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adro I.1" sheetId="2" state="visible" r:id="rId3"/>
    <sheet name="Cuadro I.2" sheetId="3" state="visible" r:id="rId4"/>
    <sheet name="Cuadro I.2.1" sheetId="4" state="visible" r:id="rId5"/>
    <sheet name="Cuadro I.3" sheetId="5" state="visible" r:id="rId6"/>
    <sheet name="Cuadro I.3.1" sheetId="6" state="visible" r:id="rId7"/>
    <sheet name="Cuadro I.4" sheetId="7" state="visible" r:id="rId8"/>
    <sheet name="Cuadro I.5" sheetId="8" state="visible" r:id="rId9"/>
    <sheet name="Cuadro I.6" sheetId="9" state="visible" r:id="rId10"/>
    <sheet name="Cuadro S.1" sheetId="10" state="visible" r:id="rId11"/>
    <sheet name="Cuadro S.2" sheetId="11" state="visible" r:id="rId12"/>
    <sheet name="Cuadro S.2.1" sheetId="12" state="visible" r:id="rId13"/>
    <sheet name="Cuadro S.3" sheetId="13" state="visible" r:id="rId14"/>
    <sheet name="Cuadro S.3.1" sheetId="14" state="visible" r:id="rId15"/>
    <sheet name="Cuadro S.4" sheetId="15" state="visible" r:id="rId16"/>
    <sheet name="Cuadro S.5" sheetId="16" state="visible" r:id="rId17"/>
    <sheet name="Cuadro S.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4" name="_xlnm.Print_Area" vbProcedure="false">'Cuadro I.3'!$A$1:$A$19</definedName>
    <definedName function="false" hidden="false" localSheetId="4" name="_xlnm.Print_Titles" vbProcedure="false">'Cuadro I.3'!$1:$12</definedName>
    <definedName function="false" hidden="false" localSheetId="5" name="_xlnm.Print_Area" vbProcedure="false">'Cuadro I.3.1'!$A$1:$A$21</definedName>
    <definedName function="false" hidden="false" localSheetId="5" name="_xlnm.Print_Titles" vbProcedure="false">'Cuadro I.3.1'!$1:$12</definedName>
    <definedName function="false" hidden="false" localSheetId="8" name="_xlnm.Print_Area" vbProcedure="false">'Cuadro I.6'!$A$1:$A$24</definedName>
    <definedName function="false" hidden="false" localSheetId="8" name="_xlnm.Print_Titles" vbProcedure="false">'Cuadro I.6'!$1:$13</definedName>
    <definedName function="false" hidden="false" localSheetId="12" name="_xlnm.Print_Area" vbProcedure="false">'Cuadro S.3'!$A$1:$B$19</definedName>
    <definedName function="false" hidden="false" localSheetId="12" name="_xlnm.Print_Titles" vbProcedure="false">'Cuadro S.3'!$1:$13</definedName>
    <definedName function="false" hidden="false" localSheetId="16" name="_xlnm.Print_Area" vbProcedure="false">'Cuadro S.6'!$A$1:$G$42</definedName>
    <definedName function="false" hidden="false" localSheetId="16" name="_xlnm.Print_Titles" vbProcedure="false">'Cuadro S.6'!$1:$12</definedName>
    <definedName function="false" hidden="false" name="antonio" vbProcedure="false">#REF!</definedName>
    <definedName function="false" hidden="false" name="A_impresión_IM" vbProcedure="false">#REF!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d" vbProcedure="false">#REF!</definedName>
    <definedName function="false" hidden="false" name="DFADF" vbProcedure="false">#REF!</definedName>
    <definedName function="false" hidden="false" name="ee" vbProcedure="false">#REF!</definedName>
    <definedName function="false" hidden="false" name="eerrrrrrrrr" vbProcedure="false">#REF!</definedName>
    <definedName function="false" hidden="false" name="fdg" vbProcedure="false">#REF!</definedName>
    <definedName function="false" hidden="false" name="fgsf" vbProcedure="false">#REF!</definedName>
    <definedName function="false" hidden="false" name="gg" vbProcedure="false">#REF!</definedName>
    <definedName function="false" hidden="false" name="io" vbProcedure="false">#REF!</definedName>
    <definedName function="false" hidden="false" name="k" vbProcedure="false">#REF!</definedName>
    <definedName function="false" hidden="false" name="miguel" vbProcedure="false">#REF!</definedName>
    <definedName function="false" hidden="false" name="nn" vbProcedure="false">#REF!</definedName>
    <definedName function="false" hidden="false" name="OPERACION" vbProcedure="false">#REF!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#REF!</definedName>
    <definedName function="false" hidden="false" name="PAISORI1" vbProcedure="false">#REF!</definedName>
    <definedName function="false" hidden="false" name="País_Ori" vbProcedure="false">#REF!</definedName>
    <definedName function="false" hidden="false" name="qq" vbProcedure="false">#REF!</definedName>
    <definedName function="false" hidden="false" name="rr" vbProcedure="false">#REF!</definedName>
    <definedName function="false" hidden="false" name="TIPOOERA" vbProcedure="false">#REF!</definedName>
    <definedName function="false" hidden="false" name="TIPOPERA" vbProcedure="false">#REF!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rres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#REF!</definedName>
    <definedName function="false" hidden="false" name="ZF" vbProcedure="false">#REF!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ZF1" vbProcedure="false">#REF!</definedName>
    <definedName function="false" hidden="false" name="_ZF2" vbProcedure="false">#REF!</definedName>
    <definedName function="false" hidden="false" name="_ZF3" vbProcedure="false">#REF!</definedName>
    <definedName function="false" hidden="false" name="_ZF4" vbProcedure="false">#REF!</definedName>
    <definedName function="false" hidden="false" name="_ZF6" vbProcedure="false">#REF!</definedName>
    <definedName function="false" hidden="false" name="_ZF7" vbProcedure="false">#REF!</definedName>
    <definedName function="false" hidden="false" name="_ZF8" vbProcedure="false">#REF!</definedName>
    <definedName function="false" hidden="false" name="_ZF9" vbProcedure="false">#REF!</definedName>
    <definedName function="false" hidden="false" localSheetId="1" name="Z_437BA1D0_4251_46D5_A974_7D8F7FBCEFE8__wvu_PrintArea" vbProcedure="false">'Cuadro I.1'!$A$1:$F$20</definedName>
    <definedName function="false" hidden="false" localSheetId="1" name="Z_8A928032_98EE_4C1A_BA90_591F0EC9CD6A__wvu_PrintArea" vbProcedure="false">'Cuadro I.1'!$A$1:$F$20</definedName>
    <definedName function="false" hidden="false" localSheetId="2" name="fdg" vbProcedure="false">'[2]Cuadro I.1'!$J$10</definedName>
    <definedName function="false" hidden="false" localSheetId="2" name="OPERACION" vbProcedure="false">'[2]Cuadro I.1'!$J$10</definedName>
    <definedName function="false" hidden="false" localSheetId="2" name="TIPOOERA" vbProcedure="false">'[2]Cuadro I.1'!$J$10</definedName>
    <definedName function="false" hidden="false" localSheetId="2" name="TIPOPERA" vbProcedure="false">'[2]Cuadro I.1'!$J$10</definedName>
    <definedName function="false" hidden="false" localSheetId="2" name="ZF" vbProcedure="false">'[2]Cuadro I.5'!$P$16</definedName>
    <definedName function="false" hidden="false" localSheetId="2" name="_ZF1" vbProcedure="false">#REF!</definedName>
    <definedName function="false" hidden="false" localSheetId="4" name="A_impresión_IM" vbProcedure="false">'[3]'!$G$7</definedName>
    <definedName function="false" hidden="false" localSheetId="4" name="CAPITILOZF" vbProcedure="false">'[3]'!$G$7</definedName>
    <definedName function="false" hidden="false" localSheetId="4" name="CAPITULO1" vbProcedure="false">'[3]'!$G$7</definedName>
    <definedName function="false" hidden="false" localSheetId="4" name="CAPITULO2" vbProcedure="false">'[3]'!$G$7</definedName>
    <definedName function="false" hidden="false" localSheetId="4" name="CAPITULO3" vbProcedure="false">'[3]'!$G$7</definedName>
    <definedName function="false" hidden="false" localSheetId="4" name="CAPITULOT" vbProcedure="false">'[3]'!$G$7</definedName>
    <definedName function="false" hidden="false" localSheetId="4" name="CAPITULOZF" vbProcedure="false">'[3]'!$G$7</definedName>
    <definedName function="false" hidden="false" localSheetId="4" name="CAPTS" vbProcedure="false">'[3]'!$G$7</definedName>
    <definedName function="false" hidden="false" localSheetId="4" name="CAPUSUARIO" vbProcedure="false">'[3]'!$G$7</definedName>
    <definedName function="false" hidden="false" localSheetId="4" name="CAPZFS" vbProcedure="false">'[3]'!$G$7</definedName>
    <definedName function="false" hidden="false" localSheetId="4" name="CAPZFZFS" vbProcedure="false">'[3]'!$G$7</definedName>
    <definedName function="false" hidden="false" localSheetId="4" name="DFADF" vbProcedure="false">'[3]'!$G$7</definedName>
    <definedName function="false" hidden="false" localSheetId="4" name="Excel_BuiltIn__FilterDatabase" vbProcedure="false">'Cuadro I.3'!$C$13:$G$13</definedName>
    <definedName function="false" hidden="false" localSheetId="4" name="fdg" vbProcedure="false">'[3]'!$J$10</definedName>
    <definedName function="false" hidden="false" localSheetId="4" name="fgsf" vbProcedure="false">'[3]'!$G$7</definedName>
    <definedName function="false" hidden="false" localSheetId="4" name="io" vbProcedure="false">'[3]'!$G$7</definedName>
    <definedName function="false" hidden="false" localSheetId="4" name="k" vbProcedure="false">'[3]'!$G$7</definedName>
    <definedName function="false" hidden="false" localSheetId="4" name="OPERACION" vbProcedure="false">'[3]'!$J$10</definedName>
    <definedName function="false" hidden="false" localSheetId="4" name="pais" vbProcedure="false">'[3]'!$G$7</definedName>
    <definedName function="false" hidden="false" localSheetId="4" name="PAISDES1" vbProcedure="false">'[3]'!$G$7</definedName>
    <definedName function="false" hidden="false" localSheetId="4" name="paises" vbProcedure="false">'[1]Cuadro S.4'!$A$1537</definedName>
    <definedName function="false" hidden="false" localSheetId="4" name="PAISORI1" vbProcedure="false">'[3]'!$G$7</definedName>
    <definedName function="false" hidden="false" localSheetId="4" name="País_Ori" vbProcedure="false">'[1]Cuadro I.4'!$A$1537</definedName>
    <definedName function="false" hidden="false" localSheetId="4" name="TIPOOERA" vbProcedure="false">'[3]'!$J$10</definedName>
    <definedName function="false" hidden="false" localSheetId="4" name="TIPOPERA" vbProcedure="false">'[3]'!$J$10</definedName>
    <definedName function="false" hidden="false" localSheetId="4" name="TIPOPERA1" vbProcedure="false">'[3]'!$G$7</definedName>
    <definedName function="false" hidden="false" localSheetId="4" name="TIPOPERA2" vbProcedure="false">'[3]'!$G$7</definedName>
    <definedName function="false" hidden="false" localSheetId="4" name="TIPUSU" vbProcedure="false">'[3]'!$G$7</definedName>
    <definedName function="false" hidden="false" localSheetId="4" name="TIPUSU1" vbProcedure="false">'[3]'!$G$7</definedName>
    <definedName function="false" hidden="false" localSheetId="4" name="TIPUSU2" vbProcedure="false">'[3]'!$G$7</definedName>
    <definedName function="false" hidden="false" localSheetId="4" name="TIPUSU3" vbProcedure="false">'[3]'!$G$7</definedName>
    <definedName function="false" hidden="false" localSheetId="4" name="TIPUSUARIO" vbProcedure="false">'[3]'!$G$7</definedName>
    <definedName function="false" hidden="false" localSheetId="4" name="TIPUSUT" vbProcedure="false">'[3]'!$G$7</definedName>
    <definedName function="false" hidden="false" localSheetId="4" name="TIPUSUTS" vbProcedure="false">'[3]'!AH$30241</definedName>
    <definedName function="false" hidden="false" localSheetId="4" name="TIPUSUZF" vbProcedure="false">'[3]'!$G$7</definedName>
    <definedName function="false" hidden="false" localSheetId="4" name="TIPUSUZFS" vbProcedure="false">'[3]'!$G$7</definedName>
    <definedName function="false" hidden="false" localSheetId="4" name="TIPUSUZFZF" vbProcedure="false">'[3]'!$G$7</definedName>
    <definedName function="false" hidden="false" localSheetId="4" name="TOTAL" vbProcedure="false">'[3]'!$G$7</definedName>
    <definedName function="false" hidden="false" localSheetId="4" name="TOTAL2" vbProcedure="false">'[3]'!$G$7</definedName>
    <definedName function="false" hidden="false" localSheetId="4" name="Totaldepto" vbProcedure="false">'[3]'!$G$7</definedName>
    <definedName function="false" hidden="false" localSheetId="4" name="ZF" vbProcedure="false">'[3]'!$P$16</definedName>
    <definedName function="false" hidden="false" localSheetId="4" name="ZF9_" vbProcedure="false">'[3]'!$G$7</definedName>
    <definedName function="false" hidden="false" localSheetId="4" name="ZONAF" vbProcedure="false">'[3]'!$G$7</definedName>
    <definedName function="false" hidden="false" localSheetId="4" name="_ZF1" vbProcedure="false">'[3]'!$F$6</definedName>
    <definedName function="false" hidden="false" localSheetId="4" name="_ZF2" vbProcedure="false">'[3]'!$G$7</definedName>
    <definedName function="false" hidden="false" localSheetId="4" name="_ZF3" vbProcedure="false">'[3]'!$G$7</definedName>
    <definedName function="false" hidden="false" localSheetId="4" name="_ZF4" vbProcedure="false">'[3]'!$G$7</definedName>
    <definedName function="false" hidden="false" localSheetId="4" name="_ZF6" vbProcedure="false">'[3]'!$G$7</definedName>
    <definedName function="false" hidden="false" localSheetId="4" name="_ZF7" vbProcedure="false">'[3]'!$G$7</definedName>
    <definedName function="false" hidden="false" localSheetId="4" name="_ZF8" vbProcedure="false">'[3]'!$G$7</definedName>
    <definedName function="false" hidden="false" localSheetId="4" name="_ZF9" vbProcedure="false">'[3]'!$G$7</definedName>
    <definedName function="false" hidden="false" localSheetId="5" name="antonio" vbProcedure="false">'[3]'!$G$7</definedName>
    <definedName function="false" hidden="false" localSheetId="5" name="A_impresión_IM" vbProcedure="false">'[3]'!$G$7</definedName>
    <definedName function="false" hidden="false" localSheetId="5" name="CAPITILOZF" vbProcedure="false">'[3]'!$G$7</definedName>
    <definedName function="false" hidden="false" localSheetId="5" name="CAPITULO1" vbProcedure="false">'[3]'!$G$7</definedName>
    <definedName function="false" hidden="false" localSheetId="5" name="CAPITULO2" vbProcedure="false">'[3]'!$G$7</definedName>
    <definedName function="false" hidden="false" localSheetId="5" name="CAPITULO3" vbProcedure="false">'[3]'!$G$7</definedName>
    <definedName function="false" hidden="false" localSheetId="5" name="CAPITULOT" vbProcedure="false">'[3]'!$G$7</definedName>
    <definedName function="false" hidden="false" localSheetId="5" name="CAPITULOZF" vbProcedure="false">'[3]'!$G$7</definedName>
    <definedName function="false" hidden="false" localSheetId="5" name="CAPTS" vbProcedure="false">'[3]'!$G$7</definedName>
    <definedName function="false" hidden="false" localSheetId="5" name="CAPUSUARIO" vbProcedure="false">'[3]'!$G$7</definedName>
    <definedName function="false" hidden="false" localSheetId="5" name="CAPZFS" vbProcedure="false">'[3]'!$G$7</definedName>
    <definedName function="false" hidden="false" localSheetId="5" name="CAPZFZFS" vbProcedure="false">'[3]'!$G$7</definedName>
    <definedName function="false" hidden="false" localSheetId="5" name="dd" vbProcedure="false">'[3]'!$G$7</definedName>
    <definedName function="false" hidden="false" localSheetId="5" name="DFADF" vbProcedure="false">'[3]'!$G$7</definedName>
    <definedName function="false" hidden="false" localSheetId="5" name="ee" vbProcedure="false">'[3]'!$G$7</definedName>
    <definedName function="false" hidden="false" localSheetId="5" name="eerrrrrrrrr" vbProcedure="false">'[3]'!$G$7</definedName>
    <definedName function="false" hidden="false" localSheetId="5" name="Excel_BuiltIn__FilterDatabase" vbProcedure="false">'Cuadro I.3.1'!$C$13:$G$13</definedName>
    <definedName function="false" hidden="false" localSheetId="5" name="fdg" vbProcedure="false">'[3]'!$G$7</definedName>
    <definedName function="false" hidden="false" localSheetId="5" name="fgsf" vbProcedure="false">'[3]'!$G$7</definedName>
    <definedName function="false" hidden="false" localSheetId="5" name="gg" vbProcedure="false">'[3]'!$G$7</definedName>
    <definedName function="false" hidden="false" localSheetId="5" name="io" vbProcedure="false">'[3]'!$G$7</definedName>
    <definedName function="false" hidden="false" localSheetId="5" name="k" vbProcedure="false">'[3]'!$G$7</definedName>
    <definedName function="false" hidden="false" localSheetId="5" name="miguel" vbProcedure="false">'[3]'!$G$7</definedName>
    <definedName function="false" hidden="false" localSheetId="5" name="nn" vbProcedure="false">'[3]'!$G$7</definedName>
    <definedName function="false" hidden="false" localSheetId="5" name="OPERACION" vbProcedure="false">'[3]'!$G$7</definedName>
    <definedName function="false" hidden="false" localSheetId="5" name="pais" vbProcedure="false">'[3]'!$G$7</definedName>
    <definedName function="false" hidden="false" localSheetId="5" name="PAISDES1" vbProcedure="false">'[3]'!$G$7</definedName>
    <definedName function="false" hidden="false" localSheetId="5" name="paises" vbProcedure="false">'[1]Cuadro S.4'!$G$7</definedName>
    <definedName function="false" hidden="false" localSheetId="5" name="PAISORI1" vbProcedure="false">'[3]'!$G$7</definedName>
    <definedName function="false" hidden="false" localSheetId="5" name="País_Ori" vbProcedure="false">'[1]Cuadro I.4'!$G$7</definedName>
    <definedName function="false" hidden="false" localSheetId="5" name="qq" vbProcedure="false">'[3]'!$G$7</definedName>
    <definedName function="false" hidden="false" localSheetId="5" name="rr" vbProcedure="false">'[3]'!$G$7</definedName>
    <definedName function="false" hidden="false" localSheetId="5" name="TIPOOERA" vbProcedure="false">'[3]'!$G$7</definedName>
    <definedName function="false" hidden="false" localSheetId="5" name="TIPOPERA" vbProcedure="false">'[3]'!$G$7</definedName>
    <definedName function="false" hidden="false" localSheetId="5" name="TIPOPERA1" vbProcedure="false">'[3]'!$G$7</definedName>
    <definedName function="false" hidden="false" localSheetId="5" name="TIPOPERA2" vbProcedure="false">'[3]'!$G$7</definedName>
    <definedName function="false" hidden="false" localSheetId="5" name="TIPUSU" vbProcedure="false">'[3]'!$G$7</definedName>
    <definedName function="false" hidden="false" localSheetId="5" name="TIPUSU1" vbProcedure="false">'[3]'!$G$7</definedName>
    <definedName function="false" hidden="false" localSheetId="5" name="TIPUSU2" vbProcedure="false">'[3]'!$G$7</definedName>
    <definedName function="false" hidden="false" localSheetId="5" name="TIPUSU3" vbProcedure="false">'[3]'!$G$7</definedName>
    <definedName function="false" hidden="false" localSheetId="5" name="TIPUSUARIO" vbProcedure="false">'[3]'!$G$7</definedName>
    <definedName function="false" hidden="false" localSheetId="5" name="TIPUSUT" vbProcedure="false">'[3]'!$G$7</definedName>
    <definedName function="false" hidden="false" localSheetId="5" name="TIPUSUTS" vbProcedure="false">'[3]'!$G$7</definedName>
    <definedName function="false" hidden="false" localSheetId="5" name="TIPUSUZF" vbProcedure="false">'[3]'!$G$7</definedName>
    <definedName function="false" hidden="false" localSheetId="5" name="TIPUSUZFS" vbProcedure="false">'[3]'!$G$7</definedName>
    <definedName function="false" hidden="false" localSheetId="5" name="TIPUSUZFZF" vbProcedure="false">'[3]'!$G$7</definedName>
    <definedName function="false" hidden="false" localSheetId="5" name="torres" vbProcedure="false">'[3]'!$G$7</definedName>
    <definedName function="false" hidden="false" localSheetId="5" name="TOTAL" vbProcedure="false">'[3]'!$G$7</definedName>
    <definedName function="false" hidden="false" localSheetId="5" name="TOTAL2" vbProcedure="false">'[3]'!$G$7</definedName>
    <definedName function="false" hidden="false" localSheetId="5" name="Totaldepto" vbProcedure="false">'[3]'!$G$7</definedName>
    <definedName function="false" hidden="false" localSheetId="5" name="ZF" vbProcedure="false">'[3]'!$G$7</definedName>
    <definedName function="false" hidden="false" localSheetId="5" name="ZF9_" vbProcedure="false">'[3]'!$G$7</definedName>
    <definedName function="false" hidden="false" localSheetId="5" name="ZONAF" vbProcedure="false">'[3]'!$G$7</definedName>
    <definedName function="false" hidden="false" localSheetId="5" name="_ZF1" vbProcedure="false">'[3]'!$G$7</definedName>
    <definedName function="false" hidden="false" localSheetId="5" name="_ZF2" vbProcedure="false">'[3]'!$G$7</definedName>
    <definedName function="false" hidden="false" localSheetId="5" name="_ZF3" vbProcedure="false">'[3]'!$G$7</definedName>
    <definedName function="false" hidden="false" localSheetId="5" name="_ZF4" vbProcedure="false">'[3]'!$G$7</definedName>
    <definedName function="false" hidden="false" localSheetId="5" name="_ZF6" vbProcedure="false">'[3]'!$G$7</definedName>
    <definedName function="false" hidden="false" localSheetId="5" name="_ZF7" vbProcedure="false">'[3]'!$G$7</definedName>
    <definedName function="false" hidden="false" localSheetId="5" name="_ZF8" vbProcedure="false">'[3]'!$G$7</definedName>
    <definedName function="false" hidden="false" localSheetId="5" name="_ZF9" vbProcedure="false">'[3]'!$G$7</definedName>
    <definedName function="false" hidden="false" localSheetId="6" name="A_impresión_IM" vbProcedure="false">'[3]'!$G$7</definedName>
    <definedName function="false" hidden="false" localSheetId="6" name="CAPITILOZF" vbProcedure="false">'[3]'!$G$7</definedName>
    <definedName function="false" hidden="false" localSheetId="6" name="CAPITULO1" vbProcedure="false">'[3]'!$G$7</definedName>
    <definedName function="false" hidden="false" localSheetId="6" name="CAPITULO2" vbProcedure="false">'[3]'!$G$7</definedName>
    <definedName function="false" hidden="false" localSheetId="6" name="CAPITULO3" vbProcedure="false">'[3]'!$G$7</definedName>
    <definedName function="false" hidden="false" localSheetId="6" name="CAPITULOT" vbProcedure="false">'[3]'!$G$7</definedName>
    <definedName function="false" hidden="false" localSheetId="6" name="CAPITULOZF" vbProcedure="false">'[3]'!$G$7</definedName>
    <definedName function="false" hidden="false" localSheetId="6" name="CAPTS" vbProcedure="false">'[3]'!$G$7</definedName>
    <definedName function="false" hidden="false" localSheetId="6" name="CAPUSUARIO" vbProcedure="false">'[3]'!$G$7</definedName>
    <definedName function="false" hidden="false" localSheetId="6" name="CAPZFS" vbProcedure="false">'[3]'!$G$7</definedName>
    <definedName function="false" hidden="false" localSheetId="6" name="CAPZFZFS" vbProcedure="false">'[3]'!$G$7</definedName>
    <definedName function="false" hidden="false" localSheetId="6" name="DFADF" vbProcedure="false">'[3]'!$G$7</definedName>
    <definedName function="false" hidden="false" localSheetId="6" name="fdg" vbProcedure="false">'[3]'!$G$7</definedName>
    <definedName function="false" hidden="false" localSheetId="6" name="fgsf" vbProcedure="false">'[3]'!$G$7</definedName>
    <definedName function="false" hidden="false" localSheetId="6" name="io" vbProcedure="false">'[3]'!$G$7</definedName>
    <definedName function="false" hidden="false" localSheetId="6" name="k" vbProcedure="false">'[3]'!$G$7</definedName>
    <definedName function="false" hidden="false" localSheetId="6" name="OPERACION" vbProcedure="false">'[3]'!$G$7</definedName>
    <definedName function="false" hidden="false" localSheetId="6" name="pais" vbProcedure="false">'[3]'!$G$7</definedName>
    <definedName function="false" hidden="false" localSheetId="6" name="PAISDES1" vbProcedure="false">'[3]'!$G$7</definedName>
    <definedName function="false" hidden="false" localSheetId="6" name="paises" vbProcedure="false">'[1]Cuadro S.4'!$A$1537</definedName>
    <definedName function="false" hidden="false" localSheetId="6" name="PAISORI1" vbProcedure="false">'[3]'!$G$7</definedName>
    <definedName function="false" hidden="false" localSheetId="6" name="País_Ori" vbProcedure="false">#REF!</definedName>
    <definedName function="false" hidden="false" localSheetId="6" name="TIPOOERA" vbProcedure="false">'[3]'!$G$7</definedName>
    <definedName function="false" hidden="false" localSheetId="6" name="TIPOPERA" vbProcedure="false">'[3]'!$G$7</definedName>
    <definedName function="false" hidden="false" localSheetId="6" name="TIPOPERA1" vbProcedure="false">'[3]'!$G$7</definedName>
    <definedName function="false" hidden="false" localSheetId="6" name="TIPOPERA2" vbProcedure="false">'[3]'!$G$7</definedName>
    <definedName function="false" hidden="false" localSheetId="6" name="TIPUSU" vbProcedure="false">'[3]'!$G$7</definedName>
    <definedName function="false" hidden="false" localSheetId="6" name="TIPUSU1" vbProcedure="false">'[3]'!$G$7</definedName>
    <definedName function="false" hidden="false" localSheetId="6" name="TIPUSU2" vbProcedure="false">'[3]'!$G$7</definedName>
    <definedName function="false" hidden="false" localSheetId="6" name="TIPUSU3" vbProcedure="false">'[3]'!$G$7</definedName>
    <definedName function="false" hidden="false" localSheetId="6" name="TIPUSUARIO" vbProcedure="false">'[3]'!$G$7</definedName>
    <definedName function="false" hidden="false" localSheetId="6" name="TIPUSUT" vbProcedure="false">'[3]'!$G$7</definedName>
    <definedName function="false" hidden="false" localSheetId="6" name="TIPUSUTS" vbProcedure="false">'[3]'!$G$7</definedName>
    <definedName function="false" hidden="false" localSheetId="6" name="TIPUSUZF" vbProcedure="false">'[3]'!$G$7</definedName>
    <definedName function="false" hidden="false" localSheetId="6" name="TIPUSUZFS" vbProcedure="false">'[3]'!$G$7</definedName>
    <definedName function="false" hidden="false" localSheetId="6" name="TIPUSUZFZF" vbProcedure="false">'[3]'!$G$7</definedName>
    <definedName function="false" hidden="false" localSheetId="6" name="TOTAL" vbProcedure="false">'[3]'!$G$7</definedName>
    <definedName function="false" hidden="false" localSheetId="6" name="TOTAL2" vbProcedure="false">'[3]'!$G$7</definedName>
    <definedName function="false" hidden="false" localSheetId="6" name="Totaldepto" vbProcedure="false">'[3]'!$G$7</definedName>
    <definedName function="false" hidden="false" localSheetId="6" name="ZF" vbProcedure="false">'[3]'!$G$7</definedName>
    <definedName function="false" hidden="false" localSheetId="6" name="ZF9_" vbProcedure="false">'[3]'!$G$7</definedName>
    <definedName function="false" hidden="false" localSheetId="6" name="ZONAF" vbProcedure="false">'[3]'!$G$7</definedName>
    <definedName function="false" hidden="false" localSheetId="6" name="_ZF1" vbProcedure="false">'[3]'!$G$7</definedName>
    <definedName function="false" hidden="false" localSheetId="6" name="_ZF2" vbProcedure="false">'[3]'!$G$7</definedName>
    <definedName function="false" hidden="false" localSheetId="6" name="_ZF3" vbProcedure="false">'[3]'!$G$7</definedName>
    <definedName function="false" hidden="false" localSheetId="6" name="_ZF4" vbProcedure="false">'[3]'!$G$7</definedName>
    <definedName function="false" hidden="false" localSheetId="6" name="_ZF6" vbProcedure="false">'[3]'!$G$7</definedName>
    <definedName function="false" hidden="false" localSheetId="6" name="_ZF7" vbProcedure="false">'[3]'!$G$7</definedName>
    <definedName function="false" hidden="false" localSheetId="6" name="_ZF8" vbProcedure="false">'[3]'!$G$7</definedName>
    <definedName function="false" hidden="false" localSheetId="6" name="_ZF9" vbProcedure="false">'[3]'!$G$7</definedName>
    <definedName function="false" hidden="false" localSheetId="7" name="Excel_BuiltIn__FilterDatabase" vbProcedure="false">'Cuadro I.5'!$B$15:$I$50</definedName>
    <definedName function="false" hidden="false" localSheetId="7" name="fdg" vbProcedure="false">'[2]Cuadro I.1'!$J$10</definedName>
    <definedName function="false" hidden="false" localSheetId="7" name="OPERACION" vbProcedure="false">'[2]Cuadro I.1'!$J$10</definedName>
    <definedName function="false" hidden="false" localSheetId="7" name="TIPOOERA" vbProcedure="false">'[2]Cuadro I.1'!$J$10</definedName>
    <definedName function="false" hidden="false" localSheetId="7" name="TIPOPERA" vbProcedure="false">'[2]Cuadro I.1'!$J$10</definedName>
    <definedName function="false" hidden="false" localSheetId="7" name="ZF" vbProcedure="false">#REF!</definedName>
    <definedName function="false" hidden="false" localSheetId="7" name="_ZF1" vbProcedure="false">'[2]Cuadro I.2'!$I$9</definedName>
    <definedName function="false" hidden="false" localSheetId="8" name="A_impresión_IM" vbProcedure="false">'[3]'!$G$7</definedName>
    <definedName function="false" hidden="false" localSheetId="8" name="CAPITULO1" vbProcedure="false">'[3]'!$G$7</definedName>
    <definedName function="false" hidden="false" localSheetId="8" name="DFADF" vbProcedure="false">'[3]'!$G$7</definedName>
    <definedName function="false" hidden="false" localSheetId="8" name="Excel_BuiltIn__FilterDatabase" vbProcedure="false">'Cuadro I.6'!$A$14:$G$14</definedName>
    <definedName function="false" hidden="false" localSheetId="8" name="fdg" vbProcedure="false">#REF!</definedName>
    <definedName function="false" hidden="false" localSheetId="8" name="fgsf" vbProcedure="false">'[3]'!$G$7</definedName>
    <definedName function="false" hidden="false" localSheetId="8" name="io" vbProcedure="false">'[3]'!$G$7</definedName>
    <definedName function="false" hidden="false" localSheetId="8" name="k" vbProcedure="false">'[3]'!$G$7</definedName>
    <definedName function="false" hidden="false" localSheetId="8" name="OPERACION" vbProcedure="false">#REF!</definedName>
    <definedName function="false" hidden="false" localSheetId="8" name="pais" vbProcedure="false">'[3]'!$G$7</definedName>
    <definedName function="false" hidden="false" localSheetId="8" name="PAISORI1" vbProcedure="false">'[3]'!$G$7</definedName>
    <definedName function="false" hidden="false" localSheetId="8" name="TIPOOERA" vbProcedure="false">#REF!</definedName>
    <definedName function="false" hidden="false" localSheetId="8" name="TIPOPERA" vbProcedure="false">#REF!</definedName>
    <definedName function="false" hidden="false" localSheetId="8" name="TOTAL" vbProcedure="false">'[3]'!$G$7</definedName>
    <definedName function="false" hidden="false" localSheetId="8" name="Totaldepto" vbProcedure="false">'[3]'!$G$7</definedName>
    <definedName function="false" hidden="false" localSheetId="8" name="ZF" vbProcedure="false">'[3]'!$A$1537</definedName>
    <definedName function="false" hidden="false" localSheetId="8" name="ZONAF" vbProcedure="false">'[3]'!$G$7</definedName>
    <definedName function="false" hidden="false" localSheetId="8" name="_ZF1" vbProcedure="false">'[3]'!$A$1537</definedName>
    <definedName function="false" hidden="false" localSheetId="9" name="Z_437BA1D0_4251_46D5_A974_7D8F7FBCEFE8__wvu_PrintArea" vbProcedure="false">'Cuadro S.1'!$A$1:$J$9</definedName>
    <definedName function="false" hidden="false" localSheetId="9" name="Z_8A928032_98EE_4C1A_BA90_591F0EC9CD6A__wvu_PrintArea" vbProcedure="false">'Cuadro S.1'!$A$1:$J$9</definedName>
    <definedName function="false" hidden="false" localSheetId="10" name="fdg" vbProcedure="false">'[2]Cuadro I.1'!$J$10</definedName>
    <definedName function="false" hidden="false" localSheetId="10" name="OPERACION" vbProcedure="false">'[2]Cuadro I.1'!$J$10</definedName>
    <definedName function="false" hidden="false" localSheetId="10" name="TIPOOERA" vbProcedure="false">'[2]Cuadro I.1'!$J$10</definedName>
    <definedName function="false" hidden="false" localSheetId="10" name="TIPOPERA" vbProcedure="false">'[2]Cuadro I.1'!$J$10</definedName>
    <definedName function="false" hidden="false" localSheetId="10" name="ZF" vbProcedure="false">'[2]Cuadro I.5'!$P$16</definedName>
    <definedName function="false" hidden="false" localSheetId="10" name="_ZF1" vbProcedure="false">'[2]Cuadro I.2'!$I$9</definedName>
    <definedName function="false" hidden="false" localSheetId="11" name="A_impresión_IM" vbProcedure="false">#REF!</definedName>
    <definedName function="false" hidden="false" localSheetId="11" name="CAPITULO1" vbProcedure="false">#REF!</definedName>
    <definedName function="false" hidden="false" localSheetId="11" name="DFADF" vbProcedure="false">#REF!</definedName>
    <definedName function="false" hidden="false" localSheetId="11" name="fdg" vbProcedure="false">#REF!</definedName>
    <definedName function="false" hidden="false" localSheetId="11" name="fgsf" vbProcedure="false">#REF!</definedName>
    <definedName function="false" hidden="false" localSheetId="11" name="io" vbProcedure="false">#REF!</definedName>
    <definedName function="false" hidden="false" localSheetId="11" name="k" vbProcedure="false">#REF!</definedName>
    <definedName function="false" hidden="false" localSheetId="11" name="OPERACION" vbProcedure="false">#REF!</definedName>
    <definedName function="false" hidden="false" localSheetId="11" name="pais" vbProcedure="false">#REF!</definedName>
    <definedName function="false" hidden="false" localSheetId="11" name="paises" vbProcedure="false">#REF!</definedName>
    <definedName function="false" hidden="false" localSheetId="11" name="PAISORI1" vbProcedure="false">#REF!</definedName>
    <definedName function="false" hidden="false" localSheetId="11" name="País_Ori" vbProcedure="false">#REF!</definedName>
    <definedName function="false" hidden="false" localSheetId="11" name="TIPOOERA" vbProcedure="false">#REF!</definedName>
    <definedName function="false" hidden="false" localSheetId="11" name="TIPOPERA" vbProcedure="false">#REF!</definedName>
    <definedName function="false" hidden="false" localSheetId="11" name="TOTAL" vbProcedure="false">#REF!</definedName>
    <definedName function="false" hidden="false" localSheetId="11" name="ZF" vbProcedure="false">#REF!</definedName>
    <definedName function="false" hidden="false" localSheetId="11" name="ZONAF" vbProcedure="false">#REF!</definedName>
    <definedName function="false" hidden="false" localSheetId="11" name="_ZF1" vbProcedure="false">#REF!</definedName>
    <definedName function="false" hidden="false" localSheetId="12" name="A_impresión_IM" vbProcedure="false">#REF!</definedName>
    <definedName function="false" hidden="false" localSheetId="12" name="CAPITILOZF" vbProcedure="false">#REF!</definedName>
    <definedName function="false" hidden="false" localSheetId="12" name="CAPITULO1" vbProcedure="false">#REF!</definedName>
    <definedName function="false" hidden="false" localSheetId="12" name="CAPITULO2" vbProcedure="false">#REF!</definedName>
    <definedName function="false" hidden="false" localSheetId="12" name="CAPITULO3" vbProcedure="false">#REF!</definedName>
    <definedName function="false" hidden="false" localSheetId="12" name="CAPITULOT" vbProcedure="false">#REF!</definedName>
    <definedName function="false" hidden="false" localSheetId="12" name="CAPITULOZF" vbProcedure="false">#REF!</definedName>
    <definedName function="false" hidden="false" localSheetId="12" name="CAPTS" vbProcedure="false">#REF!</definedName>
    <definedName function="false" hidden="false" localSheetId="12" name="CAPUSUARIO" vbProcedure="false">#REF!</definedName>
    <definedName function="false" hidden="false" localSheetId="12" name="CAPZFS" vbProcedure="false">#REF!</definedName>
    <definedName function="false" hidden="false" localSheetId="12" name="CAPZFZFS" vbProcedure="false">#REF!</definedName>
    <definedName function="false" hidden="false" localSheetId="12" name="DFADF" vbProcedure="false">#REF!</definedName>
    <definedName function="false" hidden="false" localSheetId="12" name="Excel_BuiltIn__FilterDatabase" vbProcedure="false">'Cuadro S.3'!$A$14:$K$19</definedName>
    <definedName function="false" hidden="false" localSheetId="12" name="fdg" vbProcedure="false">#REF!</definedName>
    <definedName function="false" hidden="false" localSheetId="12" name="fgsf" vbProcedure="false">#REF!</definedName>
    <definedName function="false" hidden="false" localSheetId="12" name="io" vbProcedure="false">#REF!</definedName>
    <definedName function="false" hidden="false" localSheetId="12" name="k" vbProcedure="false">#REF!</definedName>
    <definedName function="false" hidden="false" localSheetId="12" name="OPERACION" vbProcedure="false">#REF!</definedName>
    <definedName function="false" hidden="false" localSheetId="12" name="pais" vbProcedure="false">#REF!</definedName>
    <definedName function="false" hidden="false" localSheetId="12" name="PAISDES1" vbProcedure="false">#REF!</definedName>
    <definedName function="false" hidden="false" localSheetId="12" name="paises" vbProcedure="false">'[1]Cuadro S.4'!$A$1</definedName>
    <definedName function="false" hidden="false" localSheetId="12" name="PAISORI1" vbProcedure="false">#REF!</definedName>
    <definedName function="false" hidden="false" localSheetId="12" name="País_Ori" vbProcedure="false">'[1]Cuadro I.4'!$A$1</definedName>
    <definedName function="false" hidden="false" localSheetId="12" name="TIPOOERA" vbProcedure="false">#REF!</definedName>
    <definedName function="false" hidden="false" localSheetId="12" name="TIPOPERA" vbProcedure="false">#REF!</definedName>
    <definedName function="false" hidden="false" localSheetId="12" name="TIPOPERA1" vbProcedure="false">#REF!</definedName>
    <definedName function="false" hidden="false" localSheetId="12" name="TIPOPERA2" vbProcedure="false">#REF!</definedName>
    <definedName function="false" hidden="false" localSheetId="12" name="TIPUSU" vbProcedure="false">#REF!</definedName>
    <definedName function="false" hidden="false" localSheetId="12" name="TIPUSU1" vbProcedure="false">#REF!</definedName>
    <definedName function="false" hidden="false" localSheetId="12" name="TIPUSU2" vbProcedure="false">#REF!</definedName>
    <definedName function="false" hidden="false" localSheetId="12" name="TIPUSU3" vbProcedure="false">#REF!</definedName>
    <definedName function="false" hidden="false" localSheetId="12" name="TIPUSUARIO" vbProcedure="false">#REF!</definedName>
    <definedName function="false" hidden="false" localSheetId="12" name="TIPUSUT" vbProcedure="false">#REF!</definedName>
    <definedName function="false" hidden="false" localSheetId="12" name="TIPUSUTS" vbProcedure="false">#REF!</definedName>
    <definedName function="false" hidden="false" localSheetId="12" name="TIPUSUZF" vbProcedure="false">#REF!</definedName>
    <definedName function="false" hidden="false" localSheetId="12" name="TIPUSUZFS" vbProcedure="false">#REF!</definedName>
    <definedName function="false" hidden="false" localSheetId="12" name="TIPUSUZFZF" vbProcedure="false">#REF!</definedName>
    <definedName function="false" hidden="false" localSheetId="12" name="TOTAL" vbProcedure="false">#REF!</definedName>
    <definedName function="false" hidden="false" localSheetId="12" name="TOTAL2" vbProcedure="false">#REF!</definedName>
    <definedName function="false" hidden="false" localSheetId="12" name="Totaldepto" vbProcedure="false">#REF!</definedName>
    <definedName function="false" hidden="false" localSheetId="12" name="ZF" vbProcedure="false">#REF!</definedName>
    <definedName function="false" hidden="false" localSheetId="12" name="ZF9_" vbProcedure="false">#REF!</definedName>
    <definedName function="false" hidden="false" localSheetId="12" name="ZONAF" vbProcedure="false">#REF!</definedName>
    <definedName function="false" hidden="false" localSheetId="12" name="_ZF1" vbProcedure="false">#REF!</definedName>
    <definedName function="false" hidden="false" localSheetId="12" name="_ZF2" vbProcedure="false">#REF!</definedName>
    <definedName function="false" hidden="false" localSheetId="12" name="_ZF3" vbProcedure="false">#REF!</definedName>
    <definedName function="false" hidden="false" localSheetId="12" name="_ZF4" vbProcedure="false">#REF!</definedName>
    <definedName function="false" hidden="false" localSheetId="12" name="_ZF6" vbProcedure="false">#REF!</definedName>
    <definedName function="false" hidden="false" localSheetId="12" name="_ZF7" vbProcedure="false">#REF!</definedName>
    <definedName function="false" hidden="false" localSheetId="12" name="_ZF8" vbProcedure="false">#REF!</definedName>
    <definedName function="false" hidden="false" localSheetId="12" name="_ZF9" vbProcedure="false">#REF!</definedName>
    <definedName function="false" hidden="false" localSheetId="14" name="A_impresión_IM" vbProcedure="false">#REF!</definedName>
    <definedName function="false" hidden="false" localSheetId="14" name="CAPITILOZF" vbProcedure="false">#REF!</definedName>
    <definedName function="false" hidden="false" localSheetId="14" name="CAPITULO1" vbProcedure="false">#REF!</definedName>
    <definedName function="false" hidden="false" localSheetId="14" name="CAPITULO2" vbProcedure="false">#REF!</definedName>
    <definedName function="false" hidden="false" localSheetId="14" name="CAPITULO3" vbProcedure="false">#REF!</definedName>
    <definedName function="false" hidden="false" localSheetId="14" name="CAPITULOT" vbProcedure="false">#REF!</definedName>
    <definedName function="false" hidden="false" localSheetId="14" name="CAPITULOZF" vbProcedure="false">#REF!</definedName>
    <definedName function="false" hidden="false" localSheetId="14" name="CAPTS" vbProcedure="false">#REF!</definedName>
    <definedName function="false" hidden="false" localSheetId="14" name="CAPUSUARIO" vbProcedure="false">#REF!</definedName>
    <definedName function="false" hidden="false" localSheetId="14" name="CAPZFS" vbProcedure="false">#REF!</definedName>
    <definedName function="false" hidden="false" localSheetId="14" name="CAPZFZFS" vbProcedure="false">#REF!</definedName>
    <definedName function="false" hidden="false" localSheetId="14" name="DFADF" vbProcedure="false">#REF!</definedName>
    <definedName function="false" hidden="false" localSheetId="14" name="fdg" vbProcedure="false">#REF!</definedName>
    <definedName function="false" hidden="false" localSheetId="14" name="fgsf" vbProcedure="false">#REF!</definedName>
    <definedName function="false" hidden="false" localSheetId="14" name="io" vbProcedure="false">#REF!</definedName>
    <definedName function="false" hidden="false" localSheetId="14" name="k" vbProcedure="false">#REF!</definedName>
    <definedName function="false" hidden="false" localSheetId="14" name="OPERACION" vbProcedure="false">#REF!</definedName>
    <definedName function="false" hidden="false" localSheetId="14" name="pais" vbProcedure="false">#REF!</definedName>
    <definedName function="false" hidden="false" localSheetId="14" name="PAISDES1" vbProcedure="false">#REF!</definedName>
    <definedName function="false" hidden="false" localSheetId="14" name="paises" vbProcedure="false">#REF!</definedName>
    <definedName function="false" hidden="false" localSheetId="14" name="PAISORI1" vbProcedure="false">#REF!</definedName>
    <definedName function="false" hidden="false" localSheetId="14" name="País_Ori" vbProcedure="false">'[1]Cuadro I.4'!$A$1537</definedName>
    <definedName function="false" hidden="false" localSheetId="14" name="TIPOOERA" vbProcedure="false">#REF!</definedName>
    <definedName function="false" hidden="false" localSheetId="14" name="TIPOPERA" vbProcedure="false">#REF!</definedName>
    <definedName function="false" hidden="false" localSheetId="14" name="TIPOPERA1" vbProcedure="false">#REF!</definedName>
    <definedName function="false" hidden="false" localSheetId="14" name="TIPOPERA2" vbProcedure="false">#REF!</definedName>
    <definedName function="false" hidden="false" localSheetId="14" name="TIPUSU" vbProcedure="false">#REF!</definedName>
    <definedName function="false" hidden="false" localSheetId="14" name="TIPUSU1" vbProcedure="false">#REF!</definedName>
    <definedName function="false" hidden="false" localSheetId="14" name="TIPUSU2" vbProcedure="false">#REF!</definedName>
    <definedName function="false" hidden="false" localSheetId="14" name="TIPUSU3" vbProcedure="false">#REF!</definedName>
    <definedName function="false" hidden="false" localSheetId="14" name="TIPUSUARIO" vbProcedure="false">#REF!</definedName>
    <definedName function="false" hidden="false" localSheetId="14" name="TIPUSUT" vbProcedure="false">#REF!</definedName>
    <definedName function="false" hidden="false" localSheetId="14" name="TIPUSUTS" vbProcedure="false">#REF!</definedName>
    <definedName function="false" hidden="false" localSheetId="14" name="TIPUSUZF" vbProcedure="false">#REF!</definedName>
    <definedName function="false" hidden="false" localSheetId="14" name="TIPUSUZFS" vbProcedure="false">#REF!</definedName>
    <definedName function="false" hidden="false" localSheetId="14" name="TIPUSUZFZF" vbProcedure="false">#REF!</definedName>
    <definedName function="false" hidden="false" localSheetId="14" name="TOTAL" vbProcedure="false">#REF!</definedName>
    <definedName function="false" hidden="false" localSheetId="14" name="TOTAL2" vbProcedure="false">#REF!</definedName>
    <definedName function="false" hidden="false" localSheetId="14" name="Totaldepto" vbProcedure="false">#REF!</definedName>
    <definedName function="false" hidden="false" localSheetId="14" name="ZF" vbProcedure="false">#REF!</definedName>
    <definedName function="false" hidden="false" localSheetId="14" name="ZF9_" vbProcedure="false">#REF!</definedName>
    <definedName function="false" hidden="false" localSheetId="14" name="ZONAF" vbProcedure="false">#REF!</definedName>
    <definedName function="false" hidden="false" localSheetId="14" name="_ZF1" vbProcedure="false">#REF!</definedName>
    <definedName function="false" hidden="false" localSheetId="14" name="_ZF2" vbProcedure="false">#REF!</definedName>
    <definedName function="false" hidden="false" localSheetId="14" name="_ZF3" vbProcedure="false">#REF!</definedName>
    <definedName function="false" hidden="false" localSheetId="14" name="_ZF4" vbProcedure="false">#REF!</definedName>
    <definedName function="false" hidden="false" localSheetId="14" name="_ZF6" vbProcedure="false">#REF!</definedName>
    <definedName function="false" hidden="false" localSheetId="14" name="_ZF7" vbProcedure="false">#REF!</definedName>
    <definedName function="false" hidden="false" localSheetId="14" name="_ZF8" vbProcedure="false">#REF!</definedName>
    <definedName function="false" hidden="false" localSheetId="14" name="_ZF9" vbProcedure="false">#REF!</definedName>
    <definedName function="false" hidden="false" localSheetId="15" name="fdg" vbProcedure="false">'[2]Cuadro I.1'!$J$10</definedName>
    <definedName function="false" hidden="false" localSheetId="15" name="OPERACION" vbProcedure="false">'[2]Cuadro I.1'!$J$10</definedName>
    <definedName function="false" hidden="false" localSheetId="15" name="TIPOOERA" vbProcedure="false">'[2]Cuadro I.1'!$J$10</definedName>
    <definedName function="false" hidden="false" localSheetId="15" name="TIPOPERA" vbProcedure="false">'[2]Cuadro I.1'!$J$10</definedName>
    <definedName function="false" hidden="false" localSheetId="15" name="ZF" vbProcedure="false">'[2]Cuadro I.5'!$P$16</definedName>
    <definedName function="false" hidden="false" localSheetId="15" name="_ZF1" vbProcedure="false">'[2]Cuadro I.2'!$I$9</definedName>
    <definedName function="false" hidden="false" localSheetId="16" name="A_impresión_IM" vbProcedure="false">#REF!</definedName>
    <definedName function="false" hidden="false" localSheetId="16" name="CAPITULO1" vbProcedure="false">#REF!</definedName>
    <definedName function="false" hidden="false" localSheetId="16" name="DFADF" vbProcedure="false">#REF!</definedName>
    <definedName function="false" hidden="false" localSheetId="16" name="Excel_BuiltIn__FilterDatabase" vbProcedure="false">#REF!</definedName>
    <definedName function="false" hidden="false" localSheetId="16" name="fdg" vbProcedure="false">#REF!</definedName>
    <definedName function="false" hidden="false" localSheetId="16" name="fgsf" vbProcedure="false">#REF!</definedName>
    <definedName function="false" hidden="false" localSheetId="16" name="io" vbProcedure="false">#REF!</definedName>
    <definedName function="false" hidden="false" localSheetId="16" name="k" vbProcedure="false">#REF!</definedName>
    <definedName function="false" hidden="false" localSheetId="16" name="OPERACION" vbProcedure="false">#REF!</definedName>
    <definedName function="false" hidden="false" localSheetId="16" name="pais" vbProcedure="false">#REF!</definedName>
    <definedName function="false" hidden="false" localSheetId="16" name="PAISORI1" vbProcedure="false">#REF!</definedName>
    <definedName function="false" hidden="false" localSheetId="16" name="TIPOOERA" vbProcedure="false">#REF!</definedName>
    <definedName function="false" hidden="false" localSheetId="16" name="TIPOPERA" vbProcedure="false">#REF!</definedName>
    <definedName function="false" hidden="false" localSheetId="16" name="TOTAL" vbProcedure="false">#REF!</definedName>
    <definedName function="false" hidden="false" localSheetId="16" name="Totaldepto" vbProcedure="false">#REF!</definedName>
    <definedName function="false" hidden="false" localSheetId="16" name="ZF" vbProcedure="false">#REF!</definedName>
    <definedName function="false" hidden="false" localSheetId="16" name="ZONAF" vbProcedure="false">#REF!</definedName>
    <definedName function="false" hidden="false" localSheetId="16" name="_Z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257">
  <si>
    <t xml:space="preserve">Movimiento de Mercancías en Zonas Francas</t>
  </si>
  <si>
    <t xml:space="preserve">Anexos</t>
  </si>
  <si>
    <t xml:space="preserve">Junio de 2017</t>
  </si>
  <si>
    <t xml:space="preserve">Cuadro I.1</t>
  </si>
  <si>
    <t xml:space="preserve">Ingresos totales, según  tipo de operación  </t>
  </si>
  <si>
    <t xml:space="preserve">Cuadro I.2</t>
  </si>
  <si>
    <t xml:space="preserve">Ingresos totales, según Zonas Francas - Miles de dólares CIF </t>
  </si>
  <si>
    <t xml:space="preserve">Cuadro I.2.1</t>
  </si>
  <si>
    <t xml:space="preserve">Ingresos totales, según Zonas Francas  - Toneladas métricas</t>
  </si>
  <si>
    <t xml:space="preserve">Cuadro I.3</t>
  </si>
  <si>
    <t xml:space="preserve">Ingresos totales, según sección CIIU Rev 3. </t>
  </si>
  <si>
    <t xml:space="preserve">Cuadro I.3.1</t>
  </si>
  <si>
    <t xml:space="preserve">Ingresos totales, según sección CIIU Rev 4 </t>
  </si>
  <si>
    <t xml:space="preserve">Cuadro I.4</t>
  </si>
  <si>
    <t xml:space="preserve">Ingresos desde el Resto del Mundo,  según país de origen</t>
  </si>
  <si>
    <t xml:space="preserve">Cuadro I.5</t>
  </si>
  <si>
    <t xml:space="preserve">Ingresos por zonas francas, según tipo de operación </t>
  </si>
  <si>
    <t xml:space="preserve">Cuadro I.6</t>
  </si>
  <si>
    <t xml:space="preserve">Ingresos por tipo de operación, según códigos de operación </t>
  </si>
  <si>
    <t xml:space="preserve">Cuadro S.1</t>
  </si>
  <si>
    <t xml:space="preserve">Salidas totales, según  tipo de operación  </t>
  </si>
  <si>
    <t xml:space="preserve">Cuadro S.2</t>
  </si>
  <si>
    <t xml:space="preserve">Salidas totales, según Zonas Francas  </t>
  </si>
  <si>
    <t xml:space="preserve">Cuadro S.2.1</t>
  </si>
  <si>
    <t xml:space="preserve">Cuadro S.3</t>
  </si>
  <si>
    <t xml:space="preserve">Salidas totales, según sección CIIU Rev 3.</t>
  </si>
  <si>
    <t xml:space="preserve">Cuadro S.3.1</t>
  </si>
  <si>
    <t xml:space="preserve">Salidas totales, según sección CIIU Rev 4</t>
  </si>
  <si>
    <t xml:space="preserve">Cuadro S.4</t>
  </si>
  <si>
    <t xml:space="preserve">Salidas hacia el Resto del Mundo, según país de destino</t>
  </si>
  <si>
    <t xml:space="preserve">Cuadro S.5</t>
  </si>
  <si>
    <t xml:space="preserve">Salidas por zonas francas, según tipo de operación </t>
  </si>
  <si>
    <t xml:space="preserve">Cuadro S.6</t>
  </si>
  <si>
    <t xml:space="preserve">Salidas por tipo de operación, según códigos de operación </t>
  </si>
  <si>
    <t xml:space="preserve">Fecha de actualización: 22 de Agosto 2017</t>
  </si>
  <si>
    <t xml:space="preserve">2017/2016 (Junio)p</t>
  </si>
  <si>
    <t xml:space="preserve">Junio</t>
  </si>
  <si>
    <t xml:space="preserve">Enero- Junio</t>
  </si>
  <si>
    <t xml:space="preserve">Tipo de operación </t>
  </si>
  <si>
    <t xml:space="preserve">Miles de dólares CIF</t>
  </si>
  <si>
    <t xml:space="preserve">Toneladas métricas</t>
  </si>
  <si>
    <t xml:space="preserve">Variación (%)</t>
  </si>
  <si>
    <t xml:space="preserve">Contribución a la variación</t>
  </si>
  <si>
    <t xml:space="preserve">Total</t>
  </si>
  <si>
    <t xml:space="preserve">Resto del mundo</t>
  </si>
  <si>
    <t xml:space="preserve">TAN</t>
  </si>
  <si>
    <t xml:space="preserve">Zona Franca - Zona Franca</t>
  </si>
  <si>
    <t xml:space="preserve">Usuario - Usuario misma Zona Franca</t>
  </si>
  <si>
    <t xml:space="preserve">Fuente: Zonas Francas. Cálculos DANE</t>
  </si>
  <si>
    <t xml:space="preserve">p Cifras provisionales</t>
  </si>
  <si>
    <t xml:space="preserve">Ingresos totales, según Zonas Francas  </t>
  </si>
  <si>
    <t xml:space="preserve">Zonas Francas</t>
  </si>
  <si>
    <t xml:space="preserve"> Participación 2017
(%) </t>
  </si>
  <si>
    <r>
      <rPr>
        <b val="true"/>
        <sz val="10"/>
        <rFont val="Arial"/>
        <family val="2"/>
      </rPr>
      <t xml:space="preserve">Zonas Francas Permanentes Especiale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Zonas Francas Permanentes</t>
    </r>
    <r>
      <rPr>
        <b val="true"/>
        <vertAlign val="superscript"/>
        <sz val="10"/>
        <rFont val="Arial"/>
        <family val="2"/>
      </rPr>
      <t xml:space="preserve">2</t>
    </r>
  </si>
  <si>
    <t xml:space="preserve">ZFP Parque Industrial Dexton</t>
  </si>
  <si>
    <t xml:space="preserve">ZFP Bogotá</t>
  </si>
  <si>
    <t xml:space="preserve">ZFP Metropolitana</t>
  </si>
  <si>
    <t xml:space="preserve">ZFP Candelaria</t>
  </si>
  <si>
    <t xml:space="preserve">ZFP las Americas</t>
  </si>
  <si>
    <t xml:space="preserve">ZFP Palermo</t>
  </si>
  <si>
    <t xml:space="preserve">ZFP Barranquilla</t>
  </si>
  <si>
    <t xml:space="preserve">ZFP Cencauca(parque industrial caloto)</t>
  </si>
  <si>
    <t xml:space="preserve">ZFP Palmaseca</t>
  </si>
  <si>
    <t xml:space="preserve">ZFP Intexzona</t>
  </si>
  <si>
    <t xml:space="preserve">ZFP Centro Logístico del Pacífico CELPA</t>
  </si>
  <si>
    <t xml:space="preserve">ZFP Eje Cafetero</t>
  </si>
  <si>
    <t xml:space="preserve">ZFP Santander</t>
  </si>
  <si>
    <t xml:space="preserve">ZFP Internacional Valle De Aburrá Zofiva SAS</t>
  </si>
  <si>
    <t xml:space="preserve">ZFP Internacional de Pereira</t>
  </si>
  <si>
    <t xml:space="preserve">ZFP Cartagena</t>
  </si>
  <si>
    <t xml:space="preserve">ZFP Conjunto Industrial Parque Sur</t>
  </si>
  <si>
    <t xml:space="preserve">ZFP ZOFRANDINA</t>
  </si>
  <si>
    <t xml:space="preserve">**</t>
  </si>
  <si>
    <t xml:space="preserve">ZFP Internacional del Atlantico</t>
  </si>
  <si>
    <t xml:space="preserve">ZFP de Tocancipa</t>
  </si>
  <si>
    <t xml:space="preserve">ZFP de Uraba</t>
  </si>
  <si>
    <t xml:space="preserve">ZFP Cucuta</t>
  </si>
  <si>
    <t xml:space="preserve">ZFP Puerta de Las Americas</t>
  </si>
  <si>
    <t xml:space="preserve">ZFP de Occidente</t>
  </si>
  <si>
    <t xml:space="preserve">ZFP Parque Central</t>
  </si>
  <si>
    <t xml:space="preserve">ZFP SurColombiana</t>
  </si>
  <si>
    <t xml:space="preserve">ZFP Santa Marta</t>
  </si>
  <si>
    <t xml:space="preserve">ZFP Parque Industrial FEMSA </t>
  </si>
  <si>
    <t xml:space="preserve">ZFP Rionegro</t>
  </si>
  <si>
    <t xml:space="preserve">ZFP Tayrona</t>
  </si>
  <si>
    <t xml:space="preserve">ZFP la Cayena</t>
  </si>
  <si>
    <t xml:space="preserve">ZFP Pacifico</t>
  </si>
  <si>
    <t xml:space="preserve">Demás Zonas Francas Permanentes</t>
  </si>
  <si>
    <t xml:space="preserve">*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* Variación superior a 1.000%</t>
  </si>
  <si>
    <t xml:space="preserve">** No se puede calcular la variación por no registarse información en los periodos o en el periodo base.</t>
  </si>
  <si>
    <t xml:space="preserve">CIIU</t>
  </si>
  <si>
    <t xml:space="preserve">Descripción</t>
  </si>
  <si>
    <t xml:space="preserve">Total general</t>
  </si>
  <si>
    <t xml:space="preserve">D</t>
  </si>
  <si>
    <t xml:space="preserve">Sector Industrial</t>
  </si>
  <si>
    <t xml:space="preserve">A- B</t>
  </si>
  <si>
    <t xml:space="preserve">Sector agropecuario, ganadería, caza y silvicultura y Pesca</t>
  </si>
  <si>
    <t xml:space="preserve">C</t>
  </si>
  <si>
    <t xml:space="preserve">Sector Minero</t>
  </si>
  <si>
    <t xml:space="preserve">Partidas no correlacionadas y demás sectores</t>
  </si>
  <si>
    <t xml:space="preserve">Industrias Manufactureras</t>
  </si>
  <si>
    <t xml:space="preserve">A</t>
  </si>
  <si>
    <t xml:space="preserve">Agricultura, ganadería, caza, silvicultura y pesca</t>
  </si>
  <si>
    <t xml:space="preserve">B</t>
  </si>
  <si>
    <t xml:space="preserve">Explotación de minas y canteras</t>
  </si>
  <si>
    <t xml:space="preserve">D-E-F-G-H-I-J-K-L-M-N-O-P-Q-R-S-T-U</t>
  </si>
  <si>
    <t xml:space="preserve">Ingresos desde el Resto del Mundo, según país de origen</t>
  </si>
  <si>
    <t xml:space="preserve">Origen</t>
  </si>
  <si>
    <t xml:space="preserve">ALADI</t>
  </si>
  <si>
    <t xml:space="preserve">Comunidad Andina</t>
  </si>
  <si>
    <t xml:space="preserve">Bolivia</t>
  </si>
  <si>
    <t xml:space="preserve">Perú</t>
  </si>
  <si>
    <t xml:space="preserve">Ecuador</t>
  </si>
  <si>
    <t xml:space="preserve">Resto Aladi</t>
  </si>
  <si>
    <t xml:space="preserve">Chile</t>
  </si>
  <si>
    <t xml:space="preserve">Argentina</t>
  </si>
  <si>
    <t xml:space="preserve">Brasil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°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Rusia</t>
  </si>
  <si>
    <t xml:space="preserve">Resto de países</t>
  </si>
  <si>
    <t xml:space="preserve">Fuente: Zonas Francas. Cálculos: DANE</t>
  </si>
  <si>
    <t xml:space="preserve">** No se puede calcular la variación por no registarse información en el período base.</t>
  </si>
  <si>
    <t xml:space="preserve">2016 (Junio) p</t>
  </si>
  <si>
    <t xml:space="preserve">2017 (Junio) p</t>
  </si>
  <si>
    <t xml:space="preserve">Zona Francas</t>
  </si>
  <si>
    <t xml:space="preserve">T.A.N.</t>
  </si>
  <si>
    <t xml:space="preserve">ZF - ZF</t>
  </si>
  <si>
    <t xml:space="preserve">Usuarios - ZF</t>
  </si>
  <si>
    <t xml:space="preserve">2 Por reserva estadística, se agregan las Zonas Francas Permanentes que contienen hasta tres usuarios calificados</t>
  </si>
  <si>
    <t xml:space="preserve">Tipo operción/ Cód. operación </t>
  </si>
  <si>
    <t xml:space="preserve">Resto del Mundo </t>
  </si>
  <si>
    <t xml:space="preserve">105</t>
  </si>
  <si>
    <t xml:space="preserve">Ingreso temporal de bienes finales, materias primas, partes y piezas para recibir un servicio en zona franca.</t>
  </si>
  <si>
    <t xml:space="preserve">119</t>
  </si>
  <si>
    <t xml:space="preserve">Ingreso temporal desde el resto del mundo de maquinaria y equipo para agregarles servicios.</t>
  </si>
  <si>
    <t xml:space="preserve">115</t>
  </si>
  <si>
    <t xml:space="preserve">Ingreso de elementos de consumo necesarios para el desarrollo de la actividad del usuario.</t>
  </si>
  <si>
    <t xml:space="preserve">Demás códigos de operación</t>
  </si>
  <si>
    <t xml:space="preserve">312</t>
  </si>
  <si>
    <t xml:space="preserve">Ingreso temporal desde el resto del territorio nacional de bienes finales, materias primas e insumos para agregarles servicios por parte de un usuario industrial de zona franca.</t>
  </si>
  <si>
    <t xml:space="preserve">329</t>
  </si>
  <si>
    <t xml:space="preserve">Ingreso de Mercancías nacionalizadas por el usuario industrial.</t>
  </si>
  <si>
    <t xml:space="preserve">301</t>
  </si>
  <si>
    <t xml:space="preserve">Ingreso desde el resto del territorio nacional por exportación definitiva de mercancías.</t>
  </si>
  <si>
    <t xml:space="preserve">302</t>
  </si>
  <si>
    <t xml:space="preserve">Ingreso desde el resto del territorio nacional por exportación temporal de mercancías para perfeccionamiento pasivo en ZF.</t>
  </si>
  <si>
    <t xml:space="preserve">309</t>
  </si>
  <si>
    <t xml:space="preserve">Reingreso de mercancías que se encontraban en el territorio nacional en procesamiento parcial.</t>
  </si>
  <si>
    <t xml:space="preserve">511</t>
  </si>
  <si>
    <t xml:space="preserve">Reingreso de mercancías que salieron a otra zona franca para recibir un servicio por un usuario de otra zona franca.</t>
  </si>
  <si>
    <t xml:space="preserve">512</t>
  </si>
  <si>
    <t xml:space="preserve">Ingreso temporal a una zona franca, de bienes de capital, maquinaria, equipos y repuestos por concepto de arrendamiento.</t>
  </si>
  <si>
    <t xml:space="preserve">501</t>
  </si>
  <si>
    <t xml:space="preserve">Ingreso definitivo por compraventa de otra zona franca de maquinaria, equipos, repuestos y otras mercancías para un usuario de zona franca.</t>
  </si>
  <si>
    <t xml:space="preserve">Usuario - Usuario misma  Zona Franca</t>
  </si>
  <si>
    <t xml:space="preserve">712</t>
  </si>
  <si>
    <t xml:space="preserve">Reingreso por devolución de mercancías que habían sido  almacenadas temporalmente.</t>
  </si>
  <si>
    <t xml:space="preserve">701</t>
  </si>
  <si>
    <t xml:space="preserve">Ingreso por compraventa, de materias primas, insumos, bienes intermedios, maquinaria, equipos, repuestos y otras mercancías.</t>
  </si>
  <si>
    <t xml:space="preserve">714</t>
  </si>
  <si>
    <t xml:space="preserve">Ingreso de mercancía de un Usuario Industrial de Bienes para almacenamiento temporal o para  prestación de servicios logísticos dentro de la misma zona franca.</t>
  </si>
  <si>
    <t xml:space="preserve">Enero-Junio</t>
  </si>
  <si>
    <t xml:space="preserve">Miles de dólares FOB</t>
  </si>
  <si>
    <t xml:space="preserve">* Variación superior a 1.000%.</t>
  </si>
  <si>
    <t xml:space="preserve">Sector agropecuario, ganadería, caza y silvicultura y pesca</t>
  </si>
  <si>
    <t xml:space="preserve">Partidas no correlacionadas y demás sectores </t>
  </si>
  <si>
    <t xml:space="preserve">Salidas totales, según sección CIIU Rev 4.</t>
  </si>
  <si>
    <t xml:space="preserve">Rusia, Federación de</t>
  </si>
  <si>
    <t xml:space="preserve">Fuente: DANE - DIAN Cálculos: DANE</t>
  </si>
  <si>
    <t xml:space="preserve">° Se incluyen en la Unión Europea los 28 países miembros actuales. </t>
  </si>
  <si>
    <t xml:space="preserve">2016 (Junio ) p</t>
  </si>
  <si>
    <t xml:space="preserve">Total </t>
  </si>
  <si>
    <t xml:space="preserve">211</t>
  </si>
  <si>
    <t xml:space="preserve">Salida al resto del mundo de bienes procesados o transformados por un usuario industrial de zona franca.</t>
  </si>
  <si>
    <t xml:space="preserve">202</t>
  </si>
  <si>
    <t xml:space="preserve">salida de zona franca al resto del mundo de mercancias almacenadas  en zona franca .(la mercancia es la misma que ingreso)</t>
  </si>
  <si>
    <t xml:space="preserve">206</t>
  </si>
  <si>
    <t xml:space="preserve">Salida temporal al resto del mundo de materias primas, insumos, bienes intermedios, partes y piezas para ser transformadas.</t>
  </si>
  <si>
    <t xml:space="preserve">401</t>
  </si>
  <si>
    <t xml:space="preserve">Salida al resto del territorio nacional de mercancías por importación ordinaria con el pago de tributos y/o derechos aduaneros.</t>
  </si>
  <si>
    <t xml:space="preserve">436</t>
  </si>
  <si>
    <t xml:space="preserve">Salida definitiva de mercancías nacionales y/o en libre disposición.</t>
  </si>
  <si>
    <t xml:space="preserve">422</t>
  </si>
  <si>
    <t xml:space="preserve">Salida de zona franca al territorio nacional de bienes finales, materias primas e insumos que fueron objeto de un servicio en zona franca.</t>
  </si>
  <si>
    <t xml:space="preserve">408</t>
  </si>
  <si>
    <t xml:space="preserve">Salida al resto del territorio nacional de mercancías para procesamiento parcial.</t>
  </si>
  <si>
    <t xml:space="preserve">428</t>
  </si>
  <si>
    <t xml:space="preserve">Reingreso al territorio nacional de mercancías por compraventa nacional.</t>
  </si>
  <si>
    <t xml:space="preserve">616</t>
  </si>
  <si>
    <t xml:space="preserve">Salida de mercancias con destino  a otra zona franca.</t>
  </si>
  <si>
    <t xml:space="preserve">613</t>
  </si>
  <si>
    <t xml:space="preserve">Salida definitiva a otra zona franca de bienes de capital, maquinaria, equipos y repuestos que habian ingresado temporalmente en arrendamiento.</t>
  </si>
  <si>
    <t xml:space="preserve">608</t>
  </si>
  <si>
    <t xml:space="preserve">Salida definitiva a otra zona franca de mercancías que fueron objeto de un procesamiento, transformación, ensamble o reparación en zona franca.</t>
  </si>
  <si>
    <t xml:space="preserve">612</t>
  </si>
  <si>
    <t xml:space="preserve">Salida de mercancías para que se les agregue o se les preste un servicio por parte de otro usuario en otra zona franca.</t>
  </si>
  <si>
    <t xml:space="preserve">810</t>
  </si>
  <si>
    <t xml:space="preserve">Salida de mercancías por cesión de derechos de almacenamiento para que sean almacenados por otros usuarios comerciales o industriales de sevicios de la misma zona franca.</t>
  </si>
  <si>
    <t xml:space="preserve">805</t>
  </si>
  <si>
    <t xml:space="preserve">Salida temporal de maquinaria y equipo, materias primas, insumos, bienes intermedios, partes, piezas para ser procesadas, ensambladas o transformadas.</t>
  </si>
  <si>
    <t xml:space="preserve">807</t>
  </si>
  <si>
    <t xml:space="preserve">Salida de mercancías que fueron procesadas, ensambladas,transformadas o reparada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P_t_s_-;\-* #,##0.00\ _P_t_s_-;_-* \-??\ _P_t_s_-;_-@_-"/>
    <numFmt numFmtId="168" formatCode="0%"/>
    <numFmt numFmtId="169" formatCode="0.00"/>
    <numFmt numFmtId="170" formatCode="0_)"/>
    <numFmt numFmtId="171" formatCode="#,##0"/>
    <numFmt numFmtId="172" formatCode="#,##0.00"/>
    <numFmt numFmtId="173" formatCode="_ * #,##0_ ;_ * \-#,##0_ ;_ * \-??_ ;_ @_ "/>
    <numFmt numFmtId="174" formatCode="@"/>
    <numFmt numFmtId="175" formatCode="#,##0.0"/>
    <numFmt numFmtId="176" formatCode="0.0"/>
    <numFmt numFmtId="177" formatCode="_ * #,##0.0_ ;_ * \-#,##0.0_ ;_ * \-??_ ;_ @_ "/>
    <numFmt numFmtId="178" formatCode="_(* #,##0_);_(* \(#,##0\);_(* \-??_);_(@_)"/>
    <numFmt numFmtId="179" formatCode="_-* #,##0.0_-;\-* #,##0.0_-;_-* \-??_-;_-@_-"/>
    <numFmt numFmtId="180" formatCode="_-* #,##0.00_-;\-* #,##0.00_-;_-* \-??_-;_-@_-"/>
    <numFmt numFmtId="181" formatCode="0.0%"/>
    <numFmt numFmtId="182" formatCode="_(* #,##0.0_);_(* \(#,##0.0\);_(* \-?_);_(@_)"/>
    <numFmt numFmtId="18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8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8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6" borderId="13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16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16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6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16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7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6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16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6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16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1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1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21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1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1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1" borderId="1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1" borderId="17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16" borderId="1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16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6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7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5" fillId="2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6" borderId="17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1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16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1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16" borderId="17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16" borderId="17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1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16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16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16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2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1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1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16" borderId="1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9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1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3" fillId="16" borderId="19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1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7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6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3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0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0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0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5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2" fillId="16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16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1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16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1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6" borderId="1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6" borderId="19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1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1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16" borderId="17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1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17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6" borderId="1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1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1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2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0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21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21" borderId="1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7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16" borderId="1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6" borderId="17" xfId="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16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16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1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6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16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16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60% - Énfasis1 2" xfId="57"/>
    <cellStyle name="60% - Énfasis2 2" xfId="58"/>
    <cellStyle name="60% - Énfasis3 2" xfId="59"/>
    <cellStyle name="60% - Énfasis4 2" xfId="60"/>
    <cellStyle name="60% - Énfasis5 2" xfId="61"/>
    <cellStyle name="60% - Énfasis6 2" xfId="62"/>
    <cellStyle name="Buena 2" xfId="63"/>
    <cellStyle name="Celda de comprobación 2" xfId="64"/>
    <cellStyle name="Celda vinculada 2" xfId="65"/>
    <cellStyle name="Cálculo 2" xfId="66"/>
    <cellStyle name="Encabezado 4 2" xfId="67"/>
    <cellStyle name="Entrada 2" xfId="68"/>
    <cellStyle name="Hipervínculo 2" xfId="69"/>
    <cellStyle name="Incorrecto 2" xfId="70"/>
    <cellStyle name="Millares 2" xfId="71"/>
    <cellStyle name="Millares 2 2" xfId="72"/>
    <cellStyle name="Millares 2 3" xfId="73"/>
    <cellStyle name="Millares 3" xfId="74"/>
    <cellStyle name="Millares 3 2" xfId="75"/>
    <cellStyle name="Millares 3 2 2" xfId="76"/>
    <cellStyle name="Millares 3 3" xfId="77"/>
    <cellStyle name="Neutral 2" xfId="78"/>
    <cellStyle name="Normal 2" xfId="79"/>
    <cellStyle name="Normal 2 2" xfId="80"/>
    <cellStyle name="Normal 2 3" xfId="81"/>
    <cellStyle name="Normal 3" xfId="82"/>
    <cellStyle name="Normal 3 2" xfId="83"/>
    <cellStyle name="Normal 3 2 2" xfId="84"/>
    <cellStyle name="Normal 3 3" xfId="85"/>
    <cellStyle name="Normal 4" xfId="86"/>
    <cellStyle name="Normal 4 2" xfId="87"/>
    <cellStyle name="Normal 5" xfId="88"/>
    <cellStyle name="Normal 5 2" xfId="89"/>
    <cellStyle name="Normal 6" xfId="90"/>
    <cellStyle name="Normal_cuadro2.3 " xfId="91"/>
    <cellStyle name="Normal_cuadro2.3  2 2" xfId="92"/>
    <cellStyle name="Normal_cuadro2.3 _MPAIS macro" xfId="93"/>
    <cellStyle name="Normal_cuadro2.3 _MPAIS macro 2" xfId="94"/>
    <cellStyle name="Notas 2" xfId="95"/>
    <cellStyle name="Notas 2 2" xfId="96"/>
    <cellStyle name="Notas 3" xfId="97"/>
    <cellStyle name="Notas 3 2" xfId="98"/>
    <cellStyle name="Porcentaje 2" xfId="99"/>
    <cellStyle name="Salida 2" xfId="100"/>
    <cellStyle name="Texto de advertencia 2" xfId="101"/>
    <cellStyle name="Texto explicativo 2" xfId="102"/>
    <cellStyle name="Total 2" xfId="103"/>
    <cellStyle name="Título 1 2" xfId="104"/>
    <cellStyle name="Título 2 2" xfId="105"/>
    <cellStyle name="Título 3 2" xfId="106"/>
    <cellStyle name="Título 4" xfId="107"/>
    <cellStyle name="Énfasis1 2" xfId="108"/>
    <cellStyle name="Énfasis2 2" xfId="109"/>
    <cellStyle name="Énfasis3 2" xfId="110"/>
    <cellStyle name="Énfasis4 2" xfId="111"/>
    <cellStyle name="Énfasis5 2" xfId="112"/>
    <cellStyle name="Énfasis6 2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42760</xdr:colOff>
      <xdr:row>4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08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880</xdr:colOff>
      <xdr:row>5</xdr:row>
      <xdr:rowOff>1429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604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5680</xdr:colOff>
      <xdr:row>5</xdr:row>
      <xdr:rowOff>1051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5938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5</xdr:row>
      <xdr:rowOff>1429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603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54960</xdr:colOff>
      <xdr:row>5</xdr:row>
      <xdr:rowOff>1429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607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45160</xdr:colOff>
      <xdr:row>5</xdr:row>
      <xdr:rowOff>1429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36054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34240</xdr:colOff>
      <xdr:row>5</xdr:row>
      <xdr:rowOff>1429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35935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7560</xdr:colOff>
      <xdr:row>5</xdr:row>
      <xdr:rowOff>1148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36050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01080</xdr:colOff>
      <xdr:row>5</xdr:row>
      <xdr:rowOff>14292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3616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4080</xdr:colOff>
      <xdr:row>5</xdr:row>
      <xdr:rowOff>1429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603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40</xdr:colOff>
      <xdr:row>5</xdr:row>
      <xdr:rowOff>142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147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5560</xdr:colOff>
      <xdr:row>5</xdr:row>
      <xdr:rowOff>1429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1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5320</xdr:colOff>
      <xdr:row>5</xdr:row>
      <xdr:rowOff>1429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603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35720</xdr:colOff>
      <xdr:row>5</xdr:row>
      <xdr:rowOff>1429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606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5</xdr:row>
      <xdr:rowOff>1429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6028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33080</xdr:colOff>
      <xdr:row>5</xdr:row>
      <xdr:rowOff>1429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0" y="0"/>
          <a:ext cx="3602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320</xdr:colOff>
      <xdr:row>5</xdr:row>
      <xdr:rowOff>1429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604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72720</xdr:colOff>
      <xdr:row>6</xdr:row>
      <xdr:rowOff>97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6180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TALIA/Bolet&#237;n%202015/05.may/Anexos/Anexo%20Estad&#237;stico%20Movimiento_mayo2015D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ausecheg/Desktop/Bases%20Definitivas/Anexo%20Estad&#237;stico%20Movimie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ramose/AppData/Local/Microsoft/Windows/Temporary%20Internet%20Files/Content.Outlook/GLYNKPCW/Users/naramose/AppData/Local/Microsoft/Windows/Temporary%20Internet%20Files/Content.Outlook/GLYNKPCW/Anexo%20estad&#237;stico%20movimiento%20%20Pa&#237;s%20y%20CII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.1"/>
      <sheetName val="Cuadro S.3"/>
      <sheetName val="Cuadro S.3.1"/>
      <sheetName val="Cuadro S.4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"/>
      <sheetName val="Cuadro S.2.1"/>
      <sheetName val="Cuadro S.3"/>
      <sheetName val="Cuadro S.3.1"/>
      <sheetName val="Cuadro S.4"/>
      <sheetName val="Cuadro S.5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3"/>
      <sheetName val="Cuadro I.4"/>
      <sheetName val="Cuadro S.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3.99"/>
    <col collapsed="false" customWidth="false" hidden="false" outlineLevel="0" max="5" min="3" style="1" width="11.42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2"/>
      <c r="B5" s="2"/>
      <c r="C5" s="2"/>
    </row>
    <row r="6" customFormat="false" ht="18" hidden="false" customHeight="false" outlineLevel="0" collapsed="false">
      <c r="A6" s="3" t="s">
        <v>0</v>
      </c>
      <c r="B6" s="3"/>
      <c r="C6" s="2"/>
    </row>
    <row r="7" customFormat="false" ht="18" hidden="false" customHeight="false" outlineLevel="0" collapsed="false">
      <c r="A7" s="4" t="s">
        <v>1</v>
      </c>
      <c r="B7" s="4"/>
      <c r="C7" s="2"/>
    </row>
    <row r="8" customFormat="false" ht="18.75" hidden="false" customHeight="false" outlineLevel="0" collapsed="false">
      <c r="A8" s="5" t="s">
        <v>2</v>
      </c>
      <c r="B8" s="5"/>
      <c r="C8" s="2"/>
    </row>
    <row r="9" customFormat="false" ht="15.75" hidden="false" customHeight="false" outlineLevel="0" collapsed="false">
      <c r="A9" s="6"/>
      <c r="B9" s="7"/>
      <c r="C9" s="2"/>
    </row>
    <row r="10" customFormat="false" ht="15" hidden="false" customHeight="false" outlineLevel="0" collapsed="false">
      <c r="A10" s="8" t="s">
        <v>3</v>
      </c>
      <c r="B10" s="9" t="s">
        <v>4</v>
      </c>
      <c r="C10" s="10"/>
    </row>
    <row r="11" customFormat="false" ht="15" hidden="false" customHeight="false" outlineLevel="0" collapsed="false">
      <c r="A11" s="8" t="s">
        <v>5</v>
      </c>
      <c r="B11" s="9" t="s">
        <v>6</v>
      </c>
      <c r="C11" s="10"/>
    </row>
    <row r="12" customFormat="false" ht="15" hidden="false" customHeight="false" outlineLevel="0" collapsed="false">
      <c r="A12" s="8" t="s">
        <v>7</v>
      </c>
      <c r="B12" s="9" t="s">
        <v>8</v>
      </c>
      <c r="C12" s="10"/>
    </row>
    <row r="13" customFormat="false" ht="15" hidden="false" customHeight="false" outlineLevel="0" collapsed="false">
      <c r="A13" s="11" t="s">
        <v>9</v>
      </c>
      <c r="B13" s="12" t="s">
        <v>10</v>
      </c>
      <c r="C13" s="10"/>
    </row>
    <row r="14" customFormat="false" ht="15" hidden="false" customHeight="false" outlineLevel="0" collapsed="false">
      <c r="A14" s="11" t="s">
        <v>11</v>
      </c>
      <c r="B14" s="12" t="s">
        <v>12</v>
      </c>
      <c r="C14" s="10"/>
    </row>
    <row r="15" customFormat="false" ht="15" hidden="false" customHeight="false" outlineLevel="0" collapsed="false">
      <c r="A15" s="13" t="s">
        <v>13</v>
      </c>
      <c r="B15" s="14" t="s">
        <v>14</v>
      </c>
      <c r="C15" s="10"/>
    </row>
    <row r="16" customFormat="false" ht="15" hidden="false" customHeight="false" outlineLevel="0" collapsed="false">
      <c r="A16" s="8" t="s">
        <v>15</v>
      </c>
      <c r="B16" s="9" t="s">
        <v>16</v>
      </c>
      <c r="C16" s="10"/>
    </row>
    <row r="17" customFormat="false" ht="15" hidden="false" customHeight="false" outlineLevel="0" collapsed="false">
      <c r="A17" s="15" t="s">
        <v>17</v>
      </c>
      <c r="B17" s="12" t="s">
        <v>18</v>
      </c>
      <c r="C17" s="10"/>
    </row>
    <row r="18" customFormat="false" ht="15" hidden="false" customHeight="false" outlineLevel="0" collapsed="false">
      <c r="A18" s="16" t="s">
        <v>19</v>
      </c>
      <c r="B18" s="9" t="s">
        <v>20</v>
      </c>
      <c r="C18" s="10"/>
    </row>
    <row r="19" customFormat="false" ht="15" hidden="false" customHeight="false" outlineLevel="0" collapsed="false">
      <c r="A19" s="16" t="s">
        <v>21</v>
      </c>
      <c r="B19" s="9" t="s">
        <v>22</v>
      </c>
      <c r="C19" s="10"/>
      <c r="F19" s="17"/>
    </row>
    <row r="20" customFormat="false" ht="15" hidden="false" customHeight="false" outlineLevel="0" collapsed="false">
      <c r="A20" s="16" t="s">
        <v>23</v>
      </c>
      <c r="B20" s="9" t="s">
        <v>22</v>
      </c>
      <c r="C20" s="10"/>
      <c r="F20" s="18"/>
    </row>
    <row r="21" customFormat="false" ht="15" hidden="false" customHeight="false" outlineLevel="0" collapsed="false">
      <c r="A21" s="11" t="s">
        <v>24</v>
      </c>
      <c r="B21" s="12" t="s">
        <v>25</v>
      </c>
      <c r="C21" s="10"/>
      <c r="F21" s="19"/>
    </row>
    <row r="22" customFormat="false" ht="15" hidden="false" customHeight="false" outlineLevel="0" collapsed="false">
      <c r="A22" s="11" t="s">
        <v>26</v>
      </c>
      <c r="B22" s="12" t="s">
        <v>27</v>
      </c>
      <c r="C22" s="10"/>
      <c r="F22" s="18"/>
    </row>
    <row r="23" customFormat="false" ht="15" hidden="false" customHeight="false" outlineLevel="0" collapsed="false">
      <c r="A23" s="13" t="s">
        <v>28</v>
      </c>
      <c r="B23" s="9" t="s">
        <v>29</v>
      </c>
      <c r="C23" s="10"/>
    </row>
    <row r="24" customFormat="false" ht="15" hidden="false" customHeight="false" outlineLevel="0" collapsed="false">
      <c r="A24" s="8" t="s">
        <v>30</v>
      </c>
      <c r="B24" s="9" t="s">
        <v>31</v>
      </c>
      <c r="C24" s="10"/>
    </row>
    <row r="25" customFormat="false" ht="15.75" hidden="false" customHeight="false" outlineLevel="0" collapsed="false">
      <c r="A25" s="20" t="s">
        <v>32</v>
      </c>
      <c r="B25" s="21" t="s">
        <v>33</v>
      </c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A27" s="22" t="s">
        <v>34</v>
      </c>
      <c r="B27" s="10"/>
      <c r="C27" s="10"/>
    </row>
  </sheetData>
  <mergeCells count="3">
    <mergeCell ref="A6:B6"/>
    <mergeCell ref="A7:B7"/>
    <mergeCell ref="A8:B8"/>
  </mergeCells>
  <hyperlinks>
    <hyperlink ref="B10" location="'Cuadro I.1'!A1" display="Ingresos totales, según  tipo de operación  "/>
    <hyperlink ref="B11" location="'Cuadro I.2'!A1" display="Ingresos totales, según Zonas Francas - Miles de dólares CIF "/>
    <hyperlink ref="B12" location="'Cuadro I.2.1'!A1" display="Ingresos totales, según Zonas Francas  - Toneladas métricas"/>
    <hyperlink ref="B13" location="'Cuadro I.3'!A1" display="Ingresos totales, según sección CIIU Rev 3. "/>
    <hyperlink ref="B14" location="'Cuadro I.3.1'!A1" display="Ingresos totales, según sección CIIU Rev 4 "/>
    <hyperlink ref="B15" location="'Cuadro I.4'!A1" display="Ingresos desde el Resto del Mundo,  según país de origen"/>
    <hyperlink ref="B16" location="'Cuadro I.5'!A1" display="Ingresos por zonas francas, según tipo de operación "/>
    <hyperlink ref="B17" location="'Cuadro I.6'!A1" display="Ingresos por tipo de operación, según códigos de operación "/>
    <hyperlink ref="B18" location="'Cuadro S.1'!A1" display="Salidas totales, según  tipo de operación  "/>
    <hyperlink ref="B19" location="'Cuadro S.2'!A1" display="Salidas totales, según Zonas Francas  "/>
    <hyperlink ref="B20" location="'Cuadro S.2.1'!A1" display="Salidas totales, según Zonas Francas  "/>
    <hyperlink ref="B21" location="'Cuadro S.3'!A1" display="Salidas totales, según sección CIIU Rev 3."/>
    <hyperlink ref="B22" location="'Cuadro S.3.1'!A1" display="Salidas totales, según sección CIIU Rev 4"/>
    <hyperlink ref="B23" location="'Cuadro S.4'!A1" display="Salidas hacia el Resto del Mundo, según país de destino"/>
    <hyperlink ref="B24" location="'Cuadro S.5'!A1" display="Salidas por zonas francas, según tipo de operación "/>
    <hyperlink ref="B25" location="'Cuadro S.6'!A1" display="Salidas por tipo de operación, según códigos de operació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4.7"/>
    <col collapsed="false" customWidth="true" hidden="false" outlineLevel="0" max="3" min="2" style="22" width="14.14"/>
    <col collapsed="false" customWidth="true" hidden="false" outlineLevel="0" max="4" min="4" style="22" width="8.7"/>
    <col collapsed="false" customWidth="true" hidden="false" outlineLevel="0" max="5" min="5" style="22" width="12.7"/>
    <col collapsed="false" customWidth="true" hidden="false" outlineLevel="0" max="6" min="6" style="22" width="1.85"/>
    <col collapsed="false" customWidth="true" hidden="false" outlineLevel="0" max="7" min="7" style="22" width="12.85"/>
    <col collapsed="false" customWidth="true" hidden="false" outlineLevel="0" max="8" min="8" style="22" width="14.28"/>
    <col collapsed="false" customWidth="true" hidden="false" outlineLevel="0" max="9" min="9" style="22" width="8.7"/>
    <col collapsed="false" customWidth="true" hidden="false" outlineLevel="0" max="10" min="10" style="22" width="12.7"/>
    <col collapsed="false" customWidth="true" hidden="false" outlineLevel="0" max="11" min="11" style="22" width="1.56"/>
    <col collapsed="false" customWidth="true" hidden="false" outlineLevel="0" max="13" min="12" style="22" width="14.14"/>
    <col collapsed="false" customWidth="true" hidden="false" outlineLevel="0" max="14" min="14" style="22" width="8.7"/>
    <col collapsed="false" customWidth="true" hidden="false" outlineLevel="0" max="15" min="15" style="22" width="13.85"/>
    <col collapsed="false" customWidth="true" hidden="false" outlineLevel="0" max="16" min="16" style="22" width="1.56"/>
    <col collapsed="false" customWidth="true" hidden="false" outlineLevel="0" max="18" min="17" style="22" width="14.14"/>
    <col collapsed="false" customWidth="true" hidden="false" outlineLevel="0" max="19" min="19" style="22" width="8.7"/>
    <col collapsed="false" customWidth="true" hidden="false" outlineLevel="0" max="20" min="20" style="22" width="14.28"/>
    <col collapsed="false" customWidth="false" hidden="false" outlineLevel="0" max="257" min="21" style="22" width="11.42"/>
  </cols>
  <sheetData>
    <row r="1" customFormat="false" ht="12.75" hidden="false" customHeight="true" outlineLevel="0" collapsed="false">
      <c r="O1" s="24" t="s">
        <v>0</v>
      </c>
      <c r="P1" s="24"/>
      <c r="Q1" s="24"/>
      <c r="R1" s="24"/>
      <c r="S1" s="24"/>
      <c r="T1" s="24"/>
    </row>
    <row r="2" customFormat="false" ht="12.75" hidden="false" customHeight="false" outlineLevel="0" collapsed="false">
      <c r="O2" s="24"/>
      <c r="P2" s="24"/>
      <c r="Q2" s="24"/>
      <c r="R2" s="24"/>
      <c r="S2" s="24"/>
      <c r="T2" s="24"/>
    </row>
    <row r="3" customFormat="false" ht="12.75" hidden="false" customHeight="false" outlineLevel="0" collapsed="false">
      <c r="O3" s="24"/>
      <c r="P3" s="24"/>
      <c r="Q3" s="24"/>
      <c r="R3" s="24"/>
      <c r="S3" s="24"/>
      <c r="T3" s="24"/>
    </row>
    <row r="4" customFormat="false" ht="12.75" hidden="false" customHeight="false" outlineLevel="0" collapsed="false">
      <c r="O4" s="24"/>
      <c r="P4" s="24"/>
      <c r="Q4" s="24"/>
      <c r="R4" s="24"/>
      <c r="S4" s="24"/>
      <c r="T4" s="24"/>
    </row>
    <row r="5" customFormat="false" ht="12.75" hidden="false" customHeight="false" outlineLevel="0" collapsed="false">
      <c r="O5" s="24"/>
      <c r="P5" s="24"/>
      <c r="Q5" s="24"/>
      <c r="R5" s="24"/>
      <c r="S5" s="24"/>
      <c r="T5" s="24"/>
    </row>
    <row r="7" customFormat="false" ht="15" hidden="false" customHeight="false" outlineLevel="0" collapsed="false">
      <c r="A7" s="285" t="s">
        <v>19</v>
      </c>
      <c r="B7" s="27"/>
      <c r="C7" s="27"/>
      <c r="D7" s="27"/>
      <c r="E7" s="27"/>
      <c r="F7" s="27"/>
      <c r="G7" s="27"/>
      <c r="H7" s="27"/>
      <c r="I7" s="27"/>
    </row>
    <row r="8" customFormat="false" ht="15" hidden="false" customHeight="false" outlineLevel="0" collapsed="false">
      <c r="A8" s="285" t="s">
        <v>20</v>
      </c>
      <c r="B8" s="27"/>
      <c r="C8" s="27"/>
      <c r="D8" s="27"/>
      <c r="E8" s="27"/>
      <c r="F8" s="27"/>
      <c r="G8" s="143"/>
      <c r="H8" s="143"/>
      <c r="I8" s="27"/>
      <c r="J8" s="23"/>
      <c r="Q8" s="286"/>
      <c r="R8" s="286"/>
    </row>
    <row r="9" customFormat="false" ht="15" hidden="false" customHeight="false" outlineLevel="0" collapsed="false">
      <c r="A9" s="31" t="s">
        <v>3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3.5" hidden="false" customHeight="false" outlineLevel="0" collapsed="false"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</row>
    <row r="11" s="22" customFormat="true" ht="13.5" hidden="false" customHeight="false" outlineLevel="0" collapsed="false">
      <c r="A11" s="34"/>
      <c r="B11" s="36" t="s">
        <v>36</v>
      </c>
      <c r="C11" s="36"/>
      <c r="D11" s="36"/>
      <c r="E11" s="36"/>
      <c r="F11" s="36"/>
      <c r="G11" s="36"/>
      <c r="H11" s="36"/>
      <c r="I11" s="36"/>
      <c r="J11" s="36"/>
      <c r="K11" s="23"/>
      <c r="L11" s="36" t="s">
        <v>216</v>
      </c>
      <c r="M11" s="36"/>
      <c r="N11" s="36"/>
      <c r="O11" s="36"/>
      <c r="P11" s="36"/>
      <c r="Q11" s="36"/>
      <c r="R11" s="36"/>
      <c r="S11" s="36"/>
      <c r="T11" s="36"/>
    </row>
    <row r="12" s="22" customFormat="true" ht="13.5" hidden="false" customHeight="true" outlineLevel="0" collapsed="false">
      <c r="A12" s="37" t="s">
        <v>38</v>
      </c>
      <c r="B12" s="35" t="s">
        <v>217</v>
      </c>
      <c r="C12" s="35"/>
      <c r="D12" s="35"/>
      <c r="E12" s="35"/>
      <c r="F12" s="35"/>
      <c r="G12" s="35" t="s">
        <v>40</v>
      </c>
      <c r="H12" s="35"/>
      <c r="I12" s="35"/>
      <c r="J12" s="35"/>
      <c r="K12" s="23"/>
      <c r="L12" s="35" t="s">
        <v>217</v>
      </c>
      <c r="M12" s="35"/>
      <c r="N12" s="35"/>
      <c r="O12" s="35"/>
      <c r="P12" s="35"/>
      <c r="Q12" s="35" t="s">
        <v>40</v>
      </c>
      <c r="R12" s="35"/>
      <c r="S12" s="35"/>
      <c r="T12" s="35"/>
    </row>
    <row r="13" s="22" customFormat="true" ht="24.75" hidden="false" customHeight="false" outlineLevel="0" collapsed="false">
      <c r="A13" s="37"/>
      <c r="B13" s="38" t="n">
        <v>2016</v>
      </c>
      <c r="C13" s="38" t="n">
        <v>2017</v>
      </c>
      <c r="D13" s="287" t="s">
        <v>41</v>
      </c>
      <c r="E13" s="287" t="s">
        <v>42</v>
      </c>
      <c r="F13" s="40"/>
      <c r="G13" s="38" t="n">
        <v>2016</v>
      </c>
      <c r="H13" s="38" t="n">
        <v>2017</v>
      </c>
      <c r="I13" s="287" t="s">
        <v>41</v>
      </c>
      <c r="J13" s="287" t="s">
        <v>42</v>
      </c>
      <c r="K13" s="23"/>
      <c r="L13" s="38" t="n">
        <v>2016</v>
      </c>
      <c r="M13" s="38" t="n">
        <v>2017</v>
      </c>
      <c r="N13" s="287" t="s">
        <v>41</v>
      </c>
      <c r="O13" s="287" t="s">
        <v>42</v>
      </c>
      <c r="P13" s="40"/>
      <c r="Q13" s="38" t="n">
        <v>2016</v>
      </c>
      <c r="R13" s="38" t="n">
        <v>2017</v>
      </c>
      <c r="S13" s="287" t="s">
        <v>41</v>
      </c>
      <c r="T13" s="287" t="s">
        <v>42</v>
      </c>
    </row>
    <row r="14" s="46" customFormat="true" ht="12.75" hidden="false" customHeight="false" outlineLevel="0" collapsed="false">
      <c r="A14" s="288" t="s">
        <v>43</v>
      </c>
      <c r="B14" s="42" t="n">
        <v>1766802.22295121</v>
      </c>
      <c r="C14" s="42" t="n">
        <v>1868442.1811892</v>
      </c>
      <c r="D14" s="289" t="n">
        <v>5.75276377387664</v>
      </c>
      <c r="E14" s="289" t="n">
        <v>5.75276377387664</v>
      </c>
      <c r="F14" s="288"/>
      <c r="G14" s="42" t="n">
        <v>1598951.879032</v>
      </c>
      <c r="H14" s="42" t="n">
        <v>2400412.428322</v>
      </c>
      <c r="I14" s="289" t="n">
        <v>50.1241194184777</v>
      </c>
      <c r="J14" s="289" t="n">
        <v>50.1241194184777</v>
      </c>
      <c r="K14" s="42"/>
      <c r="L14" s="42" t="n">
        <v>10061008.6340305</v>
      </c>
      <c r="M14" s="42" t="n">
        <v>10736757.8674913</v>
      </c>
      <c r="N14" s="289" t="n">
        <v>6.71651578923311</v>
      </c>
      <c r="O14" s="289" t="n">
        <v>6.71651578923312</v>
      </c>
      <c r="P14" s="288"/>
      <c r="Q14" s="42" t="n">
        <v>8651149.734964</v>
      </c>
      <c r="R14" s="42" t="n">
        <v>10553092.2261</v>
      </c>
      <c r="S14" s="289" t="n">
        <v>21.9848522959812</v>
      </c>
      <c r="T14" s="289" t="n">
        <v>21.9848522959812</v>
      </c>
    </row>
    <row r="15" customFormat="false" ht="12.75" hidden="false" customHeight="false" outlineLevel="0" collapsed="false">
      <c r="A15" s="121" t="s">
        <v>44</v>
      </c>
      <c r="B15" s="48" t="n">
        <v>355949.347887023</v>
      </c>
      <c r="C15" s="48" t="n">
        <v>307625.201014169</v>
      </c>
      <c r="D15" s="290" t="n">
        <v>-13.5761301881053</v>
      </c>
      <c r="E15" s="290" t="n">
        <v>-2.73511920265388</v>
      </c>
      <c r="F15" s="291"/>
      <c r="G15" s="48" t="n">
        <v>510358.020684001</v>
      </c>
      <c r="H15" s="48" t="n">
        <v>535044.189554</v>
      </c>
      <c r="I15" s="290" t="n">
        <v>4.83702966731361</v>
      </c>
      <c r="J15" s="290" t="n">
        <v>1.54389692358625</v>
      </c>
      <c r="K15" s="288"/>
      <c r="L15" s="48" t="n">
        <v>1763966.59710072</v>
      </c>
      <c r="M15" s="48" t="n">
        <v>1962354.4005263</v>
      </c>
      <c r="N15" s="290" t="n">
        <v>11.2466870830576</v>
      </c>
      <c r="O15" s="290" t="n">
        <v>1.97184805859869</v>
      </c>
      <c r="P15" s="288"/>
      <c r="Q15" s="48" t="n">
        <v>2621007.871484</v>
      </c>
      <c r="R15" s="48" t="n">
        <v>2498502.695608</v>
      </c>
      <c r="S15" s="290" t="n">
        <v>-4.67397207039434</v>
      </c>
      <c r="T15" s="290" t="n">
        <v>-1.4160565893443</v>
      </c>
    </row>
    <row r="16" customFormat="false" ht="12.75" hidden="false" customHeight="false" outlineLevel="0" collapsed="false">
      <c r="A16" s="23" t="s">
        <v>180</v>
      </c>
      <c r="B16" s="28" t="n">
        <v>1349687.47990956</v>
      </c>
      <c r="C16" s="28" t="n">
        <v>1476466.80375908</v>
      </c>
      <c r="D16" s="291" t="n">
        <v>9.39323552575371</v>
      </c>
      <c r="E16" s="291" t="n">
        <v>7.17563755595386</v>
      </c>
      <c r="F16" s="291"/>
      <c r="G16" s="28" t="n">
        <v>986271.327962002</v>
      </c>
      <c r="H16" s="28" t="n">
        <v>1715823.908991</v>
      </c>
      <c r="I16" s="291" t="n">
        <v>73.9707786635669</v>
      </c>
      <c r="J16" s="291" t="n">
        <v>45.6269254000728</v>
      </c>
      <c r="K16" s="291"/>
      <c r="L16" s="28" t="n">
        <v>7899218.35872156</v>
      </c>
      <c r="M16" s="28" t="n">
        <v>8300855.94458023</v>
      </c>
      <c r="N16" s="291" t="n">
        <v>5.08452314671384</v>
      </c>
      <c r="O16" s="291" t="n">
        <v>3.99202108325563</v>
      </c>
      <c r="P16" s="291"/>
      <c r="Q16" s="28" t="n">
        <v>5789533.881803</v>
      </c>
      <c r="R16" s="28" t="n">
        <v>7254944.888187</v>
      </c>
      <c r="S16" s="291" t="n">
        <v>25.3113814739026</v>
      </c>
      <c r="T16" s="291" t="n">
        <v>16.9389162282266</v>
      </c>
    </row>
    <row r="17" customFormat="false" ht="12.75" hidden="false" customHeight="false" outlineLevel="0" collapsed="false">
      <c r="A17" s="121" t="s">
        <v>46</v>
      </c>
      <c r="B17" s="48" t="n">
        <v>12660.420680726</v>
      </c>
      <c r="C17" s="48" t="n">
        <v>36792.068969112</v>
      </c>
      <c r="D17" s="290" t="n">
        <v>190.607001907319</v>
      </c>
      <c r="E17" s="290" t="n">
        <v>1.36583755526848</v>
      </c>
      <c r="F17" s="291"/>
      <c r="G17" s="48" t="n">
        <v>18197.62452</v>
      </c>
      <c r="H17" s="48" t="n">
        <v>32542.491711</v>
      </c>
      <c r="I17" s="290" t="n">
        <v>78.8282403301288</v>
      </c>
      <c r="J17" s="290" t="n">
        <v>0.897141895207274</v>
      </c>
      <c r="K17" s="291"/>
      <c r="L17" s="48" t="n">
        <v>103603.511029468</v>
      </c>
      <c r="M17" s="48" t="n">
        <v>152309.355306983</v>
      </c>
      <c r="N17" s="290" t="n">
        <v>47.0117699617936</v>
      </c>
      <c r="O17" s="290" t="n">
        <v>0.484104984392634</v>
      </c>
      <c r="P17" s="291"/>
      <c r="Q17" s="48" t="n">
        <v>85857.606492</v>
      </c>
      <c r="R17" s="48" t="n">
        <v>158214.052869</v>
      </c>
      <c r="S17" s="290" t="n">
        <v>84.2749400237965</v>
      </c>
      <c r="T17" s="290" t="n">
        <v>0.836379540219589</v>
      </c>
    </row>
    <row r="18" customFormat="false" ht="13.5" hidden="false" customHeight="false" outlineLevel="0" collapsed="false">
      <c r="A18" s="34" t="s">
        <v>47</v>
      </c>
      <c r="B18" s="53" t="n">
        <v>48504.974473903</v>
      </c>
      <c r="C18" s="53" t="n">
        <v>47558.107446841</v>
      </c>
      <c r="D18" s="292" t="n">
        <v>-1.95210292827066</v>
      </c>
      <c r="E18" s="292" t="n">
        <v>-0.0535921346918152</v>
      </c>
      <c r="F18" s="292"/>
      <c r="G18" s="53" t="n">
        <v>84124.905866</v>
      </c>
      <c r="H18" s="53" t="n">
        <v>117001.838066</v>
      </c>
      <c r="I18" s="292" t="n">
        <v>39.0810924084345</v>
      </c>
      <c r="J18" s="292" t="n">
        <v>2.05615519961136</v>
      </c>
      <c r="K18" s="292"/>
      <c r="L18" s="53" t="n">
        <v>294220.167178761</v>
      </c>
      <c r="M18" s="53" t="n">
        <v>321238.167077767</v>
      </c>
      <c r="N18" s="292" t="n">
        <v>9.18291909017599</v>
      </c>
      <c r="O18" s="292" t="n">
        <v>0.268541662986155</v>
      </c>
      <c r="P18" s="292"/>
      <c r="Q18" s="53" t="n">
        <v>154750.375185</v>
      </c>
      <c r="R18" s="53" t="n">
        <v>641430.589436</v>
      </c>
      <c r="S18" s="292" t="n">
        <v>314.493721691587</v>
      </c>
      <c r="T18" s="292" t="n">
        <v>5.62561311687926</v>
      </c>
    </row>
    <row r="19" s="22" customFormat="true" ht="12.75" hidden="false" customHeight="false" outlineLevel="0" collapsed="false">
      <c r="A19" s="56" t="s">
        <v>48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</row>
    <row r="20" customFormat="false" ht="12.75" hidden="false" customHeight="false" outlineLevel="0" collapsed="false">
      <c r="A20" s="56" t="s">
        <v>49</v>
      </c>
    </row>
    <row r="21" customFormat="false" ht="12.75" hidden="false" customHeight="false" outlineLevel="0" collapsed="false">
      <c r="A21" s="105"/>
      <c r="C21" s="293"/>
      <c r="M21" s="293"/>
    </row>
    <row r="22" customFormat="false" ht="12.75" hidden="false" customHeight="false" outlineLevel="0" collapsed="false">
      <c r="C22" s="293"/>
      <c r="M22" s="293"/>
    </row>
    <row r="23" customFormat="false" ht="12.75" hidden="false" customHeight="false" outlineLevel="0" collapsed="false">
      <c r="C23" s="293"/>
      <c r="M23" s="293"/>
      <c r="Q23" s="28"/>
      <c r="R23" s="28"/>
    </row>
    <row r="24" customFormat="false" ht="12.75" hidden="false" customHeight="false" outlineLevel="0" collapsed="false">
      <c r="C24" s="293"/>
      <c r="M24" s="293"/>
      <c r="Q24" s="28"/>
      <c r="R24" s="28"/>
    </row>
  </sheetData>
  <mergeCells count="8">
    <mergeCell ref="O1:T5"/>
    <mergeCell ref="B11:J11"/>
    <mergeCell ref="L11:T11"/>
    <mergeCell ref="A12:A13"/>
    <mergeCell ref="B12:F12"/>
    <mergeCell ref="G12:J12"/>
    <mergeCell ref="L12:P12"/>
    <mergeCell ref="Q12:T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9.56"/>
    <col collapsed="false" customWidth="true" hidden="false" outlineLevel="0" max="3" min="2" style="60" width="12.85"/>
    <col collapsed="false" customWidth="true" hidden="false" outlineLevel="0" max="4" min="4" style="294" width="11.56"/>
    <col collapsed="false" customWidth="true" hidden="false" outlineLevel="0" max="5" min="5" style="60" width="12.7"/>
    <col collapsed="false" customWidth="true" hidden="false" outlineLevel="0" max="6" min="6" style="60" width="12.14"/>
    <col collapsed="false" customWidth="true" hidden="false" outlineLevel="0" max="7" min="7" style="60" width="2.13"/>
    <col collapsed="false" customWidth="true" hidden="false" outlineLevel="0" max="9" min="8" style="60" width="13.85"/>
    <col collapsed="false" customWidth="true" hidden="false" outlineLevel="0" max="10" min="10" style="294" width="11.56"/>
    <col collapsed="false" customWidth="true" hidden="false" outlineLevel="0" max="11" min="11" style="60" width="11.7"/>
    <col collapsed="false" customWidth="true" hidden="false" outlineLevel="0" max="12" min="12" style="60" width="12.14"/>
    <col collapsed="false" customWidth="false" hidden="false" outlineLevel="0" max="257" min="13" style="60" width="11.42"/>
  </cols>
  <sheetData>
    <row r="1" customFormat="false" ht="12.75" hidden="false" customHeight="true" outlineLevel="0" collapsed="false">
      <c r="G1" s="222" t="s">
        <v>0</v>
      </c>
      <c r="H1" s="222"/>
      <c r="I1" s="222"/>
      <c r="J1" s="222"/>
      <c r="K1" s="222"/>
      <c r="L1" s="222"/>
    </row>
    <row r="2" customFormat="false" ht="12.75" hidden="false" customHeight="false" outlineLevel="0" collapsed="false">
      <c r="E2" s="93"/>
      <c r="F2" s="93"/>
      <c r="G2" s="222"/>
      <c r="H2" s="222"/>
      <c r="I2" s="222"/>
      <c r="J2" s="222"/>
      <c r="K2" s="222"/>
      <c r="L2" s="222"/>
    </row>
    <row r="3" customFormat="false" ht="15" hidden="false" customHeight="false" outlineLevel="0" collapsed="false">
      <c r="E3" s="93"/>
      <c r="F3" s="295"/>
      <c r="G3" s="222"/>
      <c r="H3" s="222"/>
      <c r="I3" s="222"/>
      <c r="J3" s="222"/>
      <c r="K3" s="222"/>
      <c r="L3" s="222"/>
    </row>
    <row r="4" customFormat="false" ht="12.75" hidden="false" customHeight="false" outlineLevel="0" collapsed="false">
      <c r="E4" s="93"/>
      <c r="F4" s="296"/>
      <c r="G4" s="222"/>
      <c r="H4" s="222"/>
      <c r="I4" s="222"/>
      <c r="J4" s="222"/>
      <c r="K4" s="222"/>
      <c r="L4" s="222"/>
    </row>
    <row r="5" customFormat="false" ht="12.75" hidden="false" customHeight="false" outlineLevel="0" collapsed="false">
      <c r="E5" s="297"/>
      <c r="F5" s="296"/>
      <c r="G5" s="222"/>
      <c r="H5" s="222"/>
      <c r="I5" s="222"/>
      <c r="J5" s="222"/>
      <c r="K5" s="222"/>
      <c r="L5" s="222"/>
    </row>
    <row r="6" customFormat="false" ht="12.75" hidden="false" customHeight="false" outlineLevel="0" collapsed="false">
      <c r="E6" s="297"/>
      <c r="F6" s="296"/>
      <c r="G6" s="296"/>
      <c r="H6" s="93"/>
      <c r="I6" s="93"/>
      <c r="J6" s="298"/>
    </row>
    <row r="7" customFormat="false" ht="15" hidden="false" customHeight="false" outlineLevel="0" collapsed="false">
      <c r="A7" s="62" t="s">
        <v>21</v>
      </c>
      <c r="C7" s="64"/>
      <c r="D7" s="299"/>
      <c r="E7" s="64"/>
      <c r="F7" s="198"/>
      <c r="G7" s="198"/>
      <c r="H7" s="300"/>
      <c r="I7" s="300"/>
      <c r="J7" s="298"/>
    </row>
    <row r="8" customFormat="false" ht="15" hidden="false" customHeight="false" outlineLevel="0" collapsed="false">
      <c r="A8" s="62" t="s">
        <v>22</v>
      </c>
      <c r="C8" s="64"/>
      <c r="D8" s="301"/>
      <c r="G8" s="93"/>
      <c r="H8" s="181"/>
      <c r="I8" s="181"/>
      <c r="J8" s="298"/>
    </row>
    <row r="9" customFormat="false" ht="15" hidden="false" customHeight="false" outlineLevel="0" collapsed="false">
      <c r="A9" s="31" t="s">
        <v>35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</row>
    <row r="10" customFormat="false" ht="13.5" hidden="false" customHeight="false" outlineLevel="0" collapsed="false">
      <c r="A10" s="93"/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</row>
    <row r="11" customFormat="false" ht="15.75" hidden="false" customHeight="false" outlineLevel="0" collapsed="false">
      <c r="A11" s="68"/>
      <c r="B11" s="70" t="s">
        <v>36</v>
      </c>
      <c r="C11" s="70"/>
      <c r="D11" s="70"/>
      <c r="E11" s="70"/>
      <c r="F11" s="70"/>
      <c r="H11" s="70" t="s">
        <v>216</v>
      </c>
      <c r="I11" s="70"/>
      <c r="J11" s="70"/>
      <c r="K11" s="70"/>
      <c r="L11" s="70"/>
    </row>
    <row r="12" customFormat="false" ht="12.75" hidden="false" customHeight="true" outlineLevel="0" collapsed="false">
      <c r="A12" s="71" t="s">
        <v>51</v>
      </c>
      <c r="B12" s="69" t="s">
        <v>217</v>
      </c>
      <c r="C12" s="69"/>
      <c r="D12" s="69"/>
      <c r="E12" s="69"/>
      <c r="F12" s="72" t="s">
        <v>52</v>
      </c>
      <c r="H12" s="69" t="s">
        <v>217</v>
      </c>
      <c r="I12" s="69"/>
      <c r="J12" s="69"/>
      <c r="K12" s="69"/>
      <c r="L12" s="72" t="s">
        <v>52</v>
      </c>
    </row>
    <row r="13" customFormat="false" ht="24.75" hidden="false" customHeight="false" outlineLevel="0" collapsed="false">
      <c r="A13" s="71"/>
      <c r="B13" s="71" t="n">
        <v>2016</v>
      </c>
      <c r="C13" s="71" t="n">
        <v>2017</v>
      </c>
      <c r="D13" s="303" t="s">
        <v>41</v>
      </c>
      <c r="E13" s="39" t="s">
        <v>42</v>
      </c>
      <c r="F13" s="72"/>
      <c r="H13" s="71" t="n">
        <v>2016</v>
      </c>
      <c r="I13" s="71" t="n">
        <v>2017</v>
      </c>
      <c r="J13" s="303" t="s">
        <v>41</v>
      </c>
      <c r="K13" s="39" t="s">
        <v>42</v>
      </c>
      <c r="L13" s="72"/>
    </row>
    <row r="14" s="83" customFormat="true" ht="12.75" hidden="false" customHeight="false" outlineLevel="0" collapsed="false">
      <c r="A14" s="76" t="s">
        <v>43</v>
      </c>
      <c r="B14" s="234" t="n">
        <v>1766802.22295121</v>
      </c>
      <c r="C14" s="234" t="n">
        <v>1868442.18118919</v>
      </c>
      <c r="D14" s="205" t="n">
        <v>5.75276377387628</v>
      </c>
      <c r="E14" s="289" t="n">
        <v>5.75276377387629</v>
      </c>
      <c r="F14" s="76" t="n">
        <v>100</v>
      </c>
      <c r="G14" s="42"/>
      <c r="H14" s="234" t="n">
        <v>10061008.6340305</v>
      </c>
      <c r="I14" s="234" t="n">
        <v>10736757.8674913</v>
      </c>
      <c r="J14" s="304" t="n">
        <v>6.71651578923305</v>
      </c>
      <c r="K14" s="289" t="n">
        <v>6.71651578923299</v>
      </c>
      <c r="L14" s="76" t="n">
        <v>100</v>
      </c>
    </row>
    <row r="15" s="83" customFormat="true" ht="14.25" hidden="false" customHeight="false" outlineLevel="0" collapsed="false">
      <c r="A15" s="84" t="s">
        <v>53</v>
      </c>
      <c r="B15" s="237" t="n">
        <v>426437.113780493</v>
      </c>
      <c r="C15" s="237" t="n">
        <v>594682.090568873</v>
      </c>
      <c r="D15" s="208" t="n">
        <v>39.4536430698626</v>
      </c>
      <c r="E15" s="305" t="n">
        <v>9.5225699064012</v>
      </c>
      <c r="F15" s="305" t="n">
        <v>31.8276956362856</v>
      </c>
      <c r="G15" s="289"/>
      <c r="H15" s="237" t="n">
        <v>2510297.92696892</v>
      </c>
      <c r="I15" s="237" t="n">
        <v>2957210.35476674</v>
      </c>
      <c r="J15" s="208" t="n">
        <v>17.8031628436013</v>
      </c>
      <c r="K15" s="289" t="n">
        <v>4.44202409573709</v>
      </c>
      <c r="L15" s="289" t="n">
        <v>27.5428615533985</v>
      </c>
      <c r="O15" s="60"/>
    </row>
    <row r="16" s="83" customFormat="true" ht="14.25" hidden="false" customHeight="false" outlineLevel="0" collapsed="false">
      <c r="A16" s="45" t="s">
        <v>54</v>
      </c>
      <c r="B16" s="234" t="n">
        <v>1340365.10917072</v>
      </c>
      <c r="C16" s="234" t="n">
        <v>1273760.09062032</v>
      </c>
      <c r="D16" s="205" t="n">
        <v>-4.96916982504936</v>
      </c>
      <c r="E16" s="289" t="n">
        <v>-3.76980613252491</v>
      </c>
      <c r="F16" s="289" t="n">
        <v>68.1723043637144</v>
      </c>
      <c r="G16" s="289"/>
      <c r="H16" s="234" t="n">
        <v>7550710.70706159</v>
      </c>
      <c r="I16" s="234" t="n">
        <v>7779547.51272452</v>
      </c>
      <c r="J16" s="205" t="n">
        <v>3.03066578155244</v>
      </c>
      <c r="K16" s="289" t="n">
        <v>2.2744916934959</v>
      </c>
      <c r="L16" s="289" t="n">
        <v>72.4571384466015</v>
      </c>
    </row>
    <row r="17" s="83" customFormat="true" ht="12.75" hidden="false" customHeight="false" outlineLevel="0" collapsed="false">
      <c r="A17" s="88" t="s">
        <v>87</v>
      </c>
      <c r="B17" s="240" t="n">
        <v>179583.104630227</v>
      </c>
      <c r="C17" s="240" t="n">
        <v>88115.6703516021</v>
      </c>
      <c r="D17" s="215" t="n">
        <v>-50.9332069222003</v>
      </c>
      <c r="E17" s="290" t="n">
        <v>-5.17700470887117</v>
      </c>
      <c r="F17" s="290" t="n">
        <v>4.71599663284843</v>
      </c>
      <c r="G17" s="306"/>
      <c r="H17" s="240" t="n">
        <v>1084975.2946065</v>
      </c>
      <c r="I17" s="240" t="n">
        <v>622635.683689315</v>
      </c>
      <c r="J17" s="215" t="n">
        <v>-42.6129160005315</v>
      </c>
      <c r="K17" s="290" t="n">
        <v>-4.59536044282245</v>
      </c>
      <c r="L17" s="290" t="n">
        <v>5.79910333616193</v>
      </c>
    </row>
    <row r="18" s="308" customFormat="true" ht="12.75" hidden="false" customHeight="false" outlineLevel="0" collapsed="false">
      <c r="A18" s="93" t="s">
        <v>56</v>
      </c>
      <c r="B18" s="241" t="n">
        <v>414093.205800001</v>
      </c>
      <c r="C18" s="241" t="n">
        <v>342982.69959</v>
      </c>
      <c r="D18" s="213" t="n">
        <v>-17.1725846292552</v>
      </c>
      <c r="E18" s="291" t="n">
        <v>-4.02481416913886</v>
      </c>
      <c r="F18" s="291" t="n">
        <v>18.3566129604131</v>
      </c>
      <c r="G18" s="307"/>
      <c r="H18" s="241" t="n">
        <v>2416406.45833</v>
      </c>
      <c r="I18" s="241" t="n">
        <v>2160924.97836</v>
      </c>
      <c r="J18" s="213" t="n">
        <v>-10.5727858444215</v>
      </c>
      <c r="K18" s="291" t="n">
        <v>-2.53932273853593</v>
      </c>
      <c r="L18" s="291" t="n">
        <v>20.1264199586995</v>
      </c>
    </row>
    <row r="19" s="308" customFormat="true" ht="12.75" hidden="false" customHeight="false" outlineLevel="0" collapsed="false">
      <c r="A19" s="88" t="s">
        <v>64</v>
      </c>
      <c r="B19" s="240" t="n">
        <v>110570.40702</v>
      </c>
      <c r="C19" s="240" t="n">
        <v>74379.3260100001</v>
      </c>
      <c r="D19" s="215" t="n">
        <v>-32.7312542165587</v>
      </c>
      <c r="E19" s="290" t="n">
        <v>-2.0483945820233</v>
      </c>
      <c r="F19" s="290" t="n">
        <v>3.98082031966654</v>
      </c>
      <c r="G19" s="306"/>
      <c r="H19" s="240" t="n">
        <v>504294.17578</v>
      </c>
      <c r="I19" s="240" t="n">
        <v>551957.60266</v>
      </c>
      <c r="J19" s="215" t="n">
        <v>9.45151246418388</v>
      </c>
      <c r="K19" s="290" t="n">
        <v>0.473744021238412</v>
      </c>
      <c r="L19" s="290" t="n">
        <v>5.14082192661917</v>
      </c>
    </row>
    <row r="20" s="308" customFormat="true" ht="12.75" hidden="false" customHeight="false" outlineLevel="0" collapsed="false">
      <c r="A20" s="93" t="s">
        <v>58</v>
      </c>
      <c r="B20" s="241" t="n">
        <v>107111.07163</v>
      </c>
      <c r="C20" s="241" t="n">
        <v>86875.6328400002</v>
      </c>
      <c r="D20" s="213" t="n">
        <v>-18.8920141326757</v>
      </c>
      <c r="E20" s="291" t="n">
        <v>-1.14531431572456</v>
      </c>
      <c r="F20" s="291" t="n">
        <v>4.64962917850137</v>
      </c>
      <c r="G20" s="307"/>
      <c r="H20" s="241" t="n">
        <v>517501.32455</v>
      </c>
      <c r="I20" s="241" t="n">
        <v>528212.66585</v>
      </c>
      <c r="J20" s="213" t="n">
        <v>2.06981910806008</v>
      </c>
      <c r="K20" s="291" t="n">
        <v>0.106463891341567</v>
      </c>
      <c r="L20" s="291" t="n">
        <v>4.91966636827418</v>
      </c>
    </row>
    <row r="21" s="308" customFormat="true" ht="12.75" hidden="false" customHeight="false" outlineLevel="0" collapsed="false">
      <c r="A21" s="88" t="s">
        <v>79</v>
      </c>
      <c r="B21" s="240" t="n">
        <v>19182.392</v>
      </c>
      <c r="C21" s="240" t="n">
        <v>4714.82837</v>
      </c>
      <c r="D21" s="215" t="n">
        <v>-75.4210613045547</v>
      </c>
      <c r="E21" s="290" t="n">
        <v>-0.818855865249807</v>
      </c>
      <c r="F21" s="290" t="n">
        <v>0.252340073322429</v>
      </c>
      <c r="G21" s="306"/>
      <c r="H21" s="240" t="n">
        <v>108741.54985</v>
      </c>
      <c r="I21" s="240" t="n">
        <v>31353.064</v>
      </c>
      <c r="J21" s="215" t="n">
        <v>-71.1673559524865</v>
      </c>
      <c r="K21" s="290" t="n">
        <v>-0.76919212243035</v>
      </c>
      <c r="L21" s="290" t="n">
        <v>0.292016122436092</v>
      </c>
    </row>
    <row r="22" s="308" customFormat="true" ht="12.75" hidden="false" customHeight="false" outlineLevel="0" collapsed="false">
      <c r="A22" s="93" t="s">
        <v>63</v>
      </c>
      <c r="B22" s="241" t="n">
        <v>91568.27643</v>
      </c>
      <c r="C22" s="241" t="n">
        <v>78378.36601</v>
      </c>
      <c r="D22" s="213" t="n">
        <v>-14.4044541780615</v>
      </c>
      <c r="E22" s="291" t="n">
        <v>-0.746541420916256</v>
      </c>
      <c r="F22" s="291" t="n">
        <v>4.19485102611605</v>
      </c>
      <c r="G22" s="307"/>
      <c r="H22" s="241" t="n">
        <v>504074.28191</v>
      </c>
      <c r="I22" s="241" t="n">
        <v>504542.12384</v>
      </c>
      <c r="J22" s="213" t="n">
        <v>0.0928121006743776</v>
      </c>
      <c r="K22" s="291" t="n">
        <v>0.0046500499802526</v>
      </c>
      <c r="L22" s="291" t="n">
        <v>4.69920370811054</v>
      </c>
    </row>
    <row r="23" s="308" customFormat="true" ht="12.75" hidden="false" customHeight="false" outlineLevel="0" collapsed="false">
      <c r="A23" s="88" t="s">
        <v>84</v>
      </c>
      <c r="B23" s="240" t="n">
        <v>56063.02078</v>
      </c>
      <c r="C23" s="240" t="n">
        <v>45391.53421</v>
      </c>
      <c r="D23" s="215" t="n">
        <v>-19.0348047991859</v>
      </c>
      <c r="E23" s="290" t="n">
        <v>-0.604000064714356</v>
      </c>
      <c r="F23" s="290" t="n">
        <v>2.42937858430867</v>
      </c>
      <c r="G23" s="306"/>
      <c r="H23" s="240" t="n">
        <v>365165.53389</v>
      </c>
      <c r="I23" s="240" t="n">
        <v>303709.07847</v>
      </c>
      <c r="J23" s="215" t="n">
        <v>-16.8297524591992</v>
      </c>
      <c r="K23" s="290" t="n">
        <v>-0.610837915516036</v>
      </c>
      <c r="L23" s="290" t="n">
        <v>2.82868517869412</v>
      </c>
    </row>
    <row r="24" s="308" customFormat="true" ht="12.75" hidden="false" customHeight="false" outlineLevel="0" collapsed="false">
      <c r="A24" s="93" t="s">
        <v>82</v>
      </c>
      <c r="B24" s="241" t="n">
        <v>12078.63468</v>
      </c>
      <c r="C24" s="241" t="n">
        <v>3551.06516</v>
      </c>
      <c r="D24" s="213" t="n">
        <v>-70.6004424003326</v>
      </c>
      <c r="E24" s="291" t="n">
        <v>-0.482655580190283</v>
      </c>
      <c r="F24" s="291" t="n">
        <v>0.190054859377018</v>
      </c>
      <c r="G24" s="307"/>
      <c r="H24" s="241" t="n">
        <v>66099.6758</v>
      </c>
      <c r="I24" s="241" t="n">
        <v>44449.3525</v>
      </c>
      <c r="J24" s="213" t="n">
        <v>-32.7540536893223</v>
      </c>
      <c r="K24" s="291" t="n">
        <v>-0.215190385850278</v>
      </c>
      <c r="L24" s="291" t="n">
        <v>0.413992315451051</v>
      </c>
    </row>
    <row r="25" s="308" customFormat="true" ht="12.75" hidden="false" customHeight="false" outlineLevel="0" collapsed="false">
      <c r="A25" s="88" t="s">
        <v>86</v>
      </c>
      <c r="B25" s="240" t="n">
        <v>23091.36107</v>
      </c>
      <c r="C25" s="240" t="n">
        <v>17871.72057</v>
      </c>
      <c r="D25" s="215" t="n">
        <v>-22.6042998685829</v>
      </c>
      <c r="E25" s="290" t="n">
        <v>-0.295428680822083</v>
      </c>
      <c r="F25" s="290" t="n">
        <v>0.956503805679731</v>
      </c>
      <c r="G25" s="306"/>
      <c r="H25" s="240" t="n">
        <v>118970.46087</v>
      </c>
      <c r="I25" s="240" t="n">
        <v>110706.40081</v>
      </c>
      <c r="J25" s="215" t="n">
        <v>-6.94631255487042</v>
      </c>
      <c r="K25" s="290" t="n">
        <v>-0.0821394788594806</v>
      </c>
      <c r="L25" s="290" t="n">
        <v>1.03109711680466</v>
      </c>
    </row>
    <row r="26" s="308" customFormat="true" ht="12.75" hidden="false" customHeight="false" outlineLevel="0" collapsed="false">
      <c r="A26" s="93" t="s">
        <v>76</v>
      </c>
      <c r="B26" s="241" t="n">
        <v>2370.2416</v>
      </c>
      <c r="C26" s="241" t="n">
        <v>5.73212</v>
      </c>
      <c r="D26" s="213" t="n">
        <v>-99.7581630497077</v>
      </c>
      <c r="E26" s="291" t="n">
        <v>-0.133829890481482</v>
      </c>
      <c r="F26" s="291" t="n">
        <v>0.000306786051915812</v>
      </c>
      <c r="G26" s="307"/>
      <c r="H26" s="241" t="n">
        <v>13383.94256</v>
      </c>
      <c r="I26" s="241" t="n">
        <v>7353.0053</v>
      </c>
      <c r="J26" s="213" t="n">
        <v>-45.0609918038979</v>
      </c>
      <c r="K26" s="291" t="n">
        <v>-0.0599436644910618</v>
      </c>
      <c r="L26" s="291" t="n">
        <v>0.0684844101985704</v>
      </c>
    </row>
    <row r="27" s="308" customFormat="true" ht="12.75" hidden="false" customHeight="false" outlineLevel="0" collapsed="false">
      <c r="A27" s="88" t="s">
        <v>69</v>
      </c>
      <c r="B27" s="240" t="n">
        <v>4608.23877</v>
      </c>
      <c r="C27" s="240" t="n">
        <v>3792.71093</v>
      </c>
      <c r="D27" s="215" t="n">
        <v>-17.6971698018156</v>
      </c>
      <c r="E27" s="290" t="n">
        <v>-0.0461584114739093</v>
      </c>
      <c r="F27" s="290" t="n">
        <v>0.20298786701476</v>
      </c>
      <c r="G27" s="306"/>
      <c r="H27" s="240" t="n">
        <v>67741.644</v>
      </c>
      <c r="I27" s="240" t="n">
        <v>59551.81754</v>
      </c>
      <c r="J27" s="215" t="n">
        <v>-12.0897958425692</v>
      </c>
      <c r="K27" s="290" t="n">
        <v>-0.0814016442874188</v>
      </c>
      <c r="L27" s="290" t="n">
        <v>0.554653632641851</v>
      </c>
      <c r="N27" s="60"/>
    </row>
    <row r="28" s="308" customFormat="true" ht="12.75" hidden="false" customHeight="false" outlineLevel="0" collapsed="false">
      <c r="A28" s="93" t="s">
        <v>78</v>
      </c>
      <c r="B28" s="241" t="n">
        <v>80.70697</v>
      </c>
      <c r="C28" s="241" t="n">
        <v>0</v>
      </c>
      <c r="D28" s="213" t="n">
        <v>-100</v>
      </c>
      <c r="E28" s="291" t="n">
        <v>-0.00456796855650257</v>
      </c>
      <c r="F28" s="291" t="n">
        <v>0</v>
      </c>
      <c r="G28" s="307"/>
      <c r="H28" s="241" t="n">
        <v>218.33085</v>
      </c>
      <c r="I28" s="241" t="n">
        <v>191.84318</v>
      </c>
      <c r="J28" s="213" t="n">
        <v>-12.1318952406405</v>
      </c>
      <c r="K28" s="291" t="n">
        <v>-0.000263270522504153</v>
      </c>
      <c r="L28" s="291" t="n">
        <v>0.00178678873424968</v>
      </c>
    </row>
    <row r="29" s="308" customFormat="true" ht="12.75" hidden="false" customHeight="false" outlineLevel="0" collapsed="false">
      <c r="A29" s="88" t="s">
        <v>81</v>
      </c>
      <c r="B29" s="240" t="n">
        <v>66.96415</v>
      </c>
      <c r="C29" s="240" t="n">
        <v>271.74261</v>
      </c>
      <c r="D29" s="215" t="n">
        <v>305.803120027657</v>
      </c>
      <c r="E29" s="290" t="n">
        <v>0.0115903442581108</v>
      </c>
      <c r="F29" s="290" t="n">
        <v>0.0145438062111746</v>
      </c>
      <c r="G29" s="306"/>
      <c r="H29" s="240" t="n">
        <v>6223.21105</v>
      </c>
      <c r="I29" s="240" t="n">
        <v>1960.01552</v>
      </c>
      <c r="J29" s="215" t="n">
        <v>-68.5047557562747</v>
      </c>
      <c r="K29" s="290" t="n">
        <v>-0.0423734407262121</v>
      </c>
      <c r="L29" s="290" t="n">
        <v>0.0182551897340866</v>
      </c>
    </row>
    <row r="30" s="308" customFormat="true" ht="12.75" hidden="false" customHeight="false" outlineLevel="0" collapsed="false">
      <c r="A30" s="93" t="s">
        <v>74</v>
      </c>
      <c r="B30" s="241" t="n">
        <v>1591.66286</v>
      </c>
      <c r="C30" s="241" t="n">
        <v>1805.84934</v>
      </c>
      <c r="D30" s="213" t="n">
        <v>13.4567743824845</v>
      </c>
      <c r="E30" s="291" t="n">
        <v>0.0121228328342393</v>
      </c>
      <c r="F30" s="291" t="n">
        <v>0.0966499984950374</v>
      </c>
      <c r="G30" s="307"/>
      <c r="H30" s="241" t="n">
        <v>7587.87883</v>
      </c>
      <c r="I30" s="241" t="n">
        <v>12202.13432</v>
      </c>
      <c r="J30" s="213" t="n">
        <v>60.810874730323</v>
      </c>
      <c r="K30" s="291" t="n">
        <v>0.0458627525116386</v>
      </c>
      <c r="L30" s="291" t="n">
        <v>0.113648221097969</v>
      </c>
    </row>
    <row r="31" s="308" customFormat="true" ht="12.75" hidden="false" customHeight="false" outlineLevel="0" collapsed="false">
      <c r="A31" s="88" t="s">
        <v>77</v>
      </c>
      <c r="B31" s="240" t="n">
        <v>841.08795</v>
      </c>
      <c r="C31" s="240" t="n">
        <v>1249.5746</v>
      </c>
      <c r="D31" s="215" t="n">
        <v>48.5664608558475</v>
      </c>
      <c r="E31" s="290" t="n">
        <v>0.0231201118435133</v>
      </c>
      <c r="F31" s="290" t="n">
        <v>0.0668778842920734</v>
      </c>
      <c r="G31" s="306"/>
      <c r="H31" s="240" t="n">
        <v>6846.47954</v>
      </c>
      <c r="I31" s="240" t="n">
        <v>7294.85783</v>
      </c>
      <c r="J31" s="215" t="n">
        <v>6.54903425008995</v>
      </c>
      <c r="K31" s="290" t="n">
        <v>0.0044565938298015</v>
      </c>
      <c r="L31" s="290" t="n">
        <v>0.0679428363760289</v>
      </c>
    </row>
    <row r="32" s="308" customFormat="true" ht="12.75" hidden="false" customHeight="false" outlineLevel="0" collapsed="false">
      <c r="A32" s="93" t="s">
        <v>60</v>
      </c>
      <c r="B32" s="241" t="n">
        <v>1738.00281</v>
      </c>
      <c r="C32" s="241" t="n">
        <v>2737.1728</v>
      </c>
      <c r="D32" s="213" t="n">
        <v>57.4895497435934</v>
      </c>
      <c r="E32" s="291" t="n">
        <v>0.0565524526186647</v>
      </c>
      <c r="F32" s="291" t="n">
        <v>0.146494915794391</v>
      </c>
      <c r="G32" s="307"/>
      <c r="H32" s="241" t="n">
        <v>10107.49026</v>
      </c>
      <c r="I32" s="241" t="n">
        <v>15078.50289</v>
      </c>
      <c r="J32" s="213" t="n">
        <v>49.1814733640911</v>
      </c>
      <c r="K32" s="291" t="n">
        <v>0.0494086906275577</v>
      </c>
      <c r="L32" s="291" t="n">
        <v>0.140438138552558</v>
      </c>
    </row>
    <row r="33" s="308" customFormat="true" ht="12.75" hidden="false" customHeight="false" outlineLevel="0" collapsed="false">
      <c r="A33" s="88" t="s">
        <v>66</v>
      </c>
      <c r="B33" s="240" t="n">
        <v>4426.12286</v>
      </c>
      <c r="C33" s="240" t="n">
        <v>5739.87338</v>
      </c>
      <c r="D33" s="215" t="n">
        <v>29.6817454362304</v>
      </c>
      <c r="E33" s="290" t="n">
        <v>0.0743575315297911</v>
      </c>
      <c r="F33" s="290" t="n">
        <v>0.30720101685709</v>
      </c>
      <c r="G33" s="306"/>
      <c r="H33" s="240" t="n">
        <v>43245.98774</v>
      </c>
      <c r="I33" s="240" t="n">
        <v>26607.84453</v>
      </c>
      <c r="J33" s="215" t="n">
        <v>-38.4732644101703</v>
      </c>
      <c r="K33" s="290" t="n">
        <v>-0.165372516963388</v>
      </c>
      <c r="L33" s="290" t="n">
        <v>0.24782010415419</v>
      </c>
    </row>
    <row r="34" s="308" customFormat="true" ht="12.75" hidden="false" customHeight="false" outlineLevel="0" collapsed="false">
      <c r="A34" s="93" t="s">
        <v>72</v>
      </c>
      <c r="B34" s="241" t="n">
        <v>0</v>
      </c>
      <c r="C34" s="241" t="n">
        <v>1472.14817</v>
      </c>
      <c r="D34" s="213" t="s">
        <v>73</v>
      </c>
      <c r="E34" s="291" t="n">
        <v>0.0833227483459335</v>
      </c>
      <c r="F34" s="291" t="n">
        <v>0.0787901378389474</v>
      </c>
      <c r="G34" s="307"/>
      <c r="H34" s="241" t="n">
        <v>0</v>
      </c>
      <c r="I34" s="241" t="n">
        <v>1843.61678</v>
      </c>
      <c r="J34" s="213" t="s">
        <v>73</v>
      </c>
      <c r="K34" s="291" t="n">
        <v>0.0183243733015408</v>
      </c>
      <c r="L34" s="291" t="n">
        <v>0.0171710753167127</v>
      </c>
    </row>
    <row r="35" s="308" customFormat="true" ht="12.75" hidden="false" customHeight="false" outlineLevel="0" collapsed="false">
      <c r="A35" s="88" t="s">
        <v>83</v>
      </c>
      <c r="B35" s="240" t="n">
        <v>51654.92018</v>
      </c>
      <c r="C35" s="240" t="n">
        <v>53218.81235</v>
      </c>
      <c r="D35" s="215" t="n">
        <v>3.0275763945629</v>
      </c>
      <c r="E35" s="290" t="n">
        <v>0.0885154065171887</v>
      </c>
      <c r="F35" s="290" t="n">
        <v>2.84829859258092</v>
      </c>
      <c r="G35" s="306"/>
      <c r="H35" s="240" t="n">
        <v>253726.48627</v>
      </c>
      <c r="I35" s="240" t="n">
        <v>297396.45445</v>
      </c>
      <c r="J35" s="215" t="n">
        <v>17.2114345734994</v>
      </c>
      <c r="K35" s="290" t="n">
        <v>0.434051592325346</v>
      </c>
      <c r="L35" s="290" t="n">
        <v>2.76989067016642</v>
      </c>
    </row>
    <row r="36" s="308" customFormat="true" ht="12.75" hidden="false" customHeight="false" outlineLevel="0" collapsed="false">
      <c r="A36" s="93" t="s">
        <v>67</v>
      </c>
      <c r="B36" s="241" t="n">
        <v>1373.36432</v>
      </c>
      <c r="C36" s="241" t="n">
        <v>3148.25339</v>
      </c>
      <c r="D36" s="213" t="n">
        <v>129.236579409606</v>
      </c>
      <c r="E36" s="291" t="n">
        <v>0.100457710939218</v>
      </c>
      <c r="F36" s="291" t="n">
        <v>0.168496163365155</v>
      </c>
      <c r="G36" s="307"/>
      <c r="H36" s="241" t="n">
        <v>15074.15278</v>
      </c>
      <c r="I36" s="241" t="n">
        <v>13414.07081</v>
      </c>
      <c r="J36" s="213" t="n">
        <v>-11.0127712928753</v>
      </c>
      <c r="K36" s="291" t="n">
        <v>-0.016500154511198</v>
      </c>
      <c r="L36" s="291" t="n">
        <v>0.124935953437258</v>
      </c>
    </row>
    <row r="37" s="308" customFormat="true" ht="12.75" hidden="false" customHeight="false" outlineLevel="0" collapsed="false">
      <c r="A37" s="88" t="s">
        <v>65</v>
      </c>
      <c r="B37" s="240" t="n">
        <v>724.10275</v>
      </c>
      <c r="C37" s="240" t="n">
        <v>2762.33741</v>
      </c>
      <c r="D37" s="215" t="n">
        <v>281.484176106222</v>
      </c>
      <c r="E37" s="290" t="n">
        <v>0.115362921413773</v>
      </c>
      <c r="F37" s="290" t="n">
        <v>0.14784173884588</v>
      </c>
      <c r="G37" s="306"/>
      <c r="H37" s="240" t="n">
        <v>5644.67997</v>
      </c>
      <c r="I37" s="240" t="n">
        <v>12849.84355</v>
      </c>
      <c r="J37" s="215" t="n">
        <v>127.6452096185</v>
      </c>
      <c r="K37" s="290" t="n">
        <v>0.0716147241503118</v>
      </c>
      <c r="L37" s="290" t="n">
        <v>0.119680854393734</v>
      </c>
    </row>
    <row r="38" s="309" customFormat="true" ht="12" hidden="false" customHeight="true" outlineLevel="0" collapsed="false">
      <c r="A38" s="93" t="s">
        <v>68</v>
      </c>
      <c r="B38" s="241" t="n">
        <v>589.99089</v>
      </c>
      <c r="C38" s="241" t="n">
        <v>2634.34449</v>
      </c>
      <c r="D38" s="213" t="n">
        <v>346.50596045644</v>
      </c>
      <c r="E38" s="291" t="n">
        <v>0.115709249934335</v>
      </c>
      <c r="F38" s="291" t="n">
        <v>0.140991491014367</v>
      </c>
      <c r="G38" s="307"/>
      <c r="H38" s="241" t="n">
        <v>5784.66941</v>
      </c>
      <c r="I38" s="241" t="n">
        <v>10269.07794</v>
      </c>
      <c r="J38" s="213" t="n">
        <v>77.5222957814628</v>
      </c>
      <c r="K38" s="291" t="n">
        <v>0.0445721566606341</v>
      </c>
      <c r="L38" s="291" t="n">
        <v>0.0956441233632799</v>
      </c>
    </row>
    <row r="39" s="309" customFormat="true" ht="12" hidden="false" customHeight="true" outlineLevel="0" collapsed="false">
      <c r="A39" s="88" t="s">
        <v>75</v>
      </c>
      <c r="B39" s="240" t="n">
        <v>4842.66227</v>
      </c>
      <c r="C39" s="240" t="n">
        <v>7620.30069</v>
      </c>
      <c r="D39" s="215" t="n">
        <v>57.3576736335157</v>
      </c>
      <c r="E39" s="290" t="n">
        <v>0.157212753296196</v>
      </c>
      <c r="F39" s="290" t="n">
        <v>0.407842467201739</v>
      </c>
      <c r="G39" s="306"/>
      <c r="H39" s="240" t="n">
        <v>28130.88823</v>
      </c>
      <c r="I39" s="240" t="n">
        <v>45216.89348</v>
      </c>
      <c r="J39" s="215" t="n">
        <v>60.7375249238619</v>
      </c>
      <c r="K39" s="290" t="n">
        <v>0.169823979597911</v>
      </c>
      <c r="L39" s="290" t="n">
        <v>0.421141037527796</v>
      </c>
    </row>
    <row r="40" s="309" customFormat="true" ht="12" hidden="false" customHeight="true" outlineLevel="0" collapsed="false">
      <c r="A40" s="93" t="s">
        <v>71</v>
      </c>
      <c r="B40" s="241" t="n">
        <v>25551.07952</v>
      </c>
      <c r="C40" s="241" t="n">
        <v>29920.39529</v>
      </c>
      <c r="D40" s="213" t="n">
        <v>17.1003176855208</v>
      </c>
      <c r="E40" s="291" t="n">
        <v>0.247300785183622</v>
      </c>
      <c r="F40" s="291" t="n">
        <v>1.60135516053041</v>
      </c>
      <c r="G40" s="307"/>
      <c r="H40" s="241" t="n">
        <v>140306.14677</v>
      </c>
      <c r="I40" s="241" t="n">
        <v>180107.95112</v>
      </c>
      <c r="J40" s="213" t="n">
        <v>28.3678265466488</v>
      </c>
      <c r="K40" s="291" t="n">
        <v>0.39560451439604</v>
      </c>
      <c r="L40" s="291" t="n">
        <v>1.67748917636795</v>
      </c>
    </row>
    <row r="41" s="309" customFormat="true" ht="12" hidden="false" customHeight="true" outlineLevel="0" collapsed="false">
      <c r="A41" s="88" t="s">
        <v>61</v>
      </c>
      <c r="B41" s="240" t="n">
        <v>72677.16768</v>
      </c>
      <c r="C41" s="240" t="n">
        <v>77258.06514</v>
      </c>
      <c r="D41" s="215" t="n">
        <v>6.30307647674149</v>
      </c>
      <c r="E41" s="290" t="n">
        <v>0.259276188386736</v>
      </c>
      <c r="F41" s="290" t="n">
        <v>4.13489193927468</v>
      </c>
      <c r="G41" s="306"/>
      <c r="H41" s="240" t="n">
        <v>437044.6117</v>
      </c>
      <c r="I41" s="240" t="n">
        <v>414269.20294</v>
      </c>
      <c r="J41" s="215" t="n">
        <v>-5.2112320230672</v>
      </c>
      <c r="K41" s="290" t="n">
        <v>-0.226373016746693</v>
      </c>
      <c r="L41" s="290" t="n">
        <v>3.85841990713345</v>
      </c>
    </row>
    <row r="42" s="309" customFormat="true" ht="12" hidden="false" customHeight="true" outlineLevel="0" collapsed="false">
      <c r="A42" s="93" t="s">
        <v>70</v>
      </c>
      <c r="B42" s="241" t="n">
        <v>26276.28146</v>
      </c>
      <c r="C42" s="241" t="n">
        <v>31403.98154</v>
      </c>
      <c r="D42" s="213" t="n">
        <v>19.5145575975269</v>
      </c>
      <c r="E42" s="291" t="n">
        <v>0.290224905390646</v>
      </c>
      <c r="F42" s="291" t="n">
        <v>1.68075747037634</v>
      </c>
      <c r="G42" s="307"/>
      <c r="H42" s="241" t="n">
        <v>115416.19929</v>
      </c>
      <c r="I42" s="241" t="n">
        <v>148510.31488</v>
      </c>
      <c r="J42" s="213" t="n">
        <v>28.6737180686796</v>
      </c>
      <c r="K42" s="291" t="n">
        <v>0.328934372226478</v>
      </c>
      <c r="L42" s="291" t="n">
        <v>1.38319515735434</v>
      </c>
    </row>
    <row r="43" s="309" customFormat="true" ht="12" hidden="false" customHeight="true" outlineLevel="0" collapsed="false">
      <c r="A43" s="88" t="s">
        <v>62</v>
      </c>
      <c r="B43" s="240" t="n">
        <v>43460.5211</v>
      </c>
      <c r="C43" s="240" t="n">
        <v>49034.91678</v>
      </c>
      <c r="D43" s="215" t="n">
        <v>12.8263434006548</v>
      </c>
      <c r="E43" s="290" t="n">
        <v>0.31550762205227</v>
      </c>
      <c r="F43" s="290" t="n">
        <v>2.62437431961588</v>
      </c>
      <c r="G43" s="306"/>
      <c r="H43" s="240" t="n">
        <v>263864.24725</v>
      </c>
      <c r="I43" s="240" t="n">
        <v>295500.54052</v>
      </c>
      <c r="J43" s="215" t="n">
        <v>11.9896096571302</v>
      </c>
      <c r="K43" s="290" t="n">
        <v>0.314444549455935</v>
      </c>
      <c r="L43" s="290" t="n">
        <v>2.75223250972918</v>
      </c>
    </row>
    <row r="44" s="309" customFormat="true" ht="12" hidden="false" customHeight="true" outlineLevel="0" collapsed="false">
      <c r="A44" s="93" t="s">
        <v>85</v>
      </c>
      <c r="B44" s="241" t="n">
        <v>34099.46784</v>
      </c>
      <c r="C44" s="241" t="n">
        <v>40086.39497</v>
      </c>
      <c r="D44" s="213" t="n">
        <v>17.5572450517162</v>
      </c>
      <c r="E44" s="291" t="n">
        <v>0.338856667273125</v>
      </c>
      <c r="F44" s="291" t="n">
        <v>2.14544476535455</v>
      </c>
      <c r="G44" s="307"/>
      <c r="H44" s="241" t="n">
        <v>166248.62286</v>
      </c>
      <c r="I44" s="241" t="n">
        <v>256719.69457</v>
      </c>
      <c r="J44" s="213" t="n">
        <v>54.4191405339861</v>
      </c>
      <c r="K44" s="291" t="n">
        <v>0.899224670218344</v>
      </c>
      <c r="L44" s="291" t="n">
        <v>2.39103552243918</v>
      </c>
    </row>
    <row r="45" s="309" customFormat="true" ht="12" hidden="false" customHeight="true" outlineLevel="0" collapsed="false">
      <c r="A45" s="88" t="s">
        <v>57</v>
      </c>
      <c r="B45" s="240" t="n">
        <v>12600.921920498</v>
      </c>
      <c r="C45" s="240" t="n">
        <v>32477.418388719</v>
      </c>
      <c r="D45" s="215" t="n">
        <v>157.738430518229</v>
      </c>
      <c r="E45" s="290" t="n">
        <v>1.12499838465337</v>
      </c>
      <c r="F45" s="290" t="n">
        <v>1.7382083703574</v>
      </c>
      <c r="G45" s="306"/>
      <c r="H45" s="240" t="n">
        <v>90692.074195099</v>
      </c>
      <c r="I45" s="240" t="n">
        <v>126178.2067252</v>
      </c>
      <c r="J45" s="215" t="n">
        <v>39.1281518755018</v>
      </c>
      <c r="K45" s="290" t="n">
        <v>0.352709492864088</v>
      </c>
      <c r="L45" s="290" t="n">
        <v>1.17519840050824</v>
      </c>
    </row>
    <row r="46" s="309" customFormat="true" ht="12" hidden="false" customHeight="true" outlineLevel="0" collapsed="false">
      <c r="A46" s="93" t="s">
        <v>80</v>
      </c>
      <c r="B46" s="241" t="n">
        <v>11596.01153</v>
      </c>
      <c r="C46" s="241" t="n">
        <v>42495.25062</v>
      </c>
      <c r="D46" s="213" t="n">
        <v>266.464370185048</v>
      </c>
      <c r="E46" s="291" t="n">
        <v>1.74887934193262</v>
      </c>
      <c r="F46" s="291" t="n">
        <v>2.27436797605122</v>
      </c>
      <c r="G46" s="307"/>
      <c r="H46" s="241" t="n">
        <v>34450.87637</v>
      </c>
      <c r="I46" s="241" t="n">
        <v>140324.01574</v>
      </c>
      <c r="J46" s="213" t="n">
        <v>307.316244245661</v>
      </c>
      <c r="K46" s="291" t="n">
        <v>1.0523113856785</v>
      </c>
      <c r="L46" s="291" t="n">
        <v>1.30694961618603</v>
      </c>
    </row>
    <row r="47" s="309" customFormat="true" ht="12" hidden="false" customHeight="true" outlineLevel="0" collapsed="false">
      <c r="A47" s="88" t="s">
        <v>55</v>
      </c>
      <c r="B47" s="240" t="n">
        <v>8538.36571</v>
      </c>
      <c r="C47" s="240" t="n">
        <v>59480.53067</v>
      </c>
      <c r="D47" s="215" t="n">
        <v>596.626646014206</v>
      </c>
      <c r="E47" s="290" t="n">
        <v>2.88329753598044</v>
      </c>
      <c r="F47" s="290" t="n">
        <v>3.18342902278854</v>
      </c>
      <c r="G47" s="306"/>
      <c r="H47" s="240" t="n">
        <v>41023.01724</v>
      </c>
      <c r="I47" s="240" t="n">
        <v>310382.27339</v>
      </c>
      <c r="J47" s="215" t="n">
        <v>656.60517990217</v>
      </c>
      <c r="K47" s="290" t="n">
        <v>2.67725897022805</v>
      </c>
      <c r="L47" s="290" t="n">
        <v>2.89083797195218</v>
      </c>
    </row>
    <row r="48" s="309" customFormat="true" ht="12" hidden="false" customHeight="true" outlineLevel="0" collapsed="false">
      <c r="A48" s="93" t="s">
        <v>59</v>
      </c>
      <c r="B48" s="241" t="n">
        <v>17194.78649</v>
      </c>
      <c r="C48" s="241" t="n">
        <v>80159.94222</v>
      </c>
      <c r="D48" s="213" t="n">
        <v>366.187482273297</v>
      </c>
      <c r="E48" s="291" t="n">
        <v>3.56379196901987</v>
      </c>
      <c r="F48" s="291" t="n">
        <v>4.29020191403414</v>
      </c>
      <c r="G48" s="307"/>
      <c r="H48" s="241" t="n">
        <v>111325.76981</v>
      </c>
      <c r="I48" s="241" t="n">
        <v>189048.07114</v>
      </c>
      <c r="J48" s="213" t="n">
        <v>69.8151932500883</v>
      </c>
      <c r="K48" s="291" t="n">
        <v>0.772510035098379</v>
      </c>
      <c r="L48" s="291" t="n">
        <v>1.76075565336534</v>
      </c>
    </row>
    <row r="49" s="309" customFormat="true" ht="12" hidden="false" customHeight="true" outlineLevel="0" collapsed="false">
      <c r="A49" s="99" t="s">
        <v>88</v>
      </c>
      <c r="B49" s="243" t="n">
        <v>120.963499995708</v>
      </c>
      <c r="C49" s="243" t="n">
        <v>2723.49960999894</v>
      </c>
      <c r="D49" s="310" t="s">
        <v>89</v>
      </c>
      <c r="E49" s="311" t="n">
        <v>0.147302062233997</v>
      </c>
      <c r="F49" s="311" t="n">
        <v>0.145763119534453</v>
      </c>
      <c r="G49" s="99"/>
      <c r="H49" s="243" t="n">
        <v>394.544499986649</v>
      </c>
      <c r="I49" s="243" t="n">
        <v>348786.313400004</v>
      </c>
      <c r="J49" s="310" t="s">
        <v>89</v>
      </c>
      <c r="K49" s="311" t="n">
        <v>3.46279167002811</v>
      </c>
      <c r="L49" s="311" t="n">
        <v>3.24852546461962</v>
      </c>
    </row>
    <row r="50" s="309" customFormat="true" ht="12" hidden="false" customHeight="true" outlineLevel="0" collapsed="false">
      <c r="A50" s="105" t="s">
        <v>48</v>
      </c>
      <c r="B50" s="307"/>
      <c r="C50" s="307"/>
      <c r="D50" s="312"/>
      <c r="E50" s="307"/>
      <c r="F50" s="307"/>
      <c r="G50" s="307"/>
      <c r="H50" s="307"/>
      <c r="I50" s="307"/>
      <c r="J50" s="312"/>
      <c r="K50" s="307"/>
      <c r="L50" s="307"/>
      <c r="M50" s="307"/>
    </row>
    <row r="51" s="245" customFormat="true" ht="12" hidden="false" customHeight="true" outlineLevel="0" collapsed="false">
      <c r="A51" s="105" t="s">
        <v>49</v>
      </c>
      <c r="B51" s="181"/>
      <c r="C51" s="181"/>
      <c r="D51" s="313"/>
      <c r="E51" s="181"/>
      <c r="F51" s="181"/>
      <c r="G51" s="181"/>
      <c r="H51" s="181"/>
      <c r="I51" s="181"/>
      <c r="J51" s="313"/>
      <c r="K51" s="181"/>
      <c r="L51" s="181"/>
    </row>
    <row r="52" s="245" customFormat="true" ht="12" hidden="false" customHeight="true" outlineLevel="0" collapsed="false">
      <c r="A52" s="105" t="s">
        <v>90</v>
      </c>
      <c r="B52" s="247"/>
      <c r="C52" s="247"/>
      <c r="D52" s="314"/>
      <c r="E52" s="247"/>
      <c r="F52" s="247"/>
      <c r="J52" s="315"/>
    </row>
    <row r="53" s="245" customFormat="true" ht="12" hidden="false" customHeight="true" outlineLevel="0" collapsed="false">
      <c r="A53" s="105" t="s">
        <v>183</v>
      </c>
      <c r="B53" s="247"/>
      <c r="C53" s="247"/>
      <c r="D53" s="314"/>
      <c r="E53" s="247"/>
      <c r="F53" s="247"/>
      <c r="J53" s="315"/>
    </row>
    <row r="54" s="245" customFormat="true" ht="12" hidden="false" customHeight="true" outlineLevel="0" collapsed="false">
      <c r="A54" s="105" t="s">
        <v>218</v>
      </c>
      <c r="B54" s="247"/>
      <c r="C54" s="247"/>
      <c r="D54" s="314"/>
      <c r="E54" s="247"/>
      <c r="F54" s="247"/>
      <c r="J54" s="315"/>
    </row>
    <row r="55" customFormat="false" ht="12.75" hidden="false" customHeight="false" outlineLevel="0" collapsed="false">
      <c r="A55" s="105" t="s">
        <v>176</v>
      </c>
    </row>
  </sheetData>
  <mergeCells count="8">
    <mergeCell ref="G1:L5"/>
    <mergeCell ref="B11:F11"/>
    <mergeCell ref="H11:L11"/>
    <mergeCell ref="A12:A13"/>
    <mergeCell ref="B12:E12"/>
    <mergeCell ref="F12:F13"/>
    <mergeCell ref="H12:K12"/>
    <mergeCell ref="L12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40.42"/>
    <col collapsed="false" customWidth="true" hidden="false" outlineLevel="0" max="2" min="2" style="22" width="12.85"/>
    <col collapsed="false" customWidth="true" hidden="false" outlineLevel="0" max="3" min="3" style="22" width="13.99"/>
    <col collapsed="false" customWidth="true" hidden="false" outlineLevel="0" max="4" min="4" style="22" width="11.56"/>
    <col collapsed="false" customWidth="true" hidden="false" outlineLevel="0" max="5" min="5" style="22" width="14.7"/>
    <col collapsed="false" customWidth="true" hidden="false" outlineLevel="0" max="6" min="6" style="22" width="12.28"/>
    <col collapsed="false" customWidth="true" hidden="false" outlineLevel="0" max="7" min="7" style="22" width="1.13"/>
    <col collapsed="false" customWidth="true" hidden="false" outlineLevel="0" max="9" min="8" style="22" width="14.99"/>
    <col collapsed="false" customWidth="true" hidden="false" outlineLevel="0" max="10" min="10" style="22" width="9.14"/>
    <col collapsed="false" customWidth="true" hidden="false" outlineLevel="0" max="11" min="11" style="22" width="14.7"/>
    <col collapsed="false" customWidth="true" hidden="false" outlineLevel="0" max="12" min="12" style="22" width="12.28"/>
    <col collapsed="false" customWidth="false" hidden="false" outlineLevel="0" max="257" min="13" style="22" width="11.42"/>
  </cols>
  <sheetData>
    <row r="1" customFormat="false" ht="12.75" hidden="false" customHeight="true" outlineLevel="0" collapsed="false">
      <c r="G1" s="24" t="s">
        <v>0</v>
      </c>
      <c r="H1" s="24"/>
      <c r="I1" s="24"/>
      <c r="J1" s="24"/>
      <c r="K1" s="24"/>
      <c r="L1" s="24"/>
    </row>
    <row r="2" customFormat="false" ht="12.75" hidden="false" customHeight="false" outlineLevel="0" collapsed="false">
      <c r="G2" s="24"/>
      <c r="H2" s="24"/>
      <c r="I2" s="24"/>
      <c r="J2" s="24"/>
      <c r="K2" s="24"/>
      <c r="L2" s="24"/>
    </row>
    <row r="3" customFormat="false" ht="12.75" hidden="false" customHeight="false" outlineLevel="0" collapsed="false"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G5" s="24"/>
      <c r="H5" s="24"/>
      <c r="I5" s="24"/>
      <c r="J5" s="24"/>
      <c r="K5" s="24"/>
      <c r="L5" s="24"/>
    </row>
    <row r="7" customFormat="false" ht="12.75" hidden="false" customHeight="false" outlineLevel="0" collapsed="false">
      <c r="B7" s="316"/>
      <c r="C7" s="316"/>
    </row>
    <row r="8" customFormat="false" ht="15" hidden="false" customHeight="false" outlineLevel="0" collapsed="false">
      <c r="A8" s="285" t="s">
        <v>23</v>
      </c>
      <c r="B8" s="143"/>
      <c r="C8" s="143"/>
      <c r="D8" s="27"/>
      <c r="E8" s="27"/>
      <c r="F8" s="27"/>
      <c r="G8" s="23"/>
      <c r="H8" s="143"/>
      <c r="I8" s="143"/>
      <c r="J8" s="23"/>
      <c r="K8" s="23"/>
      <c r="L8" s="23"/>
    </row>
    <row r="9" customFormat="false" ht="15" hidden="false" customHeight="false" outlineLevel="0" collapsed="false">
      <c r="A9" s="285" t="s">
        <v>22</v>
      </c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</row>
    <row r="10" customFormat="false" ht="15.75" hidden="false" customHeight="false" outlineLevel="0" collapsed="false">
      <c r="A10" s="31" t="s">
        <v>35</v>
      </c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</row>
    <row r="11" customFormat="false" ht="13.5" hidden="false" customHeight="false" outlineLevel="0" collapsed="false">
      <c r="A11" s="34"/>
      <c r="B11" s="36" t="s">
        <v>36</v>
      </c>
      <c r="C11" s="36"/>
      <c r="D11" s="36"/>
      <c r="E11" s="36"/>
      <c r="F11" s="319"/>
      <c r="H11" s="36" t="s">
        <v>37</v>
      </c>
      <c r="I11" s="36"/>
      <c r="J11" s="36"/>
      <c r="K11" s="36"/>
      <c r="L11" s="319"/>
    </row>
    <row r="12" customFormat="false" ht="13.5" hidden="false" customHeight="true" outlineLevel="0" collapsed="false">
      <c r="A12" s="320" t="s">
        <v>51</v>
      </c>
      <c r="B12" s="35" t="s">
        <v>40</v>
      </c>
      <c r="C12" s="35"/>
      <c r="D12" s="35"/>
      <c r="E12" s="35"/>
      <c r="F12" s="115" t="s">
        <v>52</v>
      </c>
      <c r="H12" s="35" t="s">
        <v>40</v>
      </c>
      <c r="I12" s="35"/>
      <c r="J12" s="35"/>
      <c r="K12" s="35"/>
      <c r="L12" s="115" t="s">
        <v>52</v>
      </c>
    </row>
    <row r="13" s="46" customFormat="true" ht="24.75" hidden="false" customHeight="false" outlineLevel="0" collapsed="false">
      <c r="A13" s="320"/>
      <c r="B13" s="38" t="n">
        <v>2016</v>
      </c>
      <c r="C13" s="38" t="n">
        <v>2017</v>
      </c>
      <c r="D13" s="287" t="s">
        <v>41</v>
      </c>
      <c r="E13" s="287" t="s">
        <v>42</v>
      </c>
      <c r="F13" s="115"/>
      <c r="H13" s="38" t="n">
        <v>2016</v>
      </c>
      <c r="I13" s="38" t="n">
        <v>2017</v>
      </c>
      <c r="J13" s="287" t="s">
        <v>41</v>
      </c>
      <c r="K13" s="287" t="s">
        <v>42</v>
      </c>
      <c r="L13" s="115"/>
    </row>
    <row r="14" s="46" customFormat="true" ht="12.75" hidden="false" customHeight="false" outlineLevel="0" collapsed="false">
      <c r="A14" s="288" t="s">
        <v>43</v>
      </c>
      <c r="B14" s="116" t="n">
        <v>1598951.879032</v>
      </c>
      <c r="C14" s="116" t="n">
        <v>2400412.428322</v>
      </c>
      <c r="D14" s="205" t="n">
        <v>50.1241194184779</v>
      </c>
      <c r="E14" s="289" t="n">
        <v>50.1241194184779</v>
      </c>
      <c r="F14" s="288" t="n">
        <v>100</v>
      </c>
      <c r="H14" s="116" t="n">
        <v>8651149.734964</v>
      </c>
      <c r="I14" s="116" t="n">
        <v>10553092.2261</v>
      </c>
      <c r="J14" s="288" t="n">
        <v>21.9848522959811</v>
      </c>
      <c r="K14" s="289" t="n">
        <v>21.9848522959811</v>
      </c>
      <c r="L14" s="288" t="n">
        <v>100</v>
      </c>
      <c r="M14" s="22"/>
    </row>
    <row r="15" s="46" customFormat="true" ht="14.25" hidden="false" customHeight="false" outlineLevel="0" collapsed="false">
      <c r="A15" s="84" t="s">
        <v>53</v>
      </c>
      <c r="B15" s="119" t="n">
        <v>988980.534714002</v>
      </c>
      <c r="C15" s="119" t="n">
        <v>1697334.148115</v>
      </c>
      <c r="D15" s="208" t="n">
        <v>71.6246264246083</v>
      </c>
      <c r="E15" s="305" t="n">
        <v>44.3011214214796</v>
      </c>
      <c r="F15" s="305" t="n">
        <v>70.7101049839804</v>
      </c>
      <c r="H15" s="119" t="n">
        <v>5877925.056718</v>
      </c>
      <c r="I15" s="119" t="n">
        <v>6816406.641174</v>
      </c>
      <c r="J15" s="305" t="n">
        <v>15.9662053428767</v>
      </c>
      <c r="K15" s="305" t="n">
        <v>10.8480561914572</v>
      </c>
      <c r="L15" s="289" t="n">
        <v>64.5915575750926</v>
      </c>
    </row>
    <row r="16" s="46" customFormat="true" ht="14.25" hidden="false" customHeight="false" outlineLevel="0" collapsed="false">
      <c r="A16" s="45" t="s">
        <v>54</v>
      </c>
      <c r="B16" s="116" t="n">
        <v>609971.344318</v>
      </c>
      <c r="C16" s="116" t="n">
        <v>703078.280206999</v>
      </c>
      <c r="D16" s="205" t="n">
        <v>15.2641491696795</v>
      </c>
      <c r="E16" s="205" t="n">
        <v>5.82299799699824</v>
      </c>
      <c r="F16" s="205" t="n">
        <v>29.2898950160196</v>
      </c>
      <c r="G16" s="321"/>
      <c r="H16" s="116" t="n">
        <v>2773224.678246</v>
      </c>
      <c r="I16" s="116" t="n">
        <v>3736685.584926</v>
      </c>
      <c r="J16" s="205" t="n">
        <v>34.7415380454989</v>
      </c>
      <c r="K16" s="289" t="n">
        <v>11.1367961045239</v>
      </c>
      <c r="L16" s="289" t="n">
        <v>35.4084424249074</v>
      </c>
    </row>
    <row r="17" customFormat="false" ht="12.75" hidden="false" customHeight="false" outlineLevel="0" collapsed="false">
      <c r="A17" s="121" t="s">
        <v>55</v>
      </c>
      <c r="B17" s="122" t="n">
        <v>4439.18512</v>
      </c>
      <c r="C17" s="122" t="n">
        <v>60356.54591</v>
      </c>
      <c r="D17" s="215" t="s">
        <v>89</v>
      </c>
      <c r="E17" s="290" t="n">
        <v>3.49712593126018</v>
      </c>
      <c r="F17" s="290" t="n">
        <v>2.51442398805576</v>
      </c>
      <c r="H17" s="122" t="n">
        <v>26367.6526</v>
      </c>
      <c r="I17" s="122" t="n">
        <v>314611.82299</v>
      </c>
      <c r="J17" s="215" t="s">
        <v>89</v>
      </c>
      <c r="K17" s="290" t="n">
        <v>3.33185968594496</v>
      </c>
      <c r="L17" s="290" t="n">
        <v>2.98122878346405</v>
      </c>
    </row>
    <row r="18" customFormat="false" ht="12.75" hidden="false" customHeight="false" outlineLevel="0" collapsed="false">
      <c r="A18" s="23" t="s">
        <v>80</v>
      </c>
      <c r="B18" s="125" t="n">
        <v>6074.48395</v>
      </c>
      <c r="C18" s="125" t="n">
        <v>52187.57032</v>
      </c>
      <c r="D18" s="213" t="n">
        <v>759.127635360696</v>
      </c>
      <c r="E18" s="291" t="n">
        <v>2.88395710807236</v>
      </c>
      <c r="F18" s="291" t="n">
        <v>2.17410848670208</v>
      </c>
      <c r="H18" s="125" t="n">
        <v>16584.40854</v>
      </c>
      <c r="I18" s="125" t="n">
        <v>112228.62217</v>
      </c>
      <c r="J18" s="291" t="n">
        <v>576.711634902839</v>
      </c>
      <c r="K18" s="291" t="n">
        <v>1.10556650341457</v>
      </c>
      <c r="L18" s="291" t="n">
        <v>1.06346670497615</v>
      </c>
    </row>
    <row r="19" customFormat="false" ht="12.75" hidden="false" customHeight="false" outlineLevel="0" collapsed="false">
      <c r="A19" s="121" t="s">
        <v>83</v>
      </c>
      <c r="B19" s="122" t="n">
        <v>194429.14119</v>
      </c>
      <c r="C19" s="122" t="n">
        <v>216899.90398</v>
      </c>
      <c r="D19" s="215" t="n">
        <v>11.5573018799898</v>
      </c>
      <c r="E19" s="290" t="n">
        <v>1.40534328047469</v>
      </c>
      <c r="F19" s="290" t="n">
        <v>9.03594321629235</v>
      </c>
      <c r="H19" s="122" t="n">
        <v>722772.71209</v>
      </c>
      <c r="I19" s="122" t="n">
        <v>1194249.84168</v>
      </c>
      <c r="J19" s="290" t="n">
        <v>65.2317279974027</v>
      </c>
      <c r="K19" s="290" t="n">
        <v>5.44987827091356</v>
      </c>
      <c r="L19" s="290" t="n">
        <v>11.3165867983829</v>
      </c>
    </row>
    <row r="20" customFormat="false" ht="12.75" hidden="false" customHeight="false" outlineLevel="0" collapsed="false">
      <c r="A20" s="23" t="s">
        <v>59</v>
      </c>
      <c r="B20" s="125" t="n">
        <v>3016.56523</v>
      </c>
      <c r="C20" s="125" t="n">
        <v>19086.29433</v>
      </c>
      <c r="D20" s="213" t="n">
        <v>532.716115010051</v>
      </c>
      <c r="E20" s="291" t="n">
        <v>1.00501643049624</v>
      </c>
      <c r="F20" s="291" t="n">
        <v>0.795125625280245</v>
      </c>
      <c r="H20" s="125" t="n">
        <v>54906.08112</v>
      </c>
      <c r="I20" s="125" t="n">
        <v>101125.35239</v>
      </c>
      <c r="J20" s="291" t="n">
        <v>84.1787837106521</v>
      </c>
      <c r="K20" s="291" t="n">
        <v>0.534255823630041</v>
      </c>
      <c r="L20" s="291" t="n">
        <v>0.958253279923925</v>
      </c>
    </row>
    <row r="21" customFormat="false" ht="12.75" hidden="false" customHeight="false" outlineLevel="0" collapsed="false">
      <c r="A21" s="121" t="s">
        <v>61</v>
      </c>
      <c r="B21" s="122" t="n">
        <v>95734.86814</v>
      </c>
      <c r="C21" s="122" t="n">
        <v>110211.19969</v>
      </c>
      <c r="D21" s="215" t="n">
        <v>15.121273817216</v>
      </c>
      <c r="E21" s="290" t="n">
        <v>0.905363803616401</v>
      </c>
      <c r="F21" s="290" t="n">
        <v>4.59134432023596</v>
      </c>
      <c r="H21" s="122" t="n">
        <v>537324.72072</v>
      </c>
      <c r="I21" s="122" t="n">
        <v>428873.34277</v>
      </c>
      <c r="J21" s="290" t="n">
        <v>-20.1835824349712</v>
      </c>
      <c r="K21" s="290" t="n">
        <v>-1.25360652944994</v>
      </c>
      <c r="L21" s="290" t="n">
        <v>4.06395901392112</v>
      </c>
    </row>
    <row r="22" customFormat="false" ht="12.75" hidden="false" customHeight="false" outlineLevel="0" collapsed="false">
      <c r="A22" s="23" t="s">
        <v>87</v>
      </c>
      <c r="B22" s="125" t="n">
        <v>15304.680421</v>
      </c>
      <c r="C22" s="125" t="n">
        <v>20007.921191</v>
      </c>
      <c r="D22" s="213" t="n">
        <v>30.7307349165328</v>
      </c>
      <c r="E22" s="291" t="n">
        <v>0.294145235493099</v>
      </c>
      <c r="F22" s="291" t="n">
        <v>0.833520146576916</v>
      </c>
      <c r="H22" s="125" t="n">
        <v>98701.949828</v>
      </c>
      <c r="I22" s="125" t="n">
        <v>110949.223593</v>
      </c>
      <c r="J22" s="291" t="n">
        <v>12.4083402469175</v>
      </c>
      <c r="K22" s="291" t="n">
        <v>0.141568163078974</v>
      </c>
      <c r="L22" s="291" t="n">
        <v>1.05134325765295</v>
      </c>
    </row>
    <row r="23" customFormat="false" ht="12.75" hidden="false" customHeight="false" outlineLevel="0" collapsed="false">
      <c r="A23" s="121" t="s">
        <v>62</v>
      </c>
      <c r="B23" s="122" t="n">
        <v>22582.91058</v>
      </c>
      <c r="C23" s="122" t="n">
        <v>25971.48771</v>
      </c>
      <c r="D23" s="215" t="n">
        <v>15.0050504694509</v>
      </c>
      <c r="E23" s="290" t="n">
        <v>0.211924897455413</v>
      </c>
      <c r="F23" s="290" t="n">
        <v>1.08195939179316</v>
      </c>
      <c r="H23" s="122" t="n">
        <v>145445.82424</v>
      </c>
      <c r="I23" s="122" t="n">
        <v>157317.44994</v>
      </c>
      <c r="J23" s="290" t="n">
        <v>8.16223206271676</v>
      </c>
      <c r="K23" s="290" t="n">
        <v>0.137225988032784</v>
      </c>
      <c r="L23" s="290" t="n">
        <v>1.49072372883202</v>
      </c>
    </row>
    <row r="24" customFormat="false" ht="12.75" hidden="false" customHeight="false" outlineLevel="0" collapsed="false">
      <c r="A24" s="23" t="s">
        <v>60</v>
      </c>
      <c r="B24" s="125" t="n">
        <v>990.5254</v>
      </c>
      <c r="C24" s="125" t="n">
        <v>4068.7397</v>
      </c>
      <c r="D24" s="213" t="n">
        <v>310.765811760102</v>
      </c>
      <c r="E24" s="291" t="n">
        <v>0.192514505306034</v>
      </c>
      <c r="F24" s="291" t="n">
        <v>0.169501692792194</v>
      </c>
      <c r="H24" s="125" t="n">
        <v>5515.81169</v>
      </c>
      <c r="I24" s="125" t="n">
        <v>8784.71692</v>
      </c>
      <c r="J24" s="291" t="n">
        <v>59.2642645129896</v>
      </c>
      <c r="K24" s="291" t="n">
        <v>0.0377857895209995</v>
      </c>
      <c r="L24" s="291" t="n">
        <v>0.0832430602499006</v>
      </c>
    </row>
    <row r="25" customFormat="false" ht="12.75" hidden="false" customHeight="false" outlineLevel="0" collapsed="false">
      <c r="A25" s="121" t="s">
        <v>75</v>
      </c>
      <c r="B25" s="122" t="n">
        <v>6862.32582</v>
      </c>
      <c r="C25" s="122" t="n">
        <v>9500.67419</v>
      </c>
      <c r="D25" s="215" t="n">
        <v>38.4468537228388</v>
      </c>
      <c r="E25" s="290" t="n">
        <v>0.165004863785972</v>
      </c>
      <c r="F25" s="290" t="n">
        <v>0.395793409411791</v>
      </c>
      <c r="H25" s="122" t="n">
        <v>18984.45412</v>
      </c>
      <c r="I25" s="122" t="n">
        <v>54089.12753</v>
      </c>
      <c r="J25" s="290" t="n">
        <v>184.912735378667</v>
      </c>
      <c r="K25" s="290" t="n">
        <v>0.405780439426715</v>
      </c>
      <c r="L25" s="290" t="n">
        <v>0.512542924586846</v>
      </c>
    </row>
    <row r="26" customFormat="false" ht="12.75" hidden="false" customHeight="false" outlineLevel="0" collapsed="false">
      <c r="A26" s="23" t="s">
        <v>64</v>
      </c>
      <c r="B26" s="125" t="n">
        <v>6326.52756</v>
      </c>
      <c r="C26" s="125" t="n">
        <v>8411.07644</v>
      </c>
      <c r="D26" s="213" t="n">
        <v>32.9493369029123</v>
      </c>
      <c r="E26" s="291" t="n">
        <v>0.130369707014696</v>
      </c>
      <c r="F26" s="291" t="n">
        <v>0.350401303574309</v>
      </c>
      <c r="H26" s="125" t="n">
        <v>33116.86911</v>
      </c>
      <c r="I26" s="125" t="n">
        <v>54811.01739</v>
      </c>
      <c r="J26" s="291" t="n">
        <v>65.5078480032075</v>
      </c>
      <c r="K26" s="291" t="n">
        <v>0.250766070922598</v>
      </c>
      <c r="L26" s="291" t="n">
        <v>0.519383477521791</v>
      </c>
    </row>
    <row r="27" customFormat="false" ht="12.75" hidden="false" customHeight="false" outlineLevel="0" collapsed="false">
      <c r="A27" s="121" t="s">
        <v>71</v>
      </c>
      <c r="B27" s="122" t="n">
        <v>8179.76153</v>
      </c>
      <c r="C27" s="122" t="n">
        <v>9818.34484</v>
      </c>
      <c r="D27" s="215" t="n">
        <v>20.032164800775</v>
      </c>
      <c r="E27" s="290" t="n">
        <v>0.102478588098098</v>
      </c>
      <c r="F27" s="290" t="n">
        <v>0.409027412296123</v>
      </c>
      <c r="H27" s="122" t="n">
        <v>49269.76835</v>
      </c>
      <c r="I27" s="122" t="n">
        <v>64668.84584</v>
      </c>
      <c r="J27" s="290" t="n">
        <v>31.254617193669</v>
      </c>
      <c r="K27" s="290" t="n">
        <v>0.178000357891899</v>
      </c>
      <c r="L27" s="290" t="n">
        <v>0.612795230577635</v>
      </c>
    </row>
    <row r="28" customFormat="false" ht="12.75" hidden="false" customHeight="false" outlineLevel="0" collapsed="false">
      <c r="A28" s="23" t="s">
        <v>57</v>
      </c>
      <c r="B28" s="125" t="n">
        <v>1903.505114</v>
      </c>
      <c r="C28" s="125" t="n">
        <v>3152.433094</v>
      </c>
      <c r="D28" s="213" t="n">
        <v>65.612010748714</v>
      </c>
      <c r="E28" s="291" t="n">
        <v>0.0781091661592778</v>
      </c>
      <c r="F28" s="291" t="n">
        <v>0.131328810699572</v>
      </c>
      <c r="H28" s="125" t="n">
        <v>13532.382775</v>
      </c>
      <c r="I28" s="125" t="n">
        <v>15850.682855</v>
      </c>
      <c r="J28" s="291" t="n">
        <v>17.1314994450413</v>
      </c>
      <c r="K28" s="291" t="n">
        <v>0.0267975951292402</v>
      </c>
      <c r="L28" s="291" t="n">
        <v>0.150199415634765</v>
      </c>
    </row>
    <row r="29" customFormat="false" ht="12.75" hidden="false" customHeight="false" outlineLevel="0" collapsed="false">
      <c r="A29" s="121" t="s">
        <v>66</v>
      </c>
      <c r="B29" s="122" t="n">
        <v>2685.28847</v>
      </c>
      <c r="C29" s="122" t="n">
        <v>3764.58612</v>
      </c>
      <c r="D29" s="215" t="n">
        <v>40.1929871616363</v>
      </c>
      <c r="E29" s="290" t="n">
        <v>0.0675003209385765</v>
      </c>
      <c r="F29" s="290" t="n">
        <v>0.156830804389378</v>
      </c>
      <c r="H29" s="122" t="n">
        <v>20346.96527</v>
      </c>
      <c r="I29" s="122" t="n">
        <v>19228.69955</v>
      </c>
      <c r="J29" s="290" t="n">
        <v>-5.4959828414746</v>
      </c>
      <c r="K29" s="290" t="n">
        <v>-0.0129262092815302</v>
      </c>
      <c r="L29" s="290" t="n">
        <v>0.182209149110281</v>
      </c>
    </row>
    <row r="30" customFormat="false" ht="12.75" hidden="false" customHeight="false" outlineLevel="0" collapsed="false">
      <c r="A30" s="23" t="s">
        <v>70</v>
      </c>
      <c r="B30" s="125" t="n">
        <v>8703.106413</v>
      </c>
      <c r="C30" s="125" t="n">
        <v>9715.560592</v>
      </c>
      <c r="D30" s="213" t="n">
        <v>11.6332505998971</v>
      </c>
      <c r="E30" s="291" t="n">
        <v>0.0633198654866925</v>
      </c>
      <c r="F30" s="291" t="n">
        <v>0.404745471126878</v>
      </c>
      <c r="H30" s="125" t="n">
        <v>40110.250743</v>
      </c>
      <c r="I30" s="125" t="n">
        <v>46530.423818</v>
      </c>
      <c r="J30" s="291" t="n">
        <v>16.0063149845066</v>
      </c>
      <c r="K30" s="291" t="n">
        <v>0.0742117900127492</v>
      </c>
      <c r="L30" s="291" t="n">
        <v>0.440917437477904</v>
      </c>
    </row>
    <row r="31" customFormat="false" ht="12.75" hidden="false" customHeight="false" outlineLevel="0" collapsed="false">
      <c r="A31" s="121" t="s">
        <v>77</v>
      </c>
      <c r="B31" s="122" t="n">
        <v>340.81471</v>
      </c>
      <c r="C31" s="122" t="n">
        <v>1020.306</v>
      </c>
      <c r="D31" s="215" t="n">
        <v>199.372641515385</v>
      </c>
      <c r="E31" s="290" t="n">
        <v>0.0424960437465674</v>
      </c>
      <c r="F31" s="290" t="n">
        <v>0.0425054456459902</v>
      </c>
      <c r="H31" s="122" t="n">
        <v>4455.55584</v>
      </c>
      <c r="I31" s="122" t="n">
        <v>5710.96406</v>
      </c>
      <c r="J31" s="290" t="n">
        <v>28.1762425403696</v>
      </c>
      <c r="K31" s="290" t="n">
        <v>0.014511461001839</v>
      </c>
      <c r="L31" s="290" t="n">
        <v>0.0541164991041734</v>
      </c>
    </row>
    <row r="32" customFormat="false" ht="12.75" hidden="false" customHeight="false" outlineLevel="0" collapsed="false">
      <c r="A32" s="23" t="s">
        <v>85</v>
      </c>
      <c r="B32" s="125" t="n">
        <v>7067.58457</v>
      </c>
      <c r="C32" s="125" t="n">
        <v>7655.25921</v>
      </c>
      <c r="D32" s="213" t="n">
        <v>8.31507050505662</v>
      </c>
      <c r="E32" s="291" t="n">
        <v>0.0367537414794358</v>
      </c>
      <c r="F32" s="291" t="n">
        <v>0.318914329874196</v>
      </c>
      <c r="H32" s="125" t="n">
        <v>35398.81454</v>
      </c>
      <c r="I32" s="125" t="n">
        <v>49317.02855</v>
      </c>
      <c r="J32" s="291" t="n">
        <v>39.3183054033425</v>
      </c>
      <c r="K32" s="291" t="n">
        <v>0.160882824091565</v>
      </c>
      <c r="L32" s="291" t="n">
        <v>0.467323012946184</v>
      </c>
    </row>
    <row r="33" customFormat="false" ht="12.75" hidden="false" customHeight="false" outlineLevel="0" collapsed="false">
      <c r="A33" s="121" t="s">
        <v>65</v>
      </c>
      <c r="B33" s="122" t="n">
        <v>111.20237</v>
      </c>
      <c r="C33" s="122" t="n">
        <v>668.686410000001</v>
      </c>
      <c r="D33" s="215" t="n">
        <v>501.323883654638</v>
      </c>
      <c r="E33" s="290" t="n">
        <v>0.0348655920988378</v>
      </c>
      <c r="F33" s="290" t="n">
        <v>0.0278571466348991</v>
      </c>
      <c r="H33" s="122" t="n">
        <v>1061.10583</v>
      </c>
      <c r="I33" s="122" t="n">
        <v>3560.28943</v>
      </c>
      <c r="J33" s="290" t="n">
        <v>235.526328226846</v>
      </c>
      <c r="K33" s="290" t="n">
        <v>0.0288884561770956</v>
      </c>
      <c r="L33" s="290" t="n">
        <v>0.0337369308797914</v>
      </c>
    </row>
    <row r="34" customFormat="false" ht="12.75" hidden="false" customHeight="false" outlineLevel="0" collapsed="false">
      <c r="A34" s="23" t="s">
        <v>68</v>
      </c>
      <c r="B34" s="125" t="n">
        <v>120.69035</v>
      </c>
      <c r="C34" s="125" t="n">
        <v>616.38029</v>
      </c>
      <c r="D34" s="213" t="n">
        <v>410.712157185723</v>
      </c>
      <c r="E34" s="291" t="n">
        <v>0.0310009292024528</v>
      </c>
      <c r="F34" s="291" t="n">
        <v>0.0256780994268922</v>
      </c>
      <c r="H34" s="125" t="n">
        <v>2687.2055</v>
      </c>
      <c r="I34" s="125" t="n">
        <v>2195.47931</v>
      </c>
      <c r="J34" s="291" t="n">
        <v>-18.2987936724601</v>
      </c>
      <c r="K34" s="291" t="n">
        <v>-0.0056839403439368</v>
      </c>
      <c r="L34" s="291" t="n">
        <v>0.0208041326936395</v>
      </c>
    </row>
    <row r="35" customFormat="false" ht="12.75" hidden="false" customHeight="false" outlineLevel="0" collapsed="false">
      <c r="A35" s="121" t="s">
        <v>67</v>
      </c>
      <c r="B35" s="122" t="n">
        <v>202.63073</v>
      </c>
      <c r="C35" s="122" t="n">
        <v>386.87492</v>
      </c>
      <c r="D35" s="215" t="n">
        <v>90.926085100715</v>
      </c>
      <c r="E35" s="290" t="n">
        <v>0.0115228101868544</v>
      </c>
      <c r="F35" s="290" t="n">
        <v>0.0161170187020921</v>
      </c>
      <c r="H35" s="122" t="n">
        <v>6453.17473</v>
      </c>
      <c r="I35" s="122" t="n">
        <v>1942.60077</v>
      </c>
      <c r="J35" s="290" t="n">
        <v>-69.8969754999955</v>
      </c>
      <c r="K35" s="290" t="n">
        <v>-0.0521384335976792</v>
      </c>
      <c r="L35" s="290" t="n">
        <v>0.0184078820537126</v>
      </c>
    </row>
    <row r="36" customFormat="false" ht="12.75" hidden="false" customHeight="false" outlineLevel="0" collapsed="false">
      <c r="A36" s="23" t="s">
        <v>81</v>
      </c>
      <c r="B36" s="125" t="n">
        <v>150.14427</v>
      </c>
      <c r="C36" s="125" t="n">
        <v>263.46973</v>
      </c>
      <c r="D36" s="213" t="n">
        <v>75.4777122030697</v>
      </c>
      <c r="E36" s="291" t="n">
        <v>0.00708748408792682</v>
      </c>
      <c r="F36" s="291" t="n">
        <v>0.0109760192411676</v>
      </c>
      <c r="H36" s="125" t="n">
        <v>1548.26015</v>
      </c>
      <c r="I36" s="125" t="n">
        <v>3209.17056</v>
      </c>
      <c r="J36" s="291" t="n">
        <v>107.275925819056</v>
      </c>
      <c r="K36" s="291" t="n">
        <v>0.0191987245728433</v>
      </c>
      <c r="L36" s="291" t="n">
        <v>0.0304097651308595</v>
      </c>
    </row>
    <row r="37" customFormat="false" ht="12.75" hidden="false" customHeight="false" outlineLevel="0" collapsed="false">
      <c r="A37" s="121" t="s">
        <v>72</v>
      </c>
      <c r="B37" s="122" t="n">
        <v>0</v>
      </c>
      <c r="C37" s="122" t="n">
        <v>60.37176</v>
      </c>
      <c r="D37" s="215" t="s">
        <v>73</v>
      </c>
      <c r="E37" s="290" t="n">
        <v>0.00377570837444769</v>
      </c>
      <c r="F37" s="290" t="n">
        <v>0.002515057799555</v>
      </c>
      <c r="H37" s="122" t="n">
        <v>0</v>
      </c>
      <c r="I37" s="122" t="n">
        <v>96.89076</v>
      </c>
      <c r="J37" s="215" t="s">
        <v>73</v>
      </c>
      <c r="K37" s="290" t="n">
        <v>0.00111997552889891</v>
      </c>
      <c r="L37" s="290" t="n">
        <v>0.000918126724604652</v>
      </c>
    </row>
    <row r="38" customFormat="false" ht="12.75" hidden="false" customHeight="false" outlineLevel="0" collapsed="false">
      <c r="A38" s="23" t="s">
        <v>78</v>
      </c>
      <c r="B38" s="125" t="n">
        <v>25.75328</v>
      </c>
      <c r="C38" s="125" t="n">
        <v>0</v>
      </c>
      <c r="D38" s="213" t="n">
        <v>-100</v>
      </c>
      <c r="E38" s="291" t="n">
        <v>-0.00161063508775454</v>
      </c>
      <c r="F38" s="291" t="n">
        <v>0</v>
      </c>
      <c r="H38" s="125" t="n">
        <v>61.96887</v>
      </c>
      <c r="I38" s="125" t="n">
        <v>36.41059</v>
      </c>
      <c r="J38" s="291" t="n">
        <v>-41.2437406071791</v>
      </c>
      <c r="K38" s="291" t="n">
        <v>-0.000295432177028506</v>
      </c>
      <c r="L38" s="291" t="n">
        <v>0.000345022948913012</v>
      </c>
    </row>
    <row r="39" customFormat="false" ht="12.75" hidden="false" customHeight="false" outlineLevel="0" collapsed="false">
      <c r="A39" s="121" t="s">
        <v>76</v>
      </c>
      <c r="B39" s="122" t="n">
        <v>61.4772</v>
      </c>
      <c r="C39" s="122" t="n">
        <v>1.17083</v>
      </c>
      <c r="D39" s="215" t="n">
        <v>-98.0955053255516</v>
      </c>
      <c r="E39" s="290" t="n">
        <v>-0.00377161882048065</v>
      </c>
      <c r="F39" s="290" t="n">
        <v>4.8776201380463E-005</v>
      </c>
      <c r="H39" s="122" t="n">
        <v>444.23264</v>
      </c>
      <c r="I39" s="122" t="n">
        <v>167.24709</v>
      </c>
      <c r="J39" s="290" t="n">
        <v>-62.3514629631897</v>
      </c>
      <c r="K39" s="290" t="n">
        <v>-0.00320171952267282</v>
      </c>
      <c r="L39" s="290" t="n">
        <v>0.00158481596120579</v>
      </c>
    </row>
    <row r="40" customFormat="false" ht="12.75" hidden="false" customHeight="false" outlineLevel="0" collapsed="false">
      <c r="A40" s="23" t="s">
        <v>69</v>
      </c>
      <c r="B40" s="125" t="n">
        <v>545.46068</v>
      </c>
      <c r="C40" s="125" t="n">
        <v>484.46488</v>
      </c>
      <c r="D40" s="213" t="n">
        <v>-11.1824375681855</v>
      </c>
      <c r="E40" s="291" t="n">
        <v>-0.00381473644078187</v>
      </c>
      <c r="F40" s="291" t="n">
        <v>0.0201825683904938</v>
      </c>
      <c r="H40" s="125" t="n">
        <v>5274.04965</v>
      </c>
      <c r="I40" s="125" t="n">
        <v>4432.08075</v>
      </c>
      <c r="J40" s="291" t="n">
        <v>-15.9643718939961</v>
      </c>
      <c r="K40" s="291" t="n">
        <v>-0.00973245089721598</v>
      </c>
      <c r="L40" s="291" t="n">
        <v>0.0419979343972617</v>
      </c>
    </row>
    <row r="41" customFormat="false" ht="12.75" hidden="false" customHeight="false" outlineLevel="0" collapsed="false">
      <c r="A41" s="121" t="s">
        <v>79</v>
      </c>
      <c r="B41" s="122" t="n">
        <v>2387.02731</v>
      </c>
      <c r="C41" s="122" t="n">
        <v>1938.41801</v>
      </c>
      <c r="D41" s="215" t="n">
        <v>-18.793639189658</v>
      </c>
      <c r="E41" s="290" t="n">
        <v>-0.0280564603527396</v>
      </c>
      <c r="F41" s="290" t="n">
        <v>0.080753539980421</v>
      </c>
      <c r="H41" s="122" t="n">
        <v>14478.05348</v>
      </c>
      <c r="I41" s="122" t="n">
        <v>8159.85301</v>
      </c>
      <c r="J41" s="290" t="n">
        <v>-43.6398475715535</v>
      </c>
      <c r="K41" s="290" t="n">
        <v>-0.0730330726384809</v>
      </c>
      <c r="L41" s="290" t="n">
        <v>0.0773219150858834</v>
      </c>
    </row>
    <row r="42" customFormat="false" ht="12.75" hidden="false" customHeight="false" outlineLevel="0" collapsed="false">
      <c r="A42" s="23" t="s">
        <v>74</v>
      </c>
      <c r="B42" s="125" t="n">
        <v>12816.65308</v>
      </c>
      <c r="C42" s="125" t="n">
        <v>11859.03988</v>
      </c>
      <c r="D42" s="213" t="n">
        <v>-7.47163236784749</v>
      </c>
      <c r="E42" s="291" t="n">
        <v>-0.0598900575156607</v>
      </c>
      <c r="F42" s="291" t="n">
        <v>0.494041762993621</v>
      </c>
      <c r="H42" s="125" t="n">
        <v>75809.74094</v>
      </c>
      <c r="I42" s="125" t="n">
        <v>82597.21176</v>
      </c>
      <c r="J42" s="291" t="n">
        <v>8.95329641789962</v>
      </c>
      <c r="K42" s="291" t="n">
        <v>0.0784574423971433</v>
      </c>
      <c r="L42" s="291" t="n">
        <v>0.782682553988487</v>
      </c>
    </row>
    <row r="43" customFormat="false" ht="12.75" hidden="false" customHeight="false" outlineLevel="0" collapsed="false">
      <c r="A43" s="121" t="s">
        <v>84</v>
      </c>
      <c r="B43" s="122" t="n">
        <v>7914.57319999999</v>
      </c>
      <c r="C43" s="122" t="n">
        <v>6501.30822</v>
      </c>
      <c r="D43" s="215" t="n">
        <v>-17.8564901010707</v>
      </c>
      <c r="E43" s="290" t="n">
        <v>-0.0883869613922074</v>
      </c>
      <c r="F43" s="290" t="n">
        <v>0.270841299740509</v>
      </c>
      <c r="H43" s="122" t="n">
        <v>44293.75978</v>
      </c>
      <c r="I43" s="122" t="n">
        <v>41999.82146</v>
      </c>
      <c r="J43" s="290" t="n">
        <v>-5.17891985551371</v>
      </c>
      <c r="K43" s="290" t="n">
        <v>-0.0265159937150193</v>
      </c>
      <c r="L43" s="290" t="n">
        <v>0.39798592261068</v>
      </c>
    </row>
    <row r="44" customFormat="false" ht="12.75" hidden="false" customHeight="false" outlineLevel="0" collapsed="false">
      <c r="A44" s="23" t="s">
        <v>56</v>
      </c>
      <c r="B44" s="125" t="n">
        <v>19881.44502</v>
      </c>
      <c r="C44" s="125" t="n">
        <v>17509.22263</v>
      </c>
      <c r="D44" s="213" t="n">
        <v>-11.9318409080107</v>
      </c>
      <c r="E44" s="291" t="n">
        <v>-0.148361087103894</v>
      </c>
      <c r="F44" s="291" t="n">
        <v>0.729425594677486</v>
      </c>
      <c r="H44" s="125" t="n">
        <v>114907.08774</v>
      </c>
      <c r="I44" s="125" t="n">
        <v>101785.11716</v>
      </c>
      <c r="J44" s="291" t="n">
        <v>-11.4196354968903</v>
      </c>
      <c r="K44" s="291" t="n">
        <v>-0.151678921091458</v>
      </c>
      <c r="L44" s="291" t="n">
        <v>0.964505141993019</v>
      </c>
    </row>
    <row r="45" customFormat="false" ht="12.75" hidden="false" customHeight="false" outlineLevel="0" collapsed="false">
      <c r="A45" s="121" t="s">
        <v>63</v>
      </c>
      <c r="B45" s="122" t="n">
        <v>10462.80776</v>
      </c>
      <c r="C45" s="122" t="n">
        <v>7438.07424999999</v>
      </c>
      <c r="D45" s="215" t="n">
        <v>-28.9093862697522</v>
      </c>
      <c r="E45" s="290" t="n">
        <v>-0.189169764873172</v>
      </c>
      <c r="F45" s="290" t="n">
        <v>0.309866511364448</v>
      </c>
      <c r="H45" s="122" t="n">
        <v>58614.56824</v>
      </c>
      <c r="I45" s="122" t="n">
        <v>57624.79276</v>
      </c>
      <c r="J45" s="290" t="n">
        <v>-1.68861685707105</v>
      </c>
      <c r="K45" s="290" t="n">
        <v>-0.0114409703949503</v>
      </c>
      <c r="L45" s="290" t="n">
        <v>0.546046519118651</v>
      </c>
    </row>
    <row r="46" customFormat="false" ht="12.75" hidden="false" customHeight="false" outlineLevel="0" collapsed="false">
      <c r="A46" s="23" t="s">
        <v>58</v>
      </c>
      <c r="B46" s="125" t="n">
        <v>73681.0594100001</v>
      </c>
      <c r="C46" s="125" t="n">
        <v>62268.60702</v>
      </c>
      <c r="D46" s="213" t="n">
        <v>-15.4889906325793</v>
      </c>
      <c r="E46" s="291" t="n">
        <v>-0.713745831857626</v>
      </c>
      <c r="F46" s="291" t="n">
        <v>2.59407951255813</v>
      </c>
      <c r="H46" s="125" t="n">
        <v>304393.61153</v>
      </c>
      <c r="I46" s="125" t="n">
        <v>338056.68217</v>
      </c>
      <c r="J46" s="291" t="n">
        <v>11.059059508771</v>
      </c>
      <c r="K46" s="291" t="n">
        <v>0.3891167263462</v>
      </c>
      <c r="L46" s="291" t="n">
        <v>3.20338982098456</v>
      </c>
    </row>
    <row r="47" customFormat="false" ht="12.75" hidden="false" customHeight="false" outlineLevel="0" collapsed="false">
      <c r="A47" s="121" t="s">
        <v>86</v>
      </c>
      <c r="B47" s="122" t="n">
        <v>38358.87588</v>
      </c>
      <c r="C47" s="122" t="n">
        <v>26648.58059</v>
      </c>
      <c r="D47" s="215" t="n">
        <v>-30.5282545991022</v>
      </c>
      <c r="E47" s="290" t="n">
        <v>-0.732373215452197</v>
      </c>
      <c r="F47" s="290" t="n">
        <v>1.11016674782961</v>
      </c>
      <c r="H47" s="122" t="n">
        <v>202003.50498</v>
      </c>
      <c r="I47" s="122" t="n">
        <v>166944.03758</v>
      </c>
      <c r="J47" s="290" t="n">
        <v>-17.3558708317815</v>
      </c>
      <c r="K47" s="290" t="n">
        <v>-0.40525789604942</v>
      </c>
      <c r="L47" s="290" t="n">
        <v>1.58194426811805</v>
      </c>
    </row>
    <row r="48" customFormat="false" ht="12.75" hidden="false" customHeight="false" outlineLevel="0" collapsed="false">
      <c r="A48" s="23" t="s">
        <v>82</v>
      </c>
      <c r="B48" s="125" t="n">
        <v>54972.26956</v>
      </c>
      <c r="C48" s="125" t="n">
        <v>4383.9495</v>
      </c>
      <c r="D48" s="213" t="n">
        <v>-92.0251618950986</v>
      </c>
      <c r="E48" s="291" t="n">
        <v>-3.163842559829</v>
      </c>
      <c r="F48" s="291" t="n">
        <v>0.182633177877045</v>
      </c>
      <c r="H48" s="125" t="n">
        <v>106494.13261</v>
      </c>
      <c r="I48" s="125" t="n">
        <v>156526.16111</v>
      </c>
      <c r="J48" s="291" t="n">
        <v>46.9810188353062</v>
      </c>
      <c r="K48" s="291" t="n">
        <v>0.578328083928468</v>
      </c>
      <c r="L48" s="291" t="n">
        <v>1.48322555850387</v>
      </c>
    </row>
    <row r="49" customFormat="false" ht="13.5" hidden="false" customHeight="false" outlineLevel="0" collapsed="false">
      <c r="A49" s="132" t="s">
        <v>88</v>
      </c>
      <c r="B49" s="133" t="n">
        <v>3637.99999999964</v>
      </c>
      <c r="C49" s="133" t="n">
        <v>221.757969998837</v>
      </c>
      <c r="D49" s="310" t="n">
        <v>-93.9043988455509</v>
      </c>
      <c r="E49" s="311" t="n">
        <v>-0.2136550871105</v>
      </c>
      <c r="F49" s="311" t="n">
        <v>0.00923832785492849</v>
      </c>
      <c r="G49" s="34"/>
      <c r="H49" s="133" t="n">
        <v>11866.000000001</v>
      </c>
      <c r="I49" s="133" t="n">
        <v>29004.5766100001</v>
      </c>
      <c r="J49" s="311" t="n">
        <v>144.434321675356</v>
      </c>
      <c r="K49" s="311" t="n">
        <v>0.198107501720065</v>
      </c>
      <c r="L49" s="311" t="n">
        <v>0.2748443393517</v>
      </c>
    </row>
    <row r="50" s="322" customFormat="true" ht="12.75" hidden="false" customHeight="false" outlineLevel="0" collapsed="false">
      <c r="A50" s="56" t="s">
        <v>48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</row>
    <row r="51" s="322" customFormat="true" ht="12" hidden="false" customHeight="false" outlineLevel="0" collapsed="false">
      <c r="A51" s="56" t="s">
        <v>49</v>
      </c>
      <c r="B51" s="323"/>
      <c r="C51" s="323"/>
      <c r="D51" s="323"/>
      <c r="E51" s="323"/>
      <c r="F51" s="323"/>
      <c r="G51" s="323"/>
      <c r="H51" s="323"/>
      <c r="I51" s="323"/>
      <c r="J51" s="323"/>
      <c r="K51" s="323"/>
      <c r="L51" s="323"/>
      <c r="M51" s="323"/>
    </row>
    <row r="52" customFormat="false" ht="12.75" hidden="false" customHeight="false" outlineLevel="0" collapsed="false">
      <c r="A52" s="56" t="s">
        <v>90</v>
      </c>
      <c r="B52" s="324"/>
      <c r="C52" s="324"/>
    </row>
    <row r="53" customFormat="false" ht="15" hidden="false" customHeight="true" outlineLevel="0" collapsed="false">
      <c r="A53" s="56" t="s">
        <v>183</v>
      </c>
    </row>
    <row r="54" customFormat="false" ht="15" hidden="false" customHeight="true" outlineLevel="0" collapsed="false">
      <c r="A54" s="105" t="s">
        <v>218</v>
      </c>
    </row>
    <row r="55" customFormat="false" ht="12.75" hidden="false" customHeight="false" outlineLevel="0" collapsed="false">
      <c r="A55" s="105" t="s">
        <v>176</v>
      </c>
    </row>
  </sheetData>
  <mergeCells count="8">
    <mergeCell ref="G1:L5"/>
    <mergeCell ref="B11:E11"/>
    <mergeCell ref="H11:K11"/>
    <mergeCell ref="A12:A13"/>
    <mergeCell ref="B12:E12"/>
    <mergeCell ref="F12:F13"/>
    <mergeCell ref="H12:K12"/>
    <mergeCell ref="L12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7.85"/>
    <col collapsed="false" customWidth="true" hidden="false" outlineLevel="0" max="2" min="2" style="93" width="47.41"/>
    <col collapsed="false" customWidth="true" hidden="false" outlineLevel="0" max="3" min="3" style="60" width="11.28"/>
    <col collapsed="false" customWidth="true" hidden="false" outlineLevel="0" max="4" min="4" style="60" width="10.28"/>
    <col collapsed="false" customWidth="true" hidden="false" outlineLevel="0" max="5" min="5" style="60" width="8.7"/>
    <col collapsed="false" customWidth="true" hidden="false" outlineLevel="0" max="6" min="6" style="60" width="11.28"/>
    <col collapsed="false" customWidth="true" hidden="false" outlineLevel="0" max="7" min="7" style="60" width="1.7"/>
    <col collapsed="false" customWidth="true" hidden="false" outlineLevel="0" max="9" min="8" style="60" width="10.28"/>
    <col collapsed="false" customWidth="true" hidden="false" outlineLevel="0" max="10" min="10" style="60" width="8.7"/>
    <col collapsed="false" customWidth="true" hidden="false" outlineLevel="0" max="11" min="11" style="60" width="11.7"/>
    <col collapsed="false" customWidth="true" hidden="false" outlineLevel="0" max="12" min="12" style="60" width="1.7"/>
    <col collapsed="false" customWidth="true" hidden="false" outlineLevel="0" max="14" min="13" style="60" width="11.28"/>
    <col collapsed="false" customWidth="true" hidden="false" outlineLevel="0" max="15" min="15" style="60" width="8.7"/>
    <col collapsed="false" customWidth="true" hidden="false" outlineLevel="0" max="16" min="16" style="60" width="11.7"/>
    <col collapsed="false" customWidth="true" hidden="false" outlineLevel="0" max="17" min="17" style="60" width="1.7"/>
    <col collapsed="false" customWidth="true" hidden="false" outlineLevel="0" max="19" min="18" style="60" width="11.28"/>
    <col collapsed="false" customWidth="true" hidden="false" outlineLevel="0" max="20" min="20" style="60" width="8.7"/>
    <col collapsed="false" customWidth="true" hidden="false" outlineLevel="0" max="21" min="21" style="60" width="11.7"/>
    <col collapsed="false" customWidth="false" hidden="false" outlineLevel="0" max="257" min="22" style="60" width="11.42"/>
  </cols>
  <sheetData>
    <row r="1" customFormat="false" ht="12.75" hidden="false" customHeight="false" outlineLevel="0" collapsed="false">
      <c r="P1" s="24"/>
      <c r="Q1" s="24"/>
      <c r="R1" s="24"/>
      <c r="S1" s="24"/>
      <c r="T1" s="24"/>
      <c r="U1" s="24"/>
    </row>
    <row r="2" customFormat="false" ht="12.75" hidden="false" customHeight="false" outlineLevel="0" collapsed="false">
      <c r="P2" s="24"/>
      <c r="Q2" s="24"/>
      <c r="R2" s="24"/>
      <c r="S2" s="24"/>
      <c r="T2" s="24"/>
      <c r="U2" s="24"/>
    </row>
    <row r="3" customFormat="false" ht="12.75" hidden="false" customHeight="false" outlineLevel="0" collapsed="false">
      <c r="P3" s="24"/>
      <c r="Q3" s="24"/>
      <c r="R3" s="24"/>
      <c r="S3" s="24"/>
      <c r="T3" s="24"/>
      <c r="U3" s="24"/>
    </row>
    <row r="4" customFormat="false" ht="12.75" hidden="false" customHeight="false" outlineLevel="0" collapsed="false">
      <c r="P4" s="24"/>
      <c r="Q4" s="24"/>
      <c r="R4" s="24"/>
      <c r="S4" s="24"/>
      <c r="T4" s="24"/>
      <c r="U4" s="24"/>
    </row>
    <row r="5" customFormat="false" ht="12.75" hidden="false" customHeight="false" outlineLevel="0" collapsed="false">
      <c r="P5" s="24"/>
      <c r="Q5" s="24"/>
      <c r="R5" s="24"/>
      <c r="S5" s="24"/>
      <c r="T5" s="24"/>
      <c r="U5" s="24"/>
    </row>
    <row r="6" customFormat="false" ht="15" hidden="false" customHeight="false" outlineLevel="0" collapsed="false">
      <c r="R6" s="325"/>
      <c r="S6" s="325"/>
    </row>
    <row r="7" s="140" customFormat="true" ht="15" hidden="false" customHeight="false" outlineLevel="0" collapsed="false">
      <c r="A7" s="138" t="s">
        <v>24</v>
      </c>
      <c r="B7" s="326"/>
      <c r="R7" s="327"/>
      <c r="S7" s="141"/>
    </row>
    <row r="8" s="140" customFormat="true" ht="15" hidden="false" customHeight="false" outlineLevel="0" collapsed="false">
      <c r="A8" s="138" t="s">
        <v>25</v>
      </c>
      <c r="B8" s="326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</row>
    <row r="9" s="140" customFormat="true" ht="15.75" hidden="false" customHeight="false" outlineLevel="0" collapsed="false">
      <c r="A9" s="31" t="s">
        <v>35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93" customFormat="true" ht="13.5" hidden="false" customHeight="false" outlineLevel="0" collapsed="false">
      <c r="C10" s="69" t="s">
        <v>36</v>
      </c>
      <c r="D10" s="69"/>
      <c r="E10" s="69"/>
      <c r="F10" s="69"/>
      <c r="G10" s="69"/>
      <c r="H10" s="69"/>
      <c r="I10" s="69"/>
      <c r="J10" s="69"/>
      <c r="K10" s="69"/>
      <c r="M10" s="69" t="s">
        <v>37</v>
      </c>
      <c r="N10" s="69"/>
      <c r="O10" s="69"/>
      <c r="P10" s="69"/>
      <c r="Q10" s="69"/>
      <c r="R10" s="69"/>
      <c r="S10" s="69"/>
      <c r="T10" s="69"/>
      <c r="U10" s="69"/>
    </row>
    <row r="11" customFormat="false" ht="13.5" hidden="false" customHeight="true" outlineLevel="0" collapsed="false">
      <c r="A11" s="146" t="s">
        <v>94</v>
      </c>
      <c r="B11" s="146" t="s">
        <v>95</v>
      </c>
      <c r="C11" s="69" t="s">
        <v>217</v>
      </c>
      <c r="D11" s="69"/>
      <c r="E11" s="69"/>
      <c r="F11" s="69"/>
      <c r="G11" s="69"/>
      <c r="H11" s="70" t="s">
        <v>40</v>
      </c>
      <c r="I11" s="70"/>
      <c r="J11" s="70"/>
      <c r="K11" s="70"/>
      <c r="L11" s="93"/>
      <c r="M11" s="69" t="s">
        <v>217</v>
      </c>
      <c r="N11" s="69"/>
      <c r="O11" s="69"/>
      <c r="P11" s="69"/>
      <c r="Q11" s="69"/>
      <c r="R11" s="70" t="s">
        <v>40</v>
      </c>
      <c r="S11" s="70"/>
      <c r="T11" s="70"/>
      <c r="U11" s="70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</row>
    <row r="12" customFormat="false" ht="36.75" hidden="false" customHeight="false" outlineLevel="0" collapsed="false">
      <c r="A12" s="146"/>
      <c r="B12" s="146"/>
      <c r="C12" s="38" t="n">
        <v>2016</v>
      </c>
      <c r="D12" s="38" t="n">
        <v>2017</v>
      </c>
      <c r="E12" s="39" t="s">
        <v>41</v>
      </c>
      <c r="F12" s="39" t="s">
        <v>42</v>
      </c>
      <c r="G12" s="147"/>
      <c r="H12" s="38" t="n">
        <v>2016</v>
      </c>
      <c r="I12" s="38" t="n">
        <v>2017</v>
      </c>
      <c r="J12" s="39" t="s">
        <v>41</v>
      </c>
      <c r="K12" s="39" t="s">
        <v>42</v>
      </c>
      <c r="L12" s="93"/>
      <c r="M12" s="38" t="n">
        <v>2016</v>
      </c>
      <c r="N12" s="38" t="n">
        <v>2017</v>
      </c>
      <c r="O12" s="39" t="s">
        <v>41</v>
      </c>
      <c r="P12" s="39" t="s">
        <v>42</v>
      </c>
      <c r="Q12" s="147"/>
      <c r="R12" s="38" t="n">
        <v>2016</v>
      </c>
      <c r="S12" s="38" t="n">
        <v>2017</v>
      </c>
      <c r="T12" s="39" t="s">
        <v>41</v>
      </c>
      <c r="U12" s="39" t="s">
        <v>42</v>
      </c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</row>
    <row r="13" s="83" customFormat="true" ht="12.75" hidden="false" customHeight="false" outlineLevel="0" collapsed="false">
      <c r="A13" s="328" t="s">
        <v>43</v>
      </c>
      <c r="B13" s="328"/>
      <c r="C13" s="42" t="n">
        <v>1766802.222</v>
      </c>
      <c r="D13" s="42" t="n">
        <v>1868442.181</v>
      </c>
      <c r="E13" s="329" t="n">
        <v>5.75276382010346</v>
      </c>
      <c r="F13" s="329" t="n">
        <v>5.75276382010346</v>
      </c>
      <c r="G13" s="259"/>
      <c r="H13" s="42" t="n">
        <v>1598951.879</v>
      </c>
      <c r="I13" s="42" t="n">
        <v>2400412.428</v>
      </c>
      <c r="J13" s="329" t="n">
        <v>50.1241194013444</v>
      </c>
      <c r="K13" s="329" t="n">
        <v>50.1241194013444</v>
      </c>
      <c r="L13" s="330"/>
      <c r="M13" s="42" t="n">
        <v>10061008.633</v>
      </c>
      <c r="N13" s="42" t="n">
        <v>10736757.867</v>
      </c>
      <c r="O13" s="329" t="n">
        <v>6.71651579528074</v>
      </c>
      <c r="P13" s="329" t="n">
        <v>6.71651579528072</v>
      </c>
      <c r="Q13" s="259"/>
      <c r="R13" s="42" t="n">
        <v>8651149.735</v>
      </c>
      <c r="S13" s="42" t="n">
        <v>10553092.226</v>
      </c>
      <c r="T13" s="329" t="n">
        <v>21.9848522943176</v>
      </c>
      <c r="U13" s="329" t="n">
        <v>21.9848522943176</v>
      </c>
      <c r="V13" s="151"/>
      <c r="W13" s="33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</row>
    <row r="14" s="83" customFormat="true" ht="12.75" hidden="false" customHeight="false" outlineLevel="0" collapsed="false">
      <c r="A14" s="332" t="s">
        <v>97</v>
      </c>
      <c r="B14" s="333" t="s">
        <v>98</v>
      </c>
      <c r="C14" s="48" t="n">
        <v>1286884.539</v>
      </c>
      <c r="D14" s="48" t="n">
        <v>1493353.012</v>
      </c>
      <c r="E14" s="334" t="n">
        <v>16.0440557596908</v>
      </c>
      <c r="F14" s="335" t="n">
        <v>11.6859980380985</v>
      </c>
      <c r="G14" s="224"/>
      <c r="H14" s="48" t="n">
        <v>1487523.543</v>
      </c>
      <c r="I14" s="48" t="n">
        <v>2305092.811</v>
      </c>
      <c r="J14" s="334" t="n">
        <v>54.9617699731426</v>
      </c>
      <c r="K14" s="335" t="n">
        <v>51.1315742979905</v>
      </c>
      <c r="L14" s="336"/>
      <c r="M14" s="48" t="n">
        <v>7027411.917</v>
      </c>
      <c r="N14" s="48" t="n">
        <v>8452039.584</v>
      </c>
      <c r="O14" s="334" t="n">
        <v>20.2724371906204</v>
      </c>
      <c r="P14" s="335" t="n">
        <v>14.1598891221228</v>
      </c>
      <c r="Q14" s="224"/>
      <c r="R14" s="48" t="n">
        <v>8218336.746</v>
      </c>
      <c r="S14" s="48" t="n">
        <v>10104216.057</v>
      </c>
      <c r="T14" s="334" t="n">
        <v>22.9472138862878</v>
      </c>
      <c r="U14" s="335" t="n">
        <v>21.7991754710971</v>
      </c>
      <c r="V14" s="93"/>
      <c r="W14" s="181"/>
      <c r="X14" s="93"/>
      <c r="Y14" s="93"/>
    </row>
    <row r="15" customFormat="false" ht="12.75" hidden="false" customHeight="false" outlineLevel="0" collapsed="false">
      <c r="A15" s="337" t="s">
        <v>99</v>
      </c>
      <c r="B15" s="338" t="s">
        <v>219</v>
      </c>
      <c r="C15" s="28" t="n">
        <v>10672.166</v>
      </c>
      <c r="D15" s="28" t="n">
        <v>9102.029</v>
      </c>
      <c r="E15" s="339" t="n">
        <v>-14.7124491879155</v>
      </c>
      <c r="F15" s="340" t="n">
        <v>-0.0888688603879285</v>
      </c>
      <c r="G15" s="341"/>
      <c r="H15" s="28" t="n">
        <v>58319.255</v>
      </c>
      <c r="I15" s="28" t="n">
        <v>43379.679</v>
      </c>
      <c r="J15" s="340" t="n">
        <v>-25.6168841663015</v>
      </c>
      <c r="K15" s="342" t="n">
        <v>-0.934335560451223</v>
      </c>
      <c r="L15" s="336"/>
      <c r="M15" s="28" t="n">
        <v>16487.356</v>
      </c>
      <c r="N15" s="28" t="n">
        <v>39892.446</v>
      </c>
      <c r="O15" s="343" t="n">
        <v>141.957813005312</v>
      </c>
      <c r="P15" s="342" t="n">
        <v>0.232631646127721</v>
      </c>
      <c r="Q15" s="224"/>
      <c r="R15" s="28" t="n">
        <v>80763.575</v>
      </c>
      <c r="S15" s="28" t="n">
        <v>194234.016</v>
      </c>
      <c r="T15" s="340" t="n">
        <v>140.497050805391</v>
      </c>
      <c r="U15" s="342" t="n">
        <v>1.31162266838282</v>
      </c>
      <c r="V15" s="93"/>
      <c r="W15" s="181"/>
      <c r="X15" s="93"/>
      <c r="Y15" s="93"/>
    </row>
    <row r="16" customFormat="false" ht="12.75" hidden="false" customHeight="false" outlineLevel="0" collapsed="false">
      <c r="A16" s="332" t="s">
        <v>101</v>
      </c>
      <c r="B16" s="333" t="s">
        <v>102</v>
      </c>
      <c r="C16" s="48" t="n">
        <v>5641.663</v>
      </c>
      <c r="D16" s="48" t="n">
        <v>679.721</v>
      </c>
      <c r="E16" s="334" t="n">
        <v>-87.9517617411745</v>
      </c>
      <c r="F16" s="335" t="n">
        <v>-0.280843092577908</v>
      </c>
      <c r="G16" s="224"/>
      <c r="H16" s="48" t="n">
        <v>25857.854</v>
      </c>
      <c r="I16" s="48" t="n">
        <v>27618.944</v>
      </c>
      <c r="J16" s="334" t="n">
        <v>6.81065799195866</v>
      </c>
      <c r="K16" s="335" t="n">
        <v>0.110140275209621</v>
      </c>
      <c r="L16" s="336"/>
      <c r="M16" s="48" t="n">
        <v>38342.03</v>
      </c>
      <c r="N16" s="48" t="n">
        <v>4255.175</v>
      </c>
      <c r="O16" s="334" t="n">
        <v>-88.902061262797</v>
      </c>
      <c r="P16" s="335" t="n">
        <v>-0.338801567948123</v>
      </c>
      <c r="Q16" s="224"/>
      <c r="R16" s="48" t="n">
        <v>195809.895</v>
      </c>
      <c r="S16" s="48" t="n">
        <v>114982.426</v>
      </c>
      <c r="T16" s="334" t="n">
        <v>-41.2785416181343</v>
      </c>
      <c r="U16" s="335" t="n">
        <v>-0.934297422607262</v>
      </c>
      <c r="V16" s="93"/>
      <c r="W16" s="181"/>
      <c r="X16" s="93"/>
      <c r="Y16" s="93"/>
    </row>
    <row r="17" customFormat="false" ht="13.5" hidden="false" customHeight="false" outlineLevel="0" collapsed="false">
      <c r="A17" s="344" t="s">
        <v>220</v>
      </c>
      <c r="B17" s="344"/>
      <c r="C17" s="53" t="n">
        <v>463603.854</v>
      </c>
      <c r="D17" s="53" t="n">
        <v>365307.419</v>
      </c>
      <c r="E17" s="345" t="n">
        <v>-21.2026785696221</v>
      </c>
      <c r="F17" s="346" t="n">
        <v>-5.56352226502916</v>
      </c>
      <c r="G17" s="347"/>
      <c r="H17" s="53" t="n">
        <v>27251.227</v>
      </c>
      <c r="I17" s="53" t="n">
        <v>24320.994</v>
      </c>
      <c r="J17" s="345" t="n">
        <v>-10.7526644580077</v>
      </c>
      <c r="K17" s="346" t="n">
        <v>-0.183259611404478</v>
      </c>
      <c r="L17" s="348"/>
      <c r="M17" s="53" t="n">
        <v>2978767.33</v>
      </c>
      <c r="N17" s="53" t="n">
        <v>2240570.662</v>
      </c>
      <c r="O17" s="345" t="n">
        <v>-24.7819512643842</v>
      </c>
      <c r="P17" s="346" t="n">
        <v>-7.33720340502167</v>
      </c>
      <c r="Q17" s="347"/>
      <c r="R17" s="53" t="n">
        <v>156239.519</v>
      </c>
      <c r="S17" s="53" t="n">
        <v>139659.727</v>
      </c>
      <c r="T17" s="345" t="n">
        <v>-10.6117787011364</v>
      </c>
      <c r="U17" s="346" t="n">
        <v>-0.191648422555016</v>
      </c>
      <c r="V17" s="93"/>
      <c r="W17" s="181"/>
      <c r="X17" s="93"/>
      <c r="Y17" s="93"/>
    </row>
    <row r="18" customFormat="false" ht="12.75" hidden="false" customHeight="false" outlineLevel="0" collapsed="false">
      <c r="A18" s="105" t="s">
        <v>48</v>
      </c>
      <c r="B18" s="137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</row>
    <row r="19" customFormat="false" ht="12.75" hidden="false" customHeight="false" outlineLevel="0" collapsed="false">
      <c r="A19" s="105" t="s">
        <v>49</v>
      </c>
      <c r="B19" s="60"/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</row>
    <row r="20" customFormat="false" ht="12.75" hidden="false" customHeight="false" outlineLevel="0" collapsed="false">
      <c r="A20" s="10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</row>
    <row r="21" customFormat="false" ht="12.75" hidden="false" customHeight="false" outlineLevel="0" collapsed="false">
      <c r="A21" s="224"/>
    </row>
    <row r="22" customFormat="false" ht="12.75" hidden="false" customHeight="false" outlineLevel="0" collapsed="false">
      <c r="C22" s="57"/>
      <c r="D22" s="65"/>
      <c r="E22" s="65"/>
      <c r="F22" s="65"/>
      <c r="G22" s="65"/>
      <c r="H22" s="65"/>
      <c r="I22" s="65"/>
      <c r="J22" s="65"/>
      <c r="K22" s="65"/>
    </row>
    <row r="23" customFormat="false" ht="12.75" hidden="false" customHeight="false" outlineLevel="0" collapsed="false">
      <c r="C23" s="28"/>
    </row>
    <row r="24" customFormat="false" ht="12.75" hidden="false" customHeight="false" outlineLevel="0" collapsed="false">
      <c r="C24" s="28"/>
      <c r="D24" s="65"/>
      <c r="E24" s="65"/>
      <c r="F24" s="65"/>
      <c r="G24" s="65"/>
      <c r="H24" s="65"/>
      <c r="I24" s="65"/>
      <c r="J24" s="65"/>
      <c r="K24" s="65"/>
    </row>
    <row r="25" customFormat="false" ht="12.75" hidden="false" customHeight="false" outlineLevel="0" collapsed="false">
      <c r="C25" s="28"/>
    </row>
    <row r="26" customFormat="false" ht="12.75" hidden="false" customHeight="false" outlineLevel="0" collapsed="false">
      <c r="C26" s="28"/>
      <c r="D26" s="65"/>
      <c r="E26" s="65"/>
      <c r="F26" s="65"/>
      <c r="G26" s="65"/>
      <c r="H26" s="65"/>
      <c r="I26" s="65"/>
      <c r="J26" s="65"/>
      <c r="K26" s="65"/>
    </row>
    <row r="28" customFormat="false" ht="12.75" hidden="false" customHeight="false" outlineLevel="0" collapsed="false">
      <c r="D28" s="65"/>
      <c r="E28" s="65"/>
      <c r="F28" s="65"/>
      <c r="G28" s="65"/>
      <c r="H28" s="65"/>
      <c r="I28" s="65"/>
      <c r="J28" s="65"/>
      <c r="K28" s="65"/>
    </row>
    <row r="30" customFormat="false" ht="12.75" hidden="false" customHeight="false" outlineLevel="0" collapsed="false">
      <c r="D30" s="65"/>
      <c r="E30" s="65"/>
      <c r="F30" s="65"/>
      <c r="G30" s="65"/>
      <c r="H30" s="65"/>
      <c r="I30" s="65"/>
      <c r="J30" s="65"/>
      <c r="K30" s="65"/>
    </row>
    <row r="32" customFormat="false" ht="12.75" hidden="false" customHeight="false" outlineLevel="0" collapsed="false">
      <c r="D32" s="65"/>
      <c r="E32" s="65"/>
      <c r="F32" s="65"/>
      <c r="G32" s="65"/>
      <c r="H32" s="65"/>
      <c r="I32" s="65"/>
      <c r="J32" s="65"/>
      <c r="K32" s="65"/>
    </row>
  </sheetData>
  <mergeCells count="11">
    <mergeCell ref="P1:U5"/>
    <mergeCell ref="C10:K10"/>
    <mergeCell ref="M10:U10"/>
    <mergeCell ref="A11:A12"/>
    <mergeCell ref="B11:B12"/>
    <mergeCell ref="C11:G11"/>
    <mergeCell ref="H11:K11"/>
    <mergeCell ref="M11:Q11"/>
    <mergeCell ref="R11:U11"/>
    <mergeCell ref="A13:B13"/>
    <mergeCell ref="A17:B17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2.14"/>
    <col collapsed="false" customWidth="true" hidden="false" outlineLevel="0" max="2" min="2" style="93" width="41.85"/>
    <col collapsed="false" customWidth="true" hidden="false" outlineLevel="0" max="4" min="3" style="60" width="12.85"/>
    <col collapsed="false" customWidth="true" hidden="false" outlineLevel="0" max="5" min="5" style="60" width="8.7"/>
    <col collapsed="false" customWidth="true" hidden="false" outlineLevel="0" max="6" min="6" style="60" width="12.7"/>
    <col collapsed="false" customWidth="true" hidden="false" outlineLevel="0" max="7" min="7" style="60" width="2.28"/>
    <col collapsed="false" customWidth="true" hidden="false" outlineLevel="0" max="9" min="8" style="60" width="12.85"/>
    <col collapsed="false" customWidth="true" hidden="false" outlineLevel="0" max="10" min="10" style="60" width="11.56"/>
    <col collapsed="false" customWidth="true" hidden="false" outlineLevel="0" max="11" min="11" style="60" width="11.7"/>
    <col collapsed="false" customWidth="true" hidden="false" outlineLevel="0" max="12" min="12" style="60" width="1.7"/>
    <col collapsed="false" customWidth="true" hidden="false" outlineLevel="0" max="14" min="13" style="60" width="12.85"/>
    <col collapsed="false" customWidth="true" hidden="false" outlineLevel="0" max="15" min="15" style="60" width="8.7"/>
    <col collapsed="false" customWidth="true" hidden="false" outlineLevel="0" max="16" min="16" style="60" width="11.7"/>
    <col collapsed="false" customWidth="true" hidden="false" outlineLevel="0" max="17" min="17" style="60" width="2.84"/>
    <col collapsed="false" customWidth="true" hidden="false" outlineLevel="0" max="19" min="18" style="60" width="12.85"/>
    <col collapsed="false" customWidth="true" hidden="false" outlineLevel="0" max="20" min="20" style="60" width="8.7"/>
    <col collapsed="false" customWidth="true" hidden="false" outlineLevel="0" max="21" min="21" style="60" width="12.7"/>
    <col collapsed="false" customWidth="false" hidden="false" outlineLevel="0" max="257" min="22" style="60" width="11.42"/>
  </cols>
  <sheetData>
    <row r="1" customFormat="false" ht="12.75" hidden="false" customHeight="true" outlineLevel="0" collapsed="false">
      <c r="P1" s="24" t="s">
        <v>0</v>
      </c>
      <c r="Q1" s="24"/>
      <c r="R1" s="24"/>
      <c r="S1" s="24"/>
      <c r="T1" s="24"/>
      <c r="U1" s="24"/>
    </row>
    <row r="2" customFormat="false" ht="12.75" hidden="false" customHeight="false" outlineLevel="0" collapsed="false">
      <c r="P2" s="24"/>
      <c r="Q2" s="24"/>
      <c r="R2" s="24"/>
      <c r="S2" s="24"/>
      <c r="T2" s="24"/>
      <c r="U2" s="24"/>
    </row>
    <row r="3" customFormat="false" ht="12.75" hidden="false" customHeight="false" outlineLevel="0" collapsed="false">
      <c r="P3" s="24"/>
      <c r="Q3" s="24"/>
      <c r="R3" s="24"/>
      <c r="S3" s="24"/>
      <c r="T3" s="24"/>
      <c r="U3" s="24"/>
    </row>
    <row r="4" customFormat="false" ht="12.75" hidden="false" customHeight="false" outlineLevel="0" collapsed="false">
      <c r="P4" s="24"/>
      <c r="Q4" s="24"/>
      <c r="R4" s="24"/>
      <c r="S4" s="24"/>
      <c r="T4" s="24"/>
      <c r="U4" s="24"/>
    </row>
    <row r="5" customFormat="false" ht="12.75" hidden="false" customHeight="false" outlineLevel="0" collapsed="false">
      <c r="P5" s="24"/>
      <c r="Q5" s="24"/>
      <c r="R5" s="24"/>
      <c r="S5" s="24"/>
      <c r="T5" s="24"/>
      <c r="U5" s="24"/>
    </row>
    <row r="7" s="140" customFormat="true" ht="15" hidden="false" customHeight="false" outlineLevel="0" collapsed="false">
      <c r="A7" s="138" t="s">
        <v>26</v>
      </c>
      <c r="B7" s="326"/>
      <c r="R7" s="143"/>
      <c r="S7" s="143"/>
    </row>
    <row r="8" s="140" customFormat="true" ht="15" hidden="false" customHeight="false" outlineLevel="0" collapsed="false">
      <c r="A8" s="138" t="s">
        <v>221</v>
      </c>
      <c r="B8" s="326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</row>
    <row r="9" s="140" customFormat="true" ht="15.75" hidden="false" customHeight="false" outlineLevel="0" collapsed="false">
      <c r="A9" s="31" t="s">
        <v>35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</row>
    <row r="10" s="93" customFormat="true" ht="13.5" hidden="false" customHeight="false" outlineLevel="0" collapsed="false">
      <c r="C10" s="69" t="s">
        <v>36</v>
      </c>
      <c r="D10" s="69"/>
      <c r="E10" s="69"/>
      <c r="F10" s="69"/>
      <c r="G10" s="69"/>
      <c r="H10" s="69"/>
      <c r="I10" s="69"/>
      <c r="J10" s="69"/>
      <c r="K10" s="69"/>
      <c r="M10" s="69" t="s">
        <v>37</v>
      </c>
      <c r="N10" s="69"/>
      <c r="O10" s="69"/>
      <c r="P10" s="69"/>
      <c r="Q10" s="69"/>
      <c r="R10" s="69"/>
      <c r="S10" s="69"/>
      <c r="T10" s="69"/>
      <c r="U10" s="69"/>
    </row>
    <row r="11" customFormat="false" ht="13.5" hidden="false" customHeight="true" outlineLevel="0" collapsed="false">
      <c r="A11" s="146" t="s">
        <v>94</v>
      </c>
      <c r="B11" s="146" t="s">
        <v>95</v>
      </c>
      <c r="C11" s="69" t="s">
        <v>217</v>
      </c>
      <c r="D11" s="69"/>
      <c r="E11" s="69"/>
      <c r="F11" s="69"/>
      <c r="G11" s="70"/>
      <c r="H11" s="70" t="s">
        <v>40</v>
      </c>
      <c r="I11" s="70"/>
      <c r="J11" s="70"/>
      <c r="K11" s="70"/>
      <c r="L11" s="93"/>
      <c r="M11" s="69" t="s">
        <v>217</v>
      </c>
      <c r="N11" s="69"/>
      <c r="O11" s="69"/>
      <c r="P11" s="69"/>
      <c r="Q11" s="69"/>
      <c r="R11" s="70" t="s">
        <v>40</v>
      </c>
      <c r="S11" s="70"/>
      <c r="T11" s="70"/>
      <c r="U11" s="70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</row>
    <row r="12" customFormat="false" ht="24.75" hidden="false" customHeight="false" outlineLevel="0" collapsed="false">
      <c r="A12" s="146"/>
      <c r="B12" s="146"/>
      <c r="C12" s="38" t="n">
        <v>2016</v>
      </c>
      <c r="D12" s="38" t="n">
        <v>2017</v>
      </c>
      <c r="E12" s="39" t="s">
        <v>41</v>
      </c>
      <c r="F12" s="39" t="s">
        <v>42</v>
      </c>
      <c r="G12" s="39"/>
      <c r="H12" s="38" t="n">
        <v>2016</v>
      </c>
      <c r="I12" s="38" t="n">
        <v>2017</v>
      </c>
      <c r="J12" s="39" t="s">
        <v>41</v>
      </c>
      <c r="K12" s="39" t="s">
        <v>42</v>
      </c>
      <c r="L12" s="93"/>
      <c r="M12" s="38" t="n">
        <v>2016</v>
      </c>
      <c r="N12" s="38" t="n">
        <v>2017</v>
      </c>
      <c r="O12" s="39" t="s">
        <v>41</v>
      </c>
      <c r="P12" s="39" t="s">
        <v>42</v>
      </c>
      <c r="Q12" s="147"/>
      <c r="R12" s="38" t="n">
        <v>2016</v>
      </c>
      <c r="S12" s="38" t="n">
        <v>2017</v>
      </c>
      <c r="T12" s="39" t="s">
        <v>41</v>
      </c>
      <c r="U12" s="39" t="s">
        <v>42</v>
      </c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</row>
    <row r="13" s="83" customFormat="true" ht="12.75" hidden="false" customHeight="false" outlineLevel="0" collapsed="false">
      <c r="A13" s="349" t="s">
        <v>96</v>
      </c>
      <c r="B13" s="148"/>
      <c r="C13" s="42" t="n">
        <v>1766802.223</v>
      </c>
      <c r="D13" s="42" t="n">
        <v>1868442.182</v>
      </c>
      <c r="E13" s="205" t="n">
        <v>5.75276381684744</v>
      </c>
      <c r="F13" s="82" t="n">
        <v>5.75276381684742</v>
      </c>
      <c r="G13" s="82"/>
      <c r="H13" s="42" t="n">
        <v>1598951.879</v>
      </c>
      <c r="I13" s="42" t="n">
        <v>2400412.429</v>
      </c>
      <c r="J13" s="205" t="n">
        <v>50.1241194638854</v>
      </c>
      <c r="K13" s="82" t="n">
        <v>50.1241194638854</v>
      </c>
      <c r="L13" s="350"/>
      <c r="M13" s="42" t="n">
        <v>10061008.635</v>
      </c>
      <c r="N13" s="42" t="n">
        <v>10736757.868</v>
      </c>
      <c r="O13" s="205" t="n">
        <v>6.71651578400621</v>
      </c>
      <c r="P13" s="82" t="n">
        <v>6.71651578400619</v>
      </c>
      <c r="Q13" s="82"/>
      <c r="R13" s="42" t="n">
        <v>8651149.735</v>
      </c>
      <c r="S13" s="42" t="n">
        <v>10553092.225</v>
      </c>
      <c r="T13" s="205" t="n">
        <v>21.9848522827585</v>
      </c>
      <c r="U13" s="82" t="n">
        <v>21.9848522827585</v>
      </c>
      <c r="V13" s="180"/>
      <c r="W13" s="351"/>
      <c r="X13" s="180"/>
      <c r="Y13" s="180"/>
      <c r="Z13" s="180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</row>
    <row r="14" s="83" customFormat="true" ht="12.75" hidden="false" customHeight="false" outlineLevel="0" collapsed="false">
      <c r="A14" s="154" t="s">
        <v>101</v>
      </c>
      <c r="B14" s="185" t="s">
        <v>104</v>
      </c>
      <c r="C14" s="48" t="n">
        <v>1285015.272</v>
      </c>
      <c r="D14" s="48" t="n">
        <v>1492302.088</v>
      </c>
      <c r="E14" s="215" t="n">
        <v>16.1310780125888</v>
      </c>
      <c r="F14" s="352" t="n">
        <v>11.7323157794102</v>
      </c>
      <c r="G14" s="82"/>
      <c r="H14" s="48" t="n">
        <v>1488469.528</v>
      </c>
      <c r="I14" s="48" t="n">
        <v>2310248.49</v>
      </c>
      <c r="J14" s="215" t="n">
        <v>55.2096597573075</v>
      </c>
      <c r="K14" s="352" t="n">
        <v>51.3948526402151</v>
      </c>
      <c r="L14" s="353"/>
      <c r="M14" s="48" t="n">
        <v>7016658.844</v>
      </c>
      <c r="N14" s="48" t="n">
        <v>8446067.948</v>
      </c>
      <c r="O14" s="215" t="n">
        <v>20.3716488970003</v>
      </c>
      <c r="P14" s="352" t="n">
        <v>14.207413549248</v>
      </c>
      <c r="Q14" s="82"/>
      <c r="R14" s="48" t="n">
        <v>8219864.364</v>
      </c>
      <c r="S14" s="48" t="n">
        <v>10132709.16</v>
      </c>
      <c r="T14" s="215" t="n">
        <v>23.2710019447226</v>
      </c>
      <c r="U14" s="352" t="n">
        <v>22.110873751973</v>
      </c>
      <c r="V14" s="239"/>
      <c r="W14" s="354"/>
      <c r="X14" s="239"/>
      <c r="Y14" s="239"/>
      <c r="Z14" s="259"/>
    </row>
    <row r="15" customFormat="false" ht="12.75" hidden="false" customHeight="false" outlineLevel="0" collapsed="false">
      <c r="A15" s="154" t="s">
        <v>105</v>
      </c>
      <c r="B15" s="155" t="s">
        <v>106</v>
      </c>
      <c r="C15" s="28" t="n">
        <v>10671.723</v>
      </c>
      <c r="D15" s="28" t="n">
        <v>9119.141</v>
      </c>
      <c r="E15" s="213" t="n">
        <v>-14.5485597780227</v>
      </c>
      <c r="F15" s="355" t="n">
        <v>-0.087875257331505</v>
      </c>
      <c r="G15" s="82"/>
      <c r="H15" s="28" t="n">
        <v>58319.322</v>
      </c>
      <c r="I15" s="28" t="n">
        <v>43407.016</v>
      </c>
      <c r="J15" s="213" t="n">
        <v>-25.5700949335454</v>
      </c>
      <c r="K15" s="355" t="n">
        <v>-0.932630068224836</v>
      </c>
      <c r="L15" s="353"/>
      <c r="M15" s="28" t="n">
        <v>16401.421</v>
      </c>
      <c r="N15" s="28" t="n">
        <v>39914.855</v>
      </c>
      <c r="O15" s="213" t="n">
        <v>143.362175752942</v>
      </c>
      <c r="P15" s="355" t="n">
        <v>0.23370851624361</v>
      </c>
      <c r="Q15" s="82"/>
      <c r="R15" s="28" t="n">
        <v>80685.623</v>
      </c>
      <c r="S15" s="28" t="n">
        <v>194262.459</v>
      </c>
      <c r="T15" s="213" t="n">
        <v>140.76465146709</v>
      </c>
      <c r="U15" s="355" t="n">
        <v>1.31285250491622</v>
      </c>
      <c r="V15" s="239"/>
      <c r="W15" s="354"/>
      <c r="X15" s="239"/>
      <c r="Y15" s="239"/>
      <c r="Z15" s="245"/>
    </row>
    <row r="16" customFormat="false" ht="12.75" hidden="false" customHeight="false" outlineLevel="0" collapsed="false">
      <c r="A16" s="154" t="s">
        <v>107</v>
      </c>
      <c r="B16" s="155" t="s">
        <v>108</v>
      </c>
      <c r="C16" s="48" t="n">
        <v>5499.612</v>
      </c>
      <c r="D16" s="48" t="n">
        <v>466.715</v>
      </c>
      <c r="E16" s="215" t="n">
        <v>-91.5136740555516</v>
      </c>
      <c r="F16" s="356" t="n">
        <v>-0.284859105025022</v>
      </c>
      <c r="G16" s="82"/>
      <c r="H16" s="48" t="n">
        <v>22534.665</v>
      </c>
      <c r="I16" s="48" t="n">
        <v>22167.324</v>
      </c>
      <c r="J16" s="215" t="n">
        <v>-1.63011520251133</v>
      </c>
      <c r="K16" s="356" t="n">
        <v>-0.022973862117085</v>
      </c>
      <c r="L16" s="353"/>
      <c r="M16" s="48" t="n">
        <v>37400.142</v>
      </c>
      <c r="N16" s="48" t="n">
        <v>2659.641</v>
      </c>
      <c r="O16" s="215" t="n">
        <v>-92.8886874279782</v>
      </c>
      <c r="P16" s="356" t="n">
        <v>-0.345298391645799</v>
      </c>
      <c r="Q16" s="82"/>
      <c r="R16" s="48" t="n">
        <v>185804.363</v>
      </c>
      <c r="S16" s="48" t="n">
        <v>79937.832</v>
      </c>
      <c r="T16" s="215" t="n">
        <v>-56.9774193085014</v>
      </c>
      <c r="U16" s="356" t="n">
        <v>-1.22372787713632</v>
      </c>
      <c r="V16" s="239"/>
      <c r="W16" s="354"/>
      <c r="X16" s="239"/>
      <c r="Y16" s="239"/>
      <c r="Z16" s="245"/>
    </row>
    <row r="17" customFormat="false" ht="13.5" hidden="false" customHeight="false" outlineLevel="0" collapsed="false">
      <c r="A17" s="357" t="s">
        <v>109</v>
      </c>
      <c r="B17" s="358" t="s">
        <v>103</v>
      </c>
      <c r="C17" s="53" t="n">
        <v>465615.616</v>
      </c>
      <c r="D17" s="53" t="n">
        <v>366554.238</v>
      </c>
      <c r="E17" s="221" t="n">
        <v>-21.2753555928846</v>
      </c>
      <c r="F17" s="359" t="n">
        <v>-5.60681760020629</v>
      </c>
      <c r="G17" s="360"/>
      <c r="H17" s="53" t="n">
        <v>29628.364</v>
      </c>
      <c r="I17" s="53" t="n">
        <v>24589.599</v>
      </c>
      <c r="J17" s="221" t="n">
        <v>-17.0065583101382</v>
      </c>
      <c r="K17" s="359" t="n">
        <v>-0.315129245987771</v>
      </c>
      <c r="L17" s="361"/>
      <c r="M17" s="53" t="n">
        <v>2990548.228</v>
      </c>
      <c r="N17" s="53" t="n">
        <v>2248115.424</v>
      </c>
      <c r="O17" s="221" t="n">
        <v>-24.8259766235745</v>
      </c>
      <c r="P17" s="359" t="n">
        <v>-7.37930788983962</v>
      </c>
      <c r="Q17" s="360"/>
      <c r="R17" s="53" t="n">
        <v>164795.385</v>
      </c>
      <c r="S17" s="53" t="n">
        <v>146182.774</v>
      </c>
      <c r="T17" s="221" t="n">
        <v>-11.2943763564738</v>
      </c>
      <c r="U17" s="359" t="n">
        <v>-0.215146096994471</v>
      </c>
      <c r="V17" s="239"/>
      <c r="W17" s="354"/>
      <c r="X17" s="239"/>
      <c r="Y17" s="239"/>
      <c r="Z17" s="245"/>
    </row>
    <row r="18" customFormat="false" ht="12.75" hidden="false" customHeight="false" outlineLevel="0" collapsed="false">
      <c r="A18" s="105" t="s">
        <v>48</v>
      </c>
      <c r="B18" s="60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</row>
    <row r="19" customFormat="false" ht="12.75" hidden="false" customHeight="false" outlineLevel="0" collapsed="false">
      <c r="A19" s="105" t="s">
        <v>49</v>
      </c>
      <c r="B19" s="60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</row>
    <row r="20" customFormat="false" ht="12.75" hidden="false" customHeight="false" outlineLevel="0" collapsed="false">
      <c r="A20" s="105"/>
    </row>
    <row r="21" customFormat="false" ht="12.75" hidden="false" customHeight="false" outlineLevel="0" collapsed="false">
      <c r="B21" s="28"/>
      <c r="C21" s="28"/>
      <c r="D21" s="28"/>
      <c r="E21" s="28"/>
      <c r="F21" s="28"/>
      <c r="G21" s="28"/>
      <c r="H21" s="28"/>
    </row>
    <row r="22" customFormat="false" ht="12.75" hidden="false" customHeight="false" outlineLevel="0" collapsed="false"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2.75" hidden="false" customHeight="false" outlineLevel="0" collapsed="false"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2.75" hidden="false" customHeight="false" outlineLevel="0" collapsed="false">
      <c r="C26" s="65"/>
      <c r="D26" s="65"/>
      <c r="E26" s="65"/>
      <c r="F26" s="65"/>
      <c r="G26" s="65"/>
      <c r="H26" s="65"/>
      <c r="I26" s="65"/>
      <c r="J26" s="65"/>
      <c r="K26" s="65"/>
    </row>
  </sheetData>
  <mergeCells count="9">
    <mergeCell ref="P1:U5"/>
    <mergeCell ref="C10:K10"/>
    <mergeCell ref="M10:U10"/>
    <mergeCell ref="A11:A12"/>
    <mergeCell ref="B11:B12"/>
    <mergeCell ref="C11:F11"/>
    <mergeCell ref="H11:K11"/>
    <mergeCell ref="M11:Q11"/>
    <mergeCell ref="R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O60" activeCellId="0" sqref="O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0.85"/>
    <col collapsed="false" customWidth="true" hidden="false" outlineLevel="0" max="3" min="2" style="60" width="11.28"/>
    <col collapsed="false" customWidth="true" hidden="false" outlineLevel="0" max="4" min="4" style="60" width="11.13"/>
    <col collapsed="false" customWidth="true" hidden="false" outlineLevel="0" max="5" min="5" style="60" width="15.85"/>
    <col collapsed="false" customWidth="true" hidden="false" outlineLevel="0" max="6" min="6" style="60" width="1.13"/>
    <col collapsed="false" customWidth="true" hidden="false" outlineLevel="0" max="7" min="7" style="60" width="12.85"/>
    <col collapsed="false" customWidth="true" hidden="false" outlineLevel="0" max="8" min="8" style="60" width="12.99"/>
    <col collapsed="false" customWidth="true" hidden="false" outlineLevel="0" max="9" min="9" style="362" width="11.56"/>
    <col collapsed="false" customWidth="true" hidden="false" outlineLevel="0" max="10" min="10" style="60" width="13.99"/>
    <col collapsed="false" customWidth="true" hidden="false" outlineLevel="0" max="11" min="11" style="60" width="12.28"/>
    <col collapsed="false" customWidth="false" hidden="false" outlineLevel="0" max="257" min="12" style="60" width="11.42"/>
  </cols>
  <sheetData>
    <row r="1" customFormat="false" ht="12.75" hidden="false" customHeight="true" outlineLevel="0" collapsed="false">
      <c r="H1" s="24" t="s">
        <v>0</v>
      </c>
      <c r="I1" s="24"/>
      <c r="J1" s="24"/>
      <c r="K1" s="24"/>
      <c r="L1" s="24"/>
    </row>
    <row r="2" customFormat="false" ht="12.75" hidden="false" customHeight="false" outlineLevel="0" collapsed="false">
      <c r="H2" s="24"/>
      <c r="I2" s="24"/>
      <c r="J2" s="24"/>
      <c r="K2" s="24"/>
      <c r="L2" s="24"/>
    </row>
    <row r="3" customFormat="false" ht="12.75" hidden="false" customHeight="false" outlineLevel="0" collapsed="false">
      <c r="H3" s="24"/>
      <c r="I3" s="24"/>
      <c r="J3" s="24"/>
      <c r="K3" s="24"/>
      <c r="L3" s="24"/>
    </row>
    <row r="4" customFormat="false" ht="12.75" hidden="false" customHeight="false" outlineLevel="0" collapsed="false">
      <c r="H4" s="24"/>
      <c r="I4" s="24"/>
      <c r="J4" s="24"/>
      <c r="K4" s="24"/>
      <c r="L4" s="24"/>
    </row>
    <row r="5" customFormat="false" ht="12.75" hidden="false" customHeight="false" outlineLevel="0" collapsed="false">
      <c r="H5" s="24"/>
      <c r="I5" s="24"/>
      <c r="J5" s="24"/>
      <c r="K5" s="24"/>
      <c r="L5" s="24"/>
    </row>
    <row r="7" customFormat="false" ht="15" hidden="false" customHeight="false" outlineLevel="0" collapsed="false">
      <c r="A7" s="62" t="s">
        <v>28</v>
      </c>
      <c r="B7" s="179"/>
      <c r="C7" s="179"/>
    </row>
    <row r="8" customFormat="false" ht="15" hidden="false" customHeight="false" outlineLevel="0" collapsed="false">
      <c r="A8" s="62" t="s">
        <v>29</v>
      </c>
      <c r="I8" s="60"/>
    </row>
    <row r="9" customFormat="false" ht="15" hidden="false" customHeight="false" outlineLevel="0" collapsed="false">
      <c r="A9" s="31" t="s">
        <v>35</v>
      </c>
      <c r="B9" s="31"/>
      <c r="C9" s="31"/>
      <c r="D9" s="31"/>
      <c r="E9" s="93"/>
      <c r="F9" s="93"/>
      <c r="I9" s="60"/>
    </row>
    <row r="10" s="60" customFormat="true" ht="15.75" hidden="false" customHeight="false" outlineLevel="0" collapsed="false">
      <c r="A10" s="26"/>
      <c r="B10" s="363"/>
      <c r="C10" s="363"/>
      <c r="D10" s="363"/>
      <c r="E10" s="363"/>
      <c r="F10" s="363"/>
      <c r="G10" s="363"/>
      <c r="H10" s="363"/>
      <c r="I10" s="363"/>
      <c r="J10" s="363"/>
    </row>
    <row r="11" customFormat="false" ht="13.5" hidden="false" customHeight="false" outlineLevel="0" collapsed="false">
      <c r="A11" s="200"/>
      <c r="B11" s="69" t="s">
        <v>36</v>
      </c>
      <c r="C11" s="69"/>
      <c r="D11" s="69"/>
      <c r="E11" s="69"/>
      <c r="F11" s="69"/>
      <c r="G11" s="69" t="s">
        <v>37</v>
      </c>
      <c r="H11" s="69"/>
      <c r="I11" s="69"/>
      <c r="J11" s="69"/>
    </row>
    <row r="12" customFormat="false" ht="13.5" hidden="false" customHeight="true" outlineLevel="0" collapsed="false">
      <c r="A12" s="201" t="s">
        <v>111</v>
      </c>
      <c r="B12" s="69" t="s">
        <v>217</v>
      </c>
      <c r="C12" s="69"/>
      <c r="D12" s="69"/>
      <c r="E12" s="69"/>
      <c r="F12" s="69"/>
      <c r="G12" s="69" t="s">
        <v>217</v>
      </c>
      <c r="H12" s="69"/>
      <c r="I12" s="69"/>
      <c r="J12" s="69"/>
    </row>
    <row r="13" customFormat="false" ht="24.75" hidden="false" customHeight="false" outlineLevel="0" collapsed="false">
      <c r="A13" s="201"/>
      <c r="B13" s="38" t="n">
        <v>2016</v>
      </c>
      <c r="C13" s="38" t="n">
        <v>2017</v>
      </c>
      <c r="D13" s="202" t="s">
        <v>41</v>
      </c>
      <c r="E13" s="202" t="s">
        <v>42</v>
      </c>
      <c r="F13" s="202"/>
      <c r="G13" s="38" t="n">
        <v>2016</v>
      </c>
      <c r="H13" s="38" t="n">
        <v>2017</v>
      </c>
      <c r="I13" s="202" t="s">
        <v>41</v>
      </c>
      <c r="J13" s="202" t="s">
        <v>42</v>
      </c>
    </row>
    <row r="14" s="83" customFormat="true" ht="12.75" hidden="false" customHeight="false" outlineLevel="0" collapsed="false">
      <c r="A14" s="203" t="s">
        <v>96</v>
      </c>
      <c r="B14" s="236" t="n">
        <v>355949.347887024</v>
      </c>
      <c r="C14" s="236" t="n">
        <v>307625.201014169</v>
      </c>
      <c r="D14" s="149" t="n">
        <v>-13.5761301881055</v>
      </c>
      <c r="E14" s="150" t="n">
        <v>-13.5761301881055</v>
      </c>
      <c r="F14" s="150" t="n">
        <v>0</v>
      </c>
      <c r="G14" s="236" t="n">
        <v>1763966.59710072</v>
      </c>
      <c r="H14" s="236" t="n">
        <v>1962354.4005263</v>
      </c>
      <c r="I14" s="149" t="n">
        <v>11.2466870830576</v>
      </c>
      <c r="J14" s="150" t="n">
        <v>11.2466870830576</v>
      </c>
      <c r="K14" s="364"/>
      <c r="L14" s="82"/>
      <c r="M14" s="82"/>
      <c r="N14" s="82"/>
      <c r="O14" s="82"/>
      <c r="Q14" s="82"/>
      <c r="R14" s="82"/>
      <c r="S14" s="82"/>
      <c r="T14" s="82"/>
    </row>
    <row r="15" s="83" customFormat="true" ht="12.75" hidden="false" customHeight="false" outlineLevel="0" collapsed="false">
      <c r="A15" s="206"/>
      <c r="B15" s="365"/>
      <c r="C15" s="365"/>
      <c r="D15" s="366"/>
      <c r="E15" s="367"/>
      <c r="F15" s="367"/>
      <c r="G15" s="365"/>
      <c r="H15" s="365"/>
      <c r="I15" s="366"/>
      <c r="J15" s="367"/>
      <c r="K15" s="362"/>
    </row>
    <row r="16" s="83" customFormat="true" ht="12.75" hidden="false" customHeight="false" outlineLevel="0" collapsed="false">
      <c r="A16" s="203" t="s">
        <v>112</v>
      </c>
      <c r="B16" s="236" t="n">
        <v>60658.648504251</v>
      </c>
      <c r="C16" s="236" t="n">
        <v>118551.70601901</v>
      </c>
      <c r="D16" s="149" t="n">
        <v>95.4407309465555</v>
      </c>
      <c r="E16" s="150" t="n">
        <v>16.2644089273999</v>
      </c>
      <c r="F16" s="150"/>
      <c r="G16" s="236" t="n">
        <v>336504.217643199</v>
      </c>
      <c r="H16" s="236" t="n">
        <v>498530.600250864</v>
      </c>
      <c r="I16" s="149" t="n">
        <v>48.1498816693776</v>
      </c>
      <c r="J16" s="150" t="n">
        <v>9.18534301465651</v>
      </c>
      <c r="K16" s="368"/>
      <c r="L16" s="82"/>
      <c r="M16" s="82"/>
      <c r="N16" s="82"/>
      <c r="O16" s="82"/>
      <c r="Q16" s="82"/>
      <c r="R16" s="82"/>
      <c r="S16" s="82"/>
      <c r="T16" s="82"/>
    </row>
    <row r="17" s="210" customFormat="true" ht="12.75" hidden="false" customHeight="false" outlineLevel="0" collapsed="false">
      <c r="A17" s="218" t="s">
        <v>113</v>
      </c>
      <c r="B17" s="365" t="n">
        <v>23856.469006721</v>
      </c>
      <c r="C17" s="365" t="n">
        <v>50642.124497027</v>
      </c>
      <c r="D17" s="366" t="n">
        <v>112.278373982167</v>
      </c>
      <c r="E17" s="367" t="n">
        <v>7.52513121580647</v>
      </c>
      <c r="F17" s="367" t="n">
        <v>0</v>
      </c>
      <c r="G17" s="365" t="n">
        <v>135778.600040706</v>
      </c>
      <c r="H17" s="365" t="n">
        <v>207018.626677217</v>
      </c>
      <c r="I17" s="366" t="n">
        <v>52.4677869820086</v>
      </c>
      <c r="J17" s="367" t="n">
        <v>4.03862673780797</v>
      </c>
      <c r="K17" s="368"/>
      <c r="L17" s="369"/>
      <c r="M17" s="369"/>
      <c r="N17" s="369"/>
      <c r="O17" s="369"/>
      <c r="Q17" s="369"/>
      <c r="R17" s="369"/>
      <c r="S17" s="369"/>
      <c r="T17" s="369"/>
    </row>
    <row r="18" s="210" customFormat="true" ht="12.75" hidden="false" customHeight="false" outlineLevel="0" collapsed="false">
      <c r="A18" s="28" t="s">
        <v>114</v>
      </c>
      <c r="B18" s="179" t="n">
        <v>1102.69054</v>
      </c>
      <c r="C18" s="179" t="n">
        <v>2606.540859999</v>
      </c>
      <c r="D18" s="161" t="n">
        <v>136.380087200077</v>
      </c>
      <c r="E18" s="370" t="n">
        <v>0.422489977556108</v>
      </c>
      <c r="F18" s="370"/>
      <c r="G18" s="179" t="n">
        <v>8597.162324249</v>
      </c>
      <c r="H18" s="179" t="n">
        <v>8983.563519421</v>
      </c>
      <c r="I18" s="161" t="n">
        <v>4.49452017536209</v>
      </c>
      <c r="J18" s="370" t="n">
        <v>0.0219052444534435</v>
      </c>
      <c r="K18" s="153"/>
      <c r="L18" s="153"/>
      <c r="M18" s="371"/>
      <c r="N18" s="371"/>
    </row>
    <row r="19" s="214" customFormat="true" ht="12.75" hidden="false" customHeight="false" outlineLevel="0" collapsed="false">
      <c r="A19" s="48" t="s">
        <v>115</v>
      </c>
      <c r="B19" s="372" t="n">
        <v>6695.333943663</v>
      </c>
      <c r="C19" s="372" t="n">
        <v>10455.068289161</v>
      </c>
      <c r="D19" s="156" t="n">
        <v>56.1545454959199</v>
      </c>
      <c r="E19" s="157" t="n">
        <v>1.05625543853822</v>
      </c>
      <c r="F19" s="157"/>
      <c r="G19" s="372" t="n">
        <v>31878.356057458</v>
      </c>
      <c r="H19" s="372" t="n">
        <v>46119.676742877</v>
      </c>
      <c r="I19" s="156" t="n">
        <v>44.6739494964867</v>
      </c>
      <c r="J19" s="157" t="n">
        <v>0.807346392433181</v>
      </c>
      <c r="K19" s="153"/>
      <c r="L19" s="153"/>
      <c r="M19" s="371"/>
      <c r="N19" s="371"/>
    </row>
    <row r="20" s="214" customFormat="true" ht="12.75" hidden="false" customHeight="false" outlineLevel="0" collapsed="false">
      <c r="A20" s="216" t="s">
        <v>116</v>
      </c>
      <c r="B20" s="179" t="n">
        <v>16058.444523058</v>
      </c>
      <c r="C20" s="179" t="n">
        <v>37580.515347867</v>
      </c>
      <c r="D20" s="161" t="n">
        <v>134.023384356473</v>
      </c>
      <c r="E20" s="370" t="n">
        <v>6.04638579971215</v>
      </c>
      <c r="F20" s="370"/>
      <c r="G20" s="179" t="n">
        <v>95303.081658999</v>
      </c>
      <c r="H20" s="179" t="n">
        <v>151915.386414919</v>
      </c>
      <c r="I20" s="161" t="n">
        <v>59.4023863346651</v>
      </c>
      <c r="J20" s="370" t="n">
        <v>3.20937510092134</v>
      </c>
      <c r="K20" s="153"/>
      <c r="L20" s="153"/>
      <c r="M20" s="371"/>
      <c r="N20" s="371"/>
    </row>
    <row r="21" s="83" customFormat="true" ht="12.75" hidden="false" customHeight="false" outlineLevel="0" collapsed="false">
      <c r="A21" s="211" t="s">
        <v>117</v>
      </c>
      <c r="B21" s="365" t="n">
        <v>36802.17949753</v>
      </c>
      <c r="C21" s="365" t="n">
        <v>67909.581521983</v>
      </c>
      <c r="D21" s="366" t="n">
        <v>84.5259776708083</v>
      </c>
      <c r="E21" s="367" t="n">
        <v>8.73927771159347</v>
      </c>
      <c r="F21" s="367" t="n">
        <v>0</v>
      </c>
      <c r="G21" s="365" t="n">
        <v>200725.617602493</v>
      </c>
      <c r="H21" s="365" t="n">
        <v>291511.973573647</v>
      </c>
      <c r="I21" s="366" t="n">
        <v>45.2290828921213</v>
      </c>
      <c r="J21" s="367" t="n">
        <v>5.14671627684854</v>
      </c>
      <c r="K21" s="153"/>
      <c r="L21" s="362"/>
      <c r="M21" s="371"/>
      <c r="N21" s="371"/>
      <c r="O21" s="82"/>
      <c r="Q21" s="82"/>
      <c r="R21" s="82"/>
      <c r="S21" s="82"/>
      <c r="T21" s="82"/>
    </row>
    <row r="22" s="83" customFormat="true" ht="12.75" hidden="false" customHeight="false" outlineLevel="0" collapsed="false">
      <c r="A22" s="28" t="s">
        <v>118</v>
      </c>
      <c r="B22" s="179" t="n">
        <v>5258.38431746</v>
      </c>
      <c r="C22" s="179" t="n">
        <v>5372.897398246</v>
      </c>
      <c r="D22" s="161" t="n">
        <v>2.17772368607156</v>
      </c>
      <c r="E22" s="370" t="n">
        <v>0.0321711730800375</v>
      </c>
      <c r="F22" s="370"/>
      <c r="G22" s="179" t="n">
        <v>25484.978962212</v>
      </c>
      <c r="H22" s="179" t="n">
        <v>31963.635913484</v>
      </c>
      <c r="I22" s="161" t="n">
        <v>25.4214726285561</v>
      </c>
      <c r="J22" s="370" t="n">
        <v>0.367277756955285</v>
      </c>
      <c r="K22" s="153"/>
      <c r="L22" s="153"/>
      <c r="M22" s="371"/>
      <c r="N22" s="371"/>
    </row>
    <row r="23" customFormat="false" ht="12.75" hidden="false" customHeight="false" outlineLevel="0" collapsed="false">
      <c r="A23" s="48" t="s">
        <v>119</v>
      </c>
      <c r="B23" s="372" t="n">
        <v>8131.8151779</v>
      </c>
      <c r="C23" s="372" t="n">
        <v>947.8002001</v>
      </c>
      <c r="D23" s="156" t="n">
        <v>-88.3445432616834</v>
      </c>
      <c r="E23" s="157" t="n">
        <v>-2.01826889709043</v>
      </c>
      <c r="F23" s="157"/>
      <c r="G23" s="372" t="n">
        <v>29271.01350523</v>
      </c>
      <c r="H23" s="372" t="n">
        <v>6311.8309376</v>
      </c>
      <c r="I23" s="156" t="n">
        <v>-78.4365821959932</v>
      </c>
      <c r="J23" s="157" t="n">
        <v>-1.30156560817909</v>
      </c>
      <c r="K23" s="153"/>
      <c r="L23" s="153"/>
      <c r="M23" s="371"/>
      <c r="N23" s="371"/>
    </row>
    <row r="24" customFormat="false" ht="12.75" hidden="false" customHeight="false" outlineLevel="0" collapsed="false">
      <c r="A24" s="28" t="s">
        <v>120</v>
      </c>
      <c r="B24" s="179" t="n">
        <v>2251.634734</v>
      </c>
      <c r="C24" s="179" t="n">
        <v>4406.958294558</v>
      </c>
      <c r="D24" s="161" t="n">
        <v>95.7226111328055</v>
      </c>
      <c r="E24" s="370" t="n">
        <v>0.605514119734274</v>
      </c>
      <c r="F24" s="370"/>
      <c r="G24" s="179" t="n">
        <v>8308.972397525</v>
      </c>
      <c r="H24" s="179" t="n">
        <v>49210.808737758</v>
      </c>
      <c r="I24" s="161" t="n">
        <v>492.261068918901</v>
      </c>
      <c r="J24" s="370" t="n">
        <v>2.31874211266018</v>
      </c>
      <c r="K24" s="153"/>
      <c r="L24" s="153"/>
      <c r="M24" s="371"/>
      <c r="N24" s="371"/>
    </row>
    <row r="25" customFormat="false" ht="12.75" hidden="false" customHeight="false" outlineLevel="0" collapsed="false">
      <c r="A25" s="48" t="s">
        <v>121</v>
      </c>
      <c r="B25" s="372" t="n">
        <v>957.63052</v>
      </c>
      <c r="C25" s="372" t="n">
        <v>2063.94477</v>
      </c>
      <c r="D25" s="156" t="n">
        <v>115.526210463718</v>
      </c>
      <c r="E25" s="157" t="n">
        <v>0.310806651723699</v>
      </c>
      <c r="F25" s="157"/>
      <c r="G25" s="372" t="n">
        <v>2991.43806</v>
      </c>
      <c r="H25" s="372" t="n">
        <v>3760.45215</v>
      </c>
      <c r="I25" s="156" t="n">
        <v>25.7071707511805</v>
      </c>
      <c r="J25" s="157" t="n">
        <v>0.0435957285848815</v>
      </c>
      <c r="K25" s="153"/>
      <c r="L25" s="153"/>
      <c r="M25" s="371"/>
      <c r="N25" s="371"/>
    </row>
    <row r="26" customFormat="false" ht="12.75" hidden="false" customHeight="false" outlineLevel="0" collapsed="false">
      <c r="A26" s="28" t="s">
        <v>122</v>
      </c>
      <c r="B26" s="179" t="n">
        <v>3329.668002769</v>
      </c>
      <c r="C26" s="179" t="n">
        <v>11177.990978498</v>
      </c>
      <c r="D26" s="161" t="n">
        <v>235.708874554527</v>
      </c>
      <c r="E26" s="370" t="n">
        <v>2.20489882122779</v>
      </c>
      <c r="F26" s="370"/>
      <c r="G26" s="179" t="n">
        <v>19252.227091754</v>
      </c>
      <c r="H26" s="179" t="n">
        <v>60268.485773409</v>
      </c>
      <c r="I26" s="161" t="n">
        <v>213.046825627892</v>
      </c>
      <c r="J26" s="370" t="n">
        <v>2.32522876278213</v>
      </c>
      <c r="K26" s="153"/>
      <c r="L26" s="153"/>
      <c r="M26" s="371"/>
      <c r="N26" s="371"/>
    </row>
    <row r="27" customFormat="false" ht="12.75" hidden="false" customHeight="false" outlineLevel="0" collapsed="false">
      <c r="A27" s="48" t="s">
        <v>123</v>
      </c>
      <c r="B27" s="372" t="n">
        <v>11966.488740216</v>
      </c>
      <c r="C27" s="372" t="n">
        <v>15336.857628484</v>
      </c>
      <c r="D27" s="156" t="n">
        <v>28.1650612927177</v>
      </c>
      <c r="E27" s="157" t="n">
        <v>0.946867555250511</v>
      </c>
      <c r="F27" s="157"/>
      <c r="G27" s="372" t="n">
        <v>57546.591970288</v>
      </c>
      <c r="H27" s="372" t="n">
        <v>72157.728449239</v>
      </c>
      <c r="I27" s="156" t="n">
        <v>25.3900986638703</v>
      </c>
      <c r="J27" s="157" t="n">
        <v>0.828311403570003</v>
      </c>
      <c r="K27" s="153"/>
      <c r="L27" s="153"/>
      <c r="M27" s="371"/>
      <c r="N27" s="371"/>
    </row>
    <row r="28" customFormat="false" ht="12.75" hidden="false" customHeight="false" outlineLevel="0" collapsed="false">
      <c r="A28" s="28" t="s">
        <v>124</v>
      </c>
      <c r="B28" s="179" t="n">
        <v>197.06779</v>
      </c>
      <c r="C28" s="179" t="n">
        <v>297.24191</v>
      </c>
      <c r="D28" s="161" t="n">
        <v>50.8323151134947</v>
      </c>
      <c r="E28" s="370" t="n">
        <v>0.0281428019448977</v>
      </c>
      <c r="F28" s="370"/>
      <c r="G28" s="179" t="n">
        <v>951.6403</v>
      </c>
      <c r="H28" s="179" t="n">
        <v>1305.877664499</v>
      </c>
      <c r="I28" s="161" t="n">
        <v>37.2238717190729</v>
      </c>
      <c r="J28" s="370" t="n">
        <v>0.0200818635160796</v>
      </c>
      <c r="K28" s="153"/>
      <c r="L28" s="153"/>
      <c r="M28" s="371"/>
      <c r="N28" s="371"/>
    </row>
    <row r="29" customFormat="false" ht="12.75" hidden="false" customHeight="false" outlineLevel="0" collapsed="false">
      <c r="A29" s="48" t="s">
        <v>125</v>
      </c>
      <c r="B29" s="372" t="n">
        <v>471.565979</v>
      </c>
      <c r="C29" s="372" t="n">
        <v>157.633114697</v>
      </c>
      <c r="D29" s="156" t="n">
        <v>-66.5724157982567</v>
      </c>
      <c r="E29" s="157" t="n">
        <v>-0.0881959374744073</v>
      </c>
      <c r="F29" s="157"/>
      <c r="G29" s="372" t="n">
        <v>1487.222811</v>
      </c>
      <c r="H29" s="372" t="n">
        <v>2651.884428697</v>
      </c>
      <c r="I29" s="156" t="n">
        <v>78.3111722791481</v>
      </c>
      <c r="J29" s="157" t="n">
        <v>0.0660251514745945</v>
      </c>
      <c r="K29" s="153"/>
      <c r="L29" s="153"/>
      <c r="M29" s="371"/>
      <c r="N29" s="371"/>
    </row>
    <row r="30" customFormat="false" ht="12.75" hidden="false" customHeight="false" outlineLevel="0" collapsed="false">
      <c r="A30" s="28" t="s">
        <v>126</v>
      </c>
      <c r="B30" s="179" t="n">
        <v>4237.924236185</v>
      </c>
      <c r="C30" s="179" t="n">
        <v>28148.2572274</v>
      </c>
      <c r="D30" s="161" t="n">
        <v>564.199161161484</v>
      </c>
      <c r="E30" s="370" t="n">
        <v>6.7173414231971</v>
      </c>
      <c r="F30" s="370"/>
      <c r="G30" s="179" t="n">
        <v>55431.532504484</v>
      </c>
      <c r="H30" s="179" t="n">
        <v>63881.269518961</v>
      </c>
      <c r="I30" s="161" t="n">
        <v>15.2435565691666</v>
      </c>
      <c r="J30" s="370" t="n">
        <v>0.479019105484486</v>
      </c>
      <c r="K30" s="153"/>
      <c r="L30" s="153"/>
      <c r="M30" s="371"/>
      <c r="N30" s="371"/>
    </row>
    <row r="31" customFormat="false" ht="12.75" hidden="false" customHeight="false" outlineLevel="0" collapsed="false">
      <c r="A31" s="48"/>
      <c r="B31" s="372" t="n">
        <v>0</v>
      </c>
      <c r="C31" s="372" t="n">
        <v>0</v>
      </c>
      <c r="D31" s="156"/>
      <c r="E31" s="157"/>
      <c r="F31" s="157"/>
      <c r="G31" s="372" t="n">
        <v>0</v>
      </c>
      <c r="H31" s="372" t="n">
        <v>0</v>
      </c>
      <c r="I31" s="156"/>
      <c r="J31" s="157"/>
      <c r="K31" s="153"/>
      <c r="L31" s="153"/>
      <c r="M31" s="371"/>
      <c r="N31" s="371"/>
    </row>
    <row r="32" customFormat="false" ht="12.75" hidden="false" customHeight="false" outlineLevel="0" collapsed="false">
      <c r="A32" s="28" t="s">
        <v>127</v>
      </c>
      <c r="B32" s="179" t="n">
        <v>173382.069273057</v>
      </c>
      <c r="C32" s="179" t="n">
        <v>90287.276151273</v>
      </c>
      <c r="D32" s="161" t="n">
        <v>-47.9258284724467</v>
      </c>
      <c r="E32" s="370" t="n">
        <v>-23.3445555147239</v>
      </c>
      <c r="F32" s="370"/>
      <c r="G32" s="179" t="n">
        <v>888708.77862367</v>
      </c>
      <c r="H32" s="179" t="n">
        <v>495662.154579207</v>
      </c>
      <c r="I32" s="161" t="n">
        <v>-44.2267065993394</v>
      </c>
      <c r="J32" s="370" t="n">
        <v>-22.2819765799693</v>
      </c>
      <c r="K32" s="153"/>
      <c r="L32" s="153"/>
      <c r="M32" s="371"/>
      <c r="N32" s="371"/>
    </row>
    <row r="33" customFormat="false" ht="12.75" hidden="false" customHeight="false" outlineLevel="0" collapsed="false">
      <c r="A33" s="48" t="s">
        <v>128</v>
      </c>
      <c r="B33" s="372" t="n">
        <v>798.737896</v>
      </c>
      <c r="C33" s="372" t="n">
        <v>17254.564426</v>
      </c>
      <c r="D33" s="156" t="s">
        <v>89</v>
      </c>
      <c r="E33" s="157" t="n">
        <v>4.62308096016599</v>
      </c>
      <c r="F33" s="157"/>
      <c r="G33" s="372" t="n">
        <v>7570.317490336</v>
      </c>
      <c r="H33" s="372" t="n">
        <v>123778.33861015</v>
      </c>
      <c r="I33" s="156" t="s">
        <v>89</v>
      </c>
      <c r="J33" s="157" t="n">
        <v>6.58788104666014</v>
      </c>
      <c r="K33" s="153"/>
      <c r="L33" s="153"/>
      <c r="M33" s="371"/>
      <c r="N33" s="371"/>
    </row>
    <row r="34" customFormat="false" ht="12.75" hidden="false" customHeight="false" outlineLevel="0" collapsed="false">
      <c r="A34" s="28" t="s">
        <v>129</v>
      </c>
      <c r="B34" s="179" t="n">
        <v>451.522302</v>
      </c>
      <c r="C34" s="179" t="n">
        <v>636.94826</v>
      </c>
      <c r="D34" s="161" t="n">
        <v>41.0668436926954</v>
      </c>
      <c r="E34" s="370" t="n">
        <v>0.052093355164357</v>
      </c>
      <c r="F34" s="370"/>
      <c r="G34" s="179" t="n">
        <v>3553.94300424</v>
      </c>
      <c r="H34" s="179" t="n">
        <v>2923.74116588</v>
      </c>
      <c r="I34" s="161" t="n">
        <v>-17.7324689115201</v>
      </c>
      <c r="J34" s="370" t="n">
        <v>-0.0357264043092318</v>
      </c>
      <c r="K34" s="153"/>
      <c r="L34" s="153"/>
      <c r="M34" s="371"/>
      <c r="N34" s="371"/>
    </row>
    <row r="35" customFormat="false" ht="12.75" hidden="false" customHeight="false" outlineLevel="0" collapsed="false">
      <c r="A35" s="48"/>
      <c r="B35" s="372" t="n">
        <v>0</v>
      </c>
      <c r="C35" s="372" t="n">
        <v>0</v>
      </c>
      <c r="D35" s="156"/>
      <c r="E35" s="157"/>
      <c r="F35" s="157"/>
      <c r="G35" s="372" t="n">
        <v>0</v>
      </c>
      <c r="H35" s="372" t="n">
        <v>0</v>
      </c>
      <c r="I35" s="156"/>
      <c r="J35" s="157"/>
      <c r="K35" s="153"/>
      <c r="L35" s="153"/>
      <c r="M35" s="371"/>
      <c r="N35" s="371"/>
    </row>
    <row r="36" s="83" customFormat="true" ht="12.75" hidden="false" customHeight="false" outlineLevel="0" collapsed="false">
      <c r="A36" s="42" t="s">
        <v>130</v>
      </c>
      <c r="B36" s="236" t="n">
        <v>4488.89351</v>
      </c>
      <c r="C36" s="236" t="n">
        <v>44864.143182388</v>
      </c>
      <c r="D36" s="149" t="n">
        <v>899.447705374236</v>
      </c>
      <c r="E36" s="150" t="n">
        <v>11.3429761599684</v>
      </c>
      <c r="F36" s="150" t="n">
        <v>0</v>
      </c>
      <c r="G36" s="236" t="n">
        <v>48897.852639488</v>
      </c>
      <c r="H36" s="236" t="n">
        <v>230552.002955155</v>
      </c>
      <c r="I36" s="149" t="n">
        <v>371.497193659932</v>
      </c>
      <c r="J36" s="150" t="n">
        <v>10.2980493289519</v>
      </c>
      <c r="K36" s="153"/>
      <c r="L36" s="153"/>
      <c r="M36" s="371"/>
      <c r="N36" s="371"/>
      <c r="O36" s="82"/>
      <c r="Q36" s="82"/>
      <c r="R36" s="82"/>
      <c r="S36" s="82"/>
      <c r="T36" s="82"/>
    </row>
    <row r="37" customFormat="false" ht="12.75" hidden="false" customHeight="false" outlineLevel="0" collapsed="false">
      <c r="A37" s="48" t="s">
        <v>131</v>
      </c>
      <c r="B37" s="372" t="n">
        <v>385.7793</v>
      </c>
      <c r="C37" s="372" t="n">
        <v>1792.4102</v>
      </c>
      <c r="D37" s="156" t="n">
        <v>364.620626352943</v>
      </c>
      <c r="E37" s="157" t="n">
        <v>0.395177265627821</v>
      </c>
      <c r="F37" s="157"/>
      <c r="G37" s="372" t="n">
        <v>1085.92484996</v>
      </c>
      <c r="H37" s="372" t="n">
        <v>3098.58713</v>
      </c>
      <c r="I37" s="156" t="n">
        <v>185.340843808311</v>
      </c>
      <c r="J37" s="157" t="n">
        <v>0.114098661695071</v>
      </c>
      <c r="K37" s="153"/>
      <c r="L37" s="153"/>
      <c r="M37" s="371"/>
      <c r="N37" s="371"/>
    </row>
    <row r="38" customFormat="false" ht="12.75" hidden="false" customHeight="false" outlineLevel="0" collapsed="false">
      <c r="A38" s="28" t="s">
        <v>132</v>
      </c>
      <c r="B38" s="179" t="n">
        <v>0</v>
      </c>
      <c r="C38" s="179" t="n">
        <v>0</v>
      </c>
      <c r="D38" s="161" t="s">
        <v>73</v>
      </c>
      <c r="E38" s="370" t="n">
        <v>0</v>
      </c>
      <c r="F38" s="370"/>
      <c r="G38" s="179" t="n">
        <v>28.0986</v>
      </c>
      <c r="H38" s="179" t="n">
        <v>69.97907</v>
      </c>
      <c r="I38" s="161" t="n">
        <v>149.048244396518</v>
      </c>
      <c r="J38" s="370" t="n">
        <v>0.00237422126183315</v>
      </c>
      <c r="K38" s="153"/>
      <c r="L38" s="153"/>
      <c r="M38" s="371"/>
      <c r="N38" s="371"/>
    </row>
    <row r="39" customFormat="false" ht="12.75" hidden="false" customHeight="false" outlineLevel="0" collapsed="false">
      <c r="A39" s="48" t="s">
        <v>133</v>
      </c>
      <c r="B39" s="372" t="n">
        <v>77.3605</v>
      </c>
      <c r="C39" s="372" t="n">
        <v>154.93646</v>
      </c>
      <c r="D39" s="156" t="n">
        <v>100.278514228838</v>
      </c>
      <c r="E39" s="157" t="n">
        <v>0.0217941008911813</v>
      </c>
      <c r="F39" s="157"/>
      <c r="G39" s="372" t="n">
        <v>3743.80926</v>
      </c>
      <c r="H39" s="372" t="n">
        <v>3102.97951</v>
      </c>
      <c r="I39" s="156" t="n">
        <v>-17.1170512570397</v>
      </c>
      <c r="J39" s="157" t="n">
        <v>-0.0363289050401111</v>
      </c>
      <c r="K39" s="153"/>
      <c r="L39" s="153"/>
      <c r="M39" s="371"/>
      <c r="N39" s="371"/>
    </row>
    <row r="40" s="83" customFormat="true" ht="12.75" hidden="false" customHeight="false" outlineLevel="0" collapsed="false">
      <c r="A40" s="28" t="s">
        <v>134</v>
      </c>
      <c r="B40" s="179" t="n">
        <v>0</v>
      </c>
      <c r="C40" s="179" t="n">
        <v>0</v>
      </c>
      <c r="D40" s="161" t="s">
        <v>73</v>
      </c>
      <c r="E40" s="370" t="n">
        <v>0</v>
      </c>
      <c r="F40" s="370"/>
      <c r="G40" s="179" t="n">
        <v>0</v>
      </c>
      <c r="H40" s="179" t="n">
        <v>0</v>
      </c>
      <c r="I40" s="161" t="s">
        <v>73</v>
      </c>
      <c r="J40" s="370" t="n">
        <v>0</v>
      </c>
      <c r="K40" s="153"/>
      <c r="L40" s="153"/>
      <c r="M40" s="371"/>
      <c r="N40" s="371"/>
    </row>
    <row r="41" s="83" customFormat="true" ht="12.75" hidden="false" customHeight="false" outlineLevel="0" collapsed="false">
      <c r="A41" s="48" t="s">
        <v>135</v>
      </c>
      <c r="B41" s="372" t="n">
        <v>60.9</v>
      </c>
      <c r="C41" s="372" t="n">
        <v>0</v>
      </c>
      <c r="D41" s="156" t="n">
        <v>-100</v>
      </c>
      <c r="E41" s="157" t="n">
        <v>-0.0171091758873876</v>
      </c>
      <c r="F41" s="157"/>
      <c r="G41" s="372" t="n">
        <v>60.9</v>
      </c>
      <c r="H41" s="372" t="n">
        <v>0</v>
      </c>
      <c r="I41" s="156" t="n">
        <v>-100</v>
      </c>
      <c r="J41" s="157" t="n">
        <v>-0.00345244632750394</v>
      </c>
      <c r="K41" s="153"/>
      <c r="L41" s="153"/>
      <c r="M41" s="371"/>
      <c r="N41" s="371"/>
    </row>
    <row r="42" customFormat="false" ht="12.75" hidden="false" customHeight="false" outlineLevel="0" collapsed="false">
      <c r="A42" s="28" t="s">
        <v>136</v>
      </c>
      <c r="B42" s="179" t="n">
        <v>0</v>
      </c>
      <c r="C42" s="179" t="n">
        <v>0</v>
      </c>
      <c r="D42" s="161" t="s">
        <v>73</v>
      </c>
      <c r="E42" s="370" t="n">
        <v>0</v>
      </c>
      <c r="F42" s="370"/>
      <c r="G42" s="179" t="n">
        <v>0</v>
      </c>
      <c r="H42" s="179" t="n">
        <v>0</v>
      </c>
      <c r="I42" s="161" t="s">
        <v>73</v>
      </c>
      <c r="J42" s="370" t="n">
        <v>0</v>
      </c>
      <c r="K42" s="153"/>
      <c r="L42" s="153"/>
      <c r="M42" s="371"/>
      <c r="N42" s="371"/>
    </row>
    <row r="43" customFormat="false" ht="12.75" hidden="false" customHeight="false" outlineLevel="0" collapsed="false">
      <c r="A43" s="48" t="s">
        <v>137</v>
      </c>
      <c r="B43" s="372" t="n">
        <v>173.9465</v>
      </c>
      <c r="C43" s="372" t="n">
        <v>352.171</v>
      </c>
      <c r="D43" s="156" t="n">
        <v>102.459376877373</v>
      </c>
      <c r="E43" s="157" t="n">
        <v>0.0500701858446914</v>
      </c>
      <c r="F43" s="157"/>
      <c r="G43" s="372" t="n">
        <v>2461.008</v>
      </c>
      <c r="H43" s="372" t="n">
        <v>2304.6355</v>
      </c>
      <c r="I43" s="156" t="n">
        <v>-6.35400209995254</v>
      </c>
      <c r="J43" s="157" t="n">
        <v>-0.00886482205825304</v>
      </c>
      <c r="K43" s="153"/>
      <c r="L43" s="153"/>
      <c r="M43" s="371"/>
      <c r="N43" s="371"/>
    </row>
    <row r="44" customFormat="false" ht="12.75" hidden="false" customHeight="false" outlineLevel="0" collapsed="false">
      <c r="A44" s="28" t="s">
        <v>138</v>
      </c>
      <c r="B44" s="179" t="n">
        <v>0</v>
      </c>
      <c r="C44" s="179" t="n">
        <v>0</v>
      </c>
      <c r="D44" s="161" t="s">
        <v>73</v>
      </c>
      <c r="E44" s="370" t="n">
        <v>0</v>
      </c>
      <c r="F44" s="370"/>
      <c r="G44" s="179" t="n">
        <v>0</v>
      </c>
      <c r="H44" s="179" t="n">
        <v>0</v>
      </c>
      <c r="I44" s="161" t="s">
        <v>73</v>
      </c>
      <c r="J44" s="370" t="n">
        <v>0</v>
      </c>
      <c r="K44" s="153"/>
      <c r="L44" s="153"/>
      <c r="M44" s="371"/>
      <c r="N44" s="371"/>
    </row>
    <row r="45" customFormat="false" ht="12.75" hidden="false" customHeight="false" outlineLevel="0" collapsed="false">
      <c r="A45" s="48" t="s">
        <v>139</v>
      </c>
      <c r="B45" s="372" t="n">
        <v>0</v>
      </c>
      <c r="C45" s="372" t="n">
        <v>0</v>
      </c>
      <c r="D45" s="156" t="s">
        <v>73</v>
      </c>
      <c r="E45" s="157" t="n">
        <v>0</v>
      </c>
      <c r="F45" s="157"/>
      <c r="G45" s="372" t="n">
        <v>43.2123</v>
      </c>
      <c r="H45" s="372" t="n">
        <v>0</v>
      </c>
      <c r="I45" s="156" t="n">
        <v>-100</v>
      </c>
      <c r="J45" s="157" t="n">
        <v>-0.00244972325842362</v>
      </c>
      <c r="K45" s="153"/>
      <c r="L45" s="153"/>
      <c r="M45" s="371"/>
      <c r="N45" s="371"/>
    </row>
    <row r="46" customFormat="false" ht="12.75" hidden="false" customHeight="false" outlineLevel="0" collapsed="false">
      <c r="A46" s="28" t="s">
        <v>140</v>
      </c>
      <c r="B46" s="179" t="n">
        <v>178.35264</v>
      </c>
      <c r="C46" s="179" t="n">
        <v>17697.9604724</v>
      </c>
      <c r="D46" s="161" t="s">
        <v>89</v>
      </c>
      <c r="E46" s="370" t="n">
        <v>4.92193845455804</v>
      </c>
      <c r="F46" s="370"/>
      <c r="G46" s="179" t="n">
        <v>5858.204089512</v>
      </c>
      <c r="H46" s="179" t="n">
        <v>120628.08594568</v>
      </c>
      <c r="I46" s="161" t="s">
        <v>89</v>
      </c>
      <c r="J46" s="370" t="n">
        <v>6.50635233370096</v>
      </c>
      <c r="K46" s="153"/>
      <c r="L46" s="153"/>
      <c r="M46" s="371"/>
      <c r="N46" s="371"/>
    </row>
    <row r="47" customFormat="false" ht="12.75" hidden="false" customHeight="false" outlineLevel="0" collapsed="false">
      <c r="A47" s="48" t="s">
        <v>141</v>
      </c>
      <c r="B47" s="372" t="n">
        <v>0</v>
      </c>
      <c r="C47" s="372" t="n">
        <v>0</v>
      </c>
      <c r="D47" s="156" t="s">
        <v>73</v>
      </c>
      <c r="E47" s="157" t="n">
        <v>0</v>
      </c>
      <c r="F47" s="157"/>
      <c r="G47" s="372" t="n">
        <v>0</v>
      </c>
      <c r="H47" s="372" t="n">
        <v>0</v>
      </c>
      <c r="I47" s="156" t="s">
        <v>73</v>
      </c>
      <c r="J47" s="157" t="n">
        <v>0</v>
      </c>
      <c r="K47" s="153"/>
      <c r="L47" s="153"/>
      <c r="M47" s="371"/>
      <c r="N47" s="371"/>
    </row>
    <row r="48" customFormat="false" ht="12.75" hidden="false" customHeight="false" outlineLevel="0" collapsed="false">
      <c r="A48" s="28" t="s">
        <v>142</v>
      </c>
      <c r="B48" s="179" t="n">
        <v>45.2128</v>
      </c>
      <c r="C48" s="179" t="n">
        <v>0</v>
      </c>
      <c r="D48" s="161" t="n">
        <v>-100</v>
      </c>
      <c r="E48" s="370" t="n">
        <v>-0.0127020319796597</v>
      </c>
      <c r="F48" s="370"/>
      <c r="G48" s="179" t="n">
        <v>822.85025</v>
      </c>
      <c r="H48" s="179" t="n">
        <v>549.3625</v>
      </c>
      <c r="I48" s="161" t="n">
        <v>-33.2366369214812</v>
      </c>
      <c r="J48" s="370" t="n">
        <v>-0.0155041342874354</v>
      </c>
      <c r="K48" s="153"/>
      <c r="L48" s="153"/>
      <c r="M48" s="371"/>
      <c r="N48" s="371"/>
    </row>
    <row r="49" customFormat="false" ht="12.75" hidden="false" customHeight="false" outlineLevel="0" collapsed="false">
      <c r="A49" s="48" t="s">
        <v>143</v>
      </c>
      <c r="B49" s="372" t="n">
        <v>166.6897</v>
      </c>
      <c r="C49" s="372" t="n">
        <v>75.7558</v>
      </c>
      <c r="D49" s="156" t="n">
        <v>-54.552800802929</v>
      </c>
      <c r="E49" s="157" t="n">
        <v>-0.0255468651761267</v>
      </c>
      <c r="F49" s="157"/>
      <c r="G49" s="372" t="n">
        <v>835.04812</v>
      </c>
      <c r="H49" s="372" t="n">
        <v>478.942559994</v>
      </c>
      <c r="I49" s="156" t="n">
        <v>-42.644914882989</v>
      </c>
      <c r="J49" s="157" t="n">
        <v>-0.0201877722963292</v>
      </c>
      <c r="K49" s="153"/>
      <c r="L49" s="153"/>
      <c r="M49" s="371"/>
      <c r="N49" s="371"/>
    </row>
    <row r="50" customFormat="false" ht="12.75" hidden="false" customHeight="false" outlineLevel="0" collapsed="false">
      <c r="A50" s="28" t="s">
        <v>144</v>
      </c>
      <c r="B50" s="179" t="n">
        <v>15.1333</v>
      </c>
      <c r="C50" s="179" t="n">
        <v>6.68749</v>
      </c>
      <c r="D50" s="161" t="n">
        <v>-55.8094401088989</v>
      </c>
      <c r="E50" s="370" t="n">
        <v>-0.00237275613795496</v>
      </c>
      <c r="F50" s="370"/>
      <c r="G50" s="179" t="n">
        <v>249.56557</v>
      </c>
      <c r="H50" s="179" t="n">
        <v>79.02242576</v>
      </c>
      <c r="I50" s="161" t="n">
        <v>-68.3360065412869</v>
      </c>
      <c r="J50" s="370" t="n">
        <v>-0.00966816177360202</v>
      </c>
      <c r="K50" s="153"/>
      <c r="L50" s="153"/>
      <c r="M50" s="371"/>
      <c r="N50" s="371"/>
    </row>
    <row r="51" customFormat="false" ht="12.75" hidden="false" customHeight="false" outlineLevel="0" collapsed="false">
      <c r="A51" s="48" t="s">
        <v>145</v>
      </c>
      <c r="B51" s="372" t="n">
        <v>0</v>
      </c>
      <c r="C51" s="372" t="n">
        <v>0</v>
      </c>
      <c r="D51" s="156" t="s">
        <v>73</v>
      </c>
      <c r="E51" s="157" t="n">
        <v>0</v>
      </c>
      <c r="F51" s="157"/>
      <c r="G51" s="372" t="n">
        <v>0</v>
      </c>
      <c r="H51" s="372" t="n">
        <v>38.5054</v>
      </c>
      <c r="I51" s="156" t="s">
        <v>73</v>
      </c>
      <c r="J51" s="157" t="n">
        <v>0.00218288713988621</v>
      </c>
      <c r="K51" s="153"/>
      <c r="L51" s="153"/>
      <c r="M51" s="371"/>
      <c r="N51" s="371"/>
    </row>
    <row r="52" customFormat="false" ht="12.75" hidden="false" customHeight="false" outlineLevel="0" collapsed="false">
      <c r="A52" s="28" t="s">
        <v>146</v>
      </c>
      <c r="B52" s="179" t="n">
        <v>0</v>
      </c>
      <c r="C52" s="179" t="n">
        <v>0</v>
      </c>
      <c r="D52" s="161" t="s">
        <v>73</v>
      </c>
      <c r="E52" s="370" t="n">
        <v>0</v>
      </c>
      <c r="F52" s="370"/>
      <c r="G52" s="179" t="n">
        <v>1570.98193</v>
      </c>
      <c r="H52" s="179" t="n">
        <v>0</v>
      </c>
      <c r="I52" s="161" t="n">
        <v>-100</v>
      </c>
      <c r="J52" s="370" t="n">
        <v>-0.0890596189622915</v>
      </c>
      <c r="K52" s="153"/>
      <c r="L52" s="153"/>
      <c r="M52" s="371"/>
      <c r="N52" s="371"/>
    </row>
    <row r="53" customFormat="false" ht="12.75" hidden="false" customHeight="false" outlineLevel="0" collapsed="false">
      <c r="A53" s="48" t="s">
        <v>147</v>
      </c>
      <c r="B53" s="372" t="n">
        <v>1243.72234</v>
      </c>
      <c r="C53" s="372" t="n">
        <v>3777.07224</v>
      </c>
      <c r="D53" s="156" t="n">
        <v>203.690954043649</v>
      </c>
      <c r="E53" s="157" t="n">
        <v>0.711716404325053</v>
      </c>
      <c r="F53" s="157"/>
      <c r="G53" s="372" t="n">
        <v>11439.77012</v>
      </c>
      <c r="H53" s="372" t="n">
        <v>30839.55822</v>
      </c>
      <c r="I53" s="156" t="n">
        <v>169.581974956679</v>
      </c>
      <c r="J53" s="157" t="n">
        <v>1.0997820555041</v>
      </c>
      <c r="K53" s="153"/>
      <c r="L53" s="153"/>
      <c r="M53" s="371"/>
      <c r="N53" s="371"/>
    </row>
    <row r="54" customFormat="false" ht="12.75" hidden="false" customHeight="false" outlineLevel="0" collapsed="false">
      <c r="A54" s="28" t="s">
        <v>148</v>
      </c>
      <c r="B54" s="179" t="n">
        <v>0</v>
      </c>
      <c r="C54" s="179" t="n">
        <v>0</v>
      </c>
      <c r="D54" s="161" t="s">
        <v>73</v>
      </c>
      <c r="E54" s="370" t="n">
        <v>0</v>
      </c>
      <c r="F54" s="370"/>
      <c r="G54" s="179" t="n">
        <v>0</v>
      </c>
      <c r="H54" s="179" t="n">
        <v>2.703</v>
      </c>
      <c r="I54" s="161" t="s">
        <v>73</v>
      </c>
      <c r="J54" s="370" t="n">
        <v>0.000153234194141924</v>
      </c>
      <c r="K54" s="153"/>
      <c r="L54" s="153"/>
      <c r="M54" s="371"/>
      <c r="N54" s="371"/>
    </row>
    <row r="55" customFormat="false" ht="12.75" hidden="false" customHeight="false" outlineLevel="0" collapsed="false">
      <c r="A55" s="48" t="s">
        <v>149</v>
      </c>
      <c r="B55" s="372" t="n">
        <v>0</v>
      </c>
      <c r="C55" s="372" t="n">
        <v>0</v>
      </c>
      <c r="D55" s="156" t="s">
        <v>73</v>
      </c>
      <c r="E55" s="157" t="n">
        <v>0</v>
      </c>
      <c r="F55" s="157"/>
      <c r="G55" s="372" t="n">
        <v>0</v>
      </c>
      <c r="H55" s="372" t="n">
        <v>19.9875</v>
      </c>
      <c r="I55" s="156" t="s">
        <v>73</v>
      </c>
      <c r="J55" s="157" t="n">
        <v>0.0011330996875367</v>
      </c>
      <c r="K55" s="153"/>
      <c r="L55" s="153"/>
      <c r="M55" s="371"/>
      <c r="N55" s="371"/>
    </row>
    <row r="56" customFormat="false" ht="12.75" hidden="false" customHeight="false" outlineLevel="0" collapsed="false">
      <c r="A56" s="28" t="s">
        <v>150</v>
      </c>
      <c r="B56" s="179" t="n">
        <v>0</v>
      </c>
      <c r="C56" s="179" t="n">
        <v>0</v>
      </c>
      <c r="D56" s="161" t="s">
        <v>73</v>
      </c>
      <c r="E56" s="370" t="n">
        <v>0</v>
      </c>
      <c r="F56" s="370"/>
      <c r="G56" s="179" t="n">
        <v>0</v>
      </c>
      <c r="H56" s="179" t="n">
        <v>0</v>
      </c>
      <c r="I56" s="161" t="s">
        <v>73</v>
      </c>
      <c r="J56" s="370" t="n">
        <v>0</v>
      </c>
      <c r="K56" s="153"/>
      <c r="L56" s="153"/>
      <c r="M56" s="371"/>
      <c r="N56" s="371"/>
    </row>
    <row r="57" customFormat="false" ht="12.75" hidden="false" customHeight="false" outlineLevel="0" collapsed="false">
      <c r="A57" s="48" t="s">
        <v>151</v>
      </c>
      <c r="B57" s="372" t="n">
        <v>0</v>
      </c>
      <c r="C57" s="372" t="n">
        <v>0</v>
      </c>
      <c r="D57" s="156" t="s">
        <v>73</v>
      </c>
      <c r="E57" s="157" t="n">
        <v>0</v>
      </c>
      <c r="F57" s="157"/>
      <c r="G57" s="372" t="n">
        <v>5835.97452</v>
      </c>
      <c r="H57" s="372" t="n">
        <v>0</v>
      </c>
      <c r="I57" s="156" t="n">
        <v>-100</v>
      </c>
      <c r="J57" s="157" t="n">
        <v>-0.330843822643359</v>
      </c>
      <c r="K57" s="153"/>
      <c r="L57" s="153"/>
      <c r="M57" s="371"/>
      <c r="N57" s="371"/>
    </row>
    <row r="58" customFormat="false" ht="12.75" hidden="false" customHeight="false" outlineLevel="0" collapsed="false">
      <c r="A58" s="28" t="s">
        <v>152</v>
      </c>
      <c r="B58" s="179" t="n">
        <v>1668.33557</v>
      </c>
      <c r="C58" s="179" t="n">
        <v>20144.67518</v>
      </c>
      <c r="D58" s="161" t="s">
        <v>89</v>
      </c>
      <c r="E58" s="370" t="n">
        <v>5.19072157869616</v>
      </c>
      <c r="F58" s="370"/>
      <c r="G58" s="179" t="n">
        <v>12401.74531</v>
      </c>
      <c r="H58" s="179" t="n">
        <v>66462.47554</v>
      </c>
      <c r="I58" s="161" t="n">
        <v>435.912275882724</v>
      </c>
      <c r="J58" s="370" t="n">
        <v>3.06472527988087</v>
      </c>
      <c r="K58" s="153"/>
      <c r="L58" s="153"/>
      <c r="M58" s="371"/>
      <c r="N58" s="371"/>
    </row>
    <row r="59" customFormat="false" ht="12.75" hidden="false" customHeight="false" outlineLevel="0" collapsed="false">
      <c r="A59" s="48" t="s">
        <v>153</v>
      </c>
      <c r="B59" s="372" t="n">
        <v>0</v>
      </c>
      <c r="C59" s="372" t="n">
        <v>0</v>
      </c>
      <c r="D59" s="156" t="s">
        <v>73</v>
      </c>
      <c r="E59" s="157" t="n">
        <v>0</v>
      </c>
      <c r="F59" s="157"/>
      <c r="G59" s="372" t="n">
        <v>120.17867</v>
      </c>
      <c r="H59" s="372" t="n">
        <v>59.3974</v>
      </c>
      <c r="I59" s="156" t="n">
        <v>-50.5757552484147</v>
      </c>
      <c r="J59" s="157" t="n">
        <v>-0.00344571547442571</v>
      </c>
      <c r="K59" s="153"/>
      <c r="L59" s="153"/>
      <c r="M59" s="371"/>
      <c r="N59" s="371"/>
    </row>
    <row r="60" customFormat="false" ht="12.75" hidden="false" customHeight="false" outlineLevel="0" collapsed="false">
      <c r="A60" s="28" t="s">
        <v>154</v>
      </c>
      <c r="B60" s="179" t="n">
        <v>79.68</v>
      </c>
      <c r="C60" s="179" t="n">
        <v>416.83588</v>
      </c>
      <c r="D60" s="161" t="n">
        <v>423.137399598394</v>
      </c>
      <c r="E60" s="370" t="n">
        <v>0.0947201847682585</v>
      </c>
      <c r="F60" s="370"/>
      <c r="G60" s="179" t="n">
        <v>395.53365</v>
      </c>
      <c r="H60" s="179" t="n">
        <v>952.62325</v>
      </c>
      <c r="I60" s="161" t="n">
        <v>140.845058315519</v>
      </c>
      <c r="J60" s="370" t="n">
        <v>0.0315816411101911</v>
      </c>
      <c r="K60" s="153"/>
      <c r="L60" s="153"/>
      <c r="M60" s="371"/>
      <c r="N60" s="371"/>
    </row>
    <row r="61" customFormat="false" ht="12.75" hidden="false" customHeight="false" outlineLevel="0" collapsed="false">
      <c r="A61" s="48" t="s">
        <v>155</v>
      </c>
      <c r="B61" s="372" t="n">
        <v>325.99886</v>
      </c>
      <c r="C61" s="372" t="n">
        <v>379.244649988</v>
      </c>
      <c r="D61" s="156" t="n">
        <v>16.3331215293207</v>
      </c>
      <c r="E61" s="157" t="n">
        <v>0.0149588109387125</v>
      </c>
      <c r="F61" s="157"/>
      <c r="G61" s="372" t="n">
        <v>1079.137680016</v>
      </c>
      <c r="H61" s="372" t="n">
        <v>1423.498693721</v>
      </c>
      <c r="I61" s="156" t="n">
        <v>31.9107580137406</v>
      </c>
      <c r="J61" s="157" t="n">
        <v>0.0195219690821242</v>
      </c>
      <c r="K61" s="153"/>
      <c r="L61" s="153"/>
      <c r="M61" s="371"/>
      <c r="N61" s="371"/>
    </row>
    <row r="62" customFormat="false" ht="12.75" hidden="false" customHeight="false" outlineLevel="0" collapsed="false">
      <c r="A62" s="28" t="s">
        <v>156</v>
      </c>
      <c r="B62" s="179" t="n">
        <v>0</v>
      </c>
      <c r="C62" s="179" t="n">
        <v>0</v>
      </c>
      <c r="D62" s="161" t="s">
        <v>73</v>
      </c>
      <c r="E62" s="370" t="n">
        <v>0</v>
      </c>
      <c r="F62" s="370"/>
      <c r="G62" s="179" t="n">
        <v>118.52974</v>
      </c>
      <c r="H62" s="179" t="n">
        <v>0</v>
      </c>
      <c r="I62" s="161" t="n">
        <v>-100</v>
      </c>
      <c r="J62" s="370" t="n">
        <v>-0.00671950025555003</v>
      </c>
      <c r="K62" s="153"/>
      <c r="L62" s="153"/>
      <c r="M62" s="371"/>
      <c r="N62" s="371"/>
    </row>
    <row r="63" customFormat="false" ht="12.75" hidden="false" customHeight="false" outlineLevel="0" collapsed="false">
      <c r="A63" s="48" t="s">
        <v>157</v>
      </c>
      <c r="B63" s="372" t="n">
        <v>0</v>
      </c>
      <c r="C63" s="372" t="n">
        <v>0</v>
      </c>
      <c r="D63" s="156" t="s">
        <v>73</v>
      </c>
      <c r="E63" s="157" t="n">
        <v>0</v>
      </c>
      <c r="F63" s="157"/>
      <c r="G63" s="372" t="n">
        <v>270.09803</v>
      </c>
      <c r="H63" s="372" t="n">
        <v>5.87</v>
      </c>
      <c r="I63" s="156" t="n">
        <v>-97.8267149893689</v>
      </c>
      <c r="J63" s="157" t="n">
        <v>-0.0149791969096404</v>
      </c>
      <c r="K63" s="153"/>
      <c r="L63" s="153"/>
      <c r="M63" s="371"/>
      <c r="N63" s="371"/>
    </row>
    <row r="64" customFormat="false" ht="12.75" hidden="false" customHeight="false" outlineLevel="0" collapsed="false">
      <c r="A64" s="28" t="s">
        <v>158</v>
      </c>
      <c r="B64" s="179" t="n">
        <v>67.782</v>
      </c>
      <c r="C64" s="179" t="n">
        <v>66.39381</v>
      </c>
      <c r="D64" s="161" t="n">
        <v>-2.04802159865451</v>
      </c>
      <c r="E64" s="370" t="n">
        <v>-0.000389996500412358</v>
      </c>
      <c r="F64" s="370"/>
      <c r="G64" s="179" t="n">
        <v>477.28195</v>
      </c>
      <c r="H64" s="179" t="n">
        <v>435.78931</v>
      </c>
      <c r="I64" s="161" t="n">
        <v>-8.69352800792069</v>
      </c>
      <c r="J64" s="370" t="n">
        <v>-0.00235223501783979</v>
      </c>
      <c r="K64" s="153"/>
      <c r="L64" s="153"/>
      <c r="M64" s="371"/>
      <c r="N64" s="371"/>
    </row>
    <row r="65" customFormat="false" ht="12.75" hidden="false" customHeight="false" outlineLevel="0" collapsed="false">
      <c r="A65" s="48"/>
      <c r="B65" s="372" t="n">
        <v>0</v>
      </c>
      <c r="C65" s="372" t="n">
        <v>0</v>
      </c>
      <c r="D65" s="156"/>
      <c r="E65" s="157"/>
      <c r="F65" s="157"/>
      <c r="G65" s="372" t="n">
        <v>0</v>
      </c>
      <c r="H65" s="372" t="n">
        <v>0</v>
      </c>
      <c r="I65" s="156"/>
      <c r="J65" s="157"/>
      <c r="K65" s="153"/>
      <c r="L65" s="153"/>
      <c r="M65" s="371"/>
      <c r="N65" s="371"/>
    </row>
    <row r="66" customFormat="false" ht="12.75" hidden="false" customHeight="false" outlineLevel="0" collapsed="false">
      <c r="A66" s="28" t="s">
        <v>159</v>
      </c>
      <c r="B66" s="179" t="n">
        <v>11.2058</v>
      </c>
      <c r="C66" s="179" t="n">
        <v>122.58548</v>
      </c>
      <c r="D66" s="161" t="n">
        <v>993.946706170019</v>
      </c>
      <c r="E66" s="370" t="n">
        <v>0.0312908790706231</v>
      </c>
      <c r="F66" s="370"/>
      <c r="G66" s="179" t="n">
        <v>204.243022208</v>
      </c>
      <c r="H66" s="179" t="n">
        <v>274.84122</v>
      </c>
      <c r="I66" s="161" t="n">
        <v>34.5657819928375</v>
      </c>
      <c r="J66" s="370" t="n">
        <v>0.00400224119368452</v>
      </c>
      <c r="K66" s="153"/>
      <c r="L66" s="153"/>
      <c r="M66" s="371"/>
      <c r="N66" s="371"/>
    </row>
    <row r="67" customFormat="false" ht="12.75" hidden="false" customHeight="false" outlineLevel="0" collapsed="false">
      <c r="A67" s="48" t="s">
        <v>160</v>
      </c>
      <c r="B67" s="372" t="n">
        <v>330.34735</v>
      </c>
      <c r="C67" s="372" t="n">
        <v>3157.65664</v>
      </c>
      <c r="D67" s="156" t="n">
        <v>855.859533911805</v>
      </c>
      <c r="E67" s="157" t="n">
        <v>0.794301016923726</v>
      </c>
      <c r="F67" s="157"/>
      <c r="G67" s="372" t="n">
        <v>2899.797950001</v>
      </c>
      <c r="H67" s="372" t="n">
        <v>17502.29831882</v>
      </c>
      <c r="I67" s="156" t="n">
        <v>503.569580384522</v>
      </c>
      <c r="J67" s="157" t="n">
        <v>0.827821818894977</v>
      </c>
      <c r="K67" s="153"/>
      <c r="L67" s="153"/>
      <c r="M67" s="371"/>
      <c r="N67" s="371"/>
    </row>
    <row r="68" customFormat="false" ht="12.75" hidden="false" customHeight="false" outlineLevel="0" collapsed="false">
      <c r="A68" s="28" t="s">
        <v>161</v>
      </c>
      <c r="B68" s="179" t="n">
        <v>3386.63135959</v>
      </c>
      <c r="C68" s="179" t="n">
        <v>4575.298263001</v>
      </c>
      <c r="D68" s="161" t="n">
        <v>35.0987981034613</v>
      </c>
      <c r="E68" s="370" t="n">
        <v>0.333942711362482</v>
      </c>
      <c r="F68" s="370"/>
      <c r="G68" s="179" t="n">
        <v>25982.008689678</v>
      </c>
      <c r="H68" s="179" t="n">
        <v>23592.792509552</v>
      </c>
      <c r="I68" s="161" t="n">
        <v>-9.19565615061616</v>
      </c>
      <c r="J68" s="370" t="n">
        <v>-0.135445658894729</v>
      </c>
      <c r="K68" s="153"/>
      <c r="L68" s="153"/>
      <c r="M68" s="371"/>
      <c r="N68" s="371"/>
    </row>
    <row r="69" customFormat="false" ht="12.75" hidden="false" customHeight="false" outlineLevel="0" collapsed="false">
      <c r="A69" s="48" t="s">
        <v>162</v>
      </c>
      <c r="B69" s="372" t="n">
        <v>3369.517043696</v>
      </c>
      <c r="C69" s="372" t="n">
        <v>5072.32598431</v>
      </c>
      <c r="D69" s="156" t="n">
        <v>50.5356975059606</v>
      </c>
      <c r="E69" s="157" t="n">
        <v>0.478385183375714</v>
      </c>
      <c r="F69" s="157"/>
      <c r="G69" s="372" t="n">
        <v>30815.726651701</v>
      </c>
      <c r="H69" s="372" t="n">
        <v>25354.807419884</v>
      </c>
      <c r="I69" s="156" t="n">
        <v>-17.7212086982072</v>
      </c>
      <c r="J69" s="157" t="n">
        <v>-0.309581782375735</v>
      </c>
      <c r="K69" s="153"/>
      <c r="L69" s="153"/>
      <c r="M69" s="371"/>
      <c r="N69" s="371"/>
    </row>
    <row r="70" customFormat="false" ht="12.75" hidden="false" customHeight="false" outlineLevel="0" collapsed="false">
      <c r="A70" s="28" t="s">
        <v>163</v>
      </c>
      <c r="B70" s="179" t="n">
        <v>0</v>
      </c>
      <c r="C70" s="179" t="n">
        <v>286.8013</v>
      </c>
      <c r="D70" s="161" t="s">
        <v>73</v>
      </c>
      <c r="E70" s="370" t="n">
        <v>0.0805736270349985</v>
      </c>
      <c r="F70" s="370"/>
      <c r="G70" s="179" t="n">
        <v>6811.88798</v>
      </c>
      <c r="H70" s="179" t="n">
        <v>7686.42923</v>
      </c>
      <c r="I70" s="161" t="n">
        <v>12.8384561309242</v>
      </c>
      <c r="J70" s="370" t="n">
        <v>0.0495781071726307</v>
      </c>
      <c r="K70" s="153"/>
      <c r="L70" s="153"/>
      <c r="M70" s="371"/>
      <c r="N70" s="371"/>
    </row>
    <row r="71" customFormat="false" ht="12.75" hidden="false" customHeight="false" outlineLevel="0" collapsed="false">
      <c r="A71" s="48" t="s">
        <v>164</v>
      </c>
      <c r="B71" s="372" t="n">
        <v>4926.57002</v>
      </c>
      <c r="C71" s="372" t="n">
        <v>1886.14939</v>
      </c>
      <c r="D71" s="156" t="n">
        <v>-61.7147552487237</v>
      </c>
      <c r="E71" s="157" t="n">
        <v>-0.85417227143369</v>
      </c>
      <c r="F71" s="157"/>
      <c r="G71" s="372" t="n">
        <v>116749.62452</v>
      </c>
      <c r="H71" s="372" t="n">
        <v>18268.70309</v>
      </c>
      <c r="I71" s="156" t="n">
        <v>-84.3522382490657</v>
      </c>
      <c r="J71" s="157" t="n">
        <v>-5.58292439277845</v>
      </c>
      <c r="K71" s="153"/>
      <c r="L71" s="153"/>
      <c r="M71" s="371"/>
      <c r="N71" s="371"/>
    </row>
    <row r="72" customFormat="false" ht="12.75" hidden="false" customHeight="false" outlineLevel="0" collapsed="false">
      <c r="A72" s="28" t="s">
        <v>172</v>
      </c>
      <c r="B72" s="179" t="n">
        <v>64.65875</v>
      </c>
      <c r="C72" s="179" t="n">
        <v>108.40642</v>
      </c>
      <c r="D72" s="161" t="n">
        <v>67.6593191176755</v>
      </c>
      <c r="E72" s="370" t="n">
        <v>0.0122904200442264</v>
      </c>
      <c r="F72" s="370"/>
      <c r="G72" s="179" t="n">
        <v>409.55315</v>
      </c>
      <c r="H72" s="179" t="n">
        <v>636.85171</v>
      </c>
      <c r="I72" s="161" t="n">
        <v>55.4991604874727</v>
      </c>
      <c r="J72" s="370" t="n">
        <v>0.0128856498968626</v>
      </c>
      <c r="K72" s="153"/>
      <c r="L72" s="153"/>
      <c r="M72" s="371"/>
      <c r="N72" s="371"/>
    </row>
    <row r="73" customFormat="false" ht="12.75" hidden="false" customHeight="false" outlineLevel="0" collapsed="false">
      <c r="A73" s="48" t="s">
        <v>222</v>
      </c>
      <c r="B73" s="372" t="n">
        <v>45.84682</v>
      </c>
      <c r="C73" s="372" t="n">
        <v>0</v>
      </c>
      <c r="D73" s="156" t="n">
        <v>-100</v>
      </c>
      <c r="E73" s="157" t="n">
        <v>-0.0128801528285287</v>
      </c>
      <c r="F73" s="157"/>
      <c r="G73" s="372" t="n">
        <v>154.37054</v>
      </c>
      <c r="H73" s="372" t="n">
        <v>25.26</v>
      </c>
      <c r="I73" s="156" t="n">
        <v>-83.6367742187078</v>
      </c>
      <c r="J73" s="157" t="n">
        <v>-0.00731933020796471</v>
      </c>
      <c r="K73" s="153"/>
      <c r="L73" s="153"/>
      <c r="M73" s="371"/>
      <c r="N73" s="371"/>
    </row>
    <row r="74" customFormat="false" ht="12.75" hidden="false" customHeight="false" outlineLevel="0" collapsed="false">
      <c r="A74" s="28"/>
      <c r="B74" s="179" t="n">
        <v>0</v>
      </c>
      <c r="C74" s="179" t="n">
        <v>0</v>
      </c>
      <c r="D74" s="161"/>
      <c r="E74" s="370"/>
      <c r="F74" s="370"/>
      <c r="G74" s="179" t="n">
        <v>0</v>
      </c>
      <c r="H74" s="179" t="n">
        <v>0</v>
      </c>
      <c r="I74" s="161"/>
      <c r="J74" s="370"/>
      <c r="K74" s="153"/>
      <c r="L74" s="153"/>
      <c r="M74" s="371"/>
      <c r="N74" s="371"/>
    </row>
    <row r="75" s="60" customFormat="true" ht="13.5" hidden="false" customHeight="false" outlineLevel="0" collapsed="false">
      <c r="A75" s="373" t="s">
        <v>174</v>
      </c>
      <c r="B75" s="374" t="n">
        <v>104034.69925843</v>
      </c>
      <c r="C75" s="374" t="n">
        <v>20821.3394981868</v>
      </c>
      <c r="D75" s="375" t="n">
        <v>-79.9861588041264</v>
      </c>
      <c r="E75" s="376" t="n">
        <v>-23.3778654896298</v>
      </c>
      <c r="F75" s="376"/>
      <c r="G75" s="374" t="n">
        <v>294704.275196198</v>
      </c>
      <c r="H75" s="374" t="n">
        <v>517565.579466783</v>
      </c>
      <c r="I75" s="375" t="n">
        <v>75.6220126505517</v>
      </c>
      <c r="J75" s="376" t="n">
        <v>12.6341000241662</v>
      </c>
      <c r="K75" s="153"/>
      <c r="L75" s="153"/>
      <c r="M75" s="371"/>
      <c r="N75" s="371"/>
    </row>
    <row r="76" customFormat="false" ht="12.75" hidden="false" customHeight="false" outlineLevel="0" collapsed="false">
      <c r="A76" s="224" t="s">
        <v>223</v>
      </c>
      <c r="B76" s="377"/>
      <c r="C76" s="377"/>
      <c r="D76" s="340"/>
      <c r="E76" s="340"/>
      <c r="F76" s="340"/>
      <c r="G76" s="179"/>
      <c r="H76" s="179"/>
      <c r="I76" s="153"/>
      <c r="K76" s="378"/>
      <c r="L76" s="378"/>
    </row>
    <row r="77" customFormat="false" ht="12.75" hidden="false" customHeight="false" outlineLevel="0" collapsed="false">
      <c r="A77" s="224" t="s">
        <v>49</v>
      </c>
      <c r="B77" s="377"/>
      <c r="C77" s="377"/>
      <c r="D77" s="340"/>
      <c r="E77" s="340"/>
      <c r="F77" s="340"/>
      <c r="G77" s="204"/>
      <c r="H77" s="204"/>
      <c r="I77" s="153"/>
      <c r="K77" s="378"/>
      <c r="L77" s="378"/>
    </row>
    <row r="78" customFormat="false" ht="12.75" hidden="false" customHeight="false" outlineLevel="0" collapsed="false">
      <c r="A78" s="224" t="s">
        <v>224</v>
      </c>
      <c r="B78" s="377"/>
      <c r="C78" s="377"/>
      <c r="D78" s="340"/>
      <c r="E78" s="340"/>
      <c r="F78" s="340"/>
      <c r="G78" s="204"/>
      <c r="H78" s="204"/>
      <c r="I78" s="153"/>
      <c r="K78" s="378"/>
      <c r="L78" s="378"/>
    </row>
    <row r="79" customFormat="false" ht="12.75" hidden="false" customHeight="false" outlineLevel="0" collapsed="false">
      <c r="A79" s="224" t="s">
        <v>93</v>
      </c>
      <c r="B79" s="377"/>
      <c r="C79" s="377"/>
      <c r="D79" s="340"/>
      <c r="E79" s="340"/>
      <c r="F79" s="340"/>
      <c r="G79" s="28"/>
      <c r="H79" s="204"/>
      <c r="I79" s="153"/>
      <c r="K79" s="378"/>
      <c r="L79" s="378"/>
    </row>
    <row r="80" customFormat="false" ht="12.75" hidden="false" customHeight="true" outlineLevel="0" collapsed="false">
      <c r="A80" s="59" t="s">
        <v>92</v>
      </c>
      <c r="B80" s="59"/>
      <c r="C80" s="59"/>
      <c r="D80" s="59"/>
      <c r="E80" s="59"/>
      <c r="F80" s="110"/>
      <c r="G80" s="204"/>
      <c r="H80" s="204"/>
      <c r="I80" s="153"/>
      <c r="K80" s="378"/>
      <c r="L80" s="378"/>
    </row>
    <row r="81" customFormat="false" ht="12.75" hidden="false" customHeight="false" outlineLevel="0" collapsed="false">
      <c r="A81" s="224"/>
      <c r="B81" s="377"/>
      <c r="C81" s="377"/>
      <c r="D81" s="340"/>
      <c r="E81" s="340"/>
      <c r="F81" s="340"/>
      <c r="G81" s="204"/>
      <c r="H81" s="204"/>
      <c r="I81" s="153"/>
    </row>
    <row r="82" customFormat="false" ht="12.75" hidden="false" customHeight="false" outlineLevel="0" collapsed="false">
      <c r="A82" s="224"/>
      <c r="B82" s="377"/>
      <c r="C82" s="377"/>
      <c r="D82" s="340"/>
      <c r="E82" s="340"/>
      <c r="F82" s="340"/>
    </row>
    <row r="83" customFormat="false" ht="12.75" hidden="false" customHeight="false" outlineLevel="0" collapsed="false">
      <c r="A83" s="224"/>
      <c r="B83" s="377"/>
      <c r="C83" s="377"/>
      <c r="D83" s="340"/>
      <c r="E83" s="340"/>
      <c r="F83" s="340"/>
    </row>
    <row r="84" customFormat="false" ht="12.75" hidden="false" customHeight="false" outlineLevel="0" collapsed="false">
      <c r="A84" s="224"/>
      <c r="B84" s="377"/>
      <c r="C84" s="377"/>
      <c r="D84" s="340"/>
      <c r="E84" s="340"/>
      <c r="F84" s="340"/>
    </row>
    <row r="85" customFormat="false" ht="12.75" hidden="false" customHeight="false" outlineLevel="0" collapsed="false">
      <c r="A85" s="224"/>
      <c r="B85" s="377"/>
      <c r="C85" s="377"/>
      <c r="D85" s="340"/>
      <c r="E85" s="340"/>
      <c r="F85" s="340"/>
    </row>
    <row r="86" customFormat="false" ht="12.75" hidden="false" customHeight="false" outlineLevel="0" collapsed="false">
      <c r="A86" s="224"/>
      <c r="B86" s="377"/>
      <c r="C86" s="377"/>
      <c r="D86" s="340"/>
      <c r="E86" s="340"/>
      <c r="F86" s="340"/>
    </row>
    <row r="87" customFormat="false" ht="12.75" hidden="false" customHeight="false" outlineLevel="0" collapsed="false">
      <c r="A87" s="224"/>
      <c r="B87" s="377"/>
      <c r="C87" s="377"/>
      <c r="D87" s="340"/>
      <c r="E87" s="340"/>
      <c r="F87" s="340"/>
    </row>
    <row r="88" customFormat="false" ht="12.75" hidden="false" customHeight="false" outlineLevel="0" collapsed="false">
      <c r="A88" s="224"/>
      <c r="B88" s="377"/>
      <c r="C88" s="377"/>
      <c r="D88" s="340"/>
      <c r="E88" s="340"/>
      <c r="F88" s="340"/>
    </row>
    <row r="89" customFormat="false" ht="12.75" hidden="false" customHeight="false" outlineLevel="0" collapsed="false">
      <c r="A89" s="224"/>
      <c r="B89" s="377"/>
      <c r="C89" s="377"/>
      <c r="D89" s="340"/>
      <c r="E89" s="340"/>
      <c r="F89" s="340"/>
    </row>
    <row r="90" customFormat="false" ht="12.75" hidden="false" customHeight="false" outlineLevel="0" collapsed="false">
      <c r="A90" s="224"/>
      <c r="B90" s="377"/>
      <c r="C90" s="377"/>
      <c r="D90" s="340"/>
      <c r="E90" s="340"/>
      <c r="F90" s="340"/>
    </row>
    <row r="91" customFormat="false" ht="12.75" hidden="false" customHeight="false" outlineLevel="0" collapsed="false">
      <c r="B91" s="28"/>
      <c r="C91" s="28"/>
      <c r="D91" s="28"/>
      <c r="E91" s="362"/>
      <c r="F91" s="362"/>
    </row>
    <row r="92" customFormat="false" ht="12.75" hidden="false" customHeight="false" outlineLevel="0" collapsed="false">
      <c r="B92" s="28"/>
      <c r="C92" s="28"/>
      <c r="D92" s="28"/>
      <c r="E92" s="362"/>
      <c r="F92" s="362"/>
    </row>
    <row r="93" customFormat="false" ht="12.75" hidden="false" customHeight="false" outlineLevel="0" collapsed="false">
      <c r="B93" s="28"/>
      <c r="C93" s="28"/>
      <c r="D93" s="28"/>
      <c r="E93" s="362"/>
      <c r="F93" s="362"/>
    </row>
    <row r="94" customFormat="false" ht="12.75" hidden="false" customHeight="false" outlineLevel="0" collapsed="false">
      <c r="B94" s="28"/>
      <c r="C94" s="28"/>
      <c r="D94" s="28"/>
      <c r="E94" s="362"/>
      <c r="F94" s="362"/>
    </row>
    <row r="95" customFormat="false" ht="12.75" hidden="false" customHeight="false" outlineLevel="0" collapsed="false">
      <c r="B95" s="28"/>
      <c r="C95" s="28"/>
      <c r="D95" s="28"/>
      <c r="E95" s="362"/>
      <c r="F95" s="362"/>
    </row>
    <row r="96" customFormat="false" ht="12.75" hidden="false" customHeight="false" outlineLevel="0" collapsed="false">
      <c r="B96" s="28"/>
      <c r="C96" s="28"/>
      <c r="D96" s="28"/>
      <c r="E96" s="362"/>
      <c r="F96" s="362"/>
    </row>
    <row r="97" customFormat="false" ht="12.75" hidden="false" customHeight="false" outlineLevel="0" collapsed="false">
      <c r="B97" s="28"/>
      <c r="C97" s="28"/>
      <c r="D97" s="28"/>
      <c r="E97" s="362"/>
      <c r="F97" s="362"/>
    </row>
    <row r="98" customFormat="false" ht="12.75" hidden="false" customHeight="false" outlineLevel="0" collapsed="false">
      <c r="B98" s="28"/>
      <c r="C98" s="28"/>
      <c r="D98" s="28"/>
      <c r="E98" s="362"/>
      <c r="F98" s="362"/>
    </row>
    <row r="99" customFormat="false" ht="12.75" hidden="false" customHeight="false" outlineLevel="0" collapsed="false">
      <c r="B99" s="28"/>
      <c r="C99" s="28"/>
      <c r="D99" s="28"/>
      <c r="E99" s="362"/>
      <c r="F99" s="362"/>
    </row>
    <row r="100" customFormat="false" ht="12.75" hidden="false" customHeight="false" outlineLevel="0" collapsed="false">
      <c r="B100" s="28"/>
      <c r="C100" s="28"/>
      <c r="D100" s="28"/>
      <c r="E100" s="362"/>
      <c r="F100" s="362"/>
    </row>
    <row r="101" customFormat="false" ht="12.75" hidden="false" customHeight="false" outlineLevel="0" collapsed="false">
      <c r="B101" s="28"/>
      <c r="C101" s="28"/>
      <c r="D101" s="28"/>
      <c r="E101" s="362"/>
      <c r="F101" s="362"/>
    </row>
    <row r="102" customFormat="false" ht="12.75" hidden="false" customHeight="false" outlineLevel="0" collapsed="false">
      <c r="B102" s="28"/>
      <c r="C102" s="28"/>
      <c r="D102" s="28"/>
      <c r="E102" s="362"/>
      <c r="F102" s="362"/>
    </row>
    <row r="103" customFormat="false" ht="12.75" hidden="false" customHeight="false" outlineLevel="0" collapsed="false">
      <c r="B103" s="28"/>
      <c r="C103" s="28"/>
      <c r="D103" s="28"/>
      <c r="E103" s="362"/>
      <c r="F103" s="362"/>
    </row>
    <row r="104" customFormat="false" ht="12.75" hidden="false" customHeight="false" outlineLevel="0" collapsed="false">
      <c r="B104" s="28"/>
      <c r="C104" s="28"/>
      <c r="D104" s="28"/>
      <c r="E104" s="362"/>
      <c r="F104" s="362"/>
    </row>
    <row r="105" customFormat="false" ht="12.75" hidden="false" customHeight="false" outlineLevel="0" collapsed="false">
      <c r="B105" s="28"/>
      <c r="C105" s="28"/>
      <c r="D105" s="28"/>
      <c r="E105" s="362"/>
      <c r="F105" s="362"/>
    </row>
    <row r="106" customFormat="false" ht="12.75" hidden="false" customHeight="false" outlineLevel="0" collapsed="false">
      <c r="B106" s="28"/>
      <c r="C106" s="28"/>
      <c r="D106" s="28"/>
      <c r="E106" s="362"/>
      <c r="F106" s="362"/>
    </row>
    <row r="107" customFormat="false" ht="12.75" hidden="false" customHeight="false" outlineLevel="0" collapsed="false">
      <c r="B107" s="28"/>
      <c r="C107" s="28"/>
      <c r="D107" s="28"/>
      <c r="E107" s="362"/>
      <c r="F107" s="362"/>
    </row>
    <row r="108" customFormat="false" ht="12.75" hidden="false" customHeight="false" outlineLevel="0" collapsed="false">
      <c r="B108" s="28"/>
      <c r="C108" s="28"/>
      <c r="D108" s="28"/>
      <c r="E108" s="362"/>
      <c r="F108" s="362"/>
    </row>
    <row r="109" customFormat="false" ht="12.75" hidden="false" customHeight="false" outlineLevel="0" collapsed="false">
      <c r="B109" s="28"/>
      <c r="C109" s="28"/>
      <c r="D109" s="28"/>
      <c r="E109" s="362"/>
      <c r="F109" s="362"/>
    </row>
    <row r="110" customFormat="false" ht="12.75" hidden="false" customHeight="false" outlineLevel="0" collapsed="false">
      <c r="C110" s="28"/>
      <c r="D110" s="28"/>
      <c r="E110" s="362"/>
      <c r="F110" s="362"/>
    </row>
    <row r="111" customFormat="false" ht="12.75" hidden="false" customHeight="false" outlineLevel="0" collapsed="false">
      <c r="C111" s="28"/>
      <c r="D111" s="28"/>
      <c r="E111" s="362"/>
      <c r="F111" s="362"/>
    </row>
    <row r="112" customFormat="false" ht="12.75" hidden="false" customHeight="false" outlineLevel="0" collapsed="false">
      <c r="C112" s="28"/>
      <c r="D112" s="28"/>
      <c r="E112" s="362"/>
      <c r="F112" s="362"/>
    </row>
    <row r="113" customFormat="false" ht="12.75" hidden="false" customHeight="false" outlineLevel="0" collapsed="false">
      <c r="C113" s="28"/>
      <c r="D113" s="28"/>
      <c r="E113" s="362"/>
      <c r="F113" s="362"/>
    </row>
    <row r="114" customFormat="false" ht="12.75" hidden="false" customHeight="false" outlineLevel="0" collapsed="false">
      <c r="C114" s="28"/>
      <c r="D114" s="28"/>
      <c r="E114" s="362"/>
      <c r="F114" s="362"/>
    </row>
    <row r="115" customFormat="false" ht="12.75" hidden="false" customHeight="false" outlineLevel="0" collapsed="false">
      <c r="C115" s="28"/>
      <c r="D115" s="28"/>
      <c r="E115" s="362"/>
      <c r="F115" s="362"/>
    </row>
    <row r="116" customFormat="false" ht="12.75" hidden="false" customHeight="false" outlineLevel="0" collapsed="false">
      <c r="C116" s="28"/>
      <c r="D116" s="28"/>
      <c r="E116" s="362"/>
      <c r="F116" s="362"/>
    </row>
    <row r="117" customFormat="false" ht="12.75" hidden="false" customHeight="false" outlineLevel="0" collapsed="false">
      <c r="C117" s="28"/>
      <c r="D117" s="28"/>
      <c r="E117" s="362"/>
      <c r="F117" s="362"/>
    </row>
    <row r="118" customFormat="false" ht="12.75" hidden="false" customHeight="false" outlineLevel="0" collapsed="false">
      <c r="C118" s="28"/>
      <c r="D118" s="28"/>
      <c r="E118" s="362"/>
      <c r="F118" s="362"/>
    </row>
    <row r="119" customFormat="false" ht="12.75" hidden="false" customHeight="false" outlineLevel="0" collapsed="false">
      <c r="E119" s="362"/>
      <c r="F119" s="362"/>
    </row>
    <row r="120" customFormat="false" ht="12.75" hidden="false" customHeight="false" outlineLevel="0" collapsed="false">
      <c r="E120" s="362"/>
      <c r="F120" s="362"/>
    </row>
  </sheetData>
  <mergeCells count="7">
    <mergeCell ref="H1:L5"/>
    <mergeCell ref="B11:E11"/>
    <mergeCell ref="G11:J11"/>
    <mergeCell ref="A12:A13"/>
    <mergeCell ref="B12:E12"/>
    <mergeCell ref="G12:J12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6.99"/>
    <col collapsed="false" customWidth="true" hidden="false" outlineLevel="0" max="2" min="2" style="60" width="16.42"/>
    <col collapsed="false" customWidth="true" hidden="false" outlineLevel="0" max="3" min="3" style="60" width="12.85"/>
    <col collapsed="false" customWidth="true" hidden="false" outlineLevel="0" max="4" min="4" style="60" width="10.13"/>
    <col collapsed="false" customWidth="true" hidden="false" outlineLevel="0" max="5" min="5" style="60" width="12.85"/>
    <col collapsed="false" customWidth="true" hidden="false" outlineLevel="0" max="6" min="6" style="60" width="16.42"/>
    <col collapsed="false" customWidth="false" hidden="false" outlineLevel="0" max="7" min="7" style="60" width="11.42"/>
    <col collapsed="false" customWidth="true" hidden="false" outlineLevel="0" max="8" min="8" style="60" width="10.28"/>
    <col collapsed="false" customWidth="true" hidden="false" outlineLevel="0" max="9" min="9" style="60" width="12.85"/>
    <col collapsed="false" customWidth="false" hidden="false" outlineLevel="0" max="10" min="10" style="60" width="11.42"/>
    <col collapsed="false" customWidth="true" hidden="false" outlineLevel="0" max="18" min="11" style="60" width="3.56"/>
    <col collapsed="false" customWidth="false" hidden="false" outlineLevel="0" max="257" min="19" style="60" width="11.42"/>
  </cols>
  <sheetData>
    <row r="1" customFormat="false" ht="12.75" hidden="false" customHeight="true" outlineLevel="0" collapsed="false">
      <c r="E1" s="222" t="s">
        <v>0</v>
      </c>
      <c r="F1" s="222"/>
      <c r="G1" s="222"/>
      <c r="H1" s="222"/>
      <c r="I1" s="222"/>
    </row>
    <row r="2" customFormat="false" ht="12.75" hidden="false" customHeight="false" outlineLevel="0" collapsed="false">
      <c r="E2" s="222"/>
      <c r="F2" s="222"/>
      <c r="G2" s="222"/>
      <c r="H2" s="222"/>
      <c r="I2" s="222"/>
    </row>
    <row r="3" customFormat="false" ht="12.75" hidden="false" customHeight="false" outlineLevel="0" collapsed="false">
      <c r="E3" s="222"/>
      <c r="F3" s="222"/>
      <c r="G3" s="222"/>
      <c r="H3" s="222"/>
      <c r="I3" s="222"/>
    </row>
    <row r="4" customFormat="false" ht="12.75" hidden="false" customHeight="false" outlineLevel="0" collapsed="false">
      <c r="E4" s="222"/>
      <c r="F4" s="222"/>
      <c r="G4" s="222"/>
      <c r="H4" s="222"/>
      <c r="I4" s="222"/>
    </row>
    <row r="5" customFormat="false" ht="15" hidden="false" customHeight="false" outlineLevel="0" collapsed="false">
      <c r="B5" s="30"/>
      <c r="C5" s="30"/>
      <c r="D5" s="30"/>
      <c r="E5" s="222"/>
      <c r="F5" s="222"/>
      <c r="G5" s="222"/>
      <c r="H5" s="222"/>
      <c r="I5" s="222"/>
    </row>
    <row r="6" customFormat="false" ht="15" hidden="false" customHeight="false" outlineLevel="0" collapsed="false">
      <c r="B6" s="30"/>
      <c r="C6" s="30"/>
      <c r="D6" s="30"/>
      <c r="E6" s="30"/>
      <c r="F6" s="30"/>
      <c r="G6" s="30"/>
      <c r="H6" s="30"/>
      <c r="I6" s="30"/>
    </row>
    <row r="7" customFormat="false" ht="15" hidden="false" customHeight="false" outlineLevel="0" collapsed="false">
      <c r="B7" s="30"/>
      <c r="C7" s="30"/>
      <c r="D7" s="30"/>
      <c r="E7" s="30"/>
      <c r="F7" s="30"/>
      <c r="G7" s="30"/>
      <c r="H7" s="30"/>
      <c r="I7" s="30"/>
    </row>
    <row r="8" customFormat="false" ht="15" hidden="false" customHeight="false" outlineLevel="0" collapsed="false">
      <c r="B8" s="30"/>
      <c r="C8" s="30"/>
      <c r="D8" s="30"/>
      <c r="E8" s="30"/>
      <c r="F8" s="30"/>
      <c r="G8" s="30"/>
      <c r="H8" s="30"/>
      <c r="I8" s="30"/>
    </row>
    <row r="9" customFormat="false" ht="15" hidden="false" customHeight="false" outlineLevel="0" collapsed="false">
      <c r="A9" s="62" t="s">
        <v>30</v>
      </c>
      <c r="B9" s="379"/>
      <c r="C9" s="379"/>
      <c r="D9" s="379"/>
      <c r="E9" s="379"/>
      <c r="F9" s="379"/>
      <c r="G9" s="379"/>
      <c r="H9" s="379"/>
      <c r="I9" s="379"/>
    </row>
    <row r="10" customFormat="false" ht="15" hidden="false" customHeight="false" outlineLevel="0" collapsed="false">
      <c r="A10" s="62" t="s">
        <v>31</v>
      </c>
      <c r="B10" s="64"/>
      <c r="C10" s="64"/>
      <c r="D10" s="93"/>
      <c r="E10" s="93"/>
    </row>
    <row r="11" customFormat="false" ht="15" hidden="false" customHeight="false" outlineLevel="0" collapsed="false">
      <c r="A11" s="31" t="s">
        <v>35</v>
      </c>
      <c r="B11" s="307"/>
      <c r="C11" s="307"/>
      <c r="D11" s="307"/>
      <c r="E11" s="307"/>
      <c r="F11" s="307"/>
      <c r="G11" s="307"/>
      <c r="H11" s="307"/>
      <c r="I11" s="307"/>
    </row>
    <row r="12" customFormat="false" ht="15.75" hidden="false" customHeight="false" outlineLevel="0" collapsed="false">
      <c r="A12" s="380"/>
      <c r="B12" s="381"/>
      <c r="C12" s="381"/>
      <c r="D12" s="381"/>
      <c r="E12" s="381"/>
      <c r="F12" s="381"/>
      <c r="G12" s="381"/>
      <c r="H12" s="381"/>
      <c r="I12" s="381"/>
    </row>
    <row r="13" s="83" customFormat="true" ht="13.5" hidden="false" customHeight="true" outlineLevel="0" collapsed="false">
      <c r="A13" s="382" t="s">
        <v>179</v>
      </c>
      <c r="B13" s="228" t="s">
        <v>225</v>
      </c>
      <c r="C13" s="228"/>
      <c r="D13" s="228"/>
      <c r="E13" s="228"/>
      <c r="F13" s="228" t="s">
        <v>178</v>
      </c>
      <c r="G13" s="228"/>
      <c r="H13" s="228"/>
      <c r="I13" s="228"/>
    </row>
    <row r="14" s="83" customFormat="true" ht="13.5" hidden="false" customHeight="true" outlineLevel="0" collapsed="false">
      <c r="A14" s="382"/>
      <c r="B14" s="227" t="s">
        <v>217</v>
      </c>
      <c r="C14" s="227"/>
      <c r="D14" s="227"/>
      <c r="E14" s="227"/>
      <c r="F14" s="227" t="s">
        <v>217</v>
      </c>
      <c r="G14" s="227"/>
      <c r="H14" s="227"/>
      <c r="I14" s="227"/>
    </row>
    <row r="15" s="83" customFormat="true" ht="12.75" hidden="false" customHeight="true" outlineLevel="0" collapsed="false">
      <c r="A15" s="382"/>
      <c r="B15" s="227" t="s">
        <v>44</v>
      </c>
      <c r="C15" s="227" t="s">
        <v>45</v>
      </c>
      <c r="D15" s="227" t="s">
        <v>181</v>
      </c>
      <c r="E15" s="227" t="s">
        <v>182</v>
      </c>
      <c r="F15" s="227" t="s">
        <v>44</v>
      </c>
      <c r="G15" s="227" t="s">
        <v>45</v>
      </c>
      <c r="H15" s="227" t="s">
        <v>181</v>
      </c>
      <c r="I15" s="227" t="s">
        <v>182</v>
      </c>
    </row>
    <row r="16" s="83" customFormat="true" ht="13.5" hidden="false" customHeight="false" outlineLevel="0" collapsed="false">
      <c r="A16" s="382"/>
      <c r="B16" s="227"/>
      <c r="C16" s="227" t="s">
        <v>180</v>
      </c>
      <c r="D16" s="227" t="s">
        <v>181</v>
      </c>
      <c r="E16" s="227" t="s">
        <v>182</v>
      </c>
      <c r="F16" s="227" t="s">
        <v>44</v>
      </c>
      <c r="G16" s="227" t="s">
        <v>180</v>
      </c>
      <c r="H16" s="227" t="s">
        <v>181</v>
      </c>
      <c r="I16" s="227" t="s">
        <v>182</v>
      </c>
    </row>
    <row r="17" customFormat="false" ht="12.75" hidden="false" customHeight="false" outlineLevel="0" collapsed="false">
      <c r="A17" s="383" t="s">
        <v>43</v>
      </c>
      <c r="B17" s="234" t="n">
        <v>355949.347887024</v>
      </c>
      <c r="C17" s="234" t="n">
        <v>1349687.47990957</v>
      </c>
      <c r="D17" s="234" t="n">
        <v>12660.420680726</v>
      </c>
      <c r="E17" s="234" t="n">
        <v>48504.974473903</v>
      </c>
      <c r="F17" s="234" t="n">
        <v>307625.201014169</v>
      </c>
      <c r="G17" s="234" t="n">
        <v>1476466.80375907</v>
      </c>
      <c r="H17" s="234" t="n">
        <v>36792.068969112</v>
      </c>
      <c r="I17" s="234" t="n">
        <v>47558.107446841</v>
      </c>
      <c r="T17" s="179"/>
      <c r="U17" s="179"/>
      <c r="V17" s="179"/>
      <c r="W17" s="179"/>
      <c r="X17" s="179"/>
      <c r="Y17" s="179"/>
      <c r="Z17" s="179"/>
      <c r="AA17" s="179"/>
    </row>
    <row r="18" s="83" customFormat="true" ht="14.25" hidden="false" customHeight="false" outlineLevel="0" collapsed="false">
      <c r="A18" s="84" t="s">
        <v>53</v>
      </c>
      <c r="B18" s="237" t="n">
        <v>120174.26195963</v>
      </c>
      <c r="C18" s="237" t="n">
        <v>300087.799860863</v>
      </c>
      <c r="D18" s="237" t="n">
        <v>6175.05196</v>
      </c>
      <c r="E18" s="237" t="n">
        <v>0</v>
      </c>
      <c r="F18" s="237" t="n">
        <v>108056.941924</v>
      </c>
      <c r="G18" s="237" t="n">
        <v>474941.730934873</v>
      </c>
      <c r="H18" s="237" t="n">
        <v>11683.41771</v>
      </c>
      <c r="I18" s="237" t="n">
        <v>0</v>
      </c>
      <c r="T18" s="236"/>
      <c r="U18" s="236"/>
      <c r="V18" s="236"/>
      <c r="W18" s="236"/>
      <c r="X18" s="236"/>
      <c r="Y18" s="236"/>
      <c r="Z18" s="236"/>
      <c r="AA18" s="236"/>
    </row>
    <row r="19" s="83" customFormat="true" ht="14.25" hidden="false" customHeight="false" outlineLevel="0" collapsed="false">
      <c r="A19" s="45" t="s">
        <v>54</v>
      </c>
      <c r="B19" s="234" t="n">
        <v>235775.085927394</v>
      </c>
      <c r="C19" s="234" t="n">
        <v>1049599.6800487</v>
      </c>
      <c r="D19" s="234" t="n">
        <v>6485.368720726</v>
      </c>
      <c r="E19" s="234" t="n">
        <v>48504.974473903</v>
      </c>
      <c r="F19" s="234" t="n">
        <v>199568.259090169</v>
      </c>
      <c r="G19" s="234" t="n">
        <v>1001525.0728242</v>
      </c>
      <c r="H19" s="234" t="n">
        <v>25108.651259112</v>
      </c>
      <c r="I19" s="234" t="n">
        <v>47558.107446841</v>
      </c>
      <c r="T19" s="236"/>
      <c r="U19" s="236"/>
      <c r="V19" s="236"/>
      <c r="W19" s="236"/>
      <c r="X19" s="236"/>
      <c r="Y19" s="236"/>
      <c r="Z19" s="236"/>
      <c r="AA19" s="236"/>
    </row>
    <row r="20" customFormat="false" ht="12.75" hidden="false" customHeight="false" outlineLevel="0" collapsed="false">
      <c r="A20" s="384" t="s">
        <v>61</v>
      </c>
      <c r="B20" s="240" t="n">
        <v>21671.21698</v>
      </c>
      <c r="C20" s="240" t="n">
        <v>49527.79222</v>
      </c>
      <c r="D20" s="240" t="n">
        <v>178.46745</v>
      </c>
      <c r="E20" s="240" t="n">
        <v>1299.69103</v>
      </c>
      <c r="F20" s="240" t="n">
        <v>29514.48065</v>
      </c>
      <c r="G20" s="240" t="n">
        <v>46770.6689</v>
      </c>
      <c r="H20" s="240" t="n">
        <v>181.23896</v>
      </c>
      <c r="I20" s="240" t="n">
        <v>791.67663</v>
      </c>
      <c r="T20" s="179"/>
      <c r="U20" s="179"/>
      <c r="V20" s="179"/>
      <c r="W20" s="179"/>
      <c r="X20" s="179"/>
      <c r="Y20" s="179"/>
      <c r="Z20" s="179"/>
      <c r="AA20" s="179"/>
    </row>
    <row r="21" customFormat="false" ht="12.75" hidden="false" customHeight="false" outlineLevel="0" collapsed="false">
      <c r="A21" s="385" t="s">
        <v>56</v>
      </c>
      <c r="B21" s="241" t="n">
        <v>8250.04484</v>
      </c>
      <c r="C21" s="241" t="n">
        <v>381951.39493</v>
      </c>
      <c r="D21" s="241" t="n">
        <v>3554.77864</v>
      </c>
      <c r="E21" s="241" t="n">
        <v>20336.98739</v>
      </c>
      <c r="F21" s="241" t="n">
        <v>10882.20542</v>
      </c>
      <c r="G21" s="241" t="n">
        <v>317456.60294</v>
      </c>
      <c r="H21" s="241" t="n">
        <v>2457.38873</v>
      </c>
      <c r="I21" s="241" t="n">
        <v>12186.5025</v>
      </c>
      <c r="T21" s="179"/>
      <c r="U21" s="179"/>
      <c r="V21" s="179"/>
      <c r="W21" s="179"/>
      <c r="X21" s="179"/>
      <c r="Y21" s="179"/>
      <c r="Z21" s="179"/>
      <c r="AA21" s="179"/>
    </row>
    <row r="22" customFormat="false" ht="12.75" hidden="false" customHeight="false" outlineLevel="0" collapsed="false">
      <c r="A22" s="384" t="s">
        <v>58</v>
      </c>
      <c r="B22" s="240" t="n">
        <v>25995.44783</v>
      </c>
      <c r="C22" s="240" t="n">
        <v>79126.6529800001</v>
      </c>
      <c r="D22" s="240" t="n">
        <v>1030.65838</v>
      </c>
      <c r="E22" s="240" t="n">
        <v>958.31244</v>
      </c>
      <c r="F22" s="240" t="n">
        <v>17168.02897</v>
      </c>
      <c r="G22" s="240" t="n">
        <v>68130.28435</v>
      </c>
      <c r="H22" s="240" t="n">
        <v>1375.96365</v>
      </c>
      <c r="I22" s="240" t="n">
        <v>201.35587</v>
      </c>
      <c r="T22" s="179"/>
      <c r="U22" s="179"/>
      <c r="V22" s="179"/>
      <c r="W22" s="179"/>
      <c r="X22" s="179"/>
      <c r="Y22" s="179"/>
      <c r="Z22" s="179"/>
      <c r="AA22" s="179"/>
    </row>
    <row r="23" customFormat="false" ht="12.75" hidden="false" customHeight="false" outlineLevel="0" collapsed="false">
      <c r="A23" s="385" t="s">
        <v>70</v>
      </c>
      <c r="B23" s="241" t="n">
        <v>11917.01277</v>
      </c>
      <c r="C23" s="241" t="n">
        <v>14061.73604</v>
      </c>
      <c r="D23" s="241" t="n">
        <v>0</v>
      </c>
      <c r="E23" s="241" t="n">
        <v>297.53265</v>
      </c>
      <c r="F23" s="241" t="n">
        <v>8498.92972</v>
      </c>
      <c r="G23" s="241" t="n">
        <v>22804.12263</v>
      </c>
      <c r="H23" s="241" t="n">
        <v>38.97</v>
      </c>
      <c r="I23" s="241" t="n">
        <v>61.95919</v>
      </c>
      <c r="T23" s="179"/>
      <c r="U23" s="179"/>
      <c r="V23" s="179"/>
      <c r="W23" s="179"/>
      <c r="X23" s="179"/>
      <c r="Y23" s="179"/>
      <c r="Z23" s="179"/>
      <c r="AA23" s="179"/>
    </row>
    <row r="24" customFormat="false" ht="12.75" hidden="false" customHeight="false" outlineLevel="0" collapsed="false">
      <c r="A24" s="384" t="s">
        <v>62</v>
      </c>
      <c r="B24" s="240" t="n">
        <v>8946.21284</v>
      </c>
      <c r="C24" s="240" t="n">
        <v>31437.73047</v>
      </c>
      <c r="D24" s="240" t="n">
        <v>471.48314</v>
      </c>
      <c r="E24" s="240" t="n">
        <v>2605.09465</v>
      </c>
      <c r="F24" s="240" t="n">
        <v>9479.65658</v>
      </c>
      <c r="G24" s="240" t="n">
        <v>35227.39852</v>
      </c>
      <c r="H24" s="240" t="n">
        <v>528.1739</v>
      </c>
      <c r="I24" s="240" t="n">
        <v>3799.68778</v>
      </c>
      <c r="T24" s="179"/>
      <c r="U24" s="179"/>
      <c r="V24" s="179"/>
      <c r="W24" s="179"/>
      <c r="X24" s="179"/>
      <c r="Y24" s="179"/>
      <c r="Z24" s="179"/>
      <c r="AA24" s="179"/>
    </row>
    <row r="25" customFormat="false" ht="12.75" hidden="false" customHeight="false" outlineLevel="0" collapsed="false">
      <c r="A25" s="385" t="s">
        <v>65</v>
      </c>
      <c r="B25" s="241" t="n">
        <v>0</v>
      </c>
      <c r="C25" s="241" t="n">
        <v>724.10275</v>
      </c>
      <c r="D25" s="241" t="n">
        <v>0</v>
      </c>
      <c r="E25" s="241" t="n">
        <v>0</v>
      </c>
      <c r="F25" s="241" t="n">
        <v>223.99</v>
      </c>
      <c r="G25" s="241" t="n">
        <v>1865.47509</v>
      </c>
      <c r="H25" s="241" t="n">
        <v>569.37938</v>
      </c>
      <c r="I25" s="241" t="n">
        <v>103.49294</v>
      </c>
      <c r="T25" s="179"/>
      <c r="U25" s="179"/>
      <c r="V25" s="179"/>
      <c r="W25" s="179"/>
      <c r="X25" s="179"/>
      <c r="Y25" s="179"/>
      <c r="Z25" s="179"/>
      <c r="AA25" s="179"/>
    </row>
    <row r="26" customFormat="false" ht="12.75" hidden="false" customHeight="false" outlineLevel="0" collapsed="false">
      <c r="A26" s="384" t="s">
        <v>71</v>
      </c>
      <c r="B26" s="240" t="n">
        <v>21.91377</v>
      </c>
      <c r="C26" s="240" t="n">
        <v>23207.80942</v>
      </c>
      <c r="D26" s="240" t="n">
        <v>209.34404</v>
      </c>
      <c r="E26" s="240" t="n">
        <v>2112.01229</v>
      </c>
      <c r="F26" s="240" t="n">
        <v>593.08844</v>
      </c>
      <c r="G26" s="240" t="n">
        <v>26956.13172</v>
      </c>
      <c r="H26" s="240" t="n">
        <v>308.61395</v>
      </c>
      <c r="I26" s="240" t="n">
        <v>2062.56118</v>
      </c>
      <c r="T26" s="179"/>
      <c r="U26" s="179"/>
      <c r="V26" s="179"/>
      <c r="W26" s="179"/>
      <c r="X26" s="179"/>
      <c r="Y26" s="179"/>
      <c r="Z26" s="179"/>
      <c r="AA26" s="179"/>
    </row>
    <row r="27" customFormat="false" ht="12.75" hidden="false" customHeight="false" outlineLevel="0" collapsed="false">
      <c r="A27" s="385" t="s">
        <v>77</v>
      </c>
      <c r="B27" s="241" t="n">
        <v>18.24</v>
      </c>
      <c r="C27" s="241" t="n">
        <v>548.18817</v>
      </c>
      <c r="D27" s="241" t="n">
        <v>43.04213</v>
      </c>
      <c r="E27" s="241" t="n">
        <v>231.61765</v>
      </c>
      <c r="F27" s="241" t="n">
        <v>50.542</v>
      </c>
      <c r="G27" s="241" t="n">
        <v>1199.0326</v>
      </c>
      <c r="H27" s="241" t="n">
        <v>0</v>
      </c>
      <c r="I27" s="241" t="n">
        <v>0</v>
      </c>
      <c r="T27" s="179"/>
      <c r="U27" s="179"/>
      <c r="V27" s="179"/>
      <c r="W27" s="179"/>
      <c r="X27" s="179"/>
      <c r="Y27" s="179"/>
      <c r="Z27" s="179"/>
      <c r="AA27" s="179"/>
    </row>
    <row r="28" customFormat="false" ht="12.75" hidden="false" customHeight="false" outlineLevel="0" collapsed="false">
      <c r="A28" s="384" t="s">
        <v>79</v>
      </c>
      <c r="B28" s="240" t="n">
        <v>164.75582</v>
      </c>
      <c r="C28" s="240" t="n">
        <v>18932.1754</v>
      </c>
      <c r="D28" s="240" t="n">
        <v>72.90609</v>
      </c>
      <c r="E28" s="240" t="n">
        <v>12.55469</v>
      </c>
      <c r="F28" s="240" t="n">
        <v>162.92086</v>
      </c>
      <c r="G28" s="240" t="n">
        <v>4439.4414</v>
      </c>
      <c r="H28" s="240" t="n">
        <v>112.46611</v>
      </c>
      <c r="I28" s="240" t="n">
        <v>0</v>
      </c>
      <c r="T28" s="179"/>
      <c r="U28" s="179"/>
      <c r="V28" s="179"/>
      <c r="W28" s="179"/>
      <c r="X28" s="179"/>
      <c r="Y28" s="179"/>
      <c r="Z28" s="179"/>
      <c r="AA28" s="179"/>
    </row>
    <row r="29" customFormat="false" ht="12.75" hidden="false" customHeight="false" outlineLevel="0" collapsed="false">
      <c r="A29" s="385" t="s">
        <v>75</v>
      </c>
      <c r="B29" s="241" t="n">
        <v>0</v>
      </c>
      <c r="C29" s="241" t="n">
        <v>4809.67832</v>
      </c>
      <c r="D29" s="241" t="n">
        <v>31.62439</v>
      </c>
      <c r="E29" s="241" t="n">
        <v>1.35956</v>
      </c>
      <c r="F29" s="241" t="n">
        <v>1431.07628</v>
      </c>
      <c r="G29" s="241" t="n">
        <v>5388.12438</v>
      </c>
      <c r="H29" s="241" t="n">
        <v>801.10003</v>
      </c>
      <c r="I29" s="241" t="n">
        <v>0</v>
      </c>
      <c r="T29" s="179"/>
      <c r="U29" s="179"/>
      <c r="V29" s="179"/>
      <c r="W29" s="179"/>
      <c r="X29" s="179"/>
      <c r="Y29" s="179"/>
      <c r="Z29" s="179"/>
      <c r="AA29" s="179"/>
    </row>
    <row r="30" customFormat="false" ht="12.75" hidden="false" customHeight="false" outlineLevel="0" collapsed="false">
      <c r="A30" s="384" t="s">
        <v>76</v>
      </c>
      <c r="B30" s="240" t="n">
        <v>0</v>
      </c>
      <c r="C30" s="240" t="n">
        <v>142.81253</v>
      </c>
      <c r="D30" s="240" t="n">
        <v>0</v>
      </c>
      <c r="E30" s="240" t="n">
        <v>2227.42907</v>
      </c>
      <c r="F30" s="240" t="n">
        <v>0</v>
      </c>
      <c r="G30" s="240" t="n">
        <v>3.86504</v>
      </c>
      <c r="H30" s="240" t="n">
        <v>0</v>
      </c>
      <c r="I30" s="240" t="n">
        <v>1.86708</v>
      </c>
      <c r="T30" s="179"/>
      <c r="U30" s="179"/>
      <c r="V30" s="179"/>
      <c r="W30" s="179"/>
      <c r="X30" s="179"/>
      <c r="Y30" s="179"/>
      <c r="Z30" s="179"/>
      <c r="AA30" s="179"/>
    </row>
    <row r="31" customFormat="false" ht="12.75" hidden="false" customHeight="false" outlineLevel="0" collapsed="false">
      <c r="A31" s="385" t="s">
        <v>66</v>
      </c>
      <c r="B31" s="241" t="n">
        <v>858.73062</v>
      </c>
      <c r="C31" s="241" t="n">
        <v>3354.80009</v>
      </c>
      <c r="D31" s="241" t="n">
        <v>0</v>
      </c>
      <c r="E31" s="241" t="n">
        <v>212.59215</v>
      </c>
      <c r="F31" s="241" t="n">
        <v>1236.33864</v>
      </c>
      <c r="G31" s="241" t="n">
        <v>4472.20805</v>
      </c>
      <c r="H31" s="241" t="n">
        <v>0</v>
      </c>
      <c r="I31" s="241" t="n">
        <v>31.32669</v>
      </c>
      <c r="T31" s="179"/>
      <c r="U31" s="179"/>
      <c r="V31" s="179"/>
      <c r="W31" s="179"/>
      <c r="X31" s="179"/>
      <c r="Y31" s="179"/>
      <c r="Z31" s="179"/>
      <c r="AA31" s="179"/>
    </row>
    <row r="32" customFormat="false" ht="12.75" hidden="false" customHeight="false" outlineLevel="0" collapsed="false">
      <c r="A32" s="384" t="s">
        <v>69</v>
      </c>
      <c r="B32" s="240" t="n">
        <v>81.84578</v>
      </c>
      <c r="C32" s="240" t="n">
        <v>4298.12663</v>
      </c>
      <c r="D32" s="240" t="n">
        <v>0</v>
      </c>
      <c r="E32" s="240" t="n">
        <v>228.26636</v>
      </c>
      <c r="F32" s="240" t="n">
        <v>150.32882</v>
      </c>
      <c r="G32" s="240" t="n">
        <v>3586.36977</v>
      </c>
      <c r="H32" s="240" t="n">
        <v>0</v>
      </c>
      <c r="I32" s="240" t="n">
        <v>56.01234</v>
      </c>
      <c r="T32" s="179"/>
      <c r="U32" s="179"/>
      <c r="V32" s="179"/>
      <c r="W32" s="179"/>
      <c r="X32" s="179"/>
      <c r="Y32" s="179"/>
      <c r="Z32" s="179"/>
      <c r="AA32" s="179"/>
    </row>
    <row r="33" customFormat="false" ht="12.75" hidden="false" customHeight="false" outlineLevel="0" collapsed="false">
      <c r="A33" s="385" t="s">
        <v>74</v>
      </c>
      <c r="B33" s="241" t="n">
        <v>10.32</v>
      </c>
      <c r="C33" s="241" t="n">
        <v>1494.7778</v>
      </c>
      <c r="D33" s="241" t="n">
        <v>86.56506</v>
      </c>
      <c r="E33" s="241" t="n">
        <v>0</v>
      </c>
      <c r="F33" s="241" t="n">
        <v>29.272</v>
      </c>
      <c r="G33" s="241" t="n">
        <v>1718.64155</v>
      </c>
      <c r="H33" s="241" t="n">
        <v>45.01303</v>
      </c>
      <c r="I33" s="241" t="n">
        <v>12.92276</v>
      </c>
      <c r="T33" s="179"/>
      <c r="U33" s="179"/>
      <c r="V33" s="179"/>
      <c r="W33" s="179"/>
      <c r="X33" s="179"/>
      <c r="Y33" s="179"/>
      <c r="Z33" s="179"/>
      <c r="AA33" s="179"/>
    </row>
    <row r="34" customFormat="false" ht="12.75" hidden="false" customHeight="false" outlineLevel="0" collapsed="false">
      <c r="A34" s="384" t="s">
        <v>68</v>
      </c>
      <c r="B34" s="240" t="n">
        <v>0</v>
      </c>
      <c r="C34" s="240" t="n">
        <v>585.87737</v>
      </c>
      <c r="D34" s="240" t="n">
        <v>0</v>
      </c>
      <c r="E34" s="240" t="n">
        <v>4.11352</v>
      </c>
      <c r="F34" s="240" t="n">
        <v>0</v>
      </c>
      <c r="G34" s="240" t="n">
        <v>2316.46787</v>
      </c>
      <c r="H34" s="240" t="n">
        <v>0</v>
      </c>
      <c r="I34" s="240" t="n">
        <v>317.87662</v>
      </c>
      <c r="T34" s="179"/>
      <c r="U34" s="179"/>
      <c r="V34" s="179"/>
      <c r="W34" s="179"/>
      <c r="X34" s="179"/>
      <c r="Y34" s="179"/>
      <c r="Z34" s="179"/>
      <c r="AA34" s="179"/>
    </row>
    <row r="35" customFormat="false" ht="12.75" hidden="false" customHeight="false" outlineLevel="0" collapsed="false">
      <c r="A35" s="385" t="s">
        <v>64</v>
      </c>
      <c r="B35" s="241" t="n">
        <v>3055.96183</v>
      </c>
      <c r="C35" s="241" t="n">
        <v>107417.37853</v>
      </c>
      <c r="D35" s="241" t="n">
        <v>30.10716</v>
      </c>
      <c r="E35" s="241" t="n">
        <v>66.9595</v>
      </c>
      <c r="F35" s="241" t="n">
        <v>5422.80526</v>
      </c>
      <c r="G35" s="241" t="n">
        <v>68850.3356200001</v>
      </c>
      <c r="H35" s="241" t="n">
        <v>20.14</v>
      </c>
      <c r="I35" s="241" t="n">
        <v>86.04513</v>
      </c>
      <c r="T35" s="179"/>
      <c r="U35" s="179"/>
      <c r="V35" s="179"/>
      <c r="W35" s="179"/>
      <c r="X35" s="179"/>
      <c r="Y35" s="179"/>
      <c r="Z35" s="179"/>
      <c r="AA35" s="179"/>
    </row>
    <row r="36" customFormat="false" ht="12.75" hidden="false" customHeight="false" outlineLevel="0" collapsed="false">
      <c r="A36" s="384" t="s">
        <v>86</v>
      </c>
      <c r="B36" s="240" t="n">
        <v>3276.05269</v>
      </c>
      <c r="C36" s="240" t="n">
        <v>19815.30838</v>
      </c>
      <c r="D36" s="240" t="n">
        <v>0</v>
      </c>
      <c r="E36" s="240" t="n">
        <v>0</v>
      </c>
      <c r="F36" s="240" t="n">
        <v>2152.03502</v>
      </c>
      <c r="G36" s="240" t="n">
        <v>15512.66767</v>
      </c>
      <c r="H36" s="240" t="n">
        <v>0</v>
      </c>
      <c r="I36" s="240" t="n">
        <v>207.01788</v>
      </c>
      <c r="T36" s="179"/>
      <c r="U36" s="179"/>
      <c r="V36" s="179"/>
      <c r="W36" s="179"/>
      <c r="X36" s="179"/>
      <c r="Y36" s="179"/>
      <c r="Z36" s="179"/>
      <c r="AA36" s="179"/>
    </row>
    <row r="37" customFormat="false" ht="12.75" hidden="false" customHeight="false" outlineLevel="0" collapsed="false">
      <c r="A37" s="385" t="s">
        <v>59</v>
      </c>
      <c r="B37" s="241" t="n">
        <v>254.201</v>
      </c>
      <c r="C37" s="241" t="n">
        <v>16904.03155</v>
      </c>
      <c r="D37" s="241" t="n">
        <v>0</v>
      </c>
      <c r="E37" s="241" t="n">
        <v>36.55394</v>
      </c>
      <c r="F37" s="241" t="n">
        <v>1922.58011</v>
      </c>
      <c r="G37" s="241" t="n">
        <v>64237.42572</v>
      </c>
      <c r="H37" s="241" t="n">
        <v>13651.38396</v>
      </c>
      <c r="I37" s="241" t="n">
        <v>348.55243</v>
      </c>
      <c r="T37" s="179"/>
      <c r="U37" s="179"/>
      <c r="V37" s="179"/>
      <c r="W37" s="179"/>
      <c r="X37" s="179"/>
      <c r="Y37" s="179"/>
      <c r="Z37" s="179"/>
      <c r="AA37" s="179"/>
    </row>
    <row r="38" customFormat="false" ht="12.75" hidden="false" customHeight="false" outlineLevel="0" collapsed="false">
      <c r="A38" s="384" t="s">
        <v>57</v>
      </c>
      <c r="B38" s="240" t="n">
        <v>102.9522</v>
      </c>
      <c r="C38" s="240" t="n">
        <v>12497.969720498</v>
      </c>
      <c r="D38" s="240" t="n">
        <v>0</v>
      </c>
      <c r="E38" s="240" t="n">
        <v>0</v>
      </c>
      <c r="F38" s="240" t="n">
        <v>1033.759679999</v>
      </c>
      <c r="G38" s="240" t="n">
        <v>31442.623727649</v>
      </c>
      <c r="H38" s="240" t="n">
        <v>0</v>
      </c>
      <c r="I38" s="240" t="n">
        <v>1.034981071</v>
      </c>
      <c r="T38" s="179"/>
      <c r="U38" s="179"/>
      <c r="V38" s="179"/>
      <c r="W38" s="179"/>
      <c r="X38" s="179"/>
      <c r="Y38" s="179"/>
      <c r="Z38" s="179"/>
      <c r="AA38" s="179"/>
    </row>
    <row r="39" customFormat="false" ht="12.75" hidden="false" customHeight="false" outlineLevel="0" collapsed="false">
      <c r="A39" s="385" t="s">
        <v>87</v>
      </c>
      <c r="B39" s="241" t="n">
        <v>109034.770317394</v>
      </c>
      <c r="C39" s="241" t="n">
        <v>68640.818348204</v>
      </c>
      <c r="D39" s="241" t="n">
        <v>464.551490726</v>
      </c>
      <c r="E39" s="241" t="n">
        <v>1442.964473903</v>
      </c>
      <c r="F39" s="241" t="n">
        <v>11131.67865017</v>
      </c>
      <c r="G39" s="241" t="n">
        <v>74671.6073765501</v>
      </c>
      <c r="H39" s="241" t="n">
        <v>858.377889112</v>
      </c>
      <c r="I39" s="241" t="n">
        <v>1454.00643577</v>
      </c>
      <c r="T39" s="179"/>
      <c r="U39" s="179"/>
      <c r="V39" s="179"/>
      <c r="W39" s="179"/>
      <c r="X39" s="179"/>
      <c r="Y39" s="179"/>
      <c r="Z39" s="179"/>
      <c r="AA39" s="179"/>
    </row>
    <row r="40" customFormat="false" ht="12.75" hidden="false" customHeight="false" outlineLevel="0" collapsed="false">
      <c r="A40" s="384" t="s">
        <v>60</v>
      </c>
      <c r="B40" s="240" t="n">
        <v>0</v>
      </c>
      <c r="C40" s="240" t="n">
        <v>1738.00281</v>
      </c>
      <c r="D40" s="240" t="n">
        <v>0</v>
      </c>
      <c r="E40" s="240" t="n">
        <v>0</v>
      </c>
      <c r="F40" s="240" t="n">
        <v>7.74593</v>
      </c>
      <c r="G40" s="240" t="n">
        <v>309.41753</v>
      </c>
      <c r="H40" s="240" t="n">
        <v>1723.1165</v>
      </c>
      <c r="I40" s="240" t="n">
        <v>696.89284</v>
      </c>
      <c r="T40" s="179"/>
      <c r="U40" s="179"/>
      <c r="V40" s="179"/>
      <c r="W40" s="179"/>
      <c r="X40" s="179"/>
      <c r="Y40" s="179"/>
      <c r="Z40" s="179"/>
      <c r="AA40" s="179"/>
    </row>
    <row r="41" customFormat="false" ht="12.75" hidden="false" customHeight="false" outlineLevel="0" collapsed="false">
      <c r="A41" s="385" t="s">
        <v>63</v>
      </c>
      <c r="B41" s="241" t="n">
        <v>31062.51335</v>
      </c>
      <c r="C41" s="241" t="n">
        <v>58412.73372</v>
      </c>
      <c r="D41" s="241" t="n">
        <v>67.408</v>
      </c>
      <c r="E41" s="241" t="n">
        <v>2025.62136</v>
      </c>
      <c r="F41" s="241" t="n">
        <v>28029.08357</v>
      </c>
      <c r="G41" s="241" t="n">
        <v>41294.8605100001</v>
      </c>
      <c r="H41" s="241" t="n">
        <v>194.92693</v>
      </c>
      <c r="I41" s="241" t="n">
        <v>8859.495</v>
      </c>
      <c r="T41" s="179"/>
      <c r="U41" s="179"/>
      <c r="V41" s="179"/>
      <c r="W41" s="179"/>
      <c r="X41" s="179"/>
      <c r="Y41" s="179"/>
      <c r="Z41" s="179"/>
      <c r="AA41" s="179"/>
    </row>
    <row r="42" customFormat="false" ht="12.75" hidden="false" customHeight="false" outlineLevel="0" collapsed="false">
      <c r="A42" s="384" t="s">
        <v>80</v>
      </c>
      <c r="B42" s="240" t="n">
        <v>146.02192</v>
      </c>
      <c r="C42" s="240" t="n">
        <v>5941.80734</v>
      </c>
      <c r="D42" s="240" t="n">
        <v>142.22024</v>
      </c>
      <c r="E42" s="240" t="n">
        <v>5365.96203</v>
      </c>
      <c r="F42" s="240" t="n">
        <v>23847.17417</v>
      </c>
      <c r="G42" s="240" t="n">
        <v>16892.62535</v>
      </c>
      <c r="H42" s="240" t="n">
        <v>1655.02042</v>
      </c>
      <c r="I42" s="240" t="n">
        <v>100.43068</v>
      </c>
      <c r="T42" s="179"/>
      <c r="U42" s="179"/>
      <c r="V42" s="179"/>
      <c r="W42" s="179"/>
      <c r="X42" s="179"/>
      <c r="Y42" s="179"/>
      <c r="Z42" s="179"/>
      <c r="AA42" s="179"/>
    </row>
    <row r="43" customFormat="false" ht="12.75" hidden="false" customHeight="false" outlineLevel="0" collapsed="false">
      <c r="A43" s="385" t="s">
        <v>55</v>
      </c>
      <c r="B43" s="241" t="n">
        <v>0.20591</v>
      </c>
      <c r="C43" s="241" t="n">
        <v>3464.24901</v>
      </c>
      <c r="D43" s="241" t="n">
        <v>0</v>
      </c>
      <c r="E43" s="241" t="n">
        <v>5073.91079</v>
      </c>
      <c r="F43" s="241" t="n">
        <v>35301.1641</v>
      </c>
      <c r="G43" s="241" t="n">
        <v>14895.41347</v>
      </c>
      <c r="H43" s="241" t="n">
        <v>0</v>
      </c>
      <c r="I43" s="241" t="n">
        <v>9283.9531</v>
      </c>
      <c r="T43" s="179"/>
      <c r="U43" s="179"/>
      <c r="V43" s="179"/>
      <c r="W43" s="179"/>
      <c r="X43" s="179"/>
      <c r="Y43" s="179"/>
      <c r="Z43" s="179"/>
      <c r="AA43" s="179"/>
    </row>
    <row r="44" customFormat="false" ht="12.75" hidden="false" customHeight="false" outlineLevel="0" collapsed="false">
      <c r="A44" s="384" t="s">
        <v>83</v>
      </c>
      <c r="B44" s="240" t="n">
        <v>0</v>
      </c>
      <c r="C44" s="240" t="n">
        <v>48057.2275</v>
      </c>
      <c r="D44" s="240" t="n">
        <v>0.00881</v>
      </c>
      <c r="E44" s="240" t="n">
        <v>3597.68387</v>
      </c>
      <c r="F44" s="240" t="n">
        <v>0</v>
      </c>
      <c r="G44" s="240" t="n">
        <v>49740.54689</v>
      </c>
      <c r="H44" s="240" t="n">
        <v>0</v>
      </c>
      <c r="I44" s="240" t="n">
        <v>3478.26546</v>
      </c>
      <c r="T44" s="179"/>
      <c r="U44" s="179"/>
      <c r="V44" s="179"/>
      <c r="W44" s="179"/>
      <c r="X44" s="179"/>
      <c r="Y44" s="179"/>
      <c r="Z44" s="179"/>
      <c r="AA44" s="179"/>
    </row>
    <row r="45" customFormat="false" ht="12.75" hidden="false" customHeight="false" outlineLevel="0" collapsed="false">
      <c r="A45" s="385" t="s">
        <v>78</v>
      </c>
      <c r="B45" s="241" t="n">
        <v>0</v>
      </c>
      <c r="C45" s="241" t="n">
        <v>80.70697</v>
      </c>
      <c r="D45" s="241" t="n">
        <v>0</v>
      </c>
      <c r="E45" s="241" t="n">
        <v>0</v>
      </c>
      <c r="F45" s="241" t="n">
        <v>0</v>
      </c>
      <c r="G45" s="241" t="n">
        <v>0</v>
      </c>
      <c r="H45" s="241" t="n">
        <v>0</v>
      </c>
      <c r="I45" s="241" t="n">
        <v>0</v>
      </c>
      <c r="T45" s="179"/>
      <c r="U45" s="179"/>
      <c r="V45" s="179"/>
      <c r="W45" s="179"/>
      <c r="X45" s="179"/>
      <c r="Y45" s="179"/>
      <c r="Z45" s="179"/>
      <c r="AA45" s="179"/>
    </row>
    <row r="46" s="60" customFormat="true" ht="12.75" hidden="false" customHeight="false" outlineLevel="0" collapsed="false">
      <c r="A46" s="384" t="s">
        <v>84</v>
      </c>
      <c r="B46" s="240" t="n">
        <v>9020.85825</v>
      </c>
      <c r="C46" s="240" t="n">
        <v>46704.35604</v>
      </c>
      <c r="D46" s="240" t="n">
        <v>64.63015</v>
      </c>
      <c r="E46" s="240" t="n">
        <v>273.17634</v>
      </c>
      <c r="F46" s="240" t="n">
        <v>6579.47502</v>
      </c>
      <c r="G46" s="240" t="n">
        <v>38585.93595</v>
      </c>
      <c r="H46" s="240" t="n">
        <v>32.59785</v>
      </c>
      <c r="I46" s="240" t="n">
        <v>193.52539</v>
      </c>
      <c r="T46" s="179"/>
      <c r="U46" s="179"/>
      <c r="V46" s="179"/>
      <c r="W46" s="179"/>
      <c r="X46" s="179"/>
      <c r="Y46" s="179"/>
      <c r="Z46" s="179"/>
      <c r="AA46" s="179"/>
    </row>
    <row r="47" s="60" customFormat="true" ht="12.75" hidden="false" customHeight="false" outlineLevel="0" collapsed="false">
      <c r="A47" s="385" t="s">
        <v>82</v>
      </c>
      <c r="B47" s="241" t="n">
        <v>44.11439</v>
      </c>
      <c r="C47" s="241" t="n">
        <v>12034.52029</v>
      </c>
      <c r="D47" s="241" t="n">
        <v>0</v>
      </c>
      <c r="E47" s="241" t="n">
        <v>0</v>
      </c>
      <c r="F47" s="241" t="n">
        <v>89.386</v>
      </c>
      <c r="G47" s="241" t="n">
        <v>3461.67916</v>
      </c>
      <c r="H47" s="241" t="n">
        <v>0</v>
      </c>
      <c r="I47" s="241" t="n">
        <v>0</v>
      </c>
      <c r="T47" s="179"/>
      <c r="U47" s="179"/>
      <c r="V47" s="179"/>
      <c r="W47" s="179"/>
      <c r="X47" s="179"/>
      <c r="Y47" s="179"/>
      <c r="Z47" s="179"/>
      <c r="AA47" s="179"/>
    </row>
    <row r="48" s="60" customFormat="true" ht="12.75" hidden="false" customHeight="false" outlineLevel="0" collapsed="false">
      <c r="A48" s="384" t="s">
        <v>67</v>
      </c>
      <c r="B48" s="240" t="n">
        <v>0</v>
      </c>
      <c r="C48" s="240" t="n">
        <v>1329.59462</v>
      </c>
      <c r="D48" s="240" t="n">
        <v>0</v>
      </c>
      <c r="E48" s="240" t="n">
        <v>43.7697</v>
      </c>
      <c r="F48" s="240" t="n">
        <v>0</v>
      </c>
      <c r="G48" s="240" t="n">
        <v>2177.24555</v>
      </c>
      <c r="H48" s="240" t="n">
        <v>0</v>
      </c>
      <c r="I48" s="240" t="n">
        <v>971.00784</v>
      </c>
      <c r="T48" s="179"/>
      <c r="U48" s="179"/>
      <c r="V48" s="179"/>
      <c r="W48" s="179"/>
      <c r="X48" s="179"/>
      <c r="Y48" s="179"/>
      <c r="Z48" s="179"/>
      <c r="AA48" s="179"/>
    </row>
    <row r="49" s="60" customFormat="true" ht="12.75" hidden="false" customHeight="false" outlineLevel="0" collapsed="false">
      <c r="A49" s="385" t="s">
        <v>81</v>
      </c>
      <c r="B49" s="241" t="n">
        <v>0</v>
      </c>
      <c r="C49" s="241" t="n">
        <v>66.96415</v>
      </c>
      <c r="D49" s="241" t="n">
        <v>0</v>
      </c>
      <c r="E49" s="241" t="n">
        <v>0</v>
      </c>
      <c r="F49" s="241" t="n">
        <v>0</v>
      </c>
      <c r="G49" s="241" t="n">
        <v>271.74261</v>
      </c>
      <c r="H49" s="241" t="n">
        <v>0</v>
      </c>
      <c r="I49" s="241" t="n">
        <v>0</v>
      </c>
      <c r="T49" s="179"/>
      <c r="U49" s="179"/>
      <c r="V49" s="179"/>
      <c r="W49" s="179"/>
      <c r="X49" s="179"/>
      <c r="Y49" s="179"/>
      <c r="Z49" s="179"/>
      <c r="AA49" s="179"/>
    </row>
    <row r="50" s="60" customFormat="true" ht="12.75" hidden="false" customHeight="false" outlineLevel="0" collapsed="false">
      <c r="A50" s="384" t="s">
        <v>85</v>
      </c>
      <c r="B50" s="240" t="n">
        <v>1841.69282</v>
      </c>
      <c r="C50" s="240" t="n">
        <v>32169.39245</v>
      </c>
      <c r="D50" s="240" t="n">
        <v>37.57355</v>
      </c>
      <c r="E50" s="240" t="n">
        <v>50.80902</v>
      </c>
      <c r="F50" s="240" t="n">
        <v>2990.7192</v>
      </c>
      <c r="G50" s="240" t="n">
        <v>36208.81974</v>
      </c>
      <c r="H50" s="240" t="n">
        <v>108.3655</v>
      </c>
      <c r="I50" s="240" t="n">
        <v>778.49053</v>
      </c>
      <c r="T50" s="179"/>
      <c r="U50" s="179"/>
      <c r="V50" s="179"/>
      <c r="W50" s="179"/>
      <c r="X50" s="179"/>
      <c r="Y50" s="179"/>
      <c r="Z50" s="179"/>
      <c r="AA50" s="179"/>
    </row>
    <row r="51" s="60" customFormat="true" ht="12.75" hidden="false" customHeight="false" outlineLevel="0" collapsed="false">
      <c r="A51" s="386" t="s">
        <v>72</v>
      </c>
      <c r="B51" s="241" t="n">
        <v>0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v>0</v>
      </c>
      <c r="H51" s="241" t="n">
        <v>0</v>
      </c>
      <c r="I51" s="241" t="n">
        <v>1472.14817</v>
      </c>
      <c r="T51" s="179"/>
      <c r="U51" s="179"/>
      <c r="V51" s="179"/>
      <c r="W51" s="179"/>
      <c r="X51" s="179"/>
      <c r="Y51" s="179"/>
      <c r="Z51" s="179"/>
      <c r="AA51" s="179"/>
    </row>
    <row r="52" customFormat="false" ht="13.5" hidden="false" customHeight="false" outlineLevel="0" collapsed="false">
      <c r="A52" s="387" t="s">
        <v>88</v>
      </c>
      <c r="B52" s="243" t="n">
        <v>0</v>
      </c>
      <c r="C52" s="243" t="n">
        <v>120.963500002146</v>
      </c>
      <c r="D52" s="243" t="n">
        <v>0</v>
      </c>
      <c r="E52" s="243" t="n">
        <v>0</v>
      </c>
      <c r="F52" s="243" t="n">
        <v>1639.7940000003</v>
      </c>
      <c r="G52" s="243" t="n">
        <v>637.291139997125</v>
      </c>
      <c r="H52" s="243" t="n">
        <v>446.414469999999</v>
      </c>
      <c r="I52" s="243" t="n">
        <v>0</v>
      </c>
      <c r="T52" s="179"/>
      <c r="U52" s="179"/>
      <c r="V52" s="179"/>
      <c r="W52" s="179"/>
      <c r="X52" s="179"/>
      <c r="Y52" s="179"/>
      <c r="Z52" s="179"/>
      <c r="AA52" s="179"/>
    </row>
    <row r="53" customFormat="false" ht="12.75" hidden="false" customHeight="false" outlineLevel="0" collapsed="false">
      <c r="A53" s="105" t="s">
        <v>49</v>
      </c>
      <c r="B53" s="244"/>
      <c r="C53" s="244"/>
      <c r="D53" s="244"/>
      <c r="E53" s="244"/>
      <c r="F53" s="244"/>
      <c r="G53" s="244"/>
      <c r="H53" s="244"/>
      <c r="I53" s="244"/>
      <c r="J53" s="244"/>
      <c r="K53" s="244"/>
    </row>
    <row r="54" customFormat="false" ht="12.75" hidden="false" customHeight="false" outlineLevel="0" collapsed="false">
      <c r="A54" s="105" t="s">
        <v>90</v>
      </c>
      <c r="B54" s="246"/>
      <c r="C54" s="246"/>
      <c r="D54" s="246"/>
      <c r="E54" s="246"/>
      <c r="F54" s="246"/>
      <c r="G54" s="246"/>
      <c r="H54" s="246"/>
      <c r="I54" s="246"/>
    </row>
    <row r="55" customFormat="false" ht="12.75" hidden="false" customHeight="false" outlineLevel="0" collapsed="false">
      <c r="A55" s="105" t="s">
        <v>183</v>
      </c>
      <c r="B55" s="247"/>
      <c r="C55" s="247"/>
      <c r="D55" s="247"/>
      <c r="E55" s="247"/>
      <c r="F55" s="247"/>
      <c r="G55" s="247"/>
      <c r="H55" s="247"/>
      <c r="I55" s="247"/>
    </row>
    <row r="56" customFormat="false" ht="12.75" hidden="false" customHeight="false" outlineLevel="0" collapsed="false">
      <c r="A56" s="105"/>
    </row>
  </sheetData>
  <mergeCells count="14">
    <mergeCell ref="E1:I5"/>
    <mergeCell ref="A13:A16"/>
    <mergeCell ref="B13:E13"/>
    <mergeCell ref="F13:I13"/>
    <mergeCell ref="B14:E14"/>
    <mergeCell ref="F14:I14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3" activeCellId="0" sqref="P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8" width="12.99"/>
    <col collapsed="false" customWidth="true" hidden="false" outlineLevel="0" max="2" min="2" style="389" width="58.13"/>
    <col collapsed="false" customWidth="true" hidden="false" outlineLevel="0" max="4" min="3" style="390" width="12.7"/>
    <col collapsed="false" customWidth="true" hidden="false" outlineLevel="0" max="5" min="5" style="391" width="11.56"/>
    <col collapsed="false" customWidth="true" hidden="false" outlineLevel="0" max="6" min="6" style="391" width="12.7"/>
    <col collapsed="false" customWidth="true" hidden="false" outlineLevel="0" max="7" min="7" style="391" width="12.14"/>
    <col collapsed="false" customWidth="true" hidden="false" outlineLevel="0" max="8" min="8" style="390" width="0.56"/>
    <col collapsed="false" customWidth="true" hidden="false" outlineLevel="0" max="10" min="9" style="392" width="13.85"/>
    <col collapsed="false" customWidth="true" hidden="false" outlineLevel="0" max="11" min="11" style="390" width="8.7"/>
    <col collapsed="false" customWidth="true" hidden="false" outlineLevel="0" max="12" min="12" style="390" width="12.7"/>
    <col collapsed="false" customWidth="true" hidden="false" outlineLevel="0" max="13" min="13" style="390" width="12.14"/>
    <col collapsed="false" customWidth="true" hidden="false" outlineLevel="0" max="15" min="14" style="390" width="16.56"/>
    <col collapsed="false" customWidth="true" hidden="false" outlineLevel="0" max="17" min="16" style="362" width="6.7"/>
    <col collapsed="false" customWidth="false" hidden="false" outlineLevel="0" max="257" min="18" style="390" width="11.42"/>
  </cols>
  <sheetData>
    <row r="1" customFormat="false" ht="12.75" hidden="false" customHeight="true" outlineLevel="0" collapsed="false">
      <c r="H1" s="24" t="s">
        <v>0</v>
      </c>
      <c r="I1" s="24"/>
      <c r="J1" s="24"/>
      <c r="K1" s="24"/>
      <c r="L1" s="24"/>
      <c r="M1" s="24"/>
    </row>
    <row r="2" customFormat="false" ht="12.75" hidden="false" customHeight="false" outlineLevel="0" collapsed="false">
      <c r="H2" s="24"/>
      <c r="I2" s="24"/>
      <c r="J2" s="24"/>
      <c r="K2" s="24"/>
      <c r="L2" s="24"/>
      <c r="M2" s="24"/>
    </row>
    <row r="3" customFormat="false" ht="12.75" hidden="false" customHeight="false" outlineLevel="0" collapsed="false">
      <c r="H3" s="24"/>
      <c r="I3" s="24"/>
      <c r="J3" s="24"/>
      <c r="K3" s="24"/>
      <c r="L3" s="24"/>
      <c r="M3" s="24"/>
    </row>
    <row r="4" customFormat="false" ht="12.75" hidden="false" customHeight="false" outlineLevel="0" collapsed="false">
      <c r="H4" s="24"/>
      <c r="I4" s="24"/>
      <c r="J4" s="24"/>
      <c r="K4" s="24"/>
      <c r="L4" s="24"/>
      <c r="M4" s="24"/>
    </row>
    <row r="5" customFormat="false" ht="12.75" hidden="false" customHeight="false" outlineLevel="0" collapsed="false">
      <c r="H5" s="24"/>
      <c r="I5" s="24"/>
      <c r="J5" s="24"/>
      <c r="K5" s="24"/>
      <c r="L5" s="24"/>
      <c r="M5" s="24"/>
    </row>
    <row r="6" customFormat="false" ht="12.75" hidden="false" customHeight="false" outlineLevel="0" collapsed="false">
      <c r="I6" s="390"/>
      <c r="J6" s="390"/>
    </row>
    <row r="7" s="398" customFormat="true" ht="15" hidden="false" customHeight="false" outlineLevel="0" collapsed="false">
      <c r="A7" s="393" t="s">
        <v>32</v>
      </c>
      <c r="B7" s="394"/>
      <c r="C7" s="395"/>
      <c r="D7" s="395"/>
      <c r="E7" s="396"/>
      <c r="F7" s="396"/>
      <c r="G7" s="397"/>
      <c r="P7" s="399"/>
      <c r="Q7" s="399"/>
    </row>
    <row r="8" s="398" customFormat="true" ht="15" hidden="false" customHeight="false" outlineLevel="0" collapsed="false">
      <c r="A8" s="393" t="s">
        <v>33</v>
      </c>
      <c r="B8" s="394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P8" s="399"/>
      <c r="Q8" s="399"/>
    </row>
    <row r="9" s="398" customFormat="true" ht="15.75" hidden="false" customHeight="false" outlineLevel="0" collapsed="false">
      <c r="A9" s="401" t="s">
        <v>35</v>
      </c>
      <c r="B9" s="402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P9" s="399"/>
      <c r="Q9" s="399"/>
    </row>
    <row r="10" s="398" customFormat="true" ht="15.75" hidden="false" customHeight="false" outlineLevel="0" collapsed="false">
      <c r="A10" s="404"/>
      <c r="B10" s="405"/>
      <c r="C10" s="36" t="s">
        <v>36</v>
      </c>
      <c r="D10" s="36"/>
      <c r="E10" s="36"/>
      <c r="F10" s="36"/>
      <c r="G10" s="36"/>
      <c r="H10" s="406"/>
      <c r="I10" s="36" t="s">
        <v>37</v>
      </c>
      <c r="J10" s="36"/>
      <c r="K10" s="36"/>
      <c r="L10" s="36"/>
      <c r="M10" s="36"/>
      <c r="P10" s="399"/>
      <c r="Q10" s="399"/>
    </row>
    <row r="11" s="408" customFormat="true" ht="13.5" hidden="false" customHeight="true" outlineLevel="0" collapsed="false">
      <c r="A11" s="407" t="s">
        <v>184</v>
      </c>
      <c r="B11" s="407" t="s">
        <v>95</v>
      </c>
      <c r="C11" s="35" t="s">
        <v>217</v>
      </c>
      <c r="D11" s="35"/>
      <c r="E11" s="35"/>
      <c r="F11" s="35"/>
      <c r="G11" s="115" t="s">
        <v>52</v>
      </c>
      <c r="I11" s="35" t="s">
        <v>217</v>
      </c>
      <c r="J11" s="35"/>
      <c r="K11" s="35"/>
      <c r="L11" s="35"/>
      <c r="M11" s="115" t="s">
        <v>52</v>
      </c>
      <c r="P11" s="329"/>
      <c r="Q11" s="329"/>
    </row>
    <row r="12" s="408" customFormat="true" ht="24.75" hidden="false" customHeight="false" outlineLevel="0" collapsed="false">
      <c r="A12" s="407"/>
      <c r="B12" s="407"/>
      <c r="C12" s="38" t="n">
        <v>2016</v>
      </c>
      <c r="D12" s="38" t="n">
        <v>2017</v>
      </c>
      <c r="E12" s="287" t="s">
        <v>41</v>
      </c>
      <c r="F12" s="287" t="s">
        <v>42</v>
      </c>
      <c r="G12" s="115"/>
      <c r="I12" s="38" t="n">
        <v>2016</v>
      </c>
      <c r="J12" s="38" t="n">
        <v>2017</v>
      </c>
      <c r="K12" s="287" t="s">
        <v>41</v>
      </c>
      <c r="L12" s="287" t="s">
        <v>42</v>
      </c>
      <c r="M12" s="115"/>
      <c r="P12" s="329"/>
      <c r="Q12" s="329"/>
    </row>
    <row r="13" s="414" customFormat="true" ht="12.75" hidden="false" customHeight="false" outlineLevel="0" collapsed="false">
      <c r="A13" s="409"/>
      <c r="B13" s="410" t="s">
        <v>226</v>
      </c>
      <c r="C13" s="411" t="n">
        <v>1766802.22295122</v>
      </c>
      <c r="D13" s="411" t="n">
        <v>1868442.18118919</v>
      </c>
      <c r="E13" s="79" t="n">
        <v>5.75276377387617</v>
      </c>
      <c r="F13" s="79" t="n">
        <v>5.75276377387616</v>
      </c>
      <c r="G13" s="79" t="n">
        <v>100</v>
      </c>
      <c r="H13" s="412"/>
      <c r="I13" s="42" t="n">
        <v>10061008.6340305</v>
      </c>
      <c r="J13" s="42" t="n">
        <v>10736757.8674913</v>
      </c>
      <c r="K13" s="79" t="n">
        <v>6.71651578923278</v>
      </c>
      <c r="L13" s="79" t="n">
        <v>6.71651578923279</v>
      </c>
      <c r="M13" s="79" t="n">
        <v>100</v>
      </c>
      <c r="N13" s="413"/>
      <c r="O13" s="413"/>
      <c r="P13" s="413"/>
      <c r="Q13" s="413"/>
      <c r="R13" s="413"/>
      <c r="S13" s="413"/>
      <c r="T13" s="413"/>
      <c r="U13" s="413"/>
      <c r="V13" s="413"/>
      <c r="W13" s="413"/>
      <c r="X13" s="413"/>
      <c r="Y13" s="413"/>
      <c r="Z13" s="413"/>
      <c r="AA13" s="413"/>
      <c r="AB13" s="413"/>
      <c r="AC13" s="413"/>
      <c r="AD13" s="413"/>
      <c r="AE13" s="413"/>
      <c r="AF13" s="413"/>
      <c r="AG13" s="413"/>
    </row>
    <row r="14" s="417" customFormat="true" ht="12.75" hidden="false" customHeight="false" outlineLevel="0" collapsed="false">
      <c r="A14" s="409"/>
      <c r="B14" s="415"/>
      <c r="C14" s="392"/>
      <c r="D14" s="392"/>
      <c r="E14" s="79"/>
      <c r="F14" s="79"/>
      <c r="G14" s="79"/>
      <c r="H14" s="412"/>
      <c r="I14" s="28"/>
      <c r="J14" s="28"/>
      <c r="K14" s="79"/>
      <c r="L14" s="79"/>
      <c r="M14" s="79"/>
      <c r="N14" s="416"/>
      <c r="O14" s="408"/>
      <c r="P14" s="408"/>
      <c r="Q14" s="408"/>
      <c r="R14" s="408"/>
    </row>
    <row r="15" s="417" customFormat="true" ht="12.75" hidden="false" customHeight="false" outlineLevel="0" collapsed="false">
      <c r="A15" s="276" t="s">
        <v>185</v>
      </c>
      <c r="B15" s="276"/>
      <c r="C15" s="418" t="n">
        <v>355949.347887024</v>
      </c>
      <c r="D15" s="418" t="n">
        <v>307625.201014169</v>
      </c>
      <c r="E15" s="268" t="n">
        <v>-13.5761301881054</v>
      </c>
      <c r="F15" s="268" t="n">
        <v>-2.73511920265389</v>
      </c>
      <c r="G15" s="268" t="n">
        <v>16.4642611963715</v>
      </c>
      <c r="H15" s="412"/>
      <c r="I15" s="266" t="n">
        <v>1763966.59710072</v>
      </c>
      <c r="J15" s="266" t="n">
        <v>1962354.40052629</v>
      </c>
      <c r="K15" s="268" t="n">
        <v>11.2466870830575</v>
      </c>
      <c r="L15" s="268" t="n">
        <v>1.97184805859867</v>
      </c>
      <c r="M15" s="268" t="n">
        <v>18.276973596172</v>
      </c>
      <c r="N15" s="413"/>
      <c r="O15" s="408"/>
      <c r="P15" s="408"/>
      <c r="Q15" s="408"/>
      <c r="R15" s="408"/>
      <c r="S15" s="413"/>
      <c r="T15" s="413"/>
      <c r="U15" s="413"/>
      <c r="V15" s="413"/>
      <c r="W15" s="413"/>
      <c r="X15" s="413"/>
    </row>
    <row r="16" s="420" customFormat="true" ht="25.5" hidden="false" customHeight="false" outlineLevel="0" collapsed="false">
      <c r="A16" s="273" t="s">
        <v>227</v>
      </c>
      <c r="B16" s="419" t="s">
        <v>228</v>
      </c>
      <c r="C16" s="392" t="n">
        <v>300334.920219898</v>
      </c>
      <c r="D16" s="392" t="n">
        <v>193846.210815288</v>
      </c>
      <c r="E16" s="96" t="n">
        <v>-35.4566526352118</v>
      </c>
      <c r="F16" s="96" t="n">
        <v>-6.02720032957248</v>
      </c>
      <c r="G16" s="96" t="n">
        <v>10.3747503009118</v>
      </c>
      <c r="H16" s="412"/>
      <c r="I16" s="28" t="n">
        <v>1498305.66039627</v>
      </c>
      <c r="J16" s="28" t="n">
        <v>1156244.08347632</v>
      </c>
      <c r="K16" s="96" t="n">
        <v>-22.8298928557398</v>
      </c>
      <c r="L16" s="96" t="n">
        <v>-3.39987360474932</v>
      </c>
      <c r="M16" s="96" t="n">
        <v>10.7690244834262</v>
      </c>
      <c r="N16" s="416"/>
      <c r="O16" s="408"/>
      <c r="P16" s="408"/>
      <c r="Q16" s="408"/>
      <c r="R16" s="408"/>
      <c r="S16" s="416"/>
      <c r="T16" s="416"/>
      <c r="U16" s="416"/>
      <c r="V16" s="416"/>
      <c r="W16" s="416"/>
      <c r="X16" s="416"/>
    </row>
    <row r="17" s="420" customFormat="true" ht="38.25" hidden="false" customHeight="false" outlineLevel="0" collapsed="false">
      <c r="A17" s="273" t="s">
        <v>229</v>
      </c>
      <c r="B17" s="419" t="s">
        <v>230</v>
      </c>
      <c r="C17" s="392" t="n">
        <v>7892.17102</v>
      </c>
      <c r="D17" s="392" t="n">
        <v>2477.45481</v>
      </c>
      <c r="E17" s="96" t="n">
        <v>-68.6087034388669</v>
      </c>
      <c r="F17" s="96" t="n">
        <v>-0.30646985495385</v>
      </c>
      <c r="G17" s="96" t="n">
        <v>0.132594673516908</v>
      </c>
      <c r="H17" s="412"/>
      <c r="I17" s="28" t="n">
        <v>27573.15708</v>
      </c>
      <c r="J17" s="28" t="n">
        <v>16712.72962</v>
      </c>
      <c r="K17" s="96" t="n">
        <v>-39.3876821159429</v>
      </c>
      <c r="L17" s="96" t="n">
        <v>-0.10794571255277</v>
      </c>
      <c r="M17" s="96" t="n">
        <v>0.155658997122425</v>
      </c>
      <c r="N17" s="416"/>
      <c r="O17" s="322"/>
      <c r="P17" s="408"/>
      <c r="Q17" s="408"/>
      <c r="R17" s="408"/>
      <c r="S17" s="416"/>
      <c r="T17" s="416"/>
      <c r="U17" s="416"/>
      <c r="V17" s="416"/>
      <c r="W17" s="416"/>
      <c r="X17" s="416"/>
    </row>
    <row r="18" s="420" customFormat="true" ht="25.5" hidden="false" customHeight="false" outlineLevel="0" collapsed="false">
      <c r="A18" s="273" t="s">
        <v>231</v>
      </c>
      <c r="B18" s="419" t="s">
        <v>232</v>
      </c>
      <c r="C18" s="392" t="n">
        <v>0</v>
      </c>
      <c r="D18" s="392" t="n">
        <v>0</v>
      </c>
      <c r="E18" s="96" t="s">
        <v>73</v>
      </c>
      <c r="F18" s="96" t="n">
        <v>0</v>
      </c>
      <c r="G18" s="96" t="n">
        <v>0</v>
      </c>
      <c r="H18" s="412"/>
      <c r="I18" s="28" t="n">
        <v>411.93135</v>
      </c>
      <c r="J18" s="28" t="n">
        <v>113.99011</v>
      </c>
      <c r="K18" s="96" t="n">
        <v>-72.3278866733498</v>
      </c>
      <c r="L18" s="96" t="n">
        <v>-0.0029613456347929</v>
      </c>
      <c r="M18" s="96" t="n">
        <v>0.00106168092274055</v>
      </c>
      <c r="N18" s="416"/>
      <c r="O18" s="408"/>
      <c r="P18" s="408"/>
      <c r="Q18" s="408"/>
      <c r="R18" s="408"/>
      <c r="S18" s="416"/>
      <c r="T18" s="416"/>
      <c r="U18" s="416"/>
      <c r="V18" s="416"/>
      <c r="W18" s="416"/>
      <c r="X18" s="416"/>
    </row>
    <row r="19" s="420" customFormat="true" ht="12.75" hidden="false" customHeight="true" outlineLevel="0" collapsed="false">
      <c r="A19" s="421" t="s">
        <v>192</v>
      </c>
      <c r="B19" s="421"/>
      <c r="C19" s="392" t="n">
        <v>47722.256647126</v>
      </c>
      <c r="D19" s="392" t="n">
        <v>111301.535388881</v>
      </c>
      <c r="E19" s="96" t="n">
        <v>133.227728964875</v>
      </c>
      <c r="F19" s="96" t="n">
        <v>3.59855098187244</v>
      </c>
      <c r="G19" s="96" t="n">
        <v>5.95691622194281</v>
      </c>
      <c r="H19" s="412"/>
      <c r="I19" s="28" t="n">
        <v>237675.848274449</v>
      </c>
      <c r="J19" s="28" t="n">
        <v>789283.597319978</v>
      </c>
      <c r="K19" s="96" t="n">
        <v>232.084056100045</v>
      </c>
      <c r="L19" s="96" t="n">
        <v>5.48262872153555</v>
      </c>
      <c r="M19" s="96" t="n">
        <v>7.35122843470067</v>
      </c>
      <c r="N19" s="416"/>
      <c r="O19" s="408"/>
      <c r="P19" s="408"/>
      <c r="Q19" s="408"/>
      <c r="R19" s="408"/>
      <c r="S19" s="416"/>
      <c r="T19" s="416"/>
      <c r="U19" s="416"/>
      <c r="V19" s="416"/>
      <c r="W19" s="416"/>
      <c r="X19" s="416"/>
    </row>
    <row r="20" s="426" customFormat="true" ht="12.75" hidden="false" customHeight="false" outlineLevel="0" collapsed="false">
      <c r="A20" s="422"/>
      <c r="B20" s="423"/>
      <c r="C20" s="392"/>
      <c r="D20" s="392"/>
      <c r="E20" s="424"/>
      <c r="F20" s="424"/>
      <c r="G20" s="424"/>
      <c r="H20" s="412"/>
      <c r="I20" s="28"/>
      <c r="J20" s="28"/>
      <c r="K20" s="424"/>
      <c r="L20" s="424"/>
      <c r="M20" s="424"/>
      <c r="N20" s="425"/>
      <c r="O20" s="425"/>
      <c r="P20" s="425"/>
      <c r="Q20" s="408"/>
      <c r="R20" s="408"/>
      <c r="S20" s="416"/>
      <c r="T20" s="416"/>
      <c r="U20" s="416"/>
      <c r="V20" s="416"/>
      <c r="W20" s="416"/>
      <c r="X20" s="416"/>
    </row>
    <row r="21" s="417" customFormat="true" ht="12.75" hidden="false" customHeight="true" outlineLevel="0" collapsed="false">
      <c r="A21" s="427" t="s">
        <v>180</v>
      </c>
      <c r="B21" s="427"/>
      <c r="C21" s="418" t="n">
        <v>1349687.47990957</v>
      </c>
      <c r="D21" s="418" t="n">
        <v>1476466.80375907</v>
      </c>
      <c r="E21" s="268" t="n">
        <v>9.39323552575308</v>
      </c>
      <c r="F21" s="268" t="n">
        <v>7.17563755595339</v>
      </c>
      <c r="G21" s="268" t="n">
        <v>79.0212733700625</v>
      </c>
      <c r="H21" s="269"/>
      <c r="I21" s="266" t="n">
        <v>7899218.35872157</v>
      </c>
      <c r="J21" s="266" t="n">
        <v>8300855.94458021</v>
      </c>
      <c r="K21" s="268" t="n">
        <v>5.08452314671346</v>
      </c>
      <c r="L21" s="268" t="n">
        <v>3.99202108325533</v>
      </c>
      <c r="M21" s="268" t="n">
        <v>77.3125001702193</v>
      </c>
      <c r="N21" s="413"/>
      <c r="O21" s="408"/>
      <c r="P21" s="408"/>
      <c r="Q21" s="408"/>
      <c r="R21" s="408"/>
      <c r="S21" s="413"/>
      <c r="T21" s="413"/>
      <c r="U21" s="413"/>
      <c r="V21" s="413"/>
      <c r="W21" s="413"/>
      <c r="X21" s="413"/>
    </row>
    <row r="22" s="420" customFormat="true" ht="38.25" hidden="false" customHeight="false" outlineLevel="0" collapsed="false">
      <c r="A22" s="273" t="s">
        <v>233</v>
      </c>
      <c r="B22" s="423" t="s">
        <v>234</v>
      </c>
      <c r="C22" s="392" t="n">
        <v>610800.766806707</v>
      </c>
      <c r="D22" s="392" t="n">
        <v>719615.506341969</v>
      </c>
      <c r="E22" s="96" t="n">
        <v>17.8150954367904</v>
      </c>
      <c r="F22" s="96" t="n">
        <v>6.15885231078672</v>
      </c>
      <c r="G22" s="96" t="n">
        <v>38.5141972059291</v>
      </c>
      <c r="H22" s="412"/>
      <c r="I22" s="28" t="n">
        <v>3664940.84575438</v>
      </c>
      <c r="J22" s="28" t="n">
        <v>3693691.26389847</v>
      </c>
      <c r="K22" s="96" t="n">
        <v>0.784471546857124</v>
      </c>
      <c r="L22" s="96" t="n">
        <v>0.285760793871525</v>
      </c>
      <c r="M22" s="96" t="n">
        <v>34.4022963867168</v>
      </c>
      <c r="N22" s="416"/>
      <c r="O22" s="408"/>
      <c r="P22" s="408"/>
      <c r="Q22" s="408"/>
      <c r="R22" s="408"/>
      <c r="S22" s="416"/>
      <c r="T22" s="416"/>
      <c r="U22" s="416"/>
      <c r="V22" s="416"/>
      <c r="W22" s="416"/>
      <c r="X22" s="416"/>
    </row>
    <row r="23" s="420" customFormat="true" ht="12.75" hidden="false" customHeight="false" outlineLevel="0" collapsed="false">
      <c r="A23" s="273" t="s">
        <v>235</v>
      </c>
      <c r="B23" s="423" t="s">
        <v>236</v>
      </c>
      <c r="C23" s="392" t="n">
        <v>406647.805327036</v>
      </c>
      <c r="D23" s="392" t="n">
        <v>441077.179386676</v>
      </c>
      <c r="E23" s="96" t="n">
        <v>8.4666322081713</v>
      </c>
      <c r="F23" s="96" t="n">
        <v>1.94868297155132</v>
      </c>
      <c r="G23" s="96" t="n">
        <v>23.6066806790857</v>
      </c>
      <c r="H23" s="412"/>
      <c r="I23" s="28" t="n">
        <v>2473902.5767303</v>
      </c>
      <c r="J23" s="28" t="n">
        <v>2471958.60714042</v>
      </c>
      <c r="K23" s="96" t="n">
        <v>-0.0785790680748244</v>
      </c>
      <c r="L23" s="96" t="n">
        <v>-0.0193218161377824</v>
      </c>
      <c r="M23" s="96" t="n">
        <v>23.0233245235511</v>
      </c>
      <c r="N23" s="416"/>
      <c r="O23" s="408"/>
      <c r="P23" s="408"/>
      <c r="Q23" s="408"/>
      <c r="R23" s="408"/>
      <c r="S23" s="416"/>
      <c r="T23" s="416"/>
      <c r="U23" s="416"/>
      <c r="V23" s="416"/>
      <c r="W23" s="416"/>
      <c r="X23" s="416"/>
    </row>
    <row r="24" s="420" customFormat="true" ht="38.25" hidden="false" customHeight="false" outlineLevel="0" collapsed="false">
      <c r="A24" s="273" t="s">
        <v>237</v>
      </c>
      <c r="B24" s="423" t="s">
        <v>238</v>
      </c>
      <c r="C24" s="392" t="n">
        <v>194602.172888588</v>
      </c>
      <c r="D24" s="392" t="n">
        <v>212980.855430117</v>
      </c>
      <c r="E24" s="96" t="n">
        <v>9.44423295419798</v>
      </c>
      <c r="F24" s="96" t="n">
        <v>1.04022296908989</v>
      </c>
      <c r="G24" s="96" t="n">
        <v>11.398846460133</v>
      </c>
      <c r="H24" s="412"/>
      <c r="I24" s="28" t="n">
        <v>1088334.30990325</v>
      </c>
      <c r="J24" s="28" t="n">
        <v>1447666.85269646</v>
      </c>
      <c r="K24" s="96" t="n">
        <v>33.0167430653879</v>
      </c>
      <c r="L24" s="96" t="n">
        <v>3.57153597481076</v>
      </c>
      <c r="M24" s="96" t="n">
        <v>13.4832774526816</v>
      </c>
      <c r="N24" s="416"/>
      <c r="O24" s="408"/>
      <c r="P24" s="408"/>
      <c r="Q24" s="408"/>
      <c r="R24" s="408"/>
      <c r="S24" s="416"/>
      <c r="T24" s="416"/>
      <c r="U24" s="416"/>
      <c r="V24" s="416"/>
      <c r="W24" s="416"/>
      <c r="X24" s="416"/>
    </row>
    <row r="25" s="420" customFormat="true" ht="25.5" hidden="false" customHeight="false" outlineLevel="0" collapsed="false">
      <c r="A25" s="273" t="s">
        <v>239</v>
      </c>
      <c r="B25" s="423" t="s">
        <v>240</v>
      </c>
      <c r="C25" s="392" t="n">
        <v>9960.42303206301</v>
      </c>
      <c r="D25" s="392" t="n">
        <v>12038.38306467</v>
      </c>
      <c r="E25" s="96" t="n">
        <v>20.8621664553601</v>
      </c>
      <c r="F25" s="96" t="n">
        <v>0.117611354888157</v>
      </c>
      <c r="G25" s="96" t="n">
        <v>0.644300540089928</v>
      </c>
      <c r="H25" s="412"/>
      <c r="I25" s="28" t="n">
        <v>59677.349215829</v>
      </c>
      <c r="J25" s="28" t="n">
        <v>69054.437400347</v>
      </c>
      <c r="K25" s="96" t="n">
        <v>15.7129770469611</v>
      </c>
      <c r="L25" s="96" t="n">
        <v>0.0932022675420515</v>
      </c>
      <c r="M25" s="96" t="n">
        <v>0.643159119844082</v>
      </c>
      <c r="N25" s="416"/>
      <c r="O25" s="408"/>
      <c r="P25" s="408"/>
      <c r="Q25" s="408"/>
      <c r="R25" s="408"/>
      <c r="S25" s="416"/>
      <c r="T25" s="416"/>
      <c r="U25" s="416"/>
      <c r="V25" s="416"/>
      <c r="W25" s="416"/>
      <c r="X25" s="416"/>
    </row>
    <row r="26" s="420" customFormat="true" ht="25.5" hidden="false" customHeight="false" outlineLevel="0" collapsed="false">
      <c r="A26" s="273" t="s">
        <v>241</v>
      </c>
      <c r="B26" s="423" t="s">
        <v>242</v>
      </c>
      <c r="C26" s="392" t="n">
        <v>1181.498062252</v>
      </c>
      <c r="D26" s="392" t="n">
        <v>2963.151728263</v>
      </c>
      <c r="E26" s="96" t="n">
        <v>150.796156416462</v>
      </c>
      <c r="F26" s="96" t="n">
        <v>0.100840583222438</v>
      </c>
      <c r="G26" s="96" t="n">
        <v>0.158589425891523</v>
      </c>
      <c r="H26" s="412"/>
      <c r="I26" s="28" t="n">
        <v>6106.516464141</v>
      </c>
      <c r="J26" s="28" t="n">
        <v>10987.697458591</v>
      </c>
      <c r="K26" s="96" t="n">
        <v>79.9339692787782</v>
      </c>
      <c r="L26" s="96" t="n">
        <v>0.0485158215443709</v>
      </c>
      <c r="M26" s="96" t="n">
        <v>0.102337200803043</v>
      </c>
      <c r="N26" s="416"/>
      <c r="O26" s="408"/>
      <c r="P26" s="408"/>
      <c r="Q26" s="408"/>
      <c r="R26" s="408"/>
      <c r="S26" s="416"/>
      <c r="T26" s="416"/>
      <c r="U26" s="416"/>
      <c r="V26" s="416"/>
      <c r="W26" s="416"/>
      <c r="X26" s="416"/>
    </row>
    <row r="27" s="420" customFormat="true" ht="12.75" hidden="false" customHeight="true" outlineLevel="0" collapsed="false">
      <c r="A27" s="421" t="s">
        <v>192</v>
      </c>
      <c r="B27" s="421"/>
      <c r="C27" s="392" t="n">
        <v>126494.81379292</v>
      </c>
      <c r="D27" s="392" t="n">
        <v>87791.7278073766</v>
      </c>
      <c r="E27" s="96" t="n">
        <v>-30.5965792786594</v>
      </c>
      <c r="F27" s="96" t="n">
        <v>-2.19057263358514</v>
      </c>
      <c r="G27" s="96" t="n">
        <v>4.69865905893328</v>
      </c>
      <c r="H27" s="412"/>
      <c r="I27" s="28" t="n">
        <v>606256.760653679</v>
      </c>
      <c r="J27" s="28" t="n">
        <v>607497.085985917</v>
      </c>
      <c r="K27" s="96" t="n">
        <v>0.204587464047545</v>
      </c>
      <c r="L27" s="96" t="n">
        <v>0.0123280416244043</v>
      </c>
      <c r="M27" s="96" t="n">
        <v>5.6581054866227</v>
      </c>
      <c r="N27" s="416"/>
      <c r="O27" s="408"/>
      <c r="P27" s="408"/>
      <c r="Q27" s="408"/>
      <c r="R27" s="408"/>
      <c r="S27" s="416"/>
      <c r="T27" s="416"/>
      <c r="U27" s="416"/>
      <c r="V27" s="416"/>
      <c r="W27" s="416"/>
      <c r="X27" s="416"/>
    </row>
    <row r="28" s="417" customFormat="true" ht="12.75" hidden="false" customHeight="false" outlineLevel="0" collapsed="false">
      <c r="A28" s="273"/>
      <c r="B28" s="423"/>
      <c r="C28" s="392"/>
      <c r="D28" s="392"/>
      <c r="E28" s="424"/>
      <c r="F28" s="424"/>
      <c r="G28" s="424"/>
      <c r="H28" s="412"/>
      <c r="I28" s="28"/>
      <c r="J28" s="28"/>
      <c r="K28" s="424"/>
      <c r="L28" s="424"/>
      <c r="M28" s="424"/>
      <c r="N28" s="425"/>
      <c r="O28" s="408"/>
      <c r="P28" s="408"/>
      <c r="Q28" s="408"/>
      <c r="R28" s="408"/>
      <c r="S28" s="416"/>
      <c r="T28" s="416"/>
      <c r="U28" s="416"/>
      <c r="V28" s="416"/>
      <c r="W28" s="416"/>
      <c r="X28" s="416"/>
    </row>
    <row r="29" s="417" customFormat="true" ht="12.75" hidden="false" customHeight="true" outlineLevel="0" collapsed="false">
      <c r="A29" s="427" t="s">
        <v>46</v>
      </c>
      <c r="B29" s="427"/>
      <c r="C29" s="418" t="n">
        <v>12660.420680726</v>
      </c>
      <c r="D29" s="418" t="n">
        <v>36792.068969112</v>
      </c>
      <c r="E29" s="268" t="n">
        <v>190.607001907319</v>
      </c>
      <c r="F29" s="268" t="n">
        <v>1.36583755526848</v>
      </c>
      <c r="G29" s="268" t="n">
        <v>1.96913071967232</v>
      </c>
      <c r="H29" s="269"/>
      <c r="I29" s="266" t="n">
        <v>103603.511029468</v>
      </c>
      <c r="J29" s="266" t="n">
        <v>152309.355306983</v>
      </c>
      <c r="K29" s="268" t="n">
        <v>47.0117699617936</v>
      </c>
      <c r="L29" s="268" t="n">
        <v>0.484104984392634</v>
      </c>
      <c r="M29" s="268" t="n">
        <v>1.41857865462483</v>
      </c>
      <c r="N29" s="413"/>
      <c r="O29" s="408"/>
      <c r="P29" s="408"/>
      <c r="Q29" s="408"/>
      <c r="R29" s="408"/>
      <c r="S29" s="414"/>
      <c r="T29" s="414"/>
      <c r="U29" s="414"/>
      <c r="V29" s="414"/>
      <c r="W29" s="414"/>
      <c r="X29" s="414"/>
    </row>
    <row r="30" s="420" customFormat="true" ht="12.75" hidden="false" customHeight="false" outlineLevel="0" collapsed="false">
      <c r="A30" s="273" t="s">
        <v>243</v>
      </c>
      <c r="B30" s="421" t="s">
        <v>244</v>
      </c>
      <c r="C30" s="392" t="n">
        <v>2705.9826</v>
      </c>
      <c r="D30" s="392" t="n">
        <v>14387.86235</v>
      </c>
      <c r="E30" s="96" t="n">
        <v>431.705649178971</v>
      </c>
      <c r="F30" s="96" t="n">
        <v>0.661187743497793</v>
      </c>
      <c r="G30" s="96" t="n">
        <v>0.770045896782455</v>
      </c>
      <c r="H30" s="412"/>
      <c r="I30" s="28" t="n">
        <v>14486.60582</v>
      </c>
      <c r="J30" s="28" t="n">
        <v>38754.230414942</v>
      </c>
      <c r="K30" s="96" t="n">
        <v>167.517670436221</v>
      </c>
      <c r="L30" s="96" t="n">
        <v>0.241204689089112</v>
      </c>
      <c r="M30" s="96" t="n">
        <v>0.360949095557813</v>
      </c>
      <c r="N30" s="416"/>
      <c r="O30" s="408"/>
      <c r="P30" s="408"/>
      <c r="Q30" s="408"/>
      <c r="R30" s="408"/>
      <c r="S30" s="414"/>
      <c r="T30" s="414"/>
      <c r="U30" s="414"/>
      <c r="V30" s="414"/>
      <c r="W30" s="414"/>
      <c r="X30" s="414"/>
      <c r="Y30" s="428"/>
      <c r="Z30" s="428"/>
      <c r="AA30" s="428"/>
      <c r="AB30" s="428"/>
      <c r="AC30" s="428"/>
      <c r="AD30" s="428"/>
      <c r="AE30" s="428"/>
      <c r="AF30" s="428"/>
      <c r="AG30" s="428"/>
    </row>
    <row r="31" s="428" customFormat="true" ht="48.75" hidden="false" customHeight="true" outlineLevel="0" collapsed="false">
      <c r="A31" s="273" t="s">
        <v>245</v>
      </c>
      <c r="B31" s="421" t="s">
        <v>246</v>
      </c>
      <c r="C31" s="392" t="n">
        <v>0</v>
      </c>
      <c r="D31" s="392" t="n">
        <v>6586.40602</v>
      </c>
      <c r="E31" s="96" t="s">
        <v>73</v>
      </c>
      <c r="F31" s="96" t="n">
        <v>0.372786831171077</v>
      </c>
      <c r="G31" s="96" t="n">
        <v>0.352507885248448</v>
      </c>
      <c r="H31" s="412"/>
      <c r="I31" s="28" t="n">
        <v>2277.16343</v>
      </c>
      <c r="J31" s="28" t="n">
        <v>8615.65555</v>
      </c>
      <c r="K31" s="96" t="n">
        <v>278.350338693082</v>
      </c>
      <c r="L31" s="96" t="n">
        <v>0.063000563368573</v>
      </c>
      <c r="M31" s="96" t="n">
        <v>0.0802444802828838</v>
      </c>
      <c r="N31" s="416"/>
      <c r="O31" s="408"/>
      <c r="P31" s="408"/>
      <c r="Q31" s="408"/>
      <c r="R31" s="408"/>
      <c r="S31" s="414"/>
      <c r="T31" s="414"/>
      <c r="U31" s="414"/>
      <c r="V31" s="414"/>
      <c r="W31" s="414"/>
      <c r="X31" s="414"/>
      <c r="Y31" s="420"/>
      <c r="Z31" s="420"/>
      <c r="AA31" s="420"/>
      <c r="AB31" s="420"/>
      <c r="AC31" s="420"/>
      <c r="AD31" s="420"/>
      <c r="AE31" s="420"/>
      <c r="AF31" s="420"/>
      <c r="AG31" s="420"/>
    </row>
    <row r="32" s="420" customFormat="true" ht="42" hidden="false" customHeight="true" outlineLevel="0" collapsed="false">
      <c r="A32" s="273" t="s">
        <v>247</v>
      </c>
      <c r="B32" s="421" t="s">
        <v>248</v>
      </c>
      <c r="C32" s="392" t="n">
        <v>732.41574</v>
      </c>
      <c r="D32" s="392" t="n">
        <v>5350.94231</v>
      </c>
      <c r="E32" s="96" t="n">
        <v>630.588109698462</v>
      </c>
      <c r="F32" s="96" t="n">
        <v>0.261405974590939</v>
      </c>
      <c r="G32" s="96" t="n">
        <v>0.286385223148534</v>
      </c>
      <c r="H32" s="412"/>
      <c r="I32" s="28" t="n">
        <v>15603.79813</v>
      </c>
      <c r="J32" s="28" t="n">
        <v>39502.0189</v>
      </c>
      <c r="K32" s="96" t="n">
        <v>153.156433907287</v>
      </c>
      <c r="L32" s="96" t="n">
        <v>0.237533051002126</v>
      </c>
      <c r="M32" s="96" t="n">
        <v>0.367913846875547</v>
      </c>
      <c r="N32" s="416"/>
      <c r="O32" s="408"/>
      <c r="P32" s="408"/>
      <c r="Q32" s="408"/>
      <c r="R32" s="408"/>
      <c r="S32" s="414"/>
      <c r="T32" s="414"/>
      <c r="U32" s="414"/>
      <c r="V32" s="414"/>
      <c r="W32" s="414"/>
      <c r="X32" s="414"/>
    </row>
    <row r="33" s="420" customFormat="true" ht="42.75" hidden="false" customHeight="true" outlineLevel="0" collapsed="false">
      <c r="A33" s="273" t="s">
        <v>249</v>
      </c>
      <c r="B33" s="429" t="s">
        <v>250</v>
      </c>
      <c r="C33" s="392" t="n">
        <v>1095.76244</v>
      </c>
      <c r="D33" s="392" t="n">
        <v>3040.63904</v>
      </c>
      <c r="E33" s="96" t="n">
        <v>177.49071596212</v>
      </c>
      <c r="F33" s="96" t="n">
        <v>0.110078908365382</v>
      </c>
      <c r="G33" s="96" t="n">
        <v>0.16273658722823</v>
      </c>
      <c r="H33" s="412"/>
      <c r="I33" s="28" t="n">
        <v>2527.96109</v>
      </c>
      <c r="J33" s="28" t="n">
        <v>11106.82567</v>
      </c>
      <c r="K33" s="96" t="n">
        <v>339.359043694775</v>
      </c>
      <c r="L33" s="96" t="n">
        <v>0.0852684347271377</v>
      </c>
      <c r="M33" s="96" t="n">
        <v>0.103446736967304</v>
      </c>
      <c r="N33" s="416"/>
      <c r="O33" s="408"/>
      <c r="P33" s="408"/>
      <c r="Q33" s="408"/>
      <c r="R33" s="408"/>
      <c r="S33" s="414"/>
      <c r="T33" s="414"/>
      <c r="U33" s="414"/>
      <c r="V33" s="414"/>
      <c r="W33" s="414"/>
      <c r="X33" s="414"/>
    </row>
    <row r="34" s="417" customFormat="true" ht="12.75" hidden="false" customHeight="true" outlineLevel="0" collapsed="false">
      <c r="A34" s="421" t="s">
        <v>192</v>
      </c>
      <c r="B34" s="421"/>
      <c r="C34" s="392" t="n">
        <v>8126.259900726</v>
      </c>
      <c r="D34" s="392" t="n">
        <v>7426.219249112</v>
      </c>
      <c r="E34" s="96" t="n">
        <v>-8.61454913042428</v>
      </c>
      <c r="F34" s="96" t="n">
        <v>-0.0396219023567154</v>
      </c>
      <c r="G34" s="96" t="n">
        <v>0.397455127264654</v>
      </c>
      <c r="H34" s="412"/>
      <c r="I34" s="28" t="n">
        <v>68707.982559468</v>
      </c>
      <c r="J34" s="28" t="n">
        <v>54330.624772041</v>
      </c>
      <c r="K34" s="96" t="n">
        <v>-20.9253091880309</v>
      </c>
      <c r="L34" s="96" t="n">
        <v>-0.142901753794315</v>
      </c>
      <c r="M34" s="96" t="n">
        <v>0.506024494941282</v>
      </c>
      <c r="N34" s="416"/>
      <c r="O34" s="408"/>
      <c r="P34" s="408"/>
      <c r="Q34" s="408"/>
      <c r="R34" s="408"/>
      <c r="S34" s="416"/>
      <c r="T34" s="416"/>
      <c r="U34" s="416"/>
      <c r="V34" s="416"/>
      <c r="W34" s="416"/>
      <c r="X34" s="416"/>
    </row>
    <row r="35" s="420" customFormat="true" ht="12.75" hidden="false" customHeight="false" outlineLevel="0" collapsed="false">
      <c r="A35" s="422"/>
      <c r="B35" s="423"/>
      <c r="C35" s="392"/>
      <c r="D35" s="392"/>
      <c r="E35" s="424"/>
      <c r="F35" s="424"/>
      <c r="G35" s="424"/>
      <c r="H35" s="412"/>
      <c r="I35" s="28"/>
      <c r="J35" s="28"/>
      <c r="K35" s="424"/>
      <c r="L35" s="424"/>
      <c r="M35" s="424"/>
      <c r="N35" s="425"/>
      <c r="O35" s="408"/>
      <c r="P35" s="408"/>
      <c r="Q35" s="408"/>
      <c r="R35" s="408"/>
    </row>
    <row r="36" s="417" customFormat="true" ht="12.75" hidden="false" customHeight="true" outlineLevel="0" collapsed="false">
      <c r="A36" s="427" t="s">
        <v>209</v>
      </c>
      <c r="B36" s="427"/>
      <c r="C36" s="418" t="n">
        <v>48504.974473903</v>
      </c>
      <c r="D36" s="418" t="n">
        <v>47558.107446841</v>
      </c>
      <c r="E36" s="268" t="n">
        <v>-1.95210292827065</v>
      </c>
      <c r="F36" s="268" t="n">
        <v>-0.0535921346918146</v>
      </c>
      <c r="G36" s="268" t="n">
        <v>2.54533471389369</v>
      </c>
      <c r="H36" s="269"/>
      <c r="I36" s="266" t="n">
        <v>294220.167178761</v>
      </c>
      <c r="J36" s="266" t="n">
        <v>321238.167077767</v>
      </c>
      <c r="K36" s="268" t="n">
        <v>9.18291909017597</v>
      </c>
      <c r="L36" s="268" t="n">
        <v>0.268541662986154</v>
      </c>
      <c r="M36" s="268" t="n">
        <v>2.99194757898389</v>
      </c>
      <c r="N36" s="413"/>
      <c r="O36" s="408"/>
      <c r="P36" s="408"/>
      <c r="Q36" s="408"/>
      <c r="R36" s="408"/>
    </row>
    <row r="37" s="420" customFormat="true" ht="38.25" hidden="false" customHeight="false" outlineLevel="0" collapsed="false">
      <c r="A37" s="273" t="s">
        <v>251</v>
      </c>
      <c r="B37" s="423" t="s">
        <v>252</v>
      </c>
      <c r="C37" s="392" t="n">
        <v>30424.988683201</v>
      </c>
      <c r="D37" s="392" t="n">
        <v>22084.9650542</v>
      </c>
      <c r="E37" s="96" t="n">
        <v>-27.4117558952648</v>
      </c>
      <c r="F37" s="96" t="n">
        <v>-0.472040589527336</v>
      </c>
      <c r="G37" s="96" t="n">
        <v>1.18199884783931</v>
      </c>
      <c r="H37" s="412"/>
      <c r="I37" s="28" t="n">
        <v>192172.771067995</v>
      </c>
      <c r="J37" s="28" t="n">
        <v>176722.652880765</v>
      </c>
      <c r="K37" s="96" t="n">
        <v>-8.03970203549983</v>
      </c>
      <c r="L37" s="96" t="n">
        <v>-0.153564307011638</v>
      </c>
      <c r="M37" s="96" t="n">
        <v>1.64595919049125</v>
      </c>
      <c r="N37" s="416"/>
      <c r="O37" s="322"/>
      <c r="P37" s="408"/>
      <c r="Q37" s="408"/>
      <c r="R37" s="408"/>
    </row>
    <row r="38" s="420" customFormat="true" ht="38.25" hidden="false" customHeight="false" outlineLevel="0" collapsed="false">
      <c r="A38" s="273" t="s">
        <v>253</v>
      </c>
      <c r="B38" s="423" t="s">
        <v>254</v>
      </c>
      <c r="C38" s="392" t="n">
        <v>3402.2505</v>
      </c>
      <c r="D38" s="392" t="n">
        <v>2502.07021</v>
      </c>
      <c r="E38" s="96" t="n">
        <v>-26.4583777708314</v>
      </c>
      <c r="F38" s="96" t="n">
        <v>-0.050949691952298</v>
      </c>
      <c r="G38" s="96" t="n">
        <v>0.133912102562763</v>
      </c>
      <c r="H38" s="412"/>
      <c r="I38" s="28" t="n">
        <v>21440.72897</v>
      </c>
      <c r="J38" s="28" t="n">
        <v>19996.30752</v>
      </c>
      <c r="K38" s="96" t="n">
        <v>-6.73681129042321</v>
      </c>
      <c r="L38" s="96" t="n">
        <v>-0.0143566266816864</v>
      </c>
      <c r="M38" s="96" t="n">
        <v>0.186241580249703</v>
      </c>
      <c r="N38" s="416"/>
      <c r="O38" s="408"/>
      <c r="P38" s="408"/>
      <c r="Q38" s="408"/>
      <c r="R38" s="408"/>
    </row>
    <row r="39" customFormat="false" ht="25.5" hidden="false" customHeight="false" outlineLevel="0" collapsed="false">
      <c r="A39" s="273" t="s">
        <v>255</v>
      </c>
      <c r="B39" s="423" t="s">
        <v>256</v>
      </c>
      <c r="C39" s="392" t="n">
        <v>4316.32944</v>
      </c>
      <c r="D39" s="392" t="n">
        <v>4197.46418</v>
      </c>
      <c r="E39" s="96" t="n">
        <v>-2.75385050312563</v>
      </c>
      <c r="F39" s="96" t="n">
        <v>-0.00672770604745168</v>
      </c>
      <c r="G39" s="96" t="n">
        <v>0.224650472048777</v>
      </c>
      <c r="H39" s="412"/>
      <c r="I39" s="28" t="n">
        <v>26175.60446</v>
      </c>
      <c r="J39" s="28" t="n">
        <v>25795.81935</v>
      </c>
      <c r="K39" s="96" t="n">
        <v>-1.45091247302562</v>
      </c>
      <c r="L39" s="96" t="n">
        <v>-0.00377482143008406</v>
      </c>
      <c r="M39" s="96" t="n">
        <v>0.240257065199398</v>
      </c>
      <c r="N39" s="416"/>
      <c r="O39" s="408"/>
      <c r="P39" s="408"/>
      <c r="Q39" s="408"/>
      <c r="R39" s="408"/>
    </row>
    <row r="40" s="322" customFormat="true" ht="13.5" hidden="false" customHeight="true" outlineLevel="0" collapsed="false">
      <c r="A40" s="430" t="s">
        <v>192</v>
      </c>
      <c r="B40" s="430"/>
      <c r="C40" s="431" t="n">
        <v>10361.405850702</v>
      </c>
      <c r="D40" s="431" t="n">
        <v>18773.608002641</v>
      </c>
      <c r="E40" s="432" t="n">
        <v>81.1878452900198</v>
      </c>
      <c r="F40" s="432" t="n">
        <v>0.476125852835271</v>
      </c>
      <c r="G40" s="432" t="n">
        <v>1.00477329144284</v>
      </c>
      <c r="H40" s="433"/>
      <c r="I40" s="53" t="n">
        <v>54431.062680766</v>
      </c>
      <c r="J40" s="53" t="n">
        <v>98723.3873270021</v>
      </c>
      <c r="K40" s="432" t="n">
        <v>81.3732498775693</v>
      </c>
      <c r="L40" s="432" t="n">
        <v>0.440237418109562</v>
      </c>
      <c r="M40" s="432" t="n">
        <v>0.919489743043537</v>
      </c>
      <c r="N40" s="416"/>
      <c r="O40" s="408"/>
      <c r="P40" s="408"/>
      <c r="Q40" s="408"/>
      <c r="R40" s="408"/>
    </row>
    <row r="41" s="22" customFormat="true" ht="12.75" hidden="false" customHeight="false" outlineLevel="0" collapsed="false">
      <c r="A41" s="434" t="s">
        <v>48</v>
      </c>
      <c r="B41" s="423"/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M41" s="435"/>
      <c r="P41" s="362"/>
      <c r="Q41" s="362"/>
    </row>
    <row r="42" s="60" customFormat="true" ht="12.75" hidden="false" customHeight="false" outlineLevel="0" collapsed="false">
      <c r="A42" s="434" t="s">
        <v>49</v>
      </c>
      <c r="B42" s="436"/>
      <c r="D42" s="294"/>
      <c r="E42" s="248"/>
      <c r="F42" s="248"/>
      <c r="G42" s="248"/>
      <c r="I42" s="179"/>
      <c r="J42" s="179"/>
    </row>
    <row r="43" customFormat="false" ht="12.75" hidden="false" customHeight="true" outlineLevel="0" collapsed="false">
      <c r="A43" s="59" t="s">
        <v>92</v>
      </c>
      <c r="B43" s="59"/>
      <c r="C43" s="59"/>
      <c r="D43" s="59"/>
      <c r="E43" s="59"/>
      <c r="F43" s="437"/>
    </row>
    <row r="44" customFormat="false" ht="12.75" hidden="false" customHeight="true" outlineLevel="0" collapsed="false">
      <c r="A44" s="59" t="s">
        <v>93</v>
      </c>
      <c r="B44" s="59"/>
      <c r="C44" s="59"/>
      <c r="D44" s="59"/>
      <c r="E44" s="59"/>
    </row>
  </sheetData>
  <mergeCells count="19">
    <mergeCell ref="H1:M5"/>
    <mergeCell ref="C10:G10"/>
    <mergeCell ref="I10:M10"/>
    <mergeCell ref="A11:A12"/>
    <mergeCell ref="B11:B12"/>
    <mergeCell ref="C11:D11"/>
    <mergeCell ref="G11:G12"/>
    <mergeCell ref="I11:J11"/>
    <mergeCell ref="M11:M12"/>
    <mergeCell ref="A15:B15"/>
    <mergeCell ref="A19:B19"/>
    <mergeCell ref="A21:B21"/>
    <mergeCell ref="A27:B27"/>
    <mergeCell ref="A29:B29"/>
    <mergeCell ref="A34:B34"/>
    <mergeCell ref="A36:B36"/>
    <mergeCell ref="A40:B40"/>
    <mergeCell ref="A43:E43"/>
    <mergeCell ref="A44:E4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8.7"/>
    <col collapsed="false" customWidth="true" hidden="false" outlineLevel="0" max="3" min="2" style="22" width="13.85"/>
    <col collapsed="false" customWidth="true" hidden="false" outlineLevel="0" max="4" min="4" style="22" width="8.7"/>
    <col collapsed="false" customWidth="true" hidden="false" outlineLevel="0" max="5" min="5" style="22" width="14.56"/>
    <col collapsed="false" customWidth="true" hidden="false" outlineLevel="0" max="6" min="6" style="22" width="2.42"/>
    <col collapsed="false" customWidth="true" hidden="false" outlineLevel="0" max="8" min="7" style="22" width="13.85"/>
    <col collapsed="false" customWidth="true" hidden="false" outlineLevel="0" max="9" min="9" style="22" width="11.56"/>
    <col collapsed="false" customWidth="true" hidden="false" outlineLevel="0" max="10" min="10" style="22" width="14.56"/>
    <col collapsed="false" customWidth="true" hidden="false" outlineLevel="0" max="11" min="11" style="22" width="3.14"/>
    <col collapsed="false" customWidth="true" hidden="false" outlineLevel="0" max="12" min="12" style="22" width="13.85"/>
    <col collapsed="false" customWidth="true" hidden="false" outlineLevel="0" max="13" min="13" style="22" width="14.85"/>
    <col collapsed="false" customWidth="true" hidden="false" outlineLevel="0" max="14" min="14" style="22" width="11.56"/>
    <col collapsed="false" customWidth="true" hidden="false" outlineLevel="0" max="15" min="15" style="22" width="11.7"/>
    <col collapsed="false" customWidth="true" hidden="false" outlineLevel="0" max="16" min="16" style="22" width="2.28"/>
    <col collapsed="false" customWidth="true" hidden="false" outlineLevel="0" max="18" min="17" style="22" width="14.85"/>
    <col collapsed="false" customWidth="true" hidden="false" outlineLevel="0" max="19" min="19" style="22" width="8.7"/>
    <col collapsed="false" customWidth="true" hidden="false" outlineLevel="0" max="20" min="20" style="22" width="11.28"/>
    <col collapsed="false" customWidth="false" hidden="false" outlineLevel="0" max="257" min="21" style="22" width="11.42"/>
  </cols>
  <sheetData>
    <row r="1" customFormat="false" ht="12.75" hidden="false" customHeight="true" outlineLevel="0" collapsed="false">
      <c r="G1" s="23"/>
      <c r="H1" s="23"/>
      <c r="O1" s="24" t="s">
        <v>0</v>
      </c>
      <c r="P1" s="24"/>
      <c r="Q1" s="24"/>
      <c r="R1" s="24"/>
      <c r="S1" s="24"/>
      <c r="T1" s="24"/>
    </row>
    <row r="2" customFormat="false" ht="12.75" hidden="false" customHeight="false" outlineLevel="0" collapsed="false">
      <c r="G2" s="23"/>
      <c r="H2" s="23"/>
      <c r="O2" s="24"/>
      <c r="P2" s="24"/>
      <c r="Q2" s="24"/>
      <c r="R2" s="24"/>
      <c r="S2" s="24"/>
      <c r="T2" s="24"/>
    </row>
    <row r="3" customFormat="false" ht="12.75" hidden="false" customHeight="false" outlineLevel="0" collapsed="false">
      <c r="G3" s="23"/>
      <c r="H3" s="23"/>
      <c r="O3" s="24"/>
      <c r="P3" s="24"/>
      <c r="Q3" s="24"/>
      <c r="R3" s="24"/>
      <c r="S3" s="24"/>
      <c r="T3" s="24"/>
    </row>
    <row r="4" customFormat="false" ht="12.75" hidden="false" customHeight="false" outlineLevel="0" collapsed="false">
      <c r="G4" s="23"/>
      <c r="H4" s="23"/>
      <c r="O4" s="24"/>
      <c r="P4" s="24"/>
      <c r="Q4" s="24"/>
      <c r="R4" s="24"/>
      <c r="S4" s="24"/>
      <c r="T4" s="24"/>
    </row>
    <row r="5" customFormat="false" ht="12.75" hidden="false" customHeight="false" outlineLevel="0" collapsed="false">
      <c r="C5" s="25"/>
      <c r="G5" s="23"/>
      <c r="H5" s="23"/>
      <c r="O5" s="24"/>
      <c r="P5" s="24"/>
      <c r="Q5" s="24"/>
      <c r="R5" s="24"/>
      <c r="S5" s="24"/>
      <c r="T5" s="24"/>
    </row>
    <row r="6" customFormat="false" ht="12.75" hidden="false" customHeight="false" outlineLevel="0" collapsed="false"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5" hidden="false" customHeight="false" outlineLevel="0" collapsed="false">
      <c r="A7" s="26" t="s">
        <v>3</v>
      </c>
      <c r="B7" s="27"/>
      <c r="C7" s="27"/>
      <c r="D7" s="27"/>
      <c r="E7" s="27"/>
      <c r="F7" s="27"/>
      <c r="G7" s="28"/>
      <c r="H7" s="28"/>
      <c r="I7" s="23"/>
      <c r="J7" s="23"/>
      <c r="K7" s="23"/>
      <c r="L7" s="23"/>
      <c r="M7" s="23"/>
      <c r="N7" s="23"/>
      <c r="O7" s="23"/>
      <c r="P7" s="23"/>
      <c r="Q7" s="29"/>
      <c r="R7" s="29"/>
    </row>
    <row r="8" customFormat="false" ht="15" hidden="false" customHeight="false" outlineLevel="0" collapsed="false">
      <c r="A8" s="26" t="s">
        <v>4</v>
      </c>
      <c r="B8" s="27"/>
      <c r="C8" s="27"/>
      <c r="D8" s="27"/>
      <c r="E8" s="27"/>
      <c r="F8" s="27"/>
      <c r="G8" s="30"/>
      <c r="H8" s="30"/>
      <c r="I8" s="23"/>
      <c r="J8" s="23"/>
      <c r="K8" s="23"/>
      <c r="L8" s="23"/>
      <c r="M8" s="23"/>
      <c r="N8" s="23"/>
      <c r="O8" s="23"/>
      <c r="P8" s="23"/>
      <c r="Q8" s="30"/>
      <c r="R8" s="30"/>
    </row>
    <row r="9" customFormat="false" ht="15" hidden="false" customHeight="false" outlineLevel="0" collapsed="false">
      <c r="A9" s="31" t="s">
        <v>3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5.75" hidden="false" customHeight="false" outlineLevel="0" collapsed="false">
      <c r="A10" s="26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customFormat="false" ht="13.5" hidden="false" customHeight="false" outlineLevel="0" collapsed="false">
      <c r="A11" s="34"/>
      <c r="B11" s="35" t="s">
        <v>36</v>
      </c>
      <c r="C11" s="35"/>
      <c r="D11" s="35"/>
      <c r="E11" s="35"/>
      <c r="F11" s="35"/>
      <c r="G11" s="35"/>
      <c r="H11" s="35"/>
      <c r="I11" s="35"/>
      <c r="J11" s="35"/>
      <c r="K11" s="23"/>
      <c r="L11" s="36" t="s">
        <v>37</v>
      </c>
      <c r="M11" s="36"/>
      <c r="N11" s="36"/>
      <c r="O11" s="36"/>
      <c r="P11" s="36"/>
      <c r="Q11" s="36"/>
      <c r="R11" s="36"/>
      <c r="S11" s="36"/>
      <c r="T11" s="36"/>
    </row>
    <row r="12" customFormat="false" ht="13.5" hidden="false" customHeight="true" outlineLevel="0" collapsed="false">
      <c r="A12" s="37" t="s">
        <v>38</v>
      </c>
      <c r="B12" s="35" t="s">
        <v>39</v>
      </c>
      <c r="C12" s="35"/>
      <c r="D12" s="35"/>
      <c r="E12" s="35"/>
      <c r="F12" s="35"/>
      <c r="G12" s="35" t="s">
        <v>40</v>
      </c>
      <c r="H12" s="35"/>
      <c r="I12" s="35"/>
      <c r="J12" s="35"/>
      <c r="K12" s="23"/>
      <c r="L12" s="35" t="s">
        <v>39</v>
      </c>
      <c r="M12" s="35"/>
      <c r="N12" s="35"/>
      <c r="O12" s="35"/>
      <c r="P12" s="35"/>
      <c r="Q12" s="35" t="s">
        <v>40</v>
      </c>
      <c r="R12" s="35"/>
      <c r="S12" s="35"/>
      <c r="T12" s="35"/>
    </row>
    <row r="13" customFormat="false" ht="36.75" hidden="false" customHeight="false" outlineLevel="0" collapsed="false">
      <c r="A13" s="37"/>
      <c r="B13" s="38" t="n">
        <v>2016</v>
      </c>
      <c r="C13" s="38" t="n">
        <v>2017</v>
      </c>
      <c r="D13" s="39" t="s">
        <v>41</v>
      </c>
      <c r="E13" s="39" t="s">
        <v>42</v>
      </c>
      <c r="F13" s="40"/>
      <c r="G13" s="38" t="n">
        <v>2016</v>
      </c>
      <c r="H13" s="38" t="n">
        <v>2017</v>
      </c>
      <c r="I13" s="39" t="s">
        <v>41</v>
      </c>
      <c r="J13" s="39" t="s">
        <v>42</v>
      </c>
      <c r="K13" s="23"/>
      <c r="L13" s="38" t="n">
        <v>2016</v>
      </c>
      <c r="M13" s="38" t="n">
        <v>2017</v>
      </c>
      <c r="N13" s="39" t="s">
        <v>41</v>
      </c>
      <c r="O13" s="39" t="s">
        <v>42</v>
      </c>
      <c r="P13" s="40"/>
      <c r="Q13" s="38" t="n">
        <v>2016</v>
      </c>
      <c r="R13" s="38" t="n">
        <v>2017</v>
      </c>
      <c r="S13" s="39" t="s">
        <v>41</v>
      </c>
      <c r="T13" s="39" t="s">
        <v>42</v>
      </c>
    </row>
    <row r="14" s="46" customFormat="true" ht="12.75" hidden="false" customHeight="false" outlineLevel="0" collapsed="false">
      <c r="A14" s="41" t="s">
        <v>43</v>
      </c>
      <c r="B14" s="42" t="n">
        <v>1644202.78207933</v>
      </c>
      <c r="C14" s="42" t="n">
        <v>1801559.67042</v>
      </c>
      <c r="D14" s="43" t="n">
        <v>9.57040640338012</v>
      </c>
      <c r="E14" s="43" t="n">
        <v>9.57040640338012</v>
      </c>
      <c r="F14" s="44"/>
      <c r="G14" s="42" t="n">
        <v>2256972.26462099</v>
      </c>
      <c r="H14" s="42" t="n">
        <v>2490767.96804599</v>
      </c>
      <c r="I14" s="43" t="n">
        <v>10.3588204024411</v>
      </c>
      <c r="J14" s="43" t="n">
        <v>10.3588204024411</v>
      </c>
      <c r="K14" s="45"/>
      <c r="L14" s="42" t="n">
        <v>9560069.98732378</v>
      </c>
      <c r="M14" s="42" t="n">
        <v>10434810.19279</v>
      </c>
      <c r="N14" s="43" t="n">
        <v>9.14993516392748</v>
      </c>
      <c r="O14" s="43" t="n">
        <v>9.1499351639275</v>
      </c>
      <c r="P14" s="44"/>
      <c r="Q14" s="42" t="n">
        <v>13170822.337575</v>
      </c>
      <c r="R14" s="42" t="n">
        <v>13168098.442914</v>
      </c>
      <c r="S14" s="43" t="n">
        <v>-0.020681280114454</v>
      </c>
      <c r="T14" s="43" t="n">
        <v>-0.0206812801144469</v>
      </c>
    </row>
    <row r="15" customFormat="false" ht="12.75" hidden="false" customHeight="false" outlineLevel="0" collapsed="false">
      <c r="A15" s="47" t="s">
        <v>44</v>
      </c>
      <c r="B15" s="48" t="n">
        <v>697361.0751528</v>
      </c>
      <c r="C15" s="48" t="n">
        <v>747585.77874</v>
      </c>
      <c r="D15" s="49" t="n">
        <v>7.20210883238579</v>
      </c>
      <c r="E15" s="49" t="n">
        <v>3.05465385015856</v>
      </c>
      <c r="F15" s="44"/>
      <c r="G15" s="48" t="n">
        <v>637502.709815</v>
      </c>
      <c r="H15" s="48" t="n">
        <v>518158.932949</v>
      </c>
      <c r="I15" s="49" t="n">
        <v>-18.7205128744682</v>
      </c>
      <c r="J15" s="49" t="n">
        <v>-5.28778216448493</v>
      </c>
      <c r="K15" s="44"/>
      <c r="L15" s="48" t="n">
        <v>4019683.75973261</v>
      </c>
      <c r="M15" s="48" t="n">
        <v>4471792.97366</v>
      </c>
      <c r="N15" s="49" t="n">
        <v>11.2473826537405</v>
      </c>
      <c r="O15" s="49" t="n">
        <v>4.7291412565689</v>
      </c>
      <c r="P15" s="44"/>
      <c r="Q15" s="48" t="n">
        <v>2850219.41402</v>
      </c>
      <c r="R15" s="48" t="n">
        <v>3040300.438887</v>
      </c>
      <c r="S15" s="49" t="n">
        <v>6.66899621594079</v>
      </c>
      <c r="T15" s="49" t="n">
        <v>1.44319785048441</v>
      </c>
    </row>
    <row r="16" customFormat="false" ht="12.75" hidden="false" customHeight="false" outlineLevel="0" collapsed="false">
      <c r="A16" s="50" t="s">
        <v>45</v>
      </c>
      <c r="B16" s="28" t="n">
        <v>866371.094264426</v>
      </c>
      <c r="C16" s="28" t="n">
        <v>930396.198289999</v>
      </c>
      <c r="D16" s="51" t="n">
        <v>7.39003233711664</v>
      </c>
      <c r="E16" s="51" t="n">
        <v>3.89399073662944</v>
      </c>
      <c r="F16" s="44"/>
      <c r="G16" s="28" t="n">
        <v>1509452.74325099</v>
      </c>
      <c r="H16" s="28" t="n">
        <v>1824924.39223699</v>
      </c>
      <c r="I16" s="51" t="n">
        <v>20.8997367023593</v>
      </c>
      <c r="J16" s="51" t="n">
        <v>13.9776484598925</v>
      </c>
      <c r="K16" s="44"/>
      <c r="L16" s="28" t="n">
        <v>5130046.32779654</v>
      </c>
      <c r="M16" s="28" t="n">
        <v>5426759.66917</v>
      </c>
      <c r="N16" s="51" t="n">
        <v>5.78383356434324</v>
      </c>
      <c r="O16" s="51" t="n">
        <v>3.1036733179452</v>
      </c>
      <c r="P16" s="44"/>
      <c r="Q16" s="28" t="n">
        <v>10069779.609549</v>
      </c>
      <c r="R16" s="28" t="n">
        <v>9319315.13452099</v>
      </c>
      <c r="S16" s="51" t="n">
        <v>-7.45264051575032</v>
      </c>
      <c r="T16" s="51" t="n">
        <v>-5.69793180557159</v>
      </c>
    </row>
    <row r="17" customFormat="false" ht="12.75" hidden="false" customHeight="false" outlineLevel="0" collapsed="false">
      <c r="A17" s="47" t="s">
        <v>46</v>
      </c>
      <c r="B17" s="48" t="n">
        <v>25501.355606802</v>
      </c>
      <c r="C17" s="48" t="n">
        <v>33189.94378</v>
      </c>
      <c r="D17" s="49" t="n">
        <v>30.1497233784199</v>
      </c>
      <c r="E17" s="49" t="n">
        <v>0.467618000467964</v>
      </c>
      <c r="F17" s="44"/>
      <c r="G17" s="48" t="n">
        <v>25265.188149</v>
      </c>
      <c r="H17" s="48" t="n">
        <v>31379.099824</v>
      </c>
      <c r="I17" s="49" t="n">
        <v>24.1989556497405</v>
      </c>
      <c r="J17" s="49" t="n">
        <v>0.27088997817289</v>
      </c>
      <c r="K17" s="44"/>
      <c r="L17" s="48" t="n">
        <v>107775.248647562</v>
      </c>
      <c r="M17" s="48" t="n">
        <v>146061.90749</v>
      </c>
      <c r="N17" s="49" t="n">
        <v>35.524537704979</v>
      </c>
      <c r="O17" s="49" t="n">
        <v>0.400485131313938</v>
      </c>
      <c r="P17" s="44"/>
      <c r="Q17" s="48" t="n">
        <v>95618.781948</v>
      </c>
      <c r="R17" s="48" t="n">
        <v>159948.562536</v>
      </c>
      <c r="S17" s="49" t="n">
        <v>67.2773478990605</v>
      </c>
      <c r="T17" s="49" t="n">
        <v>0.488426454622152</v>
      </c>
    </row>
    <row r="18" customFormat="false" ht="13.5" hidden="false" customHeight="false" outlineLevel="0" collapsed="false">
      <c r="A18" s="52" t="s">
        <v>47</v>
      </c>
      <c r="B18" s="53" t="n">
        <v>54969.2570552969</v>
      </c>
      <c r="C18" s="53" t="n">
        <v>90387.7496100001</v>
      </c>
      <c r="D18" s="54" t="n">
        <v>64.4332749832758</v>
      </c>
      <c r="E18" s="54" t="n">
        <v>2.15414381612416</v>
      </c>
      <c r="F18" s="55"/>
      <c r="G18" s="53" t="n">
        <v>84751.623406</v>
      </c>
      <c r="H18" s="53" t="n">
        <v>116305.543036</v>
      </c>
      <c r="I18" s="54" t="n">
        <v>37.2310504057745</v>
      </c>
      <c r="J18" s="54" t="n">
        <v>1.39806412886065</v>
      </c>
      <c r="K18" s="55"/>
      <c r="L18" s="53" t="n">
        <v>302564.651147066</v>
      </c>
      <c r="M18" s="53" t="n">
        <v>390195.64247</v>
      </c>
      <c r="N18" s="54" t="n">
        <v>28.9627327550369</v>
      </c>
      <c r="O18" s="54" t="n">
        <v>0.91663545809946</v>
      </c>
      <c r="P18" s="55"/>
      <c r="Q18" s="53" t="n">
        <v>155204.532058</v>
      </c>
      <c r="R18" s="53" t="n">
        <v>648534.30697</v>
      </c>
      <c r="S18" s="54" t="n">
        <v>317.857841114873</v>
      </c>
      <c r="T18" s="54" t="n">
        <v>3.74562622035058</v>
      </c>
    </row>
    <row r="19" customFormat="false" ht="12.75" hidden="false" customHeight="false" outlineLevel="0" collapsed="false">
      <c r="A19" s="56" t="s">
        <v>4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2.75" hidden="false" customHeight="false" outlineLevel="0" collapsed="false">
      <c r="A20" s="56" t="s">
        <v>49</v>
      </c>
      <c r="B20" s="57"/>
      <c r="C20" s="58"/>
      <c r="G20" s="28"/>
      <c r="H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L21" s="28"/>
      <c r="M21" s="28"/>
      <c r="N21" s="28"/>
      <c r="O21" s="28"/>
      <c r="P21" s="28"/>
      <c r="Q21" s="28"/>
      <c r="R21" s="28"/>
    </row>
    <row r="22" customFormat="false" ht="12.75" hidden="false" customHeight="false" outlineLevel="0" collapsed="false">
      <c r="B22" s="28"/>
      <c r="C22" s="57"/>
    </row>
    <row r="23" customFormat="false" ht="12.75" hidden="false" customHeight="false" outlineLevel="0" collapsed="false">
      <c r="B23" s="28"/>
      <c r="C23" s="28"/>
    </row>
    <row r="24" customFormat="false" ht="12.75" hidden="false" customHeight="false" outlineLevel="0" collapsed="false">
      <c r="B24" s="28"/>
      <c r="C24" s="28"/>
    </row>
    <row r="25" customFormat="false" ht="12.75" hidden="false" customHeight="false" outlineLevel="0" collapsed="false">
      <c r="B25" s="28"/>
      <c r="C25" s="28"/>
    </row>
    <row r="26" customFormat="false" ht="12.75" hidden="false" customHeight="false" outlineLevel="0" collapsed="false">
      <c r="B26" s="28"/>
      <c r="C26" s="28"/>
    </row>
    <row r="27" customFormat="false" ht="12.75" hidden="false" customHeight="false" outlineLevel="0" collapsed="false">
      <c r="B27" s="28"/>
      <c r="C27" s="28"/>
    </row>
  </sheetData>
  <mergeCells count="9">
    <mergeCell ref="O1:T5"/>
    <mergeCell ref="B11:J11"/>
    <mergeCell ref="L11:T11"/>
    <mergeCell ref="A12:A13"/>
    <mergeCell ref="B12:F12"/>
    <mergeCell ref="G12:J12"/>
    <mergeCell ref="L12:P12"/>
    <mergeCell ref="Q12:T12"/>
    <mergeCell ref="A21:F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0" activeCellId="0" sqref="R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8.14"/>
    <col collapsed="false" customWidth="true" hidden="false" outlineLevel="0" max="3" min="2" style="60" width="12.85"/>
    <col collapsed="false" customWidth="true" hidden="false" outlineLevel="0" max="4" min="4" style="60" width="8.85"/>
    <col collapsed="false" customWidth="true" hidden="false" outlineLevel="0" max="5" min="5" style="60" width="14.7"/>
    <col collapsed="false" customWidth="true" hidden="false" outlineLevel="0" max="6" min="6" style="60" width="12.28"/>
    <col collapsed="false" customWidth="true" hidden="false" outlineLevel="0" max="7" min="7" style="60" width="1.28"/>
    <col collapsed="false" customWidth="true" hidden="false" outlineLevel="0" max="8" min="8" style="60" width="12.99"/>
    <col collapsed="false" customWidth="true" hidden="false" outlineLevel="0" max="9" min="9" style="60" width="13.85"/>
    <col collapsed="false" customWidth="true" hidden="false" outlineLevel="0" max="10" min="10" style="60" width="8.85"/>
    <col collapsed="false" customWidth="true" hidden="false" outlineLevel="0" max="11" min="11" style="60" width="11.85"/>
    <col collapsed="false" customWidth="true" hidden="false" outlineLevel="0" max="12" min="12" style="60" width="12.28"/>
    <col collapsed="false" customWidth="false" hidden="false" outlineLevel="0" max="257" min="13" style="60" width="11.42"/>
  </cols>
  <sheetData>
    <row r="1" customFormat="false" ht="12.75" hidden="false" customHeight="true" outlineLevel="0" collapsed="false">
      <c r="H1" s="24" t="s">
        <v>0</v>
      </c>
      <c r="I1" s="24"/>
      <c r="J1" s="24"/>
      <c r="K1" s="24"/>
      <c r="L1" s="24"/>
      <c r="M1" s="61"/>
    </row>
    <row r="2" customFormat="false" ht="12.75" hidden="false" customHeight="false" outlineLevel="0" collapsed="false">
      <c r="H2" s="24"/>
      <c r="I2" s="24"/>
      <c r="J2" s="24"/>
      <c r="K2" s="24"/>
      <c r="L2" s="24"/>
      <c r="M2" s="61"/>
    </row>
    <row r="3" customFormat="false" ht="12.75" hidden="false" customHeight="false" outlineLevel="0" collapsed="false">
      <c r="H3" s="24"/>
      <c r="I3" s="24"/>
      <c r="J3" s="24"/>
      <c r="K3" s="24"/>
      <c r="L3" s="24"/>
      <c r="M3" s="61"/>
    </row>
    <row r="4" customFormat="false" ht="12.75" hidden="false" customHeight="false" outlineLevel="0" collapsed="false">
      <c r="H4" s="24"/>
      <c r="I4" s="24"/>
      <c r="J4" s="24"/>
      <c r="K4" s="24"/>
      <c r="L4" s="24"/>
      <c r="M4" s="61"/>
    </row>
    <row r="5" customFormat="false" ht="12.75" hidden="false" customHeight="false" outlineLevel="0" collapsed="false">
      <c r="H5" s="24"/>
      <c r="I5" s="24"/>
      <c r="J5" s="24"/>
      <c r="K5" s="24"/>
      <c r="L5" s="24"/>
      <c r="M5" s="61"/>
    </row>
    <row r="7" customFormat="false" ht="15" hidden="false" customHeight="false" outlineLevel="0" collapsed="false">
      <c r="A7" s="62" t="s">
        <v>5</v>
      </c>
      <c r="B7" s="63"/>
      <c r="C7" s="64"/>
      <c r="E7" s="64"/>
      <c r="F7" s="64"/>
      <c r="G7" s="64"/>
    </row>
    <row r="8" customFormat="false" ht="15" hidden="false" customHeight="false" outlineLevel="0" collapsed="false">
      <c r="A8" s="62" t="s">
        <v>50</v>
      </c>
      <c r="B8" s="65"/>
      <c r="C8" s="65"/>
      <c r="D8" s="64"/>
      <c r="E8" s="64"/>
      <c r="F8" s="64"/>
      <c r="G8" s="64"/>
    </row>
    <row r="9" customFormat="false" ht="15" hidden="false" customHeight="false" outlineLevel="0" collapsed="false">
      <c r="A9" s="31" t="s">
        <v>35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15.75" hidden="false" customHeight="false" outlineLevel="0" collapsed="false">
      <c r="A10" s="62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15.75" hidden="false" customHeight="false" outlineLevel="0" collapsed="false">
      <c r="A11" s="68"/>
      <c r="B11" s="69" t="s">
        <v>36</v>
      </c>
      <c r="C11" s="69"/>
      <c r="D11" s="69"/>
      <c r="E11" s="69"/>
      <c r="F11" s="69"/>
      <c r="G11" s="70"/>
      <c r="H11" s="70" t="s">
        <v>37</v>
      </c>
      <c r="I11" s="70"/>
      <c r="J11" s="70"/>
      <c r="K11" s="70"/>
      <c r="L11" s="70"/>
    </row>
    <row r="12" customFormat="false" ht="13.5" hidden="false" customHeight="true" outlineLevel="0" collapsed="false">
      <c r="A12" s="71" t="s">
        <v>51</v>
      </c>
      <c r="B12" s="69" t="s">
        <v>39</v>
      </c>
      <c r="C12" s="69"/>
      <c r="D12" s="69"/>
      <c r="E12" s="69"/>
      <c r="F12" s="72" t="s">
        <v>52</v>
      </c>
      <c r="G12" s="73"/>
      <c r="H12" s="69" t="s">
        <v>39</v>
      </c>
      <c r="I12" s="69"/>
      <c r="J12" s="69"/>
      <c r="K12" s="69"/>
      <c r="L12" s="72" t="s">
        <v>52</v>
      </c>
    </row>
    <row r="13" customFormat="false" ht="24.75" hidden="false" customHeight="false" outlineLevel="0" collapsed="false">
      <c r="A13" s="71"/>
      <c r="B13" s="74" t="n">
        <v>2016</v>
      </c>
      <c r="C13" s="74" t="n">
        <v>2017</v>
      </c>
      <c r="D13" s="39" t="s">
        <v>41</v>
      </c>
      <c r="E13" s="39" t="s">
        <v>42</v>
      </c>
      <c r="F13" s="72"/>
      <c r="G13" s="75"/>
      <c r="H13" s="74" t="n">
        <v>2016</v>
      </c>
      <c r="I13" s="74" t="n">
        <v>2017</v>
      </c>
      <c r="J13" s="39" t="s">
        <v>41</v>
      </c>
      <c r="K13" s="39" t="s">
        <v>42</v>
      </c>
      <c r="L13" s="72"/>
    </row>
    <row r="14" s="83" customFormat="true" ht="12.75" hidden="false" customHeight="false" outlineLevel="0" collapsed="false">
      <c r="A14" s="76" t="s">
        <v>43</v>
      </c>
      <c r="B14" s="77" t="n">
        <v>1644202.78207933</v>
      </c>
      <c r="C14" s="77" t="n">
        <v>1801559.67042</v>
      </c>
      <c r="D14" s="78" t="n">
        <v>9.57040640337981</v>
      </c>
      <c r="E14" s="79" t="n">
        <v>9.57040640337982</v>
      </c>
      <c r="F14" s="80" t="n">
        <v>100</v>
      </c>
      <c r="G14" s="78"/>
      <c r="H14" s="77" t="n">
        <v>9560069.98732379</v>
      </c>
      <c r="I14" s="77" t="n">
        <v>10434810.19279</v>
      </c>
      <c r="J14" s="80" t="n">
        <v>9.14993516392744</v>
      </c>
      <c r="K14" s="78" t="n">
        <v>9.14993516392745</v>
      </c>
      <c r="L14" s="80" t="n">
        <v>100</v>
      </c>
      <c r="M14" s="81"/>
      <c r="N14" s="81"/>
      <c r="O14" s="81"/>
      <c r="P14" s="82"/>
      <c r="Q14" s="81"/>
      <c r="R14" s="81"/>
    </row>
    <row r="15" s="83" customFormat="true" ht="14.25" hidden="false" customHeight="false" outlineLevel="0" collapsed="false">
      <c r="A15" s="84" t="s">
        <v>53</v>
      </c>
      <c r="B15" s="85" t="n">
        <v>449391.783060877</v>
      </c>
      <c r="C15" s="85" t="n">
        <v>459062.301190001</v>
      </c>
      <c r="D15" s="86" t="n">
        <v>2.1519125390447</v>
      </c>
      <c r="E15" s="87" t="n">
        <v>0.588158482306777</v>
      </c>
      <c r="F15" s="86" t="n">
        <v>25.481381978482</v>
      </c>
      <c r="G15" s="78"/>
      <c r="H15" s="85" t="n">
        <v>2628411.74258648</v>
      </c>
      <c r="I15" s="85" t="n">
        <v>2628878.01339</v>
      </c>
      <c r="J15" s="86" t="n">
        <v>0.017739640862402</v>
      </c>
      <c r="K15" s="78" t="n">
        <v>0.00487727395446326</v>
      </c>
      <c r="L15" s="78" t="n">
        <v>25.1933476969849</v>
      </c>
      <c r="M15" s="81"/>
      <c r="N15" s="81"/>
      <c r="O15" s="81"/>
      <c r="P15" s="82"/>
      <c r="Q15" s="81"/>
      <c r="R15" s="81"/>
    </row>
    <row r="16" s="83" customFormat="true" ht="14.25" hidden="false" customHeight="false" outlineLevel="0" collapsed="false">
      <c r="A16" s="45" t="s">
        <v>54</v>
      </c>
      <c r="B16" s="77" t="n">
        <v>1194810.99901845</v>
      </c>
      <c r="C16" s="77" t="n">
        <v>1342497.36923</v>
      </c>
      <c r="D16" s="78" t="n">
        <v>12.3606470255858</v>
      </c>
      <c r="E16" s="79" t="n">
        <v>8.98224792107304</v>
      </c>
      <c r="F16" s="78" t="n">
        <v>74.518618021518</v>
      </c>
      <c r="G16" s="78"/>
      <c r="H16" s="77" t="n">
        <v>6931658.24473731</v>
      </c>
      <c r="I16" s="77" t="n">
        <v>7805932.1794</v>
      </c>
      <c r="J16" s="78" t="n">
        <v>12.6127674474786</v>
      </c>
      <c r="K16" s="78" t="n">
        <v>9.14505788997299</v>
      </c>
      <c r="L16" s="78" t="n">
        <v>74.8066523030152</v>
      </c>
      <c r="M16" s="81"/>
      <c r="N16" s="81"/>
      <c r="O16" s="81"/>
      <c r="P16" s="82"/>
      <c r="Q16" s="81"/>
      <c r="R16" s="81"/>
    </row>
    <row r="17" customFormat="false" ht="12.75" hidden="false" customHeight="false" outlineLevel="0" collapsed="false">
      <c r="A17" s="88" t="s">
        <v>55</v>
      </c>
      <c r="B17" s="89" t="n">
        <v>14398.50134</v>
      </c>
      <c r="C17" s="89" t="n">
        <v>95948.71568</v>
      </c>
      <c r="D17" s="90" t="n">
        <v>566.379878115843</v>
      </c>
      <c r="E17" s="91" t="n">
        <v>4.95986354170184</v>
      </c>
      <c r="F17" s="92" t="n">
        <v>5.32586942610852</v>
      </c>
      <c r="G17" s="78"/>
      <c r="H17" s="89" t="n">
        <v>71489.79127</v>
      </c>
      <c r="I17" s="89" t="n">
        <v>427225.01198</v>
      </c>
      <c r="J17" s="92" t="n">
        <v>497.60282466971</v>
      </c>
      <c r="K17" s="92" t="n">
        <v>3.72105247327361</v>
      </c>
      <c r="L17" s="92" t="n">
        <v>4.09422887514709</v>
      </c>
      <c r="M17" s="81"/>
      <c r="N17" s="81"/>
      <c r="O17" s="81"/>
      <c r="P17" s="82"/>
      <c r="Q17" s="81"/>
      <c r="R17" s="81"/>
    </row>
    <row r="18" customFormat="false" ht="12.75" hidden="false" customHeight="false" outlineLevel="0" collapsed="false">
      <c r="A18" s="93" t="s">
        <v>56</v>
      </c>
      <c r="B18" s="94" t="n">
        <v>335020.66181</v>
      </c>
      <c r="C18" s="94" t="n">
        <v>414423.046380001</v>
      </c>
      <c r="D18" s="95" t="n">
        <v>23.7007425574943</v>
      </c>
      <c r="E18" s="96" t="n">
        <v>4.82923307486356</v>
      </c>
      <c r="F18" s="97" t="n">
        <v>23.0035703609743</v>
      </c>
      <c r="G18" s="78"/>
      <c r="H18" s="94" t="n">
        <v>2012535.79337</v>
      </c>
      <c r="I18" s="94" t="n">
        <v>2104885.08088</v>
      </c>
      <c r="J18" s="97" t="n">
        <v>4.58870286005528</v>
      </c>
      <c r="K18" s="97" t="n">
        <v>0.965989659411031</v>
      </c>
      <c r="L18" s="97" t="n">
        <v>20.1717620348704</v>
      </c>
      <c r="M18" s="81"/>
      <c r="N18" s="81"/>
      <c r="O18" s="81"/>
      <c r="P18" s="82"/>
      <c r="Q18" s="81"/>
      <c r="R18" s="81"/>
    </row>
    <row r="19" customFormat="false" ht="12.75" hidden="false" customHeight="false" outlineLevel="0" collapsed="false">
      <c r="A19" s="88" t="s">
        <v>57</v>
      </c>
      <c r="B19" s="89" t="n">
        <v>10786.841745231</v>
      </c>
      <c r="C19" s="89" t="n">
        <v>42896.33409</v>
      </c>
      <c r="D19" s="90" t="n">
        <v>297.672786003048</v>
      </c>
      <c r="E19" s="91" t="n">
        <v>1.95289125494375</v>
      </c>
      <c r="F19" s="92" t="n">
        <v>2.38106651665885</v>
      </c>
      <c r="G19" s="78"/>
      <c r="H19" s="89" t="n">
        <v>81783.081481622</v>
      </c>
      <c r="I19" s="89" t="n">
        <v>162584.30867</v>
      </c>
      <c r="J19" s="92" t="n">
        <v>98.7994408189856</v>
      </c>
      <c r="K19" s="92" t="n">
        <v>0.845194933672208</v>
      </c>
      <c r="L19" s="92" t="n">
        <v>1.55809550596654</v>
      </c>
      <c r="M19" s="81"/>
      <c r="N19" s="81"/>
      <c r="O19" s="81"/>
      <c r="P19" s="82"/>
      <c r="Q19" s="81"/>
      <c r="R19" s="81"/>
    </row>
    <row r="20" customFormat="false" ht="12.75" hidden="false" customHeight="false" outlineLevel="0" collapsed="false">
      <c r="A20" s="93" t="s">
        <v>58</v>
      </c>
      <c r="B20" s="94" t="n">
        <v>87555.44651</v>
      </c>
      <c r="C20" s="94" t="n">
        <v>107612.71243</v>
      </c>
      <c r="D20" s="95" t="n">
        <v>22.9080733632135</v>
      </c>
      <c r="E20" s="96" t="n">
        <v>1.21987787264505</v>
      </c>
      <c r="F20" s="97" t="n">
        <v>5.97330825045125</v>
      </c>
      <c r="G20" s="78"/>
      <c r="H20" s="94" t="n">
        <v>479061.08838</v>
      </c>
      <c r="I20" s="94" t="n">
        <v>507144.812079999</v>
      </c>
      <c r="J20" s="97" t="n">
        <v>5.86224270373692</v>
      </c>
      <c r="K20" s="97" t="n">
        <v>0.293760649631613</v>
      </c>
      <c r="L20" s="97" t="n">
        <v>4.86012493481112</v>
      </c>
      <c r="M20" s="81"/>
      <c r="N20" s="81"/>
      <c r="O20" s="81"/>
      <c r="P20" s="82"/>
      <c r="Q20" s="81"/>
      <c r="R20" s="81"/>
    </row>
    <row r="21" customFormat="false" ht="12.75" hidden="false" customHeight="false" outlineLevel="0" collapsed="false">
      <c r="A21" s="88" t="s">
        <v>59</v>
      </c>
      <c r="B21" s="89" t="n">
        <v>26635.61155</v>
      </c>
      <c r="C21" s="89" t="n">
        <v>41050.12074</v>
      </c>
      <c r="D21" s="90" t="n">
        <v>54.1174328321364</v>
      </c>
      <c r="E21" s="91" t="n">
        <v>0.876686826412666</v>
      </c>
      <c r="F21" s="92" t="n">
        <v>2.27858790435901</v>
      </c>
      <c r="G21" s="78"/>
      <c r="H21" s="89" t="n">
        <v>118102.91917</v>
      </c>
      <c r="I21" s="89" t="n">
        <v>223353.44793</v>
      </c>
      <c r="J21" s="92" t="n">
        <v>89.1176352791924</v>
      </c>
      <c r="K21" s="92" t="n">
        <v>1.10093889374824</v>
      </c>
      <c r="L21" s="92" t="n">
        <v>2.14046488439557</v>
      </c>
      <c r="M21" s="81"/>
      <c r="N21" s="81"/>
      <c r="O21" s="81"/>
      <c r="P21" s="82"/>
      <c r="Q21" s="81"/>
      <c r="R21" s="81"/>
    </row>
    <row r="22" customFormat="false" ht="12.75" hidden="false" customHeight="false" outlineLevel="0" collapsed="false">
      <c r="A22" s="93" t="s">
        <v>60</v>
      </c>
      <c r="B22" s="94" t="n">
        <v>1393.8255</v>
      </c>
      <c r="C22" s="94" t="n">
        <v>12805.64972</v>
      </c>
      <c r="D22" s="95" t="n">
        <v>818.741242716538</v>
      </c>
      <c r="E22" s="96" t="n">
        <v>0.694064281144698</v>
      </c>
      <c r="F22" s="97" t="n">
        <v>0.710809080057539</v>
      </c>
      <c r="G22" s="78"/>
      <c r="H22" s="94" t="n">
        <v>22253.27212</v>
      </c>
      <c r="I22" s="94" t="n">
        <v>27083.20755</v>
      </c>
      <c r="J22" s="97" t="n">
        <v>21.7043830855739</v>
      </c>
      <c r="K22" s="97" t="n">
        <v>0.0505219672701589</v>
      </c>
      <c r="L22" s="97" t="n">
        <v>0.259546719582052</v>
      </c>
      <c r="M22" s="81"/>
      <c r="N22" s="65"/>
      <c r="O22" s="81"/>
      <c r="P22" s="82"/>
      <c r="Q22" s="81"/>
      <c r="R22" s="81"/>
    </row>
    <row r="23" customFormat="false" ht="12.75" hidden="false" customHeight="false" outlineLevel="0" collapsed="false">
      <c r="A23" s="88" t="s">
        <v>61</v>
      </c>
      <c r="B23" s="89" t="n">
        <v>60392.53568</v>
      </c>
      <c r="C23" s="89" t="n">
        <v>68417.08253</v>
      </c>
      <c r="D23" s="90" t="n">
        <v>13.2873156585432</v>
      </c>
      <c r="E23" s="91" t="n">
        <v>0.488050922760983</v>
      </c>
      <c r="F23" s="92" t="n">
        <v>3.79765842083099</v>
      </c>
      <c r="G23" s="78"/>
      <c r="H23" s="89" t="n">
        <v>397838.96023</v>
      </c>
      <c r="I23" s="89" t="n">
        <v>390180.18892</v>
      </c>
      <c r="J23" s="92" t="n">
        <v>-1.92509333564836</v>
      </c>
      <c r="K23" s="92" t="n">
        <v>-0.0801120841181671</v>
      </c>
      <c r="L23" s="92" t="n">
        <v>3.73921692595422</v>
      </c>
      <c r="M23" s="81"/>
      <c r="N23" s="81"/>
      <c r="O23" s="81"/>
      <c r="P23" s="82"/>
      <c r="Q23" s="81"/>
      <c r="R23" s="81"/>
    </row>
    <row r="24" customFormat="false" ht="12.75" hidden="false" customHeight="false" outlineLevel="0" collapsed="false">
      <c r="A24" s="93" t="s">
        <v>62</v>
      </c>
      <c r="B24" s="94" t="n">
        <v>33118.42012</v>
      </c>
      <c r="C24" s="94" t="n">
        <v>39781.5395199999</v>
      </c>
      <c r="D24" s="95" t="n">
        <v>20.1190738442749</v>
      </c>
      <c r="E24" s="96" t="n">
        <v>0.405249247393531</v>
      </c>
      <c r="F24" s="97" t="n">
        <v>2.2081721839791</v>
      </c>
      <c r="G24" s="78"/>
      <c r="H24" s="94" t="n">
        <v>205378.4501</v>
      </c>
      <c r="I24" s="94" t="n">
        <v>216890.93789</v>
      </c>
      <c r="J24" s="97" t="n">
        <v>5.60549940093265</v>
      </c>
      <c r="K24" s="97" t="n">
        <v>0.120422630851712</v>
      </c>
      <c r="L24" s="97" t="n">
        <v>2.07853266022857</v>
      </c>
      <c r="M24" s="81"/>
      <c r="N24" s="81"/>
      <c r="O24" s="81"/>
      <c r="P24" s="82"/>
      <c r="Q24" s="81"/>
      <c r="R24" s="81"/>
    </row>
    <row r="25" customFormat="false" ht="12.75" hidden="false" customHeight="false" outlineLevel="0" collapsed="false">
      <c r="A25" s="88" t="s">
        <v>63</v>
      </c>
      <c r="B25" s="89" t="n">
        <v>66692.16661</v>
      </c>
      <c r="C25" s="89" t="n">
        <v>72578.2058999999</v>
      </c>
      <c r="D25" s="90" t="n">
        <v>8.82568311870882</v>
      </c>
      <c r="E25" s="91" t="n">
        <v>0.357987430392023</v>
      </c>
      <c r="F25" s="92" t="n">
        <v>4.02863180674331</v>
      </c>
      <c r="G25" s="78"/>
      <c r="H25" s="89" t="n">
        <v>499416.93339</v>
      </c>
      <c r="I25" s="89" t="n">
        <v>395647.61993</v>
      </c>
      <c r="J25" s="92" t="n">
        <v>-20.7780927161646</v>
      </c>
      <c r="K25" s="92" t="n">
        <v>-1.08544512328459</v>
      </c>
      <c r="L25" s="92" t="n">
        <v>3.7916130012923</v>
      </c>
      <c r="M25" s="81"/>
      <c r="N25" s="81"/>
      <c r="O25" s="81"/>
      <c r="P25" s="82"/>
      <c r="Q25" s="81"/>
      <c r="R25" s="81"/>
    </row>
    <row r="26" customFormat="false" ht="12.75" hidden="false" customHeight="false" outlineLevel="0" collapsed="false">
      <c r="A26" s="93" t="s">
        <v>64</v>
      </c>
      <c r="B26" s="94" t="n">
        <v>84003.7560999999</v>
      </c>
      <c r="C26" s="94" t="n">
        <v>89569.58093</v>
      </c>
      <c r="D26" s="95" t="n">
        <v>6.62568566978654</v>
      </c>
      <c r="E26" s="96" t="n">
        <v>0.338512067408216</v>
      </c>
      <c r="F26" s="97" t="n">
        <v>4.97177986389531</v>
      </c>
      <c r="G26" s="78"/>
      <c r="H26" s="94" t="n">
        <v>474848.81667</v>
      </c>
      <c r="I26" s="94" t="n">
        <v>543798.17916</v>
      </c>
      <c r="J26" s="97" t="n">
        <v>14.5202767848355</v>
      </c>
      <c r="K26" s="97" t="n">
        <v>0.721222361148232</v>
      </c>
      <c r="L26" s="97" t="n">
        <v>5.21138544077918</v>
      </c>
      <c r="M26" s="81"/>
      <c r="N26" s="81"/>
      <c r="O26" s="81"/>
      <c r="P26" s="82"/>
      <c r="Q26" s="81"/>
      <c r="R26" s="81"/>
    </row>
    <row r="27" customFormat="false" ht="12.75" hidden="false" customHeight="false" outlineLevel="0" collapsed="false">
      <c r="A27" s="88" t="s">
        <v>65</v>
      </c>
      <c r="B27" s="89" t="n">
        <v>797.92117</v>
      </c>
      <c r="C27" s="89" t="n">
        <v>4610.77613</v>
      </c>
      <c r="D27" s="90" t="n">
        <v>477.84857744782</v>
      </c>
      <c r="E27" s="91" t="n">
        <v>0.231896880455226</v>
      </c>
      <c r="F27" s="92" t="n">
        <v>0.255932468166602</v>
      </c>
      <c r="G27" s="78"/>
      <c r="H27" s="89" t="n">
        <v>5688.43747</v>
      </c>
      <c r="I27" s="89" t="n">
        <v>18879.92116</v>
      </c>
      <c r="J27" s="92" t="n">
        <v>231.899950725836</v>
      </c>
      <c r="K27" s="92" t="n">
        <v>0.137985220897873</v>
      </c>
      <c r="L27" s="92" t="n">
        <v>0.180932099493723</v>
      </c>
      <c r="M27" s="81"/>
      <c r="N27" s="81"/>
      <c r="O27" s="81"/>
      <c r="P27" s="82"/>
      <c r="Q27" s="81"/>
      <c r="R27" s="81"/>
    </row>
    <row r="28" customFormat="false" ht="12.75" hidden="false" customHeight="false" outlineLevel="0" collapsed="false">
      <c r="A28" s="93" t="s">
        <v>66</v>
      </c>
      <c r="B28" s="94" t="n">
        <v>3400.9175</v>
      </c>
      <c r="C28" s="94" t="n">
        <v>7127.31538</v>
      </c>
      <c r="D28" s="95" t="n">
        <v>109.570369760513</v>
      </c>
      <c r="E28" s="96" t="n">
        <v>0.226638582577232</v>
      </c>
      <c r="F28" s="97" t="n">
        <v>0.395619168047785</v>
      </c>
      <c r="G28" s="78"/>
      <c r="H28" s="94" t="n">
        <v>30185.75442</v>
      </c>
      <c r="I28" s="94" t="n">
        <v>27543.32639</v>
      </c>
      <c r="J28" s="97" t="n">
        <v>-8.753890968679</v>
      </c>
      <c r="K28" s="97" t="n">
        <v>-0.0276402582146756</v>
      </c>
      <c r="L28" s="97" t="n">
        <v>0.263956180142416</v>
      </c>
      <c r="M28" s="81"/>
      <c r="N28" s="81"/>
      <c r="O28" s="81"/>
      <c r="P28" s="82"/>
      <c r="Q28" s="81"/>
      <c r="R28" s="81"/>
    </row>
    <row r="29" customFormat="false" ht="12.75" hidden="false" customHeight="false" outlineLevel="0" collapsed="false">
      <c r="A29" s="88" t="s">
        <v>67</v>
      </c>
      <c r="B29" s="89" t="n">
        <v>1226.15433</v>
      </c>
      <c r="C29" s="89" t="n">
        <v>4261.0655</v>
      </c>
      <c r="D29" s="90" t="n">
        <v>247.51461506481</v>
      </c>
      <c r="E29" s="91" t="n">
        <v>0.184582534653172</v>
      </c>
      <c r="F29" s="92" t="n">
        <v>0.236520919621087</v>
      </c>
      <c r="G29" s="78"/>
      <c r="H29" s="89" t="n">
        <v>10353.10352</v>
      </c>
      <c r="I29" s="89" t="n">
        <v>25958.07282</v>
      </c>
      <c r="J29" s="92" t="n">
        <v>150.727453558776</v>
      </c>
      <c r="K29" s="92" t="n">
        <v>0.163230701456072</v>
      </c>
      <c r="L29" s="92" t="n">
        <v>0.248764206922862</v>
      </c>
      <c r="M29" s="81"/>
      <c r="N29" s="81"/>
      <c r="O29" s="81"/>
      <c r="P29" s="82"/>
      <c r="Q29" s="81"/>
      <c r="R29" s="81"/>
    </row>
    <row r="30" customFormat="false" ht="12.75" hidden="false" customHeight="false" outlineLevel="0" collapsed="false">
      <c r="A30" s="93" t="s">
        <v>68</v>
      </c>
      <c r="B30" s="94" t="n">
        <v>1235.35314</v>
      </c>
      <c r="C30" s="94" t="n">
        <v>4200.68791</v>
      </c>
      <c r="D30" s="95" t="n">
        <v>240.039440867896</v>
      </c>
      <c r="E30" s="96" t="n">
        <v>0.18035091549048</v>
      </c>
      <c r="F30" s="97" t="n">
        <v>0.23316951300429</v>
      </c>
      <c r="G30" s="78"/>
      <c r="H30" s="94" t="n">
        <v>6304.79361</v>
      </c>
      <c r="I30" s="94" t="n">
        <v>12084.32523</v>
      </c>
      <c r="J30" s="97" t="n">
        <v>91.6688471900669</v>
      </c>
      <c r="K30" s="97" t="n">
        <v>0.0604549090923329</v>
      </c>
      <c r="L30" s="97" t="n">
        <v>0.115807810652366</v>
      </c>
      <c r="M30" s="81"/>
      <c r="N30" s="81"/>
      <c r="O30" s="65"/>
      <c r="P30" s="98"/>
      <c r="Q30" s="81"/>
      <c r="R30" s="81"/>
    </row>
    <row r="31" customFormat="false" ht="12.75" hidden="false" customHeight="false" outlineLevel="0" collapsed="false">
      <c r="A31" s="88" t="s">
        <v>69</v>
      </c>
      <c r="B31" s="89" t="n">
        <v>7110.84412</v>
      </c>
      <c r="C31" s="89" t="n">
        <v>9909.42370000001</v>
      </c>
      <c r="D31" s="90" t="n">
        <v>39.3565030082533</v>
      </c>
      <c r="E31" s="91" t="n">
        <v>0.170208906742075</v>
      </c>
      <c r="F31" s="92" t="n">
        <v>0.550046932261191</v>
      </c>
      <c r="G31" s="78"/>
      <c r="H31" s="89" t="n">
        <v>49819.14865</v>
      </c>
      <c r="I31" s="89" t="n">
        <v>52528.81319</v>
      </c>
      <c r="J31" s="92" t="n">
        <v>5.43900209743948</v>
      </c>
      <c r="K31" s="92" t="n">
        <v>0.0283435638399393</v>
      </c>
      <c r="L31" s="92" t="n">
        <v>0.503399795679035</v>
      </c>
      <c r="M31" s="81"/>
      <c r="N31" s="81"/>
      <c r="O31" s="81"/>
      <c r="P31" s="82"/>
      <c r="Q31" s="81"/>
      <c r="R31" s="81"/>
    </row>
    <row r="32" customFormat="false" ht="12.75" hidden="false" customHeight="false" outlineLevel="0" collapsed="false">
      <c r="A32" s="93" t="s">
        <v>70</v>
      </c>
      <c r="B32" s="94" t="n">
        <v>19499.3161</v>
      </c>
      <c r="C32" s="94" t="n">
        <v>22213.39543</v>
      </c>
      <c r="D32" s="95" t="n">
        <v>13.9188436972925</v>
      </c>
      <c r="E32" s="96" t="n">
        <v>0.165069622772908</v>
      </c>
      <c r="F32" s="97" t="n">
        <v>1.23300914173003</v>
      </c>
      <c r="G32" s="78"/>
      <c r="H32" s="94" t="n">
        <v>117978.41971</v>
      </c>
      <c r="I32" s="94" t="n">
        <v>132675.35375</v>
      </c>
      <c r="J32" s="97" t="n">
        <v>12.4573070872844</v>
      </c>
      <c r="K32" s="97" t="n">
        <v>0.153732494212777</v>
      </c>
      <c r="L32" s="97" t="n">
        <v>1.27146877900733</v>
      </c>
      <c r="M32" s="81"/>
      <c r="N32" s="81"/>
      <c r="O32" s="81"/>
      <c r="P32" s="82"/>
      <c r="Q32" s="81"/>
      <c r="R32" s="81"/>
    </row>
    <row r="33" customFormat="false" ht="12.75" hidden="false" customHeight="false" outlineLevel="0" collapsed="false">
      <c r="A33" s="88" t="s">
        <v>71</v>
      </c>
      <c r="B33" s="89" t="n">
        <v>16984.07811</v>
      </c>
      <c r="C33" s="89" t="n">
        <v>19429.42985</v>
      </c>
      <c r="D33" s="90" t="n">
        <v>14.3979068169746</v>
      </c>
      <c r="E33" s="91" t="n">
        <v>0.148725678283276</v>
      </c>
      <c r="F33" s="92" t="n">
        <v>1.07847828573285</v>
      </c>
      <c r="G33" s="78"/>
      <c r="H33" s="89" t="n">
        <v>107505.29558</v>
      </c>
      <c r="I33" s="89" t="n">
        <v>129096.36323</v>
      </c>
      <c r="J33" s="92" t="n">
        <v>20.083724744455</v>
      </c>
      <c r="K33" s="92" t="n">
        <v>0.225846334583624</v>
      </c>
      <c r="L33" s="92" t="n">
        <v>1.23717021052477</v>
      </c>
      <c r="M33" s="81"/>
      <c r="N33" s="81"/>
      <c r="O33" s="81"/>
      <c r="P33" s="82"/>
      <c r="Q33" s="81"/>
      <c r="R33" s="81"/>
    </row>
    <row r="34" customFormat="false" ht="12.75" hidden="false" customHeight="false" outlineLevel="0" collapsed="false">
      <c r="A34" s="93" t="s">
        <v>72</v>
      </c>
      <c r="B34" s="94" t="n">
        <v>0</v>
      </c>
      <c r="C34" s="94" t="n">
        <v>1473.12018</v>
      </c>
      <c r="D34" s="95" t="s">
        <v>73</v>
      </c>
      <c r="E34" s="96" t="n">
        <v>0.0895947991364564</v>
      </c>
      <c r="F34" s="97" t="n">
        <v>0.0817691583680142</v>
      </c>
      <c r="G34" s="78"/>
      <c r="H34" s="94" t="n">
        <v>0</v>
      </c>
      <c r="I34" s="94" t="n">
        <v>1668.70492</v>
      </c>
      <c r="J34" s="97" t="s">
        <v>73</v>
      </c>
      <c r="K34" s="97" t="n">
        <v>0.0174549445999101</v>
      </c>
      <c r="L34" s="97" t="n">
        <v>0.0159917132096279</v>
      </c>
      <c r="M34" s="81"/>
      <c r="N34" s="81"/>
      <c r="O34" s="81"/>
      <c r="P34" s="82"/>
      <c r="Q34" s="81"/>
      <c r="R34" s="81"/>
    </row>
    <row r="35" customFormat="false" ht="12.75" hidden="false" customHeight="false" outlineLevel="0" collapsed="false">
      <c r="A35" s="88" t="s">
        <v>74</v>
      </c>
      <c r="B35" s="89" t="n">
        <v>1757.31407</v>
      </c>
      <c r="C35" s="89" t="n">
        <v>2972.82009</v>
      </c>
      <c r="D35" s="90" t="n">
        <v>69.1683997044422</v>
      </c>
      <c r="E35" s="91" t="n">
        <v>0.0739267706665002</v>
      </c>
      <c r="F35" s="92" t="n">
        <v>0.165013690015993</v>
      </c>
      <c r="G35" s="78"/>
      <c r="H35" s="89" t="n">
        <v>6789.8887</v>
      </c>
      <c r="I35" s="89" t="n">
        <v>14072.61451</v>
      </c>
      <c r="J35" s="92" t="n">
        <v>107.258397475646</v>
      </c>
      <c r="K35" s="92" t="n">
        <v>0.0761785825800078</v>
      </c>
      <c r="L35" s="92" t="n">
        <v>0.134862199215886</v>
      </c>
      <c r="M35" s="81"/>
      <c r="N35" s="81"/>
      <c r="O35" s="81"/>
      <c r="P35" s="82"/>
      <c r="Q35" s="81"/>
      <c r="R35" s="81"/>
    </row>
    <row r="36" customFormat="false" ht="12.75" hidden="false" customHeight="false" outlineLevel="0" collapsed="false">
      <c r="A36" s="93" t="s">
        <v>75</v>
      </c>
      <c r="B36" s="94" t="n">
        <v>5945.6078</v>
      </c>
      <c r="C36" s="94" t="n">
        <v>6677.21207</v>
      </c>
      <c r="D36" s="95" t="n">
        <v>12.3049534145189</v>
      </c>
      <c r="E36" s="96" t="n">
        <v>0.0444959878412797</v>
      </c>
      <c r="F36" s="97" t="n">
        <v>0.370635076907741</v>
      </c>
      <c r="G36" s="78"/>
      <c r="H36" s="94" t="n">
        <v>27700.60945</v>
      </c>
      <c r="I36" s="94" t="n">
        <v>42323.80286</v>
      </c>
      <c r="J36" s="97" t="n">
        <v>52.790150470859</v>
      </c>
      <c r="K36" s="97" t="n">
        <v>0.152961154357548</v>
      </c>
      <c r="L36" s="97" t="n">
        <v>0.40560203854253</v>
      </c>
      <c r="M36" s="81"/>
      <c r="N36" s="81"/>
      <c r="O36" s="81"/>
      <c r="P36" s="82"/>
      <c r="Q36" s="81"/>
      <c r="R36" s="81"/>
    </row>
    <row r="37" customFormat="false" ht="12.75" hidden="false" customHeight="false" outlineLevel="0" collapsed="false">
      <c r="A37" s="88" t="s">
        <v>76</v>
      </c>
      <c r="B37" s="89" t="n">
        <v>2718.7756</v>
      </c>
      <c r="C37" s="89" t="n">
        <v>3116.75227</v>
      </c>
      <c r="D37" s="90" t="n">
        <v>14.6380845112778</v>
      </c>
      <c r="E37" s="91" t="n">
        <v>0.0242048410535288</v>
      </c>
      <c r="F37" s="92" t="n">
        <v>0.173002999632723</v>
      </c>
      <c r="G37" s="78"/>
      <c r="H37" s="89" t="n">
        <v>15066.65408</v>
      </c>
      <c r="I37" s="89" t="n">
        <v>11152.20269</v>
      </c>
      <c r="J37" s="92" t="n">
        <v>-25.9808937619148</v>
      </c>
      <c r="K37" s="92" t="n">
        <v>-0.0409458444884858</v>
      </c>
      <c r="L37" s="92" t="n">
        <v>0.106874993257718</v>
      </c>
      <c r="M37" s="81"/>
      <c r="N37" s="81"/>
      <c r="O37" s="81"/>
      <c r="P37" s="82"/>
      <c r="Q37" s="81"/>
      <c r="R37" s="81"/>
    </row>
    <row r="38" customFormat="false" ht="12.75" hidden="false" customHeight="false" outlineLevel="0" collapsed="false">
      <c r="A38" s="93" t="s">
        <v>77</v>
      </c>
      <c r="B38" s="94" t="n">
        <v>910.54807</v>
      </c>
      <c r="C38" s="94" t="n">
        <v>1170.704</v>
      </c>
      <c r="D38" s="95" t="n">
        <v>28.5713559307198</v>
      </c>
      <c r="E38" s="96" t="n">
        <v>0.0158226182825817</v>
      </c>
      <c r="F38" s="97" t="n">
        <v>0.0649828045788278</v>
      </c>
      <c r="G38" s="78"/>
      <c r="H38" s="94" t="n">
        <v>6815.3215</v>
      </c>
      <c r="I38" s="94" t="n">
        <v>6737.14382</v>
      </c>
      <c r="J38" s="97" t="n">
        <v>-1.14708719170478</v>
      </c>
      <c r="K38" s="97" t="n">
        <v>-0.00081775217235503</v>
      </c>
      <c r="L38" s="97" t="n">
        <v>0.0645641242679725</v>
      </c>
      <c r="M38" s="81"/>
      <c r="N38" s="81"/>
      <c r="O38" s="81"/>
      <c r="P38" s="82"/>
      <c r="Q38" s="81"/>
      <c r="R38" s="81"/>
    </row>
    <row r="39" customFormat="false" ht="12.75" hidden="false" customHeight="false" outlineLevel="0" collapsed="false">
      <c r="A39" s="88" t="s">
        <v>78</v>
      </c>
      <c r="B39" s="89" t="n">
        <v>218.77415</v>
      </c>
      <c r="C39" s="89" t="n">
        <v>0.02073</v>
      </c>
      <c r="D39" s="90" t="n">
        <v>-99.9905244746694</v>
      </c>
      <c r="E39" s="91" t="n">
        <v>-0.0133045280292833</v>
      </c>
      <c r="F39" s="92" t="n">
        <v>1.15066963034132E-006</v>
      </c>
      <c r="G39" s="78"/>
      <c r="H39" s="89" t="n">
        <v>911.49995</v>
      </c>
      <c r="I39" s="89" t="n">
        <v>214.80984</v>
      </c>
      <c r="J39" s="92" t="n">
        <v>-76.433367878956</v>
      </c>
      <c r="K39" s="92" t="n">
        <v>-0.00728750010118942</v>
      </c>
      <c r="L39" s="92" t="n">
        <v>0.00205858885817036</v>
      </c>
      <c r="M39" s="81"/>
      <c r="N39" s="81"/>
      <c r="O39" s="81"/>
      <c r="P39" s="98"/>
      <c r="Q39" s="81"/>
      <c r="R39" s="81"/>
    </row>
    <row r="40" customFormat="false" ht="12.75" hidden="false" customHeight="false" outlineLevel="0" collapsed="false">
      <c r="A40" s="93" t="s">
        <v>79</v>
      </c>
      <c r="B40" s="94" t="n">
        <v>28996.89955</v>
      </c>
      <c r="C40" s="94" t="n">
        <v>27918.90108</v>
      </c>
      <c r="D40" s="95" t="n">
        <v>-3.7176335633442</v>
      </c>
      <c r="E40" s="96" t="n">
        <v>-0.0655635960326451</v>
      </c>
      <c r="F40" s="97" t="n">
        <v>1.5497072641225</v>
      </c>
      <c r="G40" s="78"/>
      <c r="H40" s="94" t="n">
        <v>133393.45118</v>
      </c>
      <c r="I40" s="94" t="n">
        <v>136275.50795</v>
      </c>
      <c r="J40" s="97" t="n">
        <v>2.16056841209613</v>
      </c>
      <c r="K40" s="97" t="n">
        <v>0.0301468166427801</v>
      </c>
      <c r="L40" s="97" t="n">
        <v>1.30597016555376</v>
      </c>
      <c r="M40" s="81"/>
      <c r="N40" s="81"/>
      <c r="O40" s="81"/>
      <c r="P40" s="82"/>
      <c r="Q40" s="81"/>
      <c r="R40" s="81"/>
    </row>
    <row r="41" customFormat="false" ht="12.75" hidden="false" customHeight="false" outlineLevel="0" collapsed="false">
      <c r="A41" s="88" t="s">
        <v>80</v>
      </c>
      <c r="B41" s="89" t="n">
        <v>26879.3101</v>
      </c>
      <c r="C41" s="89" t="n">
        <v>25785.38836</v>
      </c>
      <c r="D41" s="90" t="n">
        <v>-4.06975378434279</v>
      </c>
      <c r="E41" s="91" t="n">
        <v>-0.0665320453123528</v>
      </c>
      <c r="F41" s="92" t="n">
        <v>1.4312813937486</v>
      </c>
      <c r="G41" s="78"/>
      <c r="H41" s="89" t="n">
        <v>65103.68868</v>
      </c>
      <c r="I41" s="89" t="n">
        <v>136300.02193</v>
      </c>
      <c r="J41" s="92" t="n">
        <v>109.35837076751</v>
      </c>
      <c r="K41" s="92" t="n">
        <v>0.744726067323807</v>
      </c>
      <c r="L41" s="92" t="n">
        <v>1.30620509057441</v>
      </c>
      <c r="M41" s="81"/>
      <c r="N41" s="81"/>
      <c r="O41" s="81"/>
      <c r="P41" s="82"/>
      <c r="Q41" s="81"/>
      <c r="R41" s="81"/>
    </row>
    <row r="42" customFormat="false" ht="12.75" hidden="false" customHeight="false" outlineLevel="0" collapsed="false">
      <c r="A42" s="93" t="s">
        <v>81</v>
      </c>
      <c r="B42" s="94" t="n">
        <v>1150.65704</v>
      </c>
      <c r="C42" s="94" t="n">
        <v>34.04675</v>
      </c>
      <c r="D42" s="95" t="n">
        <v>-97.0411035767878</v>
      </c>
      <c r="E42" s="96" t="n">
        <v>-0.0679119572214741</v>
      </c>
      <c r="F42" s="97" t="n">
        <v>0.00188984858836581</v>
      </c>
      <c r="G42" s="78"/>
      <c r="H42" s="94" t="n">
        <v>8337.06785</v>
      </c>
      <c r="I42" s="94" t="n">
        <v>2559.77973</v>
      </c>
      <c r="J42" s="97" t="n">
        <v>-69.2964028114513</v>
      </c>
      <c r="K42" s="97" t="n">
        <v>-0.0604314416909125</v>
      </c>
      <c r="L42" s="97" t="n">
        <v>0.0245311575649809</v>
      </c>
      <c r="M42" s="81"/>
      <c r="N42" s="81"/>
      <c r="O42" s="81"/>
      <c r="P42" s="82"/>
      <c r="Q42" s="81"/>
      <c r="R42" s="81"/>
    </row>
    <row r="43" s="60" customFormat="true" ht="12.75" hidden="false" customHeight="false" outlineLevel="0" collapsed="false">
      <c r="A43" s="88" t="s">
        <v>82</v>
      </c>
      <c r="B43" s="89" t="n">
        <v>8290.78185</v>
      </c>
      <c r="C43" s="89" t="n">
        <v>5049.55184</v>
      </c>
      <c r="D43" s="90" t="n">
        <v>-39.09438299839</v>
      </c>
      <c r="E43" s="91" t="n">
        <v>-0.197130794651801</v>
      </c>
      <c r="F43" s="92" t="n">
        <v>0.280287793011197</v>
      </c>
      <c r="G43" s="78"/>
      <c r="H43" s="89" t="n">
        <v>103474.36604</v>
      </c>
      <c r="I43" s="89" t="n">
        <v>43873.34749</v>
      </c>
      <c r="J43" s="92" t="n">
        <v>-57.5997909733123</v>
      </c>
      <c r="K43" s="92" t="n">
        <v>-0.623437052542798</v>
      </c>
      <c r="L43" s="92" t="n">
        <v>0.420451801991708</v>
      </c>
      <c r="M43" s="81"/>
      <c r="N43" s="81"/>
      <c r="O43" s="81"/>
      <c r="P43" s="82"/>
      <c r="Q43" s="81"/>
      <c r="R43" s="81"/>
    </row>
    <row r="44" s="60" customFormat="true" ht="12.75" hidden="false" customHeight="false" outlineLevel="0" collapsed="false">
      <c r="A44" s="93" t="s">
        <v>83</v>
      </c>
      <c r="B44" s="94" t="n">
        <v>38416.35348</v>
      </c>
      <c r="C44" s="94" t="n">
        <v>30060.64966</v>
      </c>
      <c r="D44" s="95" t="n">
        <v>-21.750382488411</v>
      </c>
      <c r="E44" s="96" t="n">
        <v>-0.508191806453035</v>
      </c>
      <c r="F44" s="97" t="n">
        <v>1.66859028615977</v>
      </c>
      <c r="G44" s="78"/>
      <c r="H44" s="94" t="n">
        <v>174323.02201</v>
      </c>
      <c r="I44" s="94" t="n">
        <v>179666.0057</v>
      </c>
      <c r="J44" s="97" t="n">
        <v>3.06499028550202</v>
      </c>
      <c r="K44" s="97" t="n">
        <v>0.0558885415806015</v>
      </c>
      <c r="L44" s="97" t="n">
        <v>1.72179466976928</v>
      </c>
      <c r="M44" s="81"/>
      <c r="N44" s="81"/>
      <c r="O44" s="81"/>
      <c r="P44" s="82"/>
      <c r="Q44" s="81"/>
      <c r="R44" s="81"/>
    </row>
    <row r="45" s="60" customFormat="true" ht="12.75" hidden="false" customHeight="false" outlineLevel="0" collapsed="false">
      <c r="A45" s="88" t="s">
        <v>84</v>
      </c>
      <c r="B45" s="89" t="n">
        <v>55582.1072800001</v>
      </c>
      <c r="C45" s="89" t="n">
        <v>44314.6449099999</v>
      </c>
      <c r="D45" s="90" t="n">
        <v>-20.2717437704175</v>
      </c>
      <c r="E45" s="91" t="n">
        <v>-0.685284229707413</v>
      </c>
      <c r="F45" s="92" t="n">
        <v>2.4597933467099</v>
      </c>
      <c r="G45" s="78"/>
      <c r="H45" s="89" t="n">
        <v>343131.27828</v>
      </c>
      <c r="I45" s="89" t="n">
        <v>256905.31695</v>
      </c>
      <c r="J45" s="92" t="n">
        <v>-25.1291464194758</v>
      </c>
      <c r="K45" s="92" t="n">
        <v>-0.901938599239669</v>
      </c>
      <c r="L45" s="92" t="n">
        <v>2.46200277919296</v>
      </c>
      <c r="M45" s="81"/>
      <c r="N45" s="81"/>
      <c r="O45" s="81"/>
      <c r="P45" s="82"/>
      <c r="Q45" s="81"/>
      <c r="R45" s="81"/>
    </row>
    <row r="46" s="60" customFormat="true" ht="12.75" hidden="false" customHeight="false" outlineLevel="0" collapsed="false">
      <c r="A46" s="93" t="s">
        <v>85</v>
      </c>
      <c r="B46" s="94" t="n">
        <v>46479.24267</v>
      </c>
      <c r="C46" s="94" t="n">
        <v>28162.68353</v>
      </c>
      <c r="D46" s="95" t="n">
        <v>-39.4080412842492</v>
      </c>
      <c r="E46" s="96" t="n">
        <v>-1.11400852374402</v>
      </c>
      <c r="F46" s="97" t="n">
        <v>1.56323900853278</v>
      </c>
      <c r="G46" s="78"/>
      <c r="H46" s="94" t="n">
        <v>180695.55812</v>
      </c>
      <c r="I46" s="94" t="n">
        <v>165617.86186</v>
      </c>
      <c r="J46" s="97" t="n">
        <v>-8.34425395780167</v>
      </c>
      <c r="K46" s="97" t="n">
        <v>-0.157715333465051</v>
      </c>
      <c r="L46" s="97" t="n">
        <v>1.58716698052098</v>
      </c>
      <c r="M46" s="81"/>
      <c r="N46" s="81"/>
      <c r="O46" s="81"/>
      <c r="P46" s="82"/>
      <c r="Q46" s="81"/>
      <c r="R46" s="81"/>
    </row>
    <row r="47" s="60" customFormat="true" ht="12.75" hidden="false" customHeight="false" outlineLevel="0" collapsed="false">
      <c r="A47" s="88" t="s">
        <v>86</v>
      </c>
      <c r="B47" s="89" t="n">
        <v>38491.75337</v>
      </c>
      <c r="C47" s="89" t="n">
        <v>19631.97887</v>
      </c>
      <c r="D47" s="90" t="n">
        <v>-48.9969223244038</v>
      </c>
      <c r="E47" s="91" t="n">
        <v>-1.14704674542328</v>
      </c>
      <c r="F47" s="92" t="n">
        <v>1.0897212672075</v>
      </c>
      <c r="G47" s="78"/>
      <c r="H47" s="89" t="n">
        <v>135270.97403</v>
      </c>
      <c r="I47" s="89" t="n">
        <v>100404.49854</v>
      </c>
      <c r="J47" s="92" t="n">
        <v>-25.7752823471704</v>
      </c>
      <c r="K47" s="92" t="n">
        <v>-0.364709416732632</v>
      </c>
      <c r="L47" s="92" t="n">
        <v>0.96220723410355</v>
      </c>
      <c r="M47" s="81"/>
      <c r="N47" s="81"/>
      <c r="O47" s="81"/>
      <c r="P47" s="82"/>
      <c r="Q47" s="81"/>
      <c r="R47" s="81"/>
    </row>
    <row r="48" s="60" customFormat="true" ht="12.75" hidden="false" customHeight="false" outlineLevel="0" collapsed="false">
      <c r="A48" s="93" t="s">
        <v>87</v>
      </c>
      <c r="B48" s="94" t="n">
        <v>168254.048863221</v>
      </c>
      <c r="C48" s="94" t="n">
        <v>86864.7885200001</v>
      </c>
      <c r="D48" s="95" t="n">
        <v>-48.3728391043861</v>
      </c>
      <c r="E48" s="96" t="n">
        <v>-4.95007436006725</v>
      </c>
      <c r="F48" s="97" t="n">
        <v>4.82164370940594</v>
      </c>
      <c r="G48" s="78"/>
      <c r="H48" s="94" t="n">
        <v>1036879.13924569</v>
      </c>
      <c r="I48" s="94" t="n">
        <v>942954.89699</v>
      </c>
      <c r="J48" s="97" t="n">
        <v>-9.05835971625595</v>
      </c>
      <c r="K48" s="97" t="n">
        <v>-0.982463960831171</v>
      </c>
      <c r="L48" s="97" t="n">
        <v>9.03662720804966</v>
      </c>
      <c r="M48" s="81"/>
      <c r="N48" s="81"/>
      <c r="O48" s="81"/>
      <c r="P48" s="82"/>
      <c r="Q48" s="81"/>
      <c r="R48" s="81"/>
    </row>
    <row r="49" customFormat="false" ht="13.5" hidden="false" customHeight="false" outlineLevel="0" collapsed="false">
      <c r="A49" s="99" t="s">
        <v>88</v>
      </c>
      <c r="B49" s="100" t="n">
        <v>466.473689997673</v>
      </c>
      <c r="C49" s="100" t="n">
        <v>2429.02454999375</v>
      </c>
      <c r="D49" s="101" t="n">
        <v>420.72058983774</v>
      </c>
      <c r="E49" s="102" t="n">
        <v>0.119361850094558</v>
      </c>
      <c r="F49" s="103" t="n">
        <v>0.134828981236435</v>
      </c>
      <c r="G49" s="104"/>
      <c r="H49" s="100" t="n">
        <v>3221.66647999191</v>
      </c>
      <c r="I49" s="100" t="n">
        <v>367646.692859998</v>
      </c>
      <c r="J49" s="103" t="s">
        <v>89</v>
      </c>
      <c r="K49" s="103" t="n">
        <v>3.81194935668062</v>
      </c>
      <c r="L49" s="103" t="n">
        <v>3.52327149289237</v>
      </c>
      <c r="M49" s="81"/>
      <c r="N49" s="81"/>
      <c r="O49" s="81"/>
      <c r="P49" s="82"/>
      <c r="Q49" s="81"/>
      <c r="R49" s="81"/>
    </row>
    <row r="50" customFormat="false" ht="12.75" hidden="false" customHeight="false" outlineLevel="0" collapsed="false">
      <c r="A50" s="105" t="s">
        <v>48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customFormat="false" ht="12.75" hidden="false" customHeight="false" outlineLevel="0" collapsed="false">
      <c r="A51" s="105" t="s">
        <v>49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</row>
    <row r="52" customFormat="false" ht="12.75" hidden="false" customHeight="false" outlineLevel="0" collapsed="false">
      <c r="A52" s="107" t="s">
        <v>90</v>
      </c>
      <c r="B52" s="108"/>
      <c r="C52" s="109"/>
      <c r="D52" s="109"/>
      <c r="E52" s="109"/>
      <c r="F52" s="109"/>
      <c r="G52" s="109"/>
    </row>
    <row r="53" customFormat="false" ht="12.75" hidden="false" customHeight="true" outlineLevel="0" collapsed="false">
      <c r="A53" s="59" t="s">
        <v>91</v>
      </c>
      <c r="B53" s="59"/>
      <c r="C53" s="59"/>
      <c r="D53" s="59"/>
      <c r="E53" s="59"/>
      <c r="F53" s="59"/>
      <c r="G53" s="110"/>
    </row>
    <row r="54" customFormat="false" ht="12.75" hidden="false" customHeight="true" outlineLevel="0" collapsed="false">
      <c r="A54" s="59" t="s">
        <v>92</v>
      </c>
      <c r="B54" s="59"/>
      <c r="C54" s="59"/>
      <c r="D54" s="59"/>
      <c r="E54" s="59"/>
      <c r="F54" s="59"/>
    </row>
    <row r="55" customFormat="false" ht="12.75" hidden="false" customHeight="true" outlineLevel="0" collapsed="false">
      <c r="A55" s="59" t="s">
        <v>93</v>
      </c>
      <c r="B55" s="59"/>
      <c r="C55" s="59"/>
      <c r="D55" s="59"/>
      <c r="E55" s="59"/>
      <c r="F55" s="59"/>
    </row>
  </sheetData>
  <mergeCells count="11">
    <mergeCell ref="H1:L5"/>
    <mergeCell ref="B11:F11"/>
    <mergeCell ref="H11:L11"/>
    <mergeCell ref="A12:A13"/>
    <mergeCell ref="B12:E12"/>
    <mergeCell ref="F12:F13"/>
    <mergeCell ref="H12:K12"/>
    <mergeCell ref="L12:L13"/>
    <mergeCell ref="A53:F53"/>
    <mergeCell ref="A54:F54"/>
    <mergeCell ref="A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9.41"/>
    <col collapsed="false" customWidth="true" hidden="false" outlineLevel="0" max="3" min="2" style="22" width="12.85"/>
    <col collapsed="false" customWidth="true" hidden="false" outlineLevel="0" max="4" min="4" style="22" width="11.56"/>
    <col collapsed="false" customWidth="true" hidden="false" outlineLevel="0" max="5" min="5" style="22" width="12.7"/>
    <col collapsed="false" customWidth="true" hidden="false" outlineLevel="0" max="6" min="6" style="22" width="12.14"/>
    <col collapsed="false" customWidth="true" hidden="false" outlineLevel="0" max="7" min="7" style="22" width="1.56"/>
    <col collapsed="false" customWidth="true" hidden="false" outlineLevel="0" max="9" min="8" style="22" width="13.85"/>
    <col collapsed="false" customWidth="true" hidden="false" outlineLevel="0" max="10" min="10" style="22" width="11.56"/>
    <col collapsed="false" customWidth="true" hidden="false" outlineLevel="0" max="11" min="11" style="22" width="11.7"/>
    <col collapsed="false" customWidth="true" hidden="false" outlineLevel="0" max="12" min="12" style="22" width="12.14"/>
    <col collapsed="false" customWidth="false" hidden="false" outlineLevel="0" max="257" min="13" style="22" width="11.42"/>
  </cols>
  <sheetData>
    <row r="1" customFormat="false" ht="12.75" hidden="false" customHeight="true" outlineLevel="0" collapsed="false">
      <c r="G1" s="24" t="s">
        <v>0</v>
      </c>
      <c r="H1" s="24"/>
      <c r="I1" s="24"/>
      <c r="J1" s="24"/>
      <c r="K1" s="24"/>
      <c r="L1" s="24"/>
    </row>
    <row r="2" customFormat="false" ht="12.75" hidden="false" customHeight="false" outlineLevel="0" collapsed="false">
      <c r="G2" s="24"/>
      <c r="H2" s="24"/>
      <c r="I2" s="24"/>
      <c r="J2" s="24"/>
      <c r="K2" s="24"/>
      <c r="L2" s="24"/>
    </row>
    <row r="3" customFormat="false" ht="12.75" hidden="false" customHeight="false" outlineLevel="0" collapsed="false">
      <c r="G3" s="24"/>
      <c r="H3" s="24"/>
      <c r="I3" s="24"/>
      <c r="J3" s="24"/>
      <c r="K3" s="24"/>
      <c r="L3" s="24"/>
    </row>
    <row r="4" customFormat="false" ht="12.75" hidden="false" customHeight="false" outlineLevel="0" collapsed="false">
      <c r="G4" s="24"/>
      <c r="H4" s="24"/>
      <c r="I4" s="24"/>
      <c r="J4" s="24"/>
      <c r="K4" s="24"/>
      <c r="L4" s="24"/>
    </row>
    <row r="5" customFormat="false" ht="12.75" hidden="false" customHeight="false" outlineLevel="0" collapsed="false">
      <c r="G5" s="24"/>
      <c r="H5" s="24"/>
      <c r="I5" s="24"/>
      <c r="J5" s="24"/>
      <c r="K5" s="24"/>
      <c r="L5" s="24"/>
    </row>
    <row r="7" customFormat="false" ht="15" hidden="false" customHeight="false" outlineLevel="0" collapsed="false">
      <c r="A7" s="26" t="s">
        <v>7</v>
      </c>
      <c r="B7" s="60"/>
      <c r="C7" s="27"/>
      <c r="D7" s="27"/>
      <c r="E7" s="27"/>
      <c r="F7" s="27"/>
    </row>
    <row r="8" customFormat="false" ht="15" hidden="false" customHeight="false" outlineLevel="0" collapsed="false">
      <c r="A8" s="26" t="s">
        <v>50</v>
      </c>
      <c r="B8" s="111"/>
      <c r="C8" s="111"/>
      <c r="D8" s="27"/>
      <c r="E8" s="27"/>
      <c r="F8" s="27"/>
      <c r="G8" s="23"/>
      <c r="H8" s="29"/>
      <c r="I8" s="29"/>
    </row>
    <row r="9" customFormat="false" ht="15" hidden="false" customHeight="false" outlineLevel="0" collapsed="false">
      <c r="A9" s="31" t="s">
        <v>35</v>
      </c>
      <c r="B9" s="112"/>
      <c r="C9" s="112"/>
      <c r="D9" s="112"/>
      <c r="E9" s="112"/>
      <c r="F9" s="112"/>
      <c r="G9" s="112"/>
      <c r="H9" s="112"/>
      <c r="I9" s="112"/>
    </row>
    <row r="10" customFormat="false" ht="13.5" hidden="false" customHeight="false" outlineLevel="0" collapsed="false">
      <c r="A10" s="23"/>
      <c r="B10" s="113"/>
      <c r="C10" s="113"/>
      <c r="D10" s="34"/>
      <c r="E10" s="34"/>
      <c r="F10" s="34"/>
      <c r="G10" s="34"/>
      <c r="H10" s="113"/>
      <c r="I10" s="113"/>
      <c r="J10" s="34"/>
      <c r="K10" s="34"/>
      <c r="L10" s="34"/>
    </row>
    <row r="11" customFormat="false" ht="15.75" hidden="false" customHeight="false" outlineLevel="0" collapsed="false">
      <c r="A11" s="114"/>
      <c r="B11" s="36" t="s">
        <v>36</v>
      </c>
      <c r="C11" s="36"/>
      <c r="D11" s="36"/>
      <c r="E11" s="36"/>
      <c r="F11" s="36"/>
      <c r="G11" s="23"/>
      <c r="H11" s="36" t="s">
        <v>37</v>
      </c>
      <c r="I11" s="36"/>
      <c r="J11" s="36"/>
      <c r="K11" s="36"/>
      <c r="L11" s="36"/>
    </row>
    <row r="12" customFormat="false" ht="13.5" hidden="false" customHeight="true" outlineLevel="0" collapsed="false">
      <c r="A12" s="38" t="s">
        <v>51</v>
      </c>
      <c r="B12" s="35" t="s">
        <v>40</v>
      </c>
      <c r="C12" s="35"/>
      <c r="D12" s="35"/>
      <c r="E12" s="35"/>
      <c r="F12" s="115" t="s">
        <v>52</v>
      </c>
      <c r="G12" s="23"/>
      <c r="H12" s="35" t="s">
        <v>40</v>
      </c>
      <c r="I12" s="35"/>
      <c r="J12" s="35"/>
      <c r="K12" s="35"/>
      <c r="L12" s="115" t="s">
        <v>52</v>
      </c>
    </row>
    <row r="13" customFormat="false" ht="24.75" hidden="false" customHeight="false" outlineLevel="0" collapsed="false">
      <c r="A13" s="38"/>
      <c r="B13" s="38" t="n">
        <v>2016</v>
      </c>
      <c r="C13" s="38" t="n">
        <v>2017</v>
      </c>
      <c r="D13" s="39" t="s">
        <v>41</v>
      </c>
      <c r="E13" s="39" t="s">
        <v>42</v>
      </c>
      <c r="F13" s="115"/>
      <c r="G13" s="23"/>
      <c r="H13" s="38" t="n">
        <v>2016</v>
      </c>
      <c r="I13" s="38" t="n">
        <v>2017</v>
      </c>
      <c r="J13" s="39" t="s">
        <v>41</v>
      </c>
      <c r="K13" s="39" t="s">
        <v>42</v>
      </c>
      <c r="L13" s="115"/>
    </row>
    <row r="14" s="46" customFormat="true" ht="12.75" hidden="false" customHeight="false" outlineLevel="0" collapsed="false">
      <c r="A14" s="76" t="s">
        <v>43</v>
      </c>
      <c r="B14" s="116" t="n">
        <v>2256972.264621</v>
      </c>
      <c r="C14" s="116" t="n">
        <v>2490767.968046</v>
      </c>
      <c r="D14" s="117" t="n">
        <v>10.3588204024412</v>
      </c>
      <c r="E14" s="117" t="n">
        <v>10.3588204024412</v>
      </c>
      <c r="F14" s="76" t="n">
        <v>100</v>
      </c>
      <c r="G14" s="118"/>
      <c r="H14" s="116" t="n">
        <v>13170822.337575</v>
      </c>
      <c r="I14" s="116" t="n">
        <v>13168098.442914</v>
      </c>
      <c r="J14" s="76" t="n">
        <v>-0.020681280114454</v>
      </c>
      <c r="K14" s="117" t="n">
        <v>-0.0206812801144594</v>
      </c>
      <c r="L14" s="76" t="n">
        <v>100</v>
      </c>
    </row>
    <row r="15" s="46" customFormat="true" ht="14.25" hidden="false" customHeight="false" outlineLevel="0" collapsed="false">
      <c r="A15" s="84" t="s">
        <v>53</v>
      </c>
      <c r="B15" s="119" t="n">
        <v>1603095.839537</v>
      </c>
      <c r="C15" s="119" t="n">
        <v>1667504.273222</v>
      </c>
      <c r="D15" s="120" t="n">
        <v>4.0177531558937</v>
      </c>
      <c r="E15" s="120" t="n">
        <v>2.85375388500018</v>
      </c>
      <c r="F15" s="120" t="n">
        <v>66.9473951252935</v>
      </c>
      <c r="G15" s="118"/>
      <c r="H15" s="119" t="n">
        <v>10070166.665668</v>
      </c>
      <c r="I15" s="119" t="n">
        <v>8754475.82195699</v>
      </c>
      <c r="J15" s="120" t="n">
        <v>-13.0652340461908</v>
      </c>
      <c r="K15" s="117" t="n">
        <v>-9.98943581493373</v>
      </c>
      <c r="L15" s="117" t="n">
        <v>66.4824603180875</v>
      </c>
    </row>
    <row r="16" s="46" customFormat="true" ht="14.25" hidden="false" customHeight="false" outlineLevel="0" collapsed="false">
      <c r="A16" s="45" t="s">
        <v>54</v>
      </c>
      <c r="B16" s="116" t="n">
        <v>653876.425083999</v>
      </c>
      <c r="C16" s="116" t="n">
        <v>823263.694824</v>
      </c>
      <c r="D16" s="117" t="n">
        <v>25.9050889804202</v>
      </c>
      <c r="E16" s="117" t="n">
        <v>7.50506651744102</v>
      </c>
      <c r="F16" s="117" t="n">
        <v>33.0526048747065</v>
      </c>
      <c r="G16" s="118"/>
      <c r="H16" s="116" t="n">
        <v>3100655.671907</v>
      </c>
      <c r="I16" s="116" t="n">
        <v>4413622.62095699</v>
      </c>
      <c r="J16" s="117" t="n">
        <v>42.3448163221066</v>
      </c>
      <c r="K16" s="117" t="n">
        <v>9.96875453481927</v>
      </c>
      <c r="L16" s="117" t="n">
        <v>33.5175396819125</v>
      </c>
      <c r="O16" s="22"/>
    </row>
    <row r="17" customFormat="false" ht="12.75" hidden="false" customHeight="false" outlineLevel="0" collapsed="false">
      <c r="A17" s="121" t="s">
        <v>58</v>
      </c>
      <c r="B17" s="122" t="n">
        <v>57900.73104</v>
      </c>
      <c r="C17" s="122" t="n">
        <v>106166.12466</v>
      </c>
      <c r="D17" s="123" t="n">
        <v>83.3588674150875</v>
      </c>
      <c r="E17" s="124" t="n">
        <v>2.13850184942813</v>
      </c>
      <c r="F17" s="124" t="n">
        <v>4.26238517686122</v>
      </c>
      <c r="G17" s="118"/>
      <c r="H17" s="122" t="n">
        <v>366467.71758</v>
      </c>
      <c r="I17" s="122" t="n">
        <v>440962.26948</v>
      </c>
      <c r="J17" s="123" t="n">
        <v>20.3277255611848</v>
      </c>
      <c r="K17" s="124" t="n">
        <v>0.565602890925609</v>
      </c>
      <c r="L17" s="124" t="n">
        <v>3.34871637990594</v>
      </c>
      <c r="M17" s="46"/>
      <c r="N17" s="46"/>
    </row>
    <row r="18" customFormat="false" ht="12.75" hidden="false" customHeight="false" outlineLevel="0" collapsed="false">
      <c r="A18" s="23" t="s">
        <v>83</v>
      </c>
      <c r="B18" s="125" t="n">
        <v>222685.0479</v>
      </c>
      <c r="C18" s="125" t="n">
        <v>268269.76238</v>
      </c>
      <c r="D18" s="126" t="n">
        <v>20.4704873137555</v>
      </c>
      <c r="E18" s="127" t="n">
        <v>2.01972860697315</v>
      </c>
      <c r="F18" s="127" t="n">
        <v>10.7705641722403</v>
      </c>
      <c r="G18" s="118"/>
      <c r="H18" s="125" t="n">
        <v>577604.93685</v>
      </c>
      <c r="I18" s="125" t="n">
        <v>1488305.99448</v>
      </c>
      <c r="J18" s="126" t="n">
        <v>157.668503076957</v>
      </c>
      <c r="K18" s="127" t="n">
        <v>6.91453452402789</v>
      </c>
      <c r="L18" s="127" t="n">
        <v>11.3023607845284</v>
      </c>
      <c r="M18" s="46"/>
      <c r="N18" s="46"/>
    </row>
    <row r="19" customFormat="false" ht="12.75" hidden="false" customHeight="false" outlineLevel="0" collapsed="false">
      <c r="A19" s="121" t="s">
        <v>55</v>
      </c>
      <c r="B19" s="122" t="n">
        <v>7571.45399</v>
      </c>
      <c r="C19" s="122" t="n">
        <v>49609.14576</v>
      </c>
      <c r="D19" s="123" t="n">
        <v>555.212933018166</v>
      </c>
      <c r="E19" s="124" t="n">
        <v>1.86257015334033</v>
      </c>
      <c r="F19" s="124" t="n">
        <v>1.99172088273314</v>
      </c>
      <c r="G19" s="118"/>
      <c r="H19" s="122" t="n">
        <v>33933.80924</v>
      </c>
      <c r="I19" s="122" t="n">
        <v>302761.96413</v>
      </c>
      <c r="J19" s="123" t="n">
        <v>792.213314422463</v>
      </c>
      <c r="K19" s="124" t="n">
        <v>2.04108861238725</v>
      </c>
      <c r="L19" s="124" t="n">
        <v>2.29920793379945</v>
      </c>
      <c r="M19" s="46"/>
      <c r="N19" s="46"/>
    </row>
    <row r="20" customFormat="false" ht="12.75" hidden="false" customHeight="false" outlineLevel="0" collapsed="false">
      <c r="A20" s="23" t="s">
        <v>61</v>
      </c>
      <c r="B20" s="125" t="n">
        <v>93008.9515600001</v>
      </c>
      <c r="C20" s="125" t="n">
        <v>120253.82099</v>
      </c>
      <c r="D20" s="126" t="n">
        <v>29.2927390031101</v>
      </c>
      <c r="E20" s="127" t="n">
        <v>1.20714241185303</v>
      </c>
      <c r="F20" s="127" t="n">
        <v>4.8279816720278</v>
      </c>
      <c r="G20" s="118"/>
      <c r="H20" s="125" t="n">
        <v>542908.50616</v>
      </c>
      <c r="I20" s="125" t="n">
        <v>523439.20288</v>
      </c>
      <c r="J20" s="126" t="n">
        <v>-3.58611129851445</v>
      </c>
      <c r="K20" s="127" t="n">
        <v>-0.147821470679594</v>
      </c>
      <c r="L20" s="127" t="n">
        <v>3.97505535935352</v>
      </c>
      <c r="M20" s="46"/>
      <c r="N20" s="46"/>
    </row>
    <row r="21" customFormat="false" ht="12.75" hidden="false" customHeight="false" outlineLevel="0" collapsed="false">
      <c r="A21" s="121" t="s">
        <v>80</v>
      </c>
      <c r="B21" s="122" t="n">
        <v>13204.33315</v>
      </c>
      <c r="C21" s="122" t="n">
        <v>37658.62417</v>
      </c>
      <c r="D21" s="123" t="n">
        <v>185.198985380038</v>
      </c>
      <c r="E21" s="124" t="n">
        <v>1.08349984637966</v>
      </c>
      <c r="F21" s="124" t="n">
        <v>1.51192823471</v>
      </c>
      <c r="G21" s="118"/>
      <c r="H21" s="122" t="n">
        <v>47169.22473</v>
      </c>
      <c r="I21" s="122" t="n">
        <v>139815.47849</v>
      </c>
      <c r="J21" s="123" t="n">
        <v>196.412500502846</v>
      </c>
      <c r="K21" s="124" t="n">
        <v>0.70342041966271</v>
      </c>
      <c r="L21" s="124" t="n">
        <v>1.06177425006446</v>
      </c>
      <c r="M21" s="46"/>
      <c r="N21" s="46"/>
    </row>
    <row r="22" customFormat="false" ht="12.75" hidden="false" customHeight="false" outlineLevel="0" collapsed="false">
      <c r="A22" s="23" t="s">
        <v>62</v>
      </c>
      <c r="B22" s="125" t="n">
        <v>21530.94254</v>
      </c>
      <c r="C22" s="125" t="n">
        <v>27470.36221</v>
      </c>
      <c r="D22" s="126" t="n">
        <v>27.5855070393031</v>
      </c>
      <c r="E22" s="127" t="n">
        <v>0.263158735404194</v>
      </c>
      <c r="F22" s="127" t="n">
        <v>1.1028872445132</v>
      </c>
      <c r="G22" s="118"/>
      <c r="H22" s="125" t="n">
        <v>147068.80074</v>
      </c>
      <c r="I22" s="125" t="n">
        <v>150982.6274</v>
      </c>
      <c r="J22" s="126" t="n">
        <v>2.66122157813686</v>
      </c>
      <c r="K22" s="127" t="n">
        <v>0.0297158868268556</v>
      </c>
      <c r="L22" s="127" t="n">
        <v>1.14657881739369</v>
      </c>
      <c r="M22" s="46"/>
      <c r="N22" s="46"/>
    </row>
    <row r="23" customFormat="false" ht="12.75" hidden="false" customHeight="false" outlineLevel="0" collapsed="false">
      <c r="A23" s="121" t="s">
        <v>59</v>
      </c>
      <c r="B23" s="122" t="n">
        <v>15618.15526</v>
      </c>
      <c r="C23" s="122" t="n">
        <v>20665.00123</v>
      </c>
      <c r="D23" s="123" t="n">
        <v>32.3139697741742</v>
      </c>
      <c r="E23" s="124" t="n">
        <v>0.223611342022738</v>
      </c>
      <c r="F23" s="124" t="n">
        <v>0.829663842441802</v>
      </c>
      <c r="G23" s="118"/>
      <c r="H23" s="122" t="n">
        <v>77325.90575</v>
      </c>
      <c r="I23" s="122" t="n">
        <v>122986.41424</v>
      </c>
      <c r="J23" s="123" t="n">
        <v>59.0494324600912</v>
      </c>
      <c r="K23" s="124" t="n">
        <v>0.346679252970677</v>
      </c>
      <c r="L23" s="124" t="n">
        <v>0.933972469701435</v>
      </c>
      <c r="M23" s="46"/>
      <c r="N23" s="46"/>
    </row>
    <row r="24" customFormat="false" ht="12.75" hidden="false" customHeight="false" outlineLevel="0" collapsed="false">
      <c r="A24" s="23" t="s">
        <v>85</v>
      </c>
      <c r="B24" s="125" t="n">
        <v>7801.72647</v>
      </c>
      <c r="C24" s="125" t="n">
        <v>12792.86706</v>
      </c>
      <c r="D24" s="126" t="n">
        <v>63.9748215884324</v>
      </c>
      <c r="E24" s="127" t="n">
        <v>0.221143195609368</v>
      </c>
      <c r="F24" s="127" t="n">
        <v>0.513611352969019</v>
      </c>
      <c r="G24" s="118"/>
      <c r="H24" s="125" t="n">
        <v>49368.41715</v>
      </c>
      <c r="I24" s="125" t="n">
        <v>93608.43408</v>
      </c>
      <c r="J24" s="126" t="n">
        <v>89.6119816756166</v>
      </c>
      <c r="K24" s="127" t="n">
        <v>0.335894113488934</v>
      </c>
      <c r="L24" s="127" t="n">
        <v>0.710872830164575</v>
      </c>
      <c r="M24" s="46"/>
      <c r="N24" s="46"/>
    </row>
    <row r="25" customFormat="false" ht="12.75" hidden="false" customHeight="false" outlineLevel="0" collapsed="false">
      <c r="A25" s="121" t="s">
        <v>70</v>
      </c>
      <c r="B25" s="122" t="n">
        <v>8085.711082</v>
      </c>
      <c r="C25" s="122" t="n">
        <v>11457.463241</v>
      </c>
      <c r="D25" s="123" t="n">
        <v>41.700131563024</v>
      </c>
      <c r="E25" s="124" t="n">
        <v>0.149392715712712</v>
      </c>
      <c r="F25" s="124" t="n">
        <v>0.459997213228511</v>
      </c>
      <c r="G25" s="118"/>
      <c r="H25" s="122" t="n">
        <v>46434.446153</v>
      </c>
      <c r="I25" s="122" t="n">
        <v>61297.761013</v>
      </c>
      <c r="J25" s="123" t="n">
        <v>32.009243334196</v>
      </c>
      <c r="K25" s="124" t="n">
        <v>0.112850317763353</v>
      </c>
      <c r="L25" s="124" t="n">
        <v>0.465501995437964</v>
      </c>
      <c r="M25" s="46"/>
      <c r="N25" s="46"/>
    </row>
    <row r="26" customFormat="false" ht="12.75" hidden="false" customHeight="false" outlineLevel="0" collapsed="false">
      <c r="A26" s="23" t="s">
        <v>66</v>
      </c>
      <c r="B26" s="125" t="n">
        <v>2271.15918</v>
      </c>
      <c r="C26" s="125" t="n">
        <v>5294.1947</v>
      </c>
      <c r="D26" s="126" t="n">
        <v>133.105400388536</v>
      </c>
      <c r="E26" s="127" t="n">
        <v>0.133942076621294</v>
      </c>
      <c r="F26" s="127" t="n">
        <v>0.21255270534707</v>
      </c>
      <c r="G26" s="118"/>
      <c r="H26" s="125" t="n">
        <v>18008.18309</v>
      </c>
      <c r="I26" s="125" t="n">
        <v>19230.69835</v>
      </c>
      <c r="J26" s="126" t="n">
        <v>6.78866520786803</v>
      </c>
      <c r="K26" s="127" t="n">
        <v>0.00928199643626117</v>
      </c>
      <c r="L26" s="127" t="n">
        <v>0.146040056074675</v>
      </c>
      <c r="M26" s="46"/>
      <c r="N26" s="46"/>
    </row>
    <row r="27" customFormat="false" ht="12.75" hidden="false" customHeight="false" outlineLevel="0" collapsed="false">
      <c r="A27" s="121" t="s">
        <v>67</v>
      </c>
      <c r="B27" s="122" t="n">
        <v>157.58491</v>
      </c>
      <c r="C27" s="122" t="n">
        <v>2275.73698</v>
      </c>
      <c r="D27" s="123" t="s">
        <v>89</v>
      </c>
      <c r="E27" s="124" t="n">
        <v>0.093849273347437</v>
      </c>
      <c r="F27" s="124" t="n">
        <v>0.0913668799822133</v>
      </c>
      <c r="G27" s="118"/>
      <c r="H27" s="122" t="n">
        <v>5858.19574</v>
      </c>
      <c r="I27" s="122" t="n">
        <v>7197.64652</v>
      </c>
      <c r="J27" s="123" t="n">
        <v>22.8645617088923</v>
      </c>
      <c r="K27" s="124" t="n">
        <v>0.0101698340898479</v>
      </c>
      <c r="L27" s="124" t="n">
        <v>0.0546597259369154</v>
      </c>
      <c r="M27" s="46"/>
      <c r="N27" s="46"/>
    </row>
    <row r="28" customFormat="false" ht="12.75" hidden="false" customHeight="false" outlineLevel="0" collapsed="false">
      <c r="A28" s="23" t="s">
        <v>57</v>
      </c>
      <c r="B28" s="125" t="n">
        <v>1763.4289</v>
      </c>
      <c r="C28" s="125" t="n">
        <v>3851.606643</v>
      </c>
      <c r="D28" s="126" t="n">
        <v>118.415760510673</v>
      </c>
      <c r="E28" s="127" t="n">
        <v>0.0925211964601018</v>
      </c>
      <c r="F28" s="127" t="n">
        <v>0.154635304950608</v>
      </c>
      <c r="G28" s="118"/>
      <c r="H28" s="125" t="n">
        <v>14128.948303</v>
      </c>
      <c r="I28" s="125" t="n">
        <v>18843.7119</v>
      </c>
      <c r="J28" s="126" t="n">
        <v>33.3695296768755</v>
      </c>
      <c r="K28" s="127" t="n">
        <v>0.0357970328363572</v>
      </c>
      <c r="L28" s="127" t="n">
        <v>0.143101238054156</v>
      </c>
      <c r="M28" s="46"/>
    </row>
    <row r="29" customFormat="false" ht="12.75" hidden="false" customHeight="false" outlineLevel="0" collapsed="false">
      <c r="A29" s="121" t="s">
        <v>64</v>
      </c>
      <c r="B29" s="122" t="n">
        <v>5789.96037</v>
      </c>
      <c r="C29" s="122" t="n">
        <v>7469.21533999999</v>
      </c>
      <c r="D29" s="123" t="n">
        <v>29.0028750231324</v>
      </c>
      <c r="E29" s="124" t="n">
        <v>0.0744029953900202</v>
      </c>
      <c r="F29" s="124" t="n">
        <v>0.299875999523937</v>
      </c>
      <c r="G29" s="118"/>
      <c r="H29" s="122" t="n">
        <v>34148.84138</v>
      </c>
      <c r="I29" s="122" t="n">
        <v>41978.04268</v>
      </c>
      <c r="J29" s="123" t="n">
        <v>22.9266967299959</v>
      </c>
      <c r="K29" s="124" t="n">
        <v>0.0594435267543171</v>
      </c>
      <c r="L29" s="124" t="n">
        <v>0.318785911739513</v>
      </c>
      <c r="M29" s="46"/>
      <c r="N29" s="46"/>
    </row>
    <row r="30" customFormat="false" ht="12.75" hidden="false" customHeight="false" outlineLevel="0" collapsed="false">
      <c r="A30" s="23" t="s">
        <v>71</v>
      </c>
      <c r="B30" s="125" t="n">
        <v>9508.48441</v>
      </c>
      <c r="C30" s="125" t="n">
        <v>11094.35572</v>
      </c>
      <c r="D30" s="126" t="n">
        <v>16.6784867242581</v>
      </c>
      <c r="E30" s="127" t="n">
        <v>0.0702654319177603</v>
      </c>
      <c r="F30" s="127" t="n">
        <v>0.445419078064646</v>
      </c>
      <c r="G30" s="118"/>
      <c r="H30" s="125" t="n">
        <v>58772.91332</v>
      </c>
      <c r="I30" s="125" t="n">
        <v>65431.37902</v>
      </c>
      <c r="J30" s="126" t="n">
        <v>11.3291401155269</v>
      </c>
      <c r="K30" s="127" t="n">
        <v>0.0505546694757551</v>
      </c>
      <c r="L30" s="127" t="n">
        <v>0.496893149027223</v>
      </c>
      <c r="M30" s="46"/>
      <c r="N30" s="46"/>
    </row>
    <row r="31" customFormat="false" ht="12.75" hidden="false" customHeight="false" outlineLevel="0" collapsed="false">
      <c r="A31" s="121" t="s">
        <v>56</v>
      </c>
      <c r="B31" s="122" t="n">
        <v>20673.82346</v>
      </c>
      <c r="C31" s="122" t="n">
        <v>22102.92015</v>
      </c>
      <c r="D31" s="123" t="n">
        <v>6.9125901784207</v>
      </c>
      <c r="E31" s="124" t="n">
        <v>0.0633191959157715</v>
      </c>
      <c r="F31" s="124" t="n">
        <v>0.887393785111975</v>
      </c>
      <c r="G31" s="118"/>
      <c r="H31" s="122" t="n">
        <v>121991.08602</v>
      </c>
      <c r="I31" s="122" t="n">
        <v>116112.96433</v>
      </c>
      <c r="J31" s="123" t="n">
        <v>-4.81848459733875</v>
      </c>
      <c r="K31" s="124" t="n">
        <v>-0.0446298760953618</v>
      </c>
      <c r="L31" s="124" t="n">
        <v>0.881774728776293</v>
      </c>
      <c r="M31" s="46"/>
      <c r="N31" s="46"/>
    </row>
    <row r="32" customFormat="false" ht="12.75" hidden="false" customHeight="false" outlineLevel="0" collapsed="false">
      <c r="A32" s="23" t="s">
        <v>77</v>
      </c>
      <c r="B32" s="125" t="n">
        <v>179.33944</v>
      </c>
      <c r="C32" s="125" t="n">
        <v>1107.41</v>
      </c>
      <c r="D32" s="126" t="n">
        <v>517.493842960589</v>
      </c>
      <c r="E32" s="127" t="n">
        <v>0.0411201579455761</v>
      </c>
      <c r="F32" s="127" t="n">
        <v>0.0444605846151443</v>
      </c>
      <c r="G32" s="118"/>
      <c r="H32" s="125" t="n">
        <v>7336.46502</v>
      </c>
      <c r="I32" s="125" t="n">
        <v>6001.64452</v>
      </c>
      <c r="J32" s="126" t="n">
        <v>-18.1943278726353</v>
      </c>
      <c r="K32" s="127" t="n">
        <v>-0.0101346785021304</v>
      </c>
      <c r="L32" s="127" t="n">
        <v>0.0455771541048101</v>
      </c>
      <c r="M32" s="46"/>
      <c r="N32" s="46"/>
    </row>
    <row r="33" customFormat="false" ht="12.75" hidden="false" customHeight="false" outlineLevel="0" collapsed="false">
      <c r="A33" s="121" t="s">
        <v>68</v>
      </c>
      <c r="B33" s="122" t="n">
        <v>309.98412</v>
      </c>
      <c r="C33" s="122" t="n">
        <v>1128.98165</v>
      </c>
      <c r="D33" s="123" t="n">
        <v>264.206285792963</v>
      </c>
      <c r="E33" s="124" t="n">
        <v>0.0362874432636207</v>
      </c>
      <c r="F33" s="124" t="n">
        <v>0.0453266488281397</v>
      </c>
      <c r="G33" s="118"/>
      <c r="H33" s="122" t="n">
        <v>3329.59468</v>
      </c>
      <c r="I33" s="122" t="n">
        <v>3589.17347</v>
      </c>
      <c r="J33" s="123" t="n">
        <v>7.79610778330533</v>
      </c>
      <c r="K33" s="124" t="n">
        <v>0.00197086243627665</v>
      </c>
      <c r="L33" s="124" t="n">
        <v>0.0272565813929756</v>
      </c>
      <c r="M33" s="46"/>
      <c r="N33" s="46"/>
    </row>
    <row r="34" customFormat="false" ht="12.75" hidden="false" customHeight="false" outlineLevel="0" collapsed="false">
      <c r="A34" s="23" t="s">
        <v>65</v>
      </c>
      <c r="B34" s="125" t="n">
        <v>222.14115</v>
      </c>
      <c r="C34" s="125" t="n">
        <v>1030.34139</v>
      </c>
      <c r="D34" s="126" t="n">
        <v>363.822839667482</v>
      </c>
      <c r="E34" s="127" t="n">
        <v>0.0358090461574953</v>
      </c>
      <c r="F34" s="127" t="n">
        <v>0.0413664140224311</v>
      </c>
      <c r="G34" s="118"/>
      <c r="H34" s="125" t="n">
        <v>1209.04344</v>
      </c>
      <c r="I34" s="125" t="n">
        <v>5209.02795</v>
      </c>
      <c r="J34" s="126" t="n">
        <v>330.838775321423</v>
      </c>
      <c r="K34" s="127" t="n">
        <v>0.0303700437791835</v>
      </c>
      <c r="L34" s="127" t="n">
        <v>0.039557935966093</v>
      </c>
      <c r="M34" s="46"/>
      <c r="N34" s="46"/>
    </row>
    <row r="35" customFormat="false" ht="12.75" hidden="false" customHeight="false" outlineLevel="0" collapsed="false">
      <c r="A35" s="121" t="s">
        <v>63</v>
      </c>
      <c r="B35" s="122" t="n">
        <v>6751.33495</v>
      </c>
      <c r="C35" s="122" t="n">
        <v>7554.55624</v>
      </c>
      <c r="D35" s="123" t="n">
        <v>11.897221748715</v>
      </c>
      <c r="E35" s="124" t="n">
        <v>0.0355884430921386</v>
      </c>
      <c r="F35" s="124" t="n">
        <v>0.30330228816643</v>
      </c>
      <c r="G35" s="118"/>
      <c r="H35" s="122" t="n">
        <v>54639.71161</v>
      </c>
      <c r="I35" s="122" t="n">
        <v>41688.94632</v>
      </c>
      <c r="J35" s="123" t="n">
        <v>-23.7021113552689</v>
      </c>
      <c r="K35" s="124" t="n">
        <v>-0.0983292079876652</v>
      </c>
      <c r="L35" s="124" t="n">
        <v>0.316590481919078</v>
      </c>
      <c r="M35" s="46"/>
      <c r="N35" s="46"/>
    </row>
    <row r="36" customFormat="false" ht="12.75" hidden="false" customHeight="false" outlineLevel="0" collapsed="false">
      <c r="A36" s="23" t="s">
        <v>84</v>
      </c>
      <c r="B36" s="125" t="n">
        <v>7705.01649</v>
      </c>
      <c r="C36" s="125" t="n">
        <v>7931.67527</v>
      </c>
      <c r="D36" s="126" t="n">
        <v>2.94170402223253</v>
      </c>
      <c r="E36" s="127" t="n">
        <v>0.0100426036931415</v>
      </c>
      <c r="F36" s="127" t="n">
        <v>0.318442961036728</v>
      </c>
      <c r="G36" s="118"/>
      <c r="H36" s="125" t="n">
        <v>48280.52014</v>
      </c>
      <c r="I36" s="125" t="n">
        <v>44462.55659</v>
      </c>
      <c r="J36" s="126" t="n">
        <v>-7.90787576216859</v>
      </c>
      <c r="K36" s="127" t="n">
        <v>-0.0289880422964003</v>
      </c>
      <c r="L36" s="127" t="n">
        <v>0.337653585920192</v>
      </c>
      <c r="M36" s="46"/>
      <c r="N36" s="46"/>
    </row>
    <row r="37" customFormat="false" ht="12.75" hidden="false" customHeight="false" outlineLevel="0" collapsed="false">
      <c r="A37" s="121" t="s">
        <v>72</v>
      </c>
      <c r="B37" s="122" t="n">
        <v>0</v>
      </c>
      <c r="C37" s="122" t="n">
        <v>60.41831</v>
      </c>
      <c r="D37" s="123" t="s">
        <v>73</v>
      </c>
      <c r="E37" s="124" t="n">
        <v>0.00267696289170597</v>
      </c>
      <c r="F37" s="124" t="n">
        <v>0.00242569001910676</v>
      </c>
      <c r="G37" s="118"/>
      <c r="H37" s="122" t="n">
        <v>0</v>
      </c>
      <c r="I37" s="122" t="n">
        <v>93.02231</v>
      </c>
      <c r="J37" s="123" t="s">
        <v>73</v>
      </c>
      <c r="K37" s="124" t="n">
        <v>0.000706275641837617</v>
      </c>
      <c r="L37" s="124" t="n">
        <v>0.000706421738896228</v>
      </c>
      <c r="M37" s="46"/>
      <c r="N37" s="46"/>
      <c r="O37" s="128"/>
      <c r="P37" s="129"/>
      <c r="Q37" s="129"/>
      <c r="R37" s="130"/>
      <c r="S37" s="131"/>
      <c r="T37" s="128"/>
      <c r="U37" s="50"/>
      <c r="V37" s="129"/>
      <c r="W37" s="129"/>
      <c r="X37" s="130"/>
      <c r="Y37" s="131"/>
      <c r="Z37" s="131"/>
      <c r="AA37" s="128"/>
      <c r="AB37" s="129"/>
      <c r="AC37" s="129"/>
      <c r="AD37" s="130"/>
      <c r="AE37" s="131"/>
      <c r="AF37" s="128"/>
      <c r="AG37" s="50"/>
      <c r="AH37" s="129"/>
      <c r="AI37" s="129"/>
      <c r="AJ37" s="130"/>
      <c r="AK37" s="131"/>
      <c r="AL37" s="131"/>
      <c r="AM37" s="128"/>
      <c r="AN37" s="129"/>
      <c r="AO37" s="129"/>
      <c r="AP37" s="130"/>
      <c r="AQ37" s="131"/>
      <c r="AR37" s="128"/>
      <c r="AS37" s="50"/>
      <c r="AT37" s="129"/>
      <c r="AU37" s="129"/>
      <c r="AV37" s="130"/>
      <c r="AW37" s="131"/>
      <c r="AX37" s="131"/>
      <c r="AY37" s="128"/>
      <c r="AZ37" s="129"/>
      <c r="BA37" s="129"/>
      <c r="BB37" s="130"/>
      <c r="BC37" s="131"/>
      <c r="BD37" s="128"/>
      <c r="BE37" s="50"/>
      <c r="BF37" s="129"/>
      <c r="BG37" s="129"/>
      <c r="BH37" s="130"/>
      <c r="BI37" s="131"/>
      <c r="BJ37" s="131"/>
      <c r="BK37" s="128"/>
      <c r="BL37" s="129"/>
      <c r="BM37" s="129"/>
      <c r="BN37" s="130"/>
      <c r="BO37" s="131"/>
      <c r="BP37" s="128"/>
      <c r="BQ37" s="50"/>
      <c r="BR37" s="129"/>
      <c r="BS37" s="129"/>
      <c r="BT37" s="130"/>
      <c r="BU37" s="131"/>
      <c r="BV37" s="131"/>
      <c r="BW37" s="128"/>
      <c r="BX37" s="129"/>
      <c r="BY37" s="129"/>
      <c r="BZ37" s="130"/>
      <c r="CA37" s="131"/>
      <c r="CB37" s="128"/>
      <c r="CC37" s="50"/>
      <c r="CD37" s="129"/>
      <c r="CE37" s="129"/>
      <c r="CF37" s="130"/>
      <c r="CG37" s="131"/>
      <c r="CH37" s="131"/>
      <c r="CI37" s="128"/>
      <c r="CJ37" s="129"/>
      <c r="CK37" s="129"/>
      <c r="CL37" s="130"/>
      <c r="CM37" s="131"/>
      <c r="CN37" s="128"/>
      <c r="CO37" s="50"/>
      <c r="CP37" s="129"/>
      <c r="CQ37" s="129"/>
      <c r="CR37" s="130"/>
      <c r="CS37" s="131"/>
      <c r="CT37" s="131"/>
      <c r="CU37" s="128"/>
      <c r="CV37" s="129"/>
      <c r="CW37" s="129"/>
      <c r="CX37" s="130"/>
      <c r="CY37" s="131"/>
      <c r="CZ37" s="128"/>
      <c r="DA37" s="50"/>
      <c r="DB37" s="129"/>
      <c r="DC37" s="129"/>
      <c r="DD37" s="130"/>
      <c r="DE37" s="131"/>
      <c r="DF37" s="131"/>
      <c r="DG37" s="128"/>
      <c r="DH37" s="129"/>
      <c r="DI37" s="129"/>
      <c r="DJ37" s="130"/>
      <c r="DK37" s="131"/>
      <c r="DL37" s="128"/>
      <c r="DM37" s="50"/>
      <c r="DN37" s="129"/>
      <c r="DO37" s="129"/>
      <c r="DP37" s="130"/>
      <c r="DQ37" s="131"/>
      <c r="DR37" s="131"/>
      <c r="DS37" s="128"/>
      <c r="DT37" s="129"/>
      <c r="DU37" s="129"/>
      <c r="DV37" s="130"/>
      <c r="DW37" s="131"/>
      <c r="DX37" s="128"/>
      <c r="DY37" s="50"/>
      <c r="DZ37" s="129"/>
      <c r="EA37" s="129"/>
      <c r="EB37" s="130"/>
      <c r="EC37" s="131"/>
      <c r="ED37" s="131"/>
      <c r="EE37" s="128"/>
      <c r="EF37" s="129"/>
      <c r="EG37" s="129"/>
      <c r="EH37" s="130"/>
      <c r="EI37" s="131"/>
      <c r="EJ37" s="128"/>
      <c r="EK37" s="50"/>
      <c r="EL37" s="129"/>
      <c r="EM37" s="129"/>
      <c r="EN37" s="130"/>
      <c r="EO37" s="131"/>
      <c r="EP37" s="131"/>
      <c r="EQ37" s="128"/>
      <c r="ER37" s="129"/>
      <c r="ES37" s="129"/>
      <c r="ET37" s="130"/>
      <c r="EU37" s="131"/>
      <c r="EV37" s="128"/>
      <c r="EW37" s="50"/>
      <c r="EX37" s="129"/>
      <c r="EY37" s="129"/>
      <c r="EZ37" s="130"/>
      <c r="FA37" s="131"/>
      <c r="FB37" s="131"/>
      <c r="FC37" s="128"/>
      <c r="FD37" s="129"/>
      <c r="FE37" s="129"/>
      <c r="FF37" s="130"/>
      <c r="FG37" s="131"/>
      <c r="FH37" s="128"/>
      <c r="FI37" s="50"/>
      <c r="FJ37" s="129"/>
      <c r="FK37" s="129"/>
      <c r="FL37" s="130"/>
      <c r="FM37" s="131"/>
      <c r="FN37" s="131"/>
      <c r="FO37" s="128"/>
      <c r="FP37" s="129"/>
      <c r="FQ37" s="129"/>
      <c r="FR37" s="130"/>
      <c r="FS37" s="131"/>
      <c r="FT37" s="128"/>
      <c r="FU37" s="50"/>
      <c r="FV37" s="129"/>
      <c r="FW37" s="129"/>
      <c r="FX37" s="130"/>
      <c r="FY37" s="131"/>
      <c r="FZ37" s="131"/>
      <c r="GA37" s="128"/>
      <c r="GB37" s="129"/>
      <c r="GC37" s="129"/>
      <c r="GD37" s="130"/>
      <c r="GE37" s="131"/>
      <c r="GF37" s="128"/>
      <c r="GG37" s="50"/>
      <c r="GH37" s="129"/>
      <c r="GI37" s="129"/>
      <c r="GJ37" s="130"/>
      <c r="GK37" s="131"/>
      <c r="GL37" s="131"/>
      <c r="GM37" s="128"/>
      <c r="GN37" s="129"/>
      <c r="GO37" s="129"/>
      <c r="GP37" s="130"/>
      <c r="GQ37" s="131"/>
      <c r="GR37" s="128"/>
      <c r="GS37" s="50"/>
      <c r="GT37" s="129"/>
      <c r="GU37" s="129"/>
      <c r="GV37" s="130"/>
      <c r="GW37" s="131"/>
      <c r="GX37" s="131"/>
      <c r="GY37" s="128"/>
      <c r="GZ37" s="129"/>
      <c r="HA37" s="129"/>
      <c r="HB37" s="130"/>
      <c r="HC37" s="131"/>
      <c r="HD37" s="128"/>
      <c r="HE37" s="50"/>
      <c r="HF37" s="129"/>
      <c r="HG37" s="129"/>
      <c r="HH37" s="130"/>
      <c r="HI37" s="131"/>
      <c r="HJ37" s="131"/>
      <c r="HK37" s="128"/>
      <c r="HL37" s="129"/>
      <c r="HM37" s="129"/>
      <c r="HN37" s="130"/>
      <c r="HO37" s="131"/>
      <c r="HP37" s="128"/>
      <c r="HQ37" s="50"/>
      <c r="HR37" s="129"/>
      <c r="HS37" s="129"/>
      <c r="HT37" s="130"/>
    </row>
    <row r="38" customFormat="false" ht="12.75" hidden="false" customHeight="false" outlineLevel="0" collapsed="false">
      <c r="A38" s="23" t="s">
        <v>76</v>
      </c>
      <c r="B38" s="125" t="n">
        <v>68.71029</v>
      </c>
      <c r="C38" s="125" t="n">
        <v>49.851452</v>
      </c>
      <c r="D38" s="126" t="n">
        <v>-27.4468904148127</v>
      </c>
      <c r="E38" s="127" t="n">
        <v>-0.000835581291610017</v>
      </c>
      <c r="F38" s="127" t="n">
        <v>0.00200144905665815</v>
      </c>
      <c r="G38" s="118"/>
      <c r="H38" s="125" t="n">
        <v>415.00903</v>
      </c>
      <c r="I38" s="125" t="n">
        <v>259.663312</v>
      </c>
      <c r="J38" s="126" t="n">
        <v>-37.431888650712</v>
      </c>
      <c r="K38" s="127" t="n">
        <v>-0.00117946863163445</v>
      </c>
      <c r="L38" s="127" t="n">
        <v>0.00197191198961404</v>
      </c>
      <c r="M38" s="46"/>
      <c r="N38" s="46"/>
    </row>
    <row r="39" customFormat="false" ht="12.75" hidden="false" customHeight="false" outlineLevel="0" collapsed="false">
      <c r="A39" s="121" t="s">
        <v>81</v>
      </c>
      <c r="B39" s="122" t="n">
        <v>344.11805</v>
      </c>
      <c r="C39" s="122" t="n">
        <v>171.23867</v>
      </c>
      <c r="D39" s="123" t="n">
        <v>-50.2383934815393</v>
      </c>
      <c r="E39" s="124" t="n">
        <v>-0.00765979195712583</v>
      </c>
      <c r="F39" s="124" t="n">
        <v>0.0068749346465354</v>
      </c>
      <c r="G39" s="118"/>
      <c r="H39" s="122" t="n">
        <v>1414.00723</v>
      </c>
      <c r="I39" s="122" t="n">
        <v>3747.51707</v>
      </c>
      <c r="J39" s="123" t="n">
        <v>165.028140626975</v>
      </c>
      <c r="K39" s="124" t="n">
        <v>0.0177172676101077</v>
      </c>
      <c r="L39" s="124" t="n">
        <v>0.0284590602526716</v>
      </c>
      <c r="M39" s="46"/>
      <c r="N39" s="46"/>
    </row>
    <row r="40" customFormat="false" ht="12.75" hidden="false" customHeight="false" outlineLevel="0" collapsed="false">
      <c r="A40" s="23" t="s">
        <v>75</v>
      </c>
      <c r="B40" s="125" t="n">
        <v>8686.92442</v>
      </c>
      <c r="C40" s="125" t="n">
        <v>8224.87921</v>
      </c>
      <c r="D40" s="126" t="n">
        <v>-5.31885840903866</v>
      </c>
      <c r="E40" s="127" t="n">
        <v>-0.0204719046504363</v>
      </c>
      <c r="F40" s="127" t="n">
        <v>0.330214589055134</v>
      </c>
      <c r="G40" s="118"/>
      <c r="H40" s="125" t="n">
        <v>31107.99518</v>
      </c>
      <c r="I40" s="125" t="n">
        <v>51455.32758</v>
      </c>
      <c r="J40" s="126" t="n">
        <v>65.4086908599039</v>
      </c>
      <c r="K40" s="127" t="n">
        <v>0.154487942198956</v>
      </c>
      <c r="L40" s="127" t="n">
        <v>0.390757464360309</v>
      </c>
      <c r="M40" s="46"/>
      <c r="N40" s="46"/>
    </row>
    <row r="41" customFormat="false" ht="12.75" hidden="false" customHeight="false" outlineLevel="0" collapsed="false">
      <c r="A41" s="121" t="s">
        <v>60</v>
      </c>
      <c r="B41" s="122" t="n">
        <v>2048.3793</v>
      </c>
      <c r="C41" s="122" t="n">
        <v>1100.58644</v>
      </c>
      <c r="D41" s="123" t="n">
        <v>-46.2703787330794</v>
      </c>
      <c r="E41" s="124" t="n">
        <v>-0.0419939967742208</v>
      </c>
      <c r="F41" s="124" t="n">
        <v>0.044186630554086</v>
      </c>
      <c r="G41" s="118"/>
      <c r="H41" s="122" t="n">
        <v>11106.02476</v>
      </c>
      <c r="I41" s="122" t="n">
        <v>9208.67554</v>
      </c>
      <c r="J41" s="123" t="n">
        <v>-17.083963533321</v>
      </c>
      <c r="K41" s="124" t="n">
        <v>-0.0144057005050252</v>
      </c>
      <c r="L41" s="124" t="n">
        <v>0.0699317033504968</v>
      </c>
      <c r="M41" s="46"/>
      <c r="N41" s="46"/>
    </row>
    <row r="42" customFormat="false" ht="12.75" hidden="false" customHeight="false" outlineLevel="0" collapsed="false">
      <c r="A42" s="23" t="s">
        <v>74</v>
      </c>
      <c r="B42" s="125" t="n">
        <v>12611.80441</v>
      </c>
      <c r="C42" s="125" t="n">
        <v>10642.32244</v>
      </c>
      <c r="D42" s="126" t="n">
        <v>-15.616179144345</v>
      </c>
      <c r="E42" s="127" t="n">
        <v>-0.0872621254976177</v>
      </c>
      <c r="F42" s="127" t="n">
        <v>0.427270728407066</v>
      </c>
      <c r="G42" s="118"/>
      <c r="H42" s="125" t="n">
        <v>70656.34545</v>
      </c>
      <c r="I42" s="125" t="n">
        <v>79107.66877</v>
      </c>
      <c r="J42" s="126" t="n">
        <v>11.9611667801027</v>
      </c>
      <c r="K42" s="127" t="n">
        <v>0.0641670132918673</v>
      </c>
      <c r="L42" s="127" t="n">
        <v>0.60075241017483</v>
      </c>
      <c r="M42" s="46"/>
      <c r="N42" s="46"/>
    </row>
    <row r="43" customFormat="false" ht="12.75" hidden="false" customHeight="false" outlineLevel="0" collapsed="false">
      <c r="A43" s="121" t="s">
        <v>78</v>
      </c>
      <c r="B43" s="122" t="n">
        <v>2920.73436</v>
      </c>
      <c r="C43" s="122" t="n">
        <v>0.00202</v>
      </c>
      <c r="D43" s="123" t="n">
        <v>-99.9999308393113</v>
      </c>
      <c r="E43" s="124" t="n">
        <v>-0.129409314672746</v>
      </c>
      <c r="F43" s="124" t="n">
        <v>8.10994852155854E-008</v>
      </c>
      <c r="G43" s="118"/>
      <c r="H43" s="122" t="n">
        <v>10388.93661</v>
      </c>
      <c r="I43" s="122" t="n">
        <v>1779.53178</v>
      </c>
      <c r="J43" s="123" t="n">
        <v>-82.8708957730372</v>
      </c>
      <c r="K43" s="124" t="n">
        <v>-0.0653672535346427</v>
      </c>
      <c r="L43" s="124" t="n">
        <v>0.0135139616985291</v>
      </c>
      <c r="M43" s="46"/>
      <c r="N43" s="46"/>
    </row>
    <row r="44" customFormat="false" ht="12.75" hidden="false" customHeight="false" outlineLevel="0" collapsed="false">
      <c r="A44" s="23" t="s">
        <v>69</v>
      </c>
      <c r="B44" s="125" t="n">
        <v>5191.91974</v>
      </c>
      <c r="C44" s="125" t="n">
        <v>989.78982</v>
      </c>
      <c r="D44" s="126" t="n">
        <v>-80.9359568412743</v>
      </c>
      <c r="E44" s="127" t="n">
        <v>-0.186184384534545</v>
      </c>
      <c r="F44" s="127" t="n">
        <v>0.0397383390463499</v>
      </c>
      <c r="G44" s="118"/>
      <c r="H44" s="125" t="n">
        <v>17498.12705</v>
      </c>
      <c r="I44" s="125" t="n">
        <v>5267.09158</v>
      </c>
      <c r="J44" s="126" t="n">
        <v>-69.8991122595604</v>
      </c>
      <c r="K44" s="127" t="n">
        <v>-0.0928646302904423</v>
      </c>
      <c r="L44" s="127" t="n">
        <v>0.0399988776119329</v>
      </c>
      <c r="M44" s="46"/>
      <c r="N44" s="46"/>
    </row>
    <row r="45" customFormat="false" ht="12.75" hidden="false" customHeight="false" outlineLevel="0" collapsed="false">
      <c r="A45" s="121" t="s">
        <v>86</v>
      </c>
      <c r="B45" s="122" t="n">
        <v>35921.40838</v>
      </c>
      <c r="C45" s="122" t="n">
        <v>31669.10587</v>
      </c>
      <c r="D45" s="123" t="n">
        <v>-11.8377945124433</v>
      </c>
      <c r="E45" s="124" t="n">
        <v>-0.188407388812732</v>
      </c>
      <c r="F45" s="124" t="n">
        <v>1.27145949668063</v>
      </c>
      <c r="G45" s="118"/>
      <c r="H45" s="122" t="n">
        <v>213598.02702</v>
      </c>
      <c r="I45" s="122" t="n">
        <v>198592.38858</v>
      </c>
      <c r="J45" s="123" t="n">
        <v>-7.02517651934812</v>
      </c>
      <c r="K45" s="124" t="n">
        <v>-0.113930915286818</v>
      </c>
      <c r="L45" s="124" t="n">
        <v>1.50813262401502</v>
      </c>
      <c r="M45" s="46"/>
      <c r="N45" s="46"/>
    </row>
    <row r="46" customFormat="false" ht="12.75" hidden="false" customHeight="false" outlineLevel="0" collapsed="false">
      <c r="A46" s="23" t="s">
        <v>79</v>
      </c>
      <c r="B46" s="125" t="n">
        <v>17457.43234</v>
      </c>
      <c r="C46" s="125" t="n">
        <v>11173.93719</v>
      </c>
      <c r="D46" s="126" t="n">
        <v>-35.993237880709</v>
      </c>
      <c r="E46" s="127" t="n">
        <v>-0.278403737985463</v>
      </c>
      <c r="F46" s="127" t="n">
        <v>0.448614135614002</v>
      </c>
      <c r="G46" s="118"/>
      <c r="H46" s="125" t="n">
        <v>82008.9915</v>
      </c>
      <c r="I46" s="125" t="n">
        <v>41795.75147</v>
      </c>
      <c r="J46" s="126" t="n">
        <v>-49.0351597970816</v>
      </c>
      <c r="K46" s="127" t="n">
        <v>-0.305320647407686</v>
      </c>
      <c r="L46" s="127" t="n">
        <v>0.317401572073537</v>
      </c>
      <c r="M46" s="46"/>
      <c r="N46" s="46"/>
    </row>
    <row r="47" customFormat="false" ht="12.75" hidden="false" customHeight="false" outlineLevel="0" collapsed="false">
      <c r="A47" s="121" t="s">
        <v>87</v>
      </c>
      <c r="B47" s="122" t="n">
        <v>27165.624292</v>
      </c>
      <c r="C47" s="122" t="n">
        <v>18573.826488</v>
      </c>
      <c r="D47" s="123" t="n">
        <v>-31.6274631190057</v>
      </c>
      <c r="E47" s="124" t="n">
        <v>-0.380678041049951</v>
      </c>
      <c r="F47" s="124" t="n">
        <v>0.74570681517842</v>
      </c>
      <c r="G47" s="118"/>
      <c r="H47" s="122" t="n">
        <v>225131.397651</v>
      </c>
      <c r="I47" s="122" t="n">
        <v>121727.481102</v>
      </c>
      <c r="J47" s="123" t="n">
        <v>-45.9304733270911</v>
      </c>
      <c r="K47" s="124" t="n">
        <v>-0.785098408426627</v>
      </c>
      <c r="L47" s="124" t="n">
        <v>0.924411991827902</v>
      </c>
      <c r="M47" s="46"/>
      <c r="N47" s="46"/>
    </row>
    <row r="48" customFormat="false" ht="12.75" hidden="false" customHeight="false" outlineLevel="0" collapsed="false">
      <c r="A48" s="23" t="s">
        <v>82</v>
      </c>
      <c r="B48" s="125" t="n">
        <v>38688.20144</v>
      </c>
      <c r="C48" s="125" t="n">
        <v>11409.11865</v>
      </c>
      <c r="D48" s="126" t="n">
        <v>-70.5100825953516</v>
      </c>
      <c r="E48" s="127" t="n">
        <v>-1.20865830819506</v>
      </c>
      <c r="F48" s="127" t="n">
        <v>0.458056262019077</v>
      </c>
      <c r="G48" s="118"/>
      <c r="H48" s="125" t="n">
        <v>134762.19871</v>
      </c>
      <c r="I48" s="125" t="n">
        <v>155647.36024</v>
      </c>
      <c r="J48" s="126" t="n">
        <v>15.4977892390607</v>
      </c>
      <c r="K48" s="127" t="n">
        <v>0.158571431568224</v>
      </c>
      <c r="L48" s="127" t="n">
        <v>1.18200331592871</v>
      </c>
      <c r="M48" s="46"/>
      <c r="N48" s="46"/>
    </row>
    <row r="49" customFormat="false" ht="13.5" hidden="false" customHeight="false" outlineLevel="0" collapsed="false">
      <c r="A49" s="132" t="s">
        <v>88</v>
      </c>
      <c r="B49" s="133" t="n">
        <v>31.857689999342</v>
      </c>
      <c r="C49" s="133" t="n">
        <v>4014.45248000038</v>
      </c>
      <c r="D49" s="134" t="s">
        <v>89</v>
      </c>
      <c r="E49" s="135" t="n">
        <v>0.176457409443169</v>
      </c>
      <c r="F49" s="135" t="n">
        <v>0.161173281955674</v>
      </c>
      <c r="G49" s="136"/>
      <c r="H49" s="133" t="n">
        <v>46583.3446199966</v>
      </c>
      <c r="I49" s="133" t="n">
        <v>51035.2037799912</v>
      </c>
      <c r="J49" s="134" t="n">
        <v>9.55676153421492</v>
      </c>
      <c r="K49" s="135" t="n">
        <v>0.0338009202910126</v>
      </c>
      <c r="L49" s="135" t="n">
        <v>0.387566997628684</v>
      </c>
      <c r="M49" s="46"/>
      <c r="N49" s="46"/>
    </row>
    <row r="50" customFormat="false" ht="12.75" hidden="false" customHeight="false" outlineLevel="0" collapsed="false">
      <c r="A50" s="56" t="s">
        <v>48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customFormat="false" ht="12.75" hidden="false" customHeight="false" outlineLevel="0" collapsed="false">
      <c r="A51" s="56" t="s">
        <v>49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</row>
    <row r="52" customFormat="false" ht="12.75" hidden="false" customHeight="false" outlineLevel="0" collapsed="false">
      <c r="A52" s="56" t="s">
        <v>90</v>
      </c>
      <c r="B52" s="109"/>
    </row>
    <row r="53" customFormat="false" ht="12.75" hidden="false" customHeight="false" outlineLevel="0" collapsed="false">
      <c r="A53" s="56" t="s">
        <v>91</v>
      </c>
      <c r="B53" s="56"/>
    </row>
    <row r="54" customFormat="false" ht="12.75" hidden="false" customHeight="true" outlineLevel="0" collapsed="false">
      <c r="A54" s="59" t="s">
        <v>92</v>
      </c>
      <c r="B54" s="59"/>
      <c r="C54" s="59"/>
      <c r="D54" s="59"/>
      <c r="E54" s="59"/>
      <c r="F54" s="59"/>
    </row>
    <row r="55" customFormat="false" ht="12.75" hidden="false" customHeight="true" outlineLevel="0" collapsed="false">
      <c r="A55" s="59" t="s">
        <v>93</v>
      </c>
      <c r="B55" s="59"/>
      <c r="C55" s="59"/>
      <c r="D55" s="59"/>
      <c r="E55" s="59"/>
      <c r="F55" s="59"/>
    </row>
  </sheetData>
  <mergeCells count="10">
    <mergeCell ref="G1:L5"/>
    <mergeCell ref="B11:F11"/>
    <mergeCell ref="H11:L11"/>
    <mergeCell ref="A12:A13"/>
    <mergeCell ref="B12:E12"/>
    <mergeCell ref="F12:F13"/>
    <mergeCell ref="H12:K12"/>
    <mergeCell ref="L12:L13"/>
    <mergeCell ref="A54:F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0" width="7.85"/>
    <col collapsed="false" customWidth="true" hidden="false" outlineLevel="0" max="2" min="2" style="137" width="33.14"/>
    <col collapsed="false" customWidth="true" hidden="false" outlineLevel="0" max="4" min="3" style="60" width="10.28"/>
    <col collapsed="false" customWidth="true" hidden="false" outlineLevel="0" max="5" min="5" style="60" width="8.7"/>
    <col collapsed="false" customWidth="true" hidden="false" outlineLevel="0" max="6" min="6" style="60" width="11.7"/>
    <col collapsed="false" customWidth="true" hidden="false" outlineLevel="0" max="7" min="7" style="60" width="2.7"/>
    <col collapsed="false" customWidth="true" hidden="false" outlineLevel="0" max="9" min="8" style="60" width="10.28"/>
    <col collapsed="false" customWidth="true" hidden="false" outlineLevel="0" max="10" min="10" style="60" width="8.7"/>
    <col collapsed="false" customWidth="true" hidden="false" outlineLevel="0" max="11" min="11" style="60" width="12.7"/>
    <col collapsed="false" customWidth="true" hidden="false" outlineLevel="0" max="12" min="12" style="60" width="1.7"/>
    <col collapsed="false" customWidth="true" hidden="false" outlineLevel="0" max="13" min="13" style="60" width="10.28"/>
    <col collapsed="false" customWidth="true" hidden="false" outlineLevel="0" max="14" min="14" style="60" width="11.28"/>
    <col collapsed="false" customWidth="true" hidden="false" outlineLevel="0" max="15" min="15" style="60" width="8.7"/>
    <col collapsed="false" customWidth="true" hidden="false" outlineLevel="0" max="16" min="16" style="60" width="11.7"/>
    <col collapsed="false" customWidth="true" hidden="false" outlineLevel="0" max="17" min="17" style="60" width="1.99"/>
    <col collapsed="false" customWidth="true" hidden="false" outlineLevel="0" max="19" min="18" style="60" width="11.28"/>
    <col collapsed="false" customWidth="true" hidden="false" outlineLevel="0" max="20" min="20" style="60" width="8.7"/>
    <col collapsed="false" customWidth="true" hidden="false" outlineLevel="0" max="21" min="21" style="60" width="11.7"/>
    <col collapsed="false" customWidth="false" hidden="false" outlineLevel="0" max="257" min="22" style="60" width="6.7"/>
  </cols>
  <sheetData>
    <row r="1" customFormat="false" ht="12.75" hidden="false" customHeight="true" outlineLevel="0" collapsed="false">
      <c r="P1" s="24" t="s">
        <v>0</v>
      </c>
      <c r="Q1" s="24"/>
      <c r="R1" s="24"/>
      <c r="S1" s="24"/>
      <c r="T1" s="24"/>
      <c r="U1" s="24"/>
    </row>
    <row r="2" customFormat="false" ht="12.75" hidden="false" customHeight="false" outlineLevel="0" collapsed="false">
      <c r="P2" s="24"/>
      <c r="Q2" s="24"/>
      <c r="R2" s="24"/>
      <c r="S2" s="24"/>
      <c r="T2" s="24"/>
      <c r="U2" s="24"/>
    </row>
    <row r="3" customFormat="false" ht="12.75" hidden="false" customHeight="false" outlineLevel="0" collapsed="false">
      <c r="P3" s="24"/>
      <c r="Q3" s="24"/>
      <c r="R3" s="24"/>
      <c r="S3" s="24"/>
      <c r="T3" s="24"/>
      <c r="U3" s="24"/>
    </row>
    <row r="4" customFormat="false" ht="12.75" hidden="false" customHeight="false" outlineLevel="0" collapsed="false">
      <c r="P4" s="24"/>
      <c r="Q4" s="24"/>
      <c r="R4" s="24"/>
      <c r="S4" s="24"/>
      <c r="T4" s="24"/>
      <c r="U4" s="24"/>
    </row>
    <row r="5" customFormat="false" ht="12.75" hidden="false" customHeight="false" outlineLevel="0" collapsed="false">
      <c r="P5" s="24"/>
      <c r="Q5" s="24"/>
      <c r="R5" s="24"/>
      <c r="S5" s="24"/>
      <c r="T5" s="24"/>
      <c r="U5" s="24"/>
    </row>
    <row r="7" s="140" customFormat="true" ht="15" hidden="false" customHeight="false" outlineLevel="0" collapsed="false">
      <c r="A7" s="138" t="s">
        <v>9</v>
      </c>
      <c r="B7" s="139"/>
    </row>
    <row r="8" s="140" customFormat="true" ht="15" hidden="false" customHeight="false" outlineLevel="0" collapsed="false">
      <c r="A8" s="138" t="s">
        <v>10</v>
      </c>
      <c r="B8" s="139"/>
      <c r="C8" s="141"/>
      <c r="D8" s="141"/>
      <c r="E8" s="141"/>
      <c r="F8" s="141"/>
      <c r="G8" s="141"/>
      <c r="H8" s="142"/>
      <c r="I8" s="142"/>
      <c r="J8" s="141"/>
      <c r="K8" s="141"/>
      <c r="R8" s="143"/>
      <c r="S8" s="143"/>
    </row>
    <row r="9" s="140" customFormat="true" ht="15.75" hidden="false" customHeight="false" outlineLevel="0" collapsed="false">
      <c r="A9" s="31" t="s">
        <v>35</v>
      </c>
      <c r="B9" s="31"/>
      <c r="C9" s="31"/>
      <c r="D9" s="31"/>
      <c r="E9" s="144"/>
      <c r="F9" s="144"/>
      <c r="G9" s="144"/>
      <c r="H9" s="144"/>
      <c r="I9" s="144"/>
      <c r="J9" s="144"/>
      <c r="K9" s="144"/>
      <c r="L9" s="144"/>
    </row>
    <row r="10" customFormat="false" ht="13.5" hidden="false" customHeight="false" outlineLevel="0" collapsed="false">
      <c r="A10" s="145"/>
      <c r="B10" s="145"/>
      <c r="C10" s="69" t="s">
        <v>36</v>
      </c>
      <c r="D10" s="69"/>
      <c r="E10" s="69"/>
      <c r="F10" s="69"/>
      <c r="G10" s="69"/>
      <c r="H10" s="69"/>
      <c r="I10" s="69"/>
      <c r="J10" s="69"/>
      <c r="K10" s="69"/>
      <c r="L10" s="93"/>
      <c r="M10" s="69" t="s">
        <v>37</v>
      </c>
      <c r="N10" s="69"/>
      <c r="O10" s="69"/>
      <c r="P10" s="69"/>
      <c r="Q10" s="69"/>
      <c r="R10" s="69"/>
      <c r="S10" s="69"/>
      <c r="T10" s="69"/>
      <c r="U10" s="69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</row>
    <row r="11" customFormat="false" ht="13.5" hidden="false" customHeight="true" outlineLevel="0" collapsed="false">
      <c r="A11" s="146" t="s">
        <v>94</v>
      </c>
      <c r="B11" s="146" t="s">
        <v>95</v>
      </c>
      <c r="C11" s="70" t="s">
        <v>39</v>
      </c>
      <c r="D11" s="70"/>
      <c r="E11" s="70"/>
      <c r="F11" s="70"/>
      <c r="G11" s="70"/>
      <c r="H11" s="70" t="s">
        <v>40</v>
      </c>
      <c r="I11" s="70"/>
      <c r="J11" s="70"/>
      <c r="K11" s="70"/>
      <c r="L11" s="93"/>
      <c r="M11" s="70" t="s">
        <v>39</v>
      </c>
      <c r="N11" s="70"/>
      <c r="O11" s="70"/>
      <c r="P11" s="70"/>
      <c r="Q11" s="70"/>
      <c r="R11" s="70" t="s">
        <v>40</v>
      </c>
      <c r="S11" s="70"/>
      <c r="T11" s="70"/>
      <c r="U11" s="70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24.75" hidden="false" customHeight="false" outlineLevel="0" collapsed="false">
      <c r="A12" s="146"/>
      <c r="B12" s="146"/>
      <c r="C12" s="38" t="n">
        <v>2016</v>
      </c>
      <c r="D12" s="38" t="n">
        <v>2017</v>
      </c>
      <c r="E12" s="39" t="s">
        <v>41</v>
      </c>
      <c r="F12" s="39" t="s">
        <v>42</v>
      </c>
      <c r="G12" s="147"/>
      <c r="H12" s="38" t="n">
        <v>2016</v>
      </c>
      <c r="I12" s="38" t="n">
        <v>2017</v>
      </c>
      <c r="J12" s="39" t="s">
        <v>41</v>
      </c>
      <c r="K12" s="39" t="s">
        <v>42</v>
      </c>
      <c r="L12" s="93"/>
      <c r="M12" s="38" t="n">
        <v>2016</v>
      </c>
      <c r="N12" s="38" t="n">
        <v>2017</v>
      </c>
      <c r="O12" s="39" t="s">
        <v>41</v>
      </c>
      <c r="P12" s="39" t="s">
        <v>42</v>
      </c>
      <c r="Q12" s="147"/>
      <c r="R12" s="38" t="n">
        <v>2016</v>
      </c>
      <c r="S12" s="38" t="n">
        <v>2017</v>
      </c>
      <c r="T12" s="39" t="s">
        <v>41</v>
      </c>
      <c r="U12" s="39" t="s">
        <v>42</v>
      </c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s="83" customFormat="true" ht="12.75" hidden="false" customHeight="false" outlineLevel="0" collapsed="false">
      <c r="A13" s="83" t="s">
        <v>96</v>
      </c>
      <c r="B13" s="148"/>
      <c r="C13" s="42" t="n">
        <v>1644202.783</v>
      </c>
      <c r="D13" s="42" t="n">
        <v>1801559.67</v>
      </c>
      <c r="E13" s="149" t="n">
        <v>9.57040631648174</v>
      </c>
      <c r="F13" s="150" t="n">
        <v>9.57040631648172</v>
      </c>
      <c r="G13" s="151"/>
      <c r="H13" s="42" t="n">
        <v>2256972.265</v>
      </c>
      <c r="I13" s="42" t="n">
        <v>2490767.967</v>
      </c>
      <c r="J13" s="149" t="n">
        <v>10.3588203375641</v>
      </c>
      <c r="K13" s="149" t="n">
        <v>10.358820337564</v>
      </c>
      <c r="L13" s="152"/>
      <c r="M13" s="42" t="n">
        <v>9560069.988</v>
      </c>
      <c r="N13" s="42" t="n">
        <v>10434810.192</v>
      </c>
      <c r="O13" s="149" t="n">
        <v>9.1499351479434</v>
      </c>
      <c r="P13" s="150" t="n">
        <v>9.14993514794339</v>
      </c>
      <c r="Q13" s="151"/>
      <c r="R13" s="42" t="n">
        <v>13170822.338</v>
      </c>
      <c r="S13" s="42" t="n">
        <v>13168098.443</v>
      </c>
      <c r="T13" s="153" t="n">
        <v>-0.0206812826875846</v>
      </c>
      <c r="U13" s="153" t="n">
        <v>-0.0206812826875741</v>
      </c>
    </row>
    <row r="14" customFormat="false" ht="12.75" hidden="false" customHeight="false" outlineLevel="0" collapsed="false">
      <c r="A14" s="154" t="s">
        <v>97</v>
      </c>
      <c r="B14" s="155" t="s">
        <v>98</v>
      </c>
      <c r="C14" s="48" t="n">
        <v>985802.34</v>
      </c>
      <c r="D14" s="48" t="n">
        <v>1170052.942</v>
      </c>
      <c r="E14" s="156" t="n">
        <v>18.6904204345873</v>
      </c>
      <c r="F14" s="157" t="n">
        <v>11.2060753031824</v>
      </c>
      <c r="G14" s="158"/>
      <c r="H14" s="48" t="n">
        <v>973732.734</v>
      </c>
      <c r="I14" s="48" t="n">
        <v>1107292.152</v>
      </c>
      <c r="J14" s="156" t="n">
        <v>13.7162296528074</v>
      </c>
      <c r="K14" s="156" t="n">
        <v>5.91763665292537</v>
      </c>
      <c r="L14" s="159"/>
      <c r="M14" s="48" t="n">
        <v>6029750.899</v>
      </c>
      <c r="N14" s="48" t="n">
        <v>6743054.849</v>
      </c>
      <c r="O14" s="156" t="n">
        <v>11.8297415921161</v>
      </c>
      <c r="P14" s="157" t="n">
        <v>7.46128376565605</v>
      </c>
      <c r="Q14" s="160"/>
      <c r="R14" s="48" t="n">
        <v>5509714.719</v>
      </c>
      <c r="S14" s="48" t="n">
        <v>5841925.932</v>
      </c>
      <c r="T14" s="161" t="n">
        <v>6.02955379621353</v>
      </c>
      <c r="U14" s="161" t="n">
        <v>2.52232703831647</v>
      </c>
    </row>
    <row r="15" s="169" customFormat="true" ht="25.5" hidden="false" customHeight="false" outlineLevel="0" collapsed="false">
      <c r="A15" s="162" t="s">
        <v>99</v>
      </c>
      <c r="B15" s="163" t="s">
        <v>100</v>
      </c>
      <c r="C15" s="28" t="n">
        <v>14834.21</v>
      </c>
      <c r="D15" s="28" t="n">
        <v>17158.845</v>
      </c>
      <c r="E15" s="164" t="n">
        <v>15.6707704690712</v>
      </c>
      <c r="F15" s="165" t="n">
        <v>0.141383716414741</v>
      </c>
      <c r="G15" s="166"/>
      <c r="H15" s="28" t="n">
        <v>92435.337</v>
      </c>
      <c r="I15" s="28" t="n">
        <v>143153.348</v>
      </c>
      <c r="J15" s="164" t="n">
        <v>54.8686386030053</v>
      </c>
      <c r="K15" s="164" t="n">
        <v>2.2471703257727</v>
      </c>
      <c r="L15" s="167"/>
      <c r="M15" s="28" t="n">
        <v>73379.392</v>
      </c>
      <c r="N15" s="28" t="n">
        <v>127262.22</v>
      </c>
      <c r="O15" s="164" t="n">
        <v>73.4304639645965</v>
      </c>
      <c r="P15" s="165" t="n">
        <v>0.563623781704892</v>
      </c>
      <c r="Q15" s="168"/>
      <c r="R15" s="28" t="n">
        <v>470251.071</v>
      </c>
      <c r="S15" s="28" t="n">
        <v>844251.92</v>
      </c>
      <c r="T15" s="164" t="n">
        <v>79.5321631495019</v>
      </c>
      <c r="U15" s="164" t="n">
        <v>2.83961653571885</v>
      </c>
    </row>
    <row r="16" customFormat="false" ht="12.75" hidden="false" customHeight="false" outlineLevel="0" collapsed="false">
      <c r="A16" s="154" t="s">
        <v>101</v>
      </c>
      <c r="B16" s="155" t="s">
        <v>102</v>
      </c>
      <c r="C16" s="48" t="n">
        <v>254480.508</v>
      </c>
      <c r="D16" s="48" t="n">
        <v>221898.607</v>
      </c>
      <c r="E16" s="170" t="n">
        <v>-12.8032992609399</v>
      </c>
      <c r="F16" s="157" t="n">
        <v>-1.98162302952385</v>
      </c>
      <c r="G16" s="158"/>
      <c r="H16" s="48" t="n">
        <v>1157822.627</v>
      </c>
      <c r="I16" s="48" t="n">
        <v>1206136.721</v>
      </c>
      <c r="J16" s="156" t="n">
        <v>4.17284071612809</v>
      </c>
      <c r="K16" s="156" t="n">
        <v>2.1406596239232</v>
      </c>
      <c r="L16" s="171"/>
      <c r="M16" s="48" t="n">
        <v>1179685.317</v>
      </c>
      <c r="N16" s="48" t="n">
        <v>1297190.414</v>
      </c>
      <c r="O16" s="156" t="n">
        <v>9.96071539644332</v>
      </c>
      <c r="P16" s="157" t="n">
        <v>1.22912381548979</v>
      </c>
      <c r="Q16" s="160"/>
      <c r="R16" s="48" t="n">
        <v>6982139.363</v>
      </c>
      <c r="S16" s="48" t="n">
        <v>6305120.48</v>
      </c>
      <c r="T16" s="161" t="n">
        <v>-9.6964389824082</v>
      </c>
      <c r="U16" s="161" t="n">
        <v>-5.14029318463045</v>
      </c>
    </row>
    <row r="17" customFormat="false" ht="13.5" hidden="false" customHeight="false" outlineLevel="0" collapsed="false">
      <c r="A17" s="172" t="s">
        <v>103</v>
      </c>
      <c r="B17" s="172"/>
      <c r="C17" s="53" t="n">
        <v>389085.725</v>
      </c>
      <c r="D17" s="53" t="n">
        <v>392449.276</v>
      </c>
      <c r="E17" s="173" t="n">
        <v>0.864475559981037</v>
      </c>
      <c r="F17" s="174" t="n">
        <v>0.204570326408457</v>
      </c>
      <c r="G17" s="175"/>
      <c r="H17" s="53" t="n">
        <v>32981.567</v>
      </c>
      <c r="I17" s="53" t="n">
        <v>34185.746</v>
      </c>
      <c r="J17" s="176" t="n">
        <v>3.65106667005846</v>
      </c>
      <c r="K17" s="176" t="n">
        <v>0.0533537349427728</v>
      </c>
      <c r="L17" s="177"/>
      <c r="M17" s="53" t="n">
        <v>2277254.38</v>
      </c>
      <c r="N17" s="53" t="n">
        <v>2267302.709</v>
      </c>
      <c r="O17" s="176" t="n">
        <v>-0.43700304574672</v>
      </c>
      <c r="P17" s="174" t="n">
        <v>-0.10409621490734</v>
      </c>
      <c r="Q17" s="178"/>
      <c r="R17" s="53" t="n">
        <v>208717.185</v>
      </c>
      <c r="S17" s="53" t="n">
        <v>176800.111</v>
      </c>
      <c r="T17" s="176" t="n">
        <v>-15.2920201563662</v>
      </c>
      <c r="U17" s="176" t="n">
        <v>-0.24233167209244</v>
      </c>
    </row>
    <row r="18" customFormat="false" ht="12.75" hidden="false" customHeight="false" outlineLevel="0" collapsed="false">
      <c r="A18" s="105" t="s">
        <v>48</v>
      </c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</row>
    <row r="19" s="93" customFormat="true" ht="12.75" hidden="false" customHeight="false" outlineLevel="0" collapsed="false">
      <c r="A19" s="105" t="s">
        <v>49</v>
      </c>
      <c r="B19" s="137"/>
      <c r="C19" s="65"/>
      <c r="D19" s="65"/>
      <c r="E19" s="60"/>
      <c r="F19" s="60"/>
      <c r="G19" s="180"/>
      <c r="H19" s="65"/>
      <c r="I19" s="65"/>
      <c r="J19" s="60"/>
      <c r="M19" s="181"/>
      <c r="N19" s="181"/>
      <c r="R19" s="181"/>
      <c r="S19" s="181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147"/>
    </row>
    <row r="21" customFormat="false" ht="12.75" hidden="false" customHeight="false" outlineLevel="0" collapsed="false">
      <c r="B21" s="60"/>
      <c r="G21" s="180"/>
    </row>
    <row r="22" customFormat="false" ht="12.75" hidden="false" customHeight="false" outlineLevel="0" collapsed="false">
      <c r="B22" s="60"/>
      <c r="G22" s="147"/>
    </row>
    <row r="23" customFormat="false" ht="12.75" hidden="false" customHeight="false" outlineLevel="0" collapsed="false">
      <c r="B23" s="60"/>
      <c r="G23" s="18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60"/>
    </row>
  </sheetData>
  <mergeCells count="11">
    <mergeCell ref="P1:U5"/>
    <mergeCell ref="C10:K10"/>
    <mergeCell ref="M10:U10"/>
    <mergeCell ref="A11:A12"/>
    <mergeCell ref="B11:B12"/>
    <mergeCell ref="C11:G11"/>
    <mergeCell ref="H11:K11"/>
    <mergeCell ref="M11:Q11"/>
    <mergeCell ref="R11:U11"/>
    <mergeCell ref="A17:B17"/>
    <mergeCell ref="A20:F20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0" width="23.7"/>
    <col collapsed="false" customWidth="true" hidden="false" outlineLevel="0" max="2" min="2" style="137" width="41.85"/>
    <col collapsed="false" customWidth="true" hidden="false" outlineLevel="0" max="4" min="3" style="60" width="12.85"/>
    <col collapsed="false" customWidth="true" hidden="false" outlineLevel="0" max="5" min="5" style="60" width="8.7"/>
    <col collapsed="false" customWidth="true" hidden="false" outlineLevel="0" max="6" min="6" style="60" width="11.7"/>
    <col collapsed="false" customWidth="true" hidden="false" outlineLevel="0" max="7" min="7" style="60" width="1.28"/>
    <col collapsed="false" customWidth="true" hidden="false" outlineLevel="0" max="9" min="8" style="60" width="12.85"/>
    <col collapsed="false" customWidth="true" hidden="false" outlineLevel="0" max="10" min="10" style="60" width="8.7"/>
    <col collapsed="false" customWidth="true" hidden="false" outlineLevel="0" max="11" min="11" style="60" width="11.7"/>
    <col collapsed="false" customWidth="true" hidden="false" outlineLevel="0" max="12" min="12" style="60" width="1.13"/>
    <col collapsed="false" customWidth="true" hidden="false" outlineLevel="0" max="14" min="13" style="60" width="12.85"/>
    <col collapsed="false" customWidth="true" hidden="false" outlineLevel="0" max="15" min="15" style="60" width="11.56"/>
    <col collapsed="false" customWidth="true" hidden="false" outlineLevel="0" max="16" min="16" style="60" width="10.28"/>
    <col collapsed="false" customWidth="true" hidden="false" outlineLevel="0" max="17" min="17" style="60" width="1.7"/>
    <col collapsed="false" customWidth="true" hidden="false" outlineLevel="0" max="19" min="18" style="60" width="12.85"/>
    <col collapsed="false" customWidth="true" hidden="false" outlineLevel="0" max="20" min="20" style="60" width="8.7"/>
    <col collapsed="false" customWidth="true" hidden="false" outlineLevel="0" max="21" min="21" style="60" width="11.7"/>
    <col collapsed="false" customWidth="false" hidden="false" outlineLevel="0" max="257" min="22" style="60" width="6.7"/>
  </cols>
  <sheetData>
    <row r="1" customFormat="false" ht="12.75" hidden="false" customHeight="true" outlineLevel="0" collapsed="false">
      <c r="P1" s="24" t="s">
        <v>0</v>
      </c>
      <c r="Q1" s="24"/>
      <c r="R1" s="24"/>
      <c r="S1" s="24"/>
      <c r="T1" s="24"/>
      <c r="U1" s="24"/>
    </row>
    <row r="2" customFormat="false" ht="12.75" hidden="false" customHeight="false" outlineLevel="0" collapsed="false">
      <c r="P2" s="24"/>
      <c r="Q2" s="24"/>
      <c r="R2" s="24"/>
      <c r="S2" s="24"/>
      <c r="T2" s="24"/>
      <c r="U2" s="24"/>
    </row>
    <row r="3" customFormat="false" ht="12.75" hidden="false" customHeight="false" outlineLevel="0" collapsed="false">
      <c r="P3" s="24"/>
      <c r="Q3" s="24"/>
      <c r="R3" s="24"/>
      <c r="S3" s="24"/>
      <c r="T3" s="24"/>
      <c r="U3" s="24"/>
    </row>
    <row r="4" customFormat="false" ht="12.75" hidden="false" customHeight="false" outlineLevel="0" collapsed="false">
      <c r="P4" s="24"/>
      <c r="Q4" s="24"/>
      <c r="R4" s="24"/>
      <c r="S4" s="24"/>
      <c r="T4" s="24"/>
      <c r="U4" s="24"/>
    </row>
    <row r="5" customFormat="false" ht="12.75" hidden="false" customHeight="false" outlineLevel="0" collapsed="false">
      <c r="P5" s="24"/>
      <c r="Q5" s="24"/>
      <c r="R5" s="24"/>
      <c r="S5" s="24"/>
      <c r="T5" s="24"/>
      <c r="U5" s="24"/>
    </row>
    <row r="7" s="140" customFormat="true" ht="15" hidden="false" customHeight="false" outlineLevel="0" collapsed="false">
      <c r="A7" s="138" t="s">
        <v>11</v>
      </c>
      <c r="B7" s="139"/>
      <c r="R7" s="141"/>
      <c r="S7" s="141"/>
    </row>
    <row r="8" s="140" customFormat="true" ht="15" hidden="false" customHeight="false" outlineLevel="0" collapsed="false">
      <c r="A8" s="138" t="s">
        <v>12</v>
      </c>
      <c r="B8" s="139"/>
      <c r="C8" s="141"/>
      <c r="D8" s="141"/>
      <c r="E8" s="141"/>
      <c r="F8" s="141"/>
      <c r="G8" s="141"/>
      <c r="H8" s="29"/>
      <c r="I8" s="29"/>
      <c r="J8" s="141"/>
      <c r="K8" s="141"/>
      <c r="R8" s="29"/>
      <c r="S8" s="29"/>
    </row>
    <row r="9" s="140" customFormat="true" ht="15.75" hidden="false" customHeight="false" outlineLevel="0" collapsed="false">
      <c r="A9" s="31" t="s">
        <v>35</v>
      </c>
      <c r="B9" s="31"/>
      <c r="C9" s="31"/>
      <c r="D9" s="31"/>
      <c r="E9" s="144"/>
      <c r="F9" s="144"/>
      <c r="G9" s="144"/>
      <c r="H9" s="144"/>
      <c r="I9" s="144"/>
      <c r="J9" s="144"/>
      <c r="K9" s="144"/>
      <c r="L9" s="144"/>
    </row>
    <row r="10" customFormat="false" ht="13.5" hidden="false" customHeight="false" outlineLevel="0" collapsed="false">
      <c r="A10" s="145"/>
      <c r="B10" s="145"/>
      <c r="C10" s="69" t="s">
        <v>36</v>
      </c>
      <c r="D10" s="69"/>
      <c r="E10" s="69"/>
      <c r="F10" s="69"/>
      <c r="G10" s="69"/>
      <c r="H10" s="69"/>
      <c r="I10" s="69"/>
      <c r="J10" s="69"/>
      <c r="K10" s="69"/>
      <c r="L10" s="93"/>
      <c r="M10" s="69" t="s">
        <v>37</v>
      </c>
      <c r="N10" s="69"/>
      <c r="O10" s="69"/>
      <c r="P10" s="69"/>
      <c r="Q10" s="69"/>
      <c r="R10" s="69"/>
      <c r="S10" s="69"/>
      <c r="T10" s="69"/>
      <c r="U10" s="69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</row>
    <row r="11" customFormat="false" ht="13.5" hidden="false" customHeight="true" outlineLevel="0" collapsed="false">
      <c r="A11" s="146" t="s">
        <v>94</v>
      </c>
      <c r="B11" s="146" t="s">
        <v>95</v>
      </c>
      <c r="C11" s="70" t="s">
        <v>39</v>
      </c>
      <c r="D11" s="70"/>
      <c r="E11" s="70"/>
      <c r="F11" s="70"/>
      <c r="G11" s="70"/>
      <c r="H11" s="70" t="s">
        <v>40</v>
      </c>
      <c r="I11" s="70"/>
      <c r="J11" s="70"/>
      <c r="K11" s="70"/>
      <c r="L11" s="93"/>
      <c r="M11" s="70" t="s">
        <v>39</v>
      </c>
      <c r="N11" s="70"/>
      <c r="O11" s="70"/>
      <c r="P11" s="70"/>
      <c r="Q11" s="70"/>
      <c r="R11" s="70" t="s">
        <v>40</v>
      </c>
      <c r="S11" s="70"/>
      <c r="T11" s="70"/>
      <c r="U11" s="70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36.75" hidden="false" customHeight="false" outlineLevel="0" collapsed="false">
      <c r="A12" s="146"/>
      <c r="B12" s="146"/>
      <c r="C12" s="38" t="n">
        <v>2016</v>
      </c>
      <c r="D12" s="38" t="n">
        <v>2017</v>
      </c>
      <c r="E12" s="39" t="s">
        <v>41</v>
      </c>
      <c r="F12" s="39" t="s">
        <v>42</v>
      </c>
      <c r="G12" s="147"/>
      <c r="H12" s="38" t="n">
        <v>2016</v>
      </c>
      <c r="I12" s="38" t="n">
        <v>2017</v>
      </c>
      <c r="J12" s="39" t="s">
        <v>41</v>
      </c>
      <c r="K12" s="39" t="s">
        <v>42</v>
      </c>
      <c r="L12" s="93"/>
      <c r="M12" s="38" t="n">
        <v>2016</v>
      </c>
      <c r="N12" s="38" t="n">
        <v>2017</v>
      </c>
      <c r="O12" s="39" t="s">
        <v>41</v>
      </c>
      <c r="P12" s="39" t="s">
        <v>42</v>
      </c>
      <c r="Q12" s="147"/>
      <c r="R12" s="38" t="n">
        <v>2016</v>
      </c>
      <c r="S12" s="38" t="n">
        <v>2017</v>
      </c>
      <c r="T12" s="39" t="s">
        <v>41</v>
      </c>
      <c r="U12" s="39" t="s">
        <v>42</v>
      </c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s="83" customFormat="true" ht="12.75" hidden="false" customHeight="false" outlineLevel="0" collapsed="false">
      <c r="A13" s="182" t="s">
        <v>96</v>
      </c>
      <c r="B13" s="182"/>
      <c r="C13" s="42" t="n">
        <v>1644202.782</v>
      </c>
      <c r="D13" s="42" t="n">
        <v>1801559.671</v>
      </c>
      <c r="E13" s="183" t="n">
        <v>9.57040644394192</v>
      </c>
      <c r="F13" s="183" t="n">
        <v>9.5704064439419</v>
      </c>
      <c r="G13" s="183"/>
      <c r="H13" s="42" t="n">
        <v>2256972.265</v>
      </c>
      <c r="I13" s="42" t="n">
        <v>2490767.967</v>
      </c>
      <c r="J13" s="183" t="n">
        <v>10.3588203375641</v>
      </c>
      <c r="K13" s="183" t="n">
        <v>10.3588203375641</v>
      </c>
      <c r="L13" s="184"/>
      <c r="M13" s="42" t="n">
        <v>9560069.987</v>
      </c>
      <c r="N13" s="42" t="n">
        <v>10434810.193</v>
      </c>
      <c r="O13" s="183" t="n">
        <v>9.14993516982086</v>
      </c>
      <c r="P13" s="183" t="n">
        <v>9.14993516982084</v>
      </c>
      <c r="Q13" s="166"/>
      <c r="R13" s="42" t="n">
        <v>13170822.338</v>
      </c>
      <c r="S13" s="42" t="n">
        <v>13168098.443</v>
      </c>
      <c r="T13" s="183" t="n">
        <v>-0.0206812826875735</v>
      </c>
      <c r="U13" s="183" t="n">
        <v>-0.0206812826875696</v>
      </c>
    </row>
    <row r="14" customFormat="false" ht="12.75" hidden="false" customHeight="false" outlineLevel="0" collapsed="false">
      <c r="A14" s="154" t="s">
        <v>101</v>
      </c>
      <c r="B14" s="185" t="s">
        <v>104</v>
      </c>
      <c r="C14" s="48" t="n">
        <v>985742.891</v>
      </c>
      <c r="D14" s="48" t="n">
        <v>1170750.339</v>
      </c>
      <c r="E14" s="170" t="n">
        <v>18.7683268821058</v>
      </c>
      <c r="F14" s="170" t="n">
        <v>11.2521064935164</v>
      </c>
      <c r="G14" s="186"/>
      <c r="H14" s="48" t="n">
        <v>981362.243</v>
      </c>
      <c r="I14" s="48" t="n">
        <v>1118050.461</v>
      </c>
      <c r="J14" s="170" t="n">
        <v>13.9284162372242</v>
      </c>
      <c r="K14" s="170" t="n">
        <v>6.05626485179692</v>
      </c>
      <c r="L14" s="184"/>
      <c r="M14" s="48" t="n">
        <v>6030648.308</v>
      </c>
      <c r="N14" s="48" t="n">
        <v>6745822.607</v>
      </c>
      <c r="O14" s="170" t="n">
        <v>11.8589952932802</v>
      </c>
      <c r="P14" s="170" t="n">
        <v>7.48084794329445</v>
      </c>
      <c r="Q14" s="186"/>
      <c r="R14" s="48" t="n">
        <v>5558846.186</v>
      </c>
      <c r="S14" s="48" t="n">
        <v>5909336.006</v>
      </c>
      <c r="T14" s="170" t="n">
        <v>6.30508217483534</v>
      </c>
      <c r="U14" s="170" t="n">
        <v>2.66110809944478</v>
      </c>
    </row>
    <row r="15" s="83" customFormat="true" ht="12.75" hidden="false" customHeight="false" outlineLevel="0" collapsed="false">
      <c r="A15" s="154" t="s">
        <v>105</v>
      </c>
      <c r="B15" s="155" t="s">
        <v>106</v>
      </c>
      <c r="C15" s="28" t="n">
        <v>14922.454</v>
      </c>
      <c r="D15" s="28" t="n">
        <v>17165.28</v>
      </c>
      <c r="E15" s="164" t="n">
        <v>15.0298737727722</v>
      </c>
      <c r="F15" s="164" t="n">
        <v>0.136408113679983</v>
      </c>
      <c r="G15" s="168"/>
      <c r="H15" s="28" t="n">
        <v>92447.548</v>
      </c>
      <c r="I15" s="28" t="n">
        <v>143147.901</v>
      </c>
      <c r="J15" s="164" t="n">
        <v>54.8422906792509</v>
      </c>
      <c r="K15" s="164" t="n">
        <v>2.246387950186</v>
      </c>
      <c r="L15" s="184"/>
      <c r="M15" s="28" t="n">
        <v>73654.173</v>
      </c>
      <c r="N15" s="28" t="n">
        <v>127521.429</v>
      </c>
      <c r="O15" s="164" t="n">
        <v>73.1353755068298</v>
      </c>
      <c r="P15" s="164" t="n">
        <v>0.563460895927017</v>
      </c>
      <c r="Q15" s="168"/>
      <c r="R15" s="28" t="n">
        <v>470227.385</v>
      </c>
      <c r="S15" s="28" t="n">
        <v>844279.845</v>
      </c>
      <c r="T15" s="164" t="n">
        <v>79.5471450477092</v>
      </c>
      <c r="U15" s="164" t="n">
        <v>2.84000839431868</v>
      </c>
    </row>
    <row r="16" customFormat="false" ht="12.75" hidden="false" customHeight="false" outlineLevel="0" collapsed="false">
      <c r="A16" s="154" t="s">
        <v>107</v>
      </c>
      <c r="B16" s="185" t="s">
        <v>108</v>
      </c>
      <c r="C16" s="48" t="n">
        <v>254211.87</v>
      </c>
      <c r="D16" s="48" t="n">
        <v>221608.992</v>
      </c>
      <c r="E16" s="170" t="n">
        <v>-12.8250809059388</v>
      </c>
      <c r="F16" s="170" t="n">
        <v>-1.98289884659738</v>
      </c>
      <c r="G16" s="186"/>
      <c r="H16" s="48" t="n">
        <v>1152748.211</v>
      </c>
      <c r="I16" s="48" t="n">
        <v>1198964.915</v>
      </c>
      <c r="J16" s="170" t="n">
        <v>4.00926269578918</v>
      </c>
      <c r="K16" s="170" t="n">
        <v>2.04773025866138</v>
      </c>
      <c r="L16" s="184"/>
      <c r="M16" s="48" t="n">
        <v>1178396.37</v>
      </c>
      <c r="N16" s="48" t="n">
        <v>1295528.016</v>
      </c>
      <c r="O16" s="170" t="n">
        <v>9.93991911227628</v>
      </c>
      <c r="P16" s="170" t="n">
        <v>1.22521745300273</v>
      </c>
      <c r="Q16" s="186"/>
      <c r="R16" s="48" t="n">
        <v>6948584.208</v>
      </c>
      <c r="S16" s="48" t="n">
        <v>6254256.409</v>
      </c>
      <c r="T16" s="170" t="n">
        <v>-9.99236359833721</v>
      </c>
      <c r="U16" s="170" t="n">
        <v>-5.27171182771746</v>
      </c>
    </row>
    <row r="17" customFormat="false" ht="26.25" hidden="false" customHeight="false" outlineLevel="0" collapsed="false">
      <c r="A17" s="187" t="s">
        <v>109</v>
      </c>
      <c r="B17" s="188" t="s">
        <v>103</v>
      </c>
      <c r="C17" s="53" t="n">
        <v>389325.567</v>
      </c>
      <c r="D17" s="53" t="n">
        <v>392035.06</v>
      </c>
      <c r="E17" s="173" t="n">
        <v>0.695945303792489</v>
      </c>
      <c r="F17" s="173" t="n">
        <v>0.164790683342854</v>
      </c>
      <c r="G17" s="189"/>
      <c r="H17" s="53" t="n">
        <v>30414.263</v>
      </c>
      <c r="I17" s="53" t="n">
        <v>30604.69</v>
      </c>
      <c r="J17" s="173" t="n">
        <v>0.62611084805837</v>
      </c>
      <c r="K17" s="173" t="n">
        <v>0.00843727691974982</v>
      </c>
      <c r="L17" s="190"/>
      <c r="M17" s="53" t="n">
        <v>2277371.136</v>
      </c>
      <c r="N17" s="53" t="n">
        <v>2265938.141</v>
      </c>
      <c r="O17" s="173" t="n">
        <v>-0.5020259903742</v>
      </c>
      <c r="P17" s="173" t="n">
        <v>-0.119591122403361</v>
      </c>
      <c r="Q17" s="189"/>
      <c r="R17" s="53" t="n">
        <v>193164.559</v>
      </c>
      <c r="S17" s="53" t="n">
        <v>160226.183</v>
      </c>
      <c r="T17" s="173" t="n">
        <v>-17.0519769105263</v>
      </c>
      <c r="U17" s="173" t="n">
        <v>-0.250085948733568</v>
      </c>
    </row>
    <row r="18" customFormat="false" ht="12.75" hidden="false" customHeight="false" outlineLevel="0" collapsed="false">
      <c r="A18" s="105" t="s">
        <v>48</v>
      </c>
      <c r="C18" s="179"/>
      <c r="D18" s="179"/>
      <c r="E18" s="179"/>
      <c r="F18" s="179"/>
      <c r="G18" s="179"/>
      <c r="H18" s="42"/>
      <c r="I18" s="42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</row>
    <row r="19" s="93" customFormat="true" ht="12.75" hidden="false" customHeight="false" outlineLevel="0" collapsed="false">
      <c r="A19" s="105" t="s">
        <v>49</v>
      </c>
      <c r="B19" s="137"/>
      <c r="C19" s="60"/>
      <c r="D19" s="60"/>
      <c r="E19" s="191"/>
      <c r="F19" s="98"/>
      <c r="G19" s="60"/>
      <c r="H19" s="60"/>
      <c r="I19" s="60"/>
      <c r="J19" s="191"/>
      <c r="K19" s="98"/>
      <c r="L19" s="60"/>
      <c r="M19" s="60"/>
      <c r="N19" s="60"/>
      <c r="O19" s="191"/>
      <c r="P19" s="98"/>
      <c r="Q19" s="60"/>
      <c r="R19" s="60"/>
      <c r="S19" s="179"/>
      <c r="T19" s="191"/>
      <c r="U19" s="98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J20" s="191"/>
      <c r="K20" s="98"/>
      <c r="O20" s="191"/>
      <c r="P20" s="98"/>
      <c r="T20" s="191"/>
      <c r="U20" s="98"/>
    </row>
    <row r="21" customFormat="false" ht="12.75" hidden="false" customHeight="false" outlineLevel="0" collapsed="false">
      <c r="A21" s="192"/>
      <c r="B21" s="193"/>
      <c r="E21" s="191"/>
      <c r="F21" s="98"/>
      <c r="J21" s="191"/>
      <c r="K21" s="98"/>
      <c r="O21" s="191"/>
      <c r="P21" s="98"/>
      <c r="T21" s="191"/>
      <c r="U21" s="98"/>
    </row>
    <row r="22" customFormat="false" ht="12.75" hidden="false" customHeight="false" outlineLevel="0" collapsed="false">
      <c r="E22" s="191"/>
      <c r="F22" s="98"/>
      <c r="J22" s="191"/>
      <c r="K22" s="98"/>
      <c r="O22" s="191"/>
      <c r="P22" s="98"/>
      <c r="T22" s="191"/>
      <c r="U22" s="98"/>
    </row>
    <row r="23" customFormat="false" ht="12.75" hidden="false" customHeight="false" outlineLevel="0" collapsed="false">
      <c r="E23" s="191"/>
      <c r="F23" s="98"/>
      <c r="J23" s="191"/>
      <c r="K23" s="98"/>
      <c r="O23" s="191"/>
      <c r="P23" s="98"/>
      <c r="T23" s="191"/>
      <c r="U23" s="98"/>
    </row>
  </sheetData>
  <mergeCells count="11">
    <mergeCell ref="P1:U5"/>
    <mergeCell ref="C10:K10"/>
    <mergeCell ref="M10:U10"/>
    <mergeCell ref="A11:A12"/>
    <mergeCell ref="B11:B12"/>
    <mergeCell ref="C11:G11"/>
    <mergeCell ref="H11:K11"/>
    <mergeCell ref="M11:Q11"/>
    <mergeCell ref="R11:U11"/>
    <mergeCell ref="A13:B13"/>
    <mergeCell ref="A20:F20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8.7"/>
    <col collapsed="false" customWidth="true" hidden="false" outlineLevel="0" max="2" min="2" style="28" width="13.99"/>
    <col collapsed="false" customWidth="true" hidden="false" outlineLevel="0" max="3" min="3" style="194" width="12.28"/>
    <col collapsed="false" customWidth="true" hidden="false" outlineLevel="0" max="4" min="4" style="194" width="8.7"/>
    <col collapsed="false" customWidth="true" hidden="false" outlineLevel="0" max="5" min="5" style="194" width="12.7"/>
    <col collapsed="false" customWidth="true" hidden="false" outlineLevel="0" max="6" min="6" style="194" width="0.7"/>
    <col collapsed="false" customWidth="true" hidden="false" outlineLevel="0" max="7" min="7" style="60" width="14.85"/>
    <col collapsed="false" customWidth="true" hidden="false" outlineLevel="0" max="8" min="8" style="60" width="13.85"/>
    <col collapsed="false" customWidth="true" hidden="false" outlineLevel="0" max="9" min="9" style="60" width="8.7"/>
    <col collapsed="false" customWidth="true" hidden="false" outlineLevel="0" max="10" min="10" style="60" width="11.7"/>
    <col collapsed="false" customWidth="false" hidden="false" outlineLevel="0" max="257" min="11" style="60" width="11.42"/>
  </cols>
  <sheetData>
    <row r="1" customFormat="false" ht="12.75" hidden="false" customHeight="false" outlineLevel="0" collapsed="false">
      <c r="G1" s="195"/>
      <c r="H1" s="195"/>
      <c r="I1" s="195"/>
      <c r="J1" s="195"/>
    </row>
    <row r="2" customFormat="false" ht="12.75" hidden="false" customHeight="false" outlineLevel="0" collapsed="false">
      <c r="G2" s="195"/>
      <c r="H2" s="195"/>
      <c r="I2" s="195"/>
      <c r="J2" s="195"/>
    </row>
    <row r="3" customFormat="false" ht="12.75" hidden="false" customHeight="false" outlineLevel="0" collapsed="false">
      <c r="G3" s="195"/>
      <c r="H3" s="195"/>
      <c r="I3" s="195"/>
      <c r="J3" s="195"/>
    </row>
    <row r="4" customFormat="false" ht="12.75" hidden="false" customHeight="false" outlineLevel="0" collapsed="false">
      <c r="G4" s="195"/>
      <c r="H4" s="195"/>
      <c r="I4" s="195"/>
      <c r="J4" s="195"/>
    </row>
    <row r="5" customFormat="false" ht="12.75" hidden="false" customHeight="false" outlineLevel="0" collapsed="false">
      <c r="G5" s="195"/>
      <c r="H5" s="195"/>
      <c r="I5" s="195"/>
      <c r="J5" s="195"/>
    </row>
    <row r="7" customFormat="false" ht="15" hidden="false" customHeight="false" outlineLevel="0" collapsed="false">
      <c r="A7" s="62" t="s">
        <v>13</v>
      </c>
      <c r="B7" s="196"/>
      <c r="C7" s="196"/>
    </row>
    <row r="8" customFormat="false" ht="15" hidden="false" customHeight="false" outlineLevel="0" collapsed="false">
      <c r="A8" s="197" t="s">
        <v>110</v>
      </c>
      <c r="C8" s="64"/>
      <c r="D8" s="64"/>
      <c r="E8" s="198"/>
      <c r="F8" s="198"/>
    </row>
    <row r="9" customFormat="false" ht="15" hidden="false" customHeight="false" outlineLevel="0" collapsed="false">
      <c r="A9" s="31" t="s">
        <v>35</v>
      </c>
      <c r="B9" s="199"/>
      <c r="C9" s="199"/>
      <c r="D9" s="199"/>
      <c r="E9" s="63"/>
      <c r="F9" s="63"/>
      <c r="G9" s="28"/>
      <c r="H9" s="28"/>
      <c r="I9" s="64"/>
      <c r="J9" s="64"/>
    </row>
    <row r="10" s="60" customFormat="true" ht="15" hidden="false" customHeight="false" outlineLevel="0" collapsed="false">
      <c r="A10" s="31"/>
      <c r="B10" s="199"/>
      <c r="C10" s="199"/>
      <c r="D10" s="199"/>
      <c r="E10" s="199"/>
      <c r="F10" s="199"/>
      <c r="G10" s="199"/>
      <c r="H10" s="199"/>
      <c r="I10" s="199"/>
      <c r="J10" s="199"/>
    </row>
    <row r="11" customFormat="false" ht="13.5" hidden="false" customHeight="false" outlineLevel="0" collapsed="false">
      <c r="A11" s="200"/>
      <c r="B11" s="70" t="s">
        <v>36</v>
      </c>
      <c r="C11" s="70"/>
      <c r="D11" s="70"/>
      <c r="E11" s="70"/>
      <c r="F11" s="70"/>
      <c r="G11" s="70" t="s">
        <v>37</v>
      </c>
      <c r="H11" s="70"/>
      <c r="I11" s="70"/>
      <c r="J11" s="70"/>
    </row>
    <row r="12" customFormat="false" ht="13.5" hidden="false" customHeight="true" outlineLevel="0" collapsed="false">
      <c r="A12" s="201" t="s">
        <v>111</v>
      </c>
      <c r="B12" s="69" t="s">
        <v>39</v>
      </c>
      <c r="C12" s="69"/>
      <c r="D12" s="69"/>
      <c r="E12" s="69"/>
      <c r="F12" s="69"/>
      <c r="G12" s="69" t="s">
        <v>39</v>
      </c>
      <c r="H12" s="69"/>
      <c r="I12" s="69"/>
      <c r="J12" s="69"/>
    </row>
    <row r="13" customFormat="false" ht="24.75" hidden="false" customHeight="false" outlineLevel="0" collapsed="false">
      <c r="A13" s="201"/>
      <c r="B13" s="38" t="n">
        <v>2016</v>
      </c>
      <c r="C13" s="38" t="n">
        <v>2017</v>
      </c>
      <c r="D13" s="202" t="s">
        <v>41</v>
      </c>
      <c r="E13" s="202" t="s">
        <v>42</v>
      </c>
      <c r="F13" s="202"/>
      <c r="G13" s="38" t="n">
        <v>2016</v>
      </c>
      <c r="H13" s="38" t="n">
        <v>2017</v>
      </c>
      <c r="I13" s="202" t="s">
        <v>41</v>
      </c>
      <c r="J13" s="202" t="s">
        <v>42</v>
      </c>
    </row>
    <row r="14" s="83" customFormat="true" ht="12.75" hidden="false" customHeight="false" outlineLevel="0" collapsed="false">
      <c r="A14" s="203" t="s">
        <v>96</v>
      </c>
      <c r="B14" s="204" t="n">
        <v>697361.0751528</v>
      </c>
      <c r="C14" s="204" t="n">
        <v>747585.77874</v>
      </c>
      <c r="D14" s="205" t="n">
        <v>7.20210883238579</v>
      </c>
      <c r="E14" s="205" t="n">
        <v>7.20210883238578</v>
      </c>
      <c r="F14" s="205" t="n">
        <v>0</v>
      </c>
      <c r="G14" s="204" t="n">
        <v>4019683.75973261</v>
      </c>
      <c r="H14" s="204" t="n">
        <v>4471792.97366</v>
      </c>
      <c r="I14" s="205" t="n">
        <v>11.2473826537405</v>
      </c>
      <c r="J14" s="205" t="n">
        <v>11.2473826537405</v>
      </c>
      <c r="K14" s="204"/>
      <c r="L14" s="204"/>
      <c r="M14" s="204"/>
      <c r="N14" s="204"/>
      <c r="O14" s="204"/>
      <c r="P14" s="204"/>
      <c r="Q14" s="204"/>
      <c r="R14" s="204"/>
    </row>
    <row r="15" customFormat="false" ht="12.75" hidden="false" customHeight="false" outlineLevel="0" collapsed="false">
      <c r="A15" s="206"/>
      <c r="B15" s="207"/>
      <c r="C15" s="207"/>
      <c r="D15" s="208"/>
      <c r="E15" s="208"/>
      <c r="F15" s="208"/>
      <c r="G15" s="207"/>
      <c r="H15" s="207"/>
      <c r="I15" s="208"/>
      <c r="J15" s="208"/>
      <c r="K15" s="204"/>
      <c r="L15" s="204"/>
      <c r="M15" s="204"/>
      <c r="N15" s="204"/>
      <c r="O15" s="204"/>
      <c r="P15" s="204"/>
      <c r="Q15" s="204"/>
      <c r="R15" s="204"/>
    </row>
    <row r="16" s="210" customFormat="true" ht="12.75" hidden="false" customHeight="false" outlineLevel="0" collapsed="false">
      <c r="A16" s="203" t="s">
        <v>112</v>
      </c>
      <c r="B16" s="204" t="n">
        <v>90196.2357628</v>
      </c>
      <c r="C16" s="204" t="n">
        <v>98035.79515</v>
      </c>
      <c r="D16" s="205" t="n">
        <v>8.69167024643534</v>
      </c>
      <c r="E16" s="205" t="n">
        <v>1.124175074653</v>
      </c>
      <c r="F16" s="205"/>
      <c r="G16" s="204" t="n">
        <v>599255.3345028</v>
      </c>
      <c r="H16" s="204" t="n">
        <v>509257.02798</v>
      </c>
      <c r="I16" s="205" t="n">
        <v>-15.0183571744874</v>
      </c>
      <c r="J16" s="205" t="n">
        <v>-2.23893997394428</v>
      </c>
      <c r="K16" s="204"/>
      <c r="L16" s="204"/>
      <c r="M16" s="209"/>
      <c r="N16" s="204"/>
      <c r="O16" s="204"/>
      <c r="P16" s="204"/>
      <c r="Q16" s="204"/>
      <c r="R16" s="204"/>
    </row>
    <row r="17" s="210" customFormat="true" ht="12.75" hidden="false" customHeight="false" outlineLevel="0" collapsed="false">
      <c r="A17" s="211" t="s">
        <v>113</v>
      </c>
      <c r="B17" s="212" t="n">
        <v>6141.2127</v>
      </c>
      <c r="C17" s="212" t="n">
        <v>6510.26924</v>
      </c>
      <c r="D17" s="208" t="n">
        <v>6.00950590752216</v>
      </c>
      <c r="E17" s="208" t="n">
        <v>0.0529218726352251</v>
      </c>
      <c r="F17" s="208" t="n">
        <v>-6.93889390390723E-017</v>
      </c>
      <c r="G17" s="212" t="n">
        <v>59381.11126</v>
      </c>
      <c r="H17" s="212" t="n">
        <v>46574.02096</v>
      </c>
      <c r="I17" s="208" t="n">
        <v>-21.5676164158064</v>
      </c>
      <c r="J17" s="208" t="n">
        <v>-0.318609399781538</v>
      </c>
      <c r="K17" s="204"/>
      <c r="L17" s="204"/>
      <c r="M17" s="204"/>
      <c r="N17" s="204"/>
      <c r="O17" s="204"/>
      <c r="P17" s="204"/>
      <c r="Q17" s="204"/>
      <c r="R17" s="204"/>
    </row>
    <row r="18" s="214" customFormat="true" ht="12.75" hidden="false" customHeight="false" outlineLevel="0" collapsed="false">
      <c r="A18" s="28" t="s">
        <v>114</v>
      </c>
      <c r="B18" s="209" t="n">
        <v>118.8968</v>
      </c>
      <c r="C18" s="209" t="n">
        <v>176.17099</v>
      </c>
      <c r="D18" s="213" t="n">
        <v>48.1713469159809</v>
      </c>
      <c r="E18" s="213" t="n">
        <v>0.00821298923050022</v>
      </c>
      <c r="F18" s="213"/>
      <c r="G18" s="209" t="n">
        <v>2084.15881</v>
      </c>
      <c r="H18" s="209" t="n">
        <v>7380.48767</v>
      </c>
      <c r="I18" s="213" t="n">
        <v>254.123094391257</v>
      </c>
      <c r="J18" s="213" t="n">
        <v>0.131759839245471</v>
      </c>
      <c r="K18" s="204"/>
      <c r="L18" s="204"/>
      <c r="M18" s="204"/>
      <c r="N18" s="204"/>
      <c r="O18" s="204"/>
      <c r="P18" s="204"/>
      <c r="Q18" s="204"/>
      <c r="R18" s="204"/>
    </row>
    <row r="19" s="214" customFormat="true" ht="12.75" hidden="false" customHeight="false" outlineLevel="0" collapsed="false">
      <c r="A19" s="48" t="s">
        <v>115</v>
      </c>
      <c r="B19" s="207" t="n">
        <v>3897.19436</v>
      </c>
      <c r="C19" s="207" t="n">
        <v>2541.90891</v>
      </c>
      <c r="D19" s="215" t="n">
        <v>-34.7759265976152</v>
      </c>
      <c r="E19" s="215" t="n">
        <v>-0.194344866424189</v>
      </c>
      <c r="F19" s="215"/>
      <c r="G19" s="207" t="n">
        <v>22003.10032</v>
      </c>
      <c r="H19" s="207" t="n">
        <v>16506.33565</v>
      </c>
      <c r="I19" s="215" t="n">
        <v>-24.9817734321906</v>
      </c>
      <c r="J19" s="215" t="n">
        <v>-0.136746196928826</v>
      </c>
      <c r="K19" s="204"/>
      <c r="L19" s="204"/>
      <c r="M19" s="204"/>
      <c r="N19" s="204"/>
      <c r="O19" s="204"/>
      <c r="P19" s="204"/>
      <c r="Q19" s="204"/>
      <c r="R19" s="204"/>
    </row>
    <row r="20" s="217" customFormat="true" ht="12.75" hidden="false" customHeight="false" outlineLevel="0" collapsed="false">
      <c r="A20" s="216" t="s">
        <v>116</v>
      </c>
      <c r="B20" s="209" t="n">
        <v>2125.12154</v>
      </c>
      <c r="C20" s="209" t="n">
        <v>3792.18934</v>
      </c>
      <c r="D20" s="213" t="n">
        <v>78.4457626832958</v>
      </c>
      <c r="E20" s="213" t="n">
        <v>0.239053749828914</v>
      </c>
      <c r="F20" s="213"/>
      <c r="G20" s="209" t="n">
        <v>35293.85213</v>
      </c>
      <c r="H20" s="209" t="n">
        <v>22687.19764</v>
      </c>
      <c r="I20" s="213" t="n">
        <v>-35.7191231027011</v>
      </c>
      <c r="J20" s="213" t="n">
        <v>-0.313623042098182</v>
      </c>
      <c r="K20" s="204"/>
      <c r="L20" s="204"/>
      <c r="M20" s="204"/>
      <c r="N20" s="204"/>
      <c r="O20" s="204"/>
      <c r="P20" s="204"/>
      <c r="Q20" s="204"/>
      <c r="R20" s="204"/>
    </row>
    <row r="21" s="83" customFormat="true" ht="12.75" hidden="false" customHeight="false" outlineLevel="0" collapsed="false">
      <c r="A21" s="218" t="s">
        <v>117</v>
      </c>
      <c r="B21" s="212" t="n">
        <v>84055.0230628</v>
      </c>
      <c r="C21" s="212" t="n">
        <v>91525.52591</v>
      </c>
      <c r="D21" s="208" t="n">
        <v>8.88763404611588</v>
      </c>
      <c r="E21" s="208" t="n">
        <v>1.07125320201778</v>
      </c>
      <c r="F21" s="208" t="n">
        <v>6.21724893790088E-015</v>
      </c>
      <c r="G21" s="212" t="n">
        <v>539874.2232428</v>
      </c>
      <c r="H21" s="212" t="n">
        <v>462683.00702</v>
      </c>
      <c r="I21" s="208" t="n">
        <v>-14.2979999599063</v>
      </c>
      <c r="J21" s="208" t="n">
        <v>-1.92033057416274</v>
      </c>
      <c r="K21" s="204"/>
      <c r="L21" s="204"/>
      <c r="M21" s="204"/>
      <c r="N21" s="204"/>
      <c r="O21" s="204"/>
      <c r="P21" s="204"/>
      <c r="Q21" s="204"/>
      <c r="R21" s="204"/>
    </row>
    <row r="22" customFormat="false" ht="12.75" hidden="false" customHeight="false" outlineLevel="0" collapsed="false">
      <c r="A22" s="28" t="s">
        <v>118</v>
      </c>
      <c r="B22" s="209" t="n">
        <v>5761.80308</v>
      </c>
      <c r="C22" s="209" t="n">
        <v>3541.92436</v>
      </c>
      <c r="D22" s="213" t="n">
        <v>-38.5275006656423</v>
      </c>
      <c r="E22" s="213" t="n">
        <v>-0.318325584707119</v>
      </c>
      <c r="F22" s="213"/>
      <c r="G22" s="209" t="n">
        <v>49577.20002</v>
      </c>
      <c r="H22" s="209" t="n">
        <v>25576.012</v>
      </c>
      <c r="I22" s="213" t="n">
        <v>-48.411745742635</v>
      </c>
      <c r="J22" s="213" t="n">
        <v>-0.597091449343183</v>
      </c>
      <c r="K22" s="204"/>
      <c r="L22" s="204"/>
      <c r="M22" s="204"/>
      <c r="N22" s="204"/>
      <c r="O22" s="204"/>
      <c r="P22" s="204"/>
      <c r="Q22" s="204"/>
      <c r="R22" s="204"/>
    </row>
    <row r="23" customFormat="false" ht="12.75" hidden="false" customHeight="false" outlineLevel="0" collapsed="false">
      <c r="A23" s="48" t="s">
        <v>119</v>
      </c>
      <c r="B23" s="207" t="n">
        <v>2904.21842</v>
      </c>
      <c r="C23" s="207" t="n">
        <v>15690.45373</v>
      </c>
      <c r="D23" s="215" t="n">
        <v>440.264245345569</v>
      </c>
      <c r="E23" s="215" t="n">
        <v>1.83351720730877</v>
      </c>
      <c r="F23" s="215"/>
      <c r="G23" s="207" t="n">
        <v>20858.47289</v>
      </c>
      <c r="H23" s="207" t="n">
        <v>38651.77332</v>
      </c>
      <c r="I23" s="215" t="n">
        <v>85.304904744635</v>
      </c>
      <c r="J23" s="215" t="n">
        <v>0.442654235844255</v>
      </c>
      <c r="K23" s="204"/>
      <c r="L23" s="204"/>
      <c r="M23" s="204"/>
      <c r="N23" s="209"/>
      <c r="O23" s="204"/>
      <c r="P23" s="204"/>
      <c r="Q23" s="204"/>
      <c r="R23" s="204"/>
    </row>
    <row r="24" customFormat="false" ht="12.75" hidden="false" customHeight="false" outlineLevel="0" collapsed="false">
      <c r="A24" s="28" t="s">
        <v>120</v>
      </c>
      <c r="B24" s="209" t="n">
        <v>33602.20376</v>
      </c>
      <c r="C24" s="209" t="n">
        <v>24789.35009</v>
      </c>
      <c r="D24" s="213" t="n">
        <v>-26.2270109810203</v>
      </c>
      <c r="E24" s="213" t="n">
        <v>-1.26374327217346</v>
      </c>
      <c r="F24" s="213"/>
      <c r="G24" s="209" t="n">
        <v>232927.21622</v>
      </c>
      <c r="H24" s="209" t="n">
        <v>114569.64008</v>
      </c>
      <c r="I24" s="213" t="n">
        <v>-50.8131158139164</v>
      </c>
      <c r="J24" s="213" t="n">
        <v>-2.94444994219827</v>
      </c>
      <c r="K24" s="204"/>
      <c r="L24" s="204"/>
      <c r="M24" s="204"/>
      <c r="N24" s="204"/>
      <c r="O24" s="204"/>
      <c r="P24" s="204"/>
      <c r="Q24" s="204"/>
      <c r="R24" s="204"/>
    </row>
    <row r="25" customFormat="false" ht="12.75" hidden="false" customHeight="false" outlineLevel="0" collapsed="false">
      <c r="A25" s="48" t="s">
        <v>121</v>
      </c>
      <c r="B25" s="207" t="n">
        <v>539.13392</v>
      </c>
      <c r="C25" s="207" t="n">
        <v>232.14207</v>
      </c>
      <c r="D25" s="215" t="n">
        <v>-56.9416685932134</v>
      </c>
      <c r="E25" s="215" t="n">
        <v>-0.0440219365459614</v>
      </c>
      <c r="F25" s="215"/>
      <c r="G25" s="207" t="n">
        <v>1781.52756</v>
      </c>
      <c r="H25" s="207" t="n">
        <v>757.89753</v>
      </c>
      <c r="I25" s="215" t="n">
        <v>-57.457995766285</v>
      </c>
      <c r="J25" s="215" t="n">
        <v>-0.0254654368648167</v>
      </c>
      <c r="K25" s="204"/>
      <c r="L25" s="204"/>
      <c r="M25" s="204"/>
      <c r="N25" s="204"/>
      <c r="O25" s="204"/>
      <c r="P25" s="204"/>
      <c r="Q25" s="204"/>
      <c r="R25" s="204"/>
    </row>
    <row r="26" customFormat="false" ht="12.75" hidden="false" customHeight="false" outlineLevel="0" collapsed="false">
      <c r="A26" s="28" t="s">
        <v>122</v>
      </c>
      <c r="B26" s="209" t="n">
        <v>27592.9962428</v>
      </c>
      <c r="C26" s="209" t="n">
        <v>38301.69607</v>
      </c>
      <c r="D26" s="213" t="n">
        <v>38.8094853236328</v>
      </c>
      <c r="E26" s="213" t="n">
        <v>1.53560332068342</v>
      </c>
      <c r="F26" s="213"/>
      <c r="G26" s="209" t="n">
        <v>162770.8372428</v>
      </c>
      <c r="H26" s="209" t="n">
        <v>237694.26854</v>
      </c>
      <c r="I26" s="213" t="n">
        <v>46.0300091627834</v>
      </c>
      <c r="J26" s="213" t="n">
        <v>1.86391357568348</v>
      </c>
      <c r="K26" s="204"/>
      <c r="L26" s="204"/>
      <c r="M26" s="204"/>
      <c r="N26" s="204"/>
      <c r="O26" s="204"/>
      <c r="P26" s="204"/>
      <c r="Q26" s="204"/>
      <c r="R26" s="204"/>
    </row>
    <row r="27" customFormat="false" ht="12.75" hidden="false" customHeight="false" outlineLevel="0" collapsed="false">
      <c r="A27" s="48" t="s">
        <v>123</v>
      </c>
      <c r="B27" s="207" t="n">
        <v>5048.39487</v>
      </c>
      <c r="C27" s="207" t="n">
        <v>2373.41803</v>
      </c>
      <c r="D27" s="215" t="n">
        <v>-52.9866801009566</v>
      </c>
      <c r="E27" s="215" t="n">
        <v>-0.383585625196227</v>
      </c>
      <c r="F27" s="215"/>
      <c r="G27" s="207" t="n">
        <v>29478.65506</v>
      </c>
      <c r="H27" s="207" t="n">
        <v>16017.20462</v>
      </c>
      <c r="I27" s="215" t="n">
        <v>-45.6650766888821</v>
      </c>
      <c r="J27" s="215" t="n">
        <v>-0.334888295811994</v>
      </c>
      <c r="K27" s="204"/>
      <c r="L27" s="204"/>
      <c r="M27" s="204"/>
      <c r="N27" s="204"/>
      <c r="O27" s="204"/>
      <c r="P27" s="204"/>
      <c r="Q27" s="204"/>
      <c r="R27" s="204"/>
    </row>
    <row r="28" customFormat="false" ht="12.75" hidden="false" customHeight="false" outlineLevel="0" collapsed="false">
      <c r="A28" s="28" t="s">
        <v>124</v>
      </c>
      <c r="B28" s="209" t="n">
        <v>3046.20715</v>
      </c>
      <c r="C28" s="209" t="n">
        <v>67.00521</v>
      </c>
      <c r="D28" s="213" t="n">
        <v>-97.8003725058554</v>
      </c>
      <c r="E28" s="213" t="n">
        <v>-0.427210816053538</v>
      </c>
      <c r="F28" s="213"/>
      <c r="G28" s="209" t="n">
        <v>4218.1624</v>
      </c>
      <c r="H28" s="209" t="n">
        <v>684.69195</v>
      </c>
      <c r="I28" s="213" t="n">
        <v>-83.768004048398</v>
      </c>
      <c r="J28" s="213" t="n">
        <v>-0.087904190011083</v>
      </c>
      <c r="K28" s="204"/>
      <c r="L28" s="204"/>
      <c r="M28" s="204"/>
      <c r="N28" s="204"/>
      <c r="O28" s="204"/>
      <c r="P28" s="204"/>
      <c r="Q28" s="204"/>
      <c r="R28" s="204"/>
    </row>
    <row r="29" customFormat="false" ht="12.75" hidden="false" customHeight="false" outlineLevel="0" collapsed="false">
      <c r="A29" s="48" t="s">
        <v>125</v>
      </c>
      <c r="B29" s="207" t="n">
        <v>5134.59926</v>
      </c>
      <c r="C29" s="207" t="n">
        <v>4648.62802</v>
      </c>
      <c r="D29" s="215" t="n">
        <v>-9.46463814198425</v>
      </c>
      <c r="E29" s="215" t="n">
        <v>-0.0696871760290778</v>
      </c>
      <c r="F29" s="215"/>
      <c r="G29" s="207" t="n">
        <v>25724.44731</v>
      </c>
      <c r="H29" s="207" t="n">
        <v>19501.06991</v>
      </c>
      <c r="I29" s="215" t="n">
        <v>-24.1924630100051</v>
      </c>
      <c r="J29" s="215" t="n">
        <v>-0.154822562469789</v>
      </c>
      <c r="K29" s="204"/>
      <c r="L29" s="204"/>
      <c r="M29" s="204"/>
      <c r="N29" s="204"/>
      <c r="O29" s="204"/>
      <c r="P29" s="204"/>
      <c r="Q29" s="204"/>
      <c r="R29" s="204"/>
    </row>
    <row r="30" customFormat="false" ht="12.75" hidden="false" customHeight="false" outlineLevel="0" collapsed="false">
      <c r="A30" s="28" t="s">
        <v>126</v>
      </c>
      <c r="B30" s="209" t="n">
        <v>425.46636</v>
      </c>
      <c r="C30" s="209" t="n">
        <v>1880.90833</v>
      </c>
      <c r="D30" s="213" t="n">
        <v>342.08156198295</v>
      </c>
      <c r="E30" s="213" t="n">
        <v>0.208707084730976</v>
      </c>
      <c r="F30" s="213"/>
      <c r="G30" s="209" t="n">
        <v>12537.70454</v>
      </c>
      <c r="H30" s="209" t="n">
        <v>9230.44907</v>
      </c>
      <c r="I30" s="213" t="n">
        <v>-26.3784766936293</v>
      </c>
      <c r="J30" s="213" t="n">
        <v>-0.0822765089913441</v>
      </c>
      <c r="K30" s="204"/>
      <c r="L30" s="204"/>
      <c r="M30" s="204"/>
      <c r="N30" s="204"/>
      <c r="O30" s="204"/>
      <c r="P30" s="204"/>
      <c r="Q30" s="204"/>
      <c r="R30" s="204"/>
    </row>
    <row r="31" s="60" customFormat="true" ht="12.75" hidden="false" customHeight="false" outlineLevel="0" collapsed="false">
      <c r="A31" s="48"/>
      <c r="B31" s="207" t="n">
        <v>0</v>
      </c>
      <c r="C31" s="207" t="n">
        <v>0</v>
      </c>
      <c r="D31" s="215"/>
      <c r="E31" s="215"/>
      <c r="F31" s="215"/>
      <c r="G31" s="207" t="n">
        <v>0</v>
      </c>
      <c r="H31" s="207" t="n">
        <v>0</v>
      </c>
      <c r="I31" s="215"/>
      <c r="J31" s="215"/>
      <c r="K31" s="204"/>
      <c r="L31" s="204"/>
      <c r="M31" s="204"/>
      <c r="N31" s="204"/>
      <c r="O31" s="204"/>
      <c r="P31" s="204"/>
      <c r="Q31" s="204"/>
      <c r="R31" s="204"/>
    </row>
    <row r="32" customFormat="false" ht="12.75" hidden="false" customHeight="false" outlineLevel="0" collapsed="false">
      <c r="A32" s="28" t="s">
        <v>127</v>
      </c>
      <c r="B32" s="209" t="n">
        <v>141530.99576</v>
      </c>
      <c r="C32" s="209" t="n">
        <v>144827.91886</v>
      </c>
      <c r="D32" s="213" t="n">
        <v>2.32947071579344</v>
      </c>
      <c r="E32" s="213" t="n">
        <v>0.472771311372327</v>
      </c>
      <c r="F32" s="213"/>
      <c r="G32" s="209" t="n">
        <v>843027.622894958</v>
      </c>
      <c r="H32" s="209" t="n">
        <v>762958.03404</v>
      </c>
      <c r="I32" s="213" t="n">
        <v>-9.4978606489783</v>
      </c>
      <c r="J32" s="213" t="n">
        <v>-1.99193751650462</v>
      </c>
      <c r="K32" s="204"/>
      <c r="L32" s="204"/>
      <c r="M32" s="204"/>
      <c r="N32" s="204"/>
      <c r="O32" s="204"/>
      <c r="P32" s="204"/>
      <c r="Q32" s="204"/>
      <c r="R32" s="204"/>
    </row>
    <row r="33" s="60" customFormat="true" ht="12.75" hidden="false" customHeight="false" outlineLevel="0" collapsed="false">
      <c r="A33" s="48" t="s">
        <v>128</v>
      </c>
      <c r="B33" s="207" t="n">
        <v>30.21797</v>
      </c>
      <c r="C33" s="207" t="n">
        <v>0.09808</v>
      </c>
      <c r="D33" s="215" t="n">
        <v>-99.675424920999</v>
      </c>
      <c r="E33" s="215" t="n">
        <v>-0.00431912406258126</v>
      </c>
      <c r="F33" s="215"/>
      <c r="G33" s="207" t="n">
        <v>2360.85652</v>
      </c>
      <c r="H33" s="207" t="n">
        <v>1755.65621</v>
      </c>
      <c r="I33" s="215" t="n">
        <v>-25.6347772460141</v>
      </c>
      <c r="J33" s="215" t="n">
        <v>-0.0150559184795238</v>
      </c>
      <c r="K33" s="204"/>
      <c r="L33" s="204"/>
      <c r="M33" s="204"/>
      <c r="N33" s="204"/>
      <c r="O33" s="204"/>
      <c r="P33" s="204"/>
      <c r="Q33" s="204"/>
      <c r="R33" s="204"/>
    </row>
    <row r="34" s="83" customFormat="true" ht="12.75" hidden="false" customHeight="false" outlineLevel="0" collapsed="false">
      <c r="A34" s="28" t="s">
        <v>129</v>
      </c>
      <c r="B34" s="209" t="n">
        <v>2070.71455</v>
      </c>
      <c r="C34" s="209" t="n">
        <v>2381.19057</v>
      </c>
      <c r="D34" s="213" t="n">
        <v>14.9936658338543</v>
      </c>
      <c r="E34" s="213" t="n">
        <v>0.0445215586390409</v>
      </c>
      <c r="F34" s="213"/>
      <c r="G34" s="209" t="n">
        <v>15276.41758</v>
      </c>
      <c r="H34" s="209" t="n">
        <v>16815.02718</v>
      </c>
      <c r="I34" s="213" t="n">
        <v>10.0717959033429</v>
      </c>
      <c r="J34" s="213" t="n">
        <v>0.0382768817640108</v>
      </c>
      <c r="K34" s="204"/>
      <c r="L34" s="204"/>
      <c r="M34" s="204"/>
      <c r="N34" s="204"/>
      <c r="O34" s="204"/>
      <c r="P34" s="204"/>
      <c r="Q34" s="204"/>
      <c r="R34" s="204"/>
    </row>
    <row r="35" s="83" customFormat="true" ht="12.75" hidden="false" customHeight="false" outlineLevel="0" collapsed="false">
      <c r="A35" s="206"/>
      <c r="B35" s="207" t="n">
        <v>0</v>
      </c>
      <c r="C35" s="207" t="n">
        <v>0</v>
      </c>
      <c r="D35" s="215"/>
      <c r="E35" s="215"/>
      <c r="F35" s="215"/>
      <c r="G35" s="207" t="n">
        <v>0</v>
      </c>
      <c r="H35" s="207" t="n">
        <v>0</v>
      </c>
      <c r="I35" s="215"/>
      <c r="J35" s="215"/>
      <c r="K35" s="204"/>
      <c r="L35" s="204"/>
      <c r="M35" s="204"/>
      <c r="N35" s="204"/>
      <c r="O35" s="204"/>
      <c r="P35" s="204"/>
      <c r="Q35" s="204"/>
      <c r="R35" s="204"/>
    </row>
    <row r="36" s="83" customFormat="true" ht="12.75" hidden="false" customHeight="false" outlineLevel="0" collapsed="false">
      <c r="A36" s="42" t="s">
        <v>130</v>
      </c>
      <c r="B36" s="204" t="n">
        <v>92263.25036</v>
      </c>
      <c r="C36" s="204" t="n">
        <v>102817.9222</v>
      </c>
      <c r="D36" s="205" t="n">
        <v>11.4397355380576</v>
      </c>
      <c r="E36" s="205" t="n">
        <v>1.51351605589505</v>
      </c>
      <c r="F36" s="205" t="n">
        <v>5.55111512312578E-015</v>
      </c>
      <c r="G36" s="204" t="n">
        <v>510885.302624833</v>
      </c>
      <c r="H36" s="204" t="n">
        <v>532878.07991</v>
      </c>
      <c r="I36" s="205" t="n">
        <v>4.30483655962937</v>
      </c>
      <c r="J36" s="205" t="n">
        <v>0.547127052766707</v>
      </c>
      <c r="K36" s="204"/>
      <c r="L36" s="204"/>
      <c r="M36" s="204"/>
      <c r="N36" s="204"/>
      <c r="O36" s="204"/>
      <c r="P36" s="204"/>
      <c r="Q36" s="204"/>
      <c r="R36" s="204"/>
    </row>
    <row r="37" customFormat="false" ht="12.75" hidden="false" customHeight="false" outlineLevel="0" collapsed="false">
      <c r="A37" s="48" t="s">
        <v>131</v>
      </c>
      <c r="B37" s="207" t="n">
        <v>19924.43206</v>
      </c>
      <c r="C37" s="207" t="n">
        <v>28882.9851</v>
      </c>
      <c r="D37" s="215" t="n">
        <v>44.9626519492372</v>
      </c>
      <c r="E37" s="215" t="n">
        <v>1.28463623210359</v>
      </c>
      <c r="F37" s="215"/>
      <c r="G37" s="207" t="n">
        <v>148718.9914433</v>
      </c>
      <c r="H37" s="207" t="n">
        <v>139586.05484</v>
      </c>
      <c r="I37" s="215" t="n">
        <v>-6.14106948592507</v>
      </c>
      <c r="J37" s="215" t="n">
        <v>-0.22720535119677</v>
      </c>
      <c r="K37" s="204"/>
      <c r="L37" s="204"/>
      <c r="M37" s="204"/>
      <c r="N37" s="204"/>
    </row>
    <row r="38" customFormat="false" ht="12.75" hidden="false" customHeight="false" outlineLevel="0" collapsed="false">
      <c r="A38" s="28" t="s">
        <v>132</v>
      </c>
      <c r="B38" s="209" t="n">
        <v>1661.78034</v>
      </c>
      <c r="C38" s="209" t="n">
        <v>3575.06563</v>
      </c>
      <c r="D38" s="213" t="n">
        <v>115.134668761336</v>
      </c>
      <c r="E38" s="213" t="n">
        <v>0.274360780687505</v>
      </c>
      <c r="F38" s="213"/>
      <c r="G38" s="209" t="n">
        <v>10149.227127533</v>
      </c>
      <c r="H38" s="209" t="n">
        <v>10007.30619</v>
      </c>
      <c r="I38" s="213" t="n">
        <v>-1.39834231463786</v>
      </c>
      <c r="J38" s="213" t="n">
        <v>-0.00353064932507126</v>
      </c>
      <c r="K38" s="204"/>
      <c r="L38" s="204"/>
      <c r="M38" s="204"/>
      <c r="N38" s="204"/>
    </row>
    <row r="39" customFormat="false" ht="12.75" hidden="false" customHeight="false" outlineLevel="0" collapsed="false">
      <c r="A39" s="48" t="s">
        <v>133</v>
      </c>
      <c r="B39" s="207" t="n">
        <v>6430.90778</v>
      </c>
      <c r="C39" s="207" t="n">
        <v>13314.56815</v>
      </c>
      <c r="D39" s="215" t="n">
        <v>107.040259407981</v>
      </c>
      <c r="E39" s="215" t="n">
        <v>0.987101318852893</v>
      </c>
      <c r="F39" s="215"/>
      <c r="G39" s="207" t="n">
        <v>23347.83775</v>
      </c>
      <c r="H39" s="207" t="n">
        <v>42775.08405</v>
      </c>
      <c r="I39" s="215" t="n">
        <v>83.2079034813406</v>
      </c>
      <c r="J39" s="215" t="n">
        <v>0.483302853189931</v>
      </c>
      <c r="K39" s="204"/>
      <c r="L39" s="204"/>
      <c r="M39" s="204"/>
      <c r="N39" s="204"/>
    </row>
    <row r="40" customFormat="false" ht="12.75" hidden="false" customHeight="false" outlineLevel="0" collapsed="false">
      <c r="A40" s="28" t="s">
        <v>134</v>
      </c>
      <c r="B40" s="209" t="n">
        <v>49.6986</v>
      </c>
      <c r="C40" s="209" t="n">
        <v>62.88817</v>
      </c>
      <c r="D40" s="213" t="n">
        <v>26.5391178021111</v>
      </c>
      <c r="E40" s="213" t="n">
        <v>0.00189135448908014</v>
      </c>
      <c r="F40" s="213"/>
      <c r="G40" s="209" t="n">
        <v>497.19613</v>
      </c>
      <c r="H40" s="209" t="n">
        <v>1330.87047</v>
      </c>
      <c r="I40" s="213" t="n">
        <v>167.675146626745</v>
      </c>
      <c r="J40" s="213" t="n">
        <v>0.020739799193941</v>
      </c>
      <c r="K40" s="204"/>
      <c r="L40" s="204"/>
      <c r="M40" s="204"/>
      <c r="N40" s="204"/>
    </row>
    <row r="41" customFormat="false" ht="12.75" hidden="false" customHeight="false" outlineLevel="0" collapsed="false">
      <c r="A41" s="48" t="s">
        <v>135</v>
      </c>
      <c r="B41" s="207" t="n">
        <v>0</v>
      </c>
      <c r="C41" s="207" t="n">
        <v>41.19376</v>
      </c>
      <c r="D41" s="215" t="s">
        <v>73</v>
      </c>
      <c r="E41" s="215" t="n">
        <v>0.00590709195963855</v>
      </c>
      <c r="F41" s="215"/>
      <c r="G41" s="207" t="n">
        <v>0</v>
      </c>
      <c r="H41" s="207" t="n">
        <v>52.05586</v>
      </c>
      <c r="I41" s="215" t="s">
        <v>73</v>
      </c>
      <c r="J41" s="215" t="n">
        <v>0.00129502376583631</v>
      </c>
      <c r="K41" s="204"/>
      <c r="L41" s="204"/>
      <c r="M41" s="204"/>
      <c r="N41" s="204"/>
    </row>
    <row r="42" customFormat="false" ht="12.75" hidden="false" customHeight="false" outlineLevel="0" collapsed="false">
      <c r="A42" s="28" t="s">
        <v>136</v>
      </c>
      <c r="B42" s="209" t="n">
        <v>0</v>
      </c>
      <c r="C42" s="209" t="n">
        <v>0</v>
      </c>
      <c r="D42" s="213" t="s">
        <v>73</v>
      </c>
      <c r="E42" s="213" t="n">
        <v>0</v>
      </c>
      <c r="F42" s="213"/>
      <c r="G42" s="209" t="n">
        <v>4.99525</v>
      </c>
      <c r="H42" s="209" t="n">
        <v>17.51633</v>
      </c>
      <c r="I42" s="213" t="n">
        <v>250.659726740403</v>
      </c>
      <c r="J42" s="213" t="n">
        <v>0.000311494155968949</v>
      </c>
      <c r="K42" s="204"/>
      <c r="L42" s="204"/>
      <c r="M42" s="204"/>
      <c r="N42" s="204"/>
    </row>
    <row r="43" customFormat="false" ht="12.75" hidden="false" customHeight="false" outlineLevel="0" collapsed="false">
      <c r="A43" s="48" t="s">
        <v>137</v>
      </c>
      <c r="B43" s="207" t="n">
        <v>1037.00935</v>
      </c>
      <c r="C43" s="207" t="n">
        <v>315.09236</v>
      </c>
      <c r="D43" s="215" t="n">
        <v>-69.6152826394478</v>
      </c>
      <c r="E43" s="215" t="n">
        <v>-0.103521262617335</v>
      </c>
      <c r="F43" s="215"/>
      <c r="G43" s="207" t="n">
        <v>3322.83189</v>
      </c>
      <c r="H43" s="207" t="n">
        <v>3837.51384</v>
      </c>
      <c r="I43" s="215" t="n">
        <v>15.4892563643959</v>
      </c>
      <c r="J43" s="215" t="n">
        <v>0.0128040408341535</v>
      </c>
      <c r="K43" s="204"/>
      <c r="L43" s="204"/>
      <c r="M43" s="204"/>
      <c r="N43" s="204"/>
    </row>
    <row r="44" customFormat="false" ht="12.75" hidden="false" customHeight="false" outlineLevel="0" collapsed="false">
      <c r="A44" s="28" t="s">
        <v>138</v>
      </c>
      <c r="B44" s="209" t="n">
        <v>5.91769</v>
      </c>
      <c r="C44" s="209" t="n">
        <v>58.71086</v>
      </c>
      <c r="D44" s="213" t="n">
        <v>892.124629711932</v>
      </c>
      <c r="E44" s="213" t="n">
        <v>0.00757042110336204</v>
      </c>
      <c r="F44" s="213"/>
      <c r="G44" s="209" t="n">
        <v>446.80549</v>
      </c>
      <c r="H44" s="209" t="n">
        <v>645.33467</v>
      </c>
      <c r="I44" s="213" t="n">
        <v>44.43302162648</v>
      </c>
      <c r="J44" s="213" t="n">
        <v>0.00493892534504272</v>
      </c>
      <c r="K44" s="204"/>
      <c r="L44" s="204"/>
      <c r="M44" s="204"/>
      <c r="N44" s="204"/>
    </row>
    <row r="45" customFormat="false" ht="12.75" hidden="false" customHeight="false" outlineLevel="0" collapsed="false">
      <c r="A45" s="48" t="s">
        <v>139</v>
      </c>
      <c r="B45" s="207" t="n">
        <v>903.60843</v>
      </c>
      <c r="C45" s="207" t="n">
        <v>50.14834</v>
      </c>
      <c r="D45" s="215" t="n">
        <v>-94.4502133518166</v>
      </c>
      <c r="E45" s="215" t="n">
        <v>-0.122384245466095</v>
      </c>
      <c r="F45" s="215"/>
      <c r="G45" s="207" t="n">
        <v>2371.66897</v>
      </c>
      <c r="H45" s="207" t="n">
        <v>2401.24501</v>
      </c>
      <c r="I45" s="215" t="n">
        <v>1.24705599196668</v>
      </c>
      <c r="J45" s="215" t="n">
        <v>0.000735780269489831</v>
      </c>
      <c r="K45" s="204"/>
      <c r="L45" s="204"/>
      <c r="M45" s="204"/>
      <c r="N45" s="204"/>
    </row>
    <row r="46" customFormat="false" ht="12.75" hidden="false" customHeight="false" outlineLevel="0" collapsed="false">
      <c r="A46" s="28" t="s">
        <v>140</v>
      </c>
      <c r="B46" s="209" t="n">
        <v>9059.2836</v>
      </c>
      <c r="C46" s="209" t="n">
        <v>13238.2801</v>
      </c>
      <c r="D46" s="213" t="n">
        <v>46.1294367691504</v>
      </c>
      <c r="E46" s="213" t="n">
        <v>0.599258640738493</v>
      </c>
      <c r="F46" s="213"/>
      <c r="G46" s="209" t="n">
        <v>61688.13184</v>
      </c>
      <c r="H46" s="209" t="n">
        <v>67407.15107</v>
      </c>
      <c r="I46" s="213" t="n">
        <v>9.27085820143394</v>
      </c>
      <c r="J46" s="213" t="n">
        <v>0.142275352287426</v>
      </c>
      <c r="K46" s="204"/>
      <c r="L46" s="204"/>
      <c r="M46" s="204"/>
      <c r="N46" s="204"/>
    </row>
    <row r="47" customFormat="false" ht="12.75" hidden="false" customHeight="false" outlineLevel="0" collapsed="false">
      <c r="A47" s="48" t="s">
        <v>141</v>
      </c>
      <c r="B47" s="207" t="n">
        <v>25.53774</v>
      </c>
      <c r="C47" s="207" t="n">
        <v>1.37344</v>
      </c>
      <c r="D47" s="215" t="n">
        <v>-94.6219203422073</v>
      </c>
      <c r="E47" s="215" t="n">
        <v>-0.00346510593449818</v>
      </c>
      <c r="F47" s="215"/>
      <c r="G47" s="207" t="n">
        <v>1014.63855</v>
      </c>
      <c r="H47" s="207" t="n">
        <v>189.12274</v>
      </c>
      <c r="I47" s="215" t="n">
        <v>-81.3605800804631</v>
      </c>
      <c r="J47" s="215" t="n">
        <v>-0.0205368347199262</v>
      </c>
      <c r="K47" s="204"/>
      <c r="L47" s="204"/>
      <c r="M47" s="204"/>
      <c r="N47" s="204"/>
    </row>
    <row r="48" customFormat="false" ht="12.75" hidden="false" customHeight="false" outlineLevel="0" collapsed="false">
      <c r="A48" s="28" t="s">
        <v>142</v>
      </c>
      <c r="B48" s="209" t="n">
        <v>407.90598</v>
      </c>
      <c r="C48" s="209" t="n">
        <v>842.51067</v>
      </c>
      <c r="D48" s="213" t="n">
        <v>106.545309779474</v>
      </c>
      <c r="E48" s="213" t="n">
        <v>0.0623213290051747</v>
      </c>
      <c r="F48" s="213"/>
      <c r="G48" s="209" t="n">
        <v>1219.80444</v>
      </c>
      <c r="H48" s="209" t="n">
        <v>3581.14209</v>
      </c>
      <c r="I48" s="213" t="n">
        <v>193.583296843878</v>
      </c>
      <c r="J48" s="213" t="n">
        <v>0.0587443637645036</v>
      </c>
      <c r="K48" s="204"/>
      <c r="L48" s="204"/>
      <c r="M48" s="204"/>
      <c r="N48" s="204"/>
    </row>
    <row r="49" customFormat="false" ht="12.75" hidden="false" customHeight="false" outlineLevel="0" collapsed="false">
      <c r="A49" s="48" t="s">
        <v>143</v>
      </c>
      <c r="B49" s="207" t="n">
        <v>8237.19325</v>
      </c>
      <c r="C49" s="207" t="n">
        <v>8344.21886</v>
      </c>
      <c r="D49" s="215" t="n">
        <v>1.29929706335346</v>
      </c>
      <c r="E49" s="215" t="n">
        <v>0.0153472302675553</v>
      </c>
      <c r="F49" s="215"/>
      <c r="G49" s="207" t="n">
        <v>46219.203594</v>
      </c>
      <c r="H49" s="207" t="n">
        <v>46305.83662</v>
      </c>
      <c r="I49" s="215" t="n">
        <v>0.187439460794225</v>
      </c>
      <c r="J49" s="215" t="n">
        <v>0.00215521994212154</v>
      </c>
      <c r="K49" s="204"/>
      <c r="L49" s="204"/>
      <c r="M49" s="204"/>
      <c r="N49" s="204"/>
    </row>
    <row r="50" customFormat="false" ht="12.75" hidden="false" customHeight="false" outlineLevel="0" collapsed="false">
      <c r="A50" s="28" t="s">
        <v>144</v>
      </c>
      <c r="B50" s="209" t="n">
        <v>21.338</v>
      </c>
      <c r="C50" s="209" t="n">
        <v>0.38651</v>
      </c>
      <c r="D50" s="213" t="n">
        <v>-98.1886306120536</v>
      </c>
      <c r="E50" s="213" t="n">
        <v>-0.00300439625131203</v>
      </c>
      <c r="F50" s="213"/>
      <c r="G50" s="209" t="n">
        <v>254.75471</v>
      </c>
      <c r="H50" s="209" t="n">
        <v>501.24657</v>
      </c>
      <c r="I50" s="213" t="n">
        <v>96.7565467189988</v>
      </c>
      <c r="J50" s="213" t="n">
        <v>0.00613212070236084</v>
      </c>
      <c r="K50" s="204"/>
      <c r="L50" s="204"/>
      <c r="M50" s="204"/>
      <c r="N50" s="204"/>
    </row>
    <row r="51" customFormat="false" ht="12.75" hidden="false" customHeight="false" outlineLevel="0" collapsed="false">
      <c r="A51" s="48" t="s">
        <v>145</v>
      </c>
      <c r="B51" s="207" t="n">
        <v>1374.36182</v>
      </c>
      <c r="C51" s="207" t="n">
        <v>236.94563</v>
      </c>
      <c r="D51" s="215" t="n">
        <v>-82.7595887377023</v>
      </c>
      <c r="E51" s="215" t="n">
        <v>-0.16310290759357</v>
      </c>
      <c r="F51" s="215"/>
      <c r="G51" s="207" t="n">
        <v>6203.00555</v>
      </c>
      <c r="H51" s="207" t="n">
        <v>1670.28252</v>
      </c>
      <c r="I51" s="215" t="n">
        <v>-73.0730126462647</v>
      </c>
      <c r="J51" s="215" t="n">
        <v>-0.112763174939451</v>
      </c>
      <c r="K51" s="204"/>
      <c r="L51" s="204"/>
      <c r="M51" s="204"/>
      <c r="N51" s="204"/>
    </row>
    <row r="52" customFormat="false" ht="12.75" hidden="false" customHeight="false" outlineLevel="0" collapsed="false">
      <c r="A52" s="28" t="s">
        <v>146</v>
      </c>
      <c r="B52" s="209" t="n">
        <v>681.17481</v>
      </c>
      <c r="C52" s="209" t="n">
        <v>1063.43817</v>
      </c>
      <c r="D52" s="213" t="n">
        <v>56.1182466509588</v>
      </c>
      <c r="E52" s="213" t="n">
        <v>0.0548157007352671</v>
      </c>
      <c r="F52" s="213"/>
      <c r="G52" s="209" t="n">
        <v>3266.62</v>
      </c>
      <c r="H52" s="209" t="n">
        <v>12787.47928</v>
      </c>
      <c r="I52" s="213" t="n">
        <v>291.459039618933</v>
      </c>
      <c r="J52" s="213" t="n">
        <v>0.236855928204495</v>
      </c>
      <c r="K52" s="204"/>
      <c r="L52" s="204"/>
      <c r="M52" s="204"/>
      <c r="N52" s="204"/>
    </row>
    <row r="53" customFormat="false" ht="12.75" hidden="false" customHeight="false" outlineLevel="0" collapsed="false">
      <c r="A53" s="48" t="s">
        <v>147</v>
      </c>
      <c r="B53" s="207" t="n">
        <v>14616.57717</v>
      </c>
      <c r="C53" s="207" t="n">
        <v>10422.19067</v>
      </c>
      <c r="D53" s="215" t="n">
        <v>-28.6960924655386</v>
      </c>
      <c r="E53" s="215" t="n">
        <v>-0.601465531909847</v>
      </c>
      <c r="F53" s="215"/>
      <c r="G53" s="207" t="n">
        <v>70008.55795</v>
      </c>
      <c r="H53" s="207" t="n">
        <v>66744.7841</v>
      </c>
      <c r="I53" s="215" t="n">
        <v>-4.6619641163456</v>
      </c>
      <c r="J53" s="215" t="n">
        <v>-0.0811947915578593</v>
      </c>
      <c r="K53" s="204"/>
      <c r="L53" s="204"/>
      <c r="M53" s="204"/>
      <c r="N53" s="204"/>
    </row>
    <row r="54" customFormat="false" ht="12.75" hidden="false" customHeight="false" outlineLevel="0" collapsed="false">
      <c r="A54" s="28" t="s">
        <v>148</v>
      </c>
      <c r="B54" s="209" t="n">
        <v>0.1</v>
      </c>
      <c r="C54" s="209" t="n">
        <v>0</v>
      </c>
      <c r="D54" s="213" t="n">
        <v>-100</v>
      </c>
      <c r="E54" s="213" t="n">
        <v>-1.43397736930024E-005</v>
      </c>
      <c r="F54" s="213"/>
      <c r="G54" s="209" t="n">
        <v>26.41</v>
      </c>
      <c r="H54" s="209" t="n">
        <v>29.81476</v>
      </c>
      <c r="I54" s="213" t="n">
        <v>12.8919348731541</v>
      </c>
      <c r="J54" s="213" t="n">
        <v>8.47021856322967E-005</v>
      </c>
      <c r="K54" s="204"/>
      <c r="L54" s="204"/>
      <c r="M54" s="204"/>
      <c r="N54" s="204"/>
    </row>
    <row r="55" customFormat="false" ht="12.75" hidden="false" customHeight="false" outlineLevel="0" collapsed="false">
      <c r="A55" s="48" t="s">
        <v>149</v>
      </c>
      <c r="B55" s="207" t="n">
        <v>0.1</v>
      </c>
      <c r="C55" s="207" t="n">
        <v>0</v>
      </c>
      <c r="D55" s="215" t="n">
        <v>-100</v>
      </c>
      <c r="E55" s="215" t="n">
        <v>-1.43397736930024E-005</v>
      </c>
      <c r="F55" s="215"/>
      <c r="G55" s="207" t="n">
        <v>1.26726</v>
      </c>
      <c r="H55" s="207" t="n">
        <v>16.65232</v>
      </c>
      <c r="I55" s="215" t="s">
        <v>89</v>
      </c>
      <c r="J55" s="215" t="n">
        <v>0.000382743044468339</v>
      </c>
      <c r="K55" s="204"/>
      <c r="L55" s="204"/>
      <c r="M55" s="204"/>
      <c r="N55" s="204"/>
    </row>
    <row r="56" customFormat="false" ht="12.75" hidden="false" customHeight="false" outlineLevel="0" collapsed="false">
      <c r="A56" s="28" t="s">
        <v>150</v>
      </c>
      <c r="B56" s="209" t="n">
        <v>4.61422</v>
      </c>
      <c r="C56" s="209" t="n">
        <v>84.6113</v>
      </c>
      <c r="D56" s="213" t="s">
        <v>89</v>
      </c>
      <c r="E56" s="213" t="n">
        <v>0.0114714002330101</v>
      </c>
      <c r="F56" s="213"/>
      <c r="G56" s="209" t="n">
        <v>154.28002</v>
      </c>
      <c r="H56" s="209" t="n">
        <v>439.74051</v>
      </c>
      <c r="I56" s="213" t="n">
        <v>185.027516848909</v>
      </c>
      <c r="J56" s="213" t="n">
        <v>0.00710156587091789</v>
      </c>
      <c r="K56" s="204"/>
      <c r="L56" s="204"/>
      <c r="M56" s="204"/>
      <c r="N56" s="204"/>
    </row>
    <row r="57" customFormat="false" ht="12.75" hidden="false" customHeight="false" outlineLevel="0" collapsed="false">
      <c r="A57" s="48" t="s">
        <v>151</v>
      </c>
      <c r="B57" s="207" t="n">
        <v>0</v>
      </c>
      <c r="C57" s="207" t="n">
        <v>0</v>
      </c>
      <c r="D57" s="215" t="s">
        <v>73</v>
      </c>
      <c r="E57" s="215" t="n">
        <v>0</v>
      </c>
      <c r="F57" s="215"/>
      <c r="G57" s="207" t="n">
        <v>1.76345</v>
      </c>
      <c r="H57" s="207" t="n">
        <v>0.68938</v>
      </c>
      <c r="I57" s="215" t="n">
        <v>-60.9073123706371</v>
      </c>
      <c r="J57" s="215" t="n">
        <v>-2.67202611996384E-005</v>
      </c>
      <c r="K57" s="204"/>
      <c r="L57" s="204"/>
      <c r="M57" s="204"/>
      <c r="N57" s="204"/>
    </row>
    <row r="58" customFormat="false" ht="12.75" hidden="false" customHeight="false" outlineLevel="0" collapsed="false">
      <c r="A58" s="28" t="s">
        <v>152</v>
      </c>
      <c r="B58" s="209" t="n">
        <v>4440.45611</v>
      </c>
      <c r="C58" s="209" t="n">
        <v>1328.76113</v>
      </c>
      <c r="D58" s="213" t="n">
        <v>-70.0760215373461</v>
      </c>
      <c r="E58" s="213" t="n">
        <v>-0.446210018148517</v>
      </c>
      <c r="F58" s="213"/>
      <c r="G58" s="209" t="n">
        <v>29296.38733</v>
      </c>
      <c r="H58" s="209" t="n">
        <v>18757.25648</v>
      </c>
      <c r="I58" s="213" t="n">
        <v>-35.9741654535259</v>
      </c>
      <c r="J58" s="213" t="n">
        <v>-0.262188059557727</v>
      </c>
      <c r="K58" s="204"/>
      <c r="L58" s="204"/>
      <c r="M58" s="204"/>
      <c r="N58" s="204"/>
    </row>
    <row r="59" customFormat="false" ht="12.75" hidden="false" customHeight="false" outlineLevel="0" collapsed="false">
      <c r="A59" s="48" t="s">
        <v>153</v>
      </c>
      <c r="B59" s="207" t="n">
        <v>1493.19154</v>
      </c>
      <c r="C59" s="207" t="n">
        <v>1093.94266</v>
      </c>
      <c r="D59" s="215" t="n">
        <v>-26.7379548641161</v>
      </c>
      <c r="E59" s="215" t="n">
        <v>-0.0572513858638468</v>
      </c>
      <c r="F59" s="215"/>
      <c r="G59" s="207" t="n">
        <v>9171.20786</v>
      </c>
      <c r="H59" s="207" t="n">
        <v>6334.51266</v>
      </c>
      <c r="I59" s="215" t="n">
        <v>-30.9304427868457</v>
      </c>
      <c r="J59" s="215" t="n">
        <v>-0.0705701087338447</v>
      </c>
      <c r="K59" s="204"/>
      <c r="L59" s="204"/>
      <c r="M59" s="204"/>
      <c r="N59" s="204"/>
    </row>
    <row r="60" customFormat="false" ht="12.75" hidden="false" customHeight="false" outlineLevel="0" collapsed="false">
      <c r="A60" s="28" t="s">
        <v>154</v>
      </c>
      <c r="B60" s="209" t="n">
        <v>378.56265</v>
      </c>
      <c r="C60" s="209" t="n">
        <v>675.88196</v>
      </c>
      <c r="D60" s="213" t="n">
        <v>78.538997442035</v>
      </c>
      <c r="E60" s="213" t="n">
        <v>0.0426349161995963</v>
      </c>
      <c r="F60" s="213"/>
      <c r="G60" s="209" t="n">
        <v>18934.02932</v>
      </c>
      <c r="H60" s="209" t="n">
        <v>3622.73003</v>
      </c>
      <c r="I60" s="213" t="n">
        <v>-80.8665658599498</v>
      </c>
      <c r="J60" s="213" t="n">
        <v>-0.380908056583499</v>
      </c>
      <c r="K60" s="204"/>
      <c r="L60" s="204"/>
      <c r="M60" s="204"/>
      <c r="N60" s="204"/>
    </row>
    <row r="61" customFormat="false" ht="12.75" hidden="false" customHeight="false" outlineLevel="0" collapsed="false">
      <c r="A61" s="48" t="s">
        <v>155</v>
      </c>
      <c r="B61" s="207" t="n">
        <v>8026.10372</v>
      </c>
      <c r="C61" s="207" t="n">
        <v>17527.65324</v>
      </c>
      <c r="D61" s="215" t="n">
        <v>118.383089123598</v>
      </c>
      <c r="E61" s="215" t="n">
        <v>1.36250069849656</v>
      </c>
      <c r="F61" s="215"/>
      <c r="G61" s="207" t="n">
        <v>53916.54311</v>
      </c>
      <c r="H61" s="207" t="n">
        <v>81583.26792</v>
      </c>
      <c r="I61" s="215" t="n">
        <v>51.3139812275327</v>
      </c>
      <c r="J61" s="215" t="n">
        <v>0.688281130151403</v>
      </c>
      <c r="K61" s="204"/>
      <c r="L61" s="204"/>
      <c r="M61" s="204"/>
      <c r="N61" s="204"/>
    </row>
    <row r="62" customFormat="false" ht="12.75" hidden="false" customHeight="false" outlineLevel="0" collapsed="false">
      <c r="A62" s="28" t="s">
        <v>156</v>
      </c>
      <c r="B62" s="209" t="n">
        <v>11874.14718</v>
      </c>
      <c r="C62" s="209" t="n">
        <v>304.15831</v>
      </c>
      <c r="D62" s="213" t="n">
        <v>-97.4384829041676</v>
      </c>
      <c r="E62" s="213" t="n">
        <v>-1.65911022026357</v>
      </c>
      <c r="F62" s="213"/>
      <c r="G62" s="209" t="n">
        <v>12980.74054</v>
      </c>
      <c r="H62" s="209" t="n">
        <v>1597.61223</v>
      </c>
      <c r="I62" s="213" t="n">
        <v>-87.6924415438628</v>
      </c>
      <c r="J62" s="213" t="n">
        <v>-0.283184672984255</v>
      </c>
      <c r="K62" s="204"/>
      <c r="L62" s="204"/>
      <c r="M62" s="204"/>
      <c r="N62" s="204"/>
    </row>
    <row r="63" customFormat="false" ht="12.75" hidden="false" customHeight="false" outlineLevel="0" collapsed="false">
      <c r="A63" s="48" t="s">
        <v>157</v>
      </c>
      <c r="B63" s="207" t="n">
        <v>565.70429</v>
      </c>
      <c r="C63" s="207" t="n">
        <v>267.24261</v>
      </c>
      <c r="D63" s="215" t="n">
        <v>-52.7593099921516</v>
      </c>
      <c r="E63" s="215" t="n">
        <v>-0.042798729472333</v>
      </c>
      <c r="F63" s="215"/>
      <c r="G63" s="207" t="n">
        <v>1691.14933</v>
      </c>
      <c r="H63" s="207" t="n">
        <v>1352.06322</v>
      </c>
      <c r="I63" s="215" t="n">
        <v>-20.0506308925422</v>
      </c>
      <c r="J63" s="215" t="n">
        <v>-0.00843564146505287</v>
      </c>
      <c r="K63" s="204"/>
      <c r="L63" s="204"/>
      <c r="M63" s="204"/>
      <c r="N63" s="204"/>
    </row>
    <row r="64" customFormat="false" ht="12.75" hidden="false" customHeight="false" outlineLevel="0" collapsed="false">
      <c r="A64" s="28" t="s">
        <v>158</v>
      </c>
      <c r="B64" s="209" t="n">
        <v>1043.54403</v>
      </c>
      <c r="C64" s="209" t="n">
        <v>1085.67457</v>
      </c>
      <c r="D64" s="213" t="n">
        <v>4.03725562015815</v>
      </c>
      <c r="E64" s="213" t="n">
        <v>0.00604142409163985</v>
      </c>
      <c r="F64" s="213"/>
      <c r="G64" s="209" t="n">
        <v>5977.25372</v>
      </c>
      <c r="H64" s="209" t="n">
        <v>19303.71415</v>
      </c>
      <c r="I64" s="213" t="n">
        <v>222.952898676685</v>
      </c>
      <c r="J64" s="213" t="n">
        <v>0.331530071183671</v>
      </c>
      <c r="K64" s="204"/>
      <c r="L64" s="204"/>
      <c r="M64" s="204"/>
      <c r="N64" s="204"/>
    </row>
    <row r="65" customFormat="false" ht="12.75" hidden="false" customHeight="false" outlineLevel="0" collapsed="false">
      <c r="A65" s="48"/>
      <c r="B65" s="207" t="n">
        <v>0</v>
      </c>
      <c r="C65" s="207" t="n">
        <v>0</v>
      </c>
      <c r="D65" s="215"/>
      <c r="E65" s="215"/>
      <c r="F65" s="215"/>
      <c r="G65" s="207" t="n">
        <v>0</v>
      </c>
      <c r="H65" s="207" t="n">
        <v>0</v>
      </c>
      <c r="I65" s="215"/>
      <c r="J65" s="215"/>
      <c r="K65" s="204"/>
      <c r="L65" s="204"/>
      <c r="M65" s="204"/>
      <c r="N65" s="204"/>
    </row>
    <row r="66" customFormat="false" ht="12.75" hidden="false" customHeight="false" outlineLevel="0" collapsed="false">
      <c r="A66" s="28" t="s">
        <v>159</v>
      </c>
      <c r="B66" s="209" t="n">
        <v>12414.57373</v>
      </c>
      <c r="C66" s="209" t="n">
        <v>22236.83473</v>
      </c>
      <c r="D66" s="213" t="n">
        <v>79.1187938758167</v>
      </c>
      <c r="E66" s="213" t="n">
        <v>1.40848999893603</v>
      </c>
      <c r="F66" s="213"/>
      <c r="G66" s="209" t="n">
        <v>101318.69109</v>
      </c>
      <c r="H66" s="209" t="n">
        <v>105540.01013</v>
      </c>
      <c r="I66" s="213" t="n">
        <v>4.16637739254866</v>
      </c>
      <c r="J66" s="213" t="n">
        <v>0.105016197599604</v>
      </c>
      <c r="K66" s="204"/>
      <c r="L66" s="204"/>
      <c r="M66" s="204"/>
      <c r="N66" s="204"/>
      <c r="O66" s="179"/>
      <c r="P66" s="179"/>
      <c r="Q66" s="179"/>
    </row>
    <row r="67" customFormat="false" ht="12.75" hidden="false" customHeight="false" outlineLevel="0" collapsed="false">
      <c r="A67" s="48" t="s">
        <v>160</v>
      </c>
      <c r="B67" s="207" t="n">
        <v>147523.59448</v>
      </c>
      <c r="C67" s="207" t="n">
        <v>174815.69138</v>
      </c>
      <c r="D67" s="215" t="n">
        <v>18.5001572095645</v>
      </c>
      <c r="E67" s="215" t="n">
        <v>3.91362493153498</v>
      </c>
      <c r="F67" s="215"/>
      <c r="G67" s="207" t="n">
        <v>872594.281130024</v>
      </c>
      <c r="H67" s="207" t="n">
        <v>930725.35382</v>
      </c>
      <c r="I67" s="215" t="n">
        <v>6.6618672557303</v>
      </c>
      <c r="J67" s="215" t="n">
        <v>1.44616034903808</v>
      </c>
      <c r="K67" s="204"/>
      <c r="L67" s="204"/>
      <c r="M67" s="204"/>
      <c r="N67" s="204"/>
      <c r="O67" s="179"/>
      <c r="P67" s="179"/>
      <c r="Q67" s="179"/>
    </row>
    <row r="68" customFormat="false" ht="12.75" hidden="false" customHeight="false" outlineLevel="0" collapsed="false">
      <c r="A68" s="28" t="s">
        <v>161</v>
      </c>
      <c r="B68" s="209" t="n">
        <v>344.7392</v>
      </c>
      <c r="C68" s="209" t="n">
        <v>498.51931</v>
      </c>
      <c r="D68" s="213" t="n">
        <v>44.6076657368817</v>
      </c>
      <c r="E68" s="213" t="n">
        <v>0.0220517197588502</v>
      </c>
      <c r="F68" s="213"/>
      <c r="G68" s="209" t="n">
        <v>2671.89815</v>
      </c>
      <c r="H68" s="209" t="n">
        <v>3067.61521</v>
      </c>
      <c r="I68" s="213" t="n">
        <v>14.8103347427371</v>
      </c>
      <c r="J68" s="213" t="n">
        <v>0.00984448239346875</v>
      </c>
      <c r="K68" s="204"/>
      <c r="L68" s="204"/>
      <c r="M68" s="204"/>
      <c r="N68" s="204"/>
      <c r="O68" s="179"/>
      <c r="P68" s="179"/>
      <c r="Q68" s="179"/>
    </row>
    <row r="69" customFormat="false" ht="12.75" hidden="false" customHeight="false" outlineLevel="0" collapsed="false">
      <c r="A69" s="48" t="s">
        <v>162</v>
      </c>
      <c r="B69" s="207" t="n">
        <v>1973.5103</v>
      </c>
      <c r="C69" s="207" t="n">
        <v>98.68215</v>
      </c>
      <c r="D69" s="215" t="n">
        <v>-94.9996637970423</v>
      </c>
      <c r="E69" s="215" t="n">
        <v>-0.268846113842704</v>
      </c>
      <c r="F69" s="215"/>
      <c r="G69" s="207" t="n">
        <v>2555.7284</v>
      </c>
      <c r="H69" s="207" t="n">
        <v>523.5118</v>
      </c>
      <c r="I69" s="215" t="n">
        <v>-79.5161410735194</v>
      </c>
      <c r="J69" s="215" t="n">
        <v>-0.0505566288661271</v>
      </c>
      <c r="K69" s="204"/>
      <c r="L69" s="204"/>
      <c r="M69" s="204"/>
      <c r="N69" s="204"/>
      <c r="O69" s="179"/>
      <c r="P69" s="179"/>
      <c r="Q69" s="179"/>
    </row>
    <row r="70" customFormat="false" ht="12.75" hidden="false" customHeight="false" outlineLevel="0" collapsed="false">
      <c r="A70" s="28" t="s">
        <v>163</v>
      </c>
      <c r="B70" s="209" t="n">
        <v>9462.07354</v>
      </c>
      <c r="C70" s="209" t="n">
        <v>8760.07134</v>
      </c>
      <c r="D70" s="213" t="n">
        <v>-7.41911587383408</v>
      </c>
      <c r="E70" s="213" t="n">
        <v>-0.100665526799897</v>
      </c>
      <c r="F70" s="213"/>
      <c r="G70" s="209" t="n">
        <v>38853.32107</v>
      </c>
      <c r="H70" s="209" t="n">
        <v>46114.80228</v>
      </c>
      <c r="I70" s="213" t="n">
        <v>18.6894736666587</v>
      </c>
      <c r="J70" s="213" t="n">
        <v>0.180648071938949</v>
      </c>
      <c r="K70" s="204"/>
      <c r="L70" s="204"/>
      <c r="M70" s="204"/>
      <c r="N70" s="204"/>
      <c r="O70" s="179"/>
      <c r="P70" s="179"/>
      <c r="Q70" s="179"/>
    </row>
    <row r="71" customFormat="false" ht="12.75" hidden="false" customHeight="false" outlineLevel="0" collapsed="false">
      <c r="A71" s="48" t="s">
        <v>164</v>
      </c>
      <c r="B71" s="207" t="n">
        <v>23230.17577</v>
      </c>
      <c r="C71" s="207" t="n">
        <v>17399.13387</v>
      </c>
      <c r="D71" s="215" t="n">
        <v>-25.1011527322593</v>
      </c>
      <c r="E71" s="215" t="n">
        <v>-0.836158212404147</v>
      </c>
      <c r="F71" s="215"/>
      <c r="G71" s="207" t="n">
        <v>185964.89657</v>
      </c>
      <c r="H71" s="207" t="n">
        <v>119944.25966</v>
      </c>
      <c r="I71" s="215" t="n">
        <v>-35.501666243311</v>
      </c>
      <c r="J71" s="215" t="n">
        <v>-1.64243360563249</v>
      </c>
      <c r="K71" s="204"/>
      <c r="L71" s="204"/>
      <c r="M71" s="204"/>
      <c r="N71" s="204"/>
      <c r="O71" s="179"/>
      <c r="P71" s="179"/>
      <c r="Q71" s="179"/>
    </row>
    <row r="72" customFormat="false" ht="12.75" hidden="false" customHeight="false" outlineLevel="0" collapsed="false">
      <c r="A72" s="28" t="s">
        <v>165</v>
      </c>
      <c r="B72" s="209" t="n">
        <v>6707.30898</v>
      </c>
      <c r="C72" s="209" t="n">
        <v>0</v>
      </c>
      <c r="D72" s="213" t="n">
        <v>-100</v>
      </c>
      <c r="E72" s="213" t="n">
        <v>-0.961812928622428</v>
      </c>
      <c r="F72" s="213"/>
      <c r="G72" s="209" t="n">
        <v>59916.41568</v>
      </c>
      <c r="H72" s="209" t="n">
        <v>26.38365</v>
      </c>
      <c r="I72" s="213" t="n">
        <v>-99.9559659073385</v>
      </c>
      <c r="J72" s="213" t="n">
        <v>-1.48991899885139</v>
      </c>
      <c r="K72" s="204"/>
      <c r="L72" s="204"/>
      <c r="M72" s="204"/>
      <c r="N72" s="204"/>
      <c r="O72" s="179"/>
      <c r="P72" s="179"/>
      <c r="Q72" s="179"/>
    </row>
    <row r="73" customFormat="false" ht="12.75" hidden="false" customHeight="false" outlineLevel="0" collapsed="false">
      <c r="A73" s="48" t="s">
        <v>166</v>
      </c>
      <c r="B73" s="207" t="n">
        <v>25521.95124</v>
      </c>
      <c r="C73" s="207" t="n">
        <v>0</v>
      </c>
      <c r="D73" s="215" t="n">
        <v>-100</v>
      </c>
      <c r="E73" s="215" t="n">
        <v>-3.65979004985442</v>
      </c>
      <c r="F73" s="215"/>
      <c r="G73" s="207" t="n">
        <v>63611.29324</v>
      </c>
      <c r="H73" s="207" t="n">
        <v>23897.47028</v>
      </c>
      <c r="I73" s="215" t="n">
        <v>-62.4320320138173</v>
      </c>
      <c r="J73" s="215" t="n">
        <v>-0.987983765236342</v>
      </c>
      <c r="K73" s="204"/>
      <c r="L73" s="204"/>
      <c r="M73" s="204"/>
      <c r="N73" s="204"/>
      <c r="O73" s="179"/>
      <c r="P73" s="179"/>
      <c r="Q73" s="179"/>
    </row>
    <row r="74" customFormat="false" ht="12.75" hidden="false" customHeight="false" outlineLevel="0" collapsed="false">
      <c r="A74" s="28" t="s">
        <v>167</v>
      </c>
      <c r="B74" s="209" t="n">
        <v>1418.86879</v>
      </c>
      <c r="C74" s="209" t="n">
        <v>2037.35545</v>
      </c>
      <c r="D74" s="213" t="n">
        <v>43.5901236505456</v>
      </c>
      <c r="E74" s="213" t="n">
        <v>0.0886895873654093</v>
      </c>
      <c r="F74" s="213"/>
      <c r="G74" s="209" t="n">
        <v>5899.6162</v>
      </c>
      <c r="H74" s="209" t="n">
        <v>11995.57349</v>
      </c>
      <c r="I74" s="213" t="n">
        <v>103.32803157602</v>
      </c>
      <c r="J74" s="213" t="n">
        <v>0.151652658626198</v>
      </c>
      <c r="K74" s="204"/>
      <c r="L74" s="204"/>
      <c r="M74" s="204"/>
      <c r="N74" s="204"/>
      <c r="O74" s="179"/>
      <c r="P74" s="179"/>
      <c r="Q74" s="179"/>
    </row>
    <row r="75" customFormat="false" ht="12.75" hidden="false" customHeight="false" outlineLevel="0" collapsed="false">
      <c r="A75" s="48" t="s">
        <v>168</v>
      </c>
      <c r="B75" s="207" t="n">
        <v>2933.85622</v>
      </c>
      <c r="C75" s="207" t="n">
        <v>1722.25449</v>
      </c>
      <c r="D75" s="215" t="n">
        <v>-41.2972429166962</v>
      </c>
      <c r="E75" s="215" t="n">
        <v>-0.173740946142502</v>
      </c>
      <c r="F75" s="215"/>
      <c r="G75" s="207" t="n">
        <v>13162.18594</v>
      </c>
      <c r="H75" s="207" t="n">
        <v>18522.86628</v>
      </c>
      <c r="I75" s="215" t="n">
        <v>40.7278879392582</v>
      </c>
      <c r="J75" s="215" t="n">
        <v>0.133360748268331</v>
      </c>
      <c r="K75" s="204"/>
      <c r="L75" s="204"/>
      <c r="M75" s="204"/>
      <c r="N75" s="204"/>
      <c r="O75" s="179"/>
      <c r="P75" s="179"/>
      <c r="Q75" s="179"/>
    </row>
    <row r="76" customFormat="false" ht="12.75" hidden="false" customHeight="false" outlineLevel="0" collapsed="false">
      <c r="A76" s="28" t="s">
        <v>169</v>
      </c>
      <c r="B76" s="209" t="n">
        <v>1503.99837</v>
      </c>
      <c r="C76" s="209" t="n">
        <v>453.70426</v>
      </c>
      <c r="D76" s="213" t="n">
        <v>-69.8334606572745</v>
      </c>
      <c r="E76" s="213" t="n">
        <v>-0.150609798484934</v>
      </c>
      <c r="F76" s="213"/>
      <c r="G76" s="209" t="n">
        <v>6484.32122</v>
      </c>
      <c r="H76" s="209" t="n">
        <v>6003.50261</v>
      </c>
      <c r="I76" s="213" t="n">
        <v>-7.41509548473603</v>
      </c>
      <c r="J76" s="213" t="n">
        <v>-0.0119616029205239</v>
      </c>
      <c r="K76" s="204"/>
      <c r="L76" s="204"/>
      <c r="M76" s="204"/>
      <c r="N76" s="204"/>
      <c r="O76" s="179"/>
      <c r="P76" s="179"/>
      <c r="Q76" s="179"/>
    </row>
    <row r="77" customFormat="false" ht="12.75" hidden="false" customHeight="false" outlineLevel="0" collapsed="false">
      <c r="A77" s="48" t="s">
        <v>170</v>
      </c>
      <c r="B77" s="207" t="n">
        <v>7282.96038</v>
      </c>
      <c r="C77" s="207" t="n">
        <v>3016.74445</v>
      </c>
      <c r="D77" s="215" t="n">
        <v>-58.5780466651392</v>
      </c>
      <c r="E77" s="215" t="n">
        <v>-0.611765709616818</v>
      </c>
      <c r="F77" s="215"/>
      <c r="G77" s="207" t="n">
        <v>39736.53093</v>
      </c>
      <c r="H77" s="207" t="n">
        <v>348651.29709</v>
      </c>
      <c r="I77" s="215" t="n">
        <v>777.407486084241</v>
      </c>
      <c r="J77" s="215" t="n">
        <v>7.68505147729704</v>
      </c>
      <c r="K77" s="204"/>
      <c r="L77" s="204"/>
      <c r="M77" s="204"/>
      <c r="N77" s="204"/>
      <c r="O77" s="179"/>
      <c r="P77" s="179"/>
      <c r="Q77" s="179"/>
    </row>
    <row r="78" customFormat="false" ht="12.75" hidden="false" customHeight="false" outlineLevel="0" collapsed="false">
      <c r="A78" s="28" t="s">
        <v>171</v>
      </c>
      <c r="B78" s="209" t="n">
        <v>13.20582</v>
      </c>
      <c r="C78" s="209" t="n">
        <v>339.18621</v>
      </c>
      <c r="D78" s="213" t="s">
        <v>89</v>
      </c>
      <c r="E78" s="213" t="n">
        <v>0.0467448502095667</v>
      </c>
      <c r="F78" s="213"/>
      <c r="G78" s="209" t="n">
        <v>663.81103</v>
      </c>
      <c r="H78" s="209" t="n">
        <v>1472.86666</v>
      </c>
      <c r="I78" s="213" t="n">
        <v>121.880413767756</v>
      </c>
      <c r="J78" s="213" t="n">
        <v>0.0201273452928003</v>
      </c>
      <c r="K78" s="204"/>
      <c r="L78" s="204"/>
      <c r="M78" s="204"/>
      <c r="N78" s="204"/>
      <c r="O78" s="179"/>
      <c r="P78" s="179"/>
      <c r="Q78" s="179"/>
    </row>
    <row r="79" customFormat="false" ht="12.75" hidden="false" customHeight="false" outlineLevel="0" collapsed="false">
      <c r="A79" s="48" t="s">
        <v>172</v>
      </c>
      <c r="B79" s="207" t="n">
        <v>12321.30191</v>
      </c>
      <c r="C79" s="207" t="n">
        <v>19780.9912</v>
      </c>
      <c r="D79" s="215" t="n">
        <v>60.5430282001749</v>
      </c>
      <c r="E79" s="215" t="n">
        <v>1.06970256238714</v>
      </c>
      <c r="F79" s="215"/>
      <c r="G79" s="207" t="n">
        <v>161513.945049996</v>
      </c>
      <c r="H79" s="207" t="n">
        <v>94031.0186</v>
      </c>
      <c r="I79" s="215" t="n">
        <v>-41.781486068653</v>
      </c>
      <c r="J79" s="215" t="n">
        <v>-1.67881182907993</v>
      </c>
      <c r="K79" s="204"/>
      <c r="L79" s="204"/>
      <c r="M79" s="204"/>
      <c r="N79" s="204"/>
      <c r="O79" s="179"/>
      <c r="P79" s="179"/>
      <c r="Q79" s="179"/>
    </row>
    <row r="80" customFormat="false" ht="12.75" hidden="false" customHeight="false" outlineLevel="0" collapsed="false">
      <c r="A80" s="28" t="s">
        <v>173</v>
      </c>
      <c r="B80" s="209" t="n">
        <v>179.06948</v>
      </c>
      <c r="C80" s="209" t="n">
        <v>15285.75537</v>
      </c>
      <c r="D80" s="213" t="s">
        <v>89</v>
      </c>
      <c r="E80" s="213" t="n">
        <v>2.16626456913873</v>
      </c>
      <c r="F80" s="213"/>
      <c r="G80" s="209" t="n">
        <v>18131.28697</v>
      </c>
      <c r="H80" s="209" t="n">
        <v>140517.22413</v>
      </c>
      <c r="I80" s="213" t="n">
        <v>674.998621788402</v>
      </c>
      <c r="J80" s="213" t="n">
        <v>3.04466581142545</v>
      </c>
      <c r="K80" s="204"/>
      <c r="L80" s="204"/>
      <c r="M80" s="204"/>
      <c r="N80" s="204"/>
      <c r="O80" s="179"/>
      <c r="P80" s="179"/>
      <c r="Q80" s="179"/>
    </row>
    <row r="81" customFormat="false" ht="12.75" hidden="false" customHeight="false" outlineLevel="0" collapsed="false">
      <c r="A81" s="48"/>
      <c r="B81" s="207" t="n">
        <v>0</v>
      </c>
      <c r="C81" s="207" t="n">
        <v>0</v>
      </c>
      <c r="D81" s="215"/>
      <c r="E81" s="215"/>
      <c r="F81" s="215"/>
      <c r="G81" s="207" t="n">
        <v>0</v>
      </c>
      <c r="H81" s="207" t="n">
        <v>0</v>
      </c>
      <c r="I81" s="215"/>
      <c r="J81" s="215"/>
      <c r="K81" s="204"/>
      <c r="L81" s="204"/>
      <c r="M81" s="219"/>
      <c r="N81" s="179"/>
      <c r="O81" s="179"/>
      <c r="P81" s="179"/>
      <c r="Q81" s="179"/>
    </row>
    <row r="82" customFormat="false" ht="13.5" hidden="false" customHeight="false" outlineLevel="0" collapsed="false">
      <c r="A82" s="145" t="s">
        <v>174</v>
      </c>
      <c r="B82" s="220" t="n">
        <v>118438.47254</v>
      </c>
      <c r="C82" s="220" t="n">
        <v>133077.92967</v>
      </c>
      <c r="D82" s="221" t="n">
        <v>12.3603900118314</v>
      </c>
      <c r="E82" s="221" t="n">
        <v>2.09926502232608</v>
      </c>
      <c r="F82" s="221"/>
      <c r="G82" s="220" t="n">
        <v>475800.00294</v>
      </c>
      <c r="H82" s="220" t="n">
        <v>797095.39265</v>
      </c>
      <c r="I82" s="67" t="n">
        <v>67.5274038933784</v>
      </c>
      <c r="J82" s="67" t="n">
        <v>7.99305141684511</v>
      </c>
      <c r="K82" s="204"/>
      <c r="L82" s="204"/>
      <c r="M82" s="219"/>
      <c r="N82" s="179"/>
      <c r="O82" s="179"/>
      <c r="P82" s="179"/>
      <c r="Q82" s="179"/>
    </row>
    <row r="83" customFormat="false" ht="12.75" hidden="false" customHeight="false" outlineLevel="0" collapsed="false">
      <c r="A83" s="60" t="s">
        <v>175</v>
      </c>
      <c r="B83" s="179"/>
      <c r="C83" s="179"/>
      <c r="D83" s="28"/>
      <c r="E83" s="179"/>
      <c r="F83" s="179"/>
      <c r="G83" s="179"/>
      <c r="H83" s="179"/>
      <c r="J83" s="179"/>
    </row>
    <row r="84" customFormat="false" ht="12.75" hidden="false" customHeight="false" outlineLevel="0" collapsed="false">
      <c r="A84" s="60" t="s">
        <v>49</v>
      </c>
      <c r="B84" s="179"/>
      <c r="C84" s="179"/>
      <c r="D84" s="28"/>
      <c r="E84" s="179"/>
      <c r="F84" s="179"/>
      <c r="G84" s="179"/>
      <c r="H84" s="179"/>
      <c r="J84" s="179"/>
    </row>
    <row r="85" customFormat="false" ht="12.75" hidden="false" customHeight="true" outlineLevel="0" collapsed="false">
      <c r="A85" s="59" t="s">
        <v>92</v>
      </c>
      <c r="B85" s="59"/>
      <c r="C85" s="59"/>
      <c r="D85" s="59"/>
      <c r="E85" s="59"/>
      <c r="F85" s="110"/>
    </row>
    <row r="86" customFormat="false" ht="12.75" hidden="false" customHeight="false" outlineLevel="0" collapsed="false">
      <c r="A86" s="105" t="s">
        <v>176</v>
      </c>
      <c r="C86" s="28"/>
      <c r="D86" s="28"/>
      <c r="E86" s="28"/>
      <c r="F86" s="28"/>
      <c r="G86" s="28"/>
      <c r="H86" s="28"/>
      <c r="J86" s="28"/>
    </row>
  </sheetData>
  <mergeCells count="7">
    <mergeCell ref="G1:J5"/>
    <mergeCell ref="B11:E11"/>
    <mergeCell ref="G11:J11"/>
    <mergeCell ref="A12:A13"/>
    <mergeCell ref="B12:E12"/>
    <mergeCell ref="G12:J12"/>
    <mergeCell ref="A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2" activeCellId="0" sqref="B51:B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37.41"/>
    <col collapsed="false" customWidth="true" hidden="false" outlineLevel="0" max="2" min="2" style="60" width="16.28"/>
    <col collapsed="false" customWidth="true" hidden="false" outlineLevel="0" max="3" min="3" style="60" width="12.85"/>
    <col collapsed="false" customWidth="true" hidden="false" outlineLevel="0" max="4" min="4" style="60" width="10.28"/>
    <col collapsed="false" customWidth="true" hidden="false" outlineLevel="0" max="5" min="5" style="60" width="12.7"/>
    <col collapsed="false" customWidth="true" hidden="false" outlineLevel="0" max="6" min="6" style="60" width="16.42"/>
    <col collapsed="false" customWidth="true" hidden="false" outlineLevel="0" max="7" min="7" style="60" width="11.28"/>
    <col collapsed="false" customWidth="true" hidden="false" outlineLevel="0" max="8" min="8" style="60" width="10.28"/>
    <col collapsed="false" customWidth="true" hidden="false" outlineLevel="0" max="9" min="9" style="60" width="12.7"/>
    <col collapsed="false" customWidth="true" hidden="false" outlineLevel="0" max="10" min="10" style="60" width="15.41"/>
    <col collapsed="false" customWidth="true" hidden="false" outlineLevel="0" max="11" min="11" style="60" width="13.28"/>
    <col collapsed="false" customWidth="true" hidden="false" outlineLevel="0" max="12" min="12" style="60" width="12.28"/>
    <col collapsed="false" customWidth="true" hidden="false" outlineLevel="0" max="13" min="13" style="60" width="10.71"/>
    <col collapsed="false" customWidth="true" hidden="false" outlineLevel="0" max="16" min="14" style="60" width="11.7"/>
    <col collapsed="false" customWidth="true" hidden="false" outlineLevel="0" max="18" min="17" style="60" width="10.71"/>
    <col collapsed="false" customWidth="false" hidden="false" outlineLevel="0" max="257" min="19" style="60" width="11.42"/>
  </cols>
  <sheetData>
    <row r="1" customFormat="false" ht="12.75" hidden="false" customHeight="true" outlineLevel="0" collapsed="false">
      <c r="E1" s="222" t="s">
        <v>0</v>
      </c>
      <c r="F1" s="222"/>
      <c r="G1" s="222"/>
      <c r="H1" s="222"/>
      <c r="I1" s="222"/>
    </row>
    <row r="2" customFormat="false" ht="12.75" hidden="false" customHeight="false" outlineLevel="0" collapsed="false">
      <c r="E2" s="222"/>
      <c r="F2" s="222"/>
      <c r="G2" s="222"/>
      <c r="H2" s="222"/>
      <c r="I2" s="222"/>
    </row>
    <row r="3" customFormat="false" ht="12.75" hidden="false" customHeight="false" outlineLevel="0" collapsed="false">
      <c r="E3" s="222"/>
      <c r="F3" s="222"/>
      <c r="G3" s="222"/>
      <c r="H3" s="222"/>
      <c r="I3" s="222"/>
    </row>
    <row r="4" customFormat="false" ht="12.75" hidden="false" customHeight="false" outlineLevel="0" collapsed="false">
      <c r="E4" s="222"/>
      <c r="F4" s="222"/>
      <c r="G4" s="222"/>
      <c r="H4" s="222"/>
      <c r="I4" s="222"/>
    </row>
    <row r="5" customFormat="false" ht="12.75" hidden="false" customHeight="false" outlineLevel="0" collapsed="false">
      <c r="E5" s="222"/>
      <c r="F5" s="222"/>
      <c r="G5" s="222"/>
      <c r="H5" s="222"/>
      <c r="I5" s="222"/>
    </row>
    <row r="6" customFormat="false" ht="12.75" hidden="false" customHeight="false" outlineLevel="0" collapsed="false">
      <c r="J6" s="93"/>
      <c r="K6" s="93"/>
      <c r="L6" s="93"/>
      <c r="M6" s="93"/>
      <c r="N6" s="93"/>
      <c r="O6" s="93"/>
    </row>
    <row r="7" customFormat="false" ht="15" hidden="false" customHeight="false" outlineLevel="0" collapsed="false">
      <c r="A7" s="62" t="s">
        <v>15</v>
      </c>
      <c r="B7" s="93"/>
      <c r="C7" s="93"/>
      <c r="D7" s="93"/>
      <c r="J7" s="93"/>
      <c r="K7" s="93"/>
      <c r="L7" s="93"/>
      <c r="M7" s="93"/>
      <c r="N7" s="93"/>
      <c r="O7" s="93"/>
    </row>
    <row r="8" customFormat="false" ht="15" hidden="false" customHeight="false" outlineLevel="0" collapsed="false">
      <c r="A8" s="62" t="s">
        <v>16</v>
      </c>
      <c r="B8" s="93"/>
      <c r="C8" s="93"/>
      <c r="D8" s="93"/>
      <c r="J8" s="50"/>
      <c r="K8" s="50"/>
      <c r="L8" s="50"/>
      <c r="M8" s="50"/>
      <c r="N8" s="93"/>
      <c r="O8" s="93"/>
    </row>
    <row r="9" customFormat="false" ht="15" hidden="false" customHeight="false" outlineLevel="0" collapsed="false">
      <c r="A9" s="31" t="s">
        <v>35</v>
      </c>
      <c r="B9" s="223"/>
      <c r="C9" s="223"/>
      <c r="D9" s="223"/>
      <c r="E9" s="223"/>
      <c r="F9" s="223"/>
      <c r="G9" s="223"/>
      <c r="H9" s="223"/>
      <c r="I9" s="223"/>
      <c r="J9" s="224"/>
      <c r="K9" s="224"/>
      <c r="L9" s="224"/>
      <c r="M9" s="224"/>
      <c r="N9" s="93"/>
      <c r="O9" s="93"/>
    </row>
    <row r="10" customFormat="false" ht="12.75" hidden="false" customHeight="true" outlineLevel="0" collapsed="false">
      <c r="A10" s="145"/>
      <c r="B10" s="225"/>
      <c r="C10" s="225"/>
      <c r="D10" s="225"/>
      <c r="E10" s="225"/>
      <c r="F10" s="225"/>
      <c r="G10" s="225"/>
      <c r="H10" s="225"/>
      <c r="I10" s="225"/>
      <c r="J10" s="224"/>
      <c r="K10" s="224"/>
      <c r="L10" s="224"/>
      <c r="M10" s="224"/>
      <c r="N10" s="93"/>
      <c r="O10" s="93"/>
    </row>
    <row r="11" s="226" customFormat="true" ht="13.5" hidden="false" customHeight="true" outlineLevel="0" collapsed="false">
      <c r="B11" s="227" t="s">
        <v>177</v>
      </c>
      <c r="C11" s="227"/>
      <c r="D11" s="227"/>
      <c r="E11" s="227"/>
      <c r="F11" s="228" t="s">
        <v>178</v>
      </c>
      <c r="G11" s="228"/>
      <c r="H11" s="228"/>
      <c r="I11" s="228"/>
      <c r="J11" s="224"/>
      <c r="K11" s="229"/>
      <c r="L11" s="229"/>
      <c r="M11" s="229"/>
      <c r="N11" s="230"/>
      <c r="O11" s="230"/>
    </row>
    <row r="12" s="226" customFormat="true" ht="13.5" hidden="false" customHeight="true" outlineLevel="0" collapsed="false">
      <c r="B12" s="227" t="s">
        <v>39</v>
      </c>
      <c r="C12" s="227"/>
      <c r="D12" s="227"/>
      <c r="E12" s="227"/>
      <c r="F12" s="227" t="s">
        <v>39</v>
      </c>
      <c r="G12" s="227"/>
      <c r="H12" s="227"/>
      <c r="I12" s="227"/>
      <c r="J12" s="224"/>
      <c r="K12" s="229"/>
      <c r="L12" s="229"/>
      <c r="M12" s="229"/>
      <c r="N12" s="230"/>
      <c r="O12" s="230"/>
    </row>
    <row r="13" s="226" customFormat="true" ht="12.75" hidden="false" customHeight="true" outlineLevel="0" collapsed="false">
      <c r="A13" s="231" t="s">
        <v>179</v>
      </c>
      <c r="B13" s="227" t="s">
        <v>44</v>
      </c>
      <c r="C13" s="227" t="s">
        <v>180</v>
      </c>
      <c r="D13" s="227" t="s">
        <v>181</v>
      </c>
      <c r="E13" s="227" t="s">
        <v>182</v>
      </c>
      <c r="F13" s="227" t="s">
        <v>44</v>
      </c>
      <c r="G13" s="227" t="s">
        <v>180</v>
      </c>
      <c r="H13" s="227" t="s">
        <v>181</v>
      </c>
      <c r="I13" s="227" t="s">
        <v>182</v>
      </c>
      <c r="J13" s="224"/>
      <c r="K13" s="229"/>
      <c r="L13" s="229"/>
      <c r="M13" s="229"/>
      <c r="N13" s="230"/>
      <c r="O13" s="230"/>
    </row>
    <row r="14" s="226" customFormat="true" ht="13.5" hidden="false" customHeight="false" outlineLevel="0" collapsed="false">
      <c r="A14" s="232"/>
      <c r="B14" s="227"/>
      <c r="C14" s="227" t="s">
        <v>180</v>
      </c>
      <c r="D14" s="227" t="s">
        <v>181</v>
      </c>
      <c r="E14" s="227" t="s">
        <v>182</v>
      </c>
      <c r="F14" s="227" t="s">
        <v>44</v>
      </c>
      <c r="G14" s="227" t="s">
        <v>180</v>
      </c>
      <c r="H14" s="227" t="s">
        <v>181</v>
      </c>
      <c r="I14" s="227" t="s">
        <v>182</v>
      </c>
      <c r="J14" s="224"/>
      <c r="K14" s="230"/>
      <c r="L14" s="230"/>
      <c r="M14" s="230"/>
      <c r="N14" s="230"/>
      <c r="O14" s="230"/>
    </row>
    <row r="15" s="83" customFormat="true" ht="12.75" hidden="false" customHeight="false" outlineLevel="0" collapsed="false">
      <c r="A15" s="233" t="s">
        <v>43</v>
      </c>
      <c r="B15" s="234" t="n">
        <v>697361.075152801</v>
      </c>
      <c r="C15" s="234" t="n">
        <v>866371.094264431</v>
      </c>
      <c r="D15" s="234" t="n">
        <v>25501.355606802</v>
      </c>
      <c r="E15" s="234" t="n">
        <v>54969.257055297</v>
      </c>
      <c r="F15" s="234" t="n">
        <v>747585.778740003</v>
      </c>
      <c r="G15" s="234" t="n">
        <v>930396.198290003</v>
      </c>
      <c r="H15" s="234" t="n">
        <v>33189.94378</v>
      </c>
      <c r="I15" s="234" t="n">
        <v>90387.7496100001</v>
      </c>
      <c r="J15" s="224"/>
      <c r="K15" s="235"/>
      <c r="L15" s="235"/>
      <c r="M15" s="235"/>
      <c r="N15" s="235"/>
      <c r="O15" s="235"/>
      <c r="P15" s="236"/>
      <c r="Q15" s="236"/>
      <c r="R15" s="236"/>
    </row>
    <row r="16" s="83" customFormat="true" ht="14.25" hidden="false" customHeight="false" outlineLevel="0" collapsed="false">
      <c r="A16" s="84" t="s">
        <v>53</v>
      </c>
      <c r="B16" s="237" t="n">
        <v>172485.12467</v>
      </c>
      <c r="C16" s="237" t="n">
        <v>269171.610365519</v>
      </c>
      <c r="D16" s="237" t="n">
        <v>7735.048025358</v>
      </c>
      <c r="E16" s="237" t="n">
        <v>0</v>
      </c>
      <c r="F16" s="237" t="n">
        <v>150342.741</v>
      </c>
      <c r="G16" s="237" t="n">
        <v>295925.6044</v>
      </c>
      <c r="H16" s="237" t="n">
        <v>12793.95579</v>
      </c>
      <c r="I16" s="237" t="n">
        <v>0</v>
      </c>
      <c r="J16" s="224"/>
      <c r="K16" s="151"/>
      <c r="L16" s="151"/>
      <c r="M16" s="93"/>
      <c r="N16" s="151"/>
      <c r="O16" s="151"/>
    </row>
    <row r="17" s="83" customFormat="true" ht="14.25" hidden="false" customHeight="false" outlineLevel="0" collapsed="false">
      <c r="A17" s="45" t="s">
        <v>54</v>
      </c>
      <c r="B17" s="234" t="n">
        <v>524875.950482801</v>
      </c>
      <c r="C17" s="234" t="n">
        <v>597199.483898912</v>
      </c>
      <c r="D17" s="234" t="n">
        <v>17766.307581444</v>
      </c>
      <c r="E17" s="234" t="n">
        <v>54969.257055297</v>
      </c>
      <c r="F17" s="234" t="n">
        <v>597243.037740003</v>
      </c>
      <c r="G17" s="234" t="n">
        <v>634470.593890003</v>
      </c>
      <c r="H17" s="234" t="n">
        <v>20395.98799</v>
      </c>
      <c r="I17" s="234" t="n">
        <v>90387.7496100001</v>
      </c>
      <c r="J17" s="224"/>
      <c r="K17" s="236"/>
      <c r="L17" s="238"/>
      <c r="M17" s="60"/>
    </row>
    <row r="18" s="83" customFormat="true" ht="12.75" hidden="false" customHeight="false" outlineLevel="0" collapsed="false">
      <c r="A18" s="239" t="s">
        <v>61</v>
      </c>
      <c r="B18" s="240" t="n">
        <v>36569.26006</v>
      </c>
      <c r="C18" s="240" t="n">
        <v>22173.32433</v>
      </c>
      <c r="D18" s="240" t="n">
        <v>383.89685</v>
      </c>
      <c r="E18" s="240" t="n">
        <v>1266.05444</v>
      </c>
      <c r="F18" s="240" t="n">
        <v>25474.86373</v>
      </c>
      <c r="G18" s="240" t="n">
        <v>41732.75427</v>
      </c>
      <c r="H18" s="240" t="n">
        <v>398.99767</v>
      </c>
      <c r="I18" s="240" t="n">
        <v>810.46686</v>
      </c>
      <c r="J18" s="224"/>
    </row>
    <row r="19" s="83" customFormat="true" ht="12.75" hidden="false" customHeight="false" outlineLevel="0" collapsed="false">
      <c r="A19" s="128" t="s">
        <v>56</v>
      </c>
      <c r="B19" s="241" t="n">
        <v>204409.70692</v>
      </c>
      <c r="C19" s="241" t="n">
        <v>107286.02355</v>
      </c>
      <c r="D19" s="241" t="n">
        <v>365.0399</v>
      </c>
      <c r="E19" s="241" t="n">
        <v>22959.89144</v>
      </c>
      <c r="F19" s="241" t="n">
        <v>205553.42324</v>
      </c>
      <c r="G19" s="241" t="n">
        <v>197288.57656</v>
      </c>
      <c r="H19" s="241" t="n">
        <v>334.39062</v>
      </c>
      <c r="I19" s="241" t="n">
        <v>11246.65596</v>
      </c>
      <c r="J19" s="224"/>
      <c r="K19" s="60"/>
    </row>
    <row r="20" customFormat="false" ht="12.75" hidden="false" customHeight="false" outlineLevel="0" collapsed="false">
      <c r="A20" s="239" t="s">
        <v>58</v>
      </c>
      <c r="B20" s="240" t="n">
        <v>56305.77317</v>
      </c>
      <c r="C20" s="240" t="n">
        <v>26015.9282</v>
      </c>
      <c r="D20" s="240" t="n">
        <v>4267.8687</v>
      </c>
      <c r="E20" s="240" t="n">
        <v>965.87644</v>
      </c>
      <c r="F20" s="240" t="n">
        <v>69464.12269</v>
      </c>
      <c r="G20" s="240" t="n">
        <v>31057.868</v>
      </c>
      <c r="H20" s="240" t="n">
        <v>6887.86328</v>
      </c>
      <c r="I20" s="240" t="n">
        <v>202.85846</v>
      </c>
      <c r="J20" s="224"/>
      <c r="K20" s="83"/>
    </row>
    <row r="21" customFormat="false" ht="12.75" hidden="false" customHeight="false" outlineLevel="0" collapsed="false">
      <c r="A21" s="239" t="s">
        <v>70</v>
      </c>
      <c r="B21" s="241" t="n">
        <v>8298.55804</v>
      </c>
      <c r="C21" s="241" t="n">
        <v>10891.77436</v>
      </c>
      <c r="D21" s="241" t="n">
        <v>0</v>
      </c>
      <c r="E21" s="241" t="n">
        <v>308.9837</v>
      </c>
      <c r="F21" s="241" t="n">
        <v>9870.27504</v>
      </c>
      <c r="G21" s="241" t="n">
        <v>12292.23718</v>
      </c>
      <c r="H21" s="241" t="n">
        <v>4.05258</v>
      </c>
      <c r="I21" s="241" t="n">
        <v>46.83063</v>
      </c>
      <c r="J21" s="224"/>
      <c r="K21" s="83"/>
    </row>
    <row r="22" customFormat="false" ht="12.75" hidden="false" customHeight="false" outlineLevel="0" collapsed="false">
      <c r="A22" s="239" t="s">
        <v>62</v>
      </c>
      <c r="B22" s="240" t="n">
        <v>3743.89527</v>
      </c>
      <c r="C22" s="240" t="n">
        <v>25426.89379</v>
      </c>
      <c r="D22" s="240" t="n">
        <v>35.47084</v>
      </c>
      <c r="E22" s="240" t="n">
        <v>3912.16022</v>
      </c>
      <c r="F22" s="240" t="n">
        <v>5624.34894</v>
      </c>
      <c r="G22" s="240" t="n">
        <v>31132.74046</v>
      </c>
      <c r="H22" s="240" t="n">
        <v>63.90844</v>
      </c>
      <c r="I22" s="240" t="n">
        <v>2960.54168</v>
      </c>
      <c r="J22" s="224"/>
      <c r="K22" s="83"/>
    </row>
    <row r="23" customFormat="false" ht="12.75" hidden="false" customHeight="false" outlineLevel="0" collapsed="false">
      <c r="A23" s="128" t="s">
        <v>65</v>
      </c>
      <c r="B23" s="241" t="n">
        <v>795.92293</v>
      </c>
      <c r="C23" s="241" t="n">
        <v>1.99824</v>
      </c>
      <c r="D23" s="241" t="n">
        <v>0</v>
      </c>
      <c r="E23" s="241" t="n">
        <v>0</v>
      </c>
      <c r="F23" s="241" t="n">
        <v>2512.98728</v>
      </c>
      <c r="G23" s="241" t="n">
        <v>2097.78885</v>
      </c>
      <c r="H23" s="241" t="n">
        <v>0</v>
      </c>
      <c r="I23" s="241" t="n">
        <v>0</v>
      </c>
      <c r="J23" s="224"/>
      <c r="K23" s="83"/>
    </row>
    <row r="24" customFormat="false" ht="12.75" hidden="false" customHeight="false" outlineLevel="0" collapsed="false">
      <c r="A24" s="239" t="s">
        <v>71</v>
      </c>
      <c r="B24" s="240" t="n">
        <v>3336.54046</v>
      </c>
      <c r="C24" s="240" t="n">
        <v>10621.46315</v>
      </c>
      <c r="D24" s="240" t="n">
        <v>927.46245</v>
      </c>
      <c r="E24" s="240" t="n">
        <v>2098.61205</v>
      </c>
      <c r="F24" s="240" t="n">
        <v>4020.86416</v>
      </c>
      <c r="G24" s="240" t="n">
        <v>12091.76843</v>
      </c>
      <c r="H24" s="240" t="n">
        <v>1294.75515</v>
      </c>
      <c r="I24" s="240" t="n">
        <v>2022.04211</v>
      </c>
      <c r="J24" s="224"/>
      <c r="K24" s="83"/>
    </row>
    <row r="25" customFormat="false" ht="12.75" hidden="false" customHeight="false" outlineLevel="0" collapsed="false">
      <c r="A25" s="239" t="s">
        <v>77</v>
      </c>
      <c r="B25" s="241" t="n">
        <v>524.71436</v>
      </c>
      <c r="C25" s="241" t="n">
        <v>150.46532</v>
      </c>
      <c r="D25" s="241" t="n">
        <v>0</v>
      </c>
      <c r="E25" s="241" t="n">
        <v>235.36839</v>
      </c>
      <c r="F25" s="241" t="n">
        <v>881.811</v>
      </c>
      <c r="G25" s="241" t="n">
        <v>249.022</v>
      </c>
      <c r="H25" s="241" t="n">
        <v>39.871</v>
      </c>
      <c r="I25" s="241" t="n">
        <v>0</v>
      </c>
      <c r="J25" s="224"/>
      <c r="K25" s="83"/>
    </row>
    <row r="26" customFormat="false" ht="12.75" hidden="false" customHeight="false" outlineLevel="0" collapsed="false">
      <c r="A26" s="239" t="s">
        <v>79</v>
      </c>
      <c r="B26" s="240" t="n">
        <v>22706.87085</v>
      </c>
      <c r="C26" s="240" t="n">
        <v>4774.73564</v>
      </c>
      <c r="D26" s="240" t="n">
        <v>1502.73837</v>
      </c>
      <c r="E26" s="240" t="n">
        <v>12.55469</v>
      </c>
      <c r="F26" s="240" t="n">
        <v>24051.71196</v>
      </c>
      <c r="G26" s="240" t="n">
        <v>3832.97333</v>
      </c>
      <c r="H26" s="240" t="n">
        <v>34.21579</v>
      </c>
      <c r="I26" s="240" t="n">
        <v>0</v>
      </c>
      <c r="J26" s="224"/>
      <c r="K26" s="83"/>
    </row>
    <row r="27" customFormat="false" ht="12.75" hidden="false" customHeight="false" outlineLevel="0" collapsed="false">
      <c r="A27" s="128" t="s">
        <v>75</v>
      </c>
      <c r="B27" s="241" t="n">
        <v>2433.19153</v>
      </c>
      <c r="C27" s="241" t="n">
        <v>2030.78441</v>
      </c>
      <c r="D27" s="241" t="n">
        <v>1479.60986</v>
      </c>
      <c r="E27" s="241" t="n">
        <v>2.022</v>
      </c>
      <c r="F27" s="241" t="n">
        <v>3252.43069</v>
      </c>
      <c r="G27" s="241" t="n">
        <v>3424.78138</v>
      </c>
      <c r="H27" s="241" t="n">
        <v>0</v>
      </c>
      <c r="I27" s="241" t="n">
        <v>0</v>
      </c>
      <c r="J27" s="224"/>
      <c r="K27" s="83"/>
    </row>
    <row r="28" customFormat="false" ht="12.75" hidden="false" customHeight="false" outlineLevel="0" collapsed="false">
      <c r="A28" s="239" t="s">
        <v>76</v>
      </c>
      <c r="B28" s="240" t="n">
        <v>0</v>
      </c>
      <c r="C28" s="240" t="n">
        <v>521.14461</v>
      </c>
      <c r="D28" s="240" t="n">
        <v>0</v>
      </c>
      <c r="E28" s="240" t="n">
        <v>2197.63099</v>
      </c>
      <c r="F28" s="240" t="n">
        <v>0</v>
      </c>
      <c r="G28" s="240" t="n">
        <v>3114.20764</v>
      </c>
      <c r="H28" s="240" t="n">
        <v>0</v>
      </c>
      <c r="I28" s="240" t="n">
        <v>2.54463</v>
      </c>
      <c r="J28" s="224"/>
      <c r="K28" s="83"/>
    </row>
    <row r="29" customFormat="false" ht="12.75" hidden="false" customHeight="false" outlineLevel="0" collapsed="false">
      <c r="A29" s="239" t="s">
        <v>66</v>
      </c>
      <c r="B29" s="241" t="n">
        <v>1186.62057</v>
      </c>
      <c r="C29" s="241" t="n">
        <v>1930.20192</v>
      </c>
      <c r="D29" s="241" t="n">
        <v>71.50286</v>
      </c>
      <c r="E29" s="241" t="n">
        <v>212.59215</v>
      </c>
      <c r="F29" s="241" t="n">
        <v>3335.15839</v>
      </c>
      <c r="G29" s="241" t="n">
        <v>3760.83026</v>
      </c>
      <c r="H29" s="241" t="n">
        <v>0</v>
      </c>
      <c r="I29" s="241" t="n">
        <v>31.32673</v>
      </c>
      <c r="J29" s="224"/>
      <c r="K29" s="83"/>
    </row>
    <row r="30" customFormat="false" ht="12.75" hidden="false" customHeight="false" outlineLevel="0" collapsed="false">
      <c r="A30" s="239" t="s">
        <v>69</v>
      </c>
      <c r="B30" s="240" t="n">
        <v>1974.24721</v>
      </c>
      <c r="C30" s="240" t="n">
        <v>1451.08943</v>
      </c>
      <c r="D30" s="240" t="n">
        <v>3497.5</v>
      </c>
      <c r="E30" s="240" t="n">
        <v>188.00748</v>
      </c>
      <c r="F30" s="240" t="n">
        <v>2980.29651</v>
      </c>
      <c r="G30" s="240" t="n">
        <v>6904.25846</v>
      </c>
      <c r="H30" s="240" t="n">
        <v>0</v>
      </c>
      <c r="I30" s="240" t="n">
        <v>24.86873</v>
      </c>
      <c r="J30" s="224"/>
      <c r="K30" s="83"/>
    </row>
    <row r="31" customFormat="false" ht="12.75" hidden="false" customHeight="false" outlineLevel="0" collapsed="false">
      <c r="A31" s="128" t="s">
        <v>74</v>
      </c>
      <c r="B31" s="241" t="n">
        <v>898.15918</v>
      </c>
      <c r="C31" s="241" t="n">
        <v>823.82589</v>
      </c>
      <c r="D31" s="241" t="n">
        <v>35.329</v>
      </c>
      <c r="E31" s="241" t="n">
        <v>0</v>
      </c>
      <c r="F31" s="241" t="n">
        <v>802.99357</v>
      </c>
      <c r="G31" s="241" t="n">
        <v>2164.61885</v>
      </c>
      <c r="H31" s="241" t="n">
        <v>5.20767</v>
      </c>
      <c r="I31" s="241" t="n">
        <v>0</v>
      </c>
      <c r="J31" s="224"/>
      <c r="K31" s="83"/>
    </row>
    <row r="32" customFormat="false" ht="12.75" hidden="false" customHeight="false" outlineLevel="0" collapsed="false">
      <c r="A32" s="239" t="s">
        <v>68</v>
      </c>
      <c r="B32" s="240" t="n">
        <v>949.20398</v>
      </c>
      <c r="C32" s="240" t="n">
        <v>282.03564</v>
      </c>
      <c r="D32" s="240" t="n">
        <v>0</v>
      </c>
      <c r="E32" s="240" t="n">
        <v>4.11352</v>
      </c>
      <c r="F32" s="240" t="n">
        <v>3190.84214</v>
      </c>
      <c r="G32" s="240" t="n">
        <v>683.74662</v>
      </c>
      <c r="H32" s="240" t="n">
        <v>0</v>
      </c>
      <c r="I32" s="240" t="n">
        <v>326.09915</v>
      </c>
      <c r="J32" s="224"/>
      <c r="K32" s="83"/>
    </row>
    <row r="33" customFormat="false" ht="12.75" hidden="false" customHeight="false" outlineLevel="0" collapsed="false">
      <c r="A33" s="239" t="s">
        <v>64</v>
      </c>
      <c r="B33" s="241" t="n">
        <v>40526.93548</v>
      </c>
      <c r="C33" s="241" t="n">
        <v>43159.66877</v>
      </c>
      <c r="D33" s="241" t="n">
        <v>250.19235</v>
      </c>
      <c r="E33" s="241" t="n">
        <v>66.9595</v>
      </c>
      <c r="F33" s="241" t="n">
        <v>52095.5996</v>
      </c>
      <c r="G33" s="241" t="n">
        <v>36307.29274</v>
      </c>
      <c r="H33" s="241" t="n">
        <v>1115.85567</v>
      </c>
      <c r="I33" s="241" t="n">
        <v>50.83292</v>
      </c>
      <c r="J33" s="224"/>
      <c r="K33" s="83"/>
    </row>
    <row r="34" customFormat="false" ht="12.75" hidden="false" customHeight="false" outlineLevel="0" collapsed="false">
      <c r="A34" s="239" t="s">
        <v>86</v>
      </c>
      <c r="B34" s="240" t="n">
        <v>1705.29655</v>
      </c>
      <c r="C34" s="240" t="n">
        <v>36786.45682</v>
      </c>
      <c r="D34" s="240" t="n">
        <v>0</v>
      </c>
      <c r="E34" s="240" t="n">
        <v>0</v>
      </c>
      <c r="F34" s="240" t="n">
        <v>3125.08264</v>
      </c>
      <c r="G34" s="240" t="n">
        <v>16278.27528</v>
      </c>
      <c r="H34" s="240" t="n">
        <v>0</v>
      </c>
      <c r="I34" s="240" t="n">
        <v>228.62095</v>
      </c>
      <c r="J34" s="224"/>
      <c r="K34" s="83"/>
    </row>
    <row r="35" customFormat="false" ht="12.75" hidden="false" customHeight="false" outlineLevel="0" collapsed="false">
      <c r="A35" s="128" t="s">
        <v>59</v>
      </c>
      <c r="B35" s="241" t="n">
        <v>7933.92553</v>
      </c>
      <c r="C35" s="241" t="n">
        <v>16597.18432</v>
      </c>
      <c r="D35" s="241" t="n">
        <v>2058.9167</v>
      </c>
      <c r="E35" s="241" t="n">
        <v>45.585</v>
      </c>
      <c r="F35" s="241" t="n">
        <v>24144.31064</v>
      </c>
      <c r="G35" s="241" t="n">
        <v>16371.42499</v>
      </c>
      <c r="H35" s="241" t="n">
        <v>185.83268</v>
      </c>
      <c r="I35" s="241" t="n">
        <v>348.55243</v>
      </c>
      <c r="J35" s="224"/>
      <c r="K35" s="83"/>
    </row>
    <row r="36" customFormat="false" ht="12.75" hidden="false" customHeight="false" outlineLevel="0" collapsed="false">
      <c r="A36" s="239" t="s">
        <v>57</v>
      </c>
      <c r="B36" s="240" t="n">
        <v>6905.09646</v>
      </c>
      <c r="C36" s="240" t="n">
        <v>3881.745285231</v>
      </c>
      <c r="D36" s="240" t="n">
        <v>0</v>
      </c>
      <c r="E36" s="240" t="n">
        <v>0</v>
      </c>
      <c r="F36" s="240" t="n">
        <v>29296.52777</v>
      </c>
      <c r="G36" s="240" t="n">
        <v>13599.80632</v>
      </c>
      <c r="H36" s="240" t="n">
        <v>0</v>
      </c>
      <c r="I36" s="240" t="n">
        <v>0</v>
      </c>
      <c r="J36" s="224"/>
      <c r="K36" s="83"/>
    </row>
    <row r="37" customFormat="false" ht="12.75" hidden="false" customHeight="false" outlineLevel="0" collapsed="false">
      <c r="A37" s="239" t="s">
        <v>87</v>
      </c>
      <c r="B37" s="241" t="n">
        <v>29191.8583628</v>
      </c>
      <c r="C37" s="241" t="n">
        <v>137563.25217368</v>
      </c>
      <c r="D37" s="241" t="n">
        <v>95.239781444</v>
      </c>
      <c r="E37" s="241" t="n">
        <v>1403.698545297</v>
      </c>
      <c r="F37" s="241" t="n">
        <v>35971.2146</v>
      </c>
      <c r="G37" s="241" t="n">
        <v>48809.4566</v>
      </c>
      <c r="H37" s="241" t="n">
        <v>634.73289</v>
      </c>
      <c r="I37" s="241" t="n">
        <v>1449.38443</v>
      </c>
      <c r="J37" s="224"/>
      <c r="K37" s="83"/>
    </row>
    <row r="38" customFormat="false" ht="12.75" hidden="false" customHeight="false" outlineLevel="0" collapsed="false">
      <c r="A38" s="239" t="s">
        <v>60</v>
      </c>
      <c r="B38" s="240" t="n">
        <v>1264.6802</v>
      </c>
      <c r="C38" s="240" t="n">
        <v>127.03069</v>
      </c>
      <c r="D38" s="240" t="n">
        <v>2.11461</v>
      </c>
      <c r="E38" s="240" t="n">
        <v>0</v>
      </c>
      <c r="F38" s="240" t="n">
        <v>8834.3724</v>
      </c>
      <c r="G38" s="240" t="n">
        <v>148.53365</v>
      </c>
      <c r="H38" s="240" t="n">
        <v>3822.74367</v>
      </c>
      <c r="I38" s="240" t="n">
        <v>0</v>
      </c>
      <c r="J38" s="224"/>
      <c r="K38" s="83"/>
    </row>
    <row r="39" customFormat="false" ht="12.75" hidden="false" customHeight="false" outlineLevel="0" collapsed="false">
      <c r="A39" s="128" t="s">
        <v>63</v>
      </c>
      <c r="B39" s="241" t="n">
        <v>15402.70043</v>
      </c>
      <c r="C39" s="241" t="n">
        <v>47375.07965</v>
      </c>
      <c r="D39" s="241" t="n">
        <v>1884.26515</v>
      </c>
      <c r="E39" s="241" t="n">
        <v>2030.12138</v>
      </c>
      <c r="F39" s="241" t="n">
        <v>28374.0281</v>
      </c>
      <c r="G39" s="241" t="n">
        <v>35284.20895</v>
      </c>
      <c r="H39" s="241" t="n">
        <v>60.47385</v>
      </c>
      <c r="I39" s="241" t="n">
        <v>8859.495</v>
      </c>
      <c r="J39" s="224"/>
      <c r="K39" s="83"/>
    </row>
    <row r="40" customFormat="false" ht="12.75" hidden="false" customHeight="false" outlineLevel="0" collapsed="false">
      <c r="A40" s="239" t="s">
        <v>80</v>
      </c>
      <c r="B40" s="240" t="n">
        <v>17207.08091</v>
      </c>
      <c r="C40" s="240" t="n">
        <v>3536.8284</v>
      </c>
      <c r="D40" s="240" t="n">
        <v>437.50946</v>
      </c>
      <c r="E40" s="240" t="n">
        <v>5697.89133</v>
      </c>
      <c r="F40" s="240" t="n">
        <v>10245.40642</v>
      </c>
      <c r="G40" s="240" t="n">
        <v>13513.78887</v>
      </c>
      <c r="H40" s="240" t="n">
        <v>1994.89493</v>
      </c>
      <c r="I40" s="240" t="n">
        <v>31.29814</v>
      </c>
      <c r="J40" s="224"/>
      <c r="K40" s="83"/>
    </row>
    <row r="41" customFormat="false" ht="12.75" hidden="false" customHeight="false" outlineLevel="0" collapsed="false">
      <c r="A41" s="239" t="s">
        <v>55</v>
      </c>
      <c r="B41" s="241" t="n">
        <v>75.13621</v>
      </c>
      <c r="C41" s="241" t="n">
        <v>6939.38777</v>
      </c>
      <c r="D41" s="241" t="n">
        <v>0</v>
      </c>
      <c r="E41" s="241" t="n">
        <v>7383.97736</v>
      </c>
      <c r="F41" s="241" t="n">
        <v>673.03365</v>
      </c>
      <c r="G41" s="241" t="n">
        <v>46677.27935</v>
      </c>
      <c r="H41" s="241" t="n">
        <v>0</v>
      </c>
      <c r="I41" s="241" t="n">
        <v>48598.40268</v>
      </c>
      <c r="J41" s="224"/>
      <c r="K41" s="83"/>
    </row>
    <row r="42" customFormat="false" ht="12.75" hidden="false" customHeight="false" outlineLevel="0" collapsed="false">
      <c r="A42" s="239" t="s">
        <v>83</v>
      </c>
      <c r="B42" s="240" t="n">
        <v>7116.1201</v>
      </c>
      <c r="C42" s="240" t="n">
        <v>27238.0321</v>
      </c>
      <c r="D42" s="240" t="n">
        <v>468.61636</v>
      </c>
      <c r="E42" s="240" t="n">
        <v>3593.58492</v>
      </c>
      <c r="F42" s="240" t="n">
        <v>204.65948</v>
      </c>
      <c r="G42" s="240" t="n">
        <v>25170.17346</v>
      </c>
      <c r="H42" s="240" t="n">
        <v>1207.55073</v>
      </c>
      <c r="I42" s="240" t="n">
        <v>3478.26599</v>
      </c>
      <c r="J42" s="224"/>
      <c r="K42" s="83"/>
    </row>
    <row r="43" customFormat="false" ht="12.75" hidden="false" customHeight="false" outlineLevel="0" collapsed="false">
      <c r="A43" s="239" t="s">
        <v>78</v>
      </c>
      <c r="B43" s="241" t="n">
        <v>0</v>
      </c>
      <c r="C43" s="241" t="n">
        <v>215.73981</v>
      </c>
      <c r="D43" s="241" t="n">
        <v>3.03434</v>
      </c>
      <c r="E43" s="241" t="n">
        <v>0</v>
      </c>
      <c r="F43" s="241" t="n">
        <v>0</v>
      </c>
      <c r="G43" s="241" t="n">
        <v>0.02073</v>
      </c>
      <c r="H43" s="241" t="n">
        <v>0</v>
      </c>
      <c r="I43" s="241" t="n">
        <v>0</v>
      </c>
      <c r="J43" s="224"/>
      <c r="K43" s="83"/>
    </row>
    <row r="44" s="60" customFormat="true" ht="12.75" hidden="false" customHeight="false" outlineLevel="0" collapsed="false">
      <c r="A44" s="239" t="s">
        <v>84</v>
      </c>
      <c r="B44" s="240" t="n">
        <v>26175.16708</v>
      </c>
      <c r="C44" s="240" t="n">
        <v>29122.45491</v>
      </c>
      <c r="D44" s="240" t="n">
        <v>0</v>
      </c>
      <c r="E44" s="240" t="n">
        <v>284.48529</v>
      </c>
      <c r="F44" s="240" t="n">
        <v>25090.94813</v>
      </c>
      <c r="G44" s="240" t="n">
        <v>19007.63355</v>
      </c>
      <c r="H44" s="240" t="n">
        <v>20.02</v>
      </c>
      <c r="I44" s="240" t="n">
        <v>196.04323</v>
      </c>
      <c r="J44" s="224"/>
      <c r="K44" s="83"/>
    </row>
    <row r="45" s="60" customFormat="true" ht="12.75" hidden="false" customHeight="false" outlineLevel="0" collapsed="false">
      <c r="A45" s="239" t="s">
        <v>82</v>
      </c>
      <c r="B45" s="241" t="n">
        <v>854.39155</v>
      </c>
      <c r="C45" s="241" t="n">
        <v>7436.3903</v>
      </c>
      <c r="D45" s="241" t="n">
        <v>0</v>
      </c>
      <c r="E45" s="241" t="n">
        <v>0</v>
      </c>
      <c r="F45" s="241" t="n">
        <v>680.70832</v>
      </c>
      <c r="G45" s="241" t="n">
        <v>4368.84352</v>
      </c>
      <c r="H45" s="241" t="n">
        <v>0</v>
      </c>
      <c r="I45" s="241" t="n">
        <v>0</v>
      </c>
      <c r="J45" s="224"/>
      <c r="K45" s="83"/>
    </row>
    <row r="46" s="60" customFormat="true" ht="12.75" hidden="false" customHeight="false" outlineLevel="0" collapsed="false">
      <c r="A46" s="239" t="s">
        <v>67</v>
      </c>
      <c r="B46" s="240" t="n">
        <v>148.12178</v>
      </c>
      <c r="C46" s="240" t="n">
        <v>1034.26286</v>
      </c>
      <c r="D46" s="240" t="n">
        <v>0</v>
      </c>
      <c r="E46" s="240" t="n">
        <v>43.76969</v>
      </c>
      <c r="F46" s="240" t="n">
        <v>906.90487</v>
      </c>
      <c r="G46" s="240" t="n">
        <v>2383.15279</v>
      </c>
      <c r="H46" s="240" t="n">
        <v>0</v>
      </c>
      <c r="I46" s="240" t="n">
        <v>971.00784</v>
      </c>
      <c r="J46" s="224"/>
      <c r="K46" s="83"/>
    </row>
    <row r="47" s="60" customFormat="true" ht="12.75" hidden="false" customHeight="false" outlineLevel="0" collapsed="false">
      <c r="A47" s="239" t="s">
        <v>81</v>
      </c>
      <c r="B47" s="241" t="n">
        <v>43.81242</v>
      </c>
      <c r="C47" s="241" t="n">
        <v>1106.84462</v>
      </c>
      <c r="D47" s="241" t="n">
        <v>0</v>
      </c>
      <c r="E47" s="241" t="n">
        <v>0</v>
      </c>
      <c r="F47" s="241" t="n">
        <v>0</v>
      </c>
      <c r="G47" s="241" t="n">
        <v>34.04675</v>
      </c>
      <c r="H47" s="241" t="n">
        <v>0</v>
      </c>
      <c r="I47" s="241" t="n">
        <v>0</v>
      </c>
      <c r="J47" s="224"/>
      <c r="K47" s="83"/>
    </row>
    <row r="48" s="60" customFormat="true" ht="12.75" hidden="false" customHeight="false" outlineLevel="0" collapsed="false">
      <c r="A48" s="239" t="s">
        <v>85</v>
      </c>
      <c r="B48" s="240" t="n">
        <v>25728.80223</v>
      </c>
      <c r="C48" s="240" t="n">
        <v>20695.12391</v>
      </c>
      <c r="D48" s="240" t="n">
        <v>0</v>
      </c>
      <c r="E48" s="240" t="n">
        <v>55.31653</v>
      </c>
      <c r="F48" s="240" t="n">
        <v>16584.11178</v>
      </c>
      <c r="G48" s="240" t="n">
        <v>4549.10876</v>
      </c>
      <c r="H48" s="240" t="n">
        <v>0</v>
      </c>
      <c r="I48" s="240" t="n">
        <v>7029.46299</v>
      </c>
      <c r="J48" s="224"/>
      <c r="K48" s="83"/>
    </row>
    <row r="49" s="60" customFormat="true" ht="12.75" hidden="false" customHeight="false" outlineLevel="0" collapsed="false">
      <c r="A49" s="239" t="s">
        <v>72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.97211</v>
      </c>
      <c r="H49" s="241" t="n">
        <v>0</v>
      </c>
      <c r="I49" s="241" t="n">
        <v>1472.14807</v>
      </c>
      <c r="J49" s="224"/>
      <c r="K49" s="83"/>
    </row>
    <row r="50" s="60" customFormat="true" ht="13.5" hidden="false" customHeight="false" outlineLevel="0" collapsed="false">
      <c r="A50" s="242" t="s">
        <v>88</v>
      </c>
      <c r="B50" s="243" t="n">
        <v>464.160660000205</v>
      </c>
      <c r="C50" s="243" t="n">
        <v>2.31303000068665</v>
      </c>
      <c r="D50" s="243" t="n">
        <v>0</v>
      </c>
      <c r="E50" s="243" t="n">
        <v>0</v>
      </c>
      <c r="F50" s="243" t="n">
        <v>3.09944152832031E-009</v>
      </c>
      <c r="G50" s="243" t="n">
        <v>138.403180003285</v>
      </c>
      <c r="H50" s="243" t="n">
        <v>2290.62137</v>
      </c>
      <c r="I50" s="243" t="n">
        <v>1.63912773132324E-010</v>
      </c>
      <c r="J50" s="224"/>
      <c r="K50" s="83"/>
    </row>
    <row r="51" s="245" customFormat="true" ht="12" hidden="false" customHeight="false" outlineLevel="0" collapsed="false">
      <c r="A51" s="105" t="s">
        <v>49</v>
      </c>
      <c r="B51" s="244"/>
      <c r="C51" s="244"/>
      <c r="D51" s="244"/>
      <c r="E51" s="244"/>
      <c r="F51" s="244"/>
      <c r="G51" s="244"/>
      <c r="H51" s="244"/>
      <c r="I51" s="244"/>
      <c r="J51" s="244"/>
    </row>
    <row r="52" s="245" customFormat="true" ht="12.75" hidden="false" customHeight="false" outlineLevel="0" collapsed="false">
      <c r="A52" s="105" t="s">
        <v>90</v>
      </c>
      <c r="B52" s="246"/>
      <c r="C52" s="246"/>
      <c r="D52" s="246"/>
      <c r="E52" s="246"/>
      <c r="F52" s="246"/>
      <c r="G52" s="246"/>
      <c r="H52" s="246"/>
      <c r="I52" s="246"/>
      <c r="J52" s="224"/>
    </row>
    <row r="53" customFormat="false" ht="12.75" hidden="false" customHeight="false" outlineLevel="0" collapsed="false">
      <c r="A53" s="105" t="s">
        <v>183</v>
      </c>
      <c r="B53" s="247"/>
      <c r="C53" s="247"/>
      <c r="D53" s="247"/>
      <c r="E53" s="247"/>
      <c r="F53" s="247"/>
      <c r="G53" s="247"/>
      <c r="H53" s="247"/>
      <c r="I53" s="247"/>
      <c r="J53" s="224"/>
    </row>
    <row r="54" customFormat="false" ht="12.75" hidden="false" customHeight="false" outlineLevel="0" collapsed="false">
      <c r="A54" s="105"/>
      <c r="J54" s="224"/>
    </row>
    <row r="55" customFormat="false" ht="12.75" hidden="false" customHeight="false" outlineLevel="0" collapsed="false">
      <c r="A55" s="105"/>
    </row>
  </sheetData>
  <mergeCells count="13">
    <mergeCell ref="E1:I5"/>
    <mergeCell ref="B11:E11"/>
    <mergeCell ref="F11:I11"/>
    <mergeCell ref="B12:E12"/>
    <mergeCell ref="F12:I12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5" activeCellId="0" sqref="N2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0" width="11.99"/>
    <col collapsed="false" customWidth="true" hidden="false" outlineLevel="0" max="2" min="2" style="247" width="50.42"/>
    <col collapsed="false" customWidth="true" hidden="false" outlineLevel="0" max="4" min="3" style="60" width="14.14"/>
    <col collapsed="false" customWidth="false" hidden="false" outlineLevel="0" max="5" min="5" style="248" width="10.85"/>
    <col collapsed="false" customWidth="true" hidden="false" outlineLevel="0" max="6" min="6" style="248" width="13.85"/>
    <col collapsed="false" customWidth="true" hidden="false" outlineLevel="0" max="7" min="7" style="248" width="14.28"/>
    <col collapsed="false" customWidth="true" hidden="false" outlineLevel="0" max="8" min="8" style="60" width="1.28"/>
    <col collapsed="false" customWidth="true" hidden="false" outlineLevel="0" max="9" min="9" style="60" width="14.28"/>
    <col collapsed="false" customWidth="true" hidden="false" outlineLevel="0" max="10" min="10" style="60" width="14.14"/>
    <col collapsed="false" customWidth="false" hidden="false" outlineLevel="0" max="11" min="11" style="248" width="10.85"/>
    <col collapsed="false" customWidth="true" hidden="false" outlineLevel="0" max="12" min="12" style="248" width="12.99"/>
    <col collapsed="false" customWidth="true" hidden="false" outlineLevel="0" max="13" min="13" style="248" width="13.56"/>
    <col collapsed="false" customWidth="false" hidden="false" outlineLevel="0" max="257" min="14" style="60" width="10.85"/>
  </cols>
  <sheetData>
    <row r="1" customFormat="false" ht="12.75" hidden="false" customHeight="true" outlineLevel="0" collapsed="false">
      <c r="H1" s="24" t="s">
        <v>0</v>
      </c>
      <c r="I1" s="24"/>
      <c r="J1" s="24"/>
      <c r="K1" s="24"/>
      <c r="L1" s="24"/>
      <c r="M1" s="24"/>
    </row>
    <row r="2" customFormat="false" ht="12.75" hidden="false" customHeight="false" outlineLevel="0" collapsed="false">
      <c r="H2" s="24"/>
      <c r="I2" s="24"/>
      <c r="J2" s="24"/>
      <c r="K2" s="24"/>
      <c r="L2" s="24"/>
      <c r="M2" s="24"/>
    </row>
    <row r="3" customFormat="false" ht="12.75" hidden="false" customHeight="false" outlineLevel="0" collapsed="false">
      <c r="H3" s="24"/>
      <c r="I3" s="24"/>
      <c r="J3" s="24"/>
      <c r="K3" s="24"/>
      <c r="L3" s="24"/>
      <c r="M3" s="24"/>
    </row>
    <row r="4" customFormat="false" ht="12.75" hidden="false" customHeight="false" outlineLevel="0" collapsed="false">
      <c r="H4" s="24"/>
      <c r="I4" s="24"/>
      <c r="J4" s="24"/>
      <c r="K4" s="24"/>
      <c r="L4" s="24"/>
      <c r="M4" s="24"/>
    </row>
    <row r="5" customFormat="false" ht="12.75" hidden="false" customHeight="false" outlineLevel="0" collapsed="false">
      <c r="H5" s="24"/>
      <c r="I5" s="24"/>
      <c r="J5" s="24"/>
      <c r="K5" s="24"/>
      <c r="L5" s="24"/>
      <c r="M5" s="24"/>
    </row>
    <row r="7" s="140" customFormat="true" ht="15" hidden="false" customHeight="false" outlineLevel="0" collapsed="false">
      <c r="A7" s="249" t="s">
        <v>17</v>
      </c>
      <c r="B7" s="250"/>
      <c r="E7" s="251"/>
      <c r="F7" s="251"/>
      <c r="G7" s="251"/>
      <c r="K7" s="251"/>
      <c r="L7" s="251"/>
      <c r="M7" s="251"/>
    </row>
    <row r="8" s="140" customFormat="true" ht="15" hidden="false" customHeight="false" outlineLevel="0" collapsed="false">
      <c r="A8" s="249" t="s">
        <v>18</v>
      </c>
      <c r="B8" s="250"/>
      <c r="C8" s="252"/>
      <c r="D8" s="252"/>
      <c r="E8" s="253"/>
      <c r="F8" s="253"/>
      <c r="G8" s="253"/>
      <c r="H8" s="252"/>
      <c r="I8" s="252"/>
      <c r="J8" s="252"/>
      <c r="K8" s="253"/>
      <c r="L8" s="253"/>
      <c r="M8" s="253"/>
    </row>
    <row r="9" s="140" customFormat="true" ht="15" hidden="false" customHeight="false" outlineLevel="0" collapsed="false">
      <c r="A9" s="31" t="s">
        <v>35</v>
      </c>
      <c r="B9" s="31"/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</row>
    <row r="10" s="140" customFormat="true" ht="15" hidden="false" customHeight="false" outlineLevel="0" collapsed="false">
      <c r="A10" s="255"/>
      <c r="B10" s="250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</row>
    <row r="11" s="259" customFormat="true" ht="13.5" hidden="false" customHeight="false" outlineLevel="0" collapsed="false">
      <c r="A11" s="257"/>
      <c r="B11" s="258"/>
      <c r="C11" s="36" t="s">
        <v>36</v>
      </c>
      <c r="D11" s="36"/>
      <c r="E11" s="36"/>
      <c r="F11" s="36"/>
      <c r="G11" s="36"/>
      <c r="I11" s="36" t="s">
        <v>37</v>
      </c>
      <c r="J11" s="36"/>
      <c r="K11" s="36"/>
      <c r="L11" s="36"/>
      <c r="M11" s="36"/>
    </row>
    <row r="12" s="259" customFormat="true" ht="24.75" hidden="false" customHeight="true" outlineLevel="0" collapsed="false">
      <c r="A12" s="260" t="s">
        <v>184</v>
      </c>
      <c r="B12" s="260" t="s">
        <v>95</v>
      </c>
      <c r="C12" s="35" t="s">
        <v>39</v>
      </c>
      <c r="D12" s="35"/>
      <c r="E12" s="35"/>
      <c r="F12" s="35"/>
      <c r="G12" s="115" t="s">
        <v>52</v>
      </c>
      <c r="I12" s="35" t="s">
        <v>39</v>
      </c>
      <c r="J12" s="35"/>
      <c r="K12" s="35"/>
      <c r="L12" s="35"/>
      <c r="M12" s="115" t="s">
        <v>52</v>
      </c>
    </row>
    <row r="13" s="259" customFormat="true" ht="24.75" hidden="false" customHeight="false" outlineLevel="0" collapsed="false">
      <c r="A13" s="260"/>
      <c r="B13" s="260"/>
      <c r="C13" s="38" t="n">
        <v>2016</v>
      </c>
      <c r="D13" s="38" t="n">
        <v>2017</v>
      </c>
      <c r="E13" s="39" t="s">
        <v>41</v>
      </c>
      <c r="F13" s="39" t="s">
        <v>42</v>
      </c>
      <c r="G13" s="115"/>
      <c r="I13" s="38" t="n">
        <v>2016</v>
      </c>
      <c r="J13" s="38" t="n">
        <v>2017</v>
      </c>
      <c r="K13" s="39" t="s">
        <v>41</v>
      </c>
      <c r="L13" s="39" t="s">
        <v>42</v>
      </c>
      <c r="M13" s="115"/>
    </row>
    <row r="14" s="83" customFormat="true" ht="12.75" hidden="false" customHeight="false" outlineLevel="0" collapsed="false">
      <c r="A14" s="261" t="s">
        <v>43</v>
      </c>
      <c r="B14" s="262"/>
      <c r="C14" s="42" t="n">
        <v>1644202.78207933</v>
      </c>
      <c r="D14" s="42" t="n">
        <v>1801559.67042</v>
      </c>
      <c r="E14" s="263" t="n">
        <v>9.5704064033802</v>
      </c>
      <c r="F14" s="263" t="n">
        <v>9.5704064033802</v>
      </c>
      <c r="G14" s="263" t="n">
        <v>100</v>
      </c>
      <c r="H14" s="264"/>
      <c r="I14" s="42" t="n">
        <v>9560069.9873238</v>
      </c>
      <c r="J14" s="42" t="n">
        <v>10434810.19279</v>
      </c>
      <c r="K14" s="263" t="n">
        <v>9.14993516392739</v>
      </c>
      <c r="L14" s="263" t="n">
        <v>9.1499351639274</v>
      </c>
      <c r="M14" s="263" t="n">
        <v>100</v>
      </c>
      <c r="N14" s="82"/>
    </row>
    <row r="15" s="83" customFormat="true" ht="12.75" hidden="false" customHeight="false" outlineLevel="0" collapsed="false">
      <c r="A15" s="265" t="s">
        <v>185</v>
      </c>
      <c r="B15" s="265"/>
      <c r="C15" s="266" t="n">
        <v>697361.0751528</v>
      </c>
      <c r="D15" s="266" t="n">
        <v>747585.778740002</v>
      </c>
      <c r="E15" s="267" t="n">
        <v>7.20210883238601</v>
      </c>
      <c r="F15" s="267" t="n">
        <v>3.05465385015865</v>
      </c>
      <c r="G15" s="268" t="n">
        <v>41.496587152493</v>
      </c>
      <c r="H15" s="269"/>
      <c r="I15" s="266" t="n">
        <v>4019683.75973261</v>
      </c>
      <c r="J15" s="266" t="n">
        <v>4471792.97366001</v>
      </c>
      <c r="K15" s="267" t="n">
        <v>11.2473826537406</v>
      </c>
      <c r="L15" s="267" t="n">
        <v>4.72914125656893</v>
      </c>
      <c r="M15" s="268" t="n">
        <v>42.8545693792286</v>
      </c>
      <c r="N15" s="82"/>
      <c r="O15" s="81"/>
      <c r="P15" s="81"/>
      <c r="U15" s="81"/>
      <c r="V15" s="81" t="n">
        <f aca="false">+J15+J21+J29+J35-J14</f>
        <v>0</v>
      </c>
    </row>
    <row r="16" s="83" customFormat="true" ht="25.5" hidden="false" customHeight="false" outlineLevel="0" collapsed="false">
      <c r="A16" s="270" t="s">
        <v>186</v>
      </c>
      <c r="B16" s="271" t="s">
        <v>187</v>
      </c>
      <c r="C16" s="28" t="n">
        <v>397298.0308528</v>
      </c>
      <c r="D16" s="28" t="n">
        <v>480325.155850002</v>
      </c>
      <c r="E16" s="272" t="n">
        <v>20.8979452576154</v>
      </c>
      <c r="F16" s="272" t="n">
        <v>5.04968887670914</v>
      </c>
      <c r="G16" s="272" t="n">
        <v>26.6616290171517</v>
      </c>
      <c r="H16" s="264"/>
      <c r="I16" s="28" t="n">
        <v>2471990.65412036</v>
      </c>
      <c r="J16" s="28" t="n">
        <v>2538299.47552001</v>
      </c>
      <c r="K16" s="272" t="n">
        <v>2.6824058290482</v>
      </c>
      <c r="L16" s="272" t="n">
        <v>0.693601840651516</v>
      </c>
      <c r="M16" s="272" t="n">
        <v>24.3253056703787</v>
      </c>
      <c r="N16" s="82"/>
    </row>
    <row r="17" s="83" customFormat="true" ht="25.5" hidden="false" customHeight="false" outlineLevel="0" collapsed="false">
      <c r="A17" s="270" t="s">
        <v>188</v>
      </c>
      <c r="B17" s="271" t="s">
        <v>189</v>
      </c>
      <c r="C17" s="28" t="n">
        <v>556.43561</v>
      </c>
      <c r="D17" s="28" t="n">
        <v>7021.94033</v>
      </c>
      <c r="E17" s="272" t="n">
        <v>1161.95020660162</v>
      </c>
      <c r="F17" s="272" t="n">
        <v>0.393230372218654</v>
      </c>
      <c r="G17" s="272" t="n">
        <v>0.38977006675349</v>
      </c>
      <c r="H17" s="264"/>
      <c r="I17" s="28" t="n">
        <v>17961.71836</v>
      </c>
      <c r="J17" s="28" t="n">
        <v>7906.9249</v>
      </c>
      <c r="K17" s="272" t="n">
        <v>-55.9790174774793</v>
      </c>
      <c r="L17" s="272" t="n">
        <v>-0.105174893837934</v>
      </c>
      <c r="M17" s="272" t="n">
        <v>0.0757744966502921</v>
      </c>
      <c r="N17" s="82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</row>
    <row r="18" customFormat="false" ht="25.5" hidden="false" customHeight="false" outlineLevel="0" collapsed="false">
      <c r="A18" s="270" t="s">
        <v>190</v>
      </c>
      <c r="B18" s="271" t="s">
        <v>191</v>
      </c>
      <c r="C18" s="28" t="n">
        <v>618.72074</v>
      </c>
      <c r="D18" s="28" t="n">
        <v>935.68079</v>
      </c>
      <c r="E18" s="272" t="n">
        <v>51.2282891955424</v>
      </c>
      <c r="F18" s="272" t="n">
        <v>0.0192774305854877</v>
      </c>
      <c r="G18" s="272" t="n">
        <v>0.0519372633259415</v>
      </c>
      <c r="H18" s="264"/>
      <c r="I18" s="28" t="n">
        <v>60042.78694</v>
      </c>
      <c r="J18" s="28" t="n">
        <v>8792.26857</v>
      </c>
      <c r="K18" s="272" t="n">
        <v>-85.3566614441365</v>
      </c>
      <c r="L18" s="272" t="n">
        <v>-0.536089363759426</v>
      </c>
      <c r="M18" s="272" t="n">
        <v>0.0842590177258333</v>
      </c>
      <c r="N18" s="82"/>
      <c r="O18" s="83"/>
    </row>
    <row r="19" customFormat="false" ht="12.75" hidden="false" customHeight="true" outlineLevel="0" collapsed="false">
      <c r="A19" s="273" t="s">
        <v>192</v>
      </c>
      <c r="B19" s="273"/>
      <c r="C19" s="28" t="n">
        <v>298887.88795</v>
      </c>
      <c r="D19" s="28" t="n">
        <v>259303.00177</v>
      </c>
      <c r="E19" s="272" t="n">
        <v>-13.2440583161477</v>
      </c>
      <c r="F19" s="272" t="n">
        <v>-2.40754282935463</v>
      </c>
      <c r="G19" s="272" t="n">
        <v>14.3932508052619</v>
      </c>
      <c r="H19" s="264"/>
      <c r="I19" s="28" t="n">
        <v>1469688.60031226</v>
      </c>
      <c r="J19" s="28" t="n">
        <v>1916794.30467</v>
      </c>
      <c r="K19" s="272" t="n">
        <v>30.4217984859342</v>
      </c>
      <c r="L19" s="272" t="n">
        <v>4.67680367351477</v>
      </c>
      <c r="M19" s="272" t="n">
        <v>18.3692301944737</v>
      </c>
      <c r="N19" s="82"/>
      <c r="O19" s="83"/>
    </row>
    <row r="20" customFormat="false" ht="12.75" hidden="false" customHeight="false" outlineLevel="0" collapsed="false">
      <c r="A20" s="274"/>
      <c r="B20" s="271"/>
      <c r="C20" s="28"/>
      <c r="D20" s="28"/>
      <c r="E20" s="274"/>
      <c r="F20" s="274"/>
      <c r="G20" s="274"/>
      <c r="H20" s="274"/>
      <c r="I20" s="28"/>
      <c r="J20" s="28"/>
      <c r="K20" s="274"/>
      <c r="L20" s="274"/>
      <c r="M20" s="274"/>
      <c r="N20" s="274"/>
      <c r="O20" s="83"/>
    </row>
    <row r="21" s="83" customFormat="true" ht="12.75" hidden="false" customHeight="false" outlineLevel="0" collapsed="false">
      <c r="A21" s="265" t="s">
        <v>180</v>
      </c>
      <c r="B21" s="265" t="n">
        <v>0</v>
      </c>
      <c r="C21" s="266" t="n">
        <v>866371.094264428</v>
      </c>
      <c r="D21" s="266" t="n">
        <v>930396.198290001</v>
      </c>
      <c r="E21" s="267" t="n">
        <v>7.39003233711664</v>
      </c>
      <c r="F21" s="267" t="n">
        <v>3.89399073662943</v>
      </c>
      <c r="G21" s="268" t="n">
        <v>51.6439290669232</v>
      </c>
      <c r="H21" s="269"/>
      <c r="I21" s="266" t="n">
        <v>5130046.32779656</v>
      </c>
      <c r="J21" s="266" t="n">
        <v>5426759.66917</v>
      </c>
      <c r="K21" s="267" t="n">
        <v>5.78383356434302</v>
      </c>
      <c r="L21" s="267" t="n">
        <v>3.10367331794507</v>
      </c>
      <c r="M21" s="268" t="n">
        <v>52.0063093521304</v>
      </c>
      <c r="N21" s="82"/>
    </row>
    <row r="22" s="83" customFormat="true" ht="38.25" hidden="false" customHeight="false" outlineLevel="0" collapsed="false">
      <c r="A22" s="273" t="s">
        <v>193</v>
      </c>
      <c r="B22" s="271" t="s">
        <v>194</v>
      </c>
      <c r="C22" s="28" t="n">
        <v>316267.405274962</v>
      </c>
      <c r="D22" s="28" t="n">
        <v>442025.497570001</v>
      </c>
      <c r="E22" s="272" t="n">
        <v>39.7632162523058</v>
      </c>
      <c r="F22" s="272" t="n">
        <v>7.64857556900619</v>
      </c>
      <c r="G22" s="272" t="n">
        <v>24.5357122957216</v>
      </c>
      <c r="H22" s="264"/>
      <c r="I22" s="28" t="n">
        <v>1886298.81335374</v>
      </c>
      <c r="J22" s="28" t="n">
        <v>2228183.45231</v>
      </c>
      <c r="K22" s="272" t="n">
        <v>18.1246277915222</v>
      </c>
      <c r="L22" s="272" t="n">
        <v>3.57617297163711</v>
      </c>
      <c r="M22" s="272" t="n">
        <v>21.3533683041938</v>
      </c>
      <c r="N22" s="82"/>
    </row>
    <row r="23" customFormat="false" ht="25.5" hidden="false" customHeight="false" outlineLevel="0" collapsed="false">
      <c r="A23" s="273" t="s">
        <v>195</v>
      </c>
      <c r="B23" s="271" t="s">
        <v>196</v>
      </c>
      <c r="C23" s="28" t="n">
        <v>43471.763342024</v>
      </c>
      <c r="D23" s="28" t="n">
        <v>140768.40943</v>
      </c>
      <c r="E23" s="272" t="n">
        <v>223.815733726908</v>
      </c>
      <c r="F23" s="272" t="n">
        <v>5.91755756336397</v>
      </c>
      <c r="G23" s="272" t="n">
        <v>7.81369675072612</v>
      </c>
      <c r="H23" s="264"/>
      <c r="I23" s="28" t="n">
        <v>254541.121040039</v>
      </c>
      <c r="J23" s="28" t="n">
        <v>649926.23524</v>
      </c>
      <c r="K23" s="272" t="n">
        <v>155.332510748928</v>
      </c>
      <c r="L23" s="272" t="n">
        <v>4.13579727684236</v>
      </c>
      <c r="M23" s="272" t="n">
        <v>6.22844328964479</v>
      </c>
      <c r="N23" s="82"/>
      <c r="O23" s="83"/>
    </row>
    <row r="24" customFormat="false" ht="25.5" hidden="false" customHeight="false" outlineLevel="0" collapsed="false">
      <c r="A24" s="270" t="s">
        <v>197</v>
      </c>
      <c r="B24" s="271" t="s">
        <v>198</v>
      </c>
      <c r="C24" s="28" t="n">
        <v>5139.403469128</v>
      </c>
      <c r="D24" s="28" t="n">
        <v>35637.31103</v>
      </c>
      <c r="E24" s="272" t="n">
        <v>593.413374607979</v>
      </c>
      <c r="F24" s="272" t="n">
        <v>1.85487507339594</v>
      </c>
      <c r="G24" s="272" t="n">
        <v>1.97813658992998</v>
      </c>
      <c r="H24" s="264"/>
      <c r="I24" s="28" t="n">
        <v>47557.971047442</v>
      </c>
      <c r="J24" s="28" t="n">
        <v>292547.36886</v>
      </c>
      <c r="K24" s="272" t="n">
        <v>515.138456113206</v>
      </c>
      <c r="L24" s="272" t="n">
        <v>2.56263184409112</v>
      </c>
      <c r="M24" s="272" t="n">
        <v>2.80357154040173</v>
      </c>
      <c r="N24" s="82"/>
      <c r="O24" s="83"/>
    </row>
    <row r="25" customFormat="false" ht="38.25" hidden="false" customHeight="false" outlineLevel="0" collapsed="false">
      <c r="A25" s="273" t="s">
        <v>199</v>
      </c>
      <c r="B25" s="275" t="s">
        <v>200</v>
      </c>
      <c r="C25" s="28" t="n">
        <v>3682.23857</v>
      </c>
      <c r="D25" s="28" t="n">
        <v>10867.53991</v>
      </c>
      <c r="E25" s="272" t="n">
        <v>195.134052381619</v>
      </c>
      <c r="F25" s="272" t="n">
        <v>0.437008221754324</v>
      </c>
      <c r="G25" s="272" t="n">
        <v>0.603229528748632</v>
      </c>
      <c r="H25" s="264"/>
      <c r="I25" s="28" t="n">
        <v>21264.31726</v>
      </c>
      <c r="J25" s="28" t="n">
        <v>48705.80645</v>
      </c>
      <c r="K25" s="272" t="n">
        <v>129.049472195469</v>
      </c>
      <c r="L25" s="272" t="n">
        <v>0.287042764607227</v>
      </c>
      <c r="M25" s="272" t="n">
        <v>0.466762744603189</v>
      </c>
      <c r="N25" s="82"/>
      <c r="O25" s="83"/>
    </row>
    <row r="26" customFormat="false" ht="25.5" hidden="false" customHeight="false" outlineLevel="0" collapsed="false">
      <c r="A26" s="273" t="s">
        <v>201</v>
      </c>
      <c r="B26" s="271" t="s">
        <v>202</v>
      </c>
      <c r="C26" s="28" t="n">
        <v>9034.590967978</v>
      </c>
      <c r="D26" s="28" t="n">
        <v>12856.39715</v>
      </c>
      <c r="E26" s="272" t="n">
        <v>42.3019281732612</v>
      </c>
      <c r="F26" s="272" t="n">
        <v>0.232441291529064</v>
      </c>
      <c r="G26" s="272" t="n">
        <v>0.713625940960521</v>
      </c>
      <c r="H26" s="264"/>
      <c r="I26" s="28" t="n">
        <v>68042.44450231</v>
      </c>
      <c r="J26" s="28" t="n">
        <v>421358.16922</v>
      </c>
      <c r="K26" s="272" t="n">
        <v>519.257835755291</v>
      </c>
      <c r="L26" s="272" t="n">
        <v>3.69574412306782</v>
      </c>
      <c r="M26" s="272" t="n">
        <v>4.0380051139899</v>
      </c>
      <c r="N26" s="82"/>
      <c r="O26" s="83"/>
    </row>
    <row r="27" customFormat="false" ht="12.75" hidden="false" customHeight="true" outlineLevel="0" collapsed="false">
      <c r="A27" s="273" t="s">
        <v>192</v>
      </c>
      <c r="B27" s="273"/>
      <c r="C27" s="28" t="n">
        <v>488775.692640337</v>
      </c>
      <c r="D27" s="28" t="n">
        <v>288241.0432</v>
      </c>
      <c r="E27" s="272" t="n">
        <v>-41.02795054252</v>
      </c>
      <c r="F27" s="272" t="n">
        <v>-12.19646698242</v>
      </c>
      <c r="G27" s="272" t="n">
        <v>15.9995279608364</v>
      </c>
      <c r="H27" s="264"/>
      <c r="I27" s="28" t="n">
        <v>2852341.66059303</v>
      </c>
      <c r="J27" s="28" t="n">
        <v>1786038.63709</v>
      </c>
      <c r="K27" s="272" t="n">
        <v>-37.3834256335665</v>
      </c>
      <c r="L27" s="272" t="n">
        <v>-11.1537156623006</v>
      </c>
      <c r="M27" s="272" t="n">
        <v>17.116158359297</v>
      </c>
      <c r="N27" s="82"/>
      <c r="O27" s="83"/>
    </row>
    <row r="28" customFormat="false" ht="12.75" hidden="false" customHeight="false" outlineLevel="0" collapsed="false">
      <c r="A28" s="274"/>
      <c r="B28" s="271"/>
      <c r="C28" s="28"/>
      <c r="D28" s="28"/>
      <c r="E28" s="274"/>
      <c r="F28" s="274"/>
      <c r="G28" s="274"/>
      <c r="H28" s="274"/>
      <c r="I28" s="28"/>
      <c r="J28" s="28"/>
      <c r="K28" s="274"/>
      <c r="L28" s="274"/>
      <c r="M28" s="274"/>
      <c r="N28" s="28"/>
      <c r="O28" s="83"/>
    </row>
    <row r="29" s="83" customFormat="true" ht="12.75" hidden="false" customHeight="false" outlineLevel="0" collapsed="false">
      <c r="A29" s="276" t="s">
        <v>46</v>
      </c>
      <c r="B29" s="276" t="n">
        <v>0</v>
      </c>
      <c r="C29" s="266" t="n">
        <v>25501.355606802</v>
      </c>
      <c r="D29" s="266" t="n">
        <v>33189.94378</v>
      </c>
      <c r="E29" s="267" t="n">
        <v>30.14972337842</v>
      </c>
      <c r="F29" s="267" t="n">
        <v>0.467618000467965</v>
      </c>
      <c r="G29" s="268" t="n">
        <v>1.84228945202033</v>
      </c>
      <c r="H29" s="269"/>
      <c r="I29" s="266" t="n">
        <v>107775.248647562</v>
      </c>
      <c r="J29" s="266" t="n">
        <v>146061.90749</v>
      </c>
      <c r="K29" s="267" t="n">
        <v>35.524537704979</v>
      </c>
      <c r="L29" s="267" t="n">
        <v>0.400485131313937</v>
      </c>
      <c r="M29" s="268" t="n">
        <v>1.39975624655753</v>
      </c>
      <c r="N29" s="82"/>
    </row>
    <row r="30" customFormat="false" ht="25.5" hidden="false" customHeight="false" outlineLevel="0" collapsed="false">
      <c r="A30" s="270" t="s">
        <v>203</v>
      </c>
      <c r="B30" s="271" t="s">
        <v>204</v>
      </c>
      <c r="C30" s="28" t="n">
        <v>276.67205</v>
      </c>
      <c r="D30" s="28" t="n">
        <v>8322.89096</v>
      </c>
      <c r="E30" s="272" t="n">
        <v>2908.21530761781</v>
      </c>
      <c r="F30" s="272" t="n">
        <v>0.489369012003764</v>
      </c>
      <c r="G30" s="272" t="n">
        <v>0.461982530840051</v>
      </c>
      <c r="H30" s="264"/>
      <c r="I30" s="28" t="n">
        <v>3212.96925</v>
      </c>
      <c r="J30" s="28" t="n">
        <v>13661.84807</v>
      </c>
      <c r="K30" s="272" t="n">
        <v>325.209424895679</v>
      </c>
      <c r="L30" s="272" t="n">
        <v>0.109297095459078</v>
      </c>
      <c r="M30" s="272" t="n">
        <v>0.130925697905265</v>
      </c>
      <c r="N30" s="82"/>
      <c r="O30" s="83"/>
    </row>
    <row r="31" customFormat="false" ht="38.25" hidden="false" customHeight="false" outlineLevel="0" collapsed="false">
      <c r="A31" s="270" t="s">
        <v>205</v>
      </c>
      <c r="B31" s="277" t="s">
        <v>206</v>
      </c>
      <c r="C31" s="28" t="n">
        <v>1.4212</v>
      </c>
      <c r="D31" s="28" t="n">
        <v>7481.36903</v>
      </c>
      <c r="E31" s="272" t="s">
        <v>89</v>
      </c>
      <c r="F31" s="272" t="n">
        <v>0.454928547228253</v>
      </c>
      <c r="G31" s="272" t="n">
        <v>0.415271786598989</v>
      </c>
      <c r="H31" s="264"/>
      <c r="I31" s="28" t="n">
        <v>5936.16119</v>
      </c>
      <c r="J31" s="28" t="n">
        <v>13602.97234</v>
      </c>
      <c r="K31" s="272" t="n">
        <v>129.154362636167</v>
      </c>
      <c r="L31" s="272" t="n">
        <v>0.0801961822472621</v>
      </c>
      <c r="M31" s="272" t="n">
        <v>0.130361473650944</v>
      </c>
      <c r="N31" s="82"/>
      <c r="O31" s="83"/>
    </row>
    <row r="32" customFormat="false" ht="38.25" hidden="false" customHeight="false" outlineLevel="0" collapsed="false">
      <c r="A32" s="270" t="s">
        <v>207</v>
      </c>
      <c r="B32" s="275" t="s">
        <v>208</v>
      </c>
      <c r="C32" s="28" t="n">
        <v>9358.61386680201</v>
      </c>
      <c r="D32" s="28" t="n">
        <v>14564.83224</v>
      </c>
      <c r="E32" s="272" t="n">
        <v>55.6302295115104</v>
      </c>
      <c r="F32" s="272" t="n">
        <v>0.316640893078529</v>
      </c>
      <c r="G32" s="272" t="n">
        <v>0.808456832107285</v>
      </c>
      <c r="H32" s="264"/>
      <c r="I32" s="28" t="n">
        <v>38059.57183987</v>
      </c>
      <c r="J32" s="28" t="n">
        <v>82579.6068</v>
      </c>
      <c r="K32" s="272" t="n">
        <v>116.97460798414</v>
      </c>
      <c r="L32" s="272" t="n">
        <v>0.465687333033769</v>
      </c>
      <c r="M32" s="272" t="n">
        <v>0.791385806490844</v>
      </c>
      <c r="N32" s="82"/>
      <c r="O32" s="83"/>
    </row>
    <row r="33" customFormat="false" ht="12.75" hidden="false" customHeight="false" outlineLevel="0" collapsed="false">
      <c r="A33" s="270" t="s">
        <v>192</v>
      </c>
      <c r="B33" s="270"/>
      <c r="C33" s="28" t="n">
        <v>15864.64849</v>
      </c>
      <c r="D33" s="28" t="n">
        <v>2820.85155</v>
      </c>
      <c r="E33" s="278" t="n">
        <v>-82.2192622056639</v>
      </c>
      <c r="F33" s="278" t="n">
        <v>-0.793320451842581</v>
      </c>
      <c r="G33" s="272" t="n">
        <v>0.15657830247401</v>
      </c>
      <c r="H33" s="264"/>
      <c r="I33" s="28" t="n">
        <v>60566.546367692</v>
      </c>
      <c r="J33" s="28" t="n">
        <v>36217.48028</v>
      </c>
      <c r="K33" s="278" t="n">
        <v>-40.2021702539746</v>
      </c>
      <c r="L33" s="278" t="n">
        <v>-0.254695479426173</v>
      </c>
      <c r="M33" s="272" t="n">
        <v>0.347083268510477</v>
      </c>
      <c r="N33" s="82"/>
      <c r="O33" s="83"/>
    </row>
    <row r="34" customFormat="false" ht="12.75" hidden="false" customHeight="false" outlineLevel="0" collapsed="false">
      <c r="A34" s="274"/>
      <c r="B34" s="271"/>
      <c r="C34" s="28"/>
      <c r="D34" s="28"/>
      <c r="E34" s="274"/>
      <c r="F34" s="274"/>
      <c r="G34" s="274"/>
      <c r="H34" s="274"/>
      <c r="I34" s="28"/>
      <c r="J34" s="28"/>
      <c r="K34" s="274"/>
      <c r="L34" s="274"/>
      <c r="M34" s="274"/>
      <c r="N34" s="274"/>
      <c r="O34" s="274"/>
    </row>
    <row r="35" s="83" customFormat="true" ht="12.75" hidden="false" customHeight="false" outlineLevel="0" collapsed="false">
      <c r="A35" s="276" t="s">
        <v>209</v>
      </c>
      <c r="B35" s="276" t="n">
        <v>0</v>
      </c>
      <c r="C35" s="266" t="n">
        <v>54969.257055297</v>
      </c>
      <c r="D35" s="266" t="n">
        <v>90387.74961</v>
      </c>
      <c r="E35" s="267" t="n">
        <v>64.4332749832753</v>
      </c>
      <c r="F35" s="267" t="n">
        <v>2.15414381612415</v>
      </c>
      <c r="G35" s="268" t="n">
        <v>5.01719432856352</v>
      </c>
      <c r="H35" s="269"/>
      <c r="I35" s="266" t="n">
        <v>302564.651147066</v>
      </c>
      <c r="J35" s="266" t="n">
        <v>390195.64247</v>
      </c>
      <c r="K35" s="267" t="n">
        <v>28.9627327550368</v>
      </c>
      <c r="L35" s="267" t="n">
        <v>0.916635458099455</v>
      </c>
      <c r="M35" s="268" t="n">
        <v>3.73936502208356</v>
      </c>
      <c r="N35" s="82"/>
    </row>
    <row r="36" customFormat="false" ht="25.5" hidden="false" customHeight="false" outlineLevel="0" collapsed="false">
      <c r="A36" s="270" t="s">
        <v>210</v>
      </c>
      <c r="B36" s="271" t="s">
        <v>211</v>
      </c>
      <c r="C36" s="28" t="n">
        <v>5342.171912061</v>
      </c>
      <c r="D36" s="28" t="n">
        <v>44958.36361</v>
      </c>
      <c r="E36" s="272" t="n">
        <v>741.574632004966</v>
      </c>
      <c r="F36" s="272" t="n">
        <v>2.40944682308825</v>
      </c>
      <c r="G36" s="272" t="n">
        <v>2.49552453622137</v>
      </c>
      <c r="H36" s="264"/>
      <c r="I36" s="28" t="n">
        <v>21133.744199921</v>
      </c>
      <c r="J36" s="28" t="n">
        <v>102113.01799</v>
      </c>
      <c r="K36" s="272" t="n">
        <v>383.175233995601</v>
      </c>
      <c r="L36" s="272" t="n">
        <v>0.847057332189552</v>
      </c>
      <c r="M36" s="272" t="n">
        <v>0.978580502217046</v>
      </c>
      <c r="N36" s="82"/>
      <c r="O36" s="83"/>
    </row>
    <row r="37" customFormat="false" ht="38.25" hidden="false" customHeight="false" outlineLevel="0" collapsed="false">
      <c r="A37" s="270" t="s">
        <v>212</v>
      </c>
      <c r="B37" s="271" t="s">
        <v>213</v>
      </c>
      <c r="C37" s="28" t="n">
        <v>4318.35127</v>
      </c>
      <c r="D37" s="28" t="n">
        <v>7708.54855</v>
      </c>
      <c r="E37" s="272" t="n">
        <v>78.506751026764</v>
      </c>
      <c r="F37" s="272" t="n">
        <v>0.206190946576104</v>
      </c>
      <c r="G37" s="272" t="n">
        <v>0.427881944548797</v>
      </c>
      <c r="H37" s="264"/>
      <c r="I37" s="28" t="n">
        <v>26683.71762589</v>
      </c>
      <c r="J37" s="28" t="n">
        <v>28979.19029</v>
      </c>
      <c r="K37" s="272" t="n">
        <v>8.60252194350466</v>
      </c>
      <c r="L37" s="272" t="n">
        <v>0.0240110445546288</v>
      </c>
      <c r="M37" s="272" t="n">
        <v>0.277716506142329</v>
      </c>
      <c r="N37" s="82"/>
      <c r="O37" s="83"/>
    </row>
    <row r="38" customFormat="false" ht="38.25" hidden="false" customHeight="false" outlineLevel="0" collapsed="false">
      <c r="A38" s="270" t="s">
        <v>214</v>
      </c>
      <c r="B38" s="271" t="s">
        <v>215</v>
      </c>
      <c r="C38" s="28" t="n">
        <v>4338.832150035</v>
      </c>
      <c r="D38" s="28" t="n">
        <v>6186.53756</v>
      </c>
      <c r="E38" s="272" t="n">
        <v>42.5853166490918</v>
      </c>
      <c r="F38" s="272" t="n">
        <v>0.11237697868558</v>
      </c>
      <c r="G38" s="272" t="n">
        <v>0.343398981536799</v>
      </c>
      <c r="H38" s="264"/>
      <c r="I38" s="28" t="n">
        <v>12905.605279326</v>
      </c>
      <c r="J38" s="28" t="n">
        <v>34444.3613</v>
      </c>
      <c r="K38" s="272" t="n">
        <v>166.89458227254</v>
      </c>
      <c r="L38" s="272" t="n">
        <v>0.225299145814135</v>
      </c>
      <c r="M38" s="272" t="n">
        <v>0.33009092320433</v>
      </c>
      <c r="N38" s="82"/>
      <c r="O38" s="83"/>
    </row>
    <row r="39" customFormat="false" ht="13.5" hidden="false" customHeight="false" outlineLevel="0" collapsed="false">
      <c r="A39" s="279" t="s">
        <v>192</v>
      </c>
      <c r="B39" s="279"/>
      <c r="C39" s="53" t="n">
        <v>40969.901723201</v>
      </c>
      <c r="D39" s="53" t="n">
        <v>31534.29989</v>
      </c>
      <c r="E39" s="280" t="n">
        <v>-23.0305698484448</v>
      </c>
      <c r="F39" s="280" t="n">
        <v>-0.57387093222579</v>
      </c>
      <c r="G39" s="280" t="n">
        <v>1.75038886625655</v>
      </c>
      <c r="H39" s="281"/>
      <c r="I39" s="53" t="n">
        <v>241841.584041929</v>
      </c>
      <c r="J39" s="53" t="n">
        <v>224659.07289</v>
      </c>
      <c r="K39" s="280" t="n">
        <v>-7.10486214353857</v>
      </c>
      <c r="L39" s="280" t="n">
        <v>-0.179732064458861</v>
      </c>
      <c r="M39" s="280" t="n">
        <v>2.15297709051986</v>
      </c>
      <c r="N39" s="82"/>
      <c r="O39" s="83"/>
    </row>
    <row r="40" s="245" customFormat="true" ht="12.75" hidden="false" customHeight="false" outlineLevel="0" collapsed="false">
      <c r="A40" s="56" t="s">
        <v>48</v>
      </c>
      <c r="B40" s="247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</row>
    <row r="41" customFormat="false" ht="12.75" hidden="false" customHeight="false" outlineLevel="0" collapsed="false">
      <c r="A41" s="56" t="s">
        <v>49</v>
      </c>
      <c r="B41" s="282"/>
      <c r="C41" s="283"/>
      <c r="D41" s="283"/>
      <c r="E41" s="284"/>
      <c r="F41" s="284"/>
    </row>
    <row r="42" customFormat="false" ht="12.75" hidden="false" customHeight="true" outlineLevel="0" collapsed="false">
      <c r="A42" s="59" t="s">
        <v>92</v>
      </c>
      <c r="B42" s="59"/>
      <c r="C42" s="59"/>
      <c r="D42" s="59"/>
      <c r="E42" s="59"/>
      <c r="F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</row>
  </sheetData>
  <mergeCells count="19">
    <mergeCell ref="H1:M5"/>
    <mergeCell ref="C11:G11"/>
    <mergeCell ref="I11:M11"/>
    <mergeCell ref="A12:A13"/>
    <mergeCell ref="B12:B13"/>
    <mergeCell ref="C12:F12"/>
    <mergeCell ref="G12:G13"/>
    <mergeCell ref="I12:L12"/>
    <mergeCell ref="M12:M13"/>
    <mergeCell ref="A15:B15"/>
    <mergeCell ref="A19:B19"/>
    <mergeCell ref="A21:B21"/>
    <mergeCell ref="A27:B27"/>
    <mergeCell ref="A29:B29"/>
    <mergeCell ref="A33:B33"/>
    <mergeCell ref="A35:B35"/>
    <mergeCell ref="A39:B39"/>
    <mergeCell ref="A42:F42"/>
    <mergeCell ref="A43:F43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5:16:42Z</dcterms:created>
  <dc:creator>AGValbuenaL</dc:creator>
  <dc:description/>
  <dc:language>en-US</dc:language>
  <cp:lastModifiedBy>Nelson Felipe  Suarez Moreno</cp:lastModifiedBy>
  <cp:lastPrinted>2015-04-17T16:38:10Z</cp:lastPrinted>
  <dcterms:modified xsi:type="dcterms:W3CDTF">2017-08-18T22:16:58Z</dcterms:modified>
  <cp:revision>0</cp:revision>
  <dc:subject/>
  <dc:title/>
</cp:coreProperties>
</file>