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19</definedName>
    <definedName function="false" hidden="false" localSheetId="4" name="_xlnm.Print_Titles" vbProcedure="false">'Cuadro I.3'!$1:$12</definedName>
    <definedName function="false" hidden="false" localSheetId="5" name="_xlnm.Print_Area" vbProcedure="false">'Cuadro I.3.1'!$A$1:$A$21</definedName>
    <definedName function="false" hidden="false" localSheetId="5" name="_xlnm.Print_Titles" vbProcedure="false">'Cuadro I.3.1'!$1:$12</definedName>
    <definedName function="false" hidden="false" localSheetId="8" name="_xlnm.Print_Area" vbProcedure="false">'Cuadro I.6'!$A$1:$A$24</definedName>
    <definedName function="false" hidden="false" localSheetId="8" name="_xlnm.Print_Titles" vbProcedure="false">'Cuadro I.6'!$1:$13</definedName>
    <definedName function="false" hidden="false" localSheetId="12" name="_xlnm.Print_Area" vbProcedure="false">'Cuadro S.3'!$A$1:$B$19</definedName>
    <definedName function="false" hidden="false" localSheetId="12" name="_xlnm.Print_Titles" vbProcedure="false">'Cuadro S.3'!$1:$13</definedName>
    <definedName function="false" hidden="false" localSheetId="16" name="_xlnm.Print_Area" vbProcedure="false">'Cuadro S.6'!$A$1:$G$42</definedName>
    <definedName function="false" hidden="false" localSheetId="16" name="_xlnm.Print_Titles" vbProcedure="false">'Cuadro S.6'!$1:$12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0</definedName>
    <definedName function="false" hidden="false" localSheetId="1" name="Z_8A928032_98EE_4C1A_BA90_591F0EC9CD6A__wvu_PrintArea" vbProcedure="false">'Cuadro I.1'!$A$1:$F$20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3:$G$13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3:$G$13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5:$I$51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4:$G$14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9</definedName>
    <definedName function="false" hidden="false" localSheetId="9" name="Z_8A928032_98EE_4C1A_BA90_591F0EC9CD6A__wvu_PrintArea" vbProcedure="false">'Cuadro S.1'!$A$1:$J$9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4:$K$19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61">
  <si>
    <t xml:space="preserve">Movimiento de Mercancías en Zonas Francas</t>
  </si>
  <si>
    <t xml:space="preserve">Anexos</t>
  </si>
  <si>
    <t xml:space="preserve">Noviembre de 2017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5 de enero 2018</t>
  </si>
  <si>
    <t xml:space="preserve">2017/2016 (Noviembre)p</t>
  </si>
  <si>
    <t xml:space="preserve">Noviembre</t>
  </si>
  <si>
    <t xml:space="preserve">Enero- Nov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t xml:space="preserve">Fuente: Zonas Francas. Cálculos DANE</t>
  </si>
  <si>
    <t xml:space="preserve">p Cifras provisionales</t>
  </si>
  <si>
    <t xml:space="preserve">Ingresos totales, según Zonas Francas  </t>
  </si>
  <si>
    <t xml:space="preserve">Zonas Francas</t>
  </si>
  <si>
    <t xml:space="preserve"> Participación 2017
(%) 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Parque Industrial Dexton</t>
  </si>
  <si>
    <t xml:space="preserve">*</t>
  </si>
  <si>
    <t xml:space="preserve">ZFP las Américas</t>
  </si>
  <si>
    <t xml:space="preserve">ZFP Metropolitana</t>
  </si>
  <si>
    <t xml:space="preserve">ZFP Tayrona</t>
  </si>
  <si>
    <t xml:space="preserve">ZFP Candelaria</t>
  </si>
  <si>
    <t xml:space="preserve">ZFP Palermo</t>
  </si>
  <si>
    <t xml:space="preserve">ZFP Intexzona</t>
  </si>
  <si>
    <t xml:space="preserve">ZFP la Cayena</t>
  </si>
  <si>
    <t xml:space="preserve">ZFP Palmaseca</t>
  </si>
  <si>
    <t xml:space="preserve">ZFP Centro Logístico del Pacífico CELPA</t>
  </si>
  <si>
    <t xml:space="preserve">ZFP de Tocancipá</t>
  </si>
  <si>
    <t xml:space="preserve">ZFP Eje Cafetero</t>
  </si>
  <si>
    <t xml:space="preserve">ZFP Internacional de Pereira</t>
  </si>
  <si>
    <t xml:space="preserve">ZFP Internacional Valle De Aburrá Zofiva SAS</t>
  </si>
  <si>
    <t xml:space="preserve">ZFP Santander</t>
  </si>
  <si>
    <t xml:space="preserve">ZFP Conjunto Industrial Parque Sur</t>
  </si>
  <si>
    <t xml:space="preserve">ZFP de Urabá</t>
  </si>
  <si>
    <t xml:space="preserve">ZFP Cúcuta</t>
  </si>
  <si>
    <t xml:space="preserve">ZFP Gachancipá (ZOFRANDINA)</t>
  </si>
  <si>
    <t xml:space="preserve">ZFP Internacional del Atlántico</t>
  </si>
  <si>
    <t xml:space="preserve">ZFP Brisa</t>
  </si>
  <si>
    <t xml:space="preserve">**</t>
  </si>
  <si>
    <t xml:space="preserve">ZFP SurColombiana</t>
  </si>
  <si>
    <t xml:space="preserve">ZFP Parque Industrial FEMSA </t>
  </si>
  <si>
    <t xml:space="preserve">ZFP Puerta de Las Américas</t>
  </si>
  <si>
    <t xml:space="preserve">ZFP Cencauca(parque industrial caloto)</t>
  </si>
  <si>
    <t xml:space="preserve">ZFP Bogotá</t>
  </si>
  <si>
    <t xml:space="preserve">ZFP Rionegro</t>
  </si>
  <si>
    <t xml:space="preserve">ZFP Santa Marta</t>
  </si>
  <si>
    <t xml:space="preserve">ZFP de Occidente</t>
  </si>
  <si>
    <t xml:space="preserve">ZFP Barranquilla</t>
  </si>
  <si>
    <t xml:space="preserve">ZFP Parque Central</t>
  </si>
  <si>
    <t xml:space="preserve">ZFP Cartagena</t>
  </si>
  <si>
    <t xml:space="preserve">ZFP Pacífico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ZFP Cucuta</t>
  </si>
  <si>
    <t xml:space="preserve">ZFP Puerta de Las Americas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Ingresos desde el Resto del Mundo, según país de origen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: DANE</t>
  </si>
  <si>
    <t xml:space="preserve">** No se puede calcular la variación por no registarse información en el período base.</t>
  </si>
  <si>
    <t xml:space="preserve">2016 (Noviembre) p</t>
  </si>
  <si>
    <t xml:space="preserve">2017 (Noviem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ZFP Internacional del Atlantico</t>
  </si>
  <si>
    <t xml:space="preserve">2 Por reserva estadística, se agregan las Zonas Francas Permanentes que contienen hasta tres usuarios calificados</t>
  </si>
  <si>
    <t xml:space="preserve">Tipo operción/ Cód. operación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102</t>
  </si>
  <si>
    <t xml:space="preserve">Ingreso desde el resto del mundo de mercancías para ser almacenadas por un usuario comercial de zona franca.</t>
  </si>
  <si>
    <t xml:space="preserve">Demás códigos de operación</t>
  </si>
  <si>
    <t xml:space="preserve">321</t>
  </si>
  <si>
    <t xml:space="preserve">Ingreso a un usuario industrial de zona franca del territorio nacional de mercancías sin DEX.</t>
  </si>
  <si>
    <t xml:space="preserve">329</t>
  </si>
  <si>
    <t xml:space="preserve">Ingreso de Mercancías nacionalizadas por el usuario industrial.</t>
  </si>
  <si>
    <t xml:space="preserve">302</t>
  </si>
  <si>
    <t xml:space="preserve">Ingreso desde el resto del territorio nacional por exportación temporal de mercancías para perfeccionamiento pasivo en ZF.</t>
  </si>
  <si>
    <t xml:space="preserve">307</t>
  </si>
  <si>
    <t xml:space="preserve">Ingreso desde el resto del territorio nacional por reexportación de mercancías por terminación de régimen suspensivo - importación temporal de corto plazo y largo plazo.</t>
  </si>
  <si>
    <t xml:space="preserve">301</t>
  </si>
  <si>
    <t xml:space="preserve">Ingreso desde el resto del territorio nacional por exportación definitiva de mercancías.</t>
  </si>
  <si>
    <t xml:space="preserve">512</t>
  </si>
  <si>
    <t xml:space="preserve">Ingreso temporal a una zona franca, de bienes de capital, maquinaria, equipos y repuestos por concepto de arrendamiento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1</t>
  </si>
  <si>
    <t xml:space="preserve">Reingreso de mercancías que salieron a otra zona franca para recibir un servicio por un usuario de otra zona franca.</t>
  </si>
  <si>
    <t xml:space="preserve">Usuario - Usuario misma  Zona Franca</t>
  </si>
  <si>
    <t xml:space="preserve">712</t>
  </si>
  <si>
    <t xml:space="preserve">Reingreso por devolución de mercancías que habían sido  almacenadas temporalmente.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Enero-Noviembre</t>
  </si>
  <si>
    <t xml:space="preserve">Miles de dólares FOB</t>
  </si>
  <si>
    <t xml:space="preserve">* Variación superior a 1.000%.</t>
  </si>
  <si>
    <t xml:space="preserve">Sector agropecuario, ganadería, caza y silvicultura y pesca</t>
  </si>
  <si>
    <t xml:space="preserve">Partidas no correlacionadas y demás sectores </t>
  </si>
  <si>
    <t xml:space="preserve">Salidas totales, según sección CIIU Rev 4.</t>
  </si>
  <si>
    <t xml:space="preserve">Fuente: DANE - DIAN Cálculos: DANE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2016 (Noviembre )p</t>
  </si>
  <si>
    <t xml:space="preserve">2017 (Noviembre)p</t>
  </si>
  <si>
    <t xml:space="preserve">Total </t>
  </si>
  <si>
    <t xml:space="preserve">220</t>
  </si>
  <si>
    <t xml:space="preserve">Salida al resto del mundo de maquinaria equipo y respuestos que habian ingresado  temporalmente  a la zona franca  para ser utilizadas por un usuario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211</t>
  </si>
  <si>
    <t xml:space="preserve">Salida al resto del mundo de bienes procesados o transformados por un usuario industrial de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436</t>
  </si>
  <si>
    <t xml:space="preserve">Salida definitiva de mercancías nacionales y/o en libre disposición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20</t>
  </si>
  <si>
    <t xml:space="preserve">Salida al territorio nacional de maquinaria y equipo que ingresaron temporalmente a zona franca para prestar un servicio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612</t>
  </si>
  <si>
    <t xml:space="preserve">Salida de mercancías para que se les agregue o se les preste un servicio por parte de otro usuario en otra zona franca.</t>
  </si>
  <si>
    <t xml:space="preserve">813</t>
  </si>
  <si>
    <t xml:space="preserve">Salida por devolución de mercancías que se encontraban temporalmente en almacenamiento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_(* #,##0_);_(* \(#,##0\);_(* \-??_);_(@_)"/>
    <numFmt numFmtId="178" formatCode="0_)"/>
    <numFmt numFmtId="179" formatCode="_-* #,##0.0_-;\-* #,##0.0_-;_-* \-??_-;_-@_-"/>
    <numFmt numFmtId="180" formatCode="_-* #,##0.00_-;\-* #,##0.00_-;_-* \-??_-;_-@_-"/>
    <numFmt numFmtId="181" formatCode="0.0%"/>
    <numFmt numFmtId="182" formatCode="0"/>
    <numFmt numFmtId="183" formatCode="_(* #,##0.0_);_(* \(#,##0.0\);_(* \-?_);_(@_)"/>
    <numFmt numFmtId="184" formatCode="_-* #,##0_-;\-* #,##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6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6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1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16" borderId="1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16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1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6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16" borderId="1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6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16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6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6" borderId="17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16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16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5" fillId="16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83800</xdr:colOff>
      <xdr:row>3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5449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2160</xdr:colOff>
      <xdr:row>3</xdr:row>
      <xdr:rowOff>15264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0" y="0"/>
          <a:ext cx="544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5240</xdr:colOff>
      <xdr:row>3</xdr:row>
      <xdr:rowOff>12384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0" y="0"/>
          <a:ext cx="5445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5520</xdr:colOff>
      <xdr:row>3</xdr:row>
      <xdr:rowOff>152640</xdr:rowOff>
    </xdr:to>
    <xdr:pic>
      <xdr:nvPicPr>
        <xdr:cNvPr id="11" name="Imagen 7" descr=""/>
        <xdr:cNvPicPr/>
      </xdr:nvPicPr>
      <xdr:blipFill>
        <a:blip r:embed="rId1"/>
        <a:stretch/>
      </xdr:blipFill>
      <xdr:spPr>
        <a:xfrm>
          <a:off x="0" y="0"/>
          <a:ext cx="544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52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0" y="0"/>
          <a:ext cx="5445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3</xdr:row>
      <xdr:rowOff>152640</xdr:rowOff>
    </xdr:to>
    <xdr:pic>
      <xdr:nvPicPr>
        <xdr:cNvPr id="13" name="Imagen 7" descr=""/>
        <xdr:cNvPicPr/>
      </xdr:nvPicPr>
      <xdr:blipFill>
        <a:blip r:embed="rId1"/>
        <a:stretch/>
      </xdr:blipFill>
      <xdr:spPr>
        <a:xfrm>
          <a:off x="0" y="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1640</xdr:colOff>
      <xdr:row>3</xdr:row>
      <xdr:rowOff>152640</xdr:rowOff>
    </xdr:to>
    <xdr:pic>
      <xdr:nvPicPr>
        <xdr:cNvPr id="14" name="Imagen 7" descr=""/>
        <xdr:cNvPicPr/>
      </xdr:nvPicPr>
      <xdr:blipFill>
        <a:blip r:embed="rId1"/>
        <a:stretch/>
      </xdr:blipFill>
      <xdr:spPr>
        <a:xfrm>
          <a:off x="0" y="0"/>
          <a:ext cx="5433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840</xdr:colOff>
      <xdr:row>3</xdr:row>
      <xdr:rowOff>15264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0" y="0"/>
          <a:ext cx="544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3</xdr:row>
      <xdr:rowOff>15264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0" y="0"/>
          <a:ext cx="5446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97200</xdr:colOff>
      <xdr:row>3</xdr:row>
      <xdr:rowOff>15264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0" y="0"/>
          <a:ext cx="5444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5200</xdr:colOff>
      <xdr:row>3</xdr:row>
      <xdr:rowOff>15264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0" y="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526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0"/>
          <a:ext cx="544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160</xdr:colOff>
      <xdr:row>3</xdr:row>
      <xdr:rowOff>15264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0" y="0"/>
          <a:ext cx="5444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3</xdr:row>
      <xdr:rowOff>15264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0" y="0"/>
          <a:ext cx="544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2880</xdr:colOff>
      <xdr:row>3</xdr:row>
      <xdr:rowOff>15264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0" y="0"/>
          <a:ext cx="5443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840</xdr:colOff>
      <xdr:row>3</xdr:row>
      <xdr:rowOff>15264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0" y="0"/>
          <a:ext cx="508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6120</xdr:colOff>
      <xdr:row>3</xdr:row>
      <xdr:rowOff>152640</xdr:rowOff>
    </xdr:to>
    <xdr:pic>
      <xdr:nvPicPr>
        <xdr:cNvPr id="8" name="Imagen 7" descr=""/>
        <xdr:cNvPicPr/>
      </xdr:nvPicPr>
      <xdr:blipFill>
        <a:blip r:embed="rId1"/>
        <a:stretch/>
      </xdr:blipFill>
      <xdr:spPr>
        <a:xfrm>
          <a:off x="0" y="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3" t="s">
        <v>0</v>
      </c>
      <c r="B6" s="3"/>
      <c r="C6" s="2"/>
    </row>
    <row r="7" customFormat="false" ht="18" hidden="false" customHeight="false" outlineLevel="0" collapsed="false">
      <c r="A7" s="4" t="s">
        <v>1</v>
      </c>
      <c r="B7" s="4"/>
      <c r="C7" s="2"/>
    </row>
    <row r="8" customFormat="false" ht="18.75" hidden="false" customHeight="false" outlineLevel="0" collapsed="false">
      <c r="A8" s="5" t="s">
        <v>2</v>
      </c>
      <c r="B8" s="5"/>
      <c r="C8" s="2"/>
    </row>
    <row r="9" customFormat="false" ht="15.75" hidden="false" customHeight="false" outlineLevel="0" collapsed="false">
      <c r="A9" s="6"/>
      <c r="B9" s="7"/>
      <c r="C9" s="2"/>
    </row>
    <row r="10" customFormat="false" ht="15" hidden="false" customHeight="false" outlineLevel="0" collapsed="false">
      <c r="A10" s="8" t="s">
        <v>3</v>
      </c>
      <c r="B10" s="9" t="s">
        <v>4</v>
      </c>
      <c r="C10" s="10"/>
    </row>
    <row r="11" customFormat="false" ht="15" hidden="false" customHeight="false" outlineLevel="0" collapsed="false">
      <c r="A11" s="8" t="s">
        <v>5</v>
      </c>
      <c r="B11" s="9" t="s">
        <v>6</v>
      </c>
      <c r="C11" s="10"/>
    </row>
    <row r="12" customFormat="false" ht="15" hidden="false" customHeight="false" outlineLevel="0" collapsed="false">
      <c r="A12" s="8" t="s">
        <v>7</v>
      </c>
      <c r="B12" s="9" t="s">
        <v>8</v>
      </c>
      <c r="C12" s="10"/>
    </row>
    <row r="13" customFormat="false" ht="15" hidden="false" customHeight="false" outlineLevel="0" collapsed="false">
      <c r="A13" s="8" t="s">
        <v>9</v>
      </c>
      <c r="B13" s="9" t="s">
        <v>10</v>
      </c>
      <c r="C13" s="10"/>
    </row>
    <row r="14" customFormat="false" ht="15" hidden="false" customHeight="false" outlineLevel="0" collapsed="false">
      <c r="A14" s="8" t="s">
        <v>11</v>
      </c>
      <c r="B14" s="9" t="s">
        <v>12</v>
      </c>
      <c r="C14" s="10"/>
    </row>
    <row r="15" customFormat="false" ht="15" hidden="false" customHeight="false" outlineLevel="0" collapsed="false">
      <c r="A15" s="8" t="s">
        <v>13</v>
      </c>
      <c r="B15" s="9" t="s">
        <v>14</v>
      </c>
      <c r="C15" s="10"/>
    </row>
    <row r="16" customFormat="false" ht="15" hidden="false" customHeight="false" outlineLevel="0" collapsed="false">
      <c r="A16" s="8" t="s">
        <v>15</v>
      </c>
      <c r="B16" s="9" t="s">
        <v>16</v>
      </c>
      <c r="C16" s="10"/>
    </row>
    <row r="17" customFormat="false" ht="15" hidden="false" customHeight="false" outlineLevel="0" collapsed="false">
      <c r="A17" s="8" t="s">
        <v>17</v>
      </c>
      <c r="B17" s="9" t="s">
        <v>18</v>
      </c>
      <c r="C17" s="10"/>
    </row>
    <row r="18" customFormat="false" ht="15" hidden="false" customHeight="false" outlineLevel="0" collapsed="false">
      <c r="A18" s="8" t="s">
        <v>19</v>
      </c>
      <c r="B18" s="9" t="s">
        <v>20</v>
      </c>
      <c r="C18" s="10"/>
    </row>
    <row r="19" customFormat="false" ht="15" hidden="false" customHeight="false" outlineLevel="0" collapsed="false">
      <c r="A19" s="8" t="s">
        <v>21</v>
      </c>
      <c r="B19" s="9" t="s">
        <v>22</v>
      </c>
      <c r="C19" s="10"/>
      <c r="F19" s="11"/>
    </row>
    <row r="20" customFormat="false" ht="15" hidden="false" customHeight="false" outlineLevel="0" collapsed="false">
      <c r="A20" s="8" t="s">
        <v>23</v>
      </c>
      <c r="B20" s="9" t="s">
        <v>22</v>
      </c>
      <c r="C20" s="10"/>
      <c r="F20" s="12"/>
    </row>
    <row r="21" customFormat="false" ht="15" hidden="false" customHeight="false" outlineLevel="0" collapsed="false">
      <c r="A21" s="8" t="s">
        <v>24</v>
      </c>
      <c r="B21" s="9" t="s">
        <v>25</v>
      </c>
      <c r="C21" s="10"/>
      <c r="F21" s="13"/>
    </row>
    <row r="22" customFormat="false" ht="15" hidden="false" customHeight="false" outlineLevel="0" collapsed="false">
      <c r="A22" s="8" t="s">
        <v>26</v>
      </c>
      <c r="B22" s="9" t="s">
        <v>27</v>
      </c>
      <c r="C22" s="10"/>
      <c r="F22" s="12"/>
    </row>
    <row r="23" customFormat="false" ht="15" hidden="false" customHeight="false" outlineLevel="0" collapsed="false">
      <c r="A23" s="8" t="s">
        <v>28</v>
      </c>
      <c r="B23" s="9" t="s">
        <v>29</v>
      </c>
      <c r="C23" s="10"/>
    </row>
    <row r="24" customFormat="false" ht="15" hidden="false" customHeight="false" outlineLevel="0" collapsed="false">
      <c r="A24" s="8" t="s">
        <v>30</v>
      </c>
      <c r="B24" s="9" t="s">
        <v>31</v>
      </c>
      <c r="C24" s="10"/>
    </row>
    <row r="25" customFormat="false" ht="15.75" hidden="false" customHeight="false" outlineLevel="0" collapsed="false">
      <c r="A25" s="14" t="s">
        <v>32</v>
      </c>
      <c r="B25" s="15" t="s">
        <v>33</v>
      </c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A27" s="16" t="s">
        <v>34</v>
      </c>
      <c r="B27" s="10"/>
      <c r="C27" s="10"/>
    </row>
  </sheetData>
  <mergeCells count="3"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8.7"/>
    <col collapsed="false" customWidth="true" hidden="false" outlineLevel="0" max="5" min="5" style="17" width="12.7"/>
    <col collapsed="false" customWidth="true" hidden="false" outlineLevel="0" max="6" min="6" style="17" width="1.85"/>
    <col collapsed="false" customWidth="true" hidden="false" outlineLevel="0" max="8" min="7" style="17" width="12.85"/>
    <col collapsed="false" customWidth="true" hidden="false" outlineLevel="0" max="9" min="9" style="17" width="8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8.7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8.7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19" t="s">
        <v>0</v>
      </c>
      <c r="P1" s="19"/>
      <c r="Q1" s="19"/>
      <c r="R1" s="19"/>
      <c r="S1" s="19"/>
      <c r="T1" s="19"/>
    </row>
    <row r="2" customFormat="false" ht="12.75" hidden="false" customHeight="false" outlineLevel="0" collapsed="false"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O4" s="19"/>
      <c r="P4" s="19"/>
      <c r="Q4" s="19"/>
      <c r="R4" s="19"/>
      <c r="S4" s="19"/>
      <c r="T4" s="19"/>
    </row>
    <row r="5" customFormat="false" ht="12.75" hidden="false" customHeight="false" outlineLevel="0" collapsed="false">
      <c r="O5" s="19"/>
      <c r="P5" s="19"/>
      <c r="Q5" s="19"/>
      <c r="R5" s="19"/>
      <c r="S5" s="19"/>
      <c r="T5" s="19"/>
    </row>
    <row r="7" customFormat="false" ht="15" hidden="false" customHeight="false" outlineLevel="0" collapsed="false">
      <c r="A7" s="283" t="s">
        <v>19</v>
      </c>
      <c r="B7" s="22"/>
      <c r="C7" s="22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283" t="s">
        <v>20</v>
      </c>
      <c r="B8" s="22"/>
      <c r="C8" s="22"/>
      <c r="D8" s="23"/>
      <c r="E8" s="23"/>
      <c r="F8" s="23"/>
      <c r="G8" s="142"/>
      <c r="H8" s="142"/>
      <c r="I8" s="23"/>
      <c r="J8" s="18"/>
      <c r="Q8" s="284"/>
      <c r="R8" s="284"/>
    </row>
    <row r="9" customFormat="false" ht="15" hidden="false" customHeight="false" outlineLevel="0" collapsed="false">
      <c r="A9" s="27" t="s">
        <v>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3.5" hidden="false" customHeight="fals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17" customFormat="true" ht="13.5" hidden="false" customHeight="false" outlineLevel="0" collapsed="false">
      <c r="A11" s="31"/>
      <c r="B11" s="33" t="s">
        <v>36</v>
      </c>
      <c r="C11" s="33"/>
      <c r="D11" s="33"/>
      <c r="E11" s="33"/>
      <c r="F11" s="33"/>
      <c r="G11" s="33"/>
      <c r="H11" s="33"/>
      <c r="I11" s="33"/>
      <c r="J11" s="33"/>
      <c r="K11" s="18"/>
      <c r="L11" s="33" t="s">
        <v>219</v>
      </c>
      <c r="M11" s="33"/>
      <c r="N11" s="33"/>
      <c r="O11" s="33"/>
      <c r="P11" s="33"/>
      <c r="Q11" s="33"/>
      <c r="R11" s="33"/>
      <c r="S11" s="33"/>
      <c r="T11" s="33"/>
    </row>
    <row r="12" s="17" customFormat="true" ht="13.5" hidden="false" customHeight="true" outlineLevel="0" collapsed="false">
      <c r="A12" s="34" t="s">
        <v>38</v>
      </c>
      <c r="B12" s="32" t="s">
        <v>220</v>
      </c>
      <c r="C12" s="32"/>
      <c r="D12" s="32"/>
      <c r="E12" s="32"/>
      <c r="F12" s="32"/>
      <c r="G12" s="32" t="s">
        <v>40</v>
      </c>
      <c r="H12" s="32"/>
      <c r="I12" s="32"/>
      <c r="J12" s="32"/>
      <c r="K12" s="18"/>
      <c r="L12" s="32" t="s">
        <v>220</v>
      </c>
      <c r="M12" s="32"/>
      <c r="N12" s="32"/>
      <c r="O12" s="32"/>
      <c r="P12" s="32"/>
      <c r="Q12" s="32" t="s">
        <v>40</v>
      </c>
      <c r="R12" s="32"/>
      <c r="S12" s="32"/>
      <c r="T12" s="32"/>
    </row>
    <row r="13" s="17" customFormat="true" ht="24.75" hidden="false" customHeight="false" outlineLevel="0" collapsed="false">
      <c r="A13" s="34"/>
      <c r="B13" s="35" t="n">
        <v>2016</v>
      </c>
      <c r="C13" s="35" t="n">
        <v>2017</v>
      </c>
      <c r="D13" s="285" t="s">
        <v>41</v>
      </c>
      <c r="E13" s="285" t="s">
        <v>42</v>
      </c>
      <c r="F13" s="37"/>
      <c r="G13" s="35" t="n">
        <v>2016</v>
      </c>
      <c r="H13" s="35" t="n">
        <v>2017</v>
      </c>
      <c r="I13" s="285" t="s">
        <v>41</v>
      </c>
      <c r="J13" s="285" t="s">
        <v>42</v>
      </c>
      <c r="K13" s="18"/>
      <c r="L13" s="35" t="n">
        <v>2016</v>
      </c>
      <c r="M13" s="35" t="n">
        <v>2017</v>
      </c>
      <c r="N13" s="285" t="s">
        <v>41</v>
      </c>
      <c r="O13" s="285" t="s">
        <v>42</v>
      </c>
      <c r="P13" s="37"/>
      <c r="Q13" s="35" t="n">
        <v>2016</v>
      </c>
      <c r="R13" s="35" t="n">
        <v>2017</v>
      </c>
      <c r="S13" s="285" t="s">
        <v>41</v>
      </c>
      <c r="T13" s="285" t="s">
        <v>42</v>
      </c>
    </row>
    <row r="14" s="16" customFormat="true" ht="12.75" hidden="false" customHeight="false" outlineLevel="0" collapsed="false">
      <c r="A14" s="286" t="s">
        <v>43</v>
      </c>
      <c r="B14" s="39" t="n">
        <v>1738641.87203455</v>
      </c>
      <c r="C14" s="39" t="n">
        <v>2320808.99719352</v>
      </c>
      <c r="D14" s="287" t="n">
        <v>33.4840161463338</v>
      </c>
      <c r="E14" s="287" t="n">
        <v>33.4840161463338</v>
      </c>
      <c r="F14" s="286"/>
      <c r="G14" s="39" t="n">
        <v>1433080.186954</v>
      </c>
      <c r="H14" s="39" t="n">
        <v>1792613.747492</v>
      </c>
      <c r="I14" s="287" t="n">
        <v>25.0881676971747</v>
      </c>
      <c r="J14" s="287" t="n">
        <v>25.0881676971747</v>
      </c>
      <c r="K14" s="39"/>
      <c r="L14" s="39" t="n">
        <v>19154840.9625397</v>
      </c>
      <c r="M14" s="39" t="n">
        <v>21109048.467164</v>
      </c>
      <c r="N14" s="287" t="n">
        <v>10.2021599054052</v>
      </c>
      <c r="O14" s="287" t="n">
        <v>10.2021599054052</v>
      </c>
      <c r="P14" s="286"/>
      <c r="Q14" s="39" t="n">
        <v>17400051.667978</v>
      </c>
      <c r="R14" s="39" t="n">
        <v>19802633.152527</v>
      </c>
      <c r="S14" s="287" t="n">
        <v>13.8078985648679</v>
      </c>
      <c r="T14" s="287" t="n">
        <v>13.8078985648679</v>
      </c>
    </row>
    <row r="15" customFormat="false" ht="12.75" hidden="false" customHeight="false" outlineLevel="0" collapsed="false">
      <c r="A15" s="124" t="s">
        <v>44</v>
      </c>
      <c r="B15" s="44" t="n">
        <v>310377.505385163</v>
      </c>
      <c r="C15" s="44" t="n">
        <v>489562.747689798</v>
      </c>
      <c r="D15" s="288" t="n">
        <v>57.7313881308107</v>
      </c>
      <c r="E15" s="288" t="n">
        <v>10.3060466440369</v>
      </c>
      <c r="F15" s="289"/>
      <c r="G15" s="44" t="n">
        <v>442782.483811</v>
      </c>
      <c r="H15" s="44" t="n">
        <v>390871.099858</v>
      </c>
      <c r="I15" s="288" t="n">
        <v>-11.7239018820713</v>
      </c>
      <c r="J15" s="288" t="n">
        <v>-3.62236422117712</v>
      </c>
      <c r="K15" s="286"/>
      <c r="L15" s="44" t="n">
        <v>3313980.23347178</v>
      </c>
      <c r="M15" s="44" t="n">
        <v>3624377.40759294</v>
      </c>
      <c r="N15" s="288" t="n">
        <v>9.36629527798905</v>
      </c>
      <c r="O15" s="288" t="n">
        <v>1.62046333210591</v>
      </c>
      <c r="P15" s="286"/>
      <c r="Q15" s="44" t="n">
        <v>4915258.704588</v>
      </c>
      <c r="R15" s="44" t="n">
        <v>4636294.588546</v>
      </c>
      <c r="S15" s="288" t="n">
        <v>-5.6754716853786</v>
      </c>
      <c r="T15" s="288" t="n">
        <v>-1.60323728552707</v>
      </c>
    </row>
    <row r="16" customFormat="false" ht="12.75" hidden="false" customHeight="false" outlineLevel="0" collapsed="false">
      <c r="A16" s="18" t="s">
        <v>45</v>
      </c>
      <c r="B16" s="24" t="n">
        <v>1332819.02210433</v>
      </c>
      <c r="C16" s="24" t="n">
        <v>1725065.28200127</v>
      </c>
      <c r="D16" s="289" t="n">
        <v>29.4298215580415</v>
      </c>
      <c r="E16" s="289" t="n">
        <v>22.5604977198631</v>
      </c>
      <c r="F16" s="289"/>
      <c r="G16" s="24" t="n">
        <v>848452.811945</v>
      </c>
      <c r="H16" s="24" t="n">
        <v>1245992.292904</v>
      </c>
      <c r="I16" s="289" t="n">
        <v>46.8546365056745</v>
      </c>
      <c r="J16" s="289" t="n">
        <v>27.7402119279851</v>
      </c>
      <c r="K16" s="289"/>
      <c r="L16" s="24" t="n">
        <v>15067429.1769622</v>
      </c>
      <c r="M16" s="24" t="n">
        <v>16568311.277416</v>
      </c>
      <c r="N16" s="289" t="n">
        <v>9.96110273907027</v>
      </c>
      <c r="O16" s="289" t="n">
        <v>7.83552368505205</v>
      </c>
      <c r="P16" s="289"/>
      <c r="Q16" s="24" t="n">
        <v>11544034.06582</v>
      </c>
      <c r="R16" s="24" t="n">
        <v>13643008.743504</v>
      </c>
      <c r="S16" s="289" t="n">
        <v>18.1823326725856</v>
      </c>
      <c r="T16" s="289" t="n">
        <v>12.0630370399809</v>
      </c>
    </row>
    <row r="17" customFormat="false" ht="12.75" hidden="false" customHeight="false" outlineLevel="0" collapsed="false">
      <c r="A17" s="124" t="s">
        <v>46</v>
      </c>
      <c r="B17" s="44" t="n">
        <v>18660.161222581</v>
      </c>
      <c r="C17" s="44" t="n">
        <v>26224.360410082</v>
      </c>
      <c r="D17" s="288" t="n">
        <v>40.5366229009182</v>
      </c>
      <c r="E17" s="288" t="n">
        <v>0.435063672925894</v>
      </c>
      <c r="F17" s="289"/>
      <c r="G17" s="44" t="n">
        <v>27943.07073</v>
      </c>
      <c r="H17" s="44" t="n">
        <v>31560.771463</v>
      </c>
      <c r="I17" s="288" t="n">
        <v>12.9466828036047</v>
      </c>
      <c r="J17" s="288" t="n">
        <v>0.252442310341991</v>
      </c>
      <c r="K17" s="289"/>
      <c r="L17" s="44" t="n">
        <v>192723.61145546</v>
      </c>
      <c r="M17" s="44" t="n">
        <v>297877.074989492</v>
      </c>
      <c r="N17" s="288" t="n">
        <v>54.5617959003087</v>
      </c>
      <c r="O17" s="288" t="n">
        <v>0.548965474261448</v>
      </c>
      <c r="P17" s="289"/>
      <c r="Q17" s="44" t="n">
        <v>211859.640739</v>
      </c>
      <c r="R17" s="44" t="n">
        <v>305329.177884</v>
      </c>
      <c r="S17" s="288" t="n">
        <v>44.1186140120712</v>
      </c>
      <c r="T17" s="288" t="n">
        <v>0.537179652845605</v>
      </c>
    </row>
    <row r="18" customFormat="false" ht="13.5" hidden="false" customHeight="false" outlineLevel="0" collapsed="false">
      <c r="A18" s="31" t="s">
        <v>47</v>
      </c>
      <c r="B18" s="49" t="n">
        <v>76785.1833224741</v>
      </c>
      <c r="C18" s="49" t="n">
        <v>79956.607092366</v>
      </c>
      <c r="D18" s="290" t="n">
        <v>4.13025486515144</v>
      </c>
      <c r="E18" s="290" t="n">
        <v>0.182408109507955</v>
      </c>
      <c r="F18" s="290"/>
      <c r="G18" s="49" t="n">
        <v>113901.820468</v>
      </c>
      <c r="H18" s="49" t="n">
        <v>124189.583267</v>
      </c>
      <c r="I18" s="290" t="n">
        <v>9.0321320210069</v>
      </c>
      <c r="J18" s="290" t="n">
        <v>0.71787768002477</v>
      </c>
      <c r="K18" s="290"/>
      <c r="L18" s="49" t="n">
        <v>580707.940650285</v>
      </c>
      <c r="M18" s="49" t="n">
        <v>618482.707165603</v>
      </c>
      <c r="N18" s="290" t="n">
        <v>6.50495091784304</v>
      </c>
      <c r="O18" s="290" t="n">
        <v>0.197207413985805</v>
      </c>
      <c r="P18" s="290"/>
      <c r="Q18" s="49" t="n">
        <v>728899.256831</v>
      </c>
      <c r="R18" s="49" t="n">
        <v>1218000.642593</v>
      </c>
      <c r="S18" s="290" t="n">
        <v>67.1013697953874</v>
      </c>
      <c r="T18" s="290" t="n">
        <v>2.81091915756844</v>
      </c>
    </row>
    <row r="19" s="17" customFormat="true" ht="12.75" hidden="false" customHeight="false" outlineLevel="0" collapsed="false">
      <c r="A19" s="52" t="s">
        <v>48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</row>
    <row r="20" customFormat="false" ht="12.75" hidden="false" customHeight="false" outlineLevel="0" collapsed="false">
      <c r="A20" s="52" t="s">
        <v>49</v>
      </c>
    </row>
    <row r="21" customFormat="false" ht="12.75" hidden="false" customHeight="false" outlineLevel="0" collapsed="false">
      <c r="A21" s="107"/>
      <c r="C21" s="292"/>
      <c r="M21" s="292"/>
    </row>
    <row r="22" customFormat="false" ht="12.75" hidden="false" customHeight="false" outlineLevel="0" collapsed="false">
      <c r="C22" s="292"/>
      <c r="M22" s="292"/>
    </row>
    <row r="23" customFormat="false" ht="12.75" hidden="false" customHeight="false" outlineLevel="0" collapsed="false">
      <c r="C23" s="292"/>
      <c r="M23" s="292"/>
      <c r="Q23" s="24"/>
      <c r="R23" s="24"/>
    </row>
    <row r="24" customFormat="false" ht="12.75" hidden="false" customHeight="false" outlineLevel="0" collapsed="false">
      <c r="C24" s="292"/>
      <c r="M24" s="292"/>
      <c r="Q24" s="24"/>
      <c r="R24" s="24"/>
    </row>
  </sheetData>
  <mergeCells count="8">
    <mergeCell ref="O1:T5"/>
    <mergeCell ref="B11:J11"/>
    <mergeCell ref="L11:T11"/>
    <mergeCell ref="A12:A13"/>
    <mergeCell ref="B12:F12"/>
    <mergeCell ref="G12:J12"/>
    <mergeCell ref="L12:P12"/>
    <mergeCell ref="Q12:T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56"/>
    <col collapsed="false" customWidth="true" hidden="false" outlineLevel="0" max="3" min="2" style="56" width="13.85"/>
    <col collapsed="false" customWidth="true" hidden="false" outlineLevel="0" max="4" min="4" style="293" width="11.56"/>
    <col collapsed="false" customWidth="true" hidden="false" outlineLevel="0" max="5" min="5" style="56" width="12.7"/>
    <col collapsed="false" customWidth="true" hidden="false" outlineLevel="0" max="6" min="6" style="56" width="12.14"/>
    <col collapsed="false" customWidth="true" hidden="false" outlineLevel="0" max="7" min="7" style="56" width="2.13"/>
    <col collapsed="false" customWidth="true" hidden="false" outlineLevel="0" max="9" min="8" style="56" width="14.85"/>
    <col collapsed="false" customWidth="true" hidden="false" outlineLevel="0" max="10" min="10" style="293" width="11.56"/>
    <col collapsed="false" customWidth="true" hidden="false" outlineLevel="0" max="11" min="11" style="56" width="11.7"/>
    <col collapsed="false" customWidth="true" hidden="false" outlineLevel="0" max="12" min="12" style="56" width="12.14"/>
    <col collapsed="false" customWidth="false" hidden="false" outlineLevel="0" max="257" min="13" style="56" width="11.42"/>
  </cols>
  <sheetData>
    <row r="1" customFormat="false" ht="12.75" hidden="false" customHeight="true" outlineLevel="0" collapsed="false">
      <c r="G1" s="218" t="s">
        <v>0</v>
      </c>
      <c r="H1" s="218"/>
      <c r="I1" s="218"/>
      <c r="J1" s="218"/>
      <c r="K1" s="218"/>
      <c r="L1" s="218"/>
    </row>
    <row r="2" customFormat="false" ht="12.75" hidden="false" customHeight="false" outlineLevel="0" collapsed="false">
      <c r="E2" s="93"/>
      <c r="F2" s="93"/>
      <c r="G2" s="218"/>
      <c r="H2" s="218"/>
      <c r="I2" s="218"/>
      <c r="J2" s="218"/>
      <c r="K2" s="218"/>
      <c r="L2" s="218"/>
    </row>
    <row r="3" customFormat="false" ht="15" hidden="false" customHeight="false" outlineLevel="0" collapsed="false">
      <c r="E3" s="93"/>
      <c r="F3" s="294"/>
      <c r="G3" s="218"/>
      <c r="H3" s="218"/>
      <c r="I3" s="218"/>
      <c r="J3" s="218"/>
      <c r="K3" s="218"/>
      <c r="L3" s="218"/>
    </row>
    <row r="4" customFormat="false" ht="12.75" hidden="false" customHeight="false" outlineLevel="0" collapsed="false">
      <c r="E4" s="93"/>
      <c r="F4" s="295"/>
      <c r="G4" s="218"/>
      <c r="H4" s="218"/>
      <c r="I4" s="218"/>
      <c r="J4" s="218"/>
      <c r="K4" s="218"/>
      <c r="L4" s="218"/>
    </row>
    <row r="5" customFormat="false" ht="12.75" hidden="false" customHeight="false" outlineLevel="0" collapsed="false">
      <c r="E5" s="296"/>
      <c r="F5" s="295"/>
      <c r="G5" s="218"/>
      <c r="H5" s="218"/>
      <c r="I5" s="218"/>
      <c r="J5" s="218"/>
      <c r="K5" s="218"/>
      <c r="L5" s="218"/>
    </row>
    <row r="6" customFormat="false" ht="12.75" hidden="false" customHeight="false" outlineLevel="0" collapsed="false">
      <c r="E6" s="296"/>
      <c r="F6" s="295"/>
      <c r="G6" s="295"/>
      <c r="H6" s="93"/>
      <c r="I6" s="93"/>
      <c r="J6" s="297"/>
    </row>
    <row r="7" customFormat="false" ht="15" hidden="false" customHeight="false" outlineLevel="0" collapsed="false">
      <c r="A7" s="58" t="s">
        <v>21</v>
      </c>
      <c r="C7" s="60"/>
      <c r="D7" s="298"/>
      <c r="E7" s="60"/>
      <c r="F7" s="196"/>
      <c r="G7" s="196"/>
      <c r="H7" s="299"/>
      <c r="I7" s="299"/>
      <c r="J7" s="297"/>
    </row>
    <row r="8" customFormat="false" ht="15" hidden="false" customHeight="false" outlineLevel="0" collapsed="false">
      <c r="A8" s="58" t="s">
        <v>22</v>
      </c>
      <c r="C8" s="60"/>
      <c r="D8" s="300"/>
      <c r="G8" s="93"/>
      <c r="H8" s="106"/>
      <c r="I8" s="106"/>
      <c r="J8" s="297"/>
    </row>
    <row r="9" customFormat="false" ht="15" hidden="false" customHeight="false" outlineLevel="0" collapsed="false">
      <c r="A9" s="27" t="s">
        <v>3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3.5" hidden="false" customHeight="false" outlineLevel="0" collapsed="false">
      <c r="A10" s="93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5.75" hidden="false" customHeight="false" outlineLevel="0" collapsed="false">
      <c r="A11" s="66"/>
      <c r="B11" s="68" t="s">
        <v>36</v>
      </c>
      <c r="C11" s="68"/>
      <c r="D11" s="68"/>
      <c r="E11" s="68"/>
      <c r="F11" s="68"/>
      <c r="H11" s="68" t="s">
        <v>219</v>
      </c>
      <c r="I11" s="68"/>
      <c r="J11" s="68"/>
      <c r="K11" s="68"/>
      <c r="L11" s="68"/>
    </row>
    <row r="12" customFormat="false" ht="13.5" hidden="false" customHeight="true" outlineLevel="0" collapsed="false">
      <c r="A12" s="69" t="s">
        <v>51</v>
      </c>
      <c r="B12" s="67" t="s">
        <v>220</v>
      </c>
      <c r="C12" s="67"/>
      <c r="D12" s="67"/>
      <c r="E12" s="67"/>
      <c r="F12" s="70" t="s">
        <v>52</v>
      </c>
      <c r="H12" s="67" t="s">
        <v>220</v>
      </c>
      <c r="I12" s="67"/>
      <c r="J12" s="67"/>
      <c r="K12" s="67"/>
      <c r="L12" s="70" t="s">
        <v>52</v>
      </c>
    </row>
    <row r="13" customFormat="false" ht="24.75" hidden="false" customHeight="false" outlineLevel="0" collapsed="false">
      <c r="A13" s="69"/>
      <c r="B13" s="69" t="n">
        <v>2016</v>
      </c>
      <c r="C13" s="69" t="n">
        <v>2017</v>
      </c>
      <c r="D13" s="301" t="s">
        <v>41</v>
      </c>
      <c r="E13" s="36" t="s">
        <v>42</v>
      </c>
      <c r="F13" s="70"/>
      <c r="H13" s="69" t="n">
        <v>2016</v>
      </c>
      <c r="I13" s="69" t="n">
        <v>2017</v>
      </c>
      <c r="J13" s="301" t="s">
        <v>41</v>
      </c>
      <c r="K13" s="36" t="s">
        <v>42</v>
      </c>
      <c r="L13" s="70"/>
    </row>
    <row r="14" s="81" customFormat="true" ht="12.75" hidden="false" customHeight="false" outlineLevel="0" collapsed="false">
      <c r="A14" s="74" t="s">
        <v>43</v>
      </c>
      <c r="B14" s="39" t="n">
        <v>1738641.87203454</v>
      </c>
      <c r="C14" s="39" t="n">
        <v>2320808.99719351</v>
      </c>
      <c r="D14" s="76" t="n">
        <v>33.4840161463338</v>
      </c>
      <c r="E14" s="287" t="n">
        <v>33.4840161463338</v>
      </c>
      <c r="F14" s="74" t="n">
        <v>100</v>
      </c>
      <c r="G14" s="39"/>
      <c r="H14" s="39" t="n">
        <v>19154840.9625397</v>
      </c>
      <c r="I14" s="39" t="n">
        <v>21109048.467164</v>
      </c>
      <c r="J14" s="78" t="n">
        <v>10.2021599054051</v>
      </c>
      <c r="K14" s="287" t="n">
        <v>10.2021599054051</v>
      </c>
      <c r="L14" s="74" t="n">
        <v>100</v>
      </c>
    </row>
    <row r="15" s="81" customFormat="true" ht="14.25" hidden="false" customHeight="false" outlineLevel="0" collapsed="false">
      <c r="A15" s="82" t="s">
        <v>53</v>
      </c>
      <c r="B15" s="122" t="n">
        <v>393249.249858999</v>
      </c>
      <c r="C15" s="122" t="n">
        <v>548211.657057045</v>
      </c>
      <c r="D15" s="84" t="n">
        <v>39.4056459748133</v>
      </c>
      <c r="E15" s="302" t="n">
        <v>8.91284224143932</v>
      </c>
      <c r="F15" s="302" t="n">
        <v>23.6215758263598</v>
      </c>
      <c r="G15" s="287"/>
      <c r="H15" s="122" t="n">
        <v>4743484.85882168</v>
      </c>
      <c r="I15" s="122" t="n">
        <v>5616387.96091624</v>
      </c>
      <c r="J15" s="84" t="n">
        <v>18.4021479581868</v>
      </c>
      <c r="K15" s="287" t="n">
        <v>4.5570887474433</v>
      </c>
      <c r="L15" s="287" t="n">
        <v>26.6065425433683</v>
      </c>
      <c r="O15" s="56"/>
    </row>
    <row r="16" s="81" customFormat="true" ht="14.25" hidden="false" customHeight="false" outlineLevel="0" collapsed="false">
      <c r="A16" s="42" t="s">
        <v>54</v>
      </c>
      <c r="B16" s="39" t="n">
        <v>1345392.62217554</v>
      </c>
      <c r="C16" s="39" t="n">
        <v>1772597.34013646</v>
      </c>
      <c r="D16" s="76" t="n">
        <v>31.7531634200667</v>
      </c>
      <c r="E16" s="287" t="n">
        <v>24.5711739048945</v>
      </c>
      <c r="F16" s="287" t="n">
        <v>76.3784241736402</v>
      </c>
      <c r="G16" s="287"/>
      <c r="H16" s="39" t="n">
        <v>14411356.103718</v>
      </c>
      <c r="I16" s="39" t="n">
        <v>15492660.5062478</v>
      </c>
      <c r="J16" s="76" t="n">
        <v>7.50314123631171</v>
      </c>
      <c r="K16" s="287" t="n">
        <v>5.64507115796179</v>
      </c>
      <c r="L16" s="287" t="n">
        <v>73.3934574566317</v>
      </c>
    </row>
    <row r="17" s="81" customFormat="true" ht="12.75" hidden="false" customHeight="false" outlineLevel="0" collapsed="false">
      <c r="A17" s="87" t="s">
        <v>55</v>
      </c>
      <c r="B17" s="44" t="n">
        <v>14645.66127</v>
      </c>
      <c r="C17" s="44" t="n">
        <v>114740.06431</v>
      </c>
      <c r="D17" s="91" t="n">
        <v>683.440653137542</v>
      </c>
      <c r="E17" s="288" t="n">
        <v>5.75704546462294</v>
      </c>
      <c r="F17" s="288" t="n">
        <v>4.94396843724547</v>
      </c>
      <c r="G17" s="303"/>
      <c r="H17" s="44" t="n">
        <v>106719.21185</v>
      </c>
      <c r="I17" s="44" t="n">
        <v>690157.14395</v>
      </c>
      <c r="J17" s="91" t="n">
        <v>546.703749011992</v>
      </c>
      <c r="K17" s="288" t="n">
        <v>3.04590329536541</v>
      </c>
      <c r="L17" s="288" t="n">
        <v>3.26948486107068</v>
      </c>
    </row>
    <row r="18" s="304" customFormat="true" ht="12.75" hidden="false" customHeight="false" outlineLevel="0" collapsed="false">
      <c r="A18" s="93" t="s">
        <v>82</v>
      </c>
      <c r="B18" s="24" t="n">
        <v>419507.04139</v>
      </c>
      <c r="C18" s="24" t="n">
        <v>505731.55826</v>
      </c>
      <c r="D18" s="97" t="n">
        <v>20.5537710605053</v>
      </c>
      <c r="E18" s="289" t="n">
        <v>4.95930290515211</v>
      </c>
      <c r="F18" s="289" t="n">
        <v>21.7911753561611</v>
      </c>
      <c r="G18" s="303"/>
      <c r="H18" s="24" t="n">
        <v>4356563.09291</v>
      </c>
      <c r="I18" s="24" t="n">
        <v>4533578.16987</v>
      </c>
      <c r="J18" s="97" t="n">
        <v>4.06318176013749</v>
      </c>
      <c r="K18" s="289" t="n">
        <v>0.924127103462681</v>
      </c>
      <c r="L18" s="289" t="n">
        <v>21.476942349733</v>
      </c>
    </row>
    <row r="19" s="304" customFormat="true" ht="12.75" hidden="false" customHeight="false" outlineLevel="0" collapsed="false">
      <c r="A19" s="87" t="s">
        <v>57</v>
      </c>
      <c r="B19" s="44" t="n">
        <v>11270.86044</v>
      </c>
      <c r="C19" s="44" t="n">
        <v>48478.25082</v>
      </c>
      <c r="D19" s="91" t="n">
        <v>330.120229755946</v>
      </c>
      <c r="E19" s="288" t="n">
        <v>2.14002613065221</v>
      </c>
      <c r="F19" s="288" t="n">
        <v>2.08885138236811</v>
      </c>
      <c r="G19" s="303"/>
      <c r="H19" s="44" t="n">
        <v>250564.64826</v>
      </c>
      <c r="I19" s="44" t="n">
        <v>434262.00346</v>
      </c>
      <c r="J19" s="91" t="n">
        <v>73.3133570420458</v>
      </c>
      <c r="K19" s="288" t="n">
        <v>0.959012688015783</v>
      </c>
      <c r="L19" s="288" t="n">
        <v>2.05723154284056</v>
      </c>
      <c r="P19" s="56"/>
    </row>
    <row r="20" s="304" customFormat="true" ht="12.75" hidden="false" customHeight="false" outlineLevel="0" collapsed="false">
      <c r="A20" s="93" t="s">
        <v>58</v>
      </c>
      <c r="B20" s="24" t="n">
        <v>25436.50205199</v>
      </c>
      <c r="C20" s="24" t="n">
        <v>37204.077294335</v>
      </c>
      <c r="D20" s="97" t="n">
        <v>46.2625529968432</v>
      </c>
      <c r="E20" s="289" t="n">
        <v>0.676825712737188</v>
      </c>
      <c r="F20" s="289" t="n">
        <v>1.60306502341748</v>
      </c>
      <c r="G20" s="303"/>
      <c r="H20" s="24" t="n">
        <v>174570.872690707</v>
      </c>
      <c r="I20" s="24" t="n">
        <v>314658.269976514</v>
      </c>
      <c r="J20" s="97" t="n">
        <v>80.2467187833818</v>
      </c>
      <c r="K20" s="289" t="n">
        <v>0.731342001532511</v>
      </c>
      <c r="L20" s="289" t="n">
        <v>1.49063218299952</v>
      </c>
      <c r="P20" s="56"/>
    </row>
    <row r="21" s="304" customFormat="true" ht="12.75" hidden="false" customHeight="false" outlineLevel="0" collapsed="false">
      <c r="A21" s="87" t="s">
        <v>66</v>
      </c>
      <c r="B21" s="44" t="n">
        <v>4335.47569</v>
      </c>
      <c r="C21" s="44" t="n">
        <v>15606.07482</v>
      </c>
      <c r="D21" s="91" t="n">
        <v>259.962226428722</v>
      </c>
      <c r="E21" s="288" t="n">
        <v>0.648241556313794</v>
      </c>
      <c r="F21" s="288" t="n">
        <v>0.672441154738369</v>
      </c>
      <c r="G21" s="303"/>
      <c r="H21" s="44" t="n">
        <v>63257.6952</v>
      </c>
      <c r="I21" s="44" t="n">
        <v>92291.47319</v>
      </c>
      <c r="J21" s="91" t="n">
        <v>45.8976222548178</v>
      </c>
      <c r="K21" s="288" t="n">
        <v>0.151574101015927</v>
      </c>
      <c r="L21" s="288" t="n">
        <v>0.437212853689559</v>
      </c>
    </row>
    <row r="22" s="304" customFormat="true" ht="12.75" hidden="false" customHeight="false" outlineLevel="0" collapsed="false">
      <c r="A22" s="93" t="s">
        <v>87</v>
      </c>
      <c r="B22" s="24" t="n">
        <v>9149.10876999999</v>
      </c>
      <c r="C22" s="24" t="n">
        <v>18684.81552</v>
      </c>
      <c r="D22" s="97" t="n">
        <v>104.225526110999</v>
      </c>
      <c r="E22" s="289" t="n">
        <v>0.548457212688742</v>
      </c>
      <c r="F22" s="289" t="n">
        <v>0.805099236628049</v>
      </c>
      <c r="G22" s="303"/>
      <c r="H22" s="24" t="n">
        <v>80113.70936</v>
      </c>
      <c r="I22" s="24" t="n">
        <v>323828.36174</v>
      </c>
      <c r="J22" s="97" t="n">
        <v>304.210920112113</v>
      </c>
      <c r="K22" s="289" t="n">
        <v>1.2723397331078</v>
      </c>
      <c r="L22" s="289" t="n">
        <v>1.53407370419244</v>
      </c>
      <c r="O22" s="56"/>
    </row>
    <row r="23" s="304" customFormat="true" ht="12.75" hidden="false" customHeight="false" outlineLevel="0" collapsed="false">
      <c r="A23" s="87" t="s">
        <v>61</v>
      </c>
      <c r="B23" s="44" t="n">
        <v>1259.69461</v>
      </c>
      <c r="C23" s="44" t="n">
        <v>10687.42621</v>
      </c>
      <c r="D23" s="91" t="n">
        <v>748.414062040005</v>
      </c>
      <c r="E23" s="288" t="n">
        <v>0.542246896939607</v>
      </c>
      <c r="F23" s="288" t="n">
        <v>0.460504342361824</v>
      </c>
      <c r="G23" s="303"/>
      <c r="H23" s="44" t="n">
        <v>18739.99061</v>
      </c>
      <c r="I23" s="44" t="n">
        <v>44640.60378</v>
      </c>
      <c r="J23" s="91" t="n">
        <v>138.210384994425</v>
      </c>
      <c r="K23" s="288" t="n">
        <v>0.13521706194613</v>
      </c>
      <c r="L23" s="288" t="n">
        <v>0.211476153695134</v>
      </c>
    </row>
    <row r="24" s="304" customFormat="true" ht="12.75" hidden="false" customHeight="false" outlineLevel="0" collapsed="false">
      <c r="A24" s="93" t="s">
        <v>86</v>
      </c>
      <c r="B24" s="24" t="n">
        <v>64969.96188</v>
      </c>
      <c r="C24" s="24" t="n">
        <v>72212.8904900001</v>
      </c>
      <c r="D24" s="97" t="n">
        <v>11.1481189159043</v>
      </c>
      <c r="E24" s="289" t="n">
        <v>0.416585423743678</v>
      </c>
      <c r="F24" s="289" t="n">
        <v>3.11153957854029</v>
      </c>
      <c r="G24" s="303"/>
      <c r="H24" s="24" t="n">
        <v>780362.92627</v>
      </c>
      <c r="I24" s="24" t="n">
        <v>749583.3215</v>
      </c>
      <c r="J24" s="97" t="n">
        <v>-3.94426794685409</v>
      </c>
      <c r="K24" s="289" t="n">
        <v>-0.160688385929148</v>
      </c>
      <c r="L24" s="289" t="n">
        <v>3.55100478671982</v>
      </c>
      <c r="O24" s="56"/>
    </row>
    <row r="25" s="304" customFormat="true" ht="12.75" hidden="false" customHeight="false" outlineLevel="0" collapsed="false">
      <c r="A25" s="87" t="s">
        <v>62</v>
      </c>
      <c r="B25" s="44" t="n">
        <v>99459.33334</v>
      </c>
      <c r="C25" s="44" t="n">
        <v>104569.33827</v>
      </c>
      <c r="D25" s="91" t="n">
        <v>5.13778321088436</v>
      </c>
      <c r="E25" s="288" t="n">
        <v>0.293907849120207</v>
      </c>
      <c r="F25" s="288" t="n">
        <v>4.50572789042325</v>
      </c>
      <c r="G25" s="303"/>
      <c r="H25" s="44" t="n">
        <v>1008776.93159</v>
      </c>
      <c r="I25" s="44" t="n">
        <v>1057796.4755</v>
      </c>
      <c r="J25" s="91" t="n">
        <v>4.85930460689035</v>
      </c>
      <c r="K25" s="288" t="n">
        <v>0.255912038141509</v>
      </c>
      <c r="L25" s="288" t="n">
        <v>5.01110448983736</v>
      </c>
    </row>
    <row r="26" s="304" customFormat="true" ht="12.75" hidden="false" customHeight="false" outlineLevel="0" collapsed="false">
      <c r="A26" s="93" t="s">
        <v>68</v>
      </c>
      <c r="B26" s="24" t="n">
        <v>4396.9637</v>
      </c>
      <c r="C26" s="24" t="n">
        <v>9303.34807</v>
      </c>
      <c r="D26" s="97" t="n">
        <v>111.585737448776</v>
      </c>
      <c r="E26" s="289" t="n">
        <v>0.282196376891499</v>
      </c>
      <c r="F26" s="289" t="n">
        <v>0.40086659786524</v>
      </c>
      <c r="G26" s="303"/>
      <c r="H26" s="24" t="n">
        <v>88073.33652</v>
      </c>
      <c r="I26" s="24" t="n">
        <v>97101.86214</v>
      </c>
      <c r="J26" s="97" t="n">
        <v>10.2511452123195</v>
      </c>
      <c r="K26" s="289" t="n">
        <v>0.0471344326880955</v>
      </c>
      <c r="L26" s="289" t="n">
        <v>0.460001133120926</v>
      </c>
    </row>
    <row r="27" s="304" customFormat="true" ht="12.75" hidden="false" customHeight="false" outlineLevel="0" collapsed="false">
      <c r="A27" s="87" t="s">
        <v>63</v>
      </c>
      <c r="B27" s="44" t="n">
        <v>18055.65248</v>
      </c>
      <c r="C27" s="44" t="n">
        <v>21727.15285</v>
      </c>
      <c r="D27" s="91" t="n">
        <v>20.3343544303752</v>
      </c>
      <c r="E27" s="288" t="n">
        <v>0.211170594074309</v>
      </c>
      <c r="F27" s="288" t="n">
        <v>0.936188754708987</v>
      </c>
      <c r="G27" s="303"/>
      <c r="H27" s="44" t="n">
        <v>225013.00974</v>
      </c>
      <c r="I27" s="44" t="n">
        <v>230309.89064</v>
      </c>
      <c r="J27" s="91" t="n">
        <v>2.35403317617968</v>
      </c>
      <c r="K27" s="288" t="n">
        <v>0.0276529620389902</v>
      </c>
      <c r="L27" s="288" t="n">
        <v>1.09104818721818</v>
      </c>
      <c r="N27" s="56"/>
    </row>
    <row r="28" s="304" customFormat="true" ht="12.75" hidden="false" customHeight="false" outlineLevel="0" collapsed="false">
      <c r="A28" s="93" t="s">
        <v>59</v>
      </c>
      <c r="B28" s="24" t="n">
        <v>26340.92846</v>
      </c>
      <c r="C28" s="24" t="n">
        <v>29804.14232</v>
      </c>
      <c r="D28" s="97" t="n">
        <v>13.1476529586231</v>
      </c>
      <c r="E28" s="289" t="n">
        <v>0.199190754329836</v>
      </c>
      <c r="F28" s="289" t="n">
        <v>1.28421349434793</v>
      </c>
      <c r="G28" s="303"/>
      <c r="H28" s="24" t="n">
        <v>355955.46476</v>
      </c>
      <c r="I28" s="24" t="n">
        <v>424088.61956</v>
      </c>
      <c r="J28" s="97" t="n">
        <v>19.140921139092</v>
      </c>
      <c r="K28" s="289" t="n">
        <v>0.355696791914092</v>
      </c>
      <c r="L28" s="289" t="n">
        <v>2.00903712083322</v>
      </c>
    </row>
    <row r="29" s="304" customFormat="true" ht="12.75" hidden="false" customHeight="false" outlineLevel="0" collapsed="false">
      <c r="A29" s="87" t="s">
        <v>72</v>
      </c>
      <c r="B29" s="44" t="n">
        <v>1994.25895</v>
      </c>
      <c r="C29" s="44" t="n">
        <v>2767.20696</v>
      </c>
      <c r="D29" s="91" t="n">
        <v>38.7586581973219</v>
      </c>
      <c r="E29" s="288" t="n">
        <v>0.0444569995944883</v>
      </c>
      <c r="F29" s="288" t="n">
        <v>0.119234584291353</v>
      </c>
      <c r="G29" s="303"/>
      <c r="H29" s="44" t="n">
        <v>25211.5627</v>
      </c>
      <c r="I29" s="44" t="n">
        <v>21414.12838</v>
      </c>
      <c r="J29" s="91" t="n">
        <v>-15.062272676973</v>
      </c>
      <c r="K29" s="288" t="n">
        <v>-0.0198249326498011</v>
      </c>
      <c r="L29" s="288" t="n">
        <v>0.101445256584211</v>
      </c>
    </row>
    <row r="30" s="304" customFormat="true" ht="12.75" hidden="false" customHeight="false" outlineLevel="0" collapsed="false">
      <c r="A30" s="93" t="s">
        <v>79</v>
      </c>
      <c r="B30" s="24" t="n">
        <v>52208.45094</v>
      </c>
      <c r="C30" s="24" t="n">
        <v>52880.15492</v>
      </c>
      <c r="D30" s="97" t="n">
        <v>1.28658094217726</v>
      </c>
      <c r="E30" s="289" t="n">
        <v>0.0386338320044014</v>
      </c>
      <c r="F30" s="289" t="n">
        <v>2.27852248866436</v>
      </c>
      <c r="G30" s="303"/>
      <c r="H30" s="24" t="n">
        <v>510657.8705</v>
      </c>
      <c r="I30" s="24" t="n">
        <v>559317.13526</v>
      </c>
      <c r="J30" s="97" t="n">
        <v>9.52874078144652</v>
      </c>
      <c r="K30" s="289" t="n">
        <v>0.254031160348242</v>
      </c>
      <c r="L30" s="289" t="n">
        <v>2.64965583896423</v>
      </c>
    </row>
    <row r="31" s="304" customFormat="true" ht="12.75" hidden="false" customHeight="false" outlineLevel="0" collapsed="false">
      <c r="A31" s="87" t="s">
        <v>73</v>
      </c>
      <c r="B31" s="44" t="n">
        <v>1709.6904</v>
      </c>
      <c r="C31" s="44" t="n">
        <v>2220.73292</v>
      </c>
      <c r="D31" s="91" t="n">
        <v>29.8909393186042</v>
      </c>
      <c r="E31" s="288" t="n">
        <v>0.029393202143578</v>
      </c>
      <c r="F31" s="288" t="n">
        <v>0.095687879643929</v>
      </c>
      <c r="G31" s="303"/>
      <c r="H31" s="44" t="n">
        <v>11414.82709</v>
      </c>
      <c r="I31" s="44" t="n">
        <v>14885.85198</v>
      </c>
      <c r="J31" s="91" t="n">
        <v>30.4080373941083</v>
      </c>
      <c r="K31" s="288" t="n">
        <v>0.0181208755363103</v>
      </c>
      <c r="L31" s="288" t="n">
        <v>0.0705188204155936</v>
      </c>
    </row>
    <row r="32" s="304" customFormat="true" ht="12.75" hidden="false" customHeight="false" outlineLevel="0" collapsed="false">
      <c r="A32" s="93" t="s">
        <v>70</v>
      </c>
      <c r="B32" s="24" t="n">
        <v>1906.88782</v>
      </c>
      <c r="C32" s="24" t="n">
        <v>2397.14643</v>
      </c>
      <c r="D32" s="97" t="n">
        <v>25.7098820842015</v>
      </c>
      <c r="E32" s="289" t="n">
        <v>0.0281977914995401</v>
      </c>
      <c r="F32" s="289" t="n">
        <v>0.103289259602958</v>
      </c>
      <c r="G32" s="303"/>
      <c r="H32" s="24" t="n">
        <v>22062.08789</v>
      </c>
      <c r="I32" s="24" t="n">
        <v>29269.75419</v>
      </c>
      <c r="J32" s="97" t="n">
        <v>32.6699192566765</v>
      </c>
      <c r="K32" s="289" t="n">
        <v>0.0376284319671238</v>
      </c>
      <c r="L32" s="289" t="n">
        <v>0.138659751696199</v>
      </c>
    </row>
    <row r="33" s="304" customFormat="true" ht="12.75" hidden="false" customHeight="false" outlineLevel="0" collapsed="false">
      <c r="A33" s="87" t="s">
        <v>74</v>
      </c>
      <c r="B33" s="44" t="n">
        <v>3.95282</v>
      </c>
      <c r="C33" s="44" t="n">
        <v>487.55518</v>
      </c>
      <c r="D33" s="91" t="s">
        <v>56</v>
      </c>
      <c r="E33" s="288" t="n">
        <v>0.027814949575216</v>
      </c>
      <c r="F33" s="288" t="n">
        <v>0.0210079838793105</v>
      </c>
      <c r="G33" s="303"/>
      <c r="H33" s="44" t="n">
        <v>7.55507</v>
      </c>
      <c r="I33" s="44" t="n">
        <v>2937.17835</v>
      </c>
      <c r="J33" s="91" t="s">
        <v>56</v>
      </c>
      <c r="K33" s="288" t="n">
        <v>0.015294427584804</v>
      </c>
      <c r="L33" s="288" t="n">
        <v>0.0139143095652507</v>
      </c>
    </row>
    <row r="34" s="304" customFormat="true" ht="12.75" hidden="false" customHeight="false" outlineLevel="0" collapsed="false">
      <c r="A34" s="93" t="s">
        <v>69</v>
      </c>
      <c r="B34" s="24" t="n">
        <v>1802.37102</v>
      </c>
      <c r="C34" s="24" t="n">
        <v>2270.42932</v>
      </c>
      <c r="D34" s="97" t="n">
        <v>25.9690316148115</v>
      </c>
      <c r="E34" s="289" t="n">
        <v>0.026920914969814</v>
      </c>
      <c r="F34" s="289" t="n">
        <v>0.0978292191535611</v>
      </c>
      <c r="G34" s="303"/>
      <c r="H34" s="24" t="n">
        <v>9945.51214</v>
      </c>
      <c r="I34" s="24" t="n">
        <v>24432.07048</v>
      </c>
      <c r="J34" s="97" t="n">
        <v>145.659249479334</v>
      </c>
      <c r="K34" s="289" t="n">
        <v>0.0756287059147647</v>
      </c>
      <c r="L34" s="289" t="n">
        <v>0.115742168662908</v>
      </c>
    </row>
    <row r="35" s="304" customFormat="true" ht="12.75" hidden="false" customHeight="false" outlineLevel="0" collapsed="false">
      <c r="A35" s="87" t="s">
        <v>76</v>
      </c>
      <c r="B35" s="44" t="n">
        <v>104.1975</v>
      </c>
      <c r="C35" s="44" t="n">
        <v>465.18526</v>
      </c>
      <c r="D35" s="91" t="n">
        <v>346.445701672305</v>
      </c>
      <c r="E35" s="288" t="n">
        <v>0.0207626289120471</v>
      </c>
      <c r="F35" s="288" t="n">
        <v>0.020044099301689</v>
      </c>
      <c r="G35" s="303"/>
      <c r="H35" s="44" t="n">
        <v>2606.17504</v>
      </c>
      <c r="I35" s="44" t="n">
        <v>1669.98027</v>
      </c>
      <c r="J35" s="91" t="n">
        <v>-35.9221754345403</v>
      </c>
      <c r="K35" s="288" t="n">
        <v>-0.00488751001290419</v>
      </c>
      <c r="L35" s="288" t="n">
        <v>0.00791120581582691</v>
      </c>
    </row>
    <row r="36" s="304" customFormat="true" ht="12.75" hidden="false" customHeight="false" outlineLevel="0" collapsed="false">
      <c r="A36" s="93" t="s">
        <v>185</v>
      </c>
      <c r="B36" s="24" t="n">
        <v>1731.37474</v>
      </c>
      <c r="C36" s="24" t="n">
        <v>1927.87785</v>
      </c>
      <c r="D36" s="97" t="n">
        <v>11.3495423873401</v>
      </c>
      <c r="E36" s="289" t="n">
        <v>0.0113021038524773</v>
      </c>
      <c r="F36" s="289" t="n">
        <v>0.0830692164814653</v>
      </c>
      <c r="G36" s="303"/>
      <c r="H36" s="24" t="n">
        <v>16928.18028</v>
      </c>
      <c r="I36" s="24" t="n">
        <v>22683.99113</v>
      </c>
      <c r="J36" s="97" t="n">
        <v>34.0013560512483</v>
      </c>
      <c r="K36" s="289" t="n">
        <v>0.0300488574207241</v>
      </c>
      <c r="L36" s="289" t="n">
        <v>0.107460983688042</v>
      </c>
    </row>
    <row r="37" s="304" customFormat="true" ht="12.75" hidden="false" customHeight="false" outlineLevel="0" collapsed="false">
      <c r="A37" s="87" t="s">
        <v>67</v>
      </c>
      <c r="B37" s="44" t="n">
        <v>6228.42885</v>
      </c>
      <c r="C37" s="44" t="n">
        <v>6270.70213</v>
      </c>
      <c r="D37" s="91" t="n">
        <v>0.678714986043416</v>
      </c>
      <c r="E37" s="288" t="n">
        <v>0.00243139663664797</v>
      </c>
      <c r="F37" s="288" t="n">
        <v>0.270194666497027</v>
      </c>
      <c r="G37" s="303"/>
      <c r="H37" s="44" t="n">
        <v>74160.73338</v>
      </c>
      <c r="I37" s="44" t="n">
        <v>62755.04024</v>
      </c>
      <c r="J37" s="91" t="n">
        <v>-15.3796930264392</v>
      </c>
      <c r="K37" s="288" t="n">
        <v>-0.0595447028889754</v>
      </c>
      <c r="L37" s="288" t="n">
        <v>0.297289763380941</v>
      </c>
    </row>
    <row r="38" s="305" customFormat="true" ht="12.75" hidden="false" customHeight="false" outlineLevel="0" collapsed="false">
      <c r="A38" s="93" t="s">
        <v>65</v>
      </c>
      <c r="B38" s="24" t="n">
        <v>2142.39402</v>
      </c>
      <c r="C38" s="24" t="n">
        <v>1934.79632</v>
      </c>
      <c r="D38" s="97" t="n">
        <v>-9.68998690539661</v>
      </c>
      <c r="E38" s="289" t="n">
        <v>-0.0119402220399231</v>
      </c>
      <c r="F38" s="289" t="n">
        <v>0.083367322444014</v>
      </c>
      <c r="G38" s="303"/>
      <c r="H38" s="24" t="n">
        <v>16159.76737</v>
      </c>
      <c r="I38" s="24" t="n">
        <v>25596.11333</v>
      </c>
      <c r="J38" s="97" t="n">
        <v>58.3940705577124</v>
      </c>
      <c r="K38" s="289" t="n">
        <v>0.0492635046067689</v>
      </c>
      <c r="L38" s="289" t="n">
        <v>0.121256594629624</v>
      </c>
    </row>
    <row r="39" s="305" customFormat="true" ht="12.75" hidden="false" customHeight="false" outlineLevel="0" collapsed="false">
      <c r="A39" s="87" t="s">
        <v>81</v>
      </c>
      <c r="B39" s="44" t="n">
        <v>50363.21641</v>
      </c>
      <c r="C39" s="44" t="n">
        <v>50127.67104</v>
      </c>
      <c r="D39" s="91" t="n">
        <v>-0.467693262643254</v>
      </c>
      <c r="E39" s="288" t="n">
        <v>-0.013547664633452</v>
      </c>
      <c r="F39" s="288" t="n">
        <v>2.15992229867335</v>
      </c>
      <c r="G39" s="303"/>
      <c r="H39" s="44" t="n">
        <v>509446.64573</v>
      </c>
      <c r="I39" s="44" t="n">
        <v>551592.54824</v>
      </c>
      <c r="J39" s="91" t="n">
        <v>8.27287859548232</v>
      </c>
      <c r="K39" s="288" t="n">
        <v>0.22002742070489</v>
      </c>
      <c r="L39" s="288" t="n">
        <v>2.61306211456203</v>
      </c>
    </row>
    <row r="40" s="305" customFormat="true" ht="12.75" hidden="false" customHeight="false" outlineLevel="0" collapsed="false">
      <c r="A40" s="93" t="s">
        <v>78</v>
      </c>
      <c r="B40" s="24" t="n">
        <v>373.27923</v>
      </c>
      <c r="C40" s="24" t="n">
        <v>70.67186</v>
      </c>
      <c r="D40" s="97" t="n">
        <v>-81.0672937789761</v>
      </c>
      <c r="E40" s="289" t="n">
        <v>-0.0174048131974351</v>
      </c>
      <c r="F40" s="289" t="n">
        <v>0.00304513900478073</v>
      </c>
      <c r="G40" s="303"/>
      <c r="H40" s="24" t="n">
        <v>13385.48881</v>
      </c>
      <c r="I40" s="24" t="n">
        <v>3919.98084</v>
      </c>
      <c r="J40" s="97" t="n">
        <v>-70.7146978669059</v>
      </c>
      <c r="K40" s="289" t="n">
        <v>-0.0494157481574047</v>
      </c>
      <c r="L40" s="289" t="n">
        <v>0.0185701446756242</v>
      </c>
    </row>
    <row r="41" s="305" customFormat="true" ht="12.75" hidden="false" customHeight="false" outlineLevel="0" collapsed="false">
      <c r="A41" s="87" t="s">
        <v>80</v>
      </c>
      <c r="B41" s="44" t="n">
        <v>441.68909</v>
      </c>
      <c r="C41" s="44" t="n">
        <v>5.7526</v>
      </c>
      <c r="D41" s="91" t="n">
        <v>-98.6975906513788</v>
      </c>
      <c r="E41" s="288" t="n">
        <v>-0.0250733918820137</v>
      </c>
      <c r="F41" s="288" t="n">
        <v>0.000247870462711773</v>
      </c>
      <c r="G41" s="303"/>
      <c r="H41" s="44" t="n">
        <v>1074.66114</v>
      </c>
      <c r="I41" s="44" t="n">
        <v>200.58735</v>
      </c>
      <c r="J41" s="91" t="n">
        <v>-81.3348280184394</v>
      </c>
      <c r="K41" s="288" t="n">
        <v>-0.00456320045522377</v>
      </c>
      <c r="L41" s="288" t="n">
        <v>0.000950243448026669</v>
      </c>
    </row>
    <row r="42" s="305" customFormat="true" ht="12.75" hidden="false" customHeight="false" outlineLevel="0" collapsed="false">
      <c r="A42" s="93" t="s">
        <v>71</v>
      </c>
      <c r="B42" s="24" t="n">
        <v>34059.31717</v>
      </c>
      <c r="C42" s="24" t="n">
        <v>31795.55543</v>
      </c>
      <c r="D42" s="97" t="n">
        <v>-6.64652708303254</v>
      </c>
      <c r="E42" s="289" t="n">
        <v>-0.130202877108382</v>
      </c>
      <c r="F42" s="289" t="n">
        <v>1.3700203449939</v>
      </c>
      <c r="G42" s="303"/>
      <c r="H42" s="24" t="n">
        <v>303158.55346</v>
      </c>
      <c r="I42" s="24" t="n">
        <v>341835.35151</v>
      </c>
      <c r="J42" s="97" t="n">
        <v>12.7579438576201</v>
      </c>
      <c r="K42" s="289" t="n">
        <v>0.201916570989227</v>
      </c>
      <c r="L42" s="289" t="n">
        <v>1.61937830614079</v>
      </c>
    </row>
    <row r="43" s="305" customFormat="true" ht="12.75" hidden="false" customHeight="false" outlineLevel="0" collapsed="false">
      <c r="A43" s="87" t="s">
        <v>88</v>
      </c>
      <c r="B43" s="44" t="n">
        <v>34599.1838</v>
      </c>
      <c r="C43" s="44" t="n">
        <v>30467.76262</v>
      </c>
      <c r="D43" s="91" t="n">
        <v>-11.9408053203845</v>
      </c>
      <c r="E43" s="288" t="n">
        <v>-0.237623471886449</v>
      </c>
      <c r="F43" s="288" t="n">
        <v>1.31280784661055</v>
      </c>
      <c r="G43" s="303"/>
      <c r="H43" s="44" t="n">
        <v>221046.39779</v>
      </c>
      <c r="I43" s="44" t="n">
        <v>326527.89119</v>
      </c>
      <c r="J43" s="91" t="n">
        <v>47.7191641458959</v>
      </c>
      <c r="K43" s="288" t="n">
        <v>0.550677991043026</v>
      </c>
      <c r="L43" s="288" t="n">
        <v>1.54686219844503</v>
      </c>
    </row>
    <row r="44" s="305" customFormat="true" ht="12.75" hidden="false" customHeight="false" outlineLevel="0" collapsed="false">
      <c r="A44" s="93" t="s">
        <v>84</v>
      </c>
      <c r="B44" s="24" t="n">
        <v>13256.25193</v>
      </c>
      <c r="C44" s="24" t="n">
        <v>7472.74455</v>
      </c>
      <c r="D44" s="97" t="n">
        <v>-43.6285264533291</v>
      </c>
      <c r="E44" s="289" t="n">
        <v>-0.332645122208647</v>
      </c>
      <c r="F44" s="289" t="n">
        <v>0.321988778871359</v>
      </c>
      <c r="G44" s="303"/>
      <c r="H44" s="24" t="n">
        <v>106248.15175</v>
      </c>
      <c r="I44" s="24" t="n">
        <v>75509.32772</v>
      </c>
      <c r="J44" s="97" t="n">
        <v>-28.9311611766461</v>
      </c>
      <c r="K44" s="289" t="n">
        <v>-0.160475485492752</v>
      </c>
      <c r="L44" s="289" t="n">
        <v>0.357710712718566</v>
      </c>
    </row>
    <row r="45" s="305" customFormat="true" ht="12.75" hidden="false" customHeight="false" outlineLevel="0" collapsed="false">
      <c r="A45" s="87" t="s">
        <v>64</v>
      </c>
      <c r="B45" s="44" t="n">
        <v>73902.34535</v>
      </c>
      <c r="C45" s="44" t="n">
        <v>67066.12364</v>
      </c>
      <c r="D45" s="91" t="n">
        <v>-9.25034473212429</v>
      </c>
      <c r="E45" s="288" t="n">
        <v>-0.393193205567996</v>
      </c>
      <c r="F45" s="288" t="n">
        <v>2.88977351092232</v>
      </c>
      <c r="G45" s="303"/>
      <c r="H45" s="44" t="n">
        <v>856694.53102</v>
      </c>
      <c r="I45" s="44" t="n">
        <v>883561.31822</v>
      </c>
      <c r="J45" s="91" t="n">
        <v>3.13609883420309</v>
      </c>
      <c r="K45" s="288" t="n">
        <v>0.140261082055142</v>
      </c>
      <c r="L45" s="288" t="n">
        <v>4.18569941508456</v>
      </c>
    </row>
    <row r="46" s="305" customFormat="true" ht="12.75" hidden="false" customHeight="false" outlineLevel="0" collapsed="false">
      <c r="A46" s="93" t="s">
        <v>83</v>
      </c>
      <c r="B46" s="24" t="n">
        <v>74424.1255299999</v>
      </c>
      <c r="C46" s="24" t="n">
        <v>66642.86355</v>
      </c>
      <c r="D46" s="97" t="n">
        <v>-10.4552951406374</v>
      </c>
      <c r="E46" s="289" t="n">
        <v>-0.44754829071811</v>
      </c>
      <c r="F46" s="289" t="n">
        <v>2.87153590108404</v>
      </c>
      <c r="G46" s="303"/>
      <c r="H46" s="24" t="n">
        <v>706648.99892</v>
      </c>
      <c r="I46" s="24" t="n">
        <v>595509.60057</v>
      </c>
      <c r="J46" s="97" t="n">
        <v>-15.7276665671159</v>
      </c>
      <c r="K46" s="289" t="n">
        <v>-0.58021571970945</v>
      </c>
      <c r="L46" s="289" t="n">
        <v>2.82111058438441</v>
      </c>
    </row>
    <row r="47" s="305" customFormat="true" ht="12.75" hidden="false" customHeight="false" outlineLevel="0" collapsed="false">
      <c r="A47" s="87" t="s">
        <v>85</v>
      </c>
      <c r="B47" s="44" t="n">
        <v>19080.44418</v>
      </c>
      <c r="C47" s="44" t="n">
        <v>11089.62526</v>
      </c>
      <c r="D47" s="91" t="n">
        <v>-41.8796273536228</v>
      </c>
      <c r="E47" s="288" t="n">
        <v>-0.459601200714741</v>
      </c>
      <c r="F47" s="288" t="n">
        <v>0.477834465197713</v>
      </c>
      <c r="G47" s="303"/>
      <c r="H47" s="44" t="n">
        <v>203426.57389</v>
      </c>
      <c r="I47" s="44" t="n">
        <v>139050.22641</v>
      </c>
      <c r="J47" s="91" t="n">
        <v>-31.6459871731461</v>
      </c>
      <c r="K47" s="288" t="n">
        <v>-0.336083957083737</v>
      </c>
      <c r="L47" s="288" t="n">
        <v>0.658723327232387</v>
      </c>
    </row>
    <row r="48" s="305" customFormat="true" ht="12.75" hidden="false" customHeight="false" outlineLevel="0" collapsed="false">
      <c r="A48" s="93" t="s">
        <v>60</v>
      </c>
      <c r="B48" s="24" t="n">
        <v>110689.74401</v>
      </c>
      <c r="C48" s="24" t="n">
        <v>98782.4672099999</v>
      </c>
      <c r="D48" s="97" t="n">
        <v>-10.7573442386175</v>
      </c>
      <c r="E48" s="289" t="n">
        <v>-0.684860809550528</v>
      </c>
      <c r="F48" s="289" t="n">
        <v>4.25638074177819</v>
      </c>
      <c r="G48" s="303"/>
      <c r="H48" s="24" t="n">
        <v>1015755.0945</v>
      </c>
      <c r="I48" s="24" t="n">
        <v>1055927.66908</v>
      </c>
      <c r="J48" s="97" t="n">
        <v>3.9549468959124</v>
      </c>
      <c r="K48" s="289" t="n">
        <v>0.209725440469925</v>
      </c>
      <c r="L48" s="289" t="n">
        <v>5.002251383915</v>
      </c>
    </row>
    <row r="49" s="305" customFormat="true" ht="12.75" hidden="false" customHeight="false" outlineLevel="0" collapsed="false">
      <c r="A49" s="87" t="s">
        <v>89</v>
      </c>
      <c r="B49" s="44" t="n">
        <v>165543.834333556</v>
      </c>
      <c r="C49" s="44" t="n">
        <v>99713.1943321351</v>
      </c>
      <c r="D49" s="91" t="n">
        <v>-39.7662892528985</v>
      </c>
      <c r="E49" s="288" t="n">
        <v>-3.7863254681878</v>
      </c>
      <c r="F49" s="288" t="n">
        <v>4.29648430580524</v>
      </c>
      <c r="G49" s="303"/>
      <c r="H49" s="44" t="n">
        <v>2276605.84548729</v>
      </c>
      <c r="I49" s="44" t="n">
        <v>1091412.62859127</v>
      </c>
      <c r="J49" s="91" t="n">
        <v>-52.0596579880229</v>
      </c>
      <c r="K49" s="288" t="n">
        <v>-6.18743438911268</v>
      </c>
      <c r="L49" s="288" t="n">
        <v>5.17035445860579</v>
      </c>
    </row>
    <row r="50" s="305" customFormat="true" ht="13.5" hidden="false" customHeight="false" outlineLevel="0" collapsed="false">
      <c r="A50" s="99" t="s">
        <v>90</v>
      </c>
      <c r="B50" s="49" t="n">
        <v>-4.05311584472656E-009</v>
      </c>
      <c r="C50" s="49" t="n">
        <v>246991.981519993</v>
      </c>
      <c r="D50" s="103" t="s">
        <v>56</v>
      </c>
      <c r="E50" s="290" t="n">
        <v>14.2060297461357</v>
      </c>
      <c r="F50" s="290" t="n">
        <v>10.6424950014703</v>
      </c>
      <c r="G50" s="99"/>
      <c r="H50" s="49" t="n">
        <v>0</v>
      </c>
      <c r="I50" s="49" t="n">
        <v>670355.937609993</v>
      </c>
      <c r="J50" s="103" t="s">
        <v>77</v>
      </c>
      <c r="K50" s="290" t="n">
        <v>3.49966851158399</v>
      </c>
      <c r="L50" s="290" t="n">
        <v>3.17568050806629</v>
      </c>
    </row>
    <row r="51" s="305" customFormat="true" ht="12.75" hidden="false" customHeight="false" outlineLevel="0" collapsed="false">
      <c r="A51" s="107" t="s">
        <v>48</v>
      </c>
      <c r="B51" s="303"/>
      <c r="C51" s="303"/>
      <c r="D51" s="306"/>
      <c r="E51" s="303"/>
      <c r="F51" s="303"/>
      <c r="G51" s="303"/>
      <c r="H51" s="303"/>
      <c r="I51" s="303"/>
      <c r="J51" s="306"/>
      <c r="K51" s="303"/>
      <c r="L51" s="303"/>
      <c r="M51" s="303"/>
    </row>
    <row r="52" s="238" customFormat="true" ht="12.75" hidden="false" customHeight="false" outlineLevel="0" collapsed="false">
      <c r="A52" s="107" t="s">
        <v>49</v>
      </c>
      <c r="B52" s="106"/>
      <c r="C52" s="106"/>
      <c r="D52" s="307"/>
      <c r="E52" s="106"/>
      <c r="F52" s="106"/>
      <c r="G52" s="106"/>
      <c r="H52" s="106"/>
      <c r="I52" s="106"/>
      <c r="J52" s="307"/>
      <c r="K52" s="106"/>
      <c r="L52" s="106"/>
    </row>
    <row r="53" s="238" customFormat="true" ht="12.75" hidden="false" customHeight="false" outlineLevel="0" collapsed="false">
      <c r="A53" s="107" t="s">
        <v>91</v>
      </c>
      <c r="B53" s="240"/>
      <c r="C53" s="240"/>
      <c r="D53" s="308"/>
      <c r="E53" s="240"/>
      <c r="F53" s="240"/>
      <c r="J53" s="309"/>
    </row>
    <row r="54" s="238" customFormat="true" ht="12.75" hidden="false" customHeight="false" outlineLevel="0" collapsed="false">
      <c r="A54" s="107" t="s">
        <v>186</v>
      </c>
      <c r="B54" s="240"/>
      <c r="C54" s="240"/>
      <c r="D54" s="308"/>
      <c r="E54" s="240"/>
      <c r="F54" s="240"/>
      <c r="J54" s="309"/>
    </row>
    <row r="55" s="238" customFormat="true" ht="12.75" hidden="false" customHeight="false" outlineLevel="0" collapsed="false">
      <c r="A55" s="107" t="s">
        <v>221</v>
      </c>
      <c r="B55" s="240"/>
      <c r="C55" s="240"/>
      <c r="D55" s="308"/>
      <c r="E55" s="240"/>
      <c r="F55" s="240"/>
      <c r="J55" s="309"/>
    </row>
    <row r="56" customFormat="false" ht="12.75" hidden="false" customHeight="false" outlineLevel="0" collapsed="false">
      <c r="A56" s="107" t="s">
        <v>178</v>
      </c>
    </row>
  </sheetData>
  <mergeCells count="8">
    <mergeCell ref="G1:L5"/>
    <mergeCell ref="B11:F11"/>
    <mergeCell ref="H11:L11"/>
    <mergeCell ref="A12:A13"/>
    <mergeCell ref="B12:E12"/>
    <mergeCell ref="F12:F13"/>
    <mergeCell ref="H12:K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42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4.56"/>
    <col collapsed="false" customWidth="true" hidden="false" outlineLevel="0" max="6" min="6" style="17" width="12.14"/>
    <col collapsed="false" customWidth="true" hidden="false" outlineLevel="0" max="7" min="7" style="17" width="1.13"/>
    <col collapsed="false" customWidth="true" hidden="false" outlineLevel="0" max="9" min="8" style="17" width="13.85"/>
    <col collapsed="false" customWidth="true" hidden="false" outlineLevel="0" max="10" min="10" style="17" width="8.7"/>
    <col collapsed="false" customWidth="true" hidden="false" outlineLevel="0" max="11" min="11" style="17" width="14.56"/>
    <col collapsed="false" customWidth="true" hidden="false" outlineLevel="0" max="12" min="12" style="17" width="12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9" t="s">
        <v>0</v>
      </c>
      <c r="H1" s="19"/>
      <c r="I1" s="19"/>
      <c r="J1" s="19"/>
      <c r="K1" s="19"/>
      <c r="L1" s="19"/>
    </row>
    <row r="2" customFormat="false" ht="12.75" hidden="false" customHeight="false" outlineLevel="0" collapsed="false"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G5" s="19"/>
      <c r="H5" s="19"/>
      <c r="I5" s="19"/>
      <c r="J5" s="19"/>
      <c r="K5" s="19"/>
      <c r="L5" s="19"/>
    </row>
    <row r="7" customFormat="false" ht="15" hidden="false" customHeight="false" outlineLevel="0" collapsed="false">
      <c r="A7" s="283" t="s">
        <v>23</v>
      </c>
      <c r="B7" s="142"/>
      <c r="C7" s="142"/>
      <c r="D7" s="23"/>
      <c r="E7" s="23"/>
      <c r="F7" s="23"/>
      <c r="G7" s="18"/>
      <c r="H7" s="142"/>
      <c r="I7" s="142"/>
      <c r="J7" s="18"/>
      <c r="K7" s="18"/>
      <c r="L7" s="18"/>
    </row>
    <row r="8" customFormat="false" ht="15" hidden="false" customHeight="false" outlineLevel="0" collapsed="false">
      <c r="A8" s="283" t="s">
        <v>22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</row>
    <row r="9" customFormat="false" ht="15.75" hidden="false" customHeight="false" outlineLevel="0" collapsed="false">
      <c r="A9" s="27" t="s">
        <v>35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</row>
    <row r="10" customFormat="false" ht="13.5" hidden="false" customHeight="false" outlineLevel="0" collapsed="false">
      <c r="A10" s="31"/>
      <c r="B10" s="33" t="s">
        <v>36</v>
      </c>
      <c r="C10" s="33"/>
      <c r="D10" s="33"/>
      <c r="E10" s="33"/>
      <c r="F10" s="312"/>
      <c r="H10" s="33" t="s">
        <v>37</v>
      </c>
      <c r="I10" s="33"/>
      <c r="J10" s="33"/>
      <c r="K10" s="33"/>
      <c r="L10" s="312"/>
    </row>
    <row r="11" customFormat="false" ht="13.5" hidden="false" customHeight="true" outlineLevel="0" collapsed="false">
      <c r="A11" s="313" t="s">
        <v>51</v>
      </c>
      <c r="B11" s="32" t="s">
        <v>40</v>
      </c>
      <c r="C11" s="32"/>
      <c r="D11" s="32"/>
      <c r="E11" s="32"/>
      <c r="F11" s="119" t="s">
        <v>52</v>
      </c>
      <c r="H11" s="32" t="s">
        <v>40</v>
      </c>
      <c r="I11" s="32"/>
      <c r="J11" s="32"/>
      <c r="K11" s="32"/>
      <c r="L11" s="119" t="s">
        <v>52</v>
      </c>
    </row>
    <row r="12" s="16" customFormat="true" ht="24.75" hidden="false" customHeight="false" outlineLevel="0" collapsed="false">
      <c r="A12" s="313"/>
      <c r="B12" s="35" t="n">
        <v>2016</v>
      </c>
      <c r="C12" s="35" t="n">
        <v>2017</v>
      </c>
      <c r="D12" s="285" t="s">
        <v>41</v>
      </c>
      <c r="E12" s="285" t="s">
        <v>42</v>
      </c>
      <c r="F12" s="119"/>
      <c r="H12" s="35" t="n">
        <v>2016</v>
      </c>
      <c r="I12" s="35" t="n">
        <v>2017</v>
      </c>
      <c r="J12" s="285" t="s">
        <v>41</v>
      </c>
      <c r="K12" s="285" t="s">
        <v>42</v>
      </c>
      <c r="L12" s="119"/>
    </row>
    <row r="13" s="16" customFormat="true" ht="12.75" hidden="false" customHeight="false" outlineLevel="0" collapsed="false">
      <c r="A13" s="286" t="s">
        <v>43</v>
      </c>
      <c r="B13" s="39" t="n">
        <v>1433080.186954</v>
      </c>
      <c r="C13" s="39" t="n">
        <v>1792613.747492</v>
      </c>
      <c r="D13" s="76" t="n">
        <v>25.0881676971743</v>
      </c>
      <c r="E13" s="76" t="n">
        <v>25.0881676971742</v>
      </c>
      <c r="F13" s="314" t="n">
        <v>100</v>
      </c>
      <c r="G13" s="315"/>
      <c r="H13" s="39" t="n">
        <v>17400051.667978</v>
      </c>
      <c r="I13" s="39" t="n">
        <v>19802633.152527</v>
      </c>
      <c r="J13" s="314" t="n">
        <v>13.8078985648679</v>
      </c>
      <c r="K13" s="76" t="n">
        <v>13.8078985648678</v>
      </c>
      <c r="L13" s="314" t="n">
        <v>100</v>
      </c>
      <c r="M13" s="17"/>
    </row>
    <row r="14" s="16" customFormat="true" ht="14.25" hidden="false" customHeight="false" outlineLevel="0" collapsed="false">
      <c r="A14" s="82" t="s">
        <v>53</v>
      </c>
      <c r="B14" s="122" t="n">
        <v>842186.411555001</v>
      </c>
      <c r="C14" s="122" t="n">
        <v>1056103.462539</v>
      </c>
      <c r="D14" s="84" t="n">
        <v>25.4002021463425</v>
      </c>
      <c r="E14" s="84" t="n">
        <v>14.927081745417</v>
      </c>
      <c r="F14" s="84" t="n">
        <v>58.9141673166663</v>
      </c>
      <c r="G14" s="315"/>
      <c r="H14" s="122" t="n">
        <v>11595922.766451</v>
      </c>
      <c r="I14" s="122" t="n">
        <v>12544117.816279</v>
      </c>
      <c r="J14" s="84" t="n">
        <v>8.17696934452938</v>
      </c>
      <c r="K14" s="84" t="n">
        <v>5.44938065657013</v>
      </c>
      <c r="L14" s="76" t="n">
        <v>63.3457061980581</v>
      </c>
    </row>
    <row r="15" s="16" customFormat="true" ht="14.25" hidden="false" customHeight="false" outlineLevel="0" collapsed="false">
      <c r="A15" s="42" t="s">
        <v>54</v>
      </c>
      <c r="B15" s="39" t="n">
        <v>590893.775399</v>
      </c>
      <c r="C15" s="39" t="n">
        <v>736510.284953</v>
      </c>
      <c r="D15" s="76" t="n">
        <v>24.6434326467007</v>
      </c>
      <c r="E15" s="76" t="n">
        <v>10.1610859517573</v>
      </c>
      <c r="F15" s="76" t="n">
        <v>41.0858326833337</v>
      </c>
      <c r="G15" s="315"/>
      <c r="H15" s="39" t="n">
        <v>5804128.90152701</v>
      </c>
      <c r="I15" s="39" t="n">
        <v>7258515.336248</v>
      </c>
      <c r="J15" s="76" t="n">
        <v>25.0577900559438</v>
      </c>
      <c r="K15" s="76" t="n">
        <v>8.35851790829771</v>
      </c>
      <c r="L15" s="76" t="n">
        <v>36.6542938019419</v>
      </c>
    </row>
    <row r="16" customFormat="false" ht="12.75" hidden="false" customHeight="false" outlineLevel="0" collapsed="false">
      <c r="A16" s="124" t="s">
        <v>86</v>
      </c>
      <c r="B16" s="44" t="n">
        <v>65735.35983</v>
      </c>
      <c r="C16" s="44" t="n">
        <v>74776.22385</v>
      </c>
      <c r="D16" s="91" t="n">
        <v>13.7534259238572</v>
      </c>
      <c r="E16" s="91" t="n">
        <v>0.630869375091723</v>
      </c>
      <c r="F16" s="91" t="n">
        <v>4.17135168993418</v>
      </c>
      <c r="G16" s="316"/>
      <c r="H16" s="44" t="n">
        <v>899235.12016</v>
      </c>
      <c r="I16" s="44" t="n">
        <v>762121.2771</v>
      </c>
      <c r="J16" s="91" t="n">
        <v>-15.2478300709166</v>
      </c>
      <c r="K16" s="91" t="n">
        <v>-0.788008252368213</v>
      </c>
      <c r="L16" s="91" t="n">
        <v>3.84858554531545</v>
      </c>
    </row>
    <row r="17" customFormat="false" ht="12.75" hidden="false" customHeight="false" outlineLevel="0" collapsed="false">
      <c r="A17" s="18" t="s">
        <v>82</v>
      </c>
      <c r="B17" s="24" t="n">
        <v>21150.15311</v>
      </c>
      <c r="C17" s="24" t="n">
        <v>20471.50858</v>
      </c>
      <c r="D17" s="97" t="n">
        <v>-3.20869795348753</v>
      </c>
      <c r="E17" s="97" t="n">
        <v>-0.0473556564509138</v>
      </c>
      <c r="F17" s="97" t="n">
        <v>1.14199216694847</v>
      </c>
      <c r="G17" s="316"/>
      <c r="H17" s="24" t="n">
        <v>216081.03263</v>
      </c>
      <c r="I17" s="24" t="n">
        <v>201916.89224</v>
      </c>
      <c r="J17" s="97" t="n">
        <v>-6.55501328256495</v>
      </c>
      <c r="K17" s="97" t="n">
        <v>-0.0814028639700353</v>
      </c>
      <c r="L17" s="97" t="n">
        <v>1.01964668377566</v>
      </c>
    </row>
    <row r="18" customFormat="false" ht="12.75" hidden="false" customHeight="false" outlineLevel="0" collapsed="false">
      <c r="A18" s="124" t="s">
        <v>76</v>
      </c>
      <c r="B18" s="44" t="n">
        <v>1999.8</v>
      </c>
      <c r="C18" s="44" t="n">
        <v>20.59</v>
      </c>
      <c r="D18" s="91" t="n">
        <v>-98.970397039704</v>
      </c>
      <c r="E18" s="91" t="n">
        <v>-0.138108810520003</v>
      </c>
      <c r="F18" s="91" t="n">
        <v>0.00114860214749591</v>
      </c>
      <c r="G18" s="316"/>
      <c r="H18" s="44" t="n">
        <v>59144.99</v>
      </c>
      <c r="I18" s="44" t="n">
        <v>16160.65</v>
      </c>
      <c r="J18" s="91" t="n">
        <v>-72.6762148408513</v>
      </c>
      <c r="K18" s="91" t="n">
        <v>-0.247035703227858</v>
      </c>
      <c r="L18" s="91" t="n">
        <v>0.0816085915217682</v>
      </c>
    </row>
    <row r="19" customFormat="false" ht="12.75" hidden="false" customHeight="false" outlineLevel="0" collapsed="false">
      <c r="A19" s="18" t="s">
        <v>60</v>
      </c>
      <c r="B19" s="24" t="n">
        <v>65666.7603700001</v>
      </c>
      <c r="C19" s="24" t="n">
        <v>48399.3082600001</v>
      </c>
      <c r="D19" s="97" t="n">
        <v>-26.2955748276698</v>
      </c>
      <c r="E19" s="97" t="n">
        <v>-1.20491876638821</v>
      </c>
      <c r="F19" s="97" t="n">
        <v>2.69992954855525</v>
      </c>
      <c r="G19" s="316"/>
      <c r="H19" s="24" t="n">
        <v>649409.70119</v>
      </c>
      <c r="I19" s="24" t="n">
        <v>658991.80655</v>
      </c>
      <c r="J19" s="97" t="n">
        <v>1.47551004280375</v>
      </c>
      <c r="K19" s="97" t="n">
        <v>0.0550694075100626</v>
      </c>
      <c r="L19" s="97" t="n">
        <v>3.32779889156259</v>
      </c>
    </row>
    <row r="20" customFormat="false" ht="12.75" hidden="false" customHeight="false" outlineLevel="0" collapsed="false">
      <c r="A20" s="124" t="s">
        <v>88</v>
      </c>
      <c r="B20" s="44" t="n">
        <v>13835.224128</v>
      </c>
      <c r="C20" s="44" t="n">
        <v>15847.606935</v>
      </c>
      <c r="D20" s="91" t="n">
        <v>14.5453574758309</v>
      </c>
      <c r="E20" s="91" t="n">
        <v>0.140423601227598</v>
      </c>
      <c r="F20" s="91" t="n">
        <v>0.884050284517342</v>
      </c>
      <c r="G20" s="316"/>
      <c r="H20" s="44" t="n">
        <v>97059.781419</v>
      </c>
      <c r="I20" s="44" t="n">
        <v>105320.271053</v>
      </c>
      <c r="J20" s="91" t="n">
        <v>8.51072350795852</v>
      </c>
      <c r="K20" s="91" t="n">
        <v>0.0474739373860716</v>
      </c>
      <c r="L20" s="91" t="n">
        <v>0.531849831493546</v>
      </c>
    </row>
    <row r="21" customFormat="false" ht="12.75" hidden="false" customHeight="false" outlineLevel="0" collapsed="false">
      <c r="A21" s="18" t="s">
        <v>81</v>
      </c>
      <c r="B21" s="24" t="n">
        <v>29267.96274</v>
      </c>
      <c r="C21" s="24" t="n">
        <v>26163.512</v>
      </c>
      <c r="D21" s="97" t="n">
        <v>-10.6069929348284</v>
      </c>
      <c r="E21" s="97" t="n">
        <v>-0.216627845968514</v>
      </c>
      <c r="F21" s="97" t="n">
        <v>1.45951753614546</v>
      </c>
      <c r="G21" s="316"/>
      <c r="H21" s="24" t="n">
        <v>278676.62242</v>
      </c>
      <c r="I21" s="24" t="n">
        <v>296236.51557</v>
      </c>
      <c r="J21" s="97" t="n">
        <v>6.30117194528614</v>
      </c>
      <c r="K21" s="97" t="n">
        <v>0.100918626479232</v>
      </c>
      <c r="L21" s="97" t="n">
        <v>1.49594507603246</v>
      </c>
    </row>
    <row r="22" customFormat="false" ht="12.75" hidden="false" customHeight="false" outlineLevel="0" collapsed="false">
      <c r="A22" s="124" t="s">
        <v>65</v>
      </c>
      <c r="B22" s="44" t="n">
        <v>595.62099</v>
      </c>
      <c r="C22" s="44" t="n">
        <v>1208.56635</v>
      </c>
      <c r="D22" s="91" t="n">
        <v>102.908623149765</v>
      </c>
      <c r="E22" s="91" t="n">
        <v>0.0427711837467245</v>
      </c>
      <c r="F22" s="91" t="n">
        <v>0.067419228023375</v>
      </c>
      <c r="G22" s="316"/>
      <c r="H22" s="44" t="n">
        <v>4054.47812</v>
      </c>
      <c r="I22" s="44" t="n">
        <v>9211.84672</v>
      </c>
      <c r="J22" s="91" t="n">
        <v>127.201786453345</v>
      </c>
      <c r="K22" s="91" t="n">
        <v>0.0296399614116739</v>
      </c>
      <c r="L22" s="91" t="n">
        <v>0.0465182920324133</v>
      </c>
    </row>
    <row r="23" customFormat="false" ht="12.75" hidden="false" customHeight="false" outlineLevel="0" collapsed="false">
      <c r="A23" s="18" t="s">
        <v>71</v>
      </c>
      <c r="B23" s="24" t="n">
        <v>11814.06081</v>
      </c>
      <c r="C23" s="24" t="n">
        <v>11915.64746</v>
      </c>
      <c r="D23" s="97" t="n">
        <v>0.859879186621537</v>
      </c>
      <c r="E23" s="97" t="n">
        <v>0.00708869265828898</v>
      </c>
      <c r="F23" s="97" t="n">
        <v>0.664708026292383</v>
      </c>
      <c r="G23" s="316"/>
      <c r="H23" s="24" t="n">
        <v>103122.76218</v>
      </c>
      <c r="I23" s="24" t="n">
        <v>123091.68869</v>
      </c>
      <c r="J23" s="97" t="n">
        <v>19.3642277299986</v>
      </c>
      <c r="K23" s="97" t="n">
        <v>0.114763604677966</v>
      </c>
      <c r="L23" s="97" t="n">
        <v>0.621592531366428</v>
      </c>
    </row>
    <row r="24" customFormat="false" ht="12.75" hidden="false" customHeight="false" outlineLevel="0" collapsed="false">
      <c r="A24" s="124" t="s">
        <v>73</v>
      </c>
      <c r="B24" s="44" t="n">
        <v>544.67577</v>
      </c>
      <c r="C24" s="44" t="n">
        <v>2656.09505</v>
      </c>
      <c r="D24" s="91" t="n">
        <v>387.646999608593</v>
      </c>
      <c r="E24" s="91" t="n">
        <v>0.147334343131755</v>
      </c>
      <c r="F24" s="91" t="n">
        <v>0.148168843049211</v>
      </c>
      <c r="G24" s="316"/>
      <c r="H24" s="44" t="n">
        <v>6334.13769</v>
      </c>
      <c r="I24" s="44" t="n">
        <v>14380.7666</v>
      </c>
      <c r="J24" s="91" t="n">
        <v>127.035901393549</v>
      </c>
      <c r="K24" s="91" t="n">
        <v>0.0462448564150446</v>
      </c>
      <c r="L24" s="91" t="n">
        <v>0.0726204767276865</v>
      </c>
    </row>
    <row r="25" customFormat="false" ht="12.75" hidden="false" customHeight="false" outlineLevel="0" collapsed="false">
      <c r="A25" s="18" t="s">
        <v>85</v>
      </c>
      <c r="B25" s="24" t="n">
        <v>2795.51564</v>
      </c>
      <c r="C25" s="24" t="n">
        <v>2285.64568</v>
      </c>
      <c r="D25" s="97" t="n">
        <v>-18.2388519922572</v>
      </c>
      <c r="E25" s="97" t="n">
        <v>-0.0355786064619123</v>
      </c>
      <c r="F25" s="97" t="n">
        <v>0.127503522897656</v>
      </c>
      <c r="G25" s="316"/>
      <c r="H25" s="24" t="n">
        <v>36007.26055</v>
      </c>
      <c r="I25" s="24" t="n">
        <v>27664.73059</v>
      </c>
      <c r="J25" s="97" t="n">
        <v>-23.1690215600143</v>
      </c>
      <c r="K25" s="97" t="n">
        <v>-0.0479454321124408</v>
      </c>
      <c r="L25" s="97" t="n">
        <v>0.139702282908118</v>
      </c>
    </row>
    <row r="26" customFormat="false" ht="12.75" hidden="false" customHeight="false" outlineLevel="0" collapsed="false">
      <c r="A26" s="124" t="s">
        <v>66</v>
      </c>
      <c r="B26" s="44" t="n">
        <v>6711.37429</v>
      </c>
      <c r="C26" s="44" t="n">
        <v>20255.1178</v>
      </c>
      <c r="D26" s="91" t="n">
        <v>201.802833887245</v>
      </c>
      <c r="E26" s="91" t="n">
        <v>0.945079251900558</v>
      </c>
      <c r="F26" s="91" t="n">
        <v>1.12992092291708</v>
      </c>
      <c r="G26" s="316"/>
      <c r="H26" s="44" t="n">
        <v>60809.23368</v>
      </c>
      <c r="I26" s="44" t="n">
        <v>119504.67359</v>
      </c>
      <c r="J26" s="91" t="n">
        <v>96.5238934252591</v>
      </c>
      <c r="K26" s="91" t="n">
        <v>0.337329112752116</v>
      </c>
      <c r="L26" s="91" t="n">
        <v>0.603478702400494</v>
      </c>
    </row>
    <row r="27" customFormat="false" ht="12.75" hidden="false" customHeight="false" outlineLevel="0" collapsed="false">
      <c r="A27" s="18" t="s">
        <v>72</v>
      </c>
      <c r="B27" s="24" t="n">
        <v>49.2242</v>
      </c>
      <c r="C27" s="24" t="n">
        <v>153.176776</v>
      </c>
      <c r="D27" s="97" t="n">
        <v>211.181849578053</v>
      </c>
      <c r="E27" s="97" t="n">
        <v>0.00725378642076897</v>
      </c>
      <c r="F27" s="97" t="n">
        <v>0.00854488459738222</v>
      </c>
      <c r="G27" s="316"/>
      <c r="H27" s="24" t="n">
        <v>750.90395</v>
      </c>
      <c r="I27" s="24" t="n">
        <v>558.263774</v>
      </c>
      <c r="J27" s="97" t="n">
        <v>-25.6544363629996</v>
      </c>
      <c r="K27" s="97" t="n">
        <v>-0.00110712416075478</v>
      </c>
      <c r="L27" s="97" t="n">
        <v>0.00281913909983613</v>
      </c>
    </row>
    <row r="28" customFormat="false" ht="12.75" hidden="false" customHeight="false" outlineLevel="0" collapsed="false">
      <c r="A28" s="124" t="s">
        <v>67</v>
      </c>
      <c r="B28" s="44" t="n">
        <v>3884.64661</v>
      </c>
      <c r="C28" s="44" t="n">
        <v>3854.54358</v>
      </c>
      <c r="D28" s="91" t="n">
        <v>-0.774923256146609</v>
      </c>
      <c r="E28" s="91" t="n">
        <v>-0.0021005823870878</v>
      </c>
      <c r="F28" s="91" t="n">
        <v>0.21502365389046</v>
      </c>
      <c r="G28" s="316"/>
      <c r="H28" s="44" t="n">
        <v>36844.58866</v>
      </c>
      <c r="I28" s="44" t="n">
        <v>42074.68762</v>
      </c>
      <c r="J28" s="91" t="n">
        <v>14.1950260546076</v>
      </c>
      <c r="K28" s="91" t="n">
        <v>0.030057950745199</v>
      </c>
      <c r="L28" s="91" t="n">
        <v>0.212470166446682</v>
      </c>
    </row>
    <row r="29" customFormat="false" ht="12.75" hidden="false" customHeight="false" outlineLevel="0" collapsed="false">
      <c r="A29" s="18" t="s">
        <v>74</v>
      </c>
      <c r="B29" s="24" t="n">
        <v>184.22</v>
      </c>
      <c r="C29" s="24" t="n">
        <v>28.36073</v>
      </c>
      <c r="D29" s="97" t="n">
        <v>-84.6049668874172</v>
      </c>
      <c r="E29" s="97" t="n">
        <v>-0.0108758233781236</v>
      </c>
      <c r="F29" s="97" t="n">
        <v>0.00158208816816667</v>
      </c>
      <c r="G29" s="316"/>
      <c r="H29" s="24" t="n">
        <v>191.72</v>
      </c>
      <c r="I29" s="24" t="n">
        <v>290.05628</v>
      </c>
      <c r="J29" s="97" t="n">
        <v>51.2916127686209</v>
      </c>
      <c r="K29" s="97" t="n">
        <v>0.000565149356314683</v>
      </c>
      <c r="L29" s="97" t="n">
        <v>0.00146473591550115</v>
      </c>
    </row>
    <row r="30" customFormat="false" ht="12.75" hidden="false" customHeight="false" outlineLevel="0" collapsed="false">
      <c r="A30" s="124" t="s">
        <v>68</v>
      </c>
      <c r="B30" s="44" t="n">
        <v>407.48516</v>
      </c>
      <c r="C30" s="44" t="n">
        <v>1401.39444</v>
      </c>
      <c r="D30" s="91" t="n">
        <v>243.913000414543</v>
      </c>
      <c r="E30" s="91" t="n">
        <v>0.0693547569108847</v>
      </c>
      <c r="F30" s="91" t="n">
        <v>0.0781760399841101</v>
      </c>
      <c r="G30" s="316"/>
      <c r="H30" s="44" t="n">
        <v>7436.86281</v>
      </c>
      <c r="I30" s="44" t="n">
        <v>8255.6878</v>
      </c>
      <c r="J30" s="91" t="n">
        <v>11.0103549160402</v>
      </c>
      <c r="K30" s="91" t="n">
        <v>0.00470587677338289</v>
      </c>
      <c r="L30" s="91" t="n">
        <v>0.041689848700482</v>
      </c>
    </row>
    <row r="31" customFormat="false" ht="12.75" hidden="false" customHeight="false" outlineLevel="0" collapsed="false">
      <c r="A31" s="18" t="s">
        <v>75</v>
      </c>
      <c r="B31" s="24" t="n">
        <v>14524.81788</v>
      </c>
      <c r="C31" s="24" t="n">
        <v>12979.88244</v>
      </c>
      <c r="D31" s="97" t="n">
        <v>-10.6365219362048</v>
      </c>
      <c r="E31" s="97" t="n">
        <v>-0.107805233375234</v>
      </c>
      <c r="F31" s="97" t="n">
        <v>0.724075805965441</v>
      </c>
      <c r="G31" s="316"/>
      <c r="H31" s="24" t="n">
        <v>159656.39277</v>
      </c>
      <c r="I31" s="24" t="n">
        <v>140001.58701</v>
      </c>
      <c r="J31" s="97" t="n">
        <v>-12.3106913659979</v>
      </c>
      <c r="K31" s="97" t="n">
        <v>-0.112958318371959</v>
      </c>
      <c r="L31" s="97" t="n">
        <v>0.706984702143687</v>
      </c>
    </row>
    <row r="32" customFormat="false" ht="12.75" hidden="false" customHeight="false" outlineLevel="0" collapsed="false">
      <c r="A32" s="124" t="s">
        <v>69</v>
      </c>
      <c r="B32" s="44" t="n">
        <v>404.76624</v>
      </c>
      <c r="C32" s="44" t="n">
        <v>711.552949999999</v>
      </c>
      <c r="D32" s="91" t="n">
        <v>75.7935518535338</v>
      </c>
      <c r="E32" s="91" t="n">
        <v>0.0214075048132562</v>
      </c>
      <c r="F32" s="91" t="n">
        <v>0.0396936010892204</v>
      </c>
      <c r="G32" s="316"/>
      <c r="H32" s="44" t="n">
        <v>3712.15179</v>
      </c>
      <c r="I32" s="44" t="n">
        <v>6039.36006</v>
      </c>
      <c r="J32" s="91" t="n">
        <v>62.6916247409161</v>
      </c>
      <c r="K32" s="91" t="n">
        <v>0.0133747204571976</v>
      </c>
      <c r="L32" s="91" t="n">
        <v>0.0304977626635947</v>
      </c>
    </row>
    <row r="33" customFormat="false" ht="12.75" hidden="false" customHeight="false" outlineLevel="0" collapsed="false">
      <c r="A33" s="18" t="s">
        <v>62</v>
      </c>
      <c r="B33" s="24" t="n">
        <v>10467.72147</v>
      </c>
      <c r="C33" s="24" t="n">
        <v>12218.97707</v>
      </c>
      <c r="D33" s="97" t="n">
        <v>16.7300553899815</v>
      </c>
      <c r="E33" s="97" t="n">
        <v>0.122202205846015</v>
      </c>
      <c r="F33" s="97" t="n">
        <v>0.681629106498555</v>
      </c>
      <c r="G33" s="316"/>
      <c r="H33" s="24" t="n">
        <v>76055.90221</v>
      </c>
      <c r="I33" s="24" t="n">
        <v>109378.91627</v>
      </c>
      <c r="J33" s="97" t="n">
        <v>43.8138436225382</v>
      </c>
      <c r="K33" s="97" t="n">
        <v>0.191511006380088</v>
      </c>
      <c r="L33" s="97" t="n">
        <v>0.552345314017203</v>
      </c>
    </row>
    <row r="34" customFormat="false" ht="12.75" hidden="false" customHeight="false" outlineLevel="0" collapsed="false">
      <c r="A34" s="124" t="s">
        <v>63</v>
      </c>
      <c r="B34" s="44" t="n">
        <v>26904.25073</v>
      </c>
      <c r="C34" s="44" t="n">
        <v>38122.5155</v>
      </c>
      <c r="D34" s="91" t="n">
        <v>41.6969975584226</v>
      </c>
      <c r="E34" s="91" t="n">
        <v>0.782807889755585</v>
      </c>
      <c r="F34" s="91" t="n">
        <v>2.12664415596144</v>
      </c>
      <c r="G34" s="316"/>
      <c r="H34" s="44" t="n">
        <v>343100.01715</v>
      </c>
      <c r="I34" s="44" t="n">
        <v>340426.40574</v>
      </c>
      <c r="J34" s="91" t="n">
        <v>-0.779251319253405</v>
      </c>
      <c r="K34" s="91" t="n">
        <v>-0.0153655371892968</v>
      </c>
      <c r="L34" s="91" t="n">
        <v>1.71909666314532</v>
      </c>
    </row>
    <row r="35" customFormat="false" ht="12.75" hidden="false" customHeight="false" outlineLevel="0" collapsed="false">
      <c r="A35" s="18" t="s">
        <v>57</v>
      </c>
      <c r="B35" s="24" t="n">
        <v>11216.81946</v>
      </c>
      <c r="C35" s="24" t="n">
        <v>22567.76751</v>
      </c>
      <c r="D35" s="97" t="n">
        <v>101.195780947338</v>
      </c>
      <c r="E35" s="97" t="n">
        <v>0.792066497976386</v>
      </c>
      <c r="F35" s="97" t="n">
        <v>1.25893085119837</v>
      </c>
      <c r="G35" s="316"/>
      <c r="H35" s="24" t="n">
        <v>164360.26044</v>
      </c>
      <c r="I35" s="24" t="n">
        <v>199992.16666</v>
      </c>
      <c r="J35" s="97" t="n">
        <v>21.679149281348</v>
      </c>
      <c r="K35" s="97" t="n">
        <v>0.204780462149861</v>
      </c>
      <c r="L35" s="97" t="n">
        <v>1.00992714009086</v>
      </c>
    </row>
    <row r="36" customFormat="false" ht="12.75" hidden="false" customHeight="false" outlineLevel="0" collapsed="false">
      <c r="A36" s="124" t="s">
        <v>58</v>
      </c>
      <c r="B36" s="44" t="n">
        <v>4608.285213</v>
      </c>
      <c r="C36" s="44" t="n">
        <v>4059.873211</v>
      </c>
      <c r="D36" s="91" t="n">
        <v>-11.9005655390626</v>
      </c>
      <c r="E36" s="91" t="n">
        <v>-0.0382680611310133</v>
      </c>
      <c r="F36" s="91" t="n">
        <v>0.226477857635537</v>
      </c>
      <c r="G36" s="316"/>
      <c r="H36" s="44" t="n">
        <v>28536.242799</v>
      </c>
      <c r="I36" s="44" t="n">
        <v>34629.737406</v>
      </c>
      <c r="J36" s="91" t="n">
        <v>21.3535280377328</v>
      </c>
      <c r="K36" s="91" t="n">
        <v>0.035019979959106</v>
      </c>
      <c r="L36" s="91" t="n">
        <v>0.174874407556153</v>
      </c>
    </row>
    <row r="37" customFormat="false" ht="12.75" hidden="false" customHeight="false" outlineLevel="0" collapsed="false">
      <c r="A37" s="18" t="s">
        <v>89</v>
      </c>
      <c r="B37" s="24" t="n">
        <v>21032.943928</v>
      </c>
      <c r="C37" s="24" t="n">
        <v>19092.256381</v>
      </c>
      <c r="D37" s="97" t="n">
        <v>-9.226894502469</v>
      </c>
      <c r="E37" s="97" t="n">
        <v>-0.135420722766737</v>
      </c>
      <c r="F37" s="97" t="n">
        <v>1.06505132004658</v>
      </c>
      <c r="G37" s="316"/>
      <c r="H37" s="24" t="n">
        <v>195689.742289</v>
      </c>
      <c r="I37" s="24" t="n">
        <v>207481.005185</v>
      </c>
      <c r="J37" s="97" t="n">
        <v>6.02548848911375</v>
      </c>
      <c r="K37" s="97" t="n">
        <v>0.0677656774876134</v>
      </c>
      <c r="L37" s="97" t="n">
        <v>1.04774452764391</v>
      </c>
    </row>
    <row r="38" customFormat="false" ht="12.75" hidden="false" customHeight="false" outlineLevel="0" collapsed="false">
      <c r="A38" s="124" t="s">
        <v>61</v>
      </c>
      <c r="B38" s="44" t="n">
        <v>558.019</v>
      </c>
      <c r="C38" s="44" t="n">
        <v>5206.31442</v>
      </c>
      <c r="D38" s="91" t="n">
        <v>832.999489264703</v>
      </c>
      <c r="E38" s="91" t="n">
        <v>0.324356966366265</v>
      </c>
      <c r="F38" s="91" t="n">
        <v>0.290431467865513</v>
      </c>
      <c r="G38" s="316"/>
      <c r="H38" s="44" t="n">
        <v>10893.36922</v>
      </c>
      <c r="I38" s="44" t="n">
        <v>16135.00452</v>
      </c>
      <c r="J38" s="91" t="n">
        <v>48.1176685939963</v>
      </c>
      <c r="K38" s="91" t="n">
        <v>0.0301242513529221</v>
      </c>
      <c r="L38" s="91" t="n">
        <v>0.0814790861181056</v>
      </c>
    </row>
    <row r="39" customFormat="false" ht="12.75" hidden="false" customHeight="false" outlineLevel="0" collapsed="false">
      <c r="A39" s="18" t="s">
        <v>64</v>
      </c>
      <c r="B39" s="24" t="n">
        <v>7996.00753</v>
      </c>
      <c r="C39" s="24" t="n">
        <v>8913.40077999999</v>
      </c>
      <c r="D39" s="97" t="n">
        <v>11.4731413966039</v>
      </c>
      <c r="E39" s="97" t="n">
        <v>0.0640154862478357</v>
      </c>
      <c r="F39" s="97" t="n">
        <v>0.49722929953374</v>
      </c>
      <c r="G39" s="316"/>
      <c r="H39" s="24" t="n">
        <v>97816.33793</v>
      </c>
      <c r="I39" s="24" t="n">
        <v>102665.67416</v>
      </c>
      <c r="J39" s="97" t="n">
        <v>4.9575933148001</v>
      </c>
      <c r="K39" s="97" t="n">
        <v>0.0278696656914208</v>
      </c>
      <c r="L39" s="97" t="n">
        <v>0.518444559212061</v>
      </c>
    </row>
    <row r="40" customFormat="false" ht="12.75" hidden="false" customHeight="false" outlineLevel="0" collapsed="false">
      <c r="A40" s="124" t="s">
        <v>87</v>
      </c>
      <c r="B40" s="44" t="n">
        <v>4624.9408</v>
      </c>
      <c r="C40" s="44" t="n">
        <v>16122.99254</v>
      </c>
      <c r="D40" s="91" t="n">
        <v>248.609706312349</v>
      </c>
      <c r="E40" s="91" t="n">
        <v>0.802331359031556</v>
      </c>
      <c r="F40" s="91" t="n">
        <v>0.899412523336791</v>
      </c>
      <c r="G40" s="316"/>
      <c r="H40" s="44" t="n">
        <v>42118.39704</v>
      </c>
      <c r="I40" s="44" t="n">
        <v>287065.9443</v>
      </c>
      <c r="J40" s="91" t="n">
        <v>581.569016093781</v>
      </c>
      <c r="K40" s="91" t="n">
        <v>1.40774034430476</v>
      </c>
      <c r="L40" s="91" t="n">
        <v>1.4496352181496</v>
      </c>
    </row>
    <row r="41" customFormat="false" ht="12.75" hidden="false" customHeight="false" outlineLevel="0" collapsed="false">
      <c r="A41" s="18" t="s">
        <v>55</v>
      </c>
      <c r="B41" s="24" t="n">
        <v>11995.85574</v>
      </c>
      <c r="C41" s="24" t="n">
        <v>110896.16674</v>
      </c>
      <c r="D41" s="97" t="n">
        <v>824.453987640235</v>
      </c>
      <c r="E41" s="97" t="n">
        <v>6.90124055166876</v>
      </c>
      <c r="F41" s="97" t="n">
        <v>6.18628340294456</v>
      </c>
      <c r="G41" s="316"/>
      <c r="H41" s="24" t="n">
        <v>79810.36073</v>
      </c>
      <c r="I41" s="24" t="n">
        <v>705706.93819</v>
      </c>
      <c r="J41" s="97" t="n">
        <v>784.229731246824</v>
      </c>
      <c r="K41" s="97" t="n">
        <v>3.59709608570797</v>
      </c>
      <c r="L41" s="97" t="n">
        <v>3.5637025276103</v>
      </c>
    </row>
    <row r="42" customFormat="false" ht="12.75" hidden="false" customHeight="false" outlineLevel="0" collapsed="false">
      <c r="A42" s="124" t="s">
        <v>79</v>
      </c>
      <c r="B42" s="44" t="n">
        <v>218521.39527</v>
      </c>
      <c r="C42" s="44" t="n">
        <v>214825.5091</v>
      </c>
      <c r="D42" s="91" t="n">
        <v>-1.69131547299228</v>
      </c>
      <c r="E42" s="91" t="n">
        <v>-0.257898071834746</v>
      </c>
      <c r="F42" s="91" t="n">
        <v>11.9839262306538</v>
      </c>
      <c r="G42" s="316"/>
      <c r="H42" s="44" t="n">
        <v>1765065.20774</v>
      </c>
      <c r="I42" s="44" t="n">
        <v>2256191.68474</v>
      </c>
      <c r="J42" s="91" t="n">
        <v>27.8248347339439</v>
      </c>
      <c r="K42" s="91" t="n">
        <v>2.82255757839983</v>
      </c>
      <c r="L42" s="91" t="n">
        <v>11.3933923199102</v>
      </c>
    </row>
    <row r="43" customFormat="false" ht="12.75" hidden="false" customHeight="false" outlineLevel="0" collapsed="false">
      <c r="A43" s="18" t="s">
        <v>80</v>
      </c>
      <c r="B43" s="24" t="n">
        <v>40.80853</v>
      </c>
      <c r="C43" s="24" t="n">
        <v>3.22</v>
      </c>
      <c r="D43" s="97" t="n">
        <v>-92.1094927947662</v>
      </c>
      <c r="E43" s="97" t="n">
        <v>-0.00262291882493289</v>
      </c>
      <c r="F43" s="97" t="n">
        <v>0.000179625979355844</v>
      </c>
      <c r="G43" s="316"/>
      <c r="H43" s="24" t="n">
        <v>146.90678</v>
      </c>
      <c r="I43" s="24" t="n">
        <v>41.90859</v>
      </c>
      <c r="J43" s="97" t="n">
        <v>-71.4726645019379</v>
      </c>
      <c r="K43" s="97" t="n">
        <v>-0.000603436081705621</v>
      </c>
      <c r="L43" s="97" t="n">
        <v>0.0002116314011233</v>
      </c>
    </row>
    <row r="44" customFormat="false" ht="12.75" hidden="false" customHeight="false" outlineLevel="0" collapsed="false">
      <c r="A44" s="124" t="s">
        <v>83</v>
      </c>
      <c r="B44" s="44" t="n">
        <v>9355.89317</v>
      </c>
      <c r="C44" s="44" t="n">
        <v>8359.07674000001</v>
      </c>
      <c r="D44" s="91" t="n">
        <v>-10.6544229598123</v>
      </c>
      <c r="E44" s="91" t="n">
        <v>-0.0695576171573984</v>
      </c>
      <c r="F44" s="91" t="n">
        <v>0.466306629171788</v>
      </c>
      <c r="G44" s="316"/>
      <c r="H44" s="44" t="n">
        <v>91645.2353</v>
      </c>
      <c r="I44" s="44" t="n">
        <v>84251.19824</v>
      </c>
      <c r="J44" s="91" t="n">
        <v>-8.06810854464569</v>
      </c>
      <c r="K44" s="91" t="n">
        <v>-0.0424943396783556</v>
      </c>
      <c r="L44" s="91" t="n">
        <v>0.425454522088386</v>
      </c>
    </row>
    <row r="45" customFormat="false" ht="12.75" hidden="false" customHeight="false" outlineLevel="0" collapsed="false">
      <c r="A45" s="18" t="s">
        <v>84</v>
      </c>
      <c r="B45" s="24" t="n">
        <v>14553.86538</v>
      </c>
      <c r="C45" s="24" t="n">
        <v>13535.34799</v>
      </c>
      <c r="D45" s="97" t="n">
        <v>-6.9982603480698</v>
      </c>
      <c r="E45" s="97" t="n">
        <v>-0.0710719050665857</v>
      </c>
      <c r="F45" s="97" t="n">
        <v>0.755062154852765</v>
      </c>
      <c r="G45" s="316"/>
      <c r="H45" s="24" t="n">
        <v>196687.19923</v>
      </c>
      <c r="I45" s="24" t="n">
        <v>240427.05922</v>
      </c>
      <c r="J45" s="97" t="n">
        <v>22.2382850339193</v>
      </c>
      <c r="K45" s="97" t="n">
        <v>0.251377759242499</v>
      </c>
      <c r="L45" s="97" t="n">
        <v>1.21411661453376</v>
      </c>
    </row>
    <row r="46" customFormat="false" ht="12.75" hidden="false" customHeight="false" outlineLevel="0" collapsed="false">
      <c r="A46" s="124" t="s">
        <v>70</v>
      </c>
      <c r="B46" s="44" t="n">
        <v>205.48405</v>
      </c>
      <c r="C46" s="44" t="n">
        <v>378.56966</v>
      </c>
      <c r="D46" s="91" t="n">
        <v>84.2331120103969</v>
      </c>
      <c r="E46" s="91" t="n">
        <v>0.0120778733510992</v>
      </c>
      <c r="F46" s="91" t="n">
        <v>0.0211183061900338</v>
      </c>
      <c r="G46" s="316"/>
      <c r="H46" s="44" t="n">
        <v>7594.44525</v>
      </c>
      <c r="I46" s="44" t="n">
        <v>4997.47356</v>
      </c>
      <c r="J46" s="91" t="n">
        <v>-34.1956733442775</v>
      </c>
      <c r="K46" s="91" t="n">
        <v>-0.0149250803362803</v>
      </c>
      <c r="L46" s="91" t="n">
        <v>0.0252364093275256</v>
      </c>
    </row>
    <row r="47" customFormat="false" ht="12.75" hidden="false" customHeight="false" outlineLevel="0" collapsed="false">
      <c r="A47" s="18" t="s">
        <v>78</v>
      </c>
      <c r="B47" s="24" t="n">
        <v>2432.66347</v>
      </c>
      <c r="C47" s="24" t="n">
        <v>324.24172</v>
      </c>
      <c r="D47" s="97" t="n">
        <v>-86.6713286075694</v>
      </c>
      <c r="E47" s="97" t="n">
        <v>-0.147125176189996</v>
      </c>
      <c r="F47" s="97" t="n">
        <v>0.0180876510878954</v>
      </c>
      <c r="G47" s="316"/>
      <c r="H47" s="24" t="n">
        <v>9219.91689</v>
      </c>
      <c r="I47" s="24" t="n">
        <v>4202.32729</v>
      </c>
      <c r="J47" s="97" t="n">
        <v>-54.4212020548919</v>
      </c>
      <c r="K47" s="97" t="n">
        <v>-0.0288366362108802</v>
      </c>
      <c r="L47" s="97" t="n">
        <v>0.0212210530671965</v>
      </c>
    </row>
    <row r="48" customFormat="false" ht="12.75" hidden="false" customHeight="false" outlineLevel="0" collapsed="false">
      <c r="A48" s="124" t="s">
        <v>59</v>
      </c>
      <c r="B48" s="44" t="n">
        <v>6807.15389</v>
      </c>
      <c r="C48" s="44" t="n">
        <v>9893.33725</v>
      </c>
      <c r="D48" s="91" t="n">
        <v>45.3373525833423</v>
      </c>
      <c r="E48" s="91" t="n">
        <v>0.215353152468017</v>
      </c>
      <c r="F48" s="91" t="n">
        <v>0.55189453187233</v>
      </c>
      <c r="G48" s="316"/>
      <c r="H48" s="44" t="n">
        <v>76861.62051</v>
      </c>
      <c r="I48" s="44" t="n">
        <v>105116.87172</v>
      </c>
      <c r="J48" s="91" t="n">
        <v>36.7611963194607</v>
      </c>
      <c r="K48" s="91" t="n">
        <v>0.162386019013951</v>
      </c>
      <c r="L48" s="91" t="n">
        <v>0.53082269873078</v>
      </c>
    </row>
    <row r="49" customFormat="false" ht="13.5" hidden="false" customHeight="false" outlineLevel="0" collapsed="false">
      <c r="A49" s="31" t="s">
        <v>90</v>
      </c>
      <c r="B49" s="317" t="n">
        <v>0</v>
      </c>
      <c r="C49" s="49" t="n">
        <v>8861.98546000004</v>
      </c>
      <c r="D49" s="103" t="s">
        <v>77</v>
      </c>
      <c r="E49" s="103" t="n">
        <v>0.6183872710456</v>
      </c>
      <c r="F49" s="103" t="n">
        <v>0.494361123381912</v>
      </c>
      <c r="G49" s="318"/>
      <c r="H49" s="317" t="n">
        <v>0</v>
      </c>
      <c r="I49" s="49" t="n">
        <v>27984.2592099991</v>
      </c>
      <c r="J49" s="103" t="s">
        <v>77</v>
      </c>
      <c r="K49" s="103" t="n">
        <v>0.160828598351231</v>
      </c>
      <c r="L49" s="103" t="n">
        <v>0.14131584923305</v>
      </c>
    </row>
    <row r="50" s="320" customFormat="true" ht="12.75" hidden="false" customHeight="false" outlineLevel="0" collapsed="false">
      <c r="A50" s="52" t="s">
        <v>48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</row>
    <row r="51" s="320" customFormat="true" ht="12" hidden="false" customHeight="false" outlineLevel="0" collapsed="false">
      <c r="A51" s="52" t="s">
        <v>49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</row>
    <row r="52" customFormat="false" ht="12.75" hidden="false" customHeight="false" outlineLevel="0" collapsed="false">
      <c r="A52" s="52" t="s">
        <v>91</v>
      </c>
      <c r="B52" s="322"/>
      <c r="C52" s="322"/>
    </row>
    <row r="53" customFormat="false" ht="12.75" hidden="false" customHeight="false" outlineLevel="0" collapsed="false">
      <c r="A53" s="52" t="s">
        <v>186</v>
      </c>
    </row>
    <row r="54" customFormat="false" ht="12.75" hidden="false" customHeight="false" outlineLevel="0" collapsed="false">
      <c r="A54" s="107" t="s">
        <v>221</v>
      </c>
    </row>
    <row r="55" customFormat="false" ht="12.75" hidden="false" customHeight="false" outlineLevel="0" collapsed="false">
      <c r="A55" s="107" t="s">
        <v>178</v>
      </c>
    </row>
  </sheetData>
  <mergeCells count="8">
    <mergeCell ref="G1:L5"/>
    <mergeCell ref="B10:E10"/>
    <mergeCell ref="H10:K10"/>
    <mergeCell ref="A11:A12"/>
    <mergeCell ref="B11:E11"/>
    <mergeCell ref="F11:F12"/>
    <mergeCell ref="H11:K11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93" width="47.41"/>
    <col collapsed="false" customWidth="true" hidden="false" outlineLevel="0" max="4" min="3" style="56" width="10.28"/>
    <col collapsed="false" customWidth="true" hidden="false" outlineLevel="0" max="5" min="5" style="56" width="8.7"/>
    <col collapsed="false" customWidth="true" hidden="false" outlineLevel="0" max="6" min="6" style="56" width="11.28"/>
    <col collapsed="false" customWidth="true" hidden="false" outlineLevel="0" max="7" min="7" style="56" width="1.7"/>
    <col collapsed="false" customWidth="true" hidden="false" outlineLevel="0" max="9" min="8" style="56" width="10.28"/>
    <col collapsed="false" customWidth="true" hidden="false" outlineLevel="0" max="10" min="10" style="56" width="8.7"/>
    <col collapsed="false" customWidth="true" hidden="false" outlineLevel="0" max="11" min="11" style="56" width="11.7"/>
    <col collapsed="false" customWidth="true" hidden="false" outlineLevel="0" max="12" min="12" style="56" width="1.7"/>
    <col collapsed="false" customWidth="true" hidden="false" outlineLevel="0" max="14" min="13" style="56" width="11.28"/>
    <col collapsed="false" customWidth="true" hidden="false" outlineLevel="0" max="15" min="15" style="56" width="8.7"/>
    <col collapsed="false" customWidth="true" hidden="false" outlineLevel="0" max="16" min="16" style="56" width="11.7"/>
    <col collapsed="false" customWidth="true" hidden="false" outlineLevel="0" max="17" min="17" style="56" width="1.7"/>
    <col collapsed="false" customWidth="true" hidden="false" outlineLevel="0" max="19" min="18" style="56" width="11.28"/>
    <col collapsed="false" customWidth="true" hidden="false" outlineLevel="0" max="20" min="20" style="56" width="8.7"/>
    <col collapsed="false" customWidth="true" hidden="false" outlineLevel="0" max="21" min="21" style="56" width="11.7"/>
    <col collapsed="false" customWidth="false" hidden="false" outlineLevel="0" max="257" min="22" style="56" width="11.42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6" customFormat="false" ht="15" hidden="false" customHeight="false" outlineLevel="0" collapsed="false">
      <c r="R6" s="323"/>
      <c r="S6" s="323"/>
    </row>
    <row r="7" s="138" customFormat="true" ht="15" hidden="false" customHeight="false" outlineLevel="0" collapsed="false">
      <c r="A7" s="135" t="s">
        <v>24</v>
      </c>
      <c r="B7" s="324"/>
      <c r="R7" s="325"/>
      <c r="S7" s="140"/>
    </row>
    <row r="8" s="138" customFormat="true" ht="15" hidden="false" customHeight="false" outlineLevel="0" collapsed="false">
      <c r="A8" s="135" t="s">
        <v>25</v>
      </c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</row>
    <row r="9" s="138" customFormat="true" ht="15.75" hidden="false" customHeight="false" outlineLevel="0" collapsed="false">
      <c r="A9" s="27" t="s">
        <v>3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93" customFormat="true" ht="13.5" hidden="false" customHeight="false" outlineLevel="0" collapsed="false">
      <c r="C10" s="67" t="s">
        <v>36</v>
      </c>
      <c r="D10" s="67"/>
      <c r="E10" s="67"/>
      <c r="F10" s="67"/>
      <c r="G10" s="67"/>
      <c r="H10" s="67"/>
      <c r="I10" s="67"/>
      <c r="J10" s="67"/>
      <c r="K10" s="67"/>
      <c r="M10" s="67" t="s">
        <v>37</v>
      </c>
      <c r="N10" s="67"/>
      <c r="O10" s="67"/>
      <c r="P10" s="67"/>
      <c r="Q10" s="67"/>
      <c r="R10" s="67"/>
      <c r="S10" s="67"/>
      <c r="T10" s="67"/>
      <c r="U10" s="67"/>
    </row>
    <row r="11" customFormat="false" ht="13.5" hidden="false" customHeight="true" outlineLevel="0" collapsed="false">
      <c r="A11" s="144" t="s">
        <v>96</v>
      </c>
      <c r="B11" s="144" t="s">
        <v>97</v>
      </c>
      <c r="C11" s="67" t="s">
        <v>220</v>
      </c>
      <c r="D11" s="67"/>
      <c r="E11" s="67"/>
      <c r="F11" s="67"/>
      <c r="G11" s="67"/>
      <c r="H11" s="68" t="s">
        <v>40</v>
      </c>
      <c r="I11" s="68"/>
      <c r="J11" s="68"/>
      <c r="K11" s="68"/>
      <c r="L11" s="93"/>
      <c r="M11" s="67" t="s">
        <v>220</v>
      </c>
      <c r="N11" s="67"/>
      <c r="O11" s="67"/>
      <c r="P11" s="67"/>
      <c r="Q11" s="67"/>
      <c r="R11" s="68" t="s">
        <v>40</v>
      </c>
      <c r="S11" s="68"/>
      <c r="T11" s="68"/>
      <c r="U11" s="68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</row>
    <row r="12" customFormat="false" ht="36.75" hidden="false" customHeight="false" outlineLevel="0" collapsed="false">
      <c r="A12" s="144"/>
      <c r="B12" s="144"/>
      <c r="C12" s="35" t="n">
        <v>2016</v>
      </c>
      <c r="D12" s="35" t="n">
        <v>2017</v>
      </c>
      <c r="E12" s="36" t="s">
        <v>41</v>
      </c>
      <c r="F12" s="36" t="s">
        <v>42</v>
      </c>
      <c r="G12" s="145"/>
      <c r="H12" s="35" t="n">
        <v>2016</v>
      </c>
      <c r="I12" s="35" t="n">
        <v>2017</v>
      </c>
      <c r="J12" s="36" t="s">
        <v>41</v>
      </c>
      <c r="K12" s="36" t="s">
        <v>42</v>
      </c>
      <c r="L12" s="93"/>
      <c r="M12" s="35" t="n">
        <v>2016</v>
      </c>
      <c r="N12" s="35" t="n">
        <v>2017</v>
      </c>
      <c r="O12" s="36" t="s">
        <v>41</v>
      </c>
      <c r="P12" s="36" t="s">
        <v>42</v>
      </c>
      <c r="Q12" s="145"/>
      <c r="R12" s="35" t="n">
        <v>2016</v>
      </c>
      <c r="S12" s="35" t="n">
        <v>2017</v>
      </c>
      <c r="T12" s="36" t="s">
        <v>41</v>
      </c>
      <c r="U12" s="36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81" customFormat="true" ht="12.75" hidden="false" customHeight="false" outlineLevel="0" collapsed="false">
      <c r="A13" s="326" t="s">
        <v>43</v>
      </c>
      <c r="B13" s="326"/>
      <c r="C13" s="39" t="n">
        <v>1738641.873</v>
      </c>
      <c r="D13" s="39" t="n">
        <v>2320808.998</v>
      </c>
      <c r="E13" s="327" t="n">
        <v>33.4840161185972</v>
      </c>
      <c r="F13" s="327" t="n">
        <v>33.4840161185972</v>
      </c>
      <c r="G13" s="253"/>
      <c r="H13" s="39" t="n">
        <v>1433080.186</v>
      </c>
      <c r="I13" s="39" t="n">
        <v>1792613.747</v>
      </c>
      <c r="J13" s="327" t="n">
        <v>25.0881677461138</v>
      </c>
      <c r="K13" s="327" t="n">
        <v>25.0881677461138</v>
      </c>
      <c r="L13" s="328"/>
      <c r="M13" s="39" t="n">
        <v>19154840.964</v>
      </c>
      <c r="N13" s="39" t="n">
        <v>21109048.467</v>
      </c>
      <c r="O13" s="327" t="n">
        <v>10.2021598961473</v>
      </c>
      <c r="P13" s="327" t="n">
        <v>10.2021598961473</v>
      </c>
      <c r="Q13" s="253"/>
      <c r="R13" s="39" t="n">
        <v>17400051.665</v>
      </c>
      <c r="S13" s="39" t="n">
        <v>19802633.152</v>
      </c>
      <c r="T13" s="327" t="n">
        <v>13.8078985813172</v>
      </c>
      <c r="U13" s="327" t="n">
        <v>13.8078985813172</v>
      </c>
      <c r="V13" s="232"/>
      <c r="W13" s="329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</row>
    <row r="14" s="81" customFormat="true" ht="12.75" hidden="false" customHeight="false" outlineLevel="0" collapsed="false">
      <c r="A14" s="330" t="s">
        <v>99</v>
      </c>
      <c r="B14" s="331" t="s">
        <v>100</v>
      </c>
      <c r="C14" s="44" t="n">
        <v>1248541.496</v>
      </c>
      <c r="D14" s="44" t="n">
        <v>1824823.151</v>
      </c>
      <c r="E14" s="332" t="n">
        <v>46.15638782101</v>
      </c>
      <c r="F14" s="333" t="n">
        <v>33.1455064984507</v>
      </c>
      <c r="G14" s="221"/>
      <c r="H14" s="44" t="n">
        <v>1371021.042</v>
      </c>
      <c r="I14" s="44" t="n">
        <v>1644952.443</v>
      </c>
      <c r="J14" s="332" t="n">
        <v>19.9801018808871</v>
      </c>
      <c r="K14" s="333" t="n">
        <v>19.114869054508</v>
      </c>
      <c r="L14" s="334"/>
      <c r="M14" s="44" t="n">
        <v>13781186.957</v>
      </c>
      <c r="N14" s="44" t="n">
        <v>16304364.729</v>
      </c>
      <c r="O14" s="332" t="n">
        <v>18.3088567035105</v>
      </c>
      <c r="P14" s="333" t="n">
        <v>13.1725331300955</v>
      </c>
      <c r="Q14" s="221"/>
      <c r="R14" s="44" t="n">
        <v>16663758.743</v>
      </c>
      <c r="S14" s="44" t="n">
        <v>18861517.031</v>
      </c>
      <c r="T14" s="332" t="n">
        <v>13.1888508582928</v>
      </c>
      <c r="U14" s="333" t="n">
        <v>12.6307572547084</v>
      </c>
      <c r="V14" s="93"/>
      <c r="W14" s="106"/>
      <c r="X14" s="93"/>
      <c r="Y14" s="93"/>
    </row>
    <row r="15" customFormat="false" ht="12.75" hidden="false" customHeight="false" outlineLevel="0" collapsed="false">
      <c r="A15" s="335" t="s">
        <v>101</v>
      </c>
      <c r="B15" s="336" t="s">
        <v>222</v>
      </c>
      <c r="C15" s="24" t="n">
        <v>3194.735</v>
      </c>
      <c r="D15" s="24" t="n">
        <v>2506.837</v>
      </c>
      <c r="E15" s="337" t="n">
        <v>-21.5322397632355</v>
      </c>
      <c r="F15" s="338" t="n">
        <v>-0.0395652497896558</v>
      </c>
      <c r="G15" s="339"/>
      <c r="H15" s="24" t="n">
        <v>13567.83</v>
      </c>
      <c r="I15" s="24" t="n">
        <v>7480.796</v>
      </c>
      <c r="J15" s="338" t="n">
        <v>-44.8637254446732</v>
      </c>
      <c r="K15" s="340" t="n">
        <v>-0.424751807991294</v>
      </c>
      <c r="L15" s="334"/>
      <c r="M15" s="24" t="n">
        <v>28916.866</v>
      </c>
      <c r="N15" s="24" t="n">
        <v>63753.094</v>
      </c>
      <c r="O15" s="341" t="n">
        <v>120.470275029113</v>
      </c>
      <c r="P15" s="340" t="n">
        <v>0.181866443399201</v>
      </c>
      <c r="Q15" s="221"/>
      <c r="R15" s="24" t="n">
        <v>136582.982</v>
      </c>
      <c r="S15" s="24" t="n">
        <v>302141.492</v>
      </c>
      <c r="T15" s="338" t="n">
        <v>121.214596120035</v>
      </c>
      <c r="U15" s="340" t="n">
        <v>0.951482864461943</v>
      </c>
      <c r="V15" s="93"/>
      <c r="W15" s="106"/>
      <c r="X15" s="93"/>
      <c r="Y15" s="93"/>
    </row>
    <row r="16" customFormat="false" ht="12.75" hidden="false" customHeight="false" outlineLevel="0" collapsed="false">
      <c r="A16" s="330" t="s">
        <v>103</v>
      </c>
      <c r="B16" s="331" t="s">
        <v>104</v>
      </c>
      <c r="C16" s="44" t="n">
        <v>483.021</v>
      </c>
      <c r="D16" s="44" t="n">
        <v>37847.694</v>
      </c>
      <c r="E16" s="342" t="s">
        <v>56</v>
      </c>
      <c r="F16" s="333" t="n">
        <v>2.14907242142557</v>
      </c>
      <c r="G16" s="221"/>
      <c r="H16" s="44" t="n">
        <v>20003.9</v>
      </c>
      <c r="I16" s="44" t="n">
        <v>107566.918</v>
      </c>
      <c r="J16" s="332" t="n">
        <v>437.729732702123</v>
      </c>
      <c r="K16" s="333" t="n">
        <v>6.1101269039526</v>
      </c>
      <c r="L16" s="334"/>
      <c r="M16" s="44" t="n">
        <v>46872.443</v>
      </c>
      <c r="N16" s="44" t="n">
        <v>55784.155</v>
      </c>
      <c r="O16" s="332" t="n">
        <v>19.0126893961981</v>
      </c>
      <c r="P16" s="333" t="n">
        <v>0.0465245940530065</v>
      </c>
      <c r="Q16" s="221"/>
      <c r="R16" s="44" t="n">
        <v>287126.837</v>
      </c>
      <c r="S16" s="44" t="n">
        <v>346198.285</v>
      </c>
      <c r="T16" s="332" t="n">
        <v>20.5732938854475</v>
      </c>
      <c r="U16" s="333" t="n">
        <v>0.339490072427897</v>
      </c>
      <c r="V16" s="93"/>
      <c r="W16" s="106"/>
      <c r="X16" s="93"/>
      <c r="Y16" s="93"/>
    </row>
    <row r="17" customFormat="false" ht="13.5" hidden="false" customHeight="false" outlineLevel="0" collapsed="false">
      <c r="A17" s="343" t="s">
        <v>223</v>
      </c>
      <c r="B17" s="343"/>
      <c r="C17" s="49" t="n">
        <v>486422.621</v>
      </c>
      <c r="D17" s="49" t="n">
        <v>455631.316</v>
      </c>
      <c r="E17" s="344" t="n">
        <v>-6.33015482230215</v>
      </c>
      <c r="F17" s="345" t="n">
        <v>-1.77099755148943</v>
      </c>
      <c r="G17" s="346"/>
      <c r="H17" s="49" t="n">
        <v>28487.414</v>
      </c>
      <c r="I17" s="49" t="n">
        <v>32613.59</v>
      </c>
      <c r="J17" s="344" t="n">
        <v>14.4842069553944</v>
      </c>
      <c r="K17" s="345" t="n">
        <v>0.287923595644494</v>
      </c>
      <c r="L17" s="347"/>
      <c r="M17" s="49" t="n">
        <v>5297864.698</v>
      </c>
      <c r="N17" s="49" t="n">
        <v>4685146.489</v>
      </c>
      <c r="O17" s="344" t="n">
        <v>-11.5653804679328</v>
      </c>
      <c r="P17" s="345" t="n">
        <v>-3.1987642714004</v>
      </c>
      <c r="Q17" s="346"/>
      <c r="R17" s="49" t="n">
        <v>312583.103</v>
      </c>
      <c r="S17" s="49" t="n">
        <v>292776.344</v>
      </c>
      <c r="T17" s="344" t="n">
        <v>-6.33647782298711</v>
      </c>
      <c r="U17" s="345" t="n">
        <v>-0.113831610281026</v>
      </c>
      <c r="V17" s="93"/>
      <c r="W17" s="106"/>
      <c r="X17" s="93"/>
      <c r="Y17" s="93"/>
    </row>
    <row r="18" customFormat="false" ht="12.75" hidden="false" customHeight="false" outlineLevel="0" collapsed="false">
      <c r="A18" s="107" t="s">
        <v>48</v>
      </c>
      <c r="B18" s="13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</row>
    <row r="19" customFormat="false" ht="12.75" hidden="false" customHeight="false" outlineLevel="0" collapsed="false">
      <c r="A19" s="107" t="s">
        <v>49</v>
      </c>
      <c r="B19" s="56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</row>
    <row r="20" customFormat="false" ht="12.75" hidden="false" customHeight="false" outlineLevel="0" collapsed="false">
      <c r="A20" s="10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12.75" hidden="false" customHeight="false" outlineLevel="0" collapsed="false">
      <c r="A21" s="221"/>
    </row>
    <row r="22" customFormat="false" ht="12.75" hidden="false" customHeight="false" outlineLevel="0" collapsed="false">
      <c r="C22" s="53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  <c r="D26" s="62"/>
      <c r="E26" s="62"/>
      <c r="F26" s="62"/>
      <c r="G26" s="62"/>
      <c r="H26" s="62"/>
      <c r="I26" s="62"/>
      <c r="J26" s="62"/>
      <c r="K26" s="62"/>
    </row>
    <row r="28" customFormat="false" ht="12.75" hidden="false" customHeight="false" outlineLevel="0" collapsed="false">
      <c r="D28" s="62"/>
      <c r="E28" s="62"/>
      <c r="F28" s="62"/>
      <c r="G28" s="62"/>
      <c r="H28" s="62"/>
      <c r="I28" s="62"/>
      <c r="J28" s="62"/>
      <c r="K28" s="62"/>
    </row>
    <row r="30" customFormat="false" ht="12.75" hidden="false" customHeight="false" outlineLevel="0" collapsed="false">
      <c r="D30" s="62"/>
      <c r="E30" s="62"/>
      <c r="F30" s="62"/>
      <c r="G30" s="62"/>
      <c r="H30" s="62"/>
      <c r="I30" s="62"/>
      <c r="J30" s="62"/>
      <c r="K30" s="62"/>
    </row>
    <row r="32" customFormat="false" ht="12.75" hidden="false" customHeight="false" outlineLevel="0" collapsed="false">
      <c r="D32" s="62"/>
      <c r="E32" s="62"/>
      <c r="F32" s="62"/>
      <c r="G32" s="62"/>
      <c r="H32" s="62"/>
      <c r="I32" s="62"/>
      <c r="J32" s="62"/>
      <c r="K32" s="62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17:B1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2.14"/>
    <col collapsed="false" customWidth="true" hidden="false" outlineLevel="0" max="2" min="2" style="93" width="41.85"/>
    <col collapsed="false" customWidth="true" hidden="false" outlineLevel="0" max="4" min="3" style="56" width="10.28"/>
    <col collapsed="false" customWidth="true" hidden="false" outlineLevel="0" max="5" min="5" style="56" width="8.7"/>
    <col collapsed="false" customWidth="true" hidden="false" outlineLevel="0" max="6" min="6" style="56" width="12.7"/>
    <col collapsed="false" customWidth="true" hidden="false" outlineLevel="0" max="7" min="7" style="56" width="2.28"/>
    <col collapsed="false" customWidth="true" hidden="false" outlineLevel="0" max="9" min="8" style="56" width="10.28"/>
    <col collapsed="false" customWidth="true" hidden="false" outlineLevel="0" max="10" min="10" style="56" width="11.56"/>
    <col collapsed="false" customWidth="true" hidden="false" outlineLevel="0" max="11" min="11" style="56" width="11.7"/>
    <col collapsed="false" customWidth="true" hidden="false" outlineLevel="0" max="12" min="12" style="56" width="1.7"/>
    <col collapsed="false" customWidth="true" hidden="false" outlineLevel="0" max="14" min="13" style="56" width="11.28"/>
    <col collapsed="false" customWidth="true" hidden="false" outlineLevel="0" max="15" min="15" style="56" width="8.7"/>
    <col collapsed="false" customWidth="true" hidden="false" outlineLevel="0" max="16" min="16" style="56" width="11.7"/>
    <col collapsed="false" customWidth="true" hidden="false" outlineLevel="0" max="17" min="17" style="56" width="2.84"/>
    <col collapsed="false" customWidth="true" hidden="false" outlineLevel="0" max="19" min="18" style="56" width="11.28"/>
    <col collapsed="false" customWidth="true" hidden="false" outlineLevel="0" max="20" min="20" style="56" width="8.7"/>
    <col collapsed="false" customWidth="true" hidden="false" outlineLevel="0" max="21" min="21" style="56" width="12.7"/>
    <col collapsed="false" customWidth="false" hidden="false" outlineLevel="0" max="257" min="22" style="56" width="11.42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8" customFormat="true" ht="15" hidden="false" customHeight="false" outlineLevel="0" collapsed="false">
      <c r="A7" s="135" t="s">
        <v>26</v>
      </c>
      <c r="B7" s="324"/>
      <c r="R7" s="142"/>
      <c r="S7" s="142"/>
    </row>
    <row r="8" s="138" customFormat="true" ht="15" hidden="false" customHeight="false" outlineLevel="0" collapsed="false">
      <c r="A8" s="135" t="s">
        <v>224</v>
      </c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</row>
    <row r="9" s="138" customFormat="true" ht="15.75" hidden="false" customHeight="false" outlineLevel="0" collapsed="false">
      <c r="A9" s="27" t="s">
        <v>3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93" customFormat="true" ht="13.5" hidden="false" customHeight="false" outlineLevel="0" collapsed="false">
      <c r="C10" s="67" t="s">
        <v>36</v>
      </c>
      <c r="D10" s="67"/>
      <c r="E10" s="67"/>
      <c r="F10" s="67"/>
      <c r="G10" s="67"/>
      <c r="H10" s="67"/>
      <c r="I10" s="67"/>
      <c r="J10" s="67"/>
      <c r="K10" s="67"/>
      <c r="M10" s="67" t="s">
        <v>37</v>
      </c>
      <c r="N10" s="67"/>
      <c r="O10" s="67"/>
      <c r="P10" s="67"/>
      <c r="Q10" s="67"/>
      <c r="R10" s="67"/>
      <c r="S10" s="67"/>
      <c r="T10" s="67"/>
      <c r="U10" s="67"/>
    </row>
    <row r="11" customFormat="false" ht="13.5" hidden="false" customHeight="true" outlineLevel="0" collapsed="false">
      <c r="A11" s="144" t="s">
        <v>96</v>
      </c>
      <c r="B11" s="144" t="s">
        <v>97</v>
      </c>
      <c r="C11" s="67" t="s">
        <v>220</v>
      </c>
      <c r="D11" s="67"/>
      <c r="E11" s="67"/>
      <c r="F11" s="67"/>
      <c r="G11" s="68"/>
      <c r="H11" s="68" t="s">
        <v>40</v>
      </c>
      <c r="I11" s="68"/>
      <c r="J11" s="68"/>
      <c r="K11" s="68"/>
      <c r="L11" s="93"/>
      <c r="M11" s="67" t="s">
        <v>220</v>
      </c>
      <c r="N11" s="67"/>
      <c r="O11" s="67"/>
      <c r="P11" s="67"/>
      <c r="Q11" s="67"/>
      <c r="R11" s="68" t="s">
        <v>40</v>
      </c>
      <c r="S11" s="68"/>
      <c r="T11" s="68"/>
      <c r="U11" s="68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</row>
    <row r="12" customFormat="false" ht="24.75" hidden="false" customHeight="false" outlineLevel="0" collapsed="false">
      <c r="A12" s="144"/>
      <c r="B12" s="144"/>
      <c r="C12" s="35" t="n">
        <v>2016</v>
      </c>
      <c r="D12" s="35" t="n">
        <v>2017</v>
      </c>
      <c r="E12" s="36" t="s">
        <v>41</v>
      </c>
      <c r="F12" s="36" t="s">
        <v>42</v>
      </c>
      <c r="G12" s="36"/>
      <c r="H12" s="35" t="n">
        <v>2016</v>
      </c>
      <c r="I12" s="35" t="n">
        <v>2017</v>
      </c>
      <c r="J12" s="36" t="s">
        <v>41</v>
      </c>
      <c r="K12" s="36" t="s">
        <v>42</v>
      </c>
      <c r="L12" s="93"/>
      <c r="M12" s="35" t="n">
        <v>2016</v>
      </c>
      <c r="N12" s="35" t="n">
        <v>2017</v>
      </c>
      <c r="O12" s="36" t="s">
        <v>41</v>
      </c>
      <c r="P12" s="36" t="s">
        <v>42</v>
      </c>
      <c r="Q12" s="145"/>
      <c r="R12" s="35" t="n">
        <v>2016</v>
      </c>
      <c r="S12" s="35" t="n">
        <v>2017</v>
      </c>
      <c r="T12" s="36" t="s">
        <v>41</v>
      </c>
      <c r="U12" s="36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</row>
    <row r="13" s="81" customFormat="true" ht="12.75" hidden="false" customHeight="false" outlineLevel="0" collapsed="false">
      <c r="A13" s="348" t="s">
        <v>98</v>
      </c>
      <c r="B13" s="146"/>
      <c r="C13" s="39" t="n">
        <v>1738641.871</v>
      </c>
      <c r="D13" s="39" t="n">
        <v>2320808.997</v>
      </c>
      <c r="E13" s="76" t="n">
        <v>33.4840162146308</v>
      </c>
      <c r="F13" s="80" t="n">
        <v>33.4840162146308</v>
      </c>
      <c r="G13" s="80"/>
      <c r="H13" s="39" t="n">
        <v>1433080.187</v>
      </c>
      <c r="I13" s="39" t="n">
        <v>1792613.747</v>
      </c>
      <c r="J13" s="76" t="n">
        <v>25.0881676588276</v>
      </c>
      <c r="K13" s="80" t="n">
        <v>25.0881676588276</v>
      </c>
      <c r="L13" s="349"/>
      <c r="M13" s="39" t="n">
        <v>19154840.964</v>
      </c>
      <c r="N13" s="39" t="n">
        <v>21109048.467</v>
      </c>
      <c r="O13" s="76" t="n">
        <v>10.2021598961473</v>
      </c>
      <c r="P13" s="80" t="n">
        <v>10.2021598961473</v>
      </c>
      <c r="Q13" s="80"/>
      <c r="R13" s="39" t="n">
        <v>17400051.669</v>
      </c>
      <c r="S13" s="39" t="n">
        <v>19802633.153</v>
      </c>
      <c r="T13" s="76" t="n">
        <v>13.8078985609017</v>
      </c>
      <c r="U13" s="80" t="n">
        <v>13.8078985609017</v>
      </c>
      <c r="V13" s="178"/>
      <c r="W13" s="350"/>
      <c r="X13" s="178"/>
      <c r="Y13" s="178"/>
      <c r="Z13" s="178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</row>
    <row r="14" s="81" customFormat="true" ht="12.75" hidden="false" customHeight="false" outlineLevel="0" collapsed="false">
      <c r="A14" s="153" t="s">
        <v>103</v>
      </c>
      <c r="B14" s="181" t="s">
        <v>106</v>
      </c>
      <c r="C14" s="44" t="n">
        <v>1246571.829</v>
      </c>
      <c r="D14" s="44" t="n">
        <v>1823884.544</v>
      </c>
      <c r="E14" s="91" t="n">
        <v>46.3120296455857</v>
      </c>
      <c r="F14" s="351" t="n">
        <v>33.2048091461154</v>
      </c>
      <c r="G14" s="80"/>
      <c r="H14" s="44" t="n">
        <v>1376703.911</v>
      </c>
      <c r="I14" s="44" t="n">
        <v>1650442.887</v>
      </c>
      <c r="J14" s="91" t="n">
        <v>19.8836491864953</v>
      </c>
      <c r="K14" s="351" t="n">
        <v>19.1014416697117</v>
      </c>
      <c r="L14" s="352"/>
      <c r="M14" s="44" t="n">
        <v>13762789.838</v>
      </c>
      <c r="N14" s="44" t="n">
        <v>16292873.721</v>
      </c>
      <c r="O14" s="91" t="n">
        <v>18.3835102677676</v>
      </c>
      <c r="P14" s="351" t="n">
        <v>13.2085872587253</v>
      </c>
      <c r="Q14" s="80"/>
      <c r="R14" s="44" t="n">
        <v>16683855.417</v>
      </c>
      <c r="S14" s="44" t="n">
        <v>18915744.007</v>
      </c>
      <c r="T14" s="91" t="n">
        <v>13.3775349534965</v>
      </c>
      <c r="U14" s="351" t="n">
        <v>12.8269078302586</v>
      </c>
      <c r="V14" s="234"/>
      <c r="W14" s="353"/>
      <c r="X14" s="234"/>
      <c r="Y14" s="234"/>
      <c r="Z14" s="253"/>
    </row>
    <row r="15" customFormat="false" ht="12.75" hidden="false" customHeight="false" outlineLevel="0" collapsed="false">
      <c r="A15" s="153" t="s">
        <v>107</v>
      </c>
      <c r="B15" s="154" t="s">
        <v>108</v>
      </c>
      <c r="C15" s="24" t="n">
        <v>3197.038</v>
      </c>
      <c r="D15" s="24" t="n">
        <v>2406.962</v>
      </c>
      <c r="E15" s="97" t="n">
        <v>-24.7127497389771</v>
      </c>
      <c r="F15" s="354" t="n">
        <v>-0.0454421357945083</v>
      </c>
      <c r="G15" s="80"/>
      <c r="H15" s="24" t="n">
        <v>13568.155</v>
      </c>
      <c r="I15" s="24" t="n">
        <v>7476.29</v>
      </c>
      <c r="J15" s="97" t="n">
        <v>-44.8982562478097</v>
      </c>
      <c r="K15" s="354" t="n">
        <v>-0.425088913744085</v>
      </c>
      <c r="L15" s="352"/>
      <c r="M15" s="24" t="n">
        <v>28839.658</v>
      </c>
      <c r="N15" s="24" t="n">
        <v>63465.264</v>
      </c>
      <c r="O15" s="97" t="n">
        <v>120.062470921118</v>
      </c>
      <c r="P15" s="354" t="n">
        <v>0.180766867577111</v>
      </c>
      <c r="Q15" s="80"/>
      <c r="R15" s="24" t="n">
        <v>136505.753</v>
      </c>
      <c r="S15" s="24" t="n">
        <v>302144.226</v>
      </c>
      <c r="T15" s="97" t="n">
        <v>121.341752534049</v>
      </c>
      <c r="U15" s="354" t="n">
        <v>0.951942420349833</v>
      </c>
      <c r="V15" s="234"/>
      <c r="W15" s="353"/>
      <c r="X15" s="234"/>
      <c r="Y15" s="234"/>
      <c r="Z15" s="238"/>
    </row>
    <row r="16" customFormat="false" ht="12.75" hidden="false" customHeight="false" outlineLevel="0" collapsed="false">
      <c r="A16" s="153" t="s">
        <v>109</v>
      </c>
      <c r="B16" s="154" t="s">
        <v>110</v>
      </c>
      <c r="C16" s="44" t="n">
        <v>245.075</v>
      </c>
      <c r="D16" s="44" t="n">
        <v>37334.592</v>
      </c>
      <c r="E16" s="91" t="s">
        <v>56</v>
      </c>
      <c r="F16" s="355" t="n">
        <v>2.13324650801534</v>
      </c>
      <c r="G16" s="80"/>
      <c r="H16" s="44" t="n">
        <v>13010.287</v>
      </c>
      <c r="I16" s="44" t="n">
        <v>101396.965</v>
      </c>
      <c r="J16" s="91" t="n">
        <v>679.359940330294</v>
      </c>
      <c r="K16" s="355" t="n">
        <v>6.1676017016904</v>
      </c>
      <c r="L16" s="352"/>
      <c r="M16" s="44" t="n">
        <v>44871.517</v>
      </c>
      <c r="N16" s="44" t="n">
        <v>52522.256</v>
      </c>
      <c r="O16" s="91" t="n">
        <v>17.050323928206</v>
      </c>
      <c r="P16" s="355" t="n">
        <v>0.0399415427900391</v>
      </c>
      <c r="Q16" s="80"/>
      <c r="R16" s="44" t="n">
        <v>253742.419</v>
      </c>
      <c r="S16" s="44" t="n">
        <v>282846.056</v>
      </c>
      <c r="T16" s="91" t="n">
        <v>11.4697562649152</v>
      </c>
      <c r="U16" s="355" t="n">
        <v>0.167261784928209</v>
      </c>
      <c r="V16" s="234"/>
      <c r="W16" s="353"/>
      <c r="X16" s="234"/>
      <c r="Y16" s="234"/>
      <c r="Z16" s="238"/>
    </row>
    <row r="17" customFormat="false" ht="13.5" hidden="false" customHeight="false" outlineLevel="0" collapsed="false">
      <c r="A17" s="356" t="s">
        <v>111</v>
      </c>
      <c r="B17" s="357" t="s">
        <v>105</v>
      </c>
      <c r="C17" s="49" t="n">
        <v>488627.929</v>
      </c>
      <c r="D17" s="49" t="n">
        <v>457182.899</v>
      </c>
      <c r="E17" s="103" t="n">
        <v>-6.43537303820389</v>
      </c>
      <c r="F17" s="358" t="n">
        <v>-1.80859730370545</v>
      </c>
      <c r="G17" s="359"/>
      <c r="H17" s="49" t="n">
        <v>29797.834</v>
      </c>
      <c r="I17" s="49" t="n">
        <v>33297.605</v>
      </c>
      <c r="J17" s="103" t="n">
        <v>11.7450516705342</v>
      </c>
      <c r="K17" s="358" t="n">
        <v>0.244213201169601</v>
      </c>
      <c r="L17" s="360"/>
      <c r="M17" s="49" t="n">
        <v>5318339.951</v>
      </c>
      <c r="N17" s="49" t="n">
        <v>4700187.226</v>
      </c>
      <c r="O17" s="103" t="n">
        <v>-11.6230389688378</v>
      </c>
      <c r="P17" s="358" t="n">
        <v>-3.22713577294517</v>
      </c>
      <c r="Q17" s="359"/>
      <c r="R17" s="49" t="n">
        <v>325948.08</v>
      </c>
      <c r="S17" s="49" t="n">
        <v>301898.864</v>
      </c>
      <c r="T17" s="103" t="n">
        <v>-7.37823520850315</v>
      </c>
      <c r="U17" s="358" t="n">
        <v>-0.138213474634941</v>
      </c>
      <c r="V17" s="234"/>
      <c r="W17" s="353"/>
      <c r="X17" s="234"/>
      <c r="Y17" s="234"/>
      <c r="Z17" s="238"/>
    </row>
    <row r="18" customFormat="false" ht="12.75" hidden="false" customHeight="false" outlineLevel="0" collapsed="false">
      <c r="A18" s="107" t="s">
        <v>48</v>
      </c>
      <c r="B18" s="56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</row>
    <row r="19" customFormat="false" ht="12.75" hidden="false" customHeight="false" outlineLevel="0" collapsed="false">
      <c r="A19" s="107" t="s">
        <v>49</v>
      </c>
      <c r="B19" s="56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</row>
    <row r="20" customFormat="false" ht="12.75" hidden="false" customHeight="false" outlineLevel="0" collapsed="false">
      <c r="A20" s="107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2.7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</row>
  </sheetData>
  <mergeCells count="9">
    <mergeCell ref="P1:U5"/>
    <mergeCell ref="C10:K10"/>
    <mergeCell ref="M10:U10"/>
    <mergeCell ref="A11:A12"/>
    <mergeCell ref="B11:B12"/>
    <mergeCell ref="C11:F11"/>
    <mergeCell ref="H11:K11"/>
    <mergeCell ref="M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0.85"/>
    <col collapsed="false" customWidth="true" hidden="false" outlineLevel="0" max="2" min="2" style="56" width="14.85"/>
    <col collapsed="false" customWidth="true" hidden="false" outlineLevel="0" max="3" min="3" style="56" width="11.7"/>
    <col collapsed="false" customWidth="true" hidden="false" outlineLevel="0" max="4" min="4" style="56" width="9.14"/>
    <col collapsed="false" customWidth="true" hidden="false" outlineLevel="0" max="5" min="5" style="56" width="14.56"/>
    <col collapsed="false" customWidth="true" hidden="false" outlineLevel="0" max="6" min="6" style="56" width="3.7"/>
    <col collapsed="false" customWidth="true" hidden="false" outlineLevel="0" max="8" min="7" style="56" width="13.28"/>
    <col collapsed="false" customWidth="true" hidden="false" outlineLevel="0" max="9" min="9" style="361" width="11.56"/>
    <col collapsed="false" customWidth="true" hidden="false" outlineLevel="0" max="10" min="10" style="56" width="12.7"/>
    <col collapsed="false" customWidth="true" hidden="false" outlineLevel="0" max="11" min="11" style="56" width="12.28"/>
    <col collapsed="false" customWidth="false" hidden="false" outlineLevel="0" max="257" min="12" style="56" width="11.42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</row>
    <row r="2" customFormat="false" ht="12.75" hidden="false" customHeight="false" outlineLevel="0" collapsed="false">
      <c r="H2" s="19"/>
      <c r="I2" s="19"/>
      <c r="J2" s="19"/>
      <c r="K2" s="19"/>
      <c r="L2" s="19"/>
    </row>
    <row r="3" customFormat="false" ht="12.75" hidden="false" customHeight="false" outlineLevel="0" collapsed="false">
      <c r="H3" s="19"/>
      <c r="I3" s="19"/>
      <c r="J3" s="19"/>
      <c r="K3" s="19"/>
      <c r="L3" s="19"/>
    </row>
    <row r="4" customFormat="false" ht="12.75" hidden="false" customHeight="false" outlineLevel="0" collapsed="false">
      <c r="H4" s="19"/>
      <c r="I4" s="19"/>
      <c r="J4" s="19"/>
      <c r="K4" s="19"/>
      <c r="L4" s="19"/>
    </row>
    <row r="5" customFormat="false" ht="12.75" hidden="false" customHeight="false" outlineLevel="0" collapsed="false">
      <c r="H5" s="19"/>
      <c r="I5" s="19"/>
      <c r="J5" s="19"/>
      <c r="K5" s="19"/>
      <c r="L5" s="19"/>
    </row>
    <row r="7" customFormat="false" ht="15" hidden="false" customHeight="false" outlineLevel="0" collapsed="false">
      <c r="A7" s="58" t="s">
        <v>28</v>
      </c>
      <c r="B7" s="362"/>
      <c r="C7" s="362"/>
      <c r="D7" s="113"/>
      <c r="E7" s="113"/>
    </row>
    <row r="8" customFormat="false" ht="15" hidden="false" customHeight="false" outlineLevel="0" collapsed="false">
      <c r="A8" s="58" t="s">
        <v>29</v>
      </c>
      <c r="B8" s="113"/>
      <c r="C8" s="113"/>
      <c r="D8" s="113"/>
      <c r="E8" s="113"/>
      <c r="I8" s="56"/>
    </row>
    <row r="9" customFormat="false" ht="15" hidden="false" customHeight="false" outlineLevel="0" collapsed="false">
      <c r="A9" s="27" t="s">
        <v>35</v>
      </c>
      <c r="B9" s="27"/>
      <c r="C9" s="27"/>
      <c r="D9" s="27"/>
      <c r="E9" s="93"/>
      <c r="F9" s="93"/>
      <c r="I9" s="56"/>
    </row>
    <row r="10" s="56" customFormat="true" ht="15.75" hidden="false" customHeight="false" outlineLevel="0" collapsed="false">
      <c r="A10" s="29"/>
      <c r="B10" s="363"/>
      <c r="C10" s="363"/>
      <c r="D10" s="363"/>
      <c r="E10" s="363"/>
      <c r="F10" s="363"/>
      <c r="G10" s="363"/>
      <c r="H10" s="363"/>
      <c r="I10" s="363"/>
      <c r="J10" s="363"/>
    </row>
    <row r="11" customFormat="false" ht="13.5" hidden="false" customHeight="false" outlineLevel="0" collapsed="false">
      <c r="A11" s="200"/>
      <c r="B11" s="67" t="s">
        <v>36</v>
      </c>
      <c r="C11" s="67"/>
      <c r="D11" s="67"/>
      <c r="E11" s="67"/>
      <c r="F11" s="67"/>
      <c r="G11" s="67" t="s">
        <v>37</v>
      </c>
      <c r="H11" s="67"/>
      <c r="I11" s="67"/>
      <c r="J11" s="67"/>
    </row>
    <row r="12" customFormat="false" ht="13.5" hidden="false" customHeight="true" outlineLevel="0" collapsed="false">
      <c r="A12" s="201" t="s">
        <v>113</v>
      </c>
      <c r="B12" s="67" t="s">
        <v>220</v>
      </c>
      <c r="C12" s="67"/>
      <c r="D12" s="67"/>
      <c r="E12" s="67"/>
      <c r="F12" s="67"/>
      <c r="G12" s="67" t="s">
        <v>220</v>
      </c>
      <c r="H12" s="67"/>
      <c r="I12" s="67"/>
      <c r="J12" s="67"/>
    </row>
    <row r="13" customFormat="false" ht="24.75" hidden="false" customHeight="false" outlineLevel="0" collapsed="false">
      <c r="A13" s="201"/>
      <c r="B13" s="35" t="n">
        <v>2016</v>
      </c>
      <c r="C13" s="35" t="n">
        <v>2017</v>
      </c>
      <c r="D13" s="202" t="s">
        <v>41</v>
      </c>
      <c r="E13" s="202" t="s">
        <v>42</v>
      </c>
      <c r="F13" s="202"/>
      <c r="G13" s="35" t="n">
        <v>2016</v>
      </c>
      <c r="H13" s="35" t="n">
        <v>2017</v>
      </c>
      <c r="I13" s="202" t="s">
        <v>41</v>
      </c>
      <c r="J13" s="202" t="s">
        <v>42</v>
      </c>
    </row>
    <row r="14" s="81" customFormat="true" ht="12.75" hidden="false" customHeight="false" outlineLevel="0" collapsed="false">
      <c r="A14" s="203" t="s">
        <v>98</v>
      </c>
      <c r="B14" s="39" t="n">
        <v>310377.505385162</v>
      </c>
      <c r="C14" s="39" t="n">
        <v>489562.747689798</v>
      </c>
      <c r="D14" s="364" t="n">
        <v>57.7313881308108</v>
      </c>
      <c r="E14" s="365" t="n">
        <v>57.7313881308108</v>
      </c>
      <c r="F14" s="365"/>
      <c r="G14" s="39" t="n">
        <v>3313980.23347178</v>
      </c>
      <c r="H14" s="39" t="n">
        <v>3624377.40759294</v>
      </c>
      <c r="I14" s="364" t="n">
        <v>9.36629527798896</v>
      </c>
      <c r="J14" s="365" t="n">
        <v>9.36629527798895</v>
      </c>
      <c r="K14" s="366"/>
      <c r="L14" s="80"/>
      <c r="M14" s="80"/>
      <c r="N14" s="80"/>
      <c r="O14" s="80"/>
      <c r="Q14" s="80"/>
      <c r="R14" s="80"/>
      <c r="S14" s="80"/>
      <c r="T14" s="80"/>
    </row>
    <row r="15" s="81" customFormat="true" ht="12.75" hidden="false" customHeight="false" outlineLevel="0" collapsed="false">
      <c r="A15" s="122"/>
      <c r="B15" s="44"/>
      <c r="C15" s="44"/>
      <c r="D15" s="367"/>
      <c r="E15" s="368"/>
      <c r="F15" s="368"/>
      <c r="G15" s="44"/>
      <c r="H15" s="44"/>
      <c r="I15" s="367"/>
      <c r="J15" s="368"/>
      <c r="K15" s="361"/>
      <c r="M15" s="56"/>
    </row>
    <row r="16" s="81" customFormat="true" ht="12.75" hidden="false" customHeight="false" outlineLevel="0" collapsed="false">
      <c r="A16" s="203" t="s">
        <v>114</v>
      </c>
      <c r="B16" s="39" t="n">
        <v>74255.112211196</v>
      </c>
      <c r="C16" s="39" t="n">
        <v>288830.963617987</v>
      </c>
      <c r="D16" s="364" t="n">
        <v>288.971149617949</v>
      </c>
      <c r="E16" s="365" t="n">
        <v>69.1338282200941</v>
      </c>
      <c r="F16" s="365"/>
      <c r="G16" s="39" t="n">
        <v>704806.113412178</v>
      </c>
      <c r="H16" s="39" t="n">
        <v>1176968.83740049</v>
      </c>
      <c r="I16" s="364" t="n">
        <v>66.9918598893008</v>
      </c>
      <c r="J16" s="365" t="n">
        <v>14.2476023006832</v>
      </c>
      <c r="K16" s="369"/>
      <c r="L16" s="98"/>
      <c r="M16" s="80"/>
      <c r="N16" s="80"/>
      <c r="O16" s="80"/>
      <c r="Q16" s="80"/>
      <c r="R16" s="80"/>
      <c r="S16" s="80"/>
      <c r="T16" s="80"/>
    </row>
    <row r="17" s="208" customFormat="true" ht="12.75" hidden="false" customHeight="false" outlineLevel="0" collapsed="false">
      <c r="A17" s="215" t="s">
        <v>115</v>
      </c>
      <c r="B17" s="122" t="n">
        <v>48138.56993472</v>
      </c>
      <c r="C17" s="122" t="n">
        <v>36366.152522569</v>
      </c>
      <c r="D17" s="367" t="n">
        <v>-24.4552703333634</v>
      </c>
      <c r="E17" s="368" t="n">
        <v>-3.79293512187426</v>
      </c>
      <c r="F17" s="44"/>
      <c r="G17" s="122" t="n">
        <v>295165.795663857</v>
      </c>
      <c r="H17" s="122" t="n">
        <v>375284.022200239</v>
      </c>
      <c r="I17" s="367" t="n">
        <v>27.1434657109196</v>
      </c>
      <c r="J17" s="368" t="n">
        <v>2.41758311432198</v>
      </c>
      <c r="K17" s="369"/>
      <c r="L17" s="370"/>
      <c r="M17" s="370"/>
      <c r="N17" s="370"/>
      <c r="O17" s="370"/>
      <c r="Q17" s="370"/>
      <c r="R17" s="370"/>
      <c r="S17" s="370"/>
      <c r="T17" s="370"/>
    </row>
    <row r="18" s="208" customFormat="true" ht="12.75" hidden="false" customHeight="false" outlineLevel="0" collapsed="false">
      <c r="A18" s="24" t="s">
        <v>116</v>
      </c>
      <c r="B18" s="24" t="n">
        <v>1757.834965554</v>
      </c>
      <c r="C18" s="24" t="n">
        <v>1459.7224387</v>
      </c>
      <c r="D18" s="95" t="n">
        <v>-16.9590736727692</v>
      </c>
      <c r="E18" s="371" t="n">
        <v>-0.0960483674498442</v>
      </c>
      <c r="F18" s="24"/>
      <c r="G18" s="24" t="n">
        <v>15642.923891803</v>
      </c>
      <c r="H18" s="24" t="n">
        <v>17492.821254106</v>
      </c>
      <c r="I18" s="95" t="n">
        <v>11.8257774256152</v>
      </c>
      <c r="J18" s="371" t="n">
        <v>0.0558210137652214</v>
      </c>
      <c r="K18" s="372"/>
      <c r="L18" s="372"/>
      <c r="M18" s="373"/>
      <c r="N18" s="373"/>
    </row>
    <row r="19" s="212" customFormat="true" ht="12.75" hidden="false" customHeight="false" outlineLevel="0" collapsed="false">
      <c r="A19" s="44" t="s">
        <v>117</v>
      </c>
      <c r="B19" s="44" t="n">
        <v>8498.053381154</v>
      </c>
      <c r="C19" s="44" t="n">
        <v>10714.683961531</v>
      </c>
      <c r="D19" s="89" t="n">
        <v>26.083980424185</v>
      </c>
      <c r="E19" s="374" t="n">
        <v>0.714172432575705</v>
      </c>
      <c r="F19" s="44"/>
      <c r="G19" s="44" t="n">
        <v>74088.41017888</v>
      </c>
      <c r="H19" s="44" t="n">
        <v>94418.804327342</v>
      </c>
      <c r="I19" s="89" t="n">
        <v>27.440721294162</v>
      </c>
      <c r="J19" s="374" t="n">
        <v>0.613473609260594</v>
      </c>
      <c r="K19" s="372"/>
      <c r="L19" s="372"/>
      <c r="M19" s="373"/>
      <c r="N19" s="373"/>
    </row>
    <row r="20" s="212" customFormat="true" ht="12.75" hidden="false" customHeight="false" outlineLevel="0" collapsed="false">
      <c r="A20" s="213" t="s">
        <v>118</v>
      </c>
      <c r="B20" s="24" t="n">
        <v>37882.681588012</v>
      </c>
      <c r="C20" s="24" t="n">
        <v>24191.746122338</v>
      </c>
      <c r="D20" s="95" t="n">
        <v>-36.1403546205306</v>
      </c>
      <c r="E20" s="371" t="n">
        <v>-4.41105918700012</v>
      </c>
      <c r="F20" s="24"/>
      <c r="G20" s="24" t="n">
        <v>205434.461593174</v>
      </c>
      <c r="H20" s="24" t="n">
        <v>263372.396618791</v>
      </c>
      <c r="I20" s="95" t="n">
        <v>28.2026367807523</v>
      </c>
      <c r="J20" s="371" t="n">
        <v>1.74828849129617</v>
      </c>
      <c r="K20" s="372"/>
      <c r="L20" s="372"/>
      <c r="M20" s="373"/>
      <c r="N20" s="373"/>
    </row>
    <row r="21" s="81" customFormat="true" ht="12.75" hidden="false" customHeight="false" outlineLevel="0" collapsed="false">
      <c r="A21" s="209" t="s">
        <v>119</v>
      </c>
      <c r="B21" s="122" t="n">
        <v>26116.542276476</v>
      </c>
      <c r="C21" s="122" t="n">
        <v>252464.811095418</v>
      </c>
      <c r="D21" s="367" t="n">
        <v>866.68543799851</v>
      </c>
      <c r="E21" s="368" t="n">
        <v>72.9267633419684</v>
      </c>
      <c r="F21" s="122"/>
      <c r="G21" s="122" t="n">
        <v>409640.317748321</v>
      </c>
      <c r="H21" s="122" t="n">
        <v>801684.815200252</v>
      </c>
      <c r="I21" s="367" t="n">
        <v>95.7045682434021</v>
      </c>
      <c r="J21" s="368" t="n">
        <v>11.8300191863612</v>
      </c>
      <c r="K21" s="372"/>
      <c r="L21" s="372"/>
      <c r="M21" s="373"/>
      <c r="N21" s="373"/>
      <c r="O21" s="80"/>
      <c r="Q21" s="80"/>
      <c r="R21" s="80"/>
      <c r="S21" s="80"/>
      <c r="T21" s="80"/>
    </row>
    <row r="22" s="81" customFormat="true" ht="12.75" hidden="false" customHeight="false" outlineLevel="0" collapsed="false">
      <c r="A22" s="24" t="s">
        <v>120</v>
      </c>
      <c r="B22" s="24" t="n">
        <v>5699.875508851</v>
      </c>
      <c r="C22" s="24" t="n">
        <v>5950.59618516</v>
      </c>
      <c r="D22" s="95" t="n">
        <v>4.398704426433</v>
      </c>
      <c r="E22" s="371" t="n">
        <v>0.0807792678138411</v>
      </c>
      <c r="F22" s="24"/>
      <c r="G22" s="24" t="n">
        <v>55403.196910666</v>
      </c>
      <c r="H22" s="24" t="n">
        <v>64046.282563682</v>
      </c>
      <c r="I22" s="95" t="n">
        <v>15.6003374082409</v>
      </c>
      <c r="J22" s="371" t="n">
        <v>0.260806795578299</v>
      </c>
      <c r="K22" s="372"/>
      <c r="L22" s="372"/>
      <c r="M22" s="373"/>
      <c r="N22" s="373"/>
    </row>
    <row r="23" customFormat="false" ht="12.75" hidden="false" customHeight="false" outlineLevel="0" collapsed="false">
      <c r="A23" s="44" t="s">
        <v>121</v>
      </c>
      <c r="B23" s="44" t="n">
        <v>842.0537041</v>
      </c>
      <c r="C23" s="44" t="n">
        <v>1836.539534083</v>
      </c>
      <c r="D23" s="89" t="n">
        <v>118.102423294476</v>
      </c>
      <c r="E23" s="374" t="n">
        <v>0.320411696314427</v>
      </c>
      <c r="F23" s="44"/>
      <c r="G23" s="44" t="n">
        <v>39684.30424382</v>
      </c>
      <c r="H23" s="44" t="n">
        <v>14944.766228294</v>
      </c>
      <c r="I23" s="89" t="n">
        <v>-62.3408636914144</v>
      </c>
      <c r="J23" s="374" t="n">
        <v>-0.746520385536773</v>
      </c>
      <c r="K23" s="372"/>
      <c r="L23" s="372"/>
      <c r="M23" s="373"/>
      <c r="N23" s="373"/>
    </row>
    <row r="24" customFormat="false" ht="12.75" hidden="false" customHeight="false" outlineLevel="0" collapsed="false">
      <c r="A24" s="24" t="s">
        <v>122</v>
      </c>
      <c r="B24" s="24" t="n">
        <v>2071.612414008</v>
      </c>
      <c r="C24" s="24" t="n">
        <v>2920.67022951</v>
      </c>
      <c r="D24" s="95" t="n">
        <v>40.9853604738402</v>
      </c>
      <c r="E24" s="371" t="n">
        <v>0.273556491939828</v>
      </c>
      <c r="F24" s="24"/>
      <c r="G24" s="24" t="n">
        <v>26548.44723246</v>
      </c>
      <c r="H24" s="24" t="n">
        <v>65973.125597804</v>
      </c>
      <c r="I24" s="95" t="n">
        <v>148.500882255519</v>
      </c>
      <c r="J24" s="371" t="n">
        <v>1.18964736020897</v>
      </c>
      <c r="K24" s="372"/>
      <c r="L24" s="372"/>
      <c r="M24" s="373"/>
      <c r="N24" s="373"/>
    </row>
    <row r="25" customFormat="false" ht="12.75" hidden="false" customHeight="false" outlineLevel="0" collapsed="false">
      <c r="A25" s="44" t="s">
        <v>123</v>
      </c>
      <c r="B25" s="44" t="n">
        <v>42.7794</v>
      </c>
      <c r="C25" s="44" t="n">
        <v>160.73398</v>
      </c>
      <c r="D25" s="89" t="n">
        <v>275.727523060164</v>
      </c>
      <c r="E25" s="374" t="n">
        <v>0.0380035852964359</v>
      </c>
      <c r="F25" s="44"/>
      <c r="G25" s="44" t="n">
        <v>19332.81133</v>
      </c>
      <c r="H25" s="44" t="n">
        <v>6111.56777</v>
      </c>
      <c r="I25" s="89" t="n">
        <v>-68.3875890284189</v>
      </c>
      <c r="J25" s="374" t="n">
        <v>-0.398953603478473</v>
      </c>
      <c r="K25" s="372"/>
      <c r="L25" s="372"/>
      <c r="M25" s="373"/>
      <c r="N25" s="373"/>
    </row>
    <row r="26" customFormat="false" ht="12.75" hidden="false" customHeight="false" outlineLevel="0" collapsed="false">
      <c r="A26" s="24" t="s">
        <v>124</v>
      </c>
      <c r="B26" s="24" t="n">
        <v>3538.977823177</v>
      </c>
      <c r="C26" s="24" t="n">
        <v>5284.269998101</v>
      </c>
      <c r="D26" s="95" t="n">
        <v>49.3162789406016</v>
      </c>
      <c r="E26" s="371" t="n">
        <v>0.56231271424074</v>
      </c>
      <c r="F26" s="24"/>
      <c r="G26" s="24" t="n">
        <v>41340.500294098</v>
      </c>
      <c r="H26" s="24" t="n">
        <v>118985.056455773</v>
      </c>
      <c r="I26" s="95" t="n">
        <v>187.817166239665</v>
      </c>
      <c r="J26" s="371" t="n">
        <v>2.34293962822866</v>
      </c>
      <c r="K26" s="372"/>
      <c r="L26" s="372"/>
      <c r="M26" s="373"/>
      <c r="N26" s="373"/>
    </row>
    <row r="27" customFormat="false" ht="12.75" hidden="false" customHeight="false" outlineLevel="0" collapsed="false">
      <c r="A27" s="44" t="s">
        <v>125</v>
      </c>
      <c r="B27" s="44" t="n">
        <v>6705.19595796901</v>
      </c>
      <c r="C27" s="44" t="n">
        <v>231473.459430564</v>
      </c>
      <c r="D27" s="89" t="s">
        <v>56</v>
      </c>
      <c r="E27" s="374" t="n">
        <v>72.4177041096035</v>
      </c>
      <c r="F27" s="44"/>
      <c r="G27" s="44" t="n">
        <v>124763.730845222</v>
      </c>
      <c r="H27" s="44" t="n">
        <v>334474.09374231</v>
      </c>
      <c r="I27" s="89" t="n">
        <v>168.085998612248</v>
      </c>
      <c r="J27" s="374" t="n">
        <v>6.32805110842172</v>
      </c>
      <c r="K27" s="372"/>
      <c r="L27" s="372"/>
      <c r="M27" s="373"/>
      <c r="N27" s="373"/>
    </row>
    <row r="28" customFormat="false" ht="12.75" hidden="false" customHeight="false" outlineLevel="0" collapsed="false">
      <c r="A28" s="24" t="s">
        <v>126</v>
      </c>
      <c r="B28" s="24" t="n">
        <v>265.12628</v>
      </c>
      <c r="C28" s="24" t="n">
        <v>246.10936</v>
      </c>
      <c r="D28" s="95" t="n">
        <v>-7.17277819460221</v>
      </c>
      <c r="E28" s="371" t="n">
        <v>-0.00612702907589937</v>
      </c>
      <c r="F28" s="24"/>
      <c r="G28" s="24" t="n">
        <v>2230.16801</v>
      </c>
      <c r="H28" s="24" t="n">
        <v>2687.975664499</v>
      </c>
      <c r="I28" s="95" t="n">
        <v>20.5279446412201</v>
      </c>
      <c r="J28" s="371" t="n">
        <v>0.0138144352786134</v>
      </c>
      <c r="K28" s="372"/>
      <c r="L28" s="372"/>
      <c r="M28" s="373"/>
      <c r="N28" s="373"/>
    </row>
    <row r="29" customFormat="false" ht="12.75" hidden="false" customHeight="false" outlineLevel="0" collapsed="false">
      <c r="A29" s="44" t="s">
        <v>127</v>
      </c>
      <c r="B29" s="44" t="n">
        <v>698.44156</v>
      </c>
      <c r="C29" s="44" t="n">
        <v>2502.15695</v>
      </c>
      <c r="D29" s="89" t="n">
        <v>258.248577017668</v>
      </c>
      <c r="E29" s="374" t="n">
        <v>0.581135990432582</v>
      </c>
      <c r="F29" s="44"/>
      <c r="G29" s="44" t="n">
        <v>3070.663101</v>
      </c>
      <c r="H29" s="44" t="n">
        <v>6599.014388529</v>
      </c>
      <c r="I29" s="89" t="n">
        <v>114.905190555745</v>
      </c>
      <c r="J29" s="374" t="n">
        <v>0.106468688373335</v>
      </c>
      <c r="K29" s="372"/>
      <c r="L29" s="372"/>
      <c r="M29" s="373"/>
      <c r="N29" s="373"/>
    </row>
    <row r="30" customFormat="false" ht="12.75" hidden="false" customHeight="false" outlineLevel="0" collapsed="false">
      <c r="A30" s="24" t="s">
        <v>128</v>
      </c>
      <c r="B30" s="24" t="n">
        <v>6252.479628371</v>
      </c>
      <c r="C30" s="24" t="n">
        <v>2090.275428</v>
      </c>
      <c r="D30" s="95" t="n">
        <v>-66.5688566418473</v>
      </c>
      <c r="E30" s="371" t="n">
        <v>-1.34101348459706</v>
      </c>
      <c r="F30" s="24"/>
      <c r="G30" s="24" t="n">
        <v>97266.495781055</v>
      </c>
      <c r="H30" s="24" t="n">
        <v>187862.932789361</v>
      </c>
      <c r="I30" s="95" t="n">
        <v>93.142490927438</v>
      </c>
      <c r="J30" s="371" t="n">
        <v>2.73376515928689</v>
      </c>
      <c r="K30" s="372"/>
      <c r="L30" s="372"/>
      <c r="M30" s="373"/>
      <c r="N30" s="216"/>
    </row>
    <row r="31" customFormat="false" ht="12.75" hidden="false" customHeight="false" outlineLevel="0" collapsed="false">
      <c r="A31" s="44"/>
      <c r="B31" s="44"/>
      <c r="C31" s="44"/>
      <c r="D31" s="89"/>
      <c r="E31" s="374"/>
      <c r="F31" s="44"/>
      <c r="G31" s="44"/>
      <c r="H31" s="44"/>
      <c r="I31" s="89"/>
      <c r="J31" s="374"/>
      <c r="K31" s="372"/>
      <c r="L31" s="372"/>
      <c r="M31" s="373"/>
      <c r="N31" s="373"/>
    </row>
    <row r="32" customFormat="false" ht="12.75" hidden="false" customHeight="false" outlineLevel="0" collapsed="false">
      <c r="A32" s="24" t="s">
        <v>129</v>
      </c>
      <c r="B32" s="24" t="n">
        <v>157176.531043522</v>
      </c>
      <c r="C32" s="24" t="n">
        <v>86824.740673117</v>
      </c>
      <c r="D32" s="95" t="n">
        <v>-44.7597296513209</v>
      </c>
      <c r="E32" s="371" t="n">
        <v>-22.6665235559201</v>
      </c>
      <c r="F32" s="24"/>
      <c r="G32" s="24" t="n">
        <v>1632685.17475448</v>
      </c>
      <c r="H32" s="24" t="n">
        <v>938461.750563589</v>
      </c>
      <c r="I32" s="95" t="n">
        <v>-42.5203483761214</v>
      </c>
      <c r="J32" s="371" t="n">
        <v>-20.9483272464668</v>
      </c>
      <c r="K32" s="372"/>
      <c r="L32" s="372"/>
      <c r="M32" s="373"/>
      <c r="N32" s="373"/>
    </row>
    <row r="33" customFormat="false" ht="12.75" hidden="false" customHeight="false" outlineLevel="0" collapsed="false">
      <c r="A33" s="44" t="s">
        <v>130</v>
      </c>
      <c r="B33" s="44" t="n">
        <v>17529.641214</v>
      </c>
      <c r="C33" s="44" t="n">
        <v>20938.36307</v>
      </c>
      <c r="D33" s="89" t="n">
        <v>19.4454741793439</v>
      </c>
      <c r="E33" s="374" t="n">
        <v>1.09825029097065</v>
      </c>
      <c r="F33" s="44"/>
      <c r="G33" s="44" t="n">
        <v>67643.894037886</v>
      </c>
      <c r="H33" s="44" t="n">
        <v>181786.07730415</v>
      </c>
      <c r="I33" s="89" t="n">
        <v>168.739817377065</v>
      </c>
      <c r="J33" s="374" t="n">
        <v>3.44426264566722</v>
      </c>
      <c r="K33" s="372"/>
      <c r="L33" s="372"/>
      <c r="M33" s="373"/>
      <c r="N33" s="373"/>
    </row>
    <row r="34" customFormat="false" ht="12.75" hidden="false" customHeight="false" outlineLevel="0" collapsed="false">
      <c r="A34" s="24" t="s">
        <v>131</v>
      </c>
      <c r="B34" s="24" t="n">
        <v>312.72435</v>
      </c>
      <c r="C34" s="24" t="n">
        <v>414.97928</v>
      </c>
      <c r="D34" s="95" t="n">
        <v>32.6981029779101</v>
      </c>
      <c r="E34" s="371" t="n">
        <v>0.0329453417937318</v>
      </c>
      <c r="F34" s="24"/>
      <c r="G34" s="24" t="n">
        <v>5629.4843629</v>
      </c>
      <c r="H34" s="24" t="n">
        <v>5136.79041588</v>
      </c>
      <c r="I34" s="95" t="n">
        <v>-8.752026211619</v>
      </c>
      <c r="J34" s="371" t="n">
        <v>-0.0148671359606707</v>
      </c>
      <c r="K34" s="372"/>
      <c r="L34" s="372"/>
      <c r="M34" s="373"/>
      <c r="N34" s="373"/>
    </row>
    <row r="35" customFormat="false" ht="12.75" hidden="false" customHeight="false" outlineLevel="0" collapsed="false">
      <c r="A35" s="44"/>
      <c r="B35" s="44"/>
      <c r="C35" s="44"/>
      <c r="D35" s="89"/>
      <c r="E35" s="374"/>
      <c r="F35" s="44"/>
      <c r="G35" s="44"/>
      <c r="H35" s="44"/>
      <c r="I35" s="89"/>
      <c r="J35" s="374"/>
      <c r="K35" s="372"/>
      <c r="L35" s="372"/>
      <c r="M35" s="373"/>
      <c r="N35" s="373"/>
    </row>
    <row r="36" s="81" customFormat="true" ht="12.75" hidden="false" customHeight="false" outlineLevel="0" collapsed="false">
      <c r="A36" s="39" t="s">
        <v>132</v>
      </c>
      <c r="B36" s="39" t="n">
        <v>14137.4946584</v>
      </c>
      <c r="C36" s="39" t="n">
        <v>47900.35676</v>
      </c>
      <c r="D36" s="364" t="n">
        <v>238.817859298283</v>
      </c>
      <c r="E36" s="365" t="n">
        <v>10.8779990546358</v>
      </c>
      <c r="F36" s="39"/>
      <c r="G36" s="39" t="n">
        <v>121449.228484372</v>
      </c>
      <c r="H36" s="39" t="n">
        <v>455273.924770831</v>
      </c>
      <c r="I36" s="364" t="n">
        <v>274.867696116666</v>
      </c>
      <c r="J36" s="365" t="n">
        <v>10.0732253293116</v>
      </c>
      <c r="K36" s="372"/>
      <c r="L36" s="372"/>
      <c r="M36" s="373"/>
      <c r="N36" s="373"/>
      <c r="O36" s="80"/>
      <c r="Q36" s="80"/>
      <c r="R36" s="80"/>
      <c r="S36" s="80"/>
      <c r="T36" s="80"/>
    </row>
    <row r="37" customFormat="false" ht="12.75" hidden="false" customHeight="false" outlineLevel="0" collapsed="false">
      <c r="A37" s="44" t="s">
        <v>133</v>
      </c>
      <c r="B37" s="207" t="n">
        <v>362.87833</v>
      </c>
      <c r="C37" s="207" t="n">
        <v>415.10203</v>
      </c>
      <c r="D37" s="89" t="n">
        <v>14.391517950383</v>
      </c>
      <c r="E37" s="374" t="n">
        <v>0.0168258649850263</v>
      </c>
      <c r="F37" s="44"/>
      <c r="G37" s="207" t="n">
        <v>6785.170898944</v>
      </c>
      <c r="H37" s="207" t="n">
        <v>5184.035469928</v>
      </c>
      <c r="I37" s="89" t="n">
        <v>-23.5975696539227</v>
      </c>
      <c r="J37" s="374" t="n">
        <v>-0.0483145739025312</v>
      </c>
      <c r="K37" s="372"/>
      <c r="L37" s="372"/>
      <c r="M37" s="373"/>
      <c r="N37" s="373"/>
    </row>
    <row r="38" customFormat="false" ht="12.75" hidden="false" customHeight="false" outlineLevel="0" collapsed="false">
      <c r="A38" s="24" t="s">
        <v>134</v>
      </c>
      <c r="B38" s="211" t="n">
        <v>173.31167</v>
      </c>
      <c r="C38" s="211" t="n">
        <v>0</v>
      </c>
      <c r="D38" s="95" t="n">
        <v>-100</v>
      </c>
      <c r="E38" s="371" t="n">
        <v>-0.0558389918705383</v>
      </c>
      <c r="F38" s="24"/>
      <c r="G38" s="211" t="n">
        <v>201.41027</v>
      </c>
      <c r="H38" s="211" t="n">
        <v>69.97907</v>
      </c>
      <c r="I38" s="95" t="n">
        <v>-65.2554609057423</v>
      </c>
      <c r="J38" s="371" t="n">
        <v>-0.00396596209815984</v>
      </c>
      <c r="K38" s="372"/>
      <c r="L38" s="372"/>
      <c r="M38" s="373"/>
      <c r="N38" s="373"/>
    </row>
    <row r="39" customFormat="false" ht="12.75" hidden="false" customHeight="false" outlineLevel="0" collapsed="false">
      <c r="A39" s="44" t="s">
        <v>135</v>
      </c>
      <c r="B39" s="207" t="n">
        <v>532.52363</v>
      </c>
      <c r="C39" s="207" t="n">
        <v>86.0309</v>
      </c>
      <c r="D39" s="89" t="n">
        <v>-83.8446793431495</v>
      </c>
      <c r="E39" s="374" t="n">
        <v>-0.143854732463916</v>
      </c>
      <c r="F39" s="44"/>
      <c r="G39" s="207" t="n">
        <v>9212.81259</v>
      </c>
      <c r="H39" s="207" t="n">
        <v>3541.55954</v>
      </c>
      <c r="I39" s="89" t="n">
        <v>-61.558324285852</v>
      </c>
      <c r="J39" s="374" t="n">
        <v>-0.171131167069717</v>
      </c>
      <c r="K39" s="372"/>
      <c r="L39" s="372"/>
      <c r="M39" s="373"/>
      <c r="N39" s="373"/>
    </row>
    <row r="40" s="81" customFormat="true" ht="12.75" hidden="false" customHeight="false" outlineLevel="0" collapsed="false">
      <c r="A40" s="24" t="s">
        <v>136</v>
      </c>
      <c r="B40" s="211" t="n">
        <v>47.29533</v>
      </c>
      <c r="C40" s="211" t="n">
        <v>0</v>
      </c>
      <c r="D40" s="95" t="n">
        <v>-100</v>
      </c>
      <c r="E40" s="371" t="n">
        <v>-0.0152380018459485</v>
      </c>
      <c r="F40" s="24"/>
      <c r="G40" s="211" t="n">
        <v>1041.10387</v>
      </c>
      <c r="H40" s="211" t="n">
        <v>0</v>
      </c>
      <c r="I40" s="95" t="n">
        <v>-100</v>
      </c>
      <c r="J40" s="371" t="n">
        <v>-0.031415512364397</v>
      </c>
      <c r="K40" s="372"/>
      <c r="L40" s="372"/>
      <c r="M40" s="373"/>
      <c r="N40" s="373"/>
    </row>
    <row r="41" s="81" customFormat="true" ht="12.75" hidden="false" customHeight="false" outlineLevel="0" collapsed="false">
      <c r="A41" s="44" t="s">
        <v>137</v>
      </c>
      <c r="B41" s="207" t="n">
        <v>0</v>
      </c>
      <c r="C41" s="207" t="n">
        <v>0</v>
      </c>
      <c r="D41" s="89" t="s">
        <v>77</v>
      </c>
      <c r="E41" s="374" t="n">
        <v>0</v>
      </c>
      <c r="F41" s="44"/>
      <c r="G41" s="207" t="n">
        <v>1209.00783</v>
      </c>
      <c r="H41" s="207" t="n">
        <v>22.5</v>
      </c>
      <c r="I41" s="89" t="n">
        <v>-98.1389698692026</v>
      </c>
      <c r="J41" s="374" t="n">
        <v>-0.0358031052212099</v>
      </c>
      <c r="K41" s="372"/>
      <c r="L41" s="372"/>
      <c r="M41" s="373"/>
      <c r="N41" s="373"/>
    </row>
    <row r="42" customFormat="false" ht="12.75" hidden="false" customHeight="false" outlineLevel="0" collapsed="false">
      <c r="A42" s="24" t="s">
        <v>138</v>
      </c>
      <c r="B42" s="211" t="n">
        <v>0</v>
      </c>
      <c r="C42" s="211" t="n">
        <v>0</v>
      </c>
      <c r="D42" s="95" t="s">
        <v>77</v>
      </c>
      <c r="E42" s="371" t="n">
        <v>0</v>
      </c>
      <c r="F42" s="24"/>
      <c r="G42" s="211" t="n">
        <v>0</v>
      </c>
      <c r="H42" s="211" t="n">
        <v>0</v>
      </c>
      <c r="I42" s="95" t="s">
        <v>77</v>
      </c>
      <c r="J42" s="371" t="n">
        <v>0</v>
      </c>
      <c r="K42" s="372"/>
      <c r="L42" s="372"/>
      <c r="M42" s="373"/>
      <c r="N42" s="373"/>
    </row>
    <row r="43" customFormat="false" ht="12.75" hidden="false" customHeight="false" outlineLevel="0" collapsed="false">
      <c r="A43" s="44" t="s">
        <v>139</v>
      </c>
      <c r="B43" s="207" t="n">
        <v>286.498</v>
      </c>
      <c r="C43" s="207" t="n">
        <v>231.16</v>
      </c>
      <c r="D43" s="89" t="n">
        <v>-19.3153180824997</v>
      </c>
      <c r="E43" s="374" t="n">
        <v>-0.0178292559995057</v>
      </c>
      <c r="F43" s="44"/>
      <c r="G43" s="207" t="n">
        <v>4280.345</v>
      </c>
      <c r="H43" s="207" t="n">
        <v>4333.23705</v>
      </c>
      <c r="I43" s="89" t="n">
        <v>1.23569595441491</v>
      </c>
      <c r="J43" s="374" t="n">
        <v>0.00159602792635218</v>
      </c>
      <c r="K43" s="372"/>
      <c r="L43" s="372"/>
      <c r="M43" s="373"/>
      <c r="N43" s="373"/>
    </row>
    <row r="44" customFormat="false" ht="12.75" hidden="false" customHeight="false" outlineLevel="0" collapsed="false">
      <c r="A44" s="24" t="s">
        <v>140</v>
      </c>
      <c r="B44" s="211" t="n">
        <v>0</v>
      </c>
      <c r="C44" s="211" t="n">
        <v>0</v>
      </c>
      <c r="D44" s="95" t="s">
        <v>77</v>
      </c>
      <c r="E44" s="371" t="n">
        <v>0</v>
      </c>
      <c r="F44" s="24"/>
      <c r="G44" s="211" t="n">
        <v>0</v>
      </c>
      <c r="H44" s="211" t="n">
        <v>0</v>
      </c>
      <c r="I44" s="95" t="s">
        <v>77</v>
      </c>
      <c r="J44" s="371" t="n">
        <v>0</v>
      </c>
      <c r="K44" s="372"/>
      <c r="L44" s="372"/>
      <c r="M44" s="373"/>
      <c r="N44" s="373"/>
    </row>
    <row r="45" customFormat="false" ht="12.75" hidden="false" customHeight="false" outlineLevel="0" collapsed="false">
      <c r="A45" s="44" t="s">
        <v>141</v>
      </c>
      <c r="B45" s="207" t="n">
        <v>0</v>
      </c>
      <c r="C45" s="207" t="n">
        <v>0</v>
      </c>
      <c r="D45" s="89" t="s">
        <v>77</v>
      </c>
      <c r="E45" s="374" t="n">
        <v>0</v>
      </c>
      <c r="F45" s="44"/>
      <c r="G45" s="207" t="n">
        <v>43.2123</v>
      </c>
      <c r="H45" s="207" t="n">
        <v>0</v>
      </c>
      <c r="I45" s="89" t="n">
        <v>-100</v>
      </c>
      <c r="J45" s="374" t="n">
        <v>-0.00130393958188248</v>
      </c>
      <c r="K45" s="372"/>
      <c r="L45" s="372"/>
      <c r="M45" s="373"/>
      <c r="N45" s="373"/>
    </row>
    <row r="46" customFormat="false" ht="12.75" hidden="false" customHeight="false" outlineLevel="0" collapsed="false">
      <c r="A46" s="24" t="s">
        <v>142</v>
      </c>
      <c r="B46" s="211" t="n">
        <v>5304.3771584</v>
      </c>
      <c r="C46" s="211" t="n">
        <v>41653.681255</v>
      </c>
      <c r="D46" s="95" t="n">
        <v>685.26997630697</v>
      </c>
      <c r="E46" s="371" t="n">
        <v>11.7113203972345</v>
      </c>
      <c r="F46" s="24"/>
      <c r="G46" s="211" t="n">
        <v>18170.738127912</v>
      </c>
      <c r="H46" s="211" t="n">
        <v>261591.954757026</v>
      </c>
      <c r="I46" s="95" t="s">
        <v>56</v>
      </c>
      <c r="J46" s="371" t="n">
        <v>7.34528269572995</v>
      </c>
      <c r="K46" s="372"/>
      <c r="L46" s="372"/>
      <c r="M46" s="373"/>
      <c r="N46" s="373"/>
    </row>
    <row r="47" customFormat="false" ht="12.75" hidden="false" customHeight="false" outlineLevel="0" collapsed="false">
      <c r="A47" s="44" t="s">
        <v>143</v>
      </c>
      <c r="B47" s="207" t="n">
        <v>0</v>
      </c>
      <c r="C47" s="207" t="n">
        <v>0</v>
      </c>
      <c r="D47" s="89" t="s">
        <v>77</v>
      </c>
      <c r="E47" s="374" t="n">
        <v>0</v>
      </c>
      <c r="F47" s="44"/>
      <c r="G47" s="207" t="n">
        <v>0</v>
      </c>
      <c r="H47" s="207" t="n">
        <v>0</v>
      </c>
      <c r="I47" s="89" t="s">
        <v>77</v>
      </c>
      <c r="J47" s="374" t="n">
        <v>0</v>
      </c>
      <c r="K47" s="372"/>
      <c r="L47" s="372"/>
      <c r="M47" s="373"/>
      <c r="N47" s="373"/>
    </row>
    <row r="48" customFormat="false" ht="12.75" hidden="false" customHeight="false" outlineLevel="0" collapsed="false">
      <c r="A48" s="24" t="s">
        <v>144</v>
      </c>
      <c r="B48" s="211" t="n">
        <v>134.1375</v>
      </c>
      <c r="C48" s="211" t="n">
        <v>0</v>
      </c>
      <c r="D48" s="95" t="n">
        <v>-100</v>
      </c>
      <c r="E48" s="371" t="n">
        <v>-0.0432175327376069</v>
      </c>
      <c r="F48" s="24"/>
      <c r="G48" s="211" t="n">
        <v>979.59415</v>
      </c>
      <c r="H48" s="211" t="n">
        <v>1044.48425</v>
      </c>
      <c r="I48" s="95" t="n">
        <v>6.6241820656034</v>
      </c>
      <c r="J48" s="371" t="n">
        <v>0.00195807142555042</v>
      </c>
      <c r="K48" s="372"/>
      <c r="L48" s="372"/>
      <c r="M48" s="373"/>
      <c r="N48" s="373"/>
    </row>
    <row r="49" customFormat="false" ht="12.75" hidden="false" customHeight="false" outlineLevel="0" collapsed="false">
      <c r="A49" s="44" t="s">
        <v>145</v>
      </c>
      <c r="B49" s="207" t="n">
        <v>1756.59886</v>
      </c>
      <c r="C49" s="207" t="n">
        <v>87.58468</v>
      </c>
      <c r="D49" s="89" t="n">
        <v>-95.0139623795498</v>
      </c>
      <c r="E49" s="374" t="n">
        <v>-0.537736836929868</v>
      </c>
      <c r="F49" s="44"/>
      <c r="G49" s="207" t="n">
        <v>2882.40479</v>
      </c>
      <c r="H49" s="207" t="n">
        <v>4569.329879994</v>
      </c>
      <c r="I49" s="89" t="n">
        <v>58.5249197422406</v>
      </c>
      <c r="J49" s="374" t="n">
        <v>0.0509032936574503</v>
      </c>
      <c r="K49" s="372"/>
      <c r="L49" s="372"/>
      <c r="M49" s="373"/>
      <c r="N49" s="373"/>
    </row>
    <row r="50" customFormat="false" ht="12.75" hidden="false" customHeight="false" outlineLevel="0" collapsed="false">
      <c r="A50" s="24" t="s">
        <v>146</v>
      </c>
      <c r="B50" s="211" t="n">
        <v>2471.35304</v>
      </c>
      <c r="C50" s="211" t="n">
        <v>0</v>
      </c>
      <c r="D50" s="95" t="n">
        <v>-100</v>
      </c>
      <c r="E50" s="371" t="n">
        <v>-0.796241028141902</v>
      </c>
      <c r="F50" s="24"/>
      <c r="G50" s="211" t="n">
        <v>4414.96366</v>
      </c>
      <c r="H50" s="211" t="n">
        <v>111.37478151</v>
      </c>
      <c r="I50" s="95" t="n">
        <v>-97.4773341280458</v>
      </c>
      <c r="J50" s="371" t="n">
        <v>-0.129861633905447</v>
      </c>
      <c r="K50" s="372"/>
      <c r="L50" s="372"/>
      <c r="M50" s="373"/>
      <c r="N50" s="373"/>
    </row>
    <row r="51" customFormat="false" ht="12.75" hidden="false" customHeight="false" outlineLevel="0" collapsed="false">
      <c r="A51" s="44" t="s">
        <v>147</v>
      </c>
      <c r="B51" s="207" t="n">
        <v>0</v>
      </c>
      <c r="C51" s="207" t="n">
        <v>47.38973</v>
      </c>
      <c r="D51" s="89" t="s">
        <v>77</v>
      </c>
      <c r="E51" s="374" t="n">
        <v>0.0152684164212197</v>
      </c>
      <c r="F51" s="44"/>
      <c r="G51" s="207" t="n">
        <v>0</v>
      </c>
      <c r="H51" s="207" t="n">
        <v>96.68121</v>
      </c>
      <c r="I51" s="89" t="s">
        <v>77</v>
      </c>
      <c r="J51" s="374" t="n">
        <v>0.00291737437126217</v>
      </c>
      <c r="K51" s="372"/>
      <c r="L51" s="372"/>
      <c r="M51" s="373"/>
      <c r="N51" s="373"/>
    </row>
    <row r="52" customFormat="false" ht="12.75" hidden="false" customHeight="false" outlineLevel="0" collapsed="false">
      <c r="A52" s="24" t="s">
        <v>148</v>
      </c>
      <c r="B52" s="211" t="n">
        <v>0.99081</v>
      </c>
      <c r="C52" s="211" t="n">
        <v>0</v>
      </c>
      <c r="D52" s="95" t="n">
        <v>-100</v>
      </c>
      <c r="E52" s="371" t="n">
        <v>-0.000319227386910807</v>
      </c>
      <c r="F52" s="24"/>
      <c r="G52" s="211" t="n">
        <v>1576.92834</v>
      </c>
      <c r="H52" s="211" t="n">
        <v>0.01</v>
      </c>
      <c r="I52" s="95" t="n">
        <v>-99.999365855775</v>
      </c>
      <c r="J52" s="371" t="n">
        <v>-0.0475838185174687</v>
      </c>
      <c r="K52" s="372"/>
      <c r="L52" s="372"/>
      <c r="M52" s="373"/>
      <c r="N52" s="373"/>
    </row>
    <row r="53" customFormat="false" ht="12.75" hidden="false" customHeight="false" outlineLevel="0" collapsed="false">
      <c r="A53" s="44" t="s">
        <v>149</v>
      </c>
      <c r="B53" s="207" t="n">
        <v>1727.52193</v>
      </c>
      <c r="C53" s="207" t="n">
        <v>1358.164825</v>
      </c>
      <c r="D53" s="89" t="n">
        <v>-21.3807476817385</v>
      </c>
      <c r="E53" s="374" t="n">
        <v>-0.11900253677909</v>
      </c>
      <c r="F53" s="44"/>
      <c r="G53" s="207" t="n">
        <v>19125.44846</v>
      </c>
      <c r="H53" s="207" t="n">
        <v>62802.243075</v>
      </c>
      <c r="I53" s="89" t="n">
        <v>228.370041656006</v>
      </c>
      <c r="J53" s="374" t="n">
        <v>1.31795579749863</v>
      </c>
      <c r="K53" s="372"/>
      <c r="L53" s="372"/>
      <c r="M53" s="373"/>
      <c r="N53" s="373"/>
    </row>
    <row r="54" customFormat="false" ht="12.75" hidden="false" customHeight="false" outlineLevel="0" collapsed="false">
      <c r="A54" s="24" t="s">
        <v>150</v>
      </c>
      <c r="B54" s="211" t="n">
        <v>0</v>
      </c>
      <c r="C54" s="211" t="n">
        <v>0</v>
      </c>
      <c r="D54" s="95" t="s">
        <v>77</v>
      </c>
      <c r="E54" s="371" t="n">
        <v>0</v>
      </c>
      <c r="F54" s="24"/>
      <c r="G54" s="211" t="n">
        <v>0</v>
      </c>
      <c r="H54" s="211" t="n">
        <v>2.703</v>
      </c>
      <c r="I54" s="95" t="s">
        <v>77</v>
      </c>
      <c r="J54" s="371" t="n">
        <v>8.15635522716528E-005</v>
      </c>
      <c r="K54" s="372"/>
      <c r="L54" s="372"/>
      <c r="M54" s="373"/>
      <c r="N54" s="373"/>
    </row>
    <row r="55" customFormat="false" ht="12.75" hidden="false" customHeight="false" outlineLevel="0" collapsed="false">
      <c r="A55" s="44" t="s">
        <v>151</v>
      </c>
      <c r="B55" s="207" t="n">
        <v>0</v>
      </c>
      <c r="C55" s="207" t="n">
        <v>0</v>
      </c>
      <c r="D55" s="89" t="s">
        <v>77</v>
      </c>
      <c r="E55" s="374" t="n">
        <v>0</v>
      </c>
      <c r="F55" s="44"/>
      <c r="G55" s="207" t="n">
        <v>0</v>
      </c>
      <c r="H55" s="207" t="n">
        <v>19.9875</v>
      </c>
      <c r="I55" s="89" t="s">
        <v>77</v>
      </c>
      <c r="J55" s="374" t="n">
        <v>0.000603126711442716</v>
      </c>
      <c r="K55" s="372"/>
      <c r="L55" s="372"/>
      <c r="M55" s="373"/>
      <c r="N55" s="373"/>
    </row>
    <row r="56" customFormat="false" ht="12.75" hidden="false" customHeight="false" outlineLevel="0" collapsed="false">
      <c r="A56" s="24" t="s">
        <v>152</v>
      </c>
      <c r="B56" s="211" t="n">
        <v>0</v>
      </c>
      <c r="C56" s="211" t="n">
        <v>0</v>
      </c>
      <c r="D56" s="95" t="s">
        <v>77</v>
      </c>
      <c r="E56" s="371" t="n">
        <v>0</v>
      </c>
      <c r="F56" s="24"/>
      <c r="G56" s="211" t="n">
        <v>0</v>
      </c>
      <c r="H56" s="211" t="n">
        <v>0</v>
      </c>
      <c r="I56" s="95" t="s">
        <v>77</v>
      </c>
      <c r="J56" s="371" t="n">
        <v>0</v>
      </c>
      <c r="K56" s="372"/>
      <c r="L56" s="372"/>
      <c r="M56" s="373"/>
      <c r="N56" s="373"/>
    </row>
    <row r="57" customFormat="false" ht="12.75" hidden="false" customHeight="false" outlineLevel="0" collapsed="false">
      <c r="A57" s="44" t="s">
        <v>153</v>
      </c>
      <c r="B57" s="207" t="n">
        <v>0</v>
      </c>
      <c r="C57" s="207" t="n">
        <v>357.13823</v>
      </c>
      <c r="D57" s="89" t="s">
        <v>77</v>
      </c>
      <c r="E57" s="374" t="n">
        <v>0.115065758247142</v>
      </c>
      <c r="F57" s="44"/>
      <c r="G57" s="207" t="n">
        <v>13119.28187</v>
      </c>
      <c r="H57" s="207" t="n">
        <v>357.13823</v>
      </c>
      <c r="I57" s="89" t="n">
        <v>-97.2777608291451</v>
      </c>
      <c r="J57" s="374" t="n">
        <v>-0.385100173836286</v>
      </c>
      <c r="K57" s="372"/>
      <c r="L57" s="372"/>
      <c r="M57" s="373"/>
      <c r="N57" s="373"/>
    </row>
    <row r="58" customFormat="false" ht="12.75" hidden="false" customHeight="false" outlineLevel="0" collapsed="false">
      <c r="A58" s="24" t="s">
        <v>154</v>
      </c>
      <c r="B58" s="211" t="n">
        <v>724.12055</v>
      </c>
      <c r="C58" s="211" t="n">
        <v>2737.4161</v>
      </c>
      <c r="D58" s="95" t="n">
        <v>278.03320179216</v>
      </c>
      <c r="E58" s="371" t="n">
        <v>0.648660265344168</v>
      </c>
      <c r="F58" s="24"/>
      <c r="G58" s="211" t="n">
        <v>32909.72964</v>
      </c>
      <c r="H58" s="211" t="n">
        <v>104157.77179352</v>
      </c>
      <c r="I58" s="95" t="n">
        <v>216.495373656676</v>
      </c>
      <c r="J58" s="371" t="n">
        <v>2.14992357027064</v>
      </c>
      <c r="K58" s="372"/>
      <c r="L58" s="372"/>
      <c r="M58" s="373"/>
      <c r="N58" s="373"/>
    </row>
    <row r="59" customFormat="false" ht="12.75" hidden="false" customHeight="false" outlineLevel="0" collapsed="false">
      <c r="A59" s="44" t="s">
        <v>155</v>
      </c>
      <c r="B59" s="207" t="n">
        <v>0</v>
      </c>
      <c r="C59" s="207" t="n">
        <v>0</v>
      </c>
      <c r="D59" s="89" t="s">
        <v>77</v>
      </c>
      <c r="E59" s="374" t="n">
        <v>0</v>
      </c>
      <c r="F59" s="44"/>
      <c r="G59" s="207" t="n">
        <v>120.17867</v>
      </c>
      <c r="H59" s="207" t="n">
        <v>61.5774</v>
      </c>
      <c r="I59" s="89" t="n">
        <v>-48.7617894256943</v>
      </c>
      <c r="J59" s="374" t="n">
        <v>-0.0017683047535443</v>
      </c>
      <c r="K59" s="372"/>
      <c r="L59" s="372"/>
      <c r="M59" s="373"/>
      <c r="N59" s="373"/>
    </row>
    <row r="60" customFormat="false" ht="12.75" hidden="false" customHeight="false" outlineLevel="0" collapsed="false">
      <c r="A60" s="24" t="s">
        <v>156</v>
      </c>
      <c r="B60" s="211" t="n">
        <v>5.39784</v>
      </c>
      <c r="C60" s="211" t="n">
        <v>123.87995</v>
      </c>
      <c r="D60" s="95" t="s">
        <v>56</v>
      </c>
      <c r="E60" s="371" t="n">
        <v>0.0381735492889441</v>
      </c>
      <c r="F60" s="24"/>
      <c r="G60" s="211" t="n">
        <v>718.3062247</v>
      </c>
      <c r="H60" s="211" t="n">
        <v>1380.70291</v>
      </c>
      <c r="I60" s="95" t="n">
        <v>92.2164757205953</v>
      </c>
      <c r="J60" s="371" t="n">
        <v>0.0199879491920222</v>
      </c>
      <c r="K60" s="372"/>
      <c r="L60" s="372"/>
      <c r="M60" s="373"/>
      <c r="N60" s="373"/>
    </row>
    <row r="61" customFormat="false" ht="12.75" hidden="false" customHeight="false" outlineLevel="0" collapsed="false">
      <c r="A61" s="44" t="s">
        <v>157</v>
      </c>
      <c r="B61" s="207" t="n">
        <v>610.49001</v>
      </c>
      <c r="C61" s="207" t="n">
        <v>462.68506</v>
      </c>
      <c r="D61" s="89" t="n">
        <v>-24.2108711983674</v>
      </c>
      <c r="E61" s="374" t="n">
        <v>-0.0476210251824088</v>
      </c>
      <c r="F61" s="44"/>
      <c r="G61" s="207" t="n">
        <v>3614.985472816</v>
      </c>
      <c r="H61" s="207" t="n">
        <v>4177.300843853</v>
      </c>
      <c r="I61" s="89" t="n">
        <v>15.555121182796</v>
      </c>
      <c r="J61" s="374" t="n">
        <v>0.0169679760113689</v>
      </c>
      <c r="K61" s="372"/>
      <c r="L61" s="372"/>
      <c r="M61" s="373"/>
      <c r="N61" s="373"/>
    </row>
    <row r="62" customFormat="false" ht="12.75" hidden="false" customHeight="false" outlineLevel="0" collapsed="false">
      <c r="A62" s="24" t="s">
        <v>158</v>
      </c>
      <c r="B62" s="211" t="n">
        <v>0</v>
      </c>
      <c r="C62" s="211" t="n">
        <v>0</v>
      </c>
      <c r="D62" s="95" t="s">
        <v>77</v>
      </c>
      <c r="E62" s="371" t="n">
        <v>0</v>
      </c>
      <c r="F62" s="24"/>
      <c r="G62" s="211" t="n">
        <v>118.52974</v>
      </c>
      <c r="H62" s="211" t="n">
        <v>345.19132</v>
      </c>
      <c r="I62" s="95" t="n">
        <v>191.227602456565</v>
      </c>
      <c r="J62" s="371" t="n">
        <v>0.00683955739115998</v>
      </c>
      <c r="K62" s="372"/>
      <c r="L62" s="372"/>
      <c r="M62" s="373"/>
      <c r="N62" s="373"/>
    </row>
    <row r="63" customFormat="false" ht="12.75" hidden="false" customHeight="false" outlineLevel="0" collapsed="false">
      <c r="A63" s="44" t="s">
        <v>159</v>
      </c>
      <c r="B63" s="207" t="n">
        <v>0</v>
      </c>
      <c r="C63" s="207" t="n">
        <v>3.164</v>
      </c>
      <c r="D63" s="89" t="s">
        <v>77</v>
      </c>
      <c r="E63" s="374" t="n">
        <v>0.00101940377285836</v>
      </c>
      <c r="F63" s="44"/>
      <c r="G63" s="207" t="n">
        <v>270.09803</v>
      </c>
      <c r="H63" s="207" t="n">
        <v>9.30897</v>
      </c>
      <c r="I63" s="89" t="n">
        <v>-96.5534846736942</v>
      </c>
      <c r="J63" s="374" t="n">
        <v>-0.00786936075737521</v>
      </c>
      <c r="K63" s="372"/>
      <c r="L63" s="372"/>
      <c r="M63" s="373"/>
      <c r="N63" s="373"/>
    </row>
    <row r="64" customFormat="false" ht="12.75" hidden="false" customHeight="false" outlineLevel="0" collapsed="false">
      <c r="A64" s="24" t="s">
        <v>160</v>
      </c>
      <c r="B64" s="211" t="n">
        <v>0</v>
      </c>
      <c r="C64" s="211" t="n">
        <v>336.96</v>
      </c>
      <c r="D64" s="95" t="s">
        <v>77</v>
      </c>
      <c r="E64" s="371" t="n">
        <v>0.108564568679631</v>
      </c>
      <c r="F64" s="24"/>
      <c r="G64" s="211" t="n">
        <v>654.97855</v>
      </c>
      <c r="H64" s="211" t="n">
        <v>1394.85372</v>
      </c>
      <c r="I64" s="95" t="n">
        <v>112.9617405028</v>
      </c>
      <c r="J64" s="371" t="n">
        <v>0.0223258775814994</v>
      </c>
      <c r="K64" s="372"/>
      <c r="L64" s="372"/>
      <c r="M64" s="373"/>
      <c r="N64" s="373"/>
    </row>
    <row r="65" customFormat="false" ht="12.75" hidden="false" customHeight="false" outlineLevel="0" collapsed="false">
      <c r="A65" s="44"/>
      <c r="B65" s="207"/>
      <c r="C65" s="207"/>
      <c r="D65" s="89"/>
      <c r="E65" s="374"/>
      <c r="F65" s="44"/>
      <c r="G65" s="207"/>
      <c r="H65" s="207"/>
      <c r="I65" s="89"/>
      <c r="J65" s="374"/>
      <c r="K65" s="372"/>
      <c r="L65" s="372"/>
      <c r="M65" s="373"/>
      <c r="N65" s="373"/>
    </row>
    <row r="66" customFormat="false" ht="12.75" hidden="false" customHeight="false" outlineLevel="0" collapsed="false">
      <c r="A66" s="24" t="s">
        <v>161</v>
      </c>
      <c r="B66" s="211" t="n">
        <v>23.4011</v>
      </c>
      <c r="C66" s="211" t="n">
        <v>2.11818</v>
      </c>
      <c r="D66" s="95" t="n">
        <v>-90.9483742217246</v>
      </c>
      <c r="E66" s="371" t="n">
        <v>-0.00685710775772524</v>
      </c>
      <c r="F66" s="24"/>
      <c r="G66" s="211" t="n">
        <v>508.782042768</v>
      </c>
      <c r="H66" s="211" t="n">
        <v>921.34674</v>
      </c>
      <c r="I66" s="95" t="n">
        <v>81.0886907461327</v>
      </c>
      <c r="J66" s="371" t="n">
        <v>0.0124492202175808</v>
      </c>
      <c r="K66" s="372"/>
      <c r="L66" s="372"/>
      <c r="M66" s="373"/>
      <c r="N66" s="373"/>
    </row>
    <row r="67" customFormat="false" ht="12.75" hidden="false" customHeight="false" outlineLevel="0" collapsed="false">
      <c r="A67" s="44" t="s">
        <v>162</v>
      </c>
      <c r="B67" s="207" t="n">
        <v>90.33109</v>
      </c>
      <c r="C67" s="207" t="n">
        <v>66.24479</v>
      </c>
      <c r="D67" s="89" t="n">
        <v>-26.6644629219021</v>
      </c>
      <c r="E67" s="374" t="n">
        <v>-0.00776032398678835</v>
      </c>
      <c r="F67" s="44"/>
      <c r="G67" s="207" t="n">
        <v>4446.083153801</v>
      </c>
      <c r="H67" s="207" t="n">
        <v>25549.24633882</v>
      </c>
      <c r="I67" s="89" t="n">
        <v>474.646165062786</v>
      </c>
      <c r="J67" s="374" t="n">
        <v>0.636792065682026</v>
      </c>
      <c r="K67" s="372"/>
      <c r="L67" s="372"/>
      <c r="M67" s="373"/>
      <c r="N67" s="373"/>
    </row>
    <row r="68" customFormat="false" ht="12.75" hidden="false" customHeight="false" outlineLevel="0" collapsed="false">
      <c r="A68" s="24" t="s">
        <v>163</v>
      </c>
      <c r="B68" s="211" t="n">
        <v>4981.215233727</v>
      </c>
      <c r="C68" s="211" t="n">
        <v>3234.19415689</v>
      </c>
      <c r="D68" s="95" t="n">
        <v>-35.072186100456</v>
      </c>
      <c r="E68" s="371" t="n">
        <v>-0.562869746204397</v>
      </c>
      <c r="F68" s="24"/>
      <c r="G68" s="211" t="n">
        <v>44061.005443374</v>
      </c>
      <c r="H68" s="211" t="n">
        <v>43722.121190048</v>
      </c>
      <c r="I68" s="95" t="n">
        <v>-0.76912510260696</v>
      </c>
      <c r="J68" s="371" t="n">
        <v>-0.0102258984499429</v>
      </c>
      <c r="K68" s="372"/>
      <c r="L68" s="372"/>
      <c r="M68" s="373"/>
      <c r="N68" s="373"/>
    </row>
    <row r="69" customFormat="false" ht="12.75" hidden="false" customHeight="false" outlineLevel="0" collapsed="false">
      <c r="A69" s="44" t="s">
        <v>164</v>
      </c>
      <c r="B69" s="207" t="n">
        <v>4114.332580582</v>
      </c>
      <c r="C69" s="207" t="n">
        <v>4002.82986994</v>
      </c>
      <c r="D69" s="89" t="n">
        <v>-2.71010445699622</v>
      </c>
      <c r="E69" s="374" t="n">
        <v>-0.0359248684931697</v>
      </c>
      <c r="F69" s="44"/>
      <c r="G69" s="207" t="n">
        <v>53350.503316277</v>
      </c>
      <c r="H69" s="207" t="n">
        <v>47256.949195034</v>
      </c>
      <c r="I69" s="89" t="n">
        <v>-11.4217368955616</v>
      </c>
      <c r="J69" s="374" t="n">
        <v>-0.183874184272345</v>
      </c>
      <c r="K69" s="372"/>
      <c r="L69" s="372"/>
      <c r="M69" s="373"/>
      <c r="N69" s="373"/>
    </row>
    <row r="70" customFormat="false" ht="12.75" hidden="false" customHeight="false" outlineLevel="0" collapsed="false">
      <c r="A70" s="24" t="s">
        <v>165</v>
      </c>
      <c r="B70" s="211" t="n">
        <v>333.02076</v>
      </c>
      <c r="C70" s="211" t="n">
        <v>3556.36591</v>
      </c>
      <c r="D70" s="95" t="n">
        <v>967.911174666708</v>
      </c>
      <c r="E70" s="371" t="n">
        <v>1.03852408569365</v>
      </c>
      <c r="F70" s="24"/>
      <c r="G70" s="211" t="n">
        <v>7639.66718</v>
      </c>
      <c r="H70" s="211" t="n">
        <v>20210.97856</v>
      </c>
      <c r="I70" s="95" t="n">
        <v>164.553128870727</v>
      </c>
      <c r="J70" s="371" t="n">
        <v>0.379341773165318</v>
      </c>
      <c r="K70" s="372"/>
      <c r="L70" s="372"/>
      <c r="M70" s="373"/>
      <c r="N70" s="373"/>
    </row>
    <row r="71" customFormat="false" ht="12.75" hidden="false" customHeight="false" outlineLevel="0" collapsed="false">
      <c r="A71" s="44" t="s">
        <v>166</v>
      </c>
      <c r="B71" s="207" t="n">
        <v>26949.35092</v>
      </c>
      <c r="C71" s="207" t="n">
        <v>5170.3164461</v>
      </c>
      <c r="D71" s="89" t="n">
        <v>-80.8146902630485</v>
      </c>
      <c r="E71" s="374" t="n">
        <v>-7.01695003536851</v>
      </c>
      <c r="F71" s="44"/>
      <c r="G71" s="207" t="n">
        <v>192052.80017</v>
      </c>
      <c r="H71" s="207" t="n">
        <v>38570.0937361</v>
      </c>
      <c r="I71" s="89" t="n">
        <v>-79.916932373827</v>
      </c>
      <c r="J71" s="374" t="n">
        <v>-4.63137060636927</v>
      </c>
      <c r="K71" s="372"/>
      <c r="L71" s="372"/>
      <c r="M71" s="373"/>
      <c r="N71" s="373"/>
    </row>
    <row r="72" customFormat="false" ht="12.75" hidden="false" customHeight="false" outlineLevel="0" collapsed="false">
      <c r="A72" s="24" t="s">
        <v>174</v>
      </c>
      <c r="B72" s="211" t="n">
        <v>176.49529</v>
      </c>
      <c r="C72" s="211" t="n">
        <v>97.0258</v>
      </c>
      <c r="D72" s="95" t="n">
        <v>-45.0264083534467</v>
      </c>
      <c r="E72" s="371" t="n">
        <v>-0.0256041396754519</v>
      </c>
      <c r="F72" s="24"/>
      <c r="G72" s="211" t="n">
        <v>901.93166</v>
      </c>
      <c r="H72" s="211" t="n">
        <v>1172.35609</v>
      </c>
      <c r="I72" s="95" t="n">
        <v>29.9828071231029</v>
      </c>
      <c r="J72" s="371" t="n">
        <v>0.00816010992668772</v>
      </c>
      <c r="K72" s="372"/>
      <c r="L72" s="372"/>
      <c r="M72" s="373"/>
      <c r="N72" s="373"/>
    </row>
    <row r="73" customFormat="false" ht="12.75" hidden="false" customHeight="false" outlineLevel="0" collapsed="false">
      <c r="A73" s="44" t="s">
        <v>175</v>
      </c>
      <c r="B73" s="207" t="n">
        <v>0</v>
      </c>
      <c r="C73" s="207" t="n">
        <v>22.09227</v>
      </c>
      <c r="D73" s="89" t="s">
        <v>77</v>
      </c>
      <c r="E73" s="374" t="n">
        <v>0.00711787085619645</v>
      </c>
      <c r="F73" s="44"/>
      <c r="G73" s="207" t="n">
        <v>432.76041</v>
      </c>
      <c r="H73" s="207" t="n">
        <v>1102.28078</v>
      </c>
      <c r="I73" s="89" t="n">
        <v>154.709246624478</v>
      </c>
      <c r="J73" s="374" t="n">
        <v>0.0202029077674552</v>
      </c>
      <c r="K73" s="372"/>
      <c r="L73" s="372"/>
      <c r="M73" s="373"/>
      <c r="N73" s="373"/>
    </row>
    <row r="74" customFormat="false" ht="12.75" hidden="false" customHeight="false" outlineLevel="0" collapsed="false">
      <c r="A74" s="24"/>
      <c r="B74" s="211"/>
      <c r="C74" s="211"/>
      <c r="D74" s="95"/>
      <c r="E74" s="371"/>
      <c r="F74" s="24"/>
      <c r="G74" s="211"/>
      <c r="H74" s="211"/>
      <c r="I74" s="95"/>
      <c r="J74" s="371"/>
      <c r="K74" s="372"/>
      <c r="L74" s="372"/>
      <c r="M74" s="373"/>
      <c r="N74" s="373"/>
    </row>
    <row r="75" s="56" customFormat="true" ht="13.5" hidden="false" customHeight="false" outlineLevel="0" collapsed="false">
      <c r="A75" s="375" t="s">
        <v>176</v>
      </c>
      <c r="B75" s="376" t="n">
        <v>10297.854933735</v>
      </c>
      <c r="C75" s="376" t="n">
        <v>28502.1568657638</v>
      </c>
      <c r="D75" s="377" t="n">
        <v>176.777610960444</v>
      </c>
      <c r="E75" s="378" t="n">
        <v>5.86521304417286</v>
      </c>
      <c r="F75" s="375"/>
      <c r="G75" s="376" t="n">
        <v>478372.805043746</v>
      </c>
      <c r="H75" s="376" t="n">
        <v>688244.654507996</v>
      </c>
      <c r="I75" s="377" t="n">
        <v>43.8720276845708</v>
      </c>
      <c r="J75" s="378" t="n">
        <v>6.33292399708687</v>
      </c>
      <c r="K75" s="372"/>
      <c r="L75" s="372"/>
      <c r="M75" s="373"/>
      <c r="N75" s="373"/>
    </row>
    <row r="76" customFormat="false" ht="12.75" hidden="false" customHeight="false" outlineLevel="0" collapsed="false">
      <c r="A76" s="221" t="s">
        <v>225</v>
      </c>
      <c r="B76" s="379"/>
      <c r="C76" s="379"/>
      <c r="D76" s="338"/>
      <c r="E76" s="338"/>
      <c r="F76" s="338"/>
      <c r="G76" s="94"/>
      <c r="H76" s="94"/>
      <c r="I76" s="372"/>
      <c r="K76" s="380"/>
      <c r="L76" s="380"/>
    </row>
    <row r="77" customFormat="false" ht="12.75" hidden="false" customHeight="false" outlineLevel="0" collapsed="false">
      <c r="A77" s="221" t="s">
        <v>49</v>
      </c>
      <c r="B77" s="379"/>
      <c r="C77" s="379"/>
      <c r="D77" s="338"/>
      <c r="E77" s="338"/>
      <c r="F77" s="338"/>
      <c r="G77" s="205"/>
      <c r="H77" s="205"/>
      <c r="I77" s="372"/>
      <c r="K77" s="380"/>
      <c r="L77" s="380"/>
    </row>
    <row r="78" customFormat="false" ht="12.75" hidden="false" customHeight="false" outlineLevel="0" collapsed="false">
      <c r="A78" s="221" t="s">
        <v>226</v>
      </c>
      <c r="B78" s="379"/>
      <c r="C78" s="379"/>
      <c r="D78" s="338"/>
      <c r="E78" s="338"/>
      <c r="F78" s="338"/>
      <c r="G78" s="205"/>
      <c r="H78" s="205"/>
      <c r="I78" s="372"/>
      <c r="K78" s="380"/>
      <c r="L78" s="380"/>
    </row>
    <row r="79" customFormat="false" ht="12.75" hidden="false" customHeight="false" outlineLevel="0" collapsed="false">
      <c r="A79" s="221" t="s">
        <v>227</v>
      </c>
      <c r="B79" s="379"/>
      <c r="C79" s="379"/>
      <c r="D79" s="338"/>
      <c r="E79" s="338"/>
      <c r="F79" s="338"/>
      <c r="G79" s="24"/>
      <c r="H79" s="205"/>
      <c r="I79" s="372"/>
      <c r="K79" s="380"/>
      <c r="L79" s="380"/>
    </row>
    <row r="80" customFormat="false" ht="12.75" hidden="false" customHeight="true" outlineLevel="0" collapsed="false">
      <c r="A80" s="55" t="s">
        <v>93</v>
      </c>
      <c r="B80" s="55"/>
      <c r="C80" s="55"/>
      <c r="D80" s="55"/>
      <c r="E80" s="55"/>
      <c r="F80" s="112"/>
      <c r="G80" s="205"/>
      <c r="H80" s="205"/>
      <c r="I80" s="372"/>
      <c r="K80" s="380"/>
      <c r="L80" s="380"/>
    </row>
    <row r="81" customFormat="false" ht="12.75" hidden="false" customHeight="false" outlineLevel="0" collapsed="false">
      <c r="A81" s="221"/>
      <c r="B81" s="379"/>
      <c r="C81" s="379"/>
      <c r="D81" s="338"/>
      <c r="E81" s="338"/>
      <c r="F81" s="338"/>
      <c r="G81" s="205"/>
      <c r="H81" s="205"/>
      <c r="I81" s="372"/>
    </row>
    <row r="82" customFormat="false" ht="12.75" hidden="false" customHeight="false" outlineLevel="0" collapsed="false">
      <c r="A82" s="221"/>
      <c r="B82" s="379"/>
      <c r="C82" s="379"/>
      <c r="D82" s="338"/>
      <c r="E82" s="338"/>
      <c r="F82" s="338"/>
    </row>
    <row r="83" customFormat="false" ht="12.75" hidden="false" customHeight="false" outlineLevel="0" collapsed="false">
      <c r="A83" s="221"/>
      <c r="B83" s="379"/>
      <c r="C83" s="379"/>
      <c r="D83" s="338"/>
      <c r="E83" s="338"/>
      <c r="F83" s="338"/>
    </row>
    <row r="84" customFormat="false" ht="12.75" hidden="false" customHeight="false" outlineLevel="0" collapsed="false">
      <c r="A84" s="221"/>
      <c r="B84" s="379"/>
      <c r="C84" s="379"/>
      <c r="D84" s="338"/>
      <c r="E84" s="338"/>
      <c r="F84" s="338"/>
    </row>
    <row r="85" customFormat="false" ht="12.75" hidden="false" customHeight="false" outlineLevel="0" collapsed="false">
      <c r="A85" s="221"/>
      <c r="B85" s="379"/>
      <c r="C85" s="379"/>
      <c r="D85" s="338"/>
      <c r="E85" s="338"/>
      <c r="F85" s="338"/>
    </row>
    <row r="86" customFormat="false" ht="12.75" hidden="false" customHeight="false" outlineLevel="0" collapsed="false">
      <c r="A86" s="221"/>
      <c r="B86" s="379"/>
      <c r="C86" s="379"/>
      <c r="D86" s="338"/>
      <c r="E86" s="338"/>
      <c r="F86" s="338"/>
    </row>
    <row r="87" customFormat="false" ht="12.75" hidden="false" customHeight="false" outlineLevel="0" collapsed="false">
      <c r="A87" s="221"/>
      <c r="B87" s="379"/>
      <c r="C87" s="379"/>
      <c r="D87" s="338"/>
      <c r="E87" s="338"/>
      <c r="F87" s="338"/>
    </row>
    <row r="88" customFormat="false" ht="12.75" hidden="false" customHeight="false" outlineLevel="0" collapsed="false">
      <c r="A88" s="221"/>
      <c r="B88" s="379"/>
      <c r="C88" s="379"/>
      <c r="D88" s="338"/>
      <c r="E88" s="338"/>
      <c r="F88" s="338"/>
    </row>
    <row r="89" customFormat="false" ht="12.75" hidden="false" customHeight="false" outlineLevel="0" collapsed="false">
      <c r="A89" s="221"/>
      <c r="B89" s="379"/>
      <c r="C89" s="379"/>
      <c r="D89" s="338"/>
      <c r="E89" s="338"/>
      <c r="F89" s="338"/>
    </row>
    <row r="90" customFormat="false" ht="12.75" hidden="false" customHeight="false" outlineLevel="0" collapsed="false">
      <c r="A90" s="221"/>
      <c r="B90" s="379"/>
      <c r="C90" s="379"/>
      <c r="D90" s="338"/>
      <c r="E90" s="338"/>
      <c r="F90" s="338"/>
    </row>
    <row r="91" customFormat="false" ht="12.75" hidden="false" customHeight="false" outlineLevel="0" collapsed="false">
      <c r="B91" s="24"/>
      <c r="C91" s="24"/>
      <c r="D91" s="24"/>
      <c r="E91" s="361"/>
      <c r="F91" s="361"/>
    </row>
    <row r="92" customFormat="false" ht="12.75" hidden="false" customHeight="false" outlineLevel="0" collapsed="false">
      <c r="B92" s="24"/>
      <c r="C92" s="24"/>
      <c r="D92" s="24"/>
      <c r="E92" s="361"/>
      <c r="F92" s="361"/>
    </row>
    <row r="93" customFormat="false" ht="12.75" hidden="false" customHeight="false" outlineLevel="0" collapsed="false">
      <c r="B93" s="24"/>
      <c r="C93" s="24"/>
      <c r="D93" s="24"/>
      <c r="E93" s="361"/>
      <c r="F93" s="361"/>
    </row>
    <row r="94" customFormat="false" ht="12.75" hidden="false" customHeight="false" outlineLevel="0" collapsed="false">
      <c r="B94" s="24"/>
      <c r="C94" s="24"/>
      <c r="D94" s="24"/>
      <c r="E94" s="361"/>
      <c r="F94" s="361"/>
    </row>
    <row r="95" customFormat="false" ht="12.75" hidden="false" customHeight="false" outlineLevel="0" collapsed="false">
      <c r="B95" s="24"/>
      <c r="C95" s="24"/>
      <c r="D95" s="24"/>
      <c r="E95" s="361"/>
      <c r="F95" s="361"/>
    </row>
    <row r="96" customFormat="false" ht="12.75" hidden="false" customHeight="false" outlineLevel="0" collapsed="false">
      <c r="B96" s="24"/>
      <c r="C96" s="24"/>
      <c r="D96" s="24"/>
      <c r="E96" s="361"/>
      <c r="F96" s="361"/>
    </row>
    <row r="97" customFormat="false" ht="12.75" hidden="false" customHeight="false" outlineLevel="0" collapsed="false">
      <c r="B97" s="24"/>
      <c r="C97" s="24"/>
      <c r="D97" s="24"/>
      <c r="E97" s="361"/>
      <c r="F97" s="361"/>
    </row>
    <row r="98" customFormat="false" ht="12.75" hidden="false" customHeight="false" outlineLevel="0" collapsed="false">
      <c r="B98" s="24"/>
      <c r="C98" s="24"/>
      <c r="D98" s="24"/>
      <c r="E98" s="361"/>
      <c r="F98" s="361"/>
    </row>
    <row r="99" customFormat="false" ht="12.75" hidden="false" customHeight="false" outlineLevel="0" collapsed="false">
      <c r="B99" s="24"/>
      <c r="C99" s="24"/>
      <c r="D99" s="24"/>
      <c r="E99" s="361"/>
      <c r="F99" s="361"/>
    </row>
    <row r="100" customFormat="false" ht="12.75" hidden="false" customHeight="false" outlineLevel="0" collapsed="false">
      <c r="B100" s="24"/>
      <c r="C100" s="24"/>
      <c r="D100" s="24"/>
      <c r="E100" s="361"/>
      <c r="F100" s="361"/>
    </row>
    <row r="101" customFormat="false" ht="12.75" hidden="false" customHeight="false" outlineLevel="0" collapsed="false">
      <c r="B101" s="24"/>
      <c r="C101" s="24"/>
      <c r="D101" s="24"/>
      <c r="E101" s="361"/>
      <c r="F101" s="361"/>
    </row>
    <row r="102" customFormat="false" ht="12.75" hidden="false" customHeight="false" outlineLevel="0" collapsed="false">
      <c r="B102" s="24"/>
      <c r="C102" s="24"/>
      <c r="D102" s="24"/>
      <c r="E102" s="361"/>
      <c r="F102" s="361"/>
    </row>
    <row r="103" customFormat="false" ht="12.75" hidden="false" customHeight="false" outlineLevel="0" collapsed="false">
      <c r="B103" s="24"/>
      <c r="C103" s="24"/>
      <c r="D103" s="24"/>
      <c r="E103" s="361"/>
      <c r="F103" s="361"/>
    </row>
    <row r="104" customFormat="false" ht="12.75" hidden="false" customHeight="false" outlineLevel="0" collapsed="false">
      <c r="B104" s="24"/>
      <c r="C104" s="24"/>
      <c r="D104" s="24"/>
      <c r="E104" s="361"/>
      <c r="F104" s="361"/>
    </row>
    <row r="105" customFormat="false" ht="12.75" hidden="false" customHeight="false" outlineLevel="0" collapsed="false">
      <c r="B105" s="24"/>
      <c r="C105" s="24"/>
      <c r="D105" s="24"/>
      <c r="E105" s="361"/>
      <c r="F105" s="361"/>
    </row>
    <row r="106" customFormat="false" ht="12.75" hidden="false" customHeight="false" outlineLevel="0" collapsed="false">
      <c r="B106" s="24"/>
      <c r="C106" s="24"/>
      <c r="D106" s="24"/>
      <c r="E106" s="361"/>
      <c r="F106" s="361"/>
    </row>
    <row r="107" customFormat="false" ht="12.75" hidden="false" customHeight="false" outlineLevel="0" collapsed="false">
      <c r="B107" s="24"/>
      <c r="C107" s="24"/>
      <c r="D107" s="24"/>
      <c r="E107" s="361"/>
      <c r="F107" s="361"/>
    </row>
    <row r="108" customFormat="false" ht="12.75" hidden="false" customHeight="false" outlineLevel="0" collapsed="false">
      <c r="B108" s="24"/>
      <c r="C108" s="24"/>
      <c r="D108" s="24"/>
      <c r="E108" s="361"/>
      <c r="F108" s="361"/>
    </row>
    <row r="109" customFormat="false" ht="12.75" hidden="false" customHeight="false" outlineLevel="0" collapsed="false">
      <c r="B109" s="24"/>
      <c r="C109" s="24"/>
      <c r="D109" s="24"/>
      <c r="E109" s="361"/>
      <c r="F109" s="361"/>
    </row>
    <row r="110" customFormat="false" ht="12.75" hidden="false" customHeight="false" outlineLevel="0" collapsed="false">
      <c r="C110" s="24"/>
      <c r="D110" s="24"/>
      <c r="E110" s="361"/>
      <c r="F110" s="361"/>
    </row>
    <row r="111" customFormat="false" ht="12.75" hidden="false" customHeight="false" outlineLevel="0" collapsed="false">
      <c r="C111" s="24"/>
      <c r="D111" s="24"/>
      <c r="E111" s="361"/>
      <c r="F111" s="361"/>
    </row>
    <row r="112" customFormat="false" ht="12.75" hidden="false" customHeight="false" outlineLevel="0" collapsed="false">
      <c r="C112" s="24"/>
      <c r="D112" s="24"/>
      <c r="E112" s="361"/>
      <c r="F112" s="361"/>
    </row>
    <row r="113" customFormat="false" ht="12.75" hidden="false" customHeight="false" outlineLevel="0" collapsed="false">
      <c r="C113" s="24"/>
      <c r="D113" s="24"/>
      <c r="E113" s="361"/>
      <c r="F113" s="361"/>
    </row>
    <row r="114" customFormat="false" ht="12.75" hidden="false" customHeight="false" outlineLevel="0" collapsed="false">
      <c r="C114" s="24"/>
      <c r="D114" s="24"/>
      <c r="E114" s="361"/>
      <c r="F114" s="361"/>
    </row>
    <row r="115" customFormat="false" ht="12.75" hidden="false" customHeight="false" outlineLevel="0" collapsed="false">
      <c r="C115" s="24"/>
      <c r="D115" s="24"/>
      <c r="E115" s="361"/>
      <c r="F115" s="361"/>
    </row>
    <row r="116" customFormat="false" ht="12.75" hidden="false" customHeight="false" outlineLevel="0" collapsed="false">
      <c r="C116" s="24"/>
      <c r="D116" s="24"/>
      <c r="E116" s="361"/>
      <c r="F116" s="361"/>
    </row>
    <row r="117" customFormat="false" ht="12.75" hidden="false" customHeight="false" outlineLevel="0" collapsed="false">
      <c r="C117" s="24"/>
      <c r="D117" s="24"/>
      <c r="E117" s="361"/>
      <c r="F117" s="361"/>
    </row>
    <row r="118" customFormat="false" ht="12.75" hidden="false" customHeight="false" outlineLevel="0" collapsed="false">
      <c r="C118" s="24"/>
      <c r="D118" s="24"/>
      <c r="E118" s="361"/>
      <c r="F118" s="361"/>
    </row>
    <row r="119" customFormat="false" ht="12.75" hidden="false" customHeight="false" outlineLevel="0" collapsed="false">
      <c r="E119" s="361"/>
      <c r="F119" s="361"/>
    </row>
    <row r="120" customFormat="false" ht="12.75" hidden="false" customHeight="false" outlineLevel="0" collapsed="false">
      <c r="E120" s="361"/>
      <c r="F120" s="361"/>
    </row>
  </sheetData>
  <mergeCells count="7">
    <mergeCell ref="H1:L5"/>
    <mergeCell ref="B11:E11"/>
    <mergeCell ref="G11:J11"/>
    <mergeCell ref="A12:A13"/>
    <mergeCell ref="B12:E12"/>
    <mergeCell ref="G12:J12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6.99"/>
    <col collapsed="false" customWidth="true" hidden="false" outlineLevel="0" max="2" min="2" style="56" width="16.42"/>
    <col collapsed="false" customWidth="true" hidden="false" outlineLevel="0" max="3" min="3" style="56" width="12.85"/>
    <col collapsed="false" customWidth="true" hidden="false" outlineLevel="0" max="4" min="4" style="56" width="10.28"/>
    <col collapsed="false" customWidth="true" hidden="false" outlineLevel="0" max="5" min="5" style="56" width="12.7"/>
    <col collapsed="false" customWidth="true" hidden="false" outlineLevel="0" max="6" min="6" style="56" width="16.42"/>
    <col collapsed="false" customWidth="true" hidden="false" outlineLevel="0" max="7" min="7" style="56" width="12.85"/>
    <col collapsed="false" customWidth="true" hidden="false" outlineLevel="0" max="8" min="8" style="56" width="10.28"/>
    <col collapsed="false" customWidth="true" hidden="false" outlineLevel="0" max="9" min="9" style="56" width="12.7"/>
    <col collapsed="false" customWidth="false" hidden="false" outlineLevel="0" max="10" min="10" style="56" width="11.42"/>
    <col collapsed="false" customWidth="true" hidden="false" outlineLevel="0" max="18" min="11" style="56" width="3.56"/>
    <col collapsed="false" customWidth="false" hidden="false" outlineLevel="0" max="257" min="19" style="56" width="11.42"/>
  </cols>
  <sheetData>
    <row r="1" customFormat="false" ht="12.75" hidden="false" customHeight="true" outlineLevel="0" collapsed="false">
      <c r="E1" s="218" t="s">
        <v>0</v>
      </c>
      <c r="F1" s="218"/>
      <c r="G1" s="218"/>
      <c r="H1" s="218"/>
      <c r="I1" s="218"/>
    </row>
    <row r="2" customFormat="false" ht="12.75" hidden="false" customHeight="false" outlineLevel="0" collapsed="false">
      <c r="E2" s="218"/>
      <c r="F2" s="218"/>
      <c r="G2" s="218"/>
      <c r="H2" s="218"/>
      <c r="I2" s="218"/>
    </row>
    <row r="3" customFormat="false" ht="12.75" hidden="false" customHeight="false" outlineLevel="0" collapsed="false">
      <c r="E3" s="218"/>
      <c r="F3" s="218"/>
      <c r="G3" s="218"/>
      <c r="H3" s="218"/>
      <c r="I3" s="218"/>
    </row>
    <row r="4" customFormat="false" ht="12.75" hidden="false" customHeight="false" outlineLevel="0" collapsed="false">
      <c r="E4" s="218"/>
      <c r="F4" s="218"/>
      <c r="G4" s="218"/>
      <c r="H4" s="218"/>
      <c r="I4" s="218"/>
    </row>
    <row r="5" customFormat="false" ht="15" hidden="false" customHeight="false" outlineLevel="0" collapsed="false">
      <c r="B5" s="26"/>
      <c r="C5" s="26"/>
      <c r="D5" s="26"/>
      <c r="E5" s="218"/>
      <c r="F5" s="218"/>
      <c r="G5" s="218"/>
      <c r="H5" s="218"/>
      <c r="I5" s="218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58" t="s">
        <v>30</v>
      </c>
      <c r="B7" s="381"/>
      <c r="C7" s="382"/>
      <c r="D7" s="382"/>
      <c r="E7" s="382"/>
      <c r="F7" s="382"/>
      <c r="G7" s="382"/>
      <c r="H7" s="382"/>
      <c r="I7" s="382"/>
    </row>
    <row r="8" customFormat="false" ht="15" hidden="false" customHeight="false" outlineLevel="0" collapsed="false">
      <c r="A8" s="58" t="s">
        <v>31</v>
      </c>
      <c r="B8" s="194"/>
      <c r="C8" s="60"/>
      <c r="D8" s="93"/>
      <c r="E8" s="93"/>
    </row>
    <row r="9" customFormat="false" ht="15" hidden="false" customHeight="false" outlineLevel="0" collapsed="false">
      <c r="A9" s="27" t="s">
        <v>35</v>
      </c>
      <c r="B9" s="303"/>
      <c r="C9" s="303"/>
      <c r="D9" s="303"/>
      <c r="E9" s="303"/>
      <c r="F9" s="303"/>
      <c r="G9" s="303"/>
      <c r="H9" s="303"/>
      <c r="I9" s="303"/>
    </row>
    <row r="10" customFormat="false" ht="15.75" hidden="false" customHeight="false" outlineLevel="0" collapsed="false">
      <c r="A10" s="383"/>
      <c r="B10" s="384"/>
      <c r="C10" s="384"/>
      <c r="D10" s="384"/>
      <c r="E10" s="384"/>
      <c r="F10" s="384"/>
      <c r="G10" s="384"/>
      <c r="H10" s="384"/>
      <c r="I10" s="384"/>
    </row>
    <row r="11" s="81" customFormat="true" ht="13.5" hidden="false" customHeight="true" outlineLevel="0" collapsed="false">
      <c r="A11" s="385" t="s">
        <v>181</v>
      </c>
      <c r="B11" s="225" t="s">
        <v>228</v>
      </c>
      <c r="C11" s="225"/>
      <c r="D11" s="225"/>
      <c r="E11" s="225"/>
      <c r="F11" s="225" t="s">
        <v>229</v>
      </c>
      <c r="G11" s="225"/>
      <c r="H11" s="225"/>
      <c r="I11" s="225"/>
    </row>
    <row r="12" s="81" customFormat="true" ht="13.5" hidden="false" customHeight="true" outlineLevel="0" collapsed="false">
      <c r="A12" s="385"/>
      <c r="B12" s="224" t="s">
        <v>220</v>
      </c>
      <c r="C12" s="224"/>
      <c r="D12" s="224"/>
      <c r="E12" s="224"/>
      <c r="F12" s="224" t="s">
        <v>220</v>
      </c>
      <c r="G12" s="224"/>
      <c r="H12" s="224"/>
      <c r="I12" s="224"/>
    </row>
    <row r="13" s="81" customFormat="true" ht="12.75" hidden="false" customHeight="true" outlineLevel="0" collapsed="false">
      <c r="A13" s="385"/>
      <c r="B13" s="224" t="s">
        <v>44</v>
      </c>
      <c r="C13" s="224" t="s">
        <v>45</v>
      </c>
      <c r="D13" s="224" t="s">
        <v>183</v>
      </c>
      <c r="E13" s="224" t="s">
        <v>184</v>
      </c>
      <c r="F13" s="224" t="s">
        <v>44</v>
      </c>
      <c r="G13" s="224" t="s">
        <v>45</v>
      </c>
      <c r="H13" s="224" t="s">
        <v>183</v>
      </c>
      <c r="I13" s="224" t="s">
        <v>184</v>
      </c>
    </row>
    <row r="14" s="81" customFormat="true" ht="13.5" hidden="false" customHeight="false" outlineLevel="0" collapsed="false">
      <c r="A14" s="385"/>
      <c r="B14" s="224"/>
      <c r="C14" s="224" t="s">
        <v>182</v>
      </c>
      <c r="D14" s="224" t="s">
        <v>183</v>
      </c>
      <c r="E14" s="224" t="s">
        <v>184</v>
      </c>
      <c r="F14" s="224" t="s">
        <v>44</v>
      </c>
      <c r="G14" s="224" t="s">
        <v>182</v>
      </c>
      <c r="H14" s="224" t="s">
        <v>183</v>
      </c>
      <c r="I14" s="224" t="s">
        <v>184</v>
      </c>
    </row>
    <row r="15" customFormat="false" ht="12.75" hidden="false" customHeight="false" outlineLevel="0" collapsed="false">
      <c r="A15" s="386" t="s">
        <v>43</v>
      </c>
      <c r="B15" s="204" t="n">
        <v>310377.505385162</v>
      </c>
      <c r="C15" s="204" t="n">
        <v>1332819.02210433</v>
      </c>
      <c r="D15" s="204" t="n">
        <v>18660.161222581</v>
      </c>
      <c r="E15" s="204" t="n">
        <v>76785.1833224741</v>
      </c>
      <c r="F15" s="204" t="n">
        <v>489562.747689798</v>
      </c>
      <c r="G15" s="204" t="n">
        <v>1725065.28200127</v>
      </c>
      <c r="H15" s="204" t="n">
        <v>26224.360410082</v>
      </c>
      <c r="I15" s="204" t="n">
        <v>79956.607092366</v>
      </c>
      <c r="T15" s="94"/>
      <c r="U15" s="94"/>
      <c r="V15" s="94"/>
      <c r="W15" s="94"/>
      <c r="X15" s="94"/>
      <c r="Y15" s="94"/>
      <c r="Z15" s="94"/>
      <c r="AA15" s="94"/>
    </row>
    <row r="16" s="81" customFormat="true" ht="14.25" hidden="false" customHeight="false" outlineLevel="0" collapsed="false">
      <c r="A16" s="82" t="s">
        <v>53</v>
      </c>
      <c r="B16" s="210" t="n">
        <v>127252.989404</v>
      </c>
      <c r="C16" s="210" t="n">
        <v>256749.760144999</v>
      </c>
      <c r="D16" s="210" t="n">
        <v>9246.50031</v>
      </c>
      <c r="E16" s="210" t="n">
        <v>0</v>
      </c>
      <c r="F16" s="210" t="n">
        <v>84057.563207</v>
      </c>
      <c r="G16" s="210" t="n">
        <v>455646.464130045</v>
      </c>
      <c r="H16" s="210" t="n">
        <v>8507.62972</v>
      </c>
      <c r="I16" s="210" t="n">
        <v>0</v>
      </c>
      <c r="T16" s="75"/>
      <c r="U16" s="75"/>
      <c r="V16" s="75"/>
      <c r="W16" s="75"/>
      <c r="X16" s="75"/>
      <c r="Y16" s="75"/>
      <c r="Z16" s="75"/>
      <c r="AA16" s="75"/>
    </row>
    <row r="17" s="81" customFormat="true" ht="14.25" hidden="false" customHeight="false" outlineLevel="0" collapsed="false">
      <c r="A17" s="42" t="s">
        <v>54</v>
      </c>
      <c r="B17" s="204" t="n">
        <v>183124.515981162</v>
      </c>
      <c r="C17" s="204" t="n">
        <v>1076069.26195933</v>
      </c>
      <c r="D17" s="204" t="n">
        <v>9413.660912581</v>
      </c>
      <c r="E17" s="204" t="n">
        <v>76785.1833224741</v>
      </c>
      <c r="F17" s="204" t="n">
        <v>405505.184482798</v>
      </c>
      <c r="G17" s="204" t="n">
        <v>1269418.81787123</v>
      </c>
      <c r="H17" s="204" t="n">
        <v>17716.730690082</v>
      </c>
      <c r="I17" s="204" t="n">
        <v>79956.607092366</v>
      </c>
      <c r="T17" s="75"/>
      <c r="U17" s="75"/>
      <c r="V17" s="75"/>
      <c r="W17" s="75"/>
      <c r="X17" s="75"/>
      <c r="Y17" s="75"/>
      <c r="Z17" s="75"/>
      <c r="AA17" s="75"/>
    </row>
    <row r="18" customFormat="false" ht="12.75" hidden="false" customHeight="false" outlineLevel="0" collapsed="false">
      <c r="A18" s="387" t="s">
        <v>86</v>
      </c>
      <c r="B18" s="207" t="n">
        <v>14183.38029</v>
      </c>
      <c r="C18" s="207" t="n">
        <v>48345.74632</v>
      </c>
      <c r="D18" s="207" t="n">
        <v>76.9486</v>
      </c>
      <c r="E18" s="207" t="n">
        <v>2363.88667</v>
      </c>
      <c r="F18" s="207" t="n">
        <v>28934.42075</v>
      </c>
      <c r="G18" s="207" t="n">
        <v>38942.51048</v>
      </c>
      <c r="H18" s="207" t="n">
        <v>199.20968</v>
      </c>
      <c r="I18" s="207" t="n">
        <v>4136.74958</v>
      </c>
      <c r="T18" s="94"/>
      <c r="U18" s="94"/>
      <c r="V18" s="94"/>
      <c r="W18" s="94"/>
      <c r="X18" s="94"/>
      <c r="Y18" s="94"/>
      <c r="Z18" s="94"/>
      <c r="AA18" s="94"/>
    </row>
    <row r="19" customFormat="false" ht="12.75" hidden="false" customHeight="false" outlineLevel="0" collapsed="false">
      <c r="A19" s="388" t="s">
        <v>82</v>
      </c>
      <c r="B19" s="211" t="n">
        <v>11846.73131</v>
      </c>
      <c r="C19" s="211" t="n">
        <v>357324.43698</v>
      </c>
      <c r="D19" s="211" t="n">
        <v>1164.15477</v>
      </c>
      <c r="E19" s="211" t="n">
        <v>49171.71833</v>
      </c>
      <c r="F19" s="211" t="n">
        <v>13208.40279</v>
      </c>
      <c r="G19" s="211" t="n">
        <v>467346.86146</v>
      </c>
      <c r="H19" s="211" t="n">
        <v>1071.25845</v>
      </c>
      <c r="I19" s="211" t="n">
        <v>24105.03556</v>
      </c>
      <c r="T19" s="94"/>
      <c r="U19" s="94"/>
      <c r="V19" s="94"/>
      <c r="W19" s="94"/>
      <c r="X19" s="94"/>
      <c r="Y19" s="94"/>
      <c r="Z19" s="94"/>
      <c r="AA19" s="94"/>
    </row>
    <row r="20" customFormat="false" ht="12.75" hidden="false" customHeight="false" outlineLevel="0" collapsed="false">
      <c r="A20" s="387" t="s">
        <v>76</v>
      </c>
      <c r="B20" s="207" t="n">
        <v>0</v>
      </c>
      <c r="C20" s="207" t="n">
        <v>104.1975</v>
      </c>
      <c r="D20" s="207" t="n">
        <v>0</v>
      </c>
      <c r="E20" s="207" t="n">
        <v>0</v>
      </c>
      <c r="F20" s="207" t="n">
        <v>0</v>
      </c>
      <c r="G20" s="207" t="n">
        <v>465.18526</v>
      </c>
      <c r="H20" s="207" t="n">
        <v>0</v>
      </c>
      <c r="I20" s="207" t="n">
        <v>0</v>
      </c>
      <c r="T20" s="94"/>
      <c r="U20" s="94"/>
      <c r="V20" s="94"/>
      <c r="W20" s="94"/>
      <c r="X20" s="94"/>
      <c r="Y20" s="94"/>
      <c r="Z20" s="94"/>
      <c r="AA20" s="94"/>
    </row>
    <row r="21" customFormat="false" ht="12.75" hidden="false" customHeight="false" outlineLevel="0" collapsed="false">
      <c r="A21" s="388" t="s">
        <v>60</v>
      </c>
      <c r="B21" s="211" t="n">
        <v>16910.89324</v>
      </c>
      <c r="C21" s="211" t="n">
        <v>92228.5118400001</v>
      </c>
      <c r="D21" s="211" t="n">
        <v>1022.83526</v>
      </c>
      <c r="E21" s="211" t="n">
        <v>527.50367</v>
      </c>
      <c r="F21" s="211" t="n">
        <v>20191.7607</v>
      </c>
      <c r="G21" s="211" t="n">
        <v>77008.92709</v>
      </c>
      <c r="H21" s="211" t="n">
        <v>1261.27462</v>
      </c>
      <c r="I21" s="211" t="n">
        <v>320.5048</v>
      </c>
      <c r="T21" s="94"/>
      <c r="U21" s="94"/>
      <c r="V21" s="94"/>
      <c r="W21" s="94"/>
      <c r="X21" s="94"/>
      <c r="Y21" s="94"/>
      <c r="Z21" s="94"/>
      <c r="AA21" s="94"/>
    </row>
    <row r="22" customFormat="false" ht="12.75" hidden="false" customHeight="false" outlineLevel="0" collapsed="false">
      <c r="A22" s="387" t="s">
        <v>88</v>
      </c>
      <c r="B22" s="207" t="n">
        <v>10932.74536</v>
      </c>
      <c r="C22" s="207" t="n">
        <v>23555.32769</v>
      </c>
      <c r="D22" s="207" t="n">
        <v>0.33285</v>
      </c>
      <c r="E22" s="207" t="n">
        <v>110.7779</v>
      </c>
      <c r="F22" s="207" t="n">
        <v>10746.66382</v>
      </c>
      <c r="G22" s="207" t="n">
        <v>19672.89149</v>
      </c>
      <c r="H22" s="207" t="n">
        <v>20.02</v>
      </c>
      <c r="I22" s="207" t="n">
        <v>28.18731</v>
      </c>
      <c r="T22" s="94"/>
      <c r="U22" s="94"/>
      <c r="V22" s="94"/>
      <c r="W22" s="94"/>
      <c r="X22" s="94"/>
      <c r="Y22" s="94"/>
      <c r="Z22" s="94"/>
      <c r="AA22" s="94"/>
    </row>
    <row r="23" customFormat="false" ht="12.75" hidden="false" customHeight="false" outlineLevel="0" collapsed="false">
      <c r="A23" s="388" t="s">
        <v>81</v>
      </c>
      <c r="B23" s="211" t="n">
        <v>10380.97629</v>
      </c>
      <c r="C23" s="211" t="n">
        <v>37270.70788</v>
      </c>
      <c r="D23" s="211" t="n">
        <v>551.31922</v>
      </c>
      <c r="E23" s="211" t="n">
        <v>2160.21302</v>
      </c>
      <c r="F23" s="211" t="n">
        <v>9770.75019</v>
      </c>
      <c r="G23" s="211" t="n">
        <v>36564.63226</v>
      </c>
      <c r="H23" s="211" t="n">
        <v>566.70505</v>
      </c>
      <c r="I23" s="211" t="n">
        <v>3225.58354</v>
      </c>
      <c r="T23" s="94"/>
      <c r="U23" s="94"/>
      <c r="V23" s="94"/>
      <c r="W23" s="94"/>
      <c r="X23" s="94"/>
      <c r="Y23" s="94"/>
      <c r="Z23" s="94"/>
      <c r="AA23" s="94"/>
    </row>
    <row r="24" customFormat="false" ht="12.75" hidden="false" customHeight="false" outlineLevel="0" collapsed="false">
      <c r="A24" s="387" t="s">
        <v>65</v>
      </c>
      <c r="B24" s="207" t="n">
        <v>0</v>
      </c>
      <c r="C24" s="207" t="n">
        <v>2142.39402</v>
      </c>
      <c r="D24" s="207" t="n">
        <v>0</v>
      </c>
      <c r="E24" s="207" t="n">
        <v>0</v>
      </c>
      <c r="F24" s="207" t="n">
        <v>0</v>
      </c>
      <c r="G24" s="207" t="n">
        <v>1934.79632</v>
      </c>
      <c r="H24" s="207" t="n">
        <v>0</v>
      </c>
      <c r="I24" s="207" t="n">
        <v>0</v>
      </c>
      <c r="T24" s="94"/>
      <c r="U24" s="94"/>
      <c r="V24" s="94"/>
      <c r="W24" s="94"/>
      <c r="X24" s="94"/>
      <c r="Y24" s="94"/>
      <c r="Z24" s="94"/>
      <c r="AA24" s="94"/>
    </row>
    <row r="25" customFormat="false" ht="12.75" hidden="false" customHeight="false" outlineLevel="0" collapsed="false">
      <c r="A25" s="388" t="s">
        <v>71</v>
      </c>
      <c r="B25" s="211" t="n">
        <v>104.75253</v>
      </c>
      <c r="C25" s="211" t="n">
        <v>30003.3286</v>
      </c>
      <c r="D25" s="211" t="n">
        <v>263.58732</v>
      </c>
      <c r="E25" s="211" t="n">
        <v>3687.64872</v>
      </c>
      <c r="F25" s="211" t="n">
        <v>126.9502</v>
      </c>
      <c r="G25" s="211" t="n">
        <v>27954.27631</v>
      </c>
      <c r="H25" s="211" t="n">
        <v>306.40343</v>
      </c>
      <c r="I25" s="211" t="n">
        <v>3407.92549</v>
      </c>
      <c r="T25" s="94"/>
      <c r="U25" s="94"/>
      <c r="V25" s="94"/>
      <c r="W25" s="94"/>
      <c r="X25" s="94"/>
      <c r="Y25" s="94"/>
      <c r="Z25" s="94"/>
      <c r="AA25" s="94"/>
    </row>
    <row r="26" customFormat="false" ht="12.75" hidden="false" customHeight="false" outlineLevel="0" collapsed="false">
      <c r="A26" s="387" t="s">
        <v>73</v>
      </c>
      <c r="B26" s="207" t="n">
        <v>64.25393</v>
      </c>
      <c r="C26" s="207" t="n">
        <v>1645.43647</v>
      </c>
      <c r="D26" s="207" t="n">
        <v>0</v>
      </c>
      <c r="E26" s="207" t="n">
        <v>0</v>
      </c>
      <c r="F26" s="207" t="n">
        <v>119.23549</v>
      </c>
      <c r="G26" s="207" t="n">
        <v>2035.21559</v>
      </c>
      <c r="H26" s="207" t="n">
        <v>55.86315</v>
      </c>
      <c r="I26" s="207" t="n">
        <v>10.41869</v>
      </c>
      <c r="T26" s="94"/>
      <c r="U26" s="94"/>
      <c r="V26" s="94"/>
      <c r="W26" s="94"/>
      <c r="X26" s="94"/>
      <c r="Y26" s="94"/>
      <c r="Z26" s="94"/>
      <c r="AA26" s="94"/>
    </row>
    <row r="27" customFormat="false" ht="12.75" hidden="false" customHeight="false" outlineLevel="0" collapsed="false">
      <c r="A27" s="388" t="s">
        <v>85</v>
      </c>
      <c r="B27" s="211" t="n">
        <v>364.41237</v>
      </c>
      <c r="C27" s="211" t="n">
        <v>17925.71307</v>
      </c>
      <c r="D27" s="211" t="n">
        <v>10.73043</v>
      </c>
      <c r="E27" s="211" t="n">
        <v>779.58831</v>
      </c>
      <c r="F27" s="211" t="n">
        <v>200.57409</v>
      </c>
      <c r="G27" s="211" t="n">
        <v>10863.82449</v>
      </c>
      <c r="H27" s="211" t="n">
        <v>25.22668</v>
      </c>
      <c r="I27" s="211" t="n">
        <v>0</v>
      </c>
      <c r="T27" s="94"/>
      <c r="U27" s="94"/>
      <c r="V27" s="94"/>
      <c r="W27" s="94"/>
      <c r="X27" s="94"/>
      <c r="Y27" s="94"/>
      <c r="Z27" s="94"/>
      <c r="AA27" s="94"/>
    </row>
    <row r="28" customFormat="false" ht="12.75" hidden="false" customHeight="false" outlineLevel="0" collapsed="false">
      <c r="A28" s="387" t="s">
        <v>66</v>
      </c>
      <c r="B28" s="207" t="n">
        <v>0</v>
      </c>
      <c r="C28" s="207" t="n">
        <v>3536.4259</v>
      </c>
      <c r="D28" s="207" t="n">
        <v>795.78065</v>
      </c>
      <c r="E28" s="207" t="n">
        <v>3.26914</v>
      </c>
      <c r="F28" s="207" t="n">
        <v>1358.63958</v>
      </c>
      <c r="G28" s="207" t="n">
        <v>13733.08873</v>
      </c>
      <c r="H28" s="207" t="n">
        <v>500.00396</v>
      </c>
      <c r="I28" s="207" t="n">
        <v>14.34255</v>
      </c>
      <c r="T28" s="94"/>
      <c r="U28" s="94"/>
      <c r="V28" s="94"/>
      <c r="W28" s="94"/>
      <c r="X28" s="94"/>
      <c r="Y28" s="94"/>
      <c r="Z28" s="94"/>
      <c r="AA28" s="94"/>
    </row>
    <row r="29" customFormat="false" ht="12.75" hidden="false" customHeight="false" outlineLevel="0" collapsed="false">
      <c r="A29" s="388" t="s">
        <v>72</v>
      </c>
      <c r="B29" s="211" t="n">
        <v>0</v>
      </c>
      <c r="C29" s="211" t="n">
        <v>121.12472</v>
      </c>
      <c r="D29" s="211" t="n">
        <v>0</v>
      </c>
      <c r="E29" s="211" t="n">
        <v>1873.13423</v>
      </c>
      <c r="F29" s="211" t="n">
        <v>0</v>
      </c>
      <c r="G29" s="211" t="n">
        <v>515.95054</v>
      </c>
      <c r="H29" s="211" t="n">
        <v>0</v>
      </c>
      <c r="I29" s="211" t="n">
        <v>2251.25642</v>
      </c>
      <c r="T29" s="94"/>
      <c r="U29" s="94"/>
      <c r="V29" s="94"/>
      <c r="W29" s="94"/>
      <c r="X29" s="94"/>
      <c r="Y29" s="94"/>
      <c r="Z29" s="94"/>
      <c r="AA29" s="94"/>
    </row>
    <row r="30" customFormat="false" ht="12.75" hidden="false" customHeight="false" outlineLevel="0" collapsed="false">
      <c r="A30" s="387" t="s">
        <v>67</v>
      </c>
      <c r="B30" s="207" t="n">
        <v>1590.20972</v>
      </c>
      <c r="C30" s="207" t="n">
        <v>4212.90418</v>
      </c>
      <c r="D30" s="207" t="n">
        <v>0</v>
      </c>
      <c r="E30" s="207" t="n">
        <v>425.31495</v>
      </c>
      <c r="F30" s="207" t="n">
        <v>1480.42737</v>
      </c>
      <c r="G30" s="207" t="n">
        <v>4736.20651</v>
      </c>
      <c r="H30" s="207" t="n">
        <v>0</v>
      </c>
      <c r="I30" s="207" t="n">
        <v>54.06825</v>
      </c>
      <c r="T30" s="94"/>
      <c r="U30" s="94"/>
      <c r="V30" s="94"/>
      <c r="W30" s="94"/>
      <c r="X30" s="94"/>
      <c r="Y30" s="94"/>
      <c r="Z30" s="94"/>
      <c r="AA30" s="94"/>
    </row>
    <row r="31" customFormat="false" ht="12.75" hidden="false" customHeight="false" outlineLevel="0" collapsed="false">
      <c r="A31" s="388" t="s">
        <v>74</v>
      </c>
      <c r="B31" s="211" t="n">
        <v>0</v>
      </c>
      <c r="C31" s="211" t="n">
        <v>3.95282</v>
      </c>
      <c r="D31" s="211" t="n">
        <v>0</v>
      </c>
      <c r="E31" s="211" t="n">
        <v>0</v>
      </c>
      <c r="F31" s="211" t="n">
        <v>1.558</v>
      </c>
      <c r="G31" s="211" t="n">
        <v>485.99718</v>
      </c>
      <c r="H31" s="211" t="n">
        <v>0</v>
      </c>
      <c r="I31" s="211" t="n">
        <v>0</v>
      </c>
      <c r="T31" s="94"/>
      <c r="U31" s="94"/>
      <c r="V31" s="94"/>
      <c r="W31" s="94"/>
      <c r="X31" s="94"/>
      <c r="Y31" s="94"/>
      <c r="Z31" s="94"/>
      <c r="AA31" s="94"/>
    </row>
    <row r="32" customFormat="false" ht="12.75" hidden="false" customHeight="false" outlineLevel="0" collapsed="false">
      <c r="A32" s="387" t="s">
        <v>68</v>
      </c>
      <c r="B32" s="207" t="n">
        <v>995.6883</v>
      </c>
      <c r="C32" s="207" t="n">
        <v>3082.78834</v>
      </c>
      <c r="D32" s="207" t="n">
        <v>0</v>
      </c>
      <c r="E32" s="207" t="n">
        <v>318.48706</v>
      </c>
      <c r="F32" s="207" t="n">
        <v>89.09398</v>
      </c>
      <c r="G32" s="207" t="n">
        <v>8795.05936</v>
      </c>
      <c r="H32" s="207" t="n">
        <v>0</v>
      </c>
      <c r="I32" s="207" t="n">
        <v>419.19473</v>
      </c>
      <c r="T32" s="94"/>
      <c r="U32" s="94"/>
      <c r="V32" s="94"/>
      <c r="W32" s="94"/>
      <c r="X32" s="94"/>
      <c r="Y32" s="94"/>
      <c r="Z32" s="94"/>
      <c r="AA32" s="94"/>
    </row>
    <row r="33" customFormat="false" ht="12.75" hidden="false" customHeight="false" outlineLevel="0" collapsed="false">
      <c r="A33" s="388" t="s">
        <v>75</v>
      </c>
      <c r="B33" s="211" t="n">
        <v>0</v>
      </c>
      <c r="C33" s="211" t="n">
        <v>1696.04574</v>
      </c>
      <c r="D33" s="211" t="n">
        <v>35.329</v>
      </c>
      <c r="E33" s="211" t="n">
        <v>0</v>
      </c>
      <c r="F33" s="211" t="n">
        <v>92.28527</v>
      </c>
      <c r="G33" s="211" t="n">
        <v>1820.81601</v>
      </c>
      <c r="H33" s="211" t="n">
        <v>0</v>
      </c>
      <c r="I33" s="211" t="n">
        <v>14.77657</v>
      </c>
      <c r="T33" s="94"/>
      <c r="U33" s="94"/>
      <c r="V33" s="94"/>
      <c r="W33" s="94"/>
      <c r="X33" s="94"/>
      <c r="Y33" s="94"/>
      <c r="Z33" s="94"/>
      <c r="AA33" s="94"/>
    </row>
    <row r="34" customFormat="false" ht="12.75" hidden="false" customHeight="false" outlineLevel="0" collapsed="false">
      <c r="A34" s="387" t="s">
        <v>69</v>
      </c>
      <c r="B34" s="207" t="n">
        <v>0</v>
      </c>
      <c r="C34" s="207" t="n">
        <v>1719.70035</v>
      </c>
      <c r="D34" s="207" t="n">
        <v>0</v>
      </c>
      <c r="E34" s="207" t="n">
        <v>82.67067</v>
      </c>
      <c r="F34" s="207" t="n">
        <v>0</v>
      </c>
      <c r="G34" s="207" t="n">
        <v>2270.42932</v>
      </c>
      <c r="H34" s="207" t="n">
        <v>0</v>
      </c>
      <c r="I34" s="207" t="n">
        <v>0</v>
      </c>
      <c r="T34" s="94"/>
      <c r="U34" s="94"/>
      <c r="V34" s="94"/>
      <c r="W34" s="94"/>
      <c r="X34" s="94"/>
      <c r="Y34" s="94"/>
      <c r="Z34" s="94"/>
      <c r="AA34" s="94"/>
    </row>
    <row r="35" customFormat="false" ht="12.75" hidden="false" customHeight="false" outlineLevel="0" collapsed="false">
      <c r="A35" s="388" t="s">
        <v>62</v>
      </c>
      <c r="B35" s="211" t="n">
        <v>3193.45074</v>
      </c>
      <c r="C35" s="211" t="n">
        <v>95782.62779</v>
      </c>
      <c r="D35" s="211" t="n">
        <v>0.99518</v>
      </c>
      <c r="E35" s="211" t="n">
        <v>482.25963</v>
      </c>
      <c r="F35" s="211" t="n">
        <v>5038.74846</v>
      </c>
      <c r="G35" s="211" t="n">
        <v>99062.70421</v>
      </c>
      <c r="H35" s="211" t="n">
        <v>0</v>
      </c>
      <c r="I35" s="211" t="n">
        <v>467.8856</v>
      </c>
      <c r="T35" s="94"/>
      <c r="U35" s="94"/>
      <c r="V35" s="94"/>
      <c r="W35" s="94"/>
      <c r="X35" s="94"/>
      <c r="Y35" s="94"/>
      <c r="Z35" s="94"/>
      <c r="AA35" s="94"/>
    </row>
    <row r="36" customFormat="false" ht="12.75" hidden="false" customHeight="false" outlineLevel="0" collapsed="false">
      <c r="A36" s="387" t="s">
        <v>63</v>
      </c>
      <c r="B36" s="207" t="n">
        <v>1633.22783</v>
      </c>
      <c r="C36" s="207" t="n">
        <v>16417.94987</v>
      </c>
      <c r="D36" s="207" t="n">
        <v>0</v>
      </c>
      <c r="E36" s="207" t="n">
        <v>4.47478</v>
      </c>
      <c r="F36" s="207" t="n">
        <v>2117.34499</v>
      </c>
      <c r="G36" s="207" t="n">
        <v>19582.19127</v>
      </c>
      <c r="H36" s="207" t="n">
        <v>0</v>
      </c>
      <c r="I36" s="207" t="n">
        <v>27.61659</v>
      </c>
      <c r="T36" s="94"/>
      <c r="U36" s="94"/>
      <c r="V36" s="94"/>
      <c r="W36" s="94"/>
      <c r="X36" s="94"/>
      <c r="Y36" s="94"/>
      <c r="Z36" s="94"/>
      <c r="AA36" s="94"/>
    </row>
    <row r="37" customFormat="false" ht="12.75" hidden="false" customHeight="false" outlineLevel="0" collapsed="false">
      <c r="A37" s="388" t="s">
        <v>57</v>
      </c>
      <c r="B37" s="211" t="n">
        <v>361.36825</v>
      </c>
      <c r="C37" s="211" t="n">
        <v>6611.01775</v>
      </c>
      <c r="D37" s="211" t="n">
        <v>4298.47444</v>
      </c>
      <c r="E37" s="211" t="n">
        <v>0</v>
      </c>
      <c r="F37" s="211" t="n">
        <v>579.6157</v>
      </c>
      <c r="G37" s="211" t="n">
        <v>37636.05556</v>
      </c>
      <c r="H37" s="211" t="n">
        <v>5973.71815</v>
      </c>
      <c r="I37" s="211" t="n">
        <v>4288.86141</v>
      </c>
      <c r="T37" s="94"/>
      <c r="U37" s="94"/>
      <c r="V37" s="94"/>
      <c r="W37" s="94"/>
      <c r="X37" s="94"/>
      <c r="Y37" s="94"/>
      <c r="Z37" s="94"/>
      <c r="AA37" s="94"/>
    </row>
    <row r="38" customFormat="false" ht="12.75" hidden="false" customHeight="false" outlineLevel="0" collapsed="false">
      <c r="A38" s="387" t="s">
        <v>58</v>
      </c>
      <c r="B38" s="207" t="n">
        <v>0</v>
      </c>
      <c r="C38" s="207" t="n">
        <v>25436.50205199</v>
      </c>
      <c r="D38" s="207" t="n">
        <v>0</v>
      </c>
      <c r="E38" s="207" t="n">
        <v>0</v>
      </c>
      <c r="F38" s="207" t="n">
        <v>157.68</v>
      </c>
      <c r="G38" s="207" t="n">
        <v>37046.397294335</v>
      </c>
      <c r="H38" s="207" t="n">
        <v>0</v>
      </c>
      <c r="I38" s="207" t="n">
        <v>0</v>
      </c>
      <c r="T38" s="94"/>
      <c r="U38" s="94"/>
      <c r="V38" s="94"/>
      <c r="W38" s="94"/>
      <c r="X38" s="94"/>
      <c r="Y38" s="94"/>
      <c r="Z38" s="94"/>
      <c r="AA38" s="94"/>
    </row>
    <row r="39" customFormat="false" ht="12.75" hidden="false" customHeight="false" outlineLevel="0" collapsed="false">
      <c r="A39" s="388" t="s">
        <v>89</v>
      </c>
      <c r="B39" s="211" t="n">
        <v>62794.561941162</v>
      </c>
      <c r="C39" s="211" t="n">
        <v>100308.818377339</v>
      </c>
      <c r="D39" s="211" t="n">
        <v>784.907212581</v>
      </c>
      <c r="E39" s="211" t="n">
        <v>1655.546802474</v>
      </c>
      <c r="F39" s="211" t="n">
        <v>7963.71893279801</v>
      </c>
      <c r="G39" s="211" t="n">
        <v>89740.1616968892</v>
      </c>
      <c r="H39" s="211" t="n">
        <v>782.945010082</v>
      </c>
      <c r="I39" s="211" t="n">
        <v>1226.368692366</v>
      </c>
      <c r="T39" s="94"/>
      <c r="U39" s="94"/>
      <c r="V39" s="94"/>
      <c r="W39" s="94"/>
      <c r="X39" s="94"/>
      <c r="Y39" s="94"/>
      <c r="Z39" s="94"/>
      <c r="AA39" s="94"/>
    </row>
    <row r="40" customFormat="false" ht="12.75" hidden="false" customHeight="false" outlineLevel="0" collapsed="false">
      <c r="A40" s="387" t="s">
        <v>61</v>
      </c>
      <c r="B40" s="207" t="n">
        <v>0</v>
      </c>
      <c r="C40" s="207" t="n">
        <v>1259.69461</v>
      </c>
      <c r="D40" s="207" t="n">
        <v>0</v>
      </c>
      <c r="E40" s="207" t="n">
        <v>0</v>
      </c>
      <c r="F40" s="207" t="n">
        <v>77.768</v>
      </c>
      <c r="G40" s="207" t="n">
        <v>9560.1477</v>
      </c>
      <c r="H40" s="207" t="n">
        <v>1049.51051</v>
      </c>
      <c r="I40" s="207" t="n">
        <v>0</v>
      </c>
      <c r="T40" s="94"/>
      <c r="U40" s="94"/>
      <c r="V40" s="94"/>
      <c r="W40" s="94"/>
      <c r="X40" s="94"/>
      <c r="Y40" s="94"/>
      <c r="Z40" s="94"/>
      <c r="AA40" s="94"/>
    </row>
    <row r="41" customFormat="false" ht="12.75" hidden="false" customHeight="false" outlineLevel="0" collapsed="false">
      <c r="A41" s="388" t="s">
        <v>64</v>
      </c>
      <c r="B41" s="211" t="n">
        <v>34141.56088</v>
      </c>
      <c r="C41" s="211" t="n">
        <v>37020.52257</v>
      </c>
      <c r="D41" s="211" t="n">
        <v>23.90068</v>
      </c>
      <c r="E41" s="211" t="n">
        <v>2716.36122</v>
      </c>
      <c r="F41" s="211" t="n">
        <v>19139.98081</v>
      </c>
      <c r="G41" s="211" t="n">
        <v>41189.97431</v>
      </c>
      <c r="H41" s="211" t="n">
        <v>57.52253</v>
      </c>
      <c r="I41" s="211" t="n">
        <v>6678.64599</v>
      </c>
      <c r="T41" s="94"/>
      <c r="U41" s="94"/>
      <c r="V41" s="94"/>
      <c r="W41" s="94"/>
      <c r="X41" s="94"/>
      <c r="Y41" s="94"/>
      <c r="Z41" s="94"/>
      <c r="AA41" s="94"/>
    </row>
    <row r="42" customFormat="false" ht="12.75" hidden="false" customHeight="false" outlineLevel="0" collapsed="false">
      <c r="A42" s="387" t="s">
        <v>87</v>
      </c>
      <c r="B42" s="207" t="n">
        <v>86.47528</v>
      </c>
      <c r="C42" s="207" t="n">
        <v>9056.59010999999</v>
      </c>
      <c r="D42" s="207" t="n">
        <v>0.05476</v>
      </c>
      <c r="E42" s="207" t="n">
        <v>5.98862</v>
      </c>
      <c r="F42" s="207" t="n">
        <v>1595.94521</v>
      </c>
      <c r="G42" s="207" t="n">
        <v>17044.42585</v>
      </c>
      <c r="H42" s="207" t="n">
        <v>17.21011</v>
      </c>
      <c r="I42" s="207" t="n">
        <v>27.23435</v>
      </c>
      <c r="T42" s="94"/>
      <c r="U42" s="94"/>
      <c r="V42" s="94"/>
      <c r="W42" s="94"/>
      <c r="X42" s="94"/>
      <c r="Y42" s="94"/>
      <c r="Z42" s="94"/>
      <c r="AA42" s="94"/>
    </row>
    <row r="43" customFormat="false" ht="12.75" hidden="false" customHeight="false" outlineLevel="0" collapsed="false">
      <c r="A43" s="388" t="s">
        <v>55</v>
      </c>
      <c r="B43" s="211" t="n">
        <v>5068.33409</v>
      </c>
      <c r="C43" s="211" t="n">
        <v>4569.67328</v>
      </c>
      <c r="D43" s="211" t="n">
        <v>0</v>
      </c>
      <c r="E43" s="211" t="n">
        <v>5007.6539</v>
      </c>
      <c r="F43" s="211" t="n">
        <v>41219.12507</v>
      </c>
      <c r="G43" s="211" t="n">
        <v>49023.95442</v>
      </c>
      <c r="H43" s="211" t="n">
        <v>0</v>
      </c>
      <c r="I43" s="211" t="n">
        <v>24496.98482</v>
      </c>
      <c r="T43" s="94"/>
      <c r="U43" s="94"/>
      <c r="V43" s="94"/>
      <c r="W43" s="94"/>
      <c r="X43" s="94"/>
      <c r="Y43" s="94"/>
      <c r="Z43" s="94"/>
      <c r="AA43" s="94"/>
    </row>
    <row r="44" s="56" customFormat="true" ht="12.75" hidden="false" customHeight="false" outlineLevel="0" collapsed="false">
      <c r="A44" s="387" t="s">
        <v>79</v>
      </c>
      <c r="B44" s="207" t="n">
        <v>0</v>
      </c>
      <c r="C44" s="207" t="n">
        <v>48975.57367</v>
      </c>
      <c r="D44" s="207" t="n">
        <v>4.35094</v>
      </c>
      <c r="E44" s="207" t="n">
        <v>3228.52633</v>
      </c>
      <c r="F44" s="207" t="n">
        <v>0</v>
      </c>
      <c r="G44" s="207" t="n">
        <v>49089.10665</v>
      </c>
      <c r="H44" s="207" t="n">
        <v>2.88937</v>
      </c>
      <c r="I44" s="207" t="n">
        <v>3788.1589</v>
      </c>
      <c r="T44" s="94"/>
      <c r="U44" s="94"/>
      <c r="V44" s="94"/>
      <c r="W44" s="94"/>
      <c r="X44" s="94"/>
      <c r="Y44" s="94"/>
      <c r="Z44" s="94"/>
      <c r="AA44" s="94"/>
    </row>
    <row r="45" s="56" customFormat="true" ht="12.75" hidden="false" customHeight="false" outlineLevel="0" collapsed="false">
      <c r="A45" s="388" t="s">
        <v>95</v>
      </c>
      <c r="B45" s="211" t="n">
        <v>0</v>
      </c>
      <c r="C45" s="211" t="n">
        <v>109.9781</v>
      </c>
      <c r="D45" s="211" t="n">
        <v>331.71099</v>
      </c>
      <c r="E45" s="211" t="n">
        <v>0</v>
      </c>
      <c r="F45" s="211" t="n">
        <v>0</v>
      </c>
      <c r="G45" s="211" t="n">
        <v>5.7526</v>
      </c>
      <c r="H45" s="211" t="n">
        <v>0</v>
      </c>
      <c r="I45" s="211" t="n">
        <v>0</v>
      </c>
      <c r="T45" s="94"/>
      <c r="U45" s="94"/>
      <c r="V45" s="94"/>
      <c r="W45" s="94"/>
      <c r="X45" s="94"/>
      <c r="Y45" s="94"/>
      <c r="Z45" s="94"/>
      <c r="AA45" s="94"/>
    </row>
    <row r="46" s="56" customFormat="true" ht="12.75" hidden="false" customHeight="false" outlineLevel="0" collapsed="false">
      <c r="A46" s="387" t="s">
        <v>83</v>
      </c>
      <c r="B46" s="207" t="n">
        <v>6754.11919</v>
      </c>
      <c r="C46" s="207" t="n">
        <v>66730.80365</v>
      </c>
      <c r="D46" s="207" t="n">
        <v>48.24861</v>
      </c>
      <c r="E46" s="207" t="n">
        <v>890.95408</v>
      </c>
      <c r="F46" s="207" t="n">
        <v>10226.58555</v>
      </c>
      <c r="G46" s="207" t="n">
        <v>55921.98503</v>
      </c>
      <c r="H46" s="207" t="n">
        <v>32.55024</v>
      </c>
      <c r="I46" s="207" t="n">
        <v>461.74273</v>
      </c>
      <c r="T46" s="94"/>
      <c r="U46" s="94"/>
      <c r="V46" s="94"/>
      <c r="W46" s="94"/>
      <c r="X46" s="94"/>
      <c r="Y46" s="94"/>
      <c r="Z46" s="94"/>
      <c r="AA46" s="94"/>
    </row>
    <row r="47" s="56" customFormat="true" ht="12.75" hidden="false" customHeight="false" outlineLevel="0" collapsed="false">
      <c r="A47" s="388" t="s">
        <v>84</v>
      </c>
      <c r="B47" s="211" t="n">
        <v>182.085</v>
      </c>
      <c r="C47" s="211" t="n">
        <v>13074.16693</v>
      </c>
      <c r="D47" s="211" t="n">
        <v>0</v>
      </c>
      <c r="E47" s="211" t="n">
        <v>0</v>
      </c>
      <c r="F47" s="211" t="n">
        <v>1880.79251</v>
      </c>
      <c r="G47" s="211" t="n">
        <v>4128.36651</v>
      </c>
      <c r="H47" s="211" t="n">
        <v>1421.9337</v>
      </c>
      <c r="I47" s="211" t="n">
        <v>41.65183</v>
      </c>
      <c r="T47" s="94"/>
      <c r="U47" s="94"/>
      <c r="V47" s="94"/>
      <c r="W47" s="94"/>
      <c r="X47" s="94"/>
      <c r="Y47" s="94"/>
      <c r="Z47" s="94"/>
      <c r="AA47" s="94"/>
    </row>
    <row r="48" s="56" customFormat="true" ht="12.75" hidden="false" customHeight="false" outlineLevel="0" collapsed="false">
      <c r="A48" s="387" t="s">
        <v>70</v>
      </c>
      <c r="B48" s="207" t="n">
        <v>10.758</v>
      </c>
      <c r="C48" s="207" t="n">
        <v>1389.06108</v>
      </c>
      <c r="D48" s="207" t="n">
        <v>0</v>
      </c>
      <c r="E48" s="207" t="n">
        <v>507.06874</v>
      </c>
      <c r="F48" s="207" t="n">
        <v>0</v>
      </c>
      <c r="G48" s="207" t="n">
        <v>2380.70438</v>
      </c>
      <c r="H48" s="207" t="n">
        <v>0</v>
      </c>
      <c r="I48" s="207" t="n">
        <v>16.44205</v>
      </c>
      <c r="T48" s="94"/>
      <c r="U48" s="94"/>
      <c r="V48" s="94"/>
      <c r="W48" s="94"/>
      <c r="X48" s="94"/>
      <c r="Y48" s="94"/>
      <c r="Z48" s="94"/>
      <c r="AA48" s="94"/>
    </row>
    <row r="49" s="56" customFormat="true" ht="12.75" hidden="false" customHeight="false" outlineLevel="0" collapsed="false">
      <c r="A49" s="389" t="s">
        <v>78</v>
      </c>
      <c r="B49" s="211" t="n">
        <v>0</v>
      </c>
      <c r="C49" s="211" t="n">
        <v>373.27923</v>
      </c>
      <c r="D49" s="211" t="n">
        <v>0</v>
      </c>
      <c r="E49" s="211" t="n">
        <v>0</v>
      </c>
      <c r="F49" s="211" t="n">
        <v>0</v>
      </c>
      <c r="G49" s="211" t="n">
        <v>70.67186</v>
      </c>
      <c r="H49" s="211" t="n">
        <v>0</v>
      </c>
      <c r="I49" s="211" t="n">
        <v>0</v>
      </c>
      <c r="T49" s="94"/>
      <c r="U49" s="94"/>
      <c r="V49" s="94"/>
      <c r="W49" s="94"/>
      <c r="X49" s="94"/>
      <c r="Y49" s="94"/>
      <c r="Z49" s="94"/>
      <c r="AA49" s="94"/>
    </row>
    <row r="50" s="56" customFormat="true" ht="12.75" hidden="false" customHeight="false" outlineLevel="0" collapsed="false">
      <c r="A50" s="387" t="s">
        <v>59</v>
      </c>
      <c r="B50" s="207" t="n">
        <v>1524.53144</v>
      </c>
      <c r="C50" s="207" t="n">
        <v>24034.26047</v>
      </c>
      <c r="D50" s="207" t="n">
        <v>0</v>
      </c>
      <c r="E50" s="207" t="n">
        <v>782.13655</v>
      </c>
      <c r="F50" s="207" t="n">
        <v>3595.61651</v>
      </c>
      <c r="G50" s="207" t="n">
        <v>26087.27154</v>
      </c>
      <c r="H50" s="207" t="n">
        <v>6.87222</v>
      </c>
      <c r="I50" s="207" t="n">
        <v>114.38205</v>
      </c>
      <c r="T50" s="94"/>
      <c r="U50" s="94"/>
      <c r="V50" s="94"/>
      <c r="W50" s="94"/>
      <c r="X50" s="94"/>
      <c r="Y50" s="94"/>
      <c r="Z50" s="94"/>
      <c r="AA50" s="94"/>
    </row>
    <row r="51" customFormat="false" ht="13.5" hidden="false" customHeight="false" outlineLevel="0" collapsed="false">
      <c r="A51" s="390" t="s">
        <v>90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225591.50051</v>
      </c>
      <c r="G51" s="217" t="n">
        <v>16702.2785900023</v>
      </c>
      <c r="H51" s="217" t="n">
        <v>4365.61382999999</v>
      </c>
      <c r="I51" s="217" t="n">
        <v>332.588589999959</v>
      </c>
      <c r="T51" s="94"/>
      <c r="U51" s="94"/>
      <c r="V51" s="94"/>
      <c r="W51" s="94"/>
      <c r="X51" s="94"/>
      <c r="Y51" s="94"/>
      <c r="Z51" s="94"/>
      <c r="AA51" s="94"/>
    </row>
    <row r="52" customFormat="false" ht="12.75" hidden="false" customHeight="false" outlineLevel="0" collapsed="false">
      <c r="A52" s="107" t="s">
        <v>49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2.75" hidden="false" customHeight="false" outlineLevel="0" collapsed="false">
      <c r="A53" s="107" t="s">
        <v>91</v>
      </c>
      <c r="B53" s="239"/>
      <c r="C53" s="239"/>
      <c r="D53" s="239"/>
      <c r="E53" s="239"/>
      <c r="F53" s="239"/>
      <c r="G53" s="239"/>
      <c r="H53" s="239"/>
      <c r="I53" s="239"/>
    </row>
    <row r="54" customFormat="false" ht="12.75" hidden="false" customHeight="false" outlineLevel="0" collapsed="false">
      <c r="A54" s="107" t="s">
        <v>186</v>
      </c>
      <c r="B54" s="240"/>
      <c r="C54" s="240"/>
      <c r="D54" s="240"/>
      <c r="E54" s="240"/>
      <c r="F54" s="240"/>
      <c r="G54" s="240"/>
      <c r="H54" s="240"/>
      <c r="I54" s="240"/>
    </row>
    <row r="55" customFormat="false" ht="12.75" hidden="false" customHeight="false" outlineLevel="0" collapsed="false">
      <c r="A55" s="107"/>
    </row>
  </sheetData>
  <mergeCells count="14">
    <mergeCell ref="E1:I5"/>
    <mergeCell ref="A11:A14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12.99"/>
    <col collapsed="false" customWidth="true" hidden="false" outlineLevel="0" max="2" min="2" style="392" width="58.13"/>
    <col collapsed="false" customWidth="true" hidden="false" outlineLevel="0" max="3" min="3" style="393" width="15.13"/>
    <col collapsed="false" customWidth="true" hidden="false" outlineLevel="0" max="4" min="4" style="393" width="16.56"/>
    <col collapsed="false" customWidth="true" hidden="false" outlineLevel="0" max="5" min="5" style="394" width="11.56"/>
    <col collapsed="false" customWidth="true" hidden="false" outlineLevel="0" max="6" min="6" style="394" width="12.7"/>
    <col collapsed="false" customWidth="true" hidden="false" outlineLevel="0" max="7" min="7" style="394" width="12.14"/>
    <col collapsed="false" customWidth="true" hidden="false" outlineLevel="0" max="8" min="8" style="393" width="0.56"/>
    <col collapsed="false" customWidth="true" hidden="false" outlineLevel="0" max="10" min="9" style="395" width="17.56"/>
    <col collapsed="false" customWidth="true" hidden="false" outlineLevel="0" max="11" min="11" style="393" width="8.7"/>
    <col collapsed="false" customWidth="true" hidden="false" outlineLevel="0" max="12" min="12" style="393" width="12.7"/>
    <col collapsed="false" customWidth="true" hidden="false" outlineLevel="0" max="13" min="13" style="393" width="12.14"/>
    <col collapsed="false" customWidth="true" hidden="false" outlineLevel="0" max="15" min="14" style="393" width="16.56"/>
    <col collapsed="false" customWidth="true" hidden="false" outlineLevel="0" max="17" min="16" style="361" width="6.7"/>
    <col collapsed="false" customWidth="false" hidden="false" outlineLevel="0" max="257" min="18" style="393" width="11.42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19"/>
    </row>
    <row r="2" customFormat="false" ht="12.75" hidden="false" customHeight="false" outlineLevel="0" collapsed="false"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I6" s="393"/>
      <c r="J6" s="393"/>
    </row>
    <row r="7" s="401" customFormat="true" ht="15" hidden="false" customHeight="false" outlineLevel="0" collapsed="false">
      <c r="A7" s="396" t="s">
        <v>32</v>
      </c>
      <c r="B7" s="397"/>
      <c r="C7" s="398"/>
      <c r="D7" s="398"/>
      <c r="E7" s="399"/>
      <c r="F7" s="399"/>
      <c r="G7" s="400"/>
      <c r="P7" s="402"/>
      <c r="Q7" s="402"/>
    </row>
    <row r="8" s="401" customFormat="true" ht="15" hidden="false" customHeight="false" outlineLevel="0" collapsed="false">
      <c r="A8" s="403" t="s">
        <v>33</v>
      </c>
      <c r="B8" s="404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P8" s="402"/>
      <c r="Q8" s="402"/>
    </row>
    <row r="9" s="401" customFormat="true" ht="15.75" hidden="false" customHeight="false" outlineLevel="0" collapsed="false">
      <c r="A9" s="406" t="s">
        <v>35</v>
      </c>
      <c r="B9" s="407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P9" s="402"/>
      <c r="Q9" s="402"/>
    </row>
    <row r="10" s="401" customFormat="true" ht="15.75" hidden="false" customHeight="false" outlineLevel="0" collapsed="false">
      <c r="A10" s="409"/>
      <c r="B10" s="410"/>
      <c r="C10" s="33" t="s">
        <v>36</v>
      </c>
      <c r="D10" s="33"/>
      <c r="E10" s="33"/>
      <c r="F10" s="33"/>
      <c r="G10" s="33"/>
      <c r="H10" s="411"/>
      <c r="I10" s="33" t="s">
        <v>37</v>
      </c>
      <c r="J10" s="33"/>
      <c r="K10" s="33"/>
      <c r="L10" s="33"/>
      <c r="M10" s="33"/>
      <c r="P10" s="402"/>
      <c r="Q10" s="402"/>
    </row>
    <row r="11" s="413" customFormat="true" ht="13.5" hidden="false" customHeight="true" outlineLevel="0" collapsed="false">
      <c r="A11" s="412" t="s">
        <v>187</v>
      </c>
      <c r="B11" s="412" t="s">
        <v>97</v>
      </c>
      <c r="C11" s="32" t="s">
        <v>220</v>
      </c>
      <c r="D11" s="32"/>
      <c r="E11" s="32"/>
      <c r="F11" s="32"/>
      <c r="G11" s="119" t="s">
        <v>52</v>
      </c>
      <c r="I11" s="32" t="s">
        <v>220</v>
      </c>
      <c r="J11" s="32"/>
      <c r="K11" s="32"/>
      <c r="L11" s="32"/>
      <c r="M11" s="119" t="s">
        <v>52</v>
      </c>
      <c r="P11" s="327"/>
      <c r="Q11" s="327"/>
    </row>
    <row r="12" s="413" customFormat="true" ht="24.75" hidden="false" customHeight="false" outlineLevel="0" collapsed="false">
      <c r="A12" s="412"/>
      <c r="B12" s="412"/>
      <c r="C12" s="35" t="n">
        <v>2016</v>
      </c>
      <c r="D12" s="35" t="n">
        <v>2017</v>
      </c>
      <c r="E12" s="285" t="s">
        <v>41</v>
      </c>
      <c r="F12" s="285" t="s">
        <v>42</v>
      </c>
      <c r="G12" s="119"/>
      <c r="I12" s="35" t="n">
        <v>2016</v>
      </c>
      <c r="J12" s="35" t="n">
        <v>2017</v>
      </c>
      <c r="K12" s="285" t="s">
        <v>41</v>
      </c>
      <c r="L12" s="285" t="s">
        <v>42</v>
      </c>
      <c r="M12" s="119"/>
      <c r="P12" s="327"/>
      <c r="Q12" s="327"/>
    </row>
    <row r="13" s="419" customFormat="true" ht="12.75" hidden="false" customHeight="false" outlineLevel="0" collapsed="false">
      <c r="A13" s="414"/>
      <c r="B13" s="415" t="s">
        <v>230</v>
      </c>
      <c r="C13" s="416" t="n">
        <v>1738641.87203455</v>
      </c>
      <c r="D13" s="416" t="n">
        <v>2320808.99719352</v>
      </c>
      <c r="E13" s="417" t="n">
        <v>33.4840161463339</v>
      </c>
      <c r="F13" s="417" t="n">
        <v>33.4840161463339</v>
      </c>
      <c r="G13" s="417" t="n">
        <v>100</v>
      </c>
      <c r="H13" s="264"/>
      <c r="I13" s="416" t="n">
        <v>19154840.9625397</v>
      </c>
      <c r="J13" s="416" t="n">
        <v>21109048.467164</v>
      </c>
      <c r="K13" s="417" t="n">
        <v>10.2021599054051</v>
      </c>
      <c r="L13" s="417" t="n">
        <v>10.2021599054051</v>
      </c>
      <c r="M13" s="417" t="n">
        <v>100</v>
      </c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/>
      <c r="AF13" s="418"/>
      <c r="AG13" s="418"/>
    </row>
    <row r="14" s="423" customFormat="true" ht="12.75" hidden="false" customHeight="false" outlineLevel="0" collapsed="false">
      <c r="A14" s="414"/>
      <c r="B14" s="420"/>
      <c r="C14" s="421"/>
      <c r="D14" s="421"/>
      <c r="E14" s="417"/>
      <c r="F14" s="417"/>
      <c r="G14" s="417"/>
      <c r="H14" s="264"/>
      <c r="I14" s="421"/>
      <c r="J14" s="421"/>
      <c r="K14" s="417"/>
      <c r="L14" s="417"/>
      <c r="M14" s="417"/>
      <c r="N14" s="422"/>
      <c r="O14" s="320"/>
      <c r="P14" s="413"/>
      <c r="Q14" s="413"/>
      <c r="R14" s="413"/>
    </row>
    <row r="15" s="423" customFormat="true" ht="12.75" hidden="false" customHeight="false" outlineLevel="0" collapsed="false">
      <c r="A15" s="271" t="s">
        <v>188</v>
      </c>
      <c r="B15" s="271"/>
      <c r="C15" s="424" t="n">
        <v>310377.505385162</v>
      </c>
      <c r="D15" s="424" t="n">
        <v>489562.747689798</v>
      </c>
      <c r="E15" s="263" t="n">
        <v>57.7313881308107</v>
      </c>
      <c r="F15" s="263" t="n">
        <v>10.3060466440369</v>
      </c>
      <c r="G15" s="263" t="n">
        <v>21.0944868053257</v>
      </c>
      <c r="H15" s="264"/>
      <c r="I15" s="424" t="n">
        <v>3313980.23347178</v>
      </c>
      <c r="J15" s="424" t="n">
        <v>3624377.40759294</v>
      </c>
      <c r="K15" s="263" t="n">
        <v>9.366295277989</v>
      </c>
      <c r="L15" s="263" t="n">
        <v>1.6204633321059</v>
      </c>
      <c r="M15" s="263" t="n">
        <v>17.1697810691505</v>
      </c>
      <c r="N15" s="418"/>
      <c r="O15" s="413"/>
      <c r="P15" s="413"/>
      <c r="Q15" s="413"/>
      <c r="R15" s="413"/>
      <c r="S15" s="418"/>
      <c r="T15" s="418"/>
      <c r="U15" s="418"/>
      <c r="V15" s="418"/>
      <c r="W15" s="418"/>
      <c r="X15" s="418"/>
    </row>
    <row r="16" s="428" customFormat="true" ht="38.25" hidden="false" customHeight="false" outlineLevel="0" collapsed="false">
      <c r="A16" s="269" t="s">
        <v>231</v>
      </c>
      <c r="B16" s="425" t="s">
        <v>232</v>
      </c>
      <c r="C16" s="426" t="n">
        <v>300.01769</v>
      </c>
      <c r="D16" s="426" t="n">
        <v>225928.11167</v>
      </c>
      <c r="E16" s="427" t="s">
        <v>56</v>
      </c>
      <c r="F16" s="427" t="n">
        <v>12.9772610224768</v>
      </c>
      <c r="G16" s="427" t="n">
        <v>9.73488606529913</v>
      </c>
      <c r="H16" s="264"/>
      <c r="I16" s="426" t="n">
        <v>5271.226548984</v>
      </c>
      <c r="J16" s="426" t="n">
        <v>548457.00762</v>
      </c>
      <c r="K16" s="427" t="s">
        <v>56</v>
      </c>
      <c r="L16" s="427" t="n">
        <v>2.83576241710021</v>
      </c>
      <c r="M16" s="427" t="n">
        <v>2.59820810243127</v>
      </c>
      <c r="N16" s="422"/>
      <c r="O16" s="413"/>
      <c r="P16" s="413"/>
      <c r="Q16" s="413"/>
      <c r="R16" s="413"/>
      <c r="S16" s="422"/>
      <c r="T16" s="422"/>
      <c r="U16" s="422"/>
      <c r="V16" s="422"/>
      <c r="W16" s="422"/>
      <c r="X16" s="422"/>
    </row>
    <row r="17" s="428" customFormat="true" ht="38.25" hidden="false" customHeight="false" outlineLevel="0" collapsed="false">
      <c r="A17" s="269" t="s">
        <v>233</v>
      </c>
      <c r="B17" s="425" t="s">
        <v>234</v>
      </c>
      <c r="C17" s="426" t="n">
        <v>41952.63474267</v>
      </c>
      <c r="D17" s="426" t="n">
        <v>93819.5546532901</v>
      </c>
      <c r="E17" s="427" t="n">
        <v>123.632091831091</v>
      </c>
      <c r="F17" s="427" t="n">
        <v>2.98318594213573</v>
      </c>
      <c r="G17" s="427" t="n">
        <v>4.04253666573782</v>
      </c>
      <c r="H17" s="264"/>
      <c r="I17" s="426" t="n">
        <v>444019.846445305</v>
      </c>
      <c r="J17" s="426" t="n">
        <v>994835.684854984</v>
      </c>
      <c r="K17" s="427" t="n">
        <v>124.052076234734</v>
      </c>
      <c r="L17" s="427" t="n">
        <v>2.87559598895593</v>
      </c>
      <c r="M17" s="427" t="n">
        <v>4.71284002404226</v>
      </c>
      <c r="N17" s="422"/>
      <c r="O17" s="320"/>
      <c r="P17" s="413"/>
      <c r="Q17" s="413"/>
      <c r="R17" s="413"/>
      <c r="S17" s="422"/>
      <c r="T17" s="422"/>
      <c r="U17" s="422"/>
      <c r="V17" s="422"/>
      <c r="W17" s="422"/>
      <c r="X17" s="422"/>
    </row>
    <row r="18" s="428" customFormat="true" ht="25.5" hidden="false" customHeight="false" outlineLevel="0" collapsed="false">
      <c r="A18" s="269" t="s">
        <v>235</v>
      </c>
      <c r="B18" s="425" t="s">
        <v>236</v>
      </c>
      <c r="C18" s="426" t="n">
        <v>260926.917322126</v>
      </c>
      <c r="D18" s="426" t="n">
        <v>162317.896152471</v>
      </c>
      <c r="E18" s="427" t="n">
        <v>-37.7918162609179</v>
      </c>
      <c r="F18" s="427" t="n">
        <v>-5.67161200680526</v>
      </c>
      <c r="G18" s="427" t="n">
        <v>6.99402218574459</v>
      </c>
      <c r="H18" s="264"/>
      <c r="I18" s="426" t="n">
        <v>2809563.8016128</v>
      </c>
      <c r="J18" s="426" t="n">
        <v>2025318.80817533</v>
      </c>
      <c r="K18" s="427" t="n">
        <v>-27.9134075185364</v>
      </c>
      <c r="L18" s="427" t="n">
        <v>-4.09423912718033</v>
      </c>
      <c r="M18" s="427" t="n">
        <v>9.59455283513039</v>
      </c>
      <c r="N18" s="422"/>
      <c r="O18" s="413"/>
      <c r="P18" s="413"/>
      <c r="Q18" s="413"/>
      <c r="R18" s="413"/>
      <c r="S18" s="422"/>
      <c r="T18" s="422"/>
      <c r="U18" s="422"/>
      <c r="V18" s="422"/>
      <c r="W18" s="422"/>
      <c r="X18" s="422"/>
    </row>
    <row r="19" s="428" customFormat="true" ht="12.75" hidden="false" customHeight="true" outlineLevel="0" collapsed="false">
      <c r="A19" s="429" t="s">
        <v>195</v>
      </c>
      <c r="B19" s="429"/>
      <c r="C19" s="426" t="n">
        <v>7197.93563036603</v>
      </c>
      <c r="D19" s="426" t="n">
        <v>7497.18521403694</v>
      </c>
      <c r="E19" s="427" t="n">
        <v>4.15743622947205</v>
      </c>
      <c r="F19" s="427" t="n">
        <v>0.0172116862295934</v>
      </c>
      <c r="G19" s="427" t="n">
        <v>0.32304188854417</v>
      </c>
      <c r="H19" s="264"/>
      <c r="I19" s="426" t="n">
        <v>55125.358864696</v>
      </c>
      <c r="J19" s="426" t="n">
        <v>55765.9069426212</v>
      </c>
      <c r="K19" s="427" t="n">
        <v>1.16198441355713</v>
      </c>
      <c r="L19" s="427" t="n">
        <v>0.00334405323008371</v>
      </c>
      <c r="M19" s="427" t="n">
        <v>0.264180107546616</v>
      </c>
      <c r="N19" s="422"/>
      <c r="O19" s="413"/>
      <c r="P19" s="413"/>
      <c r="Q19" s="413"/>
      <c r="R19" s="413"/>
      <c r="S19" s="422"/>
      <c r="T19" s="422"/>
      <c r="U19" s="422"/>
      <c r="V19" s="422"/>
      <c r="W19" s="422"/>
      <c r="X19" s="422"/>
    </row>
    <row r="20" s="434" customFormat="true" ht="12.75" hidden="false" customHeight="false" outlineLevel="0" collapsed="false">
      <c r="A20" s="430"/>
      <c r="B20" s="431"/>
      <c r="C20" s="426"/>
      <c r="D20" s="426"/>
      <c r="E20" s="432"/>
      <c r="F20" s="432"/>
      <c r="G20" s="432"/>
      <c r="H20" s="264"/>
      <c r="I20" s="426"/>
      <c r="J20" s="426"/>
      <c r="K20" s="432"/>
      <c r="L20" s="432"/>
      <c r="M20" s="432"/>
      <c r="N20" s="433"/>
      <c r="O20" s="433"/>
      <c r="P20" s="433"/>
      <c r="Q20" s="413"/>
      <c r="R20" s="413"/>
      <c r="S20" s="422"/>
      <c r="T20" s="422"/>
      <c r="U20" s="422"/>
      <c r="V20" s="422"/>
      <c r="W20" s="422"/>
      <c r="X20" s="422"/>
    </row>
    <row r="21" s="423" customFormat="true" ht="12.75" hidden="false" customHeight="true" outlineLevel="0" collapsed="false">
      <c r="A21" s="435" t="s">
        <v>182</v>
      </c>
      <c r="B21" s="435"/>
      <c r="C21" s="424" t="n">
        <v>1332819.02210433</v>
      </c>
      <c r="D21" s="424" t="n">
        <v>1725065.28200127</v>
      </c>
      <c r="E21" s="263" t="n">
        <v>29.4298215580417</v>
      </c>
      <c r="F21" s="263" t="n">
        <v>22.5604977198632</v>
      </c>
      <c r="G21" s="263" t="n">
        <v>74.3303427420067</v>
      </c>
      <c r="H21" s="264"/>
      <c r="I21" s="424" t="n">
        <v>15067429.1769622</v>
      </c>
      <c r="J21" s="424" t="n">
        <v>16568311.277416</v>
      </c>
      <c r="K21" s="263" t="n">
        <v>9.96110273907016</v>
      </c>
      <c r="L21" s="263" t="n">
        <v>7.83552368505198</v>
      </c>
      <c r="M21" s="263" t="n">
        <v>78.4891431898916</v>
      </c>
      <c r="N21" s="418"/>
      <c r="O21" s="413"/>
      <c r="P21" s="413"/>
      <c r="Q21" s="413"/>
      <c r="R21" s="413"/>
      <c r="S21" s="418"/>
      <c r="T21" s="418"/>
      <c r="U21" s="418"/>
      <c r="V21" s="418"/>
      <c r="W21" s="418"/>
      <c r="X21" s="418"/>
    </row>
    <row r="22" s="428" customFormat="true" ht="38.25" hidden="false" customHeight="false" outlineLevel="0" collapsed="false">
      <c r="A22" s="269" t="s">
        <v>237</v>
      </c>
      <c r="B22" s="431" t="s">
        <v>238</v>
      </c>
      <c r="C22" s="426" t="n">
        <v>656231.270573933</v>
      </c>
      <c r="D22" s="426" t="n">
        <v>936950.112886651</v>
      </c>
      <c r="E22" s="427" t="n">
        <v>42.7774254139405</v>
      </c>
      <c r="F22" s="427" t="n">
        <v>16.1458691883581</v>
      </c>
      <c r="G22" s="427" t="n">
        <v>40.3717028854885</v>
      </c>
      <c r="H22" s="264"/>
      <c r="I22" s="426" t="n">
        <v>6793284.84708312</v>
      </c>
      <c r="J22" s="426" t="n">
        <v>8086585.89469404</v>
      </c>
      <c r="K22" s="427" t="n">
        <v>19.0379334404951</v>
      </c>
      <c r="L22" s="427" t="n">
        <v>6.75182346927431</v>
      </c>
      <c r="M22" s="427" t="n">
        <v>38.3086234667235</v>
      </c>
      <c r="N22" s="422"/>
      <c r="O22" s="413"/>
      <c r="P22" s="413"/>
      <c r="Q22" s="413"/>
      <c r="R22" s="413"/>
      <c r="S22" s="422"/>
      <c r="T22" s="422"/>
      <c r="U22" s="422"/>
      <c r="V22" s="422"/>
      <c r="W22" s="422"/>
      <c r="X22" s="422"/>
    </row>
    <row r="23" s="428" customFormat="true" ht="38.25" hidden="false" customHeight="false" outlineLevel="0" collapsed="false">
      <c r="A23" s="269" t="s">
        <v>239</v>
      </c>
      <c r="B23" s="431" t="s">
        <v>240</v>
      </c>
      <c r="C23" s="426" t="n">
        <v>5032.00713</v>
      </c>
      <c r="D23" s="426" t="n">
        <v>53741.44114</v>
      </c>
      <c r="E23" s="427" t="n">
        <v>967.992150082664</v>
      </c>
      <c r="F23" s="427" t="n">
        <v>2.80157948531405</v>
      </c>
      <c r="G23" s="427" t="n">
        <v>2.31563395371993</v>
      </c>
      <c r="H23" s="264"/>
      <c r="I23" s="426" t="n">
        <v>130283.6871</v>
      </c>
      <c r="J23" s="426" t="n">
        <v>275977.02967</v>
      </c>
      <c r="K23" s="427" t="n">
        <v>111.827770469968</v>
      </c>
      <c r="L23" s="427" t="n">
        <v>0.760608468923998</v>
      </c>
      <c r="M23" s="427" t="n">
        <v>1.30738735144454</v>
      </c>
      <c r="N23" s="422"/>
      <c r="O23" s="413"/>
      <c r="P23" s="413"/>
      <c r="Q23" s="413"/>
      <c r="R23" s="413"/>
      <c r="S23" s="422"/>
      <c r="T23" s="422"/>
      <c r="U23" s="422"/>
      <c r="V23" s="422"/>
      <c r="W23" s="422"/>
      <c r="X23" s="422"/>
    </row>
    <row r="24" s="428" customFormat="true" ht="12.75" hidden="false" customHeight="false" outlineLevel="0" collapsed="false">
      <c r="A24" s="269" t="s">
        <v>241</v>
      </c>
      <c r="B24" s="431" t="s">
        <v>242</v>
      </c>
      <c r="C24" s="426" t="n">
        <v>321604.410427623</v>
      </c>
      <c r="D24" s="426" t="n">
        <v>364523.98651517</v>
      </c>
      <c r="E24" s="427" t="n">
        <v>13.3454563109004</v>
      </c>
      <c r="F24" s="427" t="n">
        <v>2.46856910430455</v>
      </c>
      <c r="G24" s="427" t="n">
        <v>15.7067637602223</v>
      </c>
      <c r="H24" s="264"/>
      <c r="I24" s="426" t="n">
        <v>4296779.91061796</v>
      </c>
      <c r="J24" s="426" t="n">
        <v>4314561.35255146</v>
      </c>
      <c r="K24" s="427" t="n">
        <v>0.413831806687415</v>
      </c>
      <c r="L24" s="427" t="n">
        <v>0.0928300160166669</v>
      </c>
      <c r="M24" s="427" t="n">
        <v>20.4393928947718</v>
      </c>
      <c r="N24" s="422"/>
      <c r="O24" s="413"/>
      <c r="P24" s="413"/>
      <c r="Q24" s="413"/>
      <c r="R24" s="413"/>
      <c r="S24" s="422"/>
      <c r="T24" s="422"/>
      <c r="U24" s="422"/>
      <c r="V24" s="422"/>
      <c r="W24" s="422"/>
      <c r="X24" s="422"/>
    </row>
    <row r="25" s="428" customFormat="true" ht="38.25" hidden="false" customHeight="false" outlineLevel="0" collapsed="false">
      <c r="A25" s="269" t="s">
        <v>243</v>
      </c>
      <c r="B25" s="431" t="s">
        <v>244</v>
      </c>
      <c r="C25" s="426" t="n">
        <v>232711.404599508</v>
      </c>
      <c r="D25" s="426" t="n">
        <v>253528.829549939</v>
      </c>
      <c r="E25" s="427" t="n">
        <v>8.94559722427772</v>
      </c>
      <c r="F25" s="427" t="n">
        <v>1.19733829521032</v>
      </c>
      <c r="G25" s="427" t="n">
        <v>10.9241574751099</v>
      </c>
      <c r="H25" s="264"/>
      <c r="I25" s="426" t="n">
        <v>2396931.98441781</v>
      </c>
      <c r="J25" s="426" t="n">
        <v>2740608.21900554</v>
      </c>
      <c r="K25" s="427" t="n">
        <v>14.3381721643302</v>
      </c>
      <c r="L25" s="427" t="n">
        <v>1.79420040740528</v>
      </c>
      <c r="M25" s="427" t="n">
        <v>12.9830969087435</v>
      </c>
      <c r="N25" s="422"/>
      <c r="O25" s="413"/>
      <c r="P25" s="413"/>
      <c r="Q25" s="413"/>
      <c r="R25" s="413"/>
      <c r="S25" s="422"/>
      <c r="T25" s="422"/>
      <c r="U25" s="422"/>
      <c r="V25" s="422"/>
      <c r="W25" s="422"/>
      <c r="X25" s="422"/>
    </row>
    <row r="26" s="428" customFormat="true" ht="25.5" hidden="false" customHeight="false" outlineLevel="0" collapsed="false">
      <c r="A26" s="269" t="s">
        <v>245</v>
      </c>
      <c r="B26" s="431" t="s">
        <v>246</v>
      </c>
      <c r="C26" s="426" t="n">
        <v>2717.928554141</v>
      </c>
      <c r="D26" s="426" t="n">
        <v>19846.459721988</v>
      </c>
      <c r="E26" s="427" t="n">
        <v>630.205350385322</v>
      </c>
      <c r="F26" s="427" t="n">
        <v>0.985167298875835</v>
      </c>
      <c r="G26" s="427" t="n">
        <v>0.855152653492283</v>
      </c>
      <c r="H26" s="264"/>
      <c r="I26" s="426" t="n">
        <v>41985.161481417</v>
      </c>
      <c r="J26" s="426" t="n">
        <v>145328.440511711</v>
      </c>
      <c r="K26" s="427" t="n">
        <v>246.1423878911</v>
      </c>
      <c r="L26" s="427" t="n">
        <v>0.539515202618482</v>
      </c>
      <c r="M26" s="427" t="n">
        <v>0.688465142035063</v>
      </c>
      <c r="N26" s="422"/>
      <c r="O26" s="413"/>
      <c r="P26" s="413"/>
      <c r="Q26" s="413"/>
      <c r="R26" s="413"/>
      <c r="S26" s="422"/>
      <c r="T26" s="422"/>
      <c r="U26" s="422"/>
      <c r="V26" s="422"/>
      <c r="W26" s="422"/>
      <c r="X26" s="422"/>
    </row>
    <row r="27" s="428" customFormat="true" ht="12.75" hidden="false" customHeight="true" outlineLevel="0" collapsed="false">
      <c r="A27" s="429" t="s">
        <v>195</v>
      </c>
      <c r="B27" s="429"/>
      <c r="C27" s="426" t="n">
        <v>114522.000819125</v>
      </c>
      <c r="D27" s="426" t="n">
        <v>96474.4521875219</v>
      </c>
      <c r="E27" s="427" t="n">
        <v>-15.7590231593208</v>
      </c>
      <c r="F27" s="427" t="n">
        <v>-1.03802565219969</v>
      </c>
      <c r="G27" s="427" t="n">
        <v>4.15693201397382</v>
      </c>
      <c r="H27" s="264"/>
      <c r="I27" s="426" t="n">
        <v>1408163.58626184</v>
      </c>
      <c r="J27" s="426" t="n">
        <v>1005250.34098325</v>
      </c>
      <c r="K27" s="427" t="n">
        <v>-28.6126732156299</v>
      </c>
      <c r="L27" s="427" t="n">
        <v>-2.10345387918676</v>
      </c>
      <c r="M27" s="427" t="n">
        <v>4.76217742617321</v>
      </c>
      <c r="N27" s="422"/>
      <c r="O27" s="413"/>
      <c r="P27" s="413"/>
      <c r="Q27" s="413"/>
      <c r="R27" s="413"/>
      <c r="S27" s="422"/>
      <c r="T27" s="422"/>
      <c r="U27" s="422"/>
      <c r="V27" s="422"/>
      <c r="W27" s="422"/>
      <c r="X27" s="422"/>
    </row>
    <row r="28" s="423" customFormat="true" ht="12.75" hidden="false" customHeight="false" outlineLevel="0" collapsed="false">
      <c r="A28" s="269"/>
      <c r="B28" s="431"/>
      <c r="C28" s="426"/>
      <c r="D28" s="426"/>
      <c r="E28" s="432"/>
      <c r="F28" s="432"/>
      <c r="G28" s="432"/>
      <c r="H28" s="264"/>
      <c r="I28" s="426"/>
      <c r="J28" s="426"/>
      <c r="K28" s="432"/>
      <c r="L28" s="432"/>
      <c r="M28" s="432"/>
      <c r="N28" s="433"/>
      <c r="O28" s="413"/>
      <c r="P28" s="413"/>
      <c r="Q28" s="413"/>
      <c r="R28" s="413"/>
      <c r="S28" s="422"/>
      <c r="T28" s="422"/>
      <c r="U28" s="422"/>
      <c r="V28" s="422"/>
      <c r="W28" s="422"/>
      <c r="X28" s="422"/>
    </row>
    <row r="29" s="423" customFormat="true" ht="12.75" hidden="false" customHeight="true" outlineLevel="0" collapsed="false">
      <c r="A29" s="435" t="s">
        <v>46</v>
      </c>
      <c r="B29" s="435"/>
      <c r="C29" s="424" t="n">
        <v>18660.161222581</v>
      </c>
      <c r="D29" s="424" t="n">
        <v>26224.360410082</v>
      </c>
      <c r="E29" s="263" t="n">
        <v>40.5366229009181</v>
      </c>
      <c r="F29" s="263" t="n">
        <v>0.435063672925893</v>
      </c>
      <c r="G29" s="263" t="n">
        <v>1.12996633681593</v>
      </c>
      <c r="H29" s="264"/>
      <c r="I29" s="424" t="n">
        <v>192723.61145546</v>
      </c>
      <c r="J29" s="424" t="n">
        <v>297877.074989492</v>
      </c>
      <c r="K29" s="263" t="n">
        <v>54.5617959003087</v>
      </c>
      <c r="L29" s="263" t="n">
        <v>0.548965474261448</v>
      </c>
      <c r="M29" s="263" t="n">
        <v>1.41113454475625</v>
      </c>
      <c r="N29" s="418"/>
      <c r="O29" s="413"/>
      <c r="P29" s="413"/>
      <c r="Q29" s="413"/>
      <c r="R29" s="413"/>
      <c r="S29" s="419"/>
      <c r="T29" s="419"/>
      <c r="U29" s="419"/>
      <c r="V29" s="419"/>
      <c r="W29" s="419"/>
      <c r="X29" s="419"/>
    </row>
    <row r="30" s="428" customFormat="true" ht="12.75" hidden="false" customHeight="false" outlineLevel="0" collapsed="false">
      <c r="A30" s="269" t="s">
        <v>247</v>
      </c>
      <c r="B30" s="429" t="s">
        <v>248</v>
      </c>
      <c r="C30" s="426" t="n">
        <v>1477.34866</v>
      </c>
      <c r="D30" s="426" t="n">
        <v>6377.93163</v>
      </c>
      <c r="E30" s="427" t="n">
        <v>331.714719936186</v>
      </c>
      <c r="F30" s="427" t="n">
        <v>0.281862702654536</v>
      </c>
      <c r="G30" s="427" t="n">
        <v>0.27481501656158</v>
      </c>
      <c r="H30" s="264"/>
      <c r="I30" s="426" t="n">
        <v>21392.94145</v>
      </c>
      <c r="J30" s="426" t="n">
        <v>92768.891154942</v>
      </c>
      <c r="K30" s="427" t="n">
        <v>333.64252350133</v>
      </c>
      <c r="L30" s="427" t="n">
        <v>0.372626167163324</v>
      </c>
      <c r="M30" s="427" t="n">
        <v>0.439474528182773</v>
      </c>
      <c r="N30" s="422"/>
      <c r="O30" s="413"/>
      <c r="P30" s="413"/>
      <c r="Q30" s="413"/>
      <c r="R30" s="413"/>
      <c r="S30" s="419"/>
      <c r="T30" s="419"/>
      <c r="U30" s="419"/>
      <c r="V30" s="419"/>
      <c r="W30" s="419"/>
      <c r="X30" s="419"/>
      <c r="Y30" s="436"/>
      <c r="Z30" s="436"/>
      <c r="AA30" s="436"/>
      <c r="AB30" s="436"/>
      <c r="AC30" s="436"/>
      <c r="AD30" s="436"/>
      <c r="AE30" s="436"/>
      <c r="AF30" s="436"/>
      <c r="AG30" s="436"/>
    </row>
    <row r="31" s="436" customFormat="true" ht="38.25" hidden="false" customHeight="false" outlineLevel="0" collapsed="false">
      <c r="A31" s="269" t="s">
        <v>249</v>
      </c>
      <c r="B31" s="429" t="s">
        <v>250</v>
      </c>
      <c r="C31" s="426" t="n">
        <v>5806.092652581</v>
      </c>
      <c r="D31" s="426" t="n">
        <v>9196.052690082</v>
      </c>
      <c r="E31" s="427" t="n">
        <v>58.3862545836924</v>
      </c>
      <c r="F31" s="427" t="n">
        <v>0.194977475926891</v>
      </c>
      <c r="G31" s="427" t="n">
        <v>0.396243409138904</v>
      </c>
      <c r="H31" s="264"/>
      <c r="I31" s="426" t="n">
        <v>82212.833179656</v>
      </c>
      <c r="J31" s="426" t="n">
        <v>94304.780210889</v>
      </c>
      <c r="K31" s="427" t="n">
        <v>14.7081015986994</v>
      </c>
      <c r="L31" s="427" t="n">
        <v>0.0631273684541716</v>
      </c>
      <c r="M31" s="427" t="n">
        <v>0.446750503025202</v>
      </c>
      <c r="N31" s="422"/>
      <c r="O31" s="413"/>
      <c r="P31" s="413"/>
      <c r="Q31" s="413"/>
      <c r="R31" s="413"/>
      <c r="S31" s="419"/>
      <c r="T31" s="419"/>
      <c r="U31" s="419"/>
      <c r="V31" s="419"/>
      <c r="W31" s="419"/>
      <c r="X31" s="419"/>
      <c r="Y31" s="428"/>
      <c r="Z31" s="428"/>
      <c r="AA31" s="428"/>
      <c r="AB31" s="428"/>
      <c r="AC31" s="428"/>
      <c r="AD31" s="428"/>
      <c r="AE31" s="428"/>
      <c r="AF31" s="428"/>
      <c r="AG31" s="428"/>
    </row>
    <row r="32" s="428" customFormat="true" ht="38.25" hidden="false" customHeight="false" outlineLevel="0" collapsed="false">
      <c r="A32" s="269" t="s">
        <v>251</v>
      </c>
      <c r="B32" s="429" t="s">
        <v>252</v>
      </c>
      <c r="C32" s="426" t="n">
        <v>5227.52984</v>
      </c>
      <c r="D32" s="426" t="n">
        <v>8102.02952</v>
      </c>
      <c r="E32" s="427" t="n">
        <v>54.9877239916435</v>
      </c>
      <c r="F32" s="427" t="n">
        <v>0.165330176745156</v>
      </c>
      <c r="G32" s="427" t="n">
        <v>0.349103675907735</v>
      </c>
      <c r="H32" s="264"/>
      <c r="I32" s="426" t="n">
        <v>48109.35861</v>
      </c>
      <c r="J32" s="426" t="n">
        <v>67328.71378</v>
      </c>
      <c r="K32" s="427" t="n">
        <v>39.9493065908492</v>
      </c>
      <c r="L32" s="427" t="n">
        <v>0.100336803670605</v>
      </c>
      <c r="M32" s="427" t="n">
        <v>0.318956649726455</v>
      </c>
      <c r="N32" s="422"/>
      <c r="O32" s="413"/>
      <c r="P32" s="413"/>
      <c r="Q32" s="413"/>
      <c r="R32" s="413"/>
      <c r="S32" s="419"/>
      <c r="T32" s="419"/>
      <c r="U32" s="419"/>
      <c r="V32" s="419"/>
      <c r="W32" s="419"/>
      <c r="X32" s="419"/>
    </row>
    <row r="33" s="428" customFormat="true" ht="25.5" hidden="false" customHeight="false" outlineLevel="0" collapsed="false">
      <c r="A33" s="269" t="s">
        <v>253</v>
      </c>
      <c r="B33" s="437" t="s">
        <v>254</v>
      </c>
      <c r="C33" s="426" t="n">
        <v>5682.4435</v>
      </c>
      <c r="D33" s="426" t="n">
        <v>1294.90589</v>
      </c>
      <c r="E33" s="427" t="n">
        <v>-77.2121642740487</v>
      </c>
      <c r="F33" s="427" t="n">
        <v>-0.252354304849781</v>
      </c>
      <c r="G33" s="427" t="n">
        <v>0.0557954528600109</v>
      </c>
      <c r="H33" s="264"/>
      <c r="I33" s="426" t="n">
        <v>12216.39416</v>
      </c>
      <c r="J33" s="426" t="n">
        <v>19497.70206</v>
      </c>
      <c r="K33" s="427" t="n">
        <v>59.6027584296609</v>
      </c>
      <c r="L33" s="427" t="n">
        <v>0.0380128862162821</v>
      </c>
      <c r="M33" s="427" t="n">
        <v>0.0923665606733978</v>
      </c>
      <c r="N33" s="422"/>
      <c r="O33" s="413"/>
      <c r="P33" s="413"/>
      <c r="Q33" s="413"/>
      <c r="R33" s="413"/>
      <c r="S33" s="419"/>
      <c r="T33" s="419"/>
      <c r="U33" s="419"/>
      <c r="V33" s="419"/>
      <c r="W33" s="419"/>
      <c r="X33" s="419"/>
    </row>
    <row r="34" s="423" customFormat="true" ht="12.75" hidden="false" customHeight="true" outlineLevel="0" collapsed="false">
      <c r="A34" s="429" t="s">
        <v>195</v>
      </c>
      <c r="B34" s="429"/>
      <c r="C34" s="426" t="n">
        <v>466.746569999997</v>
      </c>
      <c r="D34" s="426" t="n">
        <v>1253.44068</v>
      </c>
      <c r="E34" s="427" t="n">
        <v>168.548450179293</v>
      </c>
      <c r="F34" s="427" t="n">
        <v>0.0452476224490912</v>
      </c>
      <c r="G34" s="427" t="n">
        <v>0.0540087823476963</v>
      </c>
      <c r="H34" s="264"/>
      <c r="I34" s="426" t="n">
        <v>28792.084055804</v>
      </c>
      <c r="J34" s="426" t="n">
        <v>23976.987783661</v>
      </c>
      <c r="K34" s="427" t="n">
        <v>-16.7236809353936</v>
      </c>
      <c r="L34" s="427" t="n">
        <v>-0.0251377512429347</v>
      </c>
      <c r="M34" s="427" t="n">
        <v>0.113586303148426</v>
      </c>
      <c r="N34" s="422"/>
      <c r="O34" s="413"/>
      <c r="P34" s="413"/>
      <c r="Q34" s="413"/>
      <c r="R34" s="413"/>
      <c r="S34" s="422"/>
      <c r="T34" s="422"/>
      <c r="U34" s="422"/>
      <c r="V34" s="422"/>
      <c r="W34" s="422"/>
      <c r="X34" s="422"/>
    </row>
    <row r="35" s="428" customFormat="true" ht="12.75" hidden="false" customHeight="false" outlineLevel="0" collapsed="false">
      <c r="A35" s="430"/>
      <c r="B35" s="431"/>
      <c r="C35" s="426"/>
      <c r="D35" s="426"/>
      <c r="E35" s="432"/>
      <c r="F35" s="432"/>
      <c r="G35" s="432"/>
      <c r="H35" s="264"/>
      <c r="I35" s="426"/>
      <c r="J35" s="426"/>
      <c r="K35" s="432"/>
      <c r="L35" s="432"/>
      <c r="M35" s="432"/>
      <c r="N35" s="433"/>
      <c r="O35" s="413"/>
      <c r="P35" s="413"/>
      <c r="Q35" s="413"/>
      <c r="R35" s="413"/>
    </row>
    <row r="36" s="423" customFormat="true" ht="12.75" hidden="false" customHeight="true" outlineLevel="0" collapsed="false">
      <c r="A36" s="435" t="s">
        <v>212</v>
      </c>
      <c r="B36" s="435"/>
      <c r="C36" s="424" t="n">
        <v>76785.183322474</v>
      </c>
      <c r="D36" s="424" t="n">
        <v>79956.607092366</v>
      </c>
      <c r="E36" s="263" t="n">
        <v>4.13025486515155</v>
      </c>
      <c r="F36" s="263" t="n">
        <v>0.18240810950796</v>
      </c>
      <c r="G36" s="263" t="n">
        <v>3.44520411585163</v>
      </c>
      <c r="H36" s="264"/>
      <c r="I36" s="424" t="n">
        <v>580707.940650285</v>
      </c>
      <c r="J36" s="424" t="n">
        <v>618482.707165603</v>
      </c>
      <c r="K36" s="263" t="n">
        <v>6.50495091784302</v>
      </c>
      <c r="L36" s="263" t="n">
        <v>0.197207413985804</v>
      </c>
      <c r="M36" s="263" t="n">
        <v>2.92994119620161</v>
      </c>
      <c r="N36" s="418"/>
      <c r="O36" s="413"/>
      <c r="P36" s="413"/>
      <c r="Q36" s="413"/>
      <c r="R36" s="413"/>
    </row>
    <row r="37" s="428" customFormat="true" ht="25.5" hidden="false" customHeight="false" outlineLevel="0" collapsed="false">
      <c r="A37" s="269" t="s">
        <v>255</v>
      </c>
      <c r="B37" s="431" t="s">
        <v>256</v>
      </c>
      <c r="C37" s="426" t="n">
        <v>2980.788660546</v>
      </c>
      <c r="D37" s="426" t="n">
        <v>16046.75992632</v>
      </c>
      <c r="E37" s="427" t="n">
        <v>438.339404558144</v>
      </c>
      <c r="F37" s="427" t="n">
        <v>0.751504463106269</v>
      </c>
      <c r="G37" s="427" t="n">
        <v>0.691429581052334</v>
      </c>
      <c r="H37" s="264"/>
      <c r="I37" s="426" t="n">
        <v>24804.609596472</v>
      </c>
      <c r="J37" s="426" t="n">
        <v>56349.14561206</v>
      </c>
      <c r="K37" s="427" t="n">
        <v>127.172072162243</v>
      </c>
      <c r="L37" s="427" t="n">
        <v>0.164681795465065</v>
      </c>
      <c r="M37" s="427" t="n">
        <v>0.266943086988091</v>
      </c>
      <c r="N37" s="422"/>
      <c r="O37" s="320"/>
      <c r="P37" s="413"/>
      <c r="Q37" s="413"/>
      <c r="R37" s="413"/>
    </row>
    <row r="38" s="428" customFormat="true" ht="38.25" hidden="false" customHeight="false" outlineLevel="0" collapsed="false">
      <c r="A38" s="269" t="s">
        <v>257</v>
      </c>
      <c r="B38" s="431" t="s">
        <v>258</v>
      </c>
      <c r="C38" s="426" t="n">
        <v>4365.862415228</v>
      </c>
      <c r="D38" s="426" t="n">
        <v>15145.60122</v>
      </c>
      <c r="E38" s="427" t="n">
        <v>246.909723200909</v>
      </c>
      <c r="F38" s="427" t="n">
        <v>0.620009156466341</v>
      </c>
      <c r="G38" s="427" t="n">
        <v>0.652600073436251</v>
      </c>
      <c r="H38" s="264"/>
      <c r="I38" s="426" t="n">
        <v>32594.919482474</v>
      </c>
      <c r="J38" s="426" t="n">
        <v>96093.204865244</v>
      </c>
      <c r="K38" s="427" t="n">
        <v>194.810376558569</v>
      </c>
      <c r="L38" s="427" t="n">
        <v>0.331499935222386</v>
      </c>
      <c r="M38" s="427" t="n">
        <v>0.455222816010494</v>
      </c>
      <c r="N38" s="422"/>
      <c r="O38" s="413"/>
      <c r="P38" s="413"/>
      <c r="Q38" s="413"/>
      <c r="R38" s="413"/>
    </row>
    <row r="39" customFormat="false" ht="38.25" hidden="false" customHeight="false" outlineLevel="0" collapsed="false">
      <c r="A39" s="269" t="s">
        <v>259</v>
      </c>
      <c r="B39" s="431" t="s">
        <v>260</v>
      </c>
      <c r="C39" s="426" t="n">
        <v>54426.9304612</v>
      </c>
      <c r="D39" s="426" t="n">
        <v>31705.592566046</v>
      </c>
      <c r="E39" s="427" t="n">
        <v>-41.7464988427955</v>
      </c>
      <c r="F39" s="427" t="n">
        <v>-1.3068440522812</v>
      </c>
      <c r="G39" s="427" t="n">
        <v>1.36614398704877</v>
      </c>
      <c r="H39" s="264"/>
      <c r="I39" s="426" t="n">
        <v>377362.243164999</v>
      </c>
      <c r="J39" s="426" t="n">
        <v>310031.77297791</v>
      </c>
      <c r="K39" s="427" t="n">
        <v>-17.8423971678717</v>
      </c>
      <c r="L39" s="427" t="n">
        <v>-0.351506286681077</v>
      </c>
      <c r="M39" s="427" t="n">
        <v>1.46871505582157</v>
      </c>
      <c r="N39" s="422"/>
      <c r="O39" s="413"/>
      <c r="P39" s="413"/>
      <c r="Q39" s="413"/>
      <c r="R39" s="413"/>
    </row>
    <row r="40" s="320" customFormat="true" ht="13.5" hidden="false" customHeight="true" outlineLevel="0" collapsed="false">
      <c r="A40" s="438" t="s">
        <v>195</v>
      </c>
      <c r="B40" s="438"/>
      <c r="C40" s="439" t="n">
        <v>15011.6017855</v>
      </c>
      <c r="D40" s="439" t="n">
        <v>17058.65338</v>
      </c>
      <c r="E40" s="440" t="n">
        <v>13.6364634750522</v>
      </c>
      <c r="F40" s="440" t="n">
        <v>0.117738542216549</v>
      </c>
      <c r="G40" s="440" t="n">
        <v>0.735030474314281</v>
      </c>
      <c r="H40" s="441"/>
      <c r="I40" s="439" t="n">
        <v>145946.16840634</v>
      </c>
      <c r="J40" s="439" t="n">
        <v>156008.583710389</v>
      </c>
      <c r="K40" s="440" t="n">
        <v>6.89460738430177</v>
      </c>
      <c r="L40" s="440" t="n">
        <v>0.0525319699794306</v>
      </c>
      <c r="M40" s="440" t="n">
        <v>0.739060237381456</v>
      </c>
      <c r="N40" s="422"/>
      <c r="O40" s="413"/>
      <c r="P40" s="413"/>
      <c r="Q40" s="413"/>
      <c r="R40" s="413"/>
    </row>
    <row r="41" s="17" customFormat="true" ht="12.75" hidden="false" customHeight="false" outlineLevel="0" collapsed="false">
      <c r="A41" s="442" t="s">
        <v>48</v>
      </c>
      <c r="B41" s="431"/>
      <c r="C41" s="443"/>
      <c r="D41" s="443"/>
      <c r="E41" s="443"/>
      <c r="F41" s="443"/>
      <c r="G41" s="443"/>
      <c r="H41" s="443"/>
      <c r="I41" s="320"/>
      <c r="J41" s="320"/>
      <c r="K41" s="443"/>
      <c r="L41" s="443"/>
      <c r="M41" s="443"/>
      <c r="P41" s="361"/>
      <c r="Q41" s="361"/>
    </row>
    <row r="42" s="56" customFormat="true" ht="12.75" hidden="false" customHeight="false" outlineLevel="0" collapsed="false">
      <c r="A42" s="442" t="s">
        <v>49</v>
      </c>
      <c r="B42" s="444"/>
      <c r="D42" s="293"/>
      <c r="E42" s="241"/>
      <c r="F42" s="241"/>
      <c r="G42" s="241"/>
      <c r="I42" s="94"/>
      <c r="J42" s="94"/>
    </row>
    <row r="43" customFormat="false" ht="12.75" hidden="false" customHeight="true" outlineLevel="0" collapsed="false">
      <c r="A43" s="55" t="s">
        <v>93</v>
      </c>
      <c r="B43" s="55"/>
      <c r="C43" s="55"/>
      <c r="D43" s="55"/>
      <c r="E43" s="55"/>
      <c r="F43" s="445"/>
    </row>
    <row r="44" customFormat="false" ht="12.75" hidden="false" customHeight="false" outlineLevel="0" collapsed="false">
      <c r="A44" s="55"/>
      <c r="B44" s="55"/>
      <c r="C44" s="55"/>
      <c r="D44" s="55"/>
      <c r="E44" s="55"/>
    </row>
  </sheetData>
  <mergeCells count="19">
    <mergeCell ref="H1:M5"/>
    <mergeCell ref="C10:G10"/>
    <mergeCell ref="I10:M10"/>
    <mergeCell ref="A11:A12"/>
    <mergeCell ref="B11:B12"/>
    <mergeCell ref="C11:D11"/>
    <mergeCell ref="G11:G12"/>
    <mergeCell ref="I11:J11"/>
    <mergeCell ref="M11:M12"/>
    <mergeCell ref="A15:B15"/>
    <mergeCell ref="A19:B19"/>
    <mergeCell ref="A21:B21"/>
    <mergeCell ref="A27:B27"/>
    <mergeCell ref="A29:B29"/>
    <mergeCell ref="A34:B34"/>
    <mergeCell ref="A36:B36"/>
    <mergeCell ref="A40:B40"/>
    <mergeCell ref="A43:E43"/>
    <mergeCell ref="A44:E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3" min="2" style="17" width="12.85"/>
    <col collapsed="false" customWidth="true" hidden="false" outlineLevel="0" max="4" min="4" style="17" width="8.7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3.14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1.7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8.7"/>
    <col collapsed="false" customWidth="true" hidden="false" outlineLevel="0" max="20" min="20" style="17" width="11.28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G1" s="18"/>
      <c r="H1" s="18"/>
      <c r="O1" s="19" t="s">
        <v>0</v>
      </c>
      <c r="P1" s="19"/>
      <c r="Q1" s="19"/>
      <c r="R1" s="19"/>
      <c r="S1" s="19"/>
      <c r="T1" s="19"/>
    </row>
    <row r="2" customFormat="false" ht="12.75" hidden="false" customHeight="false" outlineLevel="0" collapsed="false">
      <c r="G2" s="18"/>
      <c r="H2" s="18"/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G3" s="18"/>
      <c r="H3" s="18"/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G4" s="18"/>
      <c r="H4" s="18"/>
      <c r="O4" s="19"/>
      <c r="P4" s="19"/>
      <c r="Q4" s="19"/>
      <c r="R4" s="19"/>
      <c r="S4" s="19"/>
      <c r="T4" s="19"/>
    </row>
    <row r="5" customFormat="false" ht="12.75" hidden="false" customHeight="false" outlineLevel="0" collapsed="false">
      <c r="C5" s="20"/>
      <c r="G5" s="18"/>
      <c r="H5" s="18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21" t="s">
        <v>3</v>
      </c>
      <c r="B7" s="22"/>
      <c r="C7" s="22"/>
      <c r="D7" s="23"/>
      <c r="E7" s="23"/>
      <c r="F7" s="23"/>
      <c r="G7" s="24"/>
      <c r="H7" s="24"/>
      <c r="I7" s="18"/>
      <c r="J7" s="18"/>
      <c r="K7" s="18"/>
      <c r="L7" s="18"/>
      <c r="M7" s="18"/>
      <c r="N7" s="18"/>
      <c r="O7" s="18"/>
      <c r="P7" s="18"/>
      <c r="Q7" s="25"/>
      <c r="R7" s="25"/>
    </row>
    <row r="8" customFormat="false" ht="15" hidden="false" customHeight="false" outlineLevel="0" collapsed="false">
      <c r="A8" s="21" t="s">
        <v>4</v>
      </c>
      <c r="B8" s="22"/>
      <c r="C8" s="22"/>
      <c r="D8" s="23"/>
      <c r="E8" s="23"/>
      <c r="F8" s="23"/>
      <c r="G8" s="26"/>
      <c r="H8" s="26"/>
      <c r="I8" s="18"/>
      <c r="J8" s="18"/>
      <c r="K8" s="18"/>
      <c r="L8" s="18"/>
      <c r="M8" s="18"/>
      <c r="N8" s="18"/>
      <c r="O8" s="18"/>
      <c r="P8" s="18"/>
      <c r="Q8" s="26"/>
      <c r="R8" s="26"/>
    </row>
    <row r="9" customFormat="false" ht="15" hidden="false" customHeight="false" outlineLevel="0" collapsed="false">
      <c r="A9" s="27" t="s">
        <v>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3.5" hidden="false" customHeight="false" outlineLevel="0" collapsed="false">
      <c r="A11" s="31"/>
      <c r="B11" s="32" t="s">
        <v>36</v>
      </c>
      <c r="C11" s="32"/>
      <c r="D11" s="32"/>
      <c r="E11" s="32"/>
      <c r="F11" s="32"/>
      <c r="G11" s="32"/>
      <c r="H11" s="32"/>
      <c r="I11" s="32"/>
      <c r="J11" s="32"/>
      <c r="K11" s="18"/>
      <c r="L11" s="33" t="s">
        <v>37</v>
      </c>
      <c r="M11" s="33"/>
      <c r="N11" s="33"/>
      <c r="O11" s="33"/>
      <c r="P11" s="33"/>
      <c r="Q11" s="33"/>
      <c r="R11" s="33"/>
      <c r="S11" s="33"/>
      <c r="T11" s="33"/>
    </row>
    <row r="12" customFormat="false" ht="13.5" hidden="false" customHeight="true" outlineLevel="0" collapsed="false">
      <c r="A12" s="34" t="s">
        <v>38</v>
      </c>
      <c r="B12" s="32" t="s">
        <v>39</v>
      </c>
      <c r="C12" s="32"/>
      <c r="D12" s="32"/>
      <c r="E12" s="32"/>
      <c r="F12" s="32"/>
      <c r="G12" s="32" t="s">
        <v>40</v>
      </c>
      <c r="H12" s="32"/>
      <c r="I12" s="32"/>
      <c r="J12" s="32"/>
      <c r="K12" s="18"/>
      <c r="L12" s="32" t="s">
        <v>39</v>
      </c>
      <c r="M12" s="32"/>
      <c r="N12" s="32"/>
      <c r="O12" s="32"/>
      <c r="P12" s="32"/>
      <c r="Q12" s="32" t="s">
        <v>40</v>
      </c>
      <c r="R12" s="32"/>
      <c r="S12" s="32"/>
      <c r="T12" s="32"/>
    </row>
    <row r="13" customFormat="false" ht="36.75" hidden="false" customHeight="false" outlineLevel="0" collapsed="false">
      <c r="A13" s="34"/>
      <c r="B13" s="35" t="n">
        <v>2016</v>
      </c>
      <c r="C13" s="35" t="n">
        <v>2017</v>
      </c>
      <c r="D13" s="36" t="s">
        <v>41</v>
      </c>
      <c r="E13" s="36" t="s">
        <v>42</v>
      </c>
      <c r="F13" s="37"/>
      <c r="G13" s="35" t="n">
        <v>2016</v>
      </c>
      <c r="H13" s="35" t="n">
        <v>2017</v>
      </c>
      <c r="I13" s="36" t="s">
        <v>41</v>
      </c>
      <c r="J13" s="36" t="s">
        <v>42</v>
      </c>
      <c r="K13" s="18"/>
      <c r="L13" s="35" t="n">
        <v>2016</v>
      </c>
      <c r="M13" s="35" t="n">
        <v>2017</v>
      </c>
      <c r="N13" s="36" t="s">
        <v>41</v>
      </c>
      <c r="O13" s="36" t="s">
        <v>42</v>
      </c>
      <c r="P13" s="37"/>
      <c r="Q13" s="35" t="n">
        <v>2016</v>
      </c>
      <c r="R13" s="35" t="n">
        <v>2017</v>
      </c>
      <c r="S13" s="36" t="s">
        <v>41</v>
      </c>
      <c r="T13" s="36" t="s">
        <v>42</v>
      </c>
    </row>
    <row r="14" s="16" customFormat="true" ht="12.75" hidden="false" customHeight="false" outlineLevel="0" collapsed="false">
      <c r="A14" s="38" t="s">
        <v>43</v>
      </c>
      <c r="B14" s="39" t="n">
        <v>1667253.99129706</v>
      </c>
      <c r="C14" s="39" t="n">
        <v>2263535.14266018</v>
      </c>
      <c r="D14" s="40" t="n">
        <v>35.7642659412227</v>
      </c>
      <c r="E14" s="40" t="n">
        <v>35.7642659412227</v>
      </c>
      <c r="F14" s="41"/>
      <c r="G14" s="39" t="n">
        <v>2188145.384887</v>
      </c>
      <c r="H14" s="39" t="n">
        <v>2910512.61170699</v>
      </c>
      <c r="I14" s="40" t="n">
        <v>33.0127619402812</v>
      </c>
      <c r="J14" s="40" t="n">
        <v>33.0127619402812</v>
      </c>
      <c r="K14" s="42"/>
      <c r="L14" s="39" t="n">
        <v>17826787.2656414</v>
      </c>
      <c r="M14" s="39" t="n">
        <v>21768460.5207735</v>
      </c>
      <c r="N14" s="40" t="n">
        <v>22.1109569346191</v>
      </c>
      <c r="O14" s="40" t="n">
        <v>22.1109569346191</v>
      </c>
      <c r="P14" s="39"/>
      <c r="Q14" s="39" t="n">
        <v>23810704.265756</v>
      </c>
      <c r="R14" s="39" t="n">
        <v>25716424.305338</v>
      </c>
      <c r="S14" s="40" t="n">
        <v>8.00362735310909</v>
      </c>
      <c r="T14" s="40" t="n">
        <v>8.0036273531091</v>
      </c>
    </row>
    <row r="15" customFormat="false" ht="12.75" hidden="false" customHeight="false" outlineLevel="0" collapsed="false">
      <c r="A15" s="43" t="s">
        <v>44</v>
      </c>
      <c r="B15" s="44" t="n">
        <v>698021.21681</v>
      </c>
      <c r="C15" s="44" t="n">
        <v>811803.532380997</v>
      </c>
      <c r="D15" s="45" t="n">
        <v>16.3006958572104</v>
      </c>
      <c r="E15" s="45" t="n">
        <v>6.82453400411292</v>
      </c>
      <c r="F15" s="41"/>
      <c r="G15" s="44" t="n">
        <v>425960.394413</v>
      </c>
      <c r="H15" s="44" t="n">
        <v>342757.772552</v>
      </c>
      <c r="I15" s="45" t="n">
        <v>-19.5329478872464</v>
      </c>
      <c r="J15" s="45" t="n">
        <v>-3.80242658626164</v>
      </c>
      <c r="K15" s="41"/>
      <c r="L15" s="44" t="n">
        <v>7579218.80307307</v>
      </c>
      <c r="M15" s="44" t="n">
        <v>10148331.481251</v>
      </c>
      <c r="N15" s="45" t="n">
        <v>33.896800513745</v>
      </c>
      <c r="O15" s="45" t="n">
        <v>14.4115293456692</v>
      </c>
      <c r="P15" s="24"/>
      <c r="Q15" s="44" t="n">
        <v>5257419.902146</v>
      </c>
      <c r="R15" s="44" t="n">
        <v>5243685.353912</v>
      </c>
      <c r="S15" s="45" t="n">
        <v>-0.261241226488185</v>
      </c>
      <c r="T15" s="45" t="n">
        <v>-0.0576822427455576</v>
      </c>
    </row>
    <row r="16" customFormat="false" ht="12.75" hidden="false" customHeight="false" outlineLevel="0" collapsed="false">
      <c r="A16" s="46" t="s">
        <v>45</v>
      </c>
      <c r="B16" s="24" t="n">
        <v>875194.951015145</v>
      </c>
      <c r="C16" s="24" t="n">
        <v>1139341.72630919</v>
      </c>
      <c r="D16" s="47" t="n">
        <v>30.1814784223396</v>
      </c>
      <c r="E16" s="47" t="n">
        <v>15.8432234484289</v>
      </c>
      <c r="F16" s="41"/>
      <c r="G16" s="24" t="n">
        <v>1625123.941006</v>
      </c>
      <c r="H16" s="24" t="n">
        <v>2414842.99141599</v>
      </c>
      <c r="I16" s="47" t="n">
        <v>48.5943890483292</v>
      </c>
      <c r="J16" s="47" t="n">
        <v>36.0907943258431</v>
      </c>
      <c r="K16" s="41"/>
      <c r="L16" s="24" t="n">
        <v>9469963.50654766</v>
      </c>
      <c r="M16" s="24" t="n">
        <v>10346017.2980825</v>
      </c>
      <c r="N16" s="47" t="n">
        <v>9.25086766099066</v>
      </c>
      <c r="O16" s="47" t="n">
        <v>4.91425503923135</v>
      </c>
      <c r="P16" s="24"/>
      <c r="Q16" s="24" t="n">
        <v>17617869.619584</v>
      </c>
      <c r="R16" s="24" t="n">
        <v>18934376.69065</v>
      </c>
      <c r="S16" s="47" t="n">
        <v>7.47256677165176</v>
      </c>
      <c r="T16" s="47" t="n">
        <v>5.52905557253648</v>
      </c>
    </row>
    <row r="17" customFormat="false" ht="12.75" hidden="false" customHeight="false" outlineLevel="0" collapsed="false">
      <c r="A17" s="43" t="s">
        <v>46</v>
      </c>
      <c r="B17" s="44" t="n">
        <v>18903.62675939</v>
      </c>
      <c r="C17" s="44" t="n">
        <v>34815.56518</v>
      </c>
      <c r="D17" s="45" t="n">
        <v>84.1739980541356</v>
      </c>
      <c r="E17" s="45" t="n">
        <v>0.954379986712832</v>
      </c>
      <c r="F17" s="41"/>
      <c r="G17" s="44" t="n">
        <v>23897.571299</v>
      </c>
      <c r="H17" s="44" t="n">
        <v>31729.290412</v>
      </c>
      <c r="I17" s="45" t="n">
        <v>32.7720294878992</v>
      </c>
      <c r="J17" s="45" t="n">
        <v>0.357915848146647</v>
      </c>
      <c r="K17" s="41"/>
      <c r="L17" s="44" t="n">
        <v>181972.02009657</v>
      </c>
      <c r="M17" s="44" t="n">
        <v>294977.80382</v>
      </c>
      <c r="N17" s="45" t="n">
        <v>62.1006370448926</v>
      </c>
      <c r="O17" s="45" t="n">
        <v>0.633909980746967</v>
      </c>
      <c r="P17" s="24"/>
      <c r="Q17" s="44" t="n">
        <v>204794.597629</v>
      </c>
      <c r="R17" s="44" t="n">
        <v>308921.585656</v>
      </c>
      <c r="S17" s="45" t="n">
        <v>50.8445970902189</v>
      </c>
      <c r="T17" s="45" t="n">
        <v>0.437311668167468</v>
      </c>
    </row>
    <row r="18" customFormat="false" ht="13.5" hidden="false" customHeight="false" outlineLevel="0" collapsed="false">
      <c r="A18" s="48" t="s">
        <v>47</v>
      </c>
      <c r="B18" s="49" t="n">
        <v>75134.1967125211</v>
      </c>
      <c r="C18" s="49" t="n">
        <v>277574.31879</v>
      </c>
      <c r="D18" s="50" t="n">
        <v>269.438060078098</v>
      </c>
      <c r="E18" s="50" t="n">
        <v>12.142128501968</v>
      </c>
      <c r="F18" s="51"/>
      <c r="G18" s="49" t="n">
        <v>113163.478169</v>
      </c>
      <c r="H18" s="49" t="n">
        <v>121182.557327</v>
      </c>
      <c r="I18" s="50" t="n">
        <v>7.08627844225869</v>
      </c>
      <c r="J18" s="50" t="n">
        <v>0.366478352553073</v>
      </c>
      <c r="K18" s="51"/>
      <c r="L18" s="49" t="n">
        <v>595632.935924078</v>
      </c>
      <c r="M18" s="49" t="n">
        <v>979133.937620001</v>
      </c>
      <c r="N18" s="50" t="n">
        <v>64.3854593267162</v>
      </c>
      <c r="O18" s="50" t="n">
        <v>2.15126256897151</v>
      </c>
      <c r="P18" s="49"/>
      <c r="Q18" s="49" t="n">
        <v>730620.146397</v>
      </c>
      <c r="R18" s="49" t="n">
        <v>1229440.67512</v>
      </c>
      <c r="S18" s="50" t="n">
        <v>68.2735798051692</v>
      </c>
      <c r="T18" s="50" t="n">
        <v>2.09494235515071</v>
      </c>
    </row>
    <row r="19" customFormat="false" ht="12.75" hidden="false" customHeight="false" outlineLevel="0" collapsed="false">
      <c r="A19" s="52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39"/>
      <c r="M19" s="39"/>
      <c r="N19" s="40"/>
      <c r="O19" s="4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52" t="s">
        <v>49</v>
      </c>
      <c r="B20" s="53"/>
      <c r="C20" s="54"/>
      <c r="G20" s="24"/>
      <c r="H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B22" s="24"/>
      <c r="C22" s="53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</sheetData>
  <mergeCells count="9">
    <mergeCell ref="O1:T5"/>
    <mergeCell ref="B11:J11"/>
    <mergeCell ref="L11:T11"/>
    <mergeCell ref="A12:A13"/>
    <mergeCell ref="B12:F12"/>
    <mergeCell ref="G12:J12"/>
    <mergeCell ref="L12:P12"/>
    <mergeCell ref="Q12:T12"/>
    <mergeCell ref="A21:F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14"/>
    <col collapsed="false" customWidth="true" hidden="false" outlineLevel="0" max="3" min="2" style="56" width="10.28"/>
    <col collapsed="false" customWidth="true" hidden="false" outlineLevel="0" max="4" min="4" style="56" width="9.28"/>
    <col collapsed="false" customWidth="true" hidden="false" outlineLevel="0" max="5" min="5" style="56" width="14.56"/>
    <col collapsed="false" customWidth="true" hidden="false" outlineLevel="0" max="6" min="6" style="56" width="12.14"/>
    <col collapsed="false" customWidth="true" hidden="false" outlineLevel="0" max="7" min="7" style="56" width="1.28"/>
    <col collapsed="false" customWidth="true" hidden="false" outlineLevel="0" max="9" min="8" style="56" width="11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12.14"/>
    <col collapsed="false" customWidth="false" hidden="false" outlineLevel="0" max="257" min="13" style="56" width="11.42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57"/>
    </row>
    <row r="2" customFormat="false" ht="12.75" hidden="false" customHeight="false" outlineLevel="0" collapsed="false">
      <c r="H2" s="19"/>
      <c r="I2" s="19"/>
      <c r="J2" s="19"/>
      <c r="K2" s="19"/>
      <c r="L2" s="19"/>
      <c r="M2" s="57"/>
    </row>
    <row r="3" customFormat="false" ht="12.75" hidden="false" customHeight="false" outlineLevel="0" collapsed="false">
      <c r="H3" s="19"/>
      <c r="I3" s="19"/>
      <c r="J3" s="19"/>
      <c r="K3" s="19"/>
      <c r="L3" s="19"/>
      <c r="M3" s="57"/>
    </row>
    <row r="4" customFormat="false" ht="12.75" hidden="false" customHeight="false" outlineLevel="0" collapsed="false">
      <c r="H4" s="19"/>
      <c r="I4" s="19"/>
      <c r="J4" s="19"/>
      <c r="K4" s="19"/>
      <c r="L4" s="19"/>
      <c r="M4" s="57"/>
    </row>
    <row r="5" customFormat="false" ht="12.75" hidden="false" customHeight="false" outlineLevel="0" collapsed="false">
      <c r="H5" s="19"/>
      <c r="I5" s="19"/>
      <c r="J5" s="19"/>
      <c r="K5" s="19"/>
      <c r="L5" s="19"/>
      <c r="M5" s="57"/>
    </row>
    <row r="7" customFormat="false" ht="15" hidden="false" customHeight="false" outlineLevel="0" collapsed="false">
      <c r="A7" s="58" t="s">
        <v>5</v>
      </c>
      <c r="B7" s="59"/>
      <c r="C7" s="60"/>
      <c r="E7" s="60"/>
      <c r="F7" s="60"/>
      <c r="G7" s="60"/>
    </row>
    <row r="8" customFormat="false" ht="15" hidden="false" customHeight="false" outlineLevel="0" collapsed="false">
      <c r="A8" s="58" t="s">
        <v>50</v>
      </c>
      <c r="B8" s="61"/>
      <c r="C8" s="62"/>
      <c r="D8" s="60"/>
      <c r="E8" s="60"/>
      <c r="F8" s="60"/>
      <c r="G8" s="60"/>
    </row>
    <row r="9" customFormat="false" ht="15" hidden="false" customHeight="false" outlineLevel="0" collapsed="false">
      <c r="A9" s="27" t="s">
        <v>3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5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.75" hidden="false" customHeight="false" outlineLevel="0" collapsed="false">
      <c r="A11" s="66"/>
      <c r="B11" s="67" t="s">
        <v>36</v>
      </c>
      <c r="C11" s="67"/>
      <c r="D11" s="67"/>
      <c r="E11" s="67"/>
      <c r="F11" s="67"/>
      <c r="G11" s="68"/>
      <c r="H11" s="68" t="s">
        <v>37</v>
      </c>
      <c r="I11" s="68"/>
      <c r="J11" s="68"/>
      <c r="K11" s="68"/>
      <c r="L11" s="68"/>
    </row>
    <row r="12" customFormat="false" ht="13.5" hidden="false" customHeight="true" outlineLevel="0" collapsed="false">
      <c r="A12" s="69" t="s">
        <v>51</v>
      </c>
      <c r="B12" s="67" t="s">
        <v>39</v>
      </c>
      <c r="C12" s="67"/>
      <c r="D12" s="67"/>
      <c r="E12" s="67"/>
      <c r="F12" s="70" t="s">
        <v>52</v>
      </c>
      <c r="G12" s="71"/>
      <c r="H12" s="67" t="s">
        <v>39</v>
      </c>
      <c r="I12" s="67"/>
      <c r="J12" s="67"/>
      <c r="K12" s="67"/>
      <c r="L12" s="70" t="s">
        <v>52</v>
      </c>
    </row>
    <row r="13" customFormat="false" ht="24.75" hidden="false" customHeight="false" outlineLevel="0" collapsed="false">
      <c r="A13" s="69"/>
      <c r="B13" s="72" t="n">
        <v>2016</v>
      </c>
      <c r="C13" s="72" t="n">
        <v>2017</v>
      </c>
      <c r="D13" s="36" t="s">
        <v>41</v>
      </c>
      <c r="E13" s="36" t="s">
        <v>42</v>
      </c>
      <c r="F13" s="70"/>
      <c r="G13" s="73"/>
      <c r="H13" s="72" t="n">
        <v>2016</v>
      </c>
      <c r="I13" s="72" t="n">
        <v>2017</v>
      </c>
      <c r="J13" s="36" t="s">
        <v>41</v>
      </c>
      <c r="K13" s="36" t="s">
        <v>42</v>
      </c>
      <c r="L13" s="70"/>
    </row>
    <row r="14" s="81" customFormat="true" ht="12.75" hidden="false" customHeight="false" outlineLevel="0" collapsed="false">
      <c r="A14" s="74" t="s">
        <v>43</v>
      </c>
      <c r="B14" s="75" t="n">
        <v>1667253.99129705</v>
      </c>
      <c r="C14" s="75" t="n">
        <v>2263535.14266019</v>
      </c>
      <c r="D14" s="76" t="n">
        <v>35.7642659412234</v>
      </c>
      <c r="E14" s="77" t="n">
        <v>35.7642659412234</v>
      </c>
      <c r="F14" s="78" t="n">
        <v>100</v>
      </c>
      <c r="G14" s="76"/>
      <c r="H14" s="79" t="n">
        <v>17826787.2656414</v>
      </c>
      <c r="I14" s="79" t="n">
        <v>21768460.5207735</v>
      </c>
      <c r="J14" s="78" t="n">
        <v>22.1109569346192</v>
      </c>
      <c r="K14" s="76" t="n">
        <v>22.1109569346193</v>
      </c>
      <c r="L14" s="78" t="n">
        <v>100</v>
      </c>
      <c r="M14" s="79"/>
      <c r="N14" s="79"/>
      <c r="O14" s="79"/>
      <c r="P14" s="80"/>
      <c r="Q14" s="79"/>
      <c r="R14" s="79"/>
    </row>
    <row r="15" s="81" customFormat="true" ht="14.25" hidden="false" customHeight="false" outlineLevel="0" collapsed="false">
      <c r="A15" s="82" t="s">
        <v>53</v>
      </c>
      <c r="B15" s="83" t="n">
        <v>328491.541466761</v>
      </c>
      <c r="C15" s="83" t="n">
        <v>600638.70634</v>
      </c>
      <c r="D15" s="84" t="n">
        <v>82.8475411141679</v>
      </c>
      <c r="E15" s="85" t="n">
        <v>16.3230777250394</v>
      </c>
      <c r="F15" s="84" t="n">
        <v>26.5354265997438</v>
      </c>
      <c r="G15" s="76"/>
      <c r="H15" s="86" t="n">
        <v>4602466.48867685</v>
      </c>
      <c r="I15" s="86" t="n">
        <v>4935010.94825001</v>
      </c>
      <c r="J15" s="84" t="n">
        <v>7.22535319684119</v>
      </c>
      <c r="K15" s="76" t="n">
        <v>1.86542002559312</v>
      </c>
      <c r="L15" s="76" t="n">
        <v>22.6704637360118</v>
      </c>
      <c r="M15" s="79"/>
      <c r="N15" s="79"/>
      <c r="O15" s="79"/>
      <c r="P15" s="80"/>
      <c r="Q15" s="79"/>
      <c r="R15" s="79"/>
    </row>
    <row r="16" s="81" customFormat="true" ht="14.25" hidden="false" customHeight="false" outlineLevel="0" collapsed="false">
      <c r="A16" s="42" t="s">
        <v>54</v>
      </c>
      <c r="B16" s="75" t="n">
        <v>1338762.44983029</v>
      </c>
      <c r="C16" s="75" t="n">
        <v>1662896.43632019</v>
      </c>
      <c r="D16" s="76" t="n">
        <v>24.2114638434166</v>
      </c>
      <c r="E16" s="77" t="n">
        <v>19.441188216184</v>
      </c>
      <c r="F16" s="76" t="n">
        <v>73.4645734002562</v>
      </c>
      <c r="G16" s="76"/>
      <c r="H16" s="79" t="n">
        <v>13224320.7769645</v>
      </c>
      <c r="I16" s="79" t="n">
        <v>16833449.5725235</v>
      </c>
      <c r="J16" s="76" t="n">
        <v>27.2916005020518</v>
      </c>
      <c r="K16" s="76" t="n">
        <v>20.2455369090261</v>
      </c>
      <c r="L16" s="76" t="n">
        <v>77.3295362639882</v>
      </c>
      <c r="M16" s="79"/>
      <c r="N16" s="62"/>
      <c r="O16" s="79"/>
      <c r="P16" s="80"/>
      <c r="Q16" s="79"/>
      <c r="R16" s="79"/>
    </row>
    <row r="17" customFormat="false" ht="12.75" hidden="false" customHeight="false" outlineLevel="0" collapsed="false">
      <c r="A17" s="87" t="s">
        <v>55</v>
      </c>
      <c r="B17" s="88" t="n">
        <v>16827.36063</v>
      </c>
      <c r="C17" s="88" t="n">
        <v>302164.87847</v>
      </c>
      <c r="D17" s="89" t="s">
        <v>56</v>
      </c>
      <c r="E17" s="90" t="n">
        <v>17.1142201086003</v>
      </c>
      <c r="F17" s="91" t="n">
        <v>13.3492461758241</v>
      </c>
      <c r="G17" s="76"/>
      <c r="H17" s="92" t="n">
        <v>158198.19864</v>
      </c>
      <c r="I17" s="92" t="n">
        <v>1097798.10123</v>
      </c>
      <c r="J17" s="91" t="n">
        <v>593.938433349787</v>
      </c>
      <c r="K17" s="91" t="n">
        <v>5.27071921927821</v>
      </c>
      <c r="L17" s="91" t="n">
        <v>5.04306724025054</v>
      </c>
      <c r="M17" s="79"/>
      <c r="N17" s="79"/>
      <c r="O17" s="79"/>
      <c r="P17" s="80"/>
      <c r="Q17" s="79"/>
      <c r="R17" s="79"/>
    </row>
    <row r="18" customFormat="false" ht="12.75" hidden="false" customHeight="false" outlineLevel="0" collapsed="false">
      <c r="A18" s="93" t="s">
        <v>57</v>
      </c>
      <c r="B18" s="94" t="n">
        <v>23183.17197</v>
      </c>
      <c r="C18" s="94" t="n">
        <v>63962.03578</v>
      </c>
      <c r="D18" s="95" t="n">
        <v>175.898552030626</v>
      </c>
      <c r="E18" s="96" t="n">
        <v>2.44586991681308</v>
      </c>
      <c r="F18" s="97" t="n">
        <v>2.82575845961152</v>
      </c>
      <c r="G18" s="76"/>
      <c r="H18" s="62" t="n">
        <v>261620.46025</v>
      </c>
      <c r="I18" s="62" t="n">
        <v>489332.47972</v>
      </c>
      <c r="J18" s="97" t="n">
        <v>87.039071505494</v>
      </c>
      <c r="K18" s="97" t="n">
        <v>1.27735870786366</v>
      </c>
      <c r="L18" s="97" t="n">
        <v>2.2478965807115</v>
      </c>
      <c r="M18" s="79"/>
      <c r="N18" s="79"/>
      <c r="O18" s="79"/>
      <c r="P18" s="80"/>
      <c r="Q18" s="79"/>
      <c r="R18" s="79"/>
    </row>
    <row r="19" customFormat="false" ht="12.75" hidden="false" customHeight="false" outlineLevel="0" collapsed="false">
      <c r="A19" s="87" t="s">
        <v>58</v>
      </c>
      <c r="B19" s="88" t="n">
        <v>18297.926580945</v>
      </c>
      <c r="C19" s="88" t="n">
        <v>39433.57195</v>
      </c>
      <c r="D19" s="89" t="n">
        <v>115.508417172605</v>
      </c>
      <c r="E19" s="90" t="n">
        <v>1.26769199410417</v>
      </c>
      <c r="F19" s="91" t="n">
        <v>1.74212324813549</v>
      </c>
      <c r="G19" s="76"/>
      <c r="H19" s="92" t="n">
        <v>171143.852506508</v>
      </c>
      <c r="I19" s="92" t="n">
        <v>366114.79395</v>
      </c>
      <c r="J19" s="91" t="n">
        <v>113.922258140168</v>
      </c>
      <c r="K19" s="91" t="n">
        <v>1.09369646105146</v>
      </c>
      <c r="L19" s="91" t="n">
        <v>1.68185891510619</v>
      </c>
      <c r="M19" s="79"/>
      <c r="N19" s="79"/>
      <c r="O19" s="79"/>
      <c r="P19" s="80"/>
      <c r="Q19" s="79"/>
      <c r="R19" s="79"/>
    </row>
    <row r="20" customFormat="false" ht="12.75" hidden="false" customHeight="false" outlineLevel="0" collapsed="false">
      <c r="A20" s="93" t="s">
        <v>59</v>
      </c>
      <c r="B20" s="94" t="n">
        <v>31644.38124</v>
      </c>
      <c r="C20" s="94" t="n">
        <v>40333.32292</v>
      </c>
      <c r="D20" s="95" t="n">
        <v>27.4580868372827</v>
      </c>
      <c r="E20" s="96" t="n">
        <v>0.521152849257261</v>
      </c>
      <c r="F20" s="97" t="n">
        <v>1.7818730604111</v>
      </c>
      <c r="G20" s="76"/>
      <c r="H20" s="62" t="n">
        <v>359976.64855</v>
      </c>
      <c r="I20" s="62" t="n">
        <v>351898.40048</v>
      </c>
      <c r="J20" s="97" t="n">
        <v>-2.24410336129848</v>
      </c>
      <c r="K20" s="97" t="n">
        <v>-0.0453152211311225</v>
      </c>
      <c r="L20" s="97" t="n">
        <v>1.61655161670337</v>
      </c>
      <c r="M20" s="79"/>
      <c r="N20" s="62"/>
      <c r="O20" s="79"/>
      <c r="P20" s="80"/>
      <c r="Q20" s="79"/>
      <c r="R20" s="79"/>
    </row>
    <row r="21" customFormat="false" ht="12.75" hidden="false" customHeight="false" outlineLevel="0" collapsed="false">
      <c r="A21" s="87" t="s">
        <v>60</v>
      </c>
      <c r="B21" s="88" t="n">
        <v>94912.1769599999</v>
      </c>
      <c r="C21" s="88" t="n">
        <v>102760.98871</v>
      </c>
      <c r="D21" s="89" t="n">
        <v>8.26955191777758</v>
      </c>
      <c r="E21" s="90" t="n">
        <v>0.470762810643752</v>
      </c>
      <c r="F21" s="91" t="n">
        <v>4.53984507566477</v>
      </c>
      <c r="G21" s="76"/>
      <c r="H21" s="92" t="n">
        <v>975150.1581</v>
      </c>
      <c r="I21" s="92" t="n">
        <v>1055963.63471</v>
      </c>
      <c r="J21" s="91" t="n">
        <v>8.28728539279098</v>
      </c>
      <c r="K21" s="91" t="n">
        <v>0.453326083975637</v>
      </c>
      <c r="L21" s="91" t="n">
        <v>4.85088797943382</v>
      </c>
      <c r="M21" s="79"/>
      <c r="N21" s="79"/>
      <c r="O21" s="79"/>
      <c r="P21" s="80"/>
      <c r="Q21" s="79"/>
      <c r="R21" s="79"/>
    </row>
    <row r="22" customFormat="false" ht="12.75" hidden="false" customHeight="false" outlineLevel="0" collapsed="false">
      <c r="A22" s="93" t="s">
        <v>61</v>
      </c>
      <c r="B22" s="94" t="n">
        <v>146.74733</v>
      </c>
      <c r="C22" s="94" t="n">
        <v>6547.75003</v>
      </c>
      <c r="D22" s="95" t="s">
        <v>56</v>
      </c>
      <c r="E22" s="96" t="n">
        <v>0.383924868880974</v>
      </c>
      <c r="F22" s="97" t="n">
        <v>0.289270968521604</v>
      </c>
      <c r="G22" s="76"/>
      <c r="H22" s="62" t="n">
        <v>25612.03137</v>
      </c>
      <c r="I22" s="62" t="n">
        <v>70234.33504</v>
      </c>
      <c r="J22" s="97" t="n">
        <v>174.223992721902</v>
      </c>
      <c r="K22" s="97" t="n">
        <v>0.250310406497099</v>
      </c>
      <c r="L22" s="97" t="n">
        <v>0.322642636914888</v>
      </c>
      <c r="M22" s="79"/>
      <c r="N22" s="62"/>
      <c r="O22" s="62"/>
      <c r="P22" s="80"/>
      <c r="Q22" s="79"/>
      <c r="R22" s="79"/>
    </row>
    <row r="23" customFormat="false" ht="12.75" hidden="false" customHeight="false" outlineLevel="0" collapsed="false">
      <c r="A23" s="87" t="s">
        <v>62</v>
      </c>
      <c r="B23" s="88" t="n">
        <v>96650.10438</v>
      </c>
      <c r="C23" s="88" t="n">
        <v>102006.38233</v>
      </c>
      <c r="D23" s="89" t="n">
        <v>5.54192671012606</v>
      </c>
      <c r="E23" s="90" t="n">
        <v>0.321263465432341</v>
      </c>
      <c r="F23" s="91" t="n">
        <v>4.50650756012201</v>
      </c>
      <c r="G23" s="76"/>
      <c r="H23" s="92" t="n">
        <v>939628.49189</v>
      </c>
      <c r="I23" s="92" t="n">
        <v>1070383.28081</v>
      </c>
      <c r="J23" s="91" t="n">
        <v>13.9155836640283</v>
      </c>
      <c r="K23" s="91" t="n">
        <v>0.733473659451873</v>
      </c>
      <c r="L23" s="91" t="n">
        <v>4.91712898019839</v>
      </c>
      <c r="M23" s="79"/>
      <c r="N23" s="79"/>
      <c r="O23" s="79"/>
      <c r="P23" s="80"/>
      <c r="Q23" s="79"/>
      <c r="R23" s="79"/>
    </row>
    <row r="24" customFormat="false" ht="12.75" hidden="false" customHeight="false" outlineLevel="0" collapsed="false">
      <c r="A24" s="93" t="s">
        <v>63</v>
      </c>
      <c r="B24" s="94" t="n">
        <v>16729.28689</v>
      </c>
      <c r="C24" s="94" t="n">
        <v>20838.13023</v>
      </c>
      <c r="D24" s="95" t="n">
        <v>24.5607799484631</v>
      </c>
      <c r="E24" s="96" t="n">
        <v>0.246443754907642</v>
      </c>
      <c r="F24" s="97" t="n">
        <v>0.92060113568682</v>
      </c>
      <c r="G24" s="76"/>
      <c r="H24" s="62" t="n">
        <v>222074.01794</v>
      </c>
      <c r="I24" s="62" t="n">
        <v>211596.46247</v>
      </c>
      <c r="J24" s="97" t="n">
        <v>-4.71804651763935</v>
      </c>
      <c r="K24" s="97" t="n">
        <v>-0.0587742217028303</v>
      </c>
      <c r="L24" s="97" t="n">
        <v>0.972032277009552</v>
      </c>
      <c r="M24" s="79"/>
      <c r="N24" s="79"/>
      <c r="O24" s="79"/>
      <c r="P24" s="80"/>
      <c r="Q24" s="79"/>
      <c r="R24" s="79"/>
    </row>
    <row r="25" customFormat="false" ht="12.75" hidden="false" customHeight="false" outlineLevel="0" collapsed="false">
      <c r="A25" s="87" t="s">
        <v>64</v>
      </c>
      <c r="B25" s="88" t="n">
        <v>69398.37899</v>
      </c>
      <c r="C25" s="88" t="n">
        <v>72892.9581600001</v>
      </c>
      <c r="D25" s="89" t="n">
        <v>5.03553428892571</v>
      </c>
      <c r="E25" s="90" t="n">
        <v>0.209600887941581</v>
      </c>
      <c r="F25" s="91" t="n">
        <v>3.22031484231049</v>
      </c>
      <c r="G25" s="76"/>
      <c r="H25" s="92" t="n">
        <v>858681.80241</v>
      </c>
      <c r="I25" s="92" t="n">
        <v>744708.62352</v>
      </c>
      <c r="J25" s="91" t="n">
        <v>-13.2730399747752</v>
      </c>
      <c r="K25" s="91" t="n">
        <v>-0.639336618492482</v>
      </c>
      <c r="L25" s="91" t="n">
        <v>3.4210440504478</v>
      </c>
      <c r="M25" s="79"/>
      <c r="N25" s="79"/>
      <c r="O25" s="79"/>
      <c r="P25" s="80"/>
      <c r="Q25" s="79"/>
      <c r="R25" s="79"/>
    </row>
    <row r="26" customFormat="false" ht="12.75" hidden="false" customHeight="false" outlineLevel="0" collapsed="false">
      <c r="A26" s="93" t="s">
        <v>65</v>
      </c>
      <c r="B26" s="94" t="n">
        <v>1718.70226</v>
      </c>
      <c r="C26" s="94" t="n">
        <v>5167.48577999999</v>
      </c>
      <c r="D26" s="95" t="n">
        <v>200.662069298727</v>
      </c>
      <c r="E26" s="96" t="n">
        <v>0.206854116889352</v>
      </c>
      <c r="F26" s="97" t="n">
        <v>0.228292712695725</v>
      </c>
      <c r="G26" s="76"/>
      <c r="H26" s="62" t="n">
        <v>18662.11799</v>
      </c>
      <c r="I26" s="62" t="n">
        <v>41905.55212</v>
      </c>
      <c r="J26" s="97" t="n">
        <v>124.548747052478</v>
      </c>
      <c r="K26" s="97" t="n">
        <v>0.130384874086642</v>
      </c>
      <c r="L26" s="97" t="n">
        <v>0.1925058139964</v>
      </c>
      <c r="M26" s="79"/>
      <c r="N26" s="79"/>
      <c r="O26" s="79"/>
      <c r="P26" s="80"/>
      <c r="Q26" s="79"/>
      <c r="R26" s="79"/>
    </row>
    <row r="27" customFormat="false" ht="12.75" hidden="false" customHeight="false" outlineLevel="0" collapsed="false">
      <c r="A27" s="87" t="s">
        <v>66</v>
      </c>
      <c r="B27" s="88" t="n">
        <v>5777.85089</v>
      </c>
      <c r="C27" s="88" t="n">
        <v>8871.07601</v>
      </c>
      <c r="D27" s="89" t="n">
        <v>53.5359111699055</v>
      </c>
      <c r="E27" s="90" t="n">
        <v>0.185528128056458</v>
      </c>
      <c r="F27" s="91" t="n">
        <v>0.39191244893041</v>
      </c>
      <c r="G27" s="76"/>
      <c r="H27" s="92" t="n">
        <v>96645.58952</v>
      </c>
      <c r="I27" s="92" t="n">
        <v>89532.97776</v>
      </c>
      <c r="J27" s="91" t="n">
        <v>-7.3594788911998</v>
      </c>
      <c r="K27" s="91" t="n">
        <v>-0.0398984497543681</v>
      </c>
      <c r="L27" s="91" t="n">
        <v>0.411296782675832</v>
      </c>
      <c r="M27" s="79"/>
      <c r="N27" s="79"/>
      <c r="O27" s="79"/>
      <c r="P27" s="80"/>
      <c r="Q27" s="79"/>
      <c r="R27" s="79"/>
    </row>
    <row r="28" customFormat="false" ht="12.75" hidden="false" customHeight="false" outlineLevel="0" collapsed="false">
      <c r="A28" s="93" t="s">
        <v>67</v>
      </c>
      <c r="B28" s="94" t="n">
        <v>5175.32866</v>
      </c>
      <c r="C28" s="94" t="n">
        <v>7214.44609</v>
      </c>
      <c r="D28" s="95" t="n">
        <v>39.4007330541206</v>
      </c>
      <c r="E28" s="96" t="n">
        <v>0.122303946527886</v>
      </c>
      <c r="F28" s="97" t="n">
        <v>0.31872472196395</v>
      </c>
      <c r="G28" s="76"/>
      <c r="H28" s="62" t="n">
        <v>54413.59266</v>
      </c>
      <c r="I28" s="62" t="n">
        <v>59433.10765</v>
      </c>
      <c r="J28" s="97" t="n">
        <v>9.22474467246472</v>
      </c>
      <c r="K28" s="97" t="n">
        <v>0.0281571486505278</v>
      </c>
      <c r="L28" s="97" t="n">
        <v>0.273023935676496</v>
      </c>
      <c r="M28" s="79"/>
      <c r="N28" s="79"/>
      <c r="O28" s="79"/>
      <c r="P28" s="80"/>
      <c r="Q28" s="79"/>
      <c r="R28" s="79"/>
    </row>
    <row r="29" customFormat="false" ht="12.75" hidden="false" customHeight="false" outlineLevel="0" collapsed="false">
      <c r="A29" s="87" t="s">
        <v>68</v>
      </c>
      <c r="B29" s="88" t="n">
        <v>11816.55582</v>
      </c>
      <c r="C29" s="88" t="n">
        <v>13686.85295</v>
      </c>
      <c r="D29" s="89" t="n">
        <v>15.8277687550415</v>
      </c>
      <c r="E29" s="90" t="n">
        <v>0.112178296753993</v>
      </c>
      <c r="F29" s="91" t="n">
        <v>0.604667128512735</v>
      </c>
      <c r="G29" s="76"/>
      <c r="H29" s="92" t="n">
        <v>82232.44466</v>
      </c>
      <c r="I29" s="92" t="n">
        <v>115068.15075</v>
      </c>
      <c r="J29" s="91" t="n">
        <v>39.9303537986292</v>
      </c>
      <c r="K29" s="91" t="n">
        <v>0.184193066314794</v>
      </c>
      <c r="L29" s="91" t="n">
        <v>0.528600314386914</v>
      </c>
      <c r="M29" s="79"/>
      <c r="N29" s="79"/>
      <c r="O29" s="79"/>
      <c r="P29" s="80"/>
      <c r="Q29" s="79"/>
      <c r="R29" s="79"/>
    </row>
    <row r="30" customFormat="false" ht="12.75" hidden="false" customHeight="false" outlineLevel="0" collapsed="false">
      <c r="A30" s="93" t="s">
        <v>69</v>
      </c>
      <c r="B30" s="94" t="n">
        <v>1885.68831</v>
      </c>
      <c r="C30" s="94" t="n">
        <v>3430.22762</v>
      </c>
      <c r="D30" s="95" t="n">
        <v>81.9085159413223</v>
      </c>
      <c r="E30" s="96" t="n">
        <v>0.0926397128489353</v>
      </c>
      <c r="F30" s="97" t="n">
        <v>0.151542936327848</v>
      </c>
      <c r="G30" s="76"/>
      <c r="H30" s="62" t="n">
        <v>11487.13315</v>
      </c>
      <c r="I30" s="62" t="n">
        <v>27642.99702</v>
      </c>
      <c r="J30" s="97" t="n">
        <v>140.643132268385</v>
      </c>
      <c r="K30" s="97" t="n">
        <v>0.0906268955210913</v>
      </c>
      <c r="L30" s="97" t="n">
        <v>0.12698645820002</v>
      </c>
      <c r="M30" s="79"/>
      <c r="N30" s="79"/>
      <c r="O30" s="62"/>
      <c r="P30" s="98"/>
      <c r="Q30" s="79"/>
      <c r="R30" s="79"/>
    </row>
    <row r="31" customFormat="false" ht="12.75" hidden="false" customHeight="false" outlineLevel="0" collapsed="false">
      <c r="A31" s="87" t="s">
        <v>70</v>
      </c>
      <c r="B31" s="88" t="n">
        <v>2468.21394</v>
      </c>
      <c r="C31" s="88" t="n">
        <v>3906.09032</v>
      </c>
      <c r="D31" s="89" t="n">
        <v>58.2557434223064</v>
      </c>
      <c r="E31" s="90" t="n">
        <v>0.0862421915020515</v>
      </c>
      <c r="F31" s="91" t="n">
        <v>0.172565923381663</v>
      </c>
      <c r="G31" s="76"/>
      <c r="H31" s="92" t="n">
        <v>17649.93592</v>
      </c>
      <c r="I31" s="92" t="n">
        <v>44000.20765</v>
      </c>
      <c r="J31" s="91" t="n">
        <v>149.293866274841</v>
      </c>
      <c r="K31" s="91" t="n">
        <v>0.147812790590632</v>
      </c>
      <c r="L31" s="91" t="n">
        <v>0.202128247002175</v>
      </c>
      <c r="M31" s="79"/>
      <c r="N31" s="79"/>
      <c r="O31" s="79"/>
      <c r="P31" s="80"/>
      <c r="Q31" s="79"/>
      <c r="R31" s="79"/>
    </row>
    <row r="32" customFormat="false" ht="12.75" hidden="false" customHeight="false" outlineLevel="0" collapsed="false">
      <c r="A32" s="93" t="s">
        <v>71</v>
      </c>
      <c r="B32" s="94" t="n">
        <v>18271.70278</v>
      </c>
      <c r="C32" s="94" t="n">
        <v>19269.47359</v>
      </c>
      <c r="D32" s="95" t="n">
        <v>5.46074343488205</v>
      </c>
      <c r="E32" s="96" t="n">
        <v>0.0598451594782983</v>
      </c>
      <c r="F32" s="97" t="n">
        <v>0.851299952310606</v>
      </c>
      <c r="G32" s="76"/>
      <c r="H32" s="62" t="n">
        <v>212163.59012</v>
      </c>
      <c r="I32" s="62" t="n">
        <v>228951.4111</v>
      </c>
      <c r="J32" s="97" t="n">
        <v>7.91267765147865</v>
      </c>
      <c r="K32" s="97" t="n">
        <v>0.0941718815052905</v>
      </c>
      <c r="L32" s="97" t="n">
        <v>1.05175747674721</v>
      </c>
      <c r="M32" s="79"/>
      <c r="N32" s="79"/>
      <c r="O32" s="79"/>
      <c r="P32" s="80"/>
      <c r="Q32" s="79"/>
      <c r="R32" s="79"/>
    </row>
    <row r="33" customFormat="false" ht="12.75" hidden="false" customHeight="false" outlineLevel="0" collapsed="false">
      <c r="A33" s="87" t="s">
        <v>72</v>
      </c>
      <c r="B33" s="88" t="n">
        <v>2203.35738</v>
      </c>
      <c r="C33" s="88" t="n">
        <v>3177.05613</v>
      </c>
      <c r="D33" s="89" t="n">
        <v>44.1915941026327</v>
      </c>
      <c r="E33" s="90" t="n">
        <v>0.0584013446710963</v>
      </c>
      <c r="F33" s="91" t="n">
        <v>0.140358153497286</v>
      </c>
      <c r="G33" s="76"/>
      <c r="H33" s="92" t="n">
        <v>28144.73254</v>
      </c>
      <c r="I33" s="92" t="n">
        <v>29803.69519</v>
      </c>
      <c r="J33" s="91" t="n">
        <v>5.89439834840231</v>
      </c>
      <c r="K33" s="91" t="n">
        <v>0.00930601024895511</v>
      </c>
      <c r="L33" s="91" t="n">
        <v>0.136912278025166</v>
      </c>
      <c r="M33" s="79"/>
      <c r="N33" s="79"/>
      <c r="O33" s="79"/>
      <c r="P33" s="80"/>
      <c r="Q33" s="79"/>
      <c r="R33" s="79"/>
    </row>
    <row r="34" customFormat="false" ht="12.75" hidden="false" customHeight="false" outlineLevel="0" collapsed="false">
      <c r="A34" s="93" t="s">
        <v>73</v>
      </c>
      <c r="B34" s="94" t="n">
        <v>1671.53844</v>
      </c>
      <c r="C34" s="94" t="n">
        <v>2364.55375</v>
      </c>
      <c r="D34" s="95" t="n">
        <v>41.4597291582477</v>
      </c>
      <c r="E34" s="96" t="n">
        <v>0.0415662708631972</v>
      </c>
      <c r="F34" s="97" t="n">
        <v>0.104462868962621</v>
      </c>
      <c r="G34" s="76"/>
      <c r="H34" s="62" t="n">
        <v>10472.31471</v>
      </c>
      <c r="I34" s="62" t="n">
        <v>15313.6942</v>
      </c>
      <c r="J34" s="97" t="n">
        <v>46.2302711871041</v>
      </c>
      <c r="K34" s="97" t="n">
        <v>0.0271578911996728</v>
      </c>
      <c r="L34" s="97" t="n">
        <v>0.0703480808180543</v>
      </c>
      <c r="M34" s="79"/>
      <c r="N34" s="79"/>
      <c r="O34" s="79"/>
      <c r="P34" s="80"/>
      <c r="Q34" s="79"/>
      <c r="R34" s="79"/>
    </row>
    <row r="35" customFormat="false" ht="12.75" hidden="false" customHeight="false" outlineLevel="0" collapsed="false">
      <c r="A35" s="87" t="s">
        <v>74</v>
      </c>
      <c r="B35" s="88" t="n">
        <v>170.07448</v>
      </c>
      <c r="C35" s="88" t="n">
        <v>326.17501</v>
      </c>
      <c r="D35" s="89" t="n">
        <v>91.7836291488293</v>
      </c>
      <c r="E35" s="90" t="n">
        <v>0.00936273242198452</v>
      </c>
      <c r="F35" s="91" t="n">
        <v>0.0144099821492794</v>
      </c>
      <c r="G35" s="76"/>
      <c r="H35" s="92" t="n">
        <v>376.11757</v>
      </c>
      <c r="I35" s="92" t="n">
        <v>8974.27607</v>
      </c>
      <c r="J35" s="91" t="s">
        <v>56</v>
      </c>
      <c r="K35" s="91" t="n">
        <v>0.0482316772611729</v>
      </c>
      <c r="L35" s="91" t="n">
        <v>0.0412260483989481</v>
      </c>
      <c r="M35" s="79"/>
      <c r="N35" s="79"/>
      <c r="O35" s="79"/>
      <c r="P35" s="80"/>
      <c r="Q35" s="79"/>
      <c r="R35" s="79"/>
    </row>
    <row r="36" customFormat="false" ht="12.75" hidden="false" customHeight="false" outlineLevel="0" collapsed="false">
      <c r="A36" s="93" t="s">
        <v>75</v>
      </c>
      <c r="B36" s="94" t="n">
        <v>1471.07784</v>
      </c>
      <c r="C36" s="94" t="n">
        <v>1492.01524</v>
      </c>
      <c r="D36" s="95" t="n">
        <v>1.42326934922763</v>
      </c>
      <c r="E36" s="96" t="n">
        <v>0.00125580146212225</v>
      </c>
      <c r="F36" s="97" t="n">
        <v>0.0659152673126395</v>
      </c>
      <c r="G36" s="76"/>
      <c r="H36" s="62" t="n">
        <v>15247.95171</v>
      </c>
      <c r="I36" s="62" t="n">
        <v>23233.91556</v>
      </c>
      <c r="J36" s="97" t="n">
        <v>52.3740106335895</v>
      </c>
      <c r="K36" s="97" t="n">
        <v>0.0447975495023258</v>
      </c>
      <c r="L36" s="97" t="n">
        <v>0.106732010459941</v>
      </c>
      <c r="M36" s="79"/>
      <c r="N36" s="79"/>
      <c r="O36" s="79"/>
      <c r="P36" s="80"/>
      <c r="Q36" s="79"/>
      <c r="R36" s="79"/>
    </row>
    <row r="37" customFormat="false" ht="12.75" hidden="false" customHeight="false" outlineLevel="0" collapsed="false">
      <c r="A37" s="87" t="s">
        <v>76</v>
      </c>
      <c r="B37" s="88" t="n">
        <v>0</v>
      </c>
      <c r="C37" s="88" t="n">
        <v>3.82202</v>
      </c>
      <c r="D37" s="89" t="s">
        <v>77</v>
      </c>
      <c r="E37" s="90" t="n">
        <v>0.000229240416874134</v>
      </c>
      <c r="F37" s="91" t="n">
        <v>0.000168851807421387</v>
      </c>
      <c r="G37" s="76"/>
      <c r="H37" s="92" t="n">
        <v>5758.26754</v>
      </c>
      <c r="I37" s="92" t="n">
        <v>1629.1655</v>
      </c>
      <c r="J37" s="91" t="n">
        <v>-71.70736703908</v>
      </c>
      <c r="K37" s="91" t="n">
        <v>-0.0231623453989282</v>
      </c>
      <c r="L37" s="91" t="n">
        <v>0.0074840639210352</v>
      </c>
      <c r="M37" s="79"/>
      <c r="N37" s="79"/>
      <c r="O37" s="79"/>
      <c r="P37" s="80"/>
      <c r="Q37" s="79"/>
      <c r="R37" s="79"/>
    </row>
    <row r="38" customFormat="false" ht="12.75" hidden="false" customHeight="false" outlineLevel="0" collapsed="false">
      <c r="A38" s="93" t="s">
        <v>78</v>
      </c>
      <c r="B38" s="94" t="n">
        <v>147.526</v>
      </c>
      <c r="C38" s="94" t="n">
        <v>40.47163</v>
      </c>
      <c r="D38" s="95" t="n">
        <v>-72.5664425253854</v>
      </c>
      <c r="E38" s="96" t="n">
        <v>-0.00642099947331458</v>
      </c>
      <c r="F38" s="97" t="n">
        <v>0.00178798328496178</v>
      </c>
      <c r="G38" s="76"/>
      <c r="H38" s="62" t="n">
        <v>15679.40707</v>
      </c>
      <c r="I38" s="62" t="n">
        <v>2716.78425</v>
      </c>
      <c r="J38" s="97" t="n">
        <v>-82.6729146206165</v>
      </c>
      <c r="K38" s="97" t="n">
        <v>-0.072714295777701</v>
      </c>
      <c r="L38" s="97" t="n">
        <v>0.012480369236067</v>
      </c>
      <c r="M38" s="79"/>
      <c r="N38" s="79"/>
      <c r="O38" s="79"/>
      <c r="P38" s="80"/>
      <c r="Q38" s="79"/>
      <c r="R38" s="79"/>
    </row>
    <row r="39" customFormat="false" ht="12.75" hidden="false" customHeight="false" outlineLevel="0" collapsed="false">
      <c r="A39" s="87" t="s">
        <v>79</v>
      </c>
      <c r="B39" s="88" t="n">
        <v>31615.71656</v>
      </c>
      <c r="C39" s="88" t="n">
        <v>31477.78235</v>
      </c>
      <c r="D39" s="89" t="n">
        <v>-0.436283674729299</v>
      </c>
      <c r="E39" s="90" t="n">
        <v>-0.00827313718965282</v>
      </c>
      <c r="F39" s="91" t="n">
        <v>1.39064694674924</v>
      </c>
      <c r="G39" s="76"/>
      <c r="H39" s="92" t="n">
        <v>346580.95324</v>
      </c>
      <c r="I39" s="92" t="n">
        <v>337195.53018</v>
      </c>
      <c r="J39" s="91" t="n">
        <v>-2.70800312950283</v>
      </c>
      <c r="K39" s="91" t="n">
        <v>-0.0526478659342563</v>
      </c>
      <c r="L39" s="91" t="n">
        <v>1.54900954000958</v>
      </c>
      <c r="M39" s="79"/>
      <c r="N39" s="79"/>
      <c r="O39" s="79"/>
      <c r="P39" s="98"/>
      <c r="Q39" s="79"/>
      <c r="R39" s="79"/>
    </row>
    <row r="40" customFormat="false" ht="12.75" hidden="false" customHeight="false" outlineLevel="0" collapsed="false">
      <c r="A40" s="93" t="s">
        <v>80</v>
      </c>
      <c r="B40" s="94" t="n">
        <v>263.7167</v>
      </c>
      <c r="C40" s="94" t="n">
        <v>0</v>
      </c>
      <c r="D40" s="95" t="n">
        <v>-100</v>
      </c>
      <c r="E40" s="96" t="n">
        <v>-0.0158174280209604</v>
      </c>
      <c r="F40" s="97" t="n">
        <v>0</v>
      </c>
      <c r="G40" s="76"/>
      <c r="H40" s="62" t="n">
        <v>2097.18359</v>
      </c>
      <c r="I40" s="62" t="n">
        <v>318.48415</v>
      </c>
      <c r="J40" s="97" t="n">
        <v>-84.8137210533866</v>
      </c>
      <c r="K40" s="97" t="n">
        <v>-0.00997767804986485</v>
      </c>
      <c r="L40" s="97" t="n">
        <v>0.00146305316214747</v>
      </c>
      <c r="M40" s="79"/>
      <c r="N40" s="79"/>
      <c r="O40" s="79"/>
      <c r="P40" s="80"/>
      <c r="Q40" s="79"/>
      <c r="R40" s="79"/>
    </row>
    <row r="41" customFormat="false" ht="12.75" hidden="false" customHeight="false" outlineLevel="0" collapsed="false">
      <c r="A41" s="87" t="s">
        <v>81</v>
      </c>
      <c r="B41" s="88" t="n">
        <v>40326.0359799999</v>
      </c>
      <c r="C41" s="88" t="n">
        <v>38157.2755</v>
      </c>
      <c r="D41" s="89" t="n">
        <v>-5.37806513160762</v>
      </c>
      <c r="E41" s="90" t="n">
        <v>-0.130079789361471</v>
      </c>
      <c r="F41" s="91" t="n">
        <v>1.68573815271789</v>
      </c>
      <c r="G41" s="76"/>
      <c r="H41" s="92" t="n">
        <v>388308.03179</v>
      </c>
      <c r="I41" s="92" t="n">
        <v>403062.09407</v>
      </c>
      <c r="J41" s="91" t="n">
        <v>3.79957690084023</v>
      </c>
      <c r="K41" s="91" t="n">
        <v>0.0827634394248735</v>
      </c>
      <c r="L41" s="91" t="n">
        <v>1.85158750057387</v>
      </c>
      <c r="M41" s="79"/>
      <c r="N41" s="79"/>
      <c r="O41" s="79"/>
      <c r="P41" s="80"/>
      <c r="Q41" s="79"/>
      <c r="R41" s="79"/>
    </row>
    <row r="42" customFormat="false" ht="12.75" hidden="false" customHeight="false" outlineLevel="0" collapsed="false">
      <c r="A42" s="93" t="s">
        <v>82</v>
      </c>
      <c r="B42" s="94" t="n">
        <v>500207.75438</v>
      </c>
      <c r="C42" s="94" t="n">
        <v>497709.201560002</v>
      </c>
      <c r="D42" s="95" t="n">
        <v>-0.499503016120928</v>
      </c>
      <c r="E42" s="96" t="n">
        <v>-0.149860359191889</v>
      </c>
      <c r="F42" s="97" t="n">
        <v>21.9881367061558</v>
      </c>
      <c r="G42" s="76"/>
      <c r="H42" s="62" t="n">
        <v>4028192.99751</v>
      </c>
      <c r="I42" s="62" t="n">
        <v>4197486.59796001</v>
      </c>
      <c r="J42" s="97" t="n">
        <v>4.202718205276</v>
      </c>
      <c r="K42" s="97" t="n">
        <v>0.949658499466675</v>
      </c>
      <c r="L42" s="97" t="n">
        <v>19.2824228151291</v>
      </c>
      <c r="M42" s="79"/>
      <c r="N42" s="79"/>
      <c r="O42" s="79"/>
      <c r="P42" s="80"/>
      <c r="Q42" s="79"/>
      <c r="R42" s="79"/>
    </row>
    <row r="43" s="56" customFormat="true" ht="12.75" hidden="false" customHeight="false" outlineLevel="0" collapsed="false">
      <c r="A43" s="87" t="s">
        <v>83</v>
      </c>
      <c r="B43" s="88" t="n">
        <v>55573.3079100001</v>
      </c>
      <c r="C43" s="88" t="n">
        <v>52908.3071400001</v>
      </c>
      <c r="D43" s="89" t="n">
        <v>-4.79546903041281</v>
      </c>
      <c r="E43" s="90" t="n">
        <v>-0.159843718108406</v>
      </c>
      <c r="F43" s="91" t="n">
        <v>2.33741929351361</v>
      </c>
      <c r="G43" s="76"/>
      <c r="H43" s="92" t="n">
        <v>648885.56648</v>
      </c>
      <c r="I43" s="92" t="n">
        <v>526325.13245</v>
      </c>
      <c r="J43" s="91" t="n">
        <v>-18.8878348296221</v>
      </c>
      <c r="K43" s="91" t="n">
        <v>-0.687507132966233</v>
      </c>
      <c r="L43" s="91" t="n">
        <v>2.41783350709496</v>
      </c>
      <c r="M43" s="79"/>
      <c r="N43" s="79"/>
      <c r="O43" s="79"/>
      <c r="P43" s="80"/>
      <c r="Q43" s="79"/>
      <c r="R43" s="79"/>
    </row>
    <row r="44" s="56" customFormat="true" ht="12.75" hidden="false" customHeight="false" outlineLevel="0" collapsed="false">
      <c r="A44" s="93" t="s">
        <v>84</v>
      </c>
      <c r="B44" s="94" t="n">
        <v>9290.92091</v>
      </c>
      <c r="C44" s="94" t="n">
        <v>4633.70978</v>
      </c>
      <c r="D44" s="95" t="n">
        <v>-50.1264748146478</v>
      </c>
      <c r="E44" s="96" t="n">
        <v>-0.279334231875306</v>
      </c>
      <c r="F44" s="97" t="n">
        <v>0.204711192358794</v>
      </c>
      <c r="G44" s="76"/>
      <c r="H44" s="62" t="n">
        <v>142567.81043</v>
      </c>
      <c r="I44" s="62" t="n">
        <v>65068.26617</v>
      </c>
      <c r="J44" s="97" t="n">
        <v>-54.3597773061485</v>
      </c>
      <c r="K44" s="97" t="n">
        <v>-0.434736462073396</v>
      </c>
      <c r="L44" s="97" t="n">
        <v>0.298910738809048</v>
      </c>
      <c r="M44" s="79"/>
      <c r="N44" s="79"/>
      <c r="O44" s="79"/>
      <c r="P44" s="80"/>
      <c r="Q44" s="79"/>
      <c r="R44" s="79"/>
    </row>
    <row r="45" s="56" customFormat="true" ht="12.75" hidden="false" customHeight="false" outlineLevel="0" collapsed="false">
      <c r="A45" s="87" t="s">
        <v>85</v>
      </c>
      <c r="B45" s="88" t="n">
        <v>25137.85078</v>
      </c>
      <c r="C45" s="88" t="n">
        <v>16876.73112</v>
      </c>
      <c r="D45" s="89" t="n">
        <v>-32.8632695463871</v>
      </c>
      <c r="E45" s="90" t="n">
        <v>-0.495492570605465</v>
      </c>
      <c r="F45" s="91" t="n">
        <v>0.745591742841945</v>
      </c>
      <c r="G45" s="76"/>
      <c r="H45" s="92" t="n">
        <v>247614.39004</v>
      </c>
      <c r="I45" s="92" t="n">
        <v>225344.52962</v>
      </c>
      <c r="J45" s="91" t="n">
        <v>-8.99376664514631</v>
      </c>
      <c r="K45" s="91" t="n">
        <v>-0.124923577581037</v>
      </c>
      <c r="L45" s="91" t="n">
        <v>1.03518817697262</v>
      </c>
      <c r="M45" s="79"/>
      <c r="N45" s="79"/>
      <c r="O45" s="79"/>
      <c r="P45" s="80"/>
      <c r="Q45" s="79"/>
      <c r="R45" s="79"/>
    </row>
    <row r="46" s="56" customFormat="true" ht="12.75" hidden="false" customHeight="false" outlineLevel="0" collapsed="false">
      <c r="A46" s="93" t="s">
        <v>86</v>
      </c>
      <c r="B46" s="94" t="n">
        <v>58220.2608599999</v>
      </c>
      <c r="C46" s="94" t="n">
        <v>48971.22113</v>
      </c>
      <c r="D46" s="95" t="n">
        <v>-15.8862904311623</v>
      </c>
      <c r="E46" s="96" t="n">
        <v>-0.554746893891347</v>
      </c>
      <c r="F46" s="97" t="n">
        <v>2.16348402138998</v>
      </c>
      <c r="G46" s="76"/>
      <c r="H46" s="62" t="n">
        <v>708262.72852</v>
      </c>
      <c r="I46" s="62" t="n">
        <v>725091.600109999</v>
      </c>
      <c r="J46" s="97" t="n">
        <v>2.3760775362506</v>
      </c>
      <c r="K46" s="97" t="n">
        <v>0.0944021563685489</v>
      </c>
      <c r="L46" s="97" t="n">
        <v>3.33092732679947</v>
      </c>
      <c r="M46" s="79"/>
      <c r="N46" s="79"/>
      <c r="O46" s="79"/>
      <c r="P46" s="80"/>
      <c r="Q46" s="79"/>
      <c r="R46" s="79"/>
    </row>
    <row r="47" s="56" customFormat="true" ht="12.75" hidden="false" customHeight="false" outlineLevel="0" collapsed="false">
      <c r="A47" s="87" t="s">
        <v>87</v>
      </c>
      <c r="B47" s="88" t="n">
        <v>31847.01298</v>
      </c>
      <c r="C47" s="88" t="n">
        <v>16641.32795</v>
      </c>
      <c r="D47" s="89" t="n">
        <v>-47.7460320675889</v>
      </c>
      <c r="E47" s="90" t="n">
        <v>-0.912019710816264</v>
      </c>
      <c r="F47" s="91" t="n">
        <v>0.735191940976118</v>
      </c>
      <c r="G47" s="76"/>
      <c r="H47" s="92" t="n">
        <v>133475.73175</v>
      </c>
      <c r="I47" s="92" t="n">
        <v>296787.29177</v>
      </c>
      <c r="J47" s="91" t="n">
        <v>122.352998465581</v>
      </c>
      <c r="K47" s="91" t="n">
        <v>0.916102029975755</v>
      </c>
      <c r="L47" s="91" t="n">
        <v>1.36338208890233</v>
      </c>
      <c r="M47" s="79"/>
      <c r="N47" s="79"/>
      <c r="O47" s="79"/>
      <c r="P47" s="80"/>
      <c r="Q47" s="79"/>
      <c r="R47" s="79"/>
    </row>
    <row r="48" s="56" customFormat="true" ht="12.75" hidden="false" customHeight="false" outlineLevel="0" collapsed="false">
      <c r="A48" s="93" t="s">
        <v>88</v>
      </c>
      <c r="B48" s="94" t="n">
        <v>38944.5049</v>
      </c>
      <c r="C48" s="94" t="n">
        <v>21611.25389</v>
      </c>
      <c r="D48" s="95" t="n">
        <v>-44.5075654563014</v>
      </c>
      <c r="E48" s="96" t="n">
        <v>-1.03962870087451</v>
      </c>
      <c r="F48" s="97" t="n">
        <v>0.954756720260224</v>
      </c>
      <c r="G48" s="76"/>
      <c r="H48" s="62" t="n">
        <v>214705.51982</v>
      </c>
      <c r="I48" s="62" t="n">
        <v>280303.36515</v>
      </c>
      <c r="J48" s="97" t="n">
        <v>30.5524727007459</v>
      </c>
      <c r="K48" s="97" t="n">
        <v>0.367973456756455</v>
      </c>
      <c r="L48" s="97" t="n">
        <v>1.28765819191719</v>
      </c>
      <c r="M48" s="79"/>
      <c r="N48" s="79"/>
      <c r="O48" s="79"/>
      <c r="P48" s="80"/>
      <c r="Q48" s="79"/>
      <c r="R48" s="79"/>
    </row>
    <row r="49" s="56" customFormat="true" ht="12.75" hidden="false" customHeight="false" outlineLevel="0" collapsed="false">
      <c r="A49" s="87" t="s">
        <v>89</v>
      </c>
      <c r="B49" s="88" t="n">
        <v>126753.480969351</v>
      </c>
      <c r="C49" s="88" t="n">
        <v>96043.959860186</v>
      </c>
      <c r="D49" s="89" t="n">
        <v>-24.2277536477208</v>
      </c>
      <c r="E49" s="90" t="n">
        <v>-1.84192218279078</v>
      </c>
      <c r="F49" s="91" t="n">
        <v>4.24309559193817</v>
      </c>
      <c r="G49" s="76"/>
      <c r="H49" s="92" t="n">
        <v>1822337.09881803</v>
      </c>
      <c r="I49" s="92" t="n">
        <v>1395720.50398349</v>
      </c>
      <c r="J49" s="91" t="n">
        <v>-23.4104104619963</v>
      </c>
      <c r="K49" s="91" t="n">
        <v>-2.39312102891798</v>
      </c>
      <c r="L49" s="91" t="n">
        <v>6.4116638043906</v>
      </c>
      <c r="M49" s="79"/>
      <c r="N49" s="79"/>
      <c r="O49" s="79"/>
      <c r="P49" s="80"/>
      <c r="Q49" s="79"/>
      <c r="R49" s="79"/>
    </row>
    <row r="50" customFormat="false" ht="13.5" hidden="false" customHeight="false" outlineLevel="0" collapsed="false">
      <c r="A50" s="99" t="s">
        <v>90</v>
      </c>
      <c r="B50" s="100" t="n">
        <v>14.7351299932003</v>
      </c>
      <c r="C50" s="100" t="n">
        <v>17975.9013200009</v>
      </c>
      <c r="D50" s="101" t="s">
        <v>56</v>
      </c>
      <c r="E50" s="102" t="n">
        <v>1.07729033991004</v>
      </c>
      <c r="F50" s="103" t="n">
        <v>0.794151633929348</v>
      </c>
      <c r="G50" s="104"/>
      <c r="H50" s="100" t="n">
        <v>273.908159975052</v>
      </c>
      <c r="I50" s="105" t="n">
        <v>2234510.13016001</v>
      </c>
      <c r="J50" s="103" t="s">
        <v>56</v>
      </c>
      <c r="K50" s="103" t="n">
        <v>12.533027901815</v>
      </c>
      <c r="L50" s="103" t="n">
        <v>10.264897363907</v>
      </c>
      <c r="M50" s="79"/>
      <c r="N50" s="79"/>
      <c r="O50" s="79"/>
      <c r="P50" s="80"/>
      <c r="Q50" s="79"/>
      <c r="R50" s="79"/>
    </row>
    <row r="51" s="56" customFormat="true" ht="12.75" hidden="false" customHeight="false" outlineLevel="0" collapsed="false">
      <c r="A51" s="93"/>
      <c r="B51" s="106"/>
      <c r="C51" s="106"/>
      <c r="D51" s="95"/>
      <c r="E51" s="96"/>
      <c r="F51" s="97"/>
      <c r="G51" s="76"/>
      <c r="H51" s="106"/>
      <c r="I51" s="106"/>
      <c r="J51" s="97"/>
      <c r="K51" s="97"/>
      <c r="L51" s="97"/>
      <c r="M51" s="79"/>
      <c r="N51" s="79"/>
      <c r="O51" s="79"/>
      <c r="P51" s="80"/>
      <c r="Q51" s="79"/>
      <c r="R51" s="79"/>
    </row>
    <row r="52" customFormat="false" ht="12.75" hidden="false" customHeight="false" outlineLevel="0" collapsed="false">
      <c r="A52" s="107" t="s">
        <v>4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2.75" hidden="false" customHeight="false" outlineLevel="0" collapsed="false">
      <c r="A53" s="107" t="s">
        <v>49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2.75" hidden="false" customHeight="false" outlineLevel="0" collapsed="false">
      <c r="A54" s="109" t="s">
        <v>91</v>
      </c>
      <c r="B54" s="110"/>
      <c r="C54" s="111"/>
      <c r="D54" s="111"/>
      <c r="E54" s="111"/>
      <c r="F54" s="111"/>
      <c r="G54" s="111"/>
    </row>
    <row r="55" customFormat="false" ht="12.75" hidden="false" customHeight="true" outlineLevel="0" collapsed="false">
      <c r="A55" s="55" t="s">
        <v>92</v>
      </c>
      <c r="B55" s="55"/>
      <c r="C55" s="55"/>
      <c r="D55" s="55"/>
      <c r="E55" s="55"/>
      <c r="F55" s="55"/>
      <c r="G55" s="112"/>
    </row>
    <row r="56" customFormat="false" ht="12.75" hidden="false" customHeight="true" outlineLevel="0" collapsed="false">
      <c r="A56" s="55" t="s">
        <v>93</v>
      </c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</sheetData>
  <mergeCells count="11">
    <mergeCell ref="H1:L5"/>
    <mergeCell ref="B11:F11"/>
    <mergeCell ref="H11:L11"/>
    <mergeCell ref="A12:A13"/>
    <mergeCell ref="B12:E12"/>
    <mergeCell ref="F12:F13"/>
    <mergeCell ref="H12:K12"/>
    <mergeCell ref="L12:L13"/>
    <mergeCell ref="A55:F55"/>
    <mergeCell ref="A56:F56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2.14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2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9" t="s">
        <v>0</v>
      </c>
      <c r="H1" s="19"/>
      <c r="I1" s="19"/>
      <c r="J1" s="19"/>
      <c r="K1" s="19"/>
      <c r="L1" s="19"/>
    </row>
    <row r="2" customFormat="false" ht="12.75" hidden="false" customHeight="false" outlineLevel="0" collapsed="false"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G5" s="19"/>
      <c r="H5" s="19"/>
      <c r="I5" s="19"/>
      <c r="J5" s="19"/>
      <c r="K5" s="19"/>
      <c r="L5" s="19"/>
    </row>
    <row r="7" customFormat="false" ht="15" hidden="false" customHeight="false" outlineLevel="0" collapsed="false">
      <c r="A7" s="21" t="s">
        <v>7</v>
      </c>
      <c r="B7" s="113"/>
      <c r="C7" s="23"/>
      <c r="D7" s="23"/>
      <c r="E7" s="23"/>
      <c r="F7" s="23"/>
    </row>
    <row r="8" customFormat="false" ht="15" hidden="false" customHeight="false" outlineLevel="0" collapsed="false">
      <c r="A8" s="21" t="s">
        <v>50</v>
      </c>
      <c r="B8" s="114"/>
      <c r="C8" s="115"/>
      <c r="D8" s="23"/>
      <c r="E8" s="23"/>
      <c r="F8" s="23"/>
      <c r="G8" s="18"/>
      <c r="H8" s="25"/>
      <c r="I8" s="25"/>
    </row>
    <row r="9" customFormat="false" ht="15" hidden="false" customHeight="false" outlineLevel="0" collapsed="false">
      <c r="A9" s="27" t="s">
        <v>35</v>
      </c>
      <c r="B9" s="116"/>
      <c r="C9" s="116"/>
      <c r="D9" s="116"/>
      <c r="E9" s="116"/>
      <c r="F9" s="116"/>
      <c r="G9" s="116"/>
      <c r="H9" s="116"/>
      <c r="I9" s="116"/>
    </row>
    <row r="10" customFormat="false" ht="13.5" hidden="false" customHeight="false" outlineLevel="0" collapsed="false">
      <c r="A10" s="18"/>
      <c r="B10" s="117"/>
      <c r="C10" s="117"/>
      <c r="D10" s="31"/>
      <c r="E10" s="31"/>
      <c r="F10" s="31"/>
      <c r="G10" s="31"/>
      <c r="H10" s="117"/>
      <c r="I10" s="117"/>
      <c r="J10" s="31"/>
      <c r="K10" s="31"/>
      <c r="L10" s="31"/>
    </row>
    <row r="11" customFormat="false" ht="15.75" hidden="false" customHeight="false" outlineLevel="0" collapsed="false">
      <c r="A11" s="118"/>
      <c r="B11" s="33" t="s">
        <v>36</v>
      </c>
      <c r="C11" s="33"/>
      <c r="D11" s="33"/>
      <c r="E11" s="33"/>
      <c r="F11" s="33"/>
      <c r="G11" s="18"/>
      <c r="H11" s="33" t="s">
        <v>37</v>
      </c>
      <c r="I11" s="33"/>
      <c r="J11" s="33"/>
      <c r="K11" s="33"/>
      <c r="L11" s="33"/>
    </row>
    <row r="12" customFormat="false" ht="13.5" hidden="false" customHeight="true" outlineLevel="0" collapsed="false">
      <c r="A12" s="35" t="s">
        <v>51</v>
      </c>
      <c r="B12" s="32" t="s">
        <v>40</v>
      </c>
      <c r="C12" s="32"/>
      <c r="D12" s="32"/>
      <c r="E12" s="32"/>
      <c r="F12" s="119" t="s">
        <v>52</v>
      </c>
      <c r="G12" s="18"/>
      <c r="H12" s="32" t="s">
        <v>40</v>
      </c>
      <c r="I12" s="32"/>
      <c r="J12" s="32"/>
      <c r="K12" s="32"/>
      <c r="L12" s="119" t="s">
        <v>52</v>
      </c>
    </row>
    <row r="13" customFormat="false" ht="24.75" hidden="false" customHeight="false" outlineLevel="0" collapsed="false">
      <c r="A13" s="35"/>
      <c r="B13" s="35" t="n">
        <v>2016</v>
      </c>
      <c r="C13" s="35" t="n">
        <v>2017</v>
      </c>
      <c r="D13" s="36" t="s">
        <v>41</v>
      </c>
      <c r="E13" s="36" t="s">
        <v>42</v>
      </c>
      <c r="F13" s="119"/>
      <c r="G13" s="18"/>
      <c r="H13" s="35" t="n">
        <v>2016</v>
      </c>
      <c r="I13" s="35" t="n">
        <v>2017</v>
      </c>
      <c r="J13" s="36" t="s">
        <v>41</v>
      </c>
      <c r="K13" s="36" t="s">
        <v>42</v>
      </c>
      <c r="L13" s="119"/>
    </row>
    <row r="14" s="16" customFormat="true" ht="12.75" hidden="false" customHeight="false" outlineLevel="0" collapsed="false">
      <c r="A14" s="74" t="s">
        <v>43</v>
      </c>
      <c r="B14" s="39" t="n">
        <v>2188145.384887</v>
      </c>
      <c r="C14" s="39" t="n">
        <v>2910512.611707</v>
      </c>
      <c r="D14" s="120" t="n">
        <v>33.0127619402812</v>
      </c>
      <c r="E14" s="120" t="n">
        <v>33.0127619402812</v>
      </c>
      <c r="F14" s="74" t="n">
        <v>100</v>
      </c>
      <c r="G14" s="121"/>
      <c r="H14" s="39" t="n">
        <v>23810704.265756</v>
      </c>
      <c r="I14" s="39" t="n">
        <v>25716424.305338</v>
      </c>
      <c r="J14" s="74" t="n">
        <v>8.00362735310916</v>
      </c>
      <c r="K14" s="120" t="n">
        <v>8.00362735310917</v>
      </c>
      <c r="L14" s="74" t="n">
        <v>100</v>
      </c>
      <c r="R14" s="17"/>
    </row>
    <row r="15" s="16" customFormat="true" ht="14.25" hidden="false" customHeight="false" outlineLevel="0" collapsed="false">
      <c r="A15" s="82" t="s">
        <v>53</v>
      </c>
      <c r="B15" s="122" t="n">
        <v>1493457.514745</v>
      </c>
      <c r="C15" s="122" t="n">
        <v>2050041.497648</v>
      </c>
      <c r="D15" s="123" t="n">
        <v>37.2681497403045</v>
      </c>
      <c r="E15" s="123" t="n">
        <v>25.4363346579797</v>
      </c>
      <c r="F15" s="123" t="n">
        <v>70.4357538050886</v>
      </c>
      <c r="G15" s="121"/>
      <c r="H15" s="122" t="n">
        <v>17253888.48431</v>
      </c>
      <c r="I15" s="122" t="n">
        <v>17209775.096528</v>
      </c>
      <c r="J15" s="123" t="n">
        <v>-0.255672150785813</v>
      </c>
      <c r="K15" s="120" t="n">
        <v>-0.185267043299779</v>
      </c>
      <c r="L15" s="120" t="n">
        <v>66.9213374775269</v>
      </c>
    </row>
    <row r="16" s="16" customFormat="true" ht="14.25" hidden="false" customHeight="false" outlineLevel="0" collapsed="false">
      <c r="A16" s="42" t="s">
        <v>54</v>
      </c>
      <c r="B16" s="39" t="n">
        <v>694687.870142003</v>
      </c>
      <c r="C16" s="39" t="n">
        <v>860471.114059002</v>
      </c>
      <c r="D16" s="120" t="n">
        <v>23.8644218565542</v>
      </c>
      <c r="E16" s="120" t="n">
        <v>7.57642728230145</v>
      </c>
      <c r="F16" s="120" t="n">
        <v>29.5642461949114</v>
      </c>
      <c r="G16" s="121"/>
      <c r="H16" s="39" t="n">
        <v>6556815.78144599</v>
      </c>
      <c r="I16" s="39" t="n">
        <v>8506649.20880999</v>
      </c>
      <c r="J16" s="120" t="n">
        <v>29.737505099373</v>
      </c>
      <c r="K16" s="120" t="n">
        <v>8.18889439640895</v>
      </c>
      <c r="L16" s="120" t="n">
        <v>33.0786625224731</v>
      </c>
      <c r="O16" s="17"/>
    </row>
    <row r="17" customFormat="false" ht="12.75" hidden="false" customHeight="false" outlineLevel="0" collapsed="false">
      <c r="A17" s="124" t="s">
        <v>86</v>
      </c>
      <c r="B17" s="44" t="n">
        <v>67333.43074</v>
      </c>
      <c r="C17" s="44" t="n">
        <v>65673.01201</v>
      </c>
      <c r="D17" s="125" t="n">
        <v>-2.46596484354334</v>
      </c>
      <c r="E17" s="125" t="n">
        <v>-0.0758824683893547</v>
      </c>
      <c r="F17" s="125" t="n">
        <v>2.25640705853129</v>
      </c>
      <c r="G17" s="126"/>
      <c r="H17" s="44" t="n">
        <v>899820.52674</v>
      </c>
      <c r="I17" s="44" t="n">
        <v>874921.15131</v>
      </c>
      <c r="J17" s="125" t="n">
        <v>-2.76714908029593</v>
      </c>
      <c r="K17" s="125" t="n">
        <v>-0.104572192204367</v>
      </c>
      <c r="L17" s="125" t="n">
        <v>3.40218819273561</v>
      </c>
      <c r="M17" s="16"/>
      <c r="N17" s="16"/>
    </row>
    <row r="18" customFormat="false" ht="12.75" hidden="false" customHeight="false" outlineLevel="0" collapsed="false">
      <c r="A18" s="18" t="s">
        <v>82</v>
      </c>
      <c r="B18" s="24" t="n">
        <v>21244.48932</v>
      </c>
      <c r="C18" s="24" t="n">
        <v>23750.15255</v>
      </c>
      <c r="D18" s="127" t="n">
        <v>11.7944149763164</v>
      </c>
      <c r="E18" s="127" t="n">
        <v>0.114510820318706</v>
      </c>
      <c r="F18" s="127" t="n">
        <v>0.816012700115759</v>
      </c>
      <c r="G18" s="126"/>
      <c r="H18" s="24" t="n">
        <v>228565.7303</v>
      </c>
      <c r="I18" s="24" t="n">
        <v>226293.57051</v>
      </c>
      <c r="J18" s="127" t="n">
        <v>-0.994094690843406</v>
      </c>
      <c r="K18" s="127" t="n">
        <v>-0.00954259800398899</v>
      </c>
      <c r="L18" s="127" t="n">
        <v>0.879957368190679</v>
      </c>
      <c r="M18" s="16"/>
      <c r="N18" s="16"/>
    </row>
    <row r="19" customFormat="false" ht="12.75" hidden="false" customHeight="false" outlineLevel="0" collapsed="false">
      <c r="A19" s="124" t="s">
        <v>76</v>
      </c>
      <c r="B19" s="44" t="n">
        <v>0</v>
      </c>
      <c r="C19" s="44" t="n">
        <v>0.405</v>
      </c>
      <c r="D19" s="125" t="s">
        <v>77</v>
      </c>
      <c r="E19" s="125" t="n">
        <v>1.85088249984319E-005</v>
      </c>
      <c r="F19" s="125" t="n">
        <v>1.39150745600951E-005</v>
      </c>
      <c r="G19" s="126"/>
      <c r="H19" s="44" t="n">
        <v>78822.90227</v>
      </c>
      <c r="I19" s="44" t="n">
        <v>28242.35862</v>
      </c>
      <c r="J19" s="125" t="n">
        <v>-64.1698569747424</v>
      </c>
      <c r="K19" s="125" t="n">
        <v>-0.212427751340156</v>
      </c>
      <c r="L19" s="125" t="n">
        <v>0.10982226099815</v>
      </c>
      <c r="M19" s="16"/>
      <c r="N19" s="16"/>
    </row>
    <row r="20" customFormat="false" ht="12.75" hidden="false" customHeight="false" outlineLevel="0" collapsed="false">
      <c r="A20" s="18" t="s">
        <v>60</v>
      </c>
      <c r="B20" s="24" t="n">
        <v>79085.63497</v>
      </c>
      <c r="C20" s="24" t="n">
        <v>93821.23837</v>
      </c>
      <c r="D20" s="127" t="n">
        <v>18.6324651823176</v>
      </c>
      <c r="E20" s="127" t="n">
        <v>0.673428900189874</v>
      </c>
      <c r="F20" s="127" t="n">
        <v>3.22352969688643</v>
      </c>
      <c r="G20" s="126"/>
      <c r="H20" s="24" t="n">
        <v>779423.40146</v>
      </c>
      <c r="I20" s="24" t="n">
        <v>833937.8044</v>
      </c>
      <c r="J20" s="127" t="n">
        <v>6.99419632999019</v>
      </c>
      <c r="K20" s="127" t="n">
        <v>0.228949141241494</v>
      </c>
      <c r="L20" s="127" t="n">
        <v>3.24282176440408</v>
      </c>
      <c r="M20" s="16"/>
      <c r="N20" s="16"/>
    </row>
    <row r="21" customFormat="false" ht="12.75" hidden="false" customHeight="false" outlineLevel="0" collapsed="false">
      <c r="A21" s="124" t="s">
        <v>88</v>
      </c>
      <c r="B21" s="44" t="n">
        <v>14026.287817</v>
      </c>
      <c r="C21" s="44" t="n">
        <v>13928.512645</v>
      </c>
      <c r="D21" s="125" t="n">
        <v>-0.697085168047773</v>
      </c>
      <c r="E21" s="125" t="n">
        <v>-0.00446840382157914</v>
      </c>
      <c r="F21" s="125" t="n">
        <v>0.478558745596056</v>
      </c>
      <c r="G21" s="126"/>
      <c r="H21" s="44" t="n">
        <v>105611.02816</v>
      </c>
      <c r="I21" s="44" t="n">
        <v>127464.508936</v>
      </c>
      <c r="J21" s="125" t="n">
        <v>20.6924230894638</v>
      </c>
      <c r="K21" s="125" t="n">
        <v>0.0917800688803194</v>
      </c>
      <c r="L21" s="125" t="n">
        <v>0.495654090252128</v>
      </c>
      <c r="M21" s="16"/>
      <c r="N21" s="16"/>
    </row>
    <row r="22" customFormat="false" ht="12.75" hidden="false" customHeight="false" outlineLevel="0" collapsed="false">
      <c r="A22" s="18" t="s">
        <v>81</v>
      </c>
      <c r="B22" s="24" t="n">
        <v>30122.61581</v>
      </c>
      <c r="C22" s="24" t="n">
        <v>23569.7269</v>
      </c>
      <c r="D22" s="127" t="n">
        <v>-21.754050017876</v>
      </c>
      <c r="E22" s="127" t="n">
        <v>-0.29947228165273</v>
      </c>
      <c r="F22" s="127" t="n">
        <v>0.809813597961924</v>
      </c>
      <c r="G22" s="126"/>
      <c r="H22" s="24" t="n">
        <v>289199.09176</v>
      </c>
      <c r="I22" s="24" t="n">
        <v>287916.25263</v>
      </c>
      <c r="J22" s="127" t="n">
        <v>-0.44358338824404</v>
      </c>
      <c r="K22" s="127" t="n">
        <v>-0.00538765723047069</v>
      </c>
      <c r="L22" s="127" t="n">
        <v>1.11958120309221</v>
      </c>
      <c r="M22" s="16"/>
      <c r="N22" s="16"/>
    </row>
    <row r="23" customFormat="false" ht="12.75" hidden="false" customHeight="false" outlineLevel="0" collapsed="false">
      <c r="A23" s="124" t="s">
        <v>65</v>
      </c>
      <c r="B23" s="44" t="n">
        <v>486.10858</v>
      </c>
      <c r="C23" s="44" t="n">
        <v>2425.61901</v>
      </c>
      <c r="D23" s="125" t="n">
        <v>398.987080211586</v>
      </c>
      <c r="E23" s="125" t="n">
        <v>0.0886371830407493</v>
      </c>
      <c r="F23" s="125" t="n">
        <v>0.0833399243914422</v>
      </c>
      <c r="G23" s="126"/>
      <c r="H23" s="44" t="n">
        <v>4879.81975</v>
      </c>
      <c r="I23" s="44" t="n">
        <v>14496.69448</v>
      </c>
      <c r="J23" s="125" t="n">
        <v>197.074384356103</v>
      </c>
      <c r="K23" s="125" t="n">
        <v>0.0403888714196109</v>
      </c>
      <c r="L23" s="125" t="n">
        <v>0.0563713458289414</v>
      </c>
      <c r="M23" s="16"/>
      <c r="N23" s="16"/>
    </row>
    <row r="24" customFormat="false" ht="12.75" hidden="false" customHeight="false" outlineLevel="0" collapsed="false">
      <c r="A24" s="18" t="s">
        <v>71</v>
      </c>
      <c r="B24" s="24" t="n">
        <v>10782.91113</v>
      </c>
      <c r="C24" s="24" t="n">
        <v>17062.81527</v>
      </c>
      <c r="D24" s="127" t="n">
        <v>58.2394129404274</v>
      </c>
      <c r="E24" s="127" t="n">
        <v>0.286996658602934</v>
      </c>
      <c r="F24" s="127" t="n">
        <v>0.586247769597973</v>
      </c>
      <c r="G24" s="126"/>
      <c r="H24" s="24" t="n">
        <v>115016.06949</v>
      </c>
      <c r="I24" s="24" t="n">
        <v>133801.30923</v>
      </c>
      <c r="J24" s="127" t="n">
        <v>16.332708832163</v>
      </c>
      <c r="K24" s="127" t="n">
        <v>0.0788940954048824</v>
      </c>
      <c r="L24" s="127" t="n">
        <v>0.520295153172701</v>
      </c>
      <c r="M24" s="16"/>
      <c r="N24" s="16"/>
    </row>
    <row r="25" customFormat="false" ht="12.75" hidden="false" customHeight="false" outlineLevel="0" collapsed="false">
      <c r="A25" s="124" t="s">
        <v>94</v>
      </c>
      <c r="B25" s="44" t="n">
        <v>572.72482</v>
      </c>
      <c r="C25" s="44" t="n">
        <v>3326.73085</v>
      </c>
      <c r="D25" s="125" t="n">
        <v>480.860255017409</v>
      </c>
      <c r="E25" s="125" t="n">
        <v>0.125860285565176</v>
      </c>
      <c r="F25" s="125" t="n">
        <v>0.114300513133626</v>
      </c>
      <c r="G25" s="126"/>
      <c r="H25" s="44" t="n">
        <v>8603.7442</v>
      </c>
      <c r="I25" s="44" t="n">
        <v>15762.99531</v>
      </c>
      <c r="J25" s="125" t="n">
        <v>83.2108782360127</v>
      </c>
      <c r="K25" s="125" t="n">
        <v>0.0300673639472994</v>
      </c>
      <c r="L25" s="125" t="n">
        <v>0.0612954395325017</v>
      </c>
      <c r="M25" s="16"/>
      <c r="N25" s="16"/>
    </row>
    <row r="26" customFormat="false" ht="12.75" hidden="false" customHeight="false" outlineLevel="0" collapsed="false">
      <c r="A26" s="18" t="s">
        <v>85</v>
      </c>
      <c r="B26" s="24" t="n">
        <v>4263.6424</v>
      </c>
      <c r="C26" s="24" t="n">
        <v>13954.5343</v>
      </c>
      <c r="D26" s="127" t="n">
        <v>227.291385881705</v>
      </c>
      <c r="E26" s="127" t="n">
        <v>0.442881536434126</v>
      </c>
      <c r="F26" s="127" t="n">
        <v>0.479452803051615</v>
      </c>
      <c r="G26" s="126"/>
      <c r="H26" s="24" t="n">
        <v>156941.41478</v>
      </c>
      <c r="I26" s="24" t="n">
        <v>72286.52981</v>
      </c>
      <c r="J26" s="127" t="n">
        <v>-53.9404370023483</v>
      </c>
      <c r="K26" s="127" t="n">
        <v>-0.355532889851346</v>
      </c>
      <c r="L26" s="127" t="n">
        <v>0.281090904986334</v>
      </c>
      <c r="M26" s="16"/>
      <c r="N26" s="16"/>
    </row>
    <row r="27" customFormat="false" ht="12.75" hidden="false" customHeight="false" outlineLevel="0" collapsed="false">
      <c r="A27" s="124" t="s">
        <v>66</v>
      </c>
      <c r="B27" s="44" t="n">
        <v>7034.61789</v>
      </c>
      <c r="C27" s="44" t="n">
        <v>15058.91147</v>
      </c>
      <c r="D27" s="125" t="n">
        <v>114.068648865873</v>
      </c>
      <c r="E27" s="125" t="n">
        <v>0.366716655822866</v>
      </c>
      <c r="F27" s="125" t="n">
        <v>0.517397224441781</v>
      </c>
      <c r="G27" s="126"/>
      <c r="H27" s="44" t="n">
        <v>75279.40717</v>
      </c>
      <c r="I27" s="44" t="n">
        <v>116810.05968</v>
      </c>
      <c r="J27" s="125" t="n">
        <v>55.1686763635283</v>
      </c>
      <c r="K27" s="125" t="n">
        <v>0.174420092939999</v>
      </c>
      <c r="L27" s="125" t="n">
        <v>0.454223566593407</v>
      </c>
      <c r="M27" s="16"/>
      <c r="N27" s="16"/>
    </row>
    <row r="28" customFormat="false" ht="12.75" hidden="false" customHeight="false" outlineLevel="0" collapsed="false">
      <c r="A28" s="18" t="s">
        <v>72</v>
      </c>
      <c r="B28" s="24" t="n">
        <v>62.73411</v>
      </c>
      <c r="C28" s="24" t="n">
        <v>355.397228</v>
      </c>
      <c r="D28" s="127" t="n">
        <v>466.51354103852</v>
      </c>
      <c r="E28" s="127" t="n">
        <v>0.0133749393445863</v>
      </c>
      <c r="F28" s="127" t="n">
        <v>0.0122108121631386</v>
      </c>
      <c r="G28" s="126"/>
      <c r="H28" s="24" t="n">
        <v>789.49179</v>
      </c>
      <c r="I28" s="24" t="n">
        <v>2290.283078</v>
      </c>
      <c r="J28" s="127" t="n">
        <v>190.095870154647</v>
      </c>
      <c r="K28" s="127" t="n">
        <v>0.00630301091160249</v>
      </c>
      <c r="L28" s="127" t="n">
        <v>0.00890591573232288</v>
      </c>
      <c r="M28" s="16"/>
    </row>
    <row r="29" customFormat="false" ht="12.75" hidden="false" customHeight="false" outlineLevel="0" collapsed="false">
      <c r="A29" s="124" t="s">
        <v>67</v>
      </c>
      <c r="B29" s="44" t="n">
        <v>3249.55356</v>
      </c>
      <c r="C29" s="44" t="n">
        <v>3475.37443</v>
      </c>
      <c r="D29" s="125" t="n">
        <v>6.94928905864845</v>
      </c>
      <c r="E29" s="125" t="n">
        <v>0.0103201949724041</v>
      </c>
      <c r="F29" s="125" t="n">
        <v>0.119407640290612</v>
      </c>
      <c r="G29" s="126"/>
      <c r="H29" s="44" t="n">
        <v>34144.66743</v>
      </c>
      <c r="I29" s="44" t="n">
        <v>39775.76229</v>
      </c>
      <c r="J29" s="125" t="n">
        <v>16.4918720369566</v>
      </c>
      <c r="K29" s="125" t="n">
        <v>0.0236494258932883</v>
      </c>
      <c r="L29" s="125" t="n">
        <v>0.154670656455702</v>
      </c>
      <c r="M29" s="16"/>
      <c r="N29" s="16"/>
    </row>
    <row r="30" customFormat="false" ht="12.75" hidden="false" customHeight="false" outlineLevel="0" collapsed="false">
      <c r="A30" s="18" t="s">
        <v>74</v>
      </c>
      <c r="B30" s="24" t="n">
        <v>17.92</v>
      </c>
      <c r="C30" s="24" t="n">
        <v>39.44562</v>
      </c>
      <c r="D30" s="127" t="n">
        <v>120.120647321429</v>
      </c>
      <c r="E30" s="127" t="n">
        <v>0.000983738107562336</v>
      </c>
      <c r="F30" s="127" t="n">
        <v>0.00135528084782513</v>
      </c>
      <c r="G30" s="126"/>
      <c r="H30" s="24" t="n">
        <v>44.908</v>
      </c>
      <c r="I30" s="24" t="n">
        <v>563.36802</v>
      </c>
      <c r="J30" s="127" t="s">
        <v>56</v>
      </c>
      <c r="K30" s="127" t="n">
        <v>0.0021774241291369</v>
      </c>
      <c r="L30" s="127" t="n">
        <v>0.00219069343899051</v>
      </c>
      <c r="M30" s="16"/>
      <c r="N30" s="16"/>
    </row>
    <row r="31" customFormat="false" ht="12.75" hidden="false" customHeight="false" outlineLevel="0" collapsed="false">
      <c r="A31" s="124" t="s">
        <v>68</v>
      </c>
      <c r="B31" s="44" t="n">
        <v>952.91874</v>
      </c>
      <c r="C31" s="44" t="n">
        <v>1088.16452</v>
      </c>
      <c r="D31" s="125" t="n">
        <v>14.1927925564776</v>
      </c>
      <c r="E31" s="125" t="n">
        <v>0.00618084067604056</v>
      </c>
      <c r="F31" s="125" t="n">
        <v>0.03738738377642</v>
      </c>
      <c r="G31" s="126"/>
      <c r="H31" s="44" t="n">
        <v>21651.66764</v>
      </c>
      <c r="I31" s="44" t="n">
        <v>11148.40719</v>
      </c>
      <c r="J31" s="125" t="n">
        <v>-48.5101684758727</v>
      </c>
      <c r="K31" s="125" t="n">
        <v>-0.0441115068784654</v>
      </c>
      <c r="L31" s="125" t="n">
        <v>0.0433513114328492</v>
      </c>
      <c r="M31" s="16"/>
      <c r="N31" s="16"/>
    </row>
    <row r="32" customFormat="false" ht="12.75" hidden="false" customHeight="false" outlineLevel="0" collapsed="false">
      <c r="A32" s="18" t="s">
        <v>75</v>
      </c>
      <c r="B32" s="24" t="n">
        <v>13654.15938</v>
      </c>
      <c r="C32" s="24" t="n">
        <v>12677.0003</v>
      </c>
      <c r="D32" s="127" t="n">
        <v>-7.15649387710604</v>
      </c>
      <c r="E32" s="127" t="n">
        <v>-0.0446569540922191</v>
      </c>
      <c r="F32" s="127" t="n">
        <v>0.435559023142834</v>
      </c>
      <c r="G32" s="126"/>
      <c r="H32" s="24" t="n">
        <v>148177.37567</v>
      </c>
      <c r="I32" s="24" t="n">
        <v>137147.51747</v>
      </c>
      <c r="J32" s="127" t="n">
        <v>-7.44368575170624</v>
      </c>
      <c r="K32" s="127" t="n">
        <v>-0.0463231077791466</v>
      </c>
      <c r="L32" s="127" t="n">
        <v>0.533307103046718</v>
      </c>
      <c r="M32" s="16"/>
      <c r="N32" s="16"/>
    </row>
    <row r="33" customFormat="false" ht="12.75" hidden="false" customHeight="false" outlineLevel="0" collapsed="false">
      <c r="A33" s="124" t="s">
        <v>69</v>
      </c>
      <c r="B33" s="44" t="n">
        <v>590.24156</v>
      </c>
      <c r="C33" s="44" t="n">
        <v>1079.04072</v>
      </c>
      <c r="D33" s="125" t="n">
        <v>82.8134094793325</v>
      </c>
      <c r="E33" s="125" t="n">
        <v>0.022338513856347</v>
      </c>
      <c r="F33" s="125" t="n">
        <v>0.0370739063510585</v>
      </c>
      <c r="G33" s="126"/>
      <c r="H33" s="44" t="n">
        <v>5167.10815</v>
      </c>
      <c r="I33" s="44" t="n">
        <v>10158.96178</v>
      </c>
      <c r="J33" s="125" t="n">
        <v>96.6082668503852</v>
      </c>
      <c r="K33" s="125" t="n">
        <v>0.0209647458314753</v>
      </c>
      <c r="L33" s="125" t="n">
        <v>0.0395037881603598</v>
      </c>
      <c r="M33" s="16"/>
      <c r="N33" s="16"/>
    </row>
    <row r="34" customFormat="false" ht="12.75" hidden="false" customHeight="false" outlineLevel="0" collapsed="false">
      <c r="A34" s="18" t="s">
        <v>62</v>
      </c>
      <c r="B34" s="24" t="n">
        <v>8372.26492</v>
      </c>
      <c r="C34" s="24" t="n">
        <v>8133.69977000001</v>
      </c>
      <c r="D34" s="127" t="n">
        <v>-2.84946967492746</v>
      </c>
      <c r="E34" s="127" t="n">
        <v>-0.0109026187952456</v>
      </c>
      <c r="F34" s="127" t="n">
        <v>0.279459354935749</v>
      </c>
      <c r="G34" s="126"/>
      <c r="H34" s="24" t="n">
        <v>70706.0511600001</v>
      </c>
      <c r="I34" s="24" t="n">
        <v>85408.69601</v>
      </c>
      <c r="J34" s="127" t="n">
        <v>20.7940404092565</v>
      </c>
      <c r="K34" s="127" t="n">
        <v>0.061748046953592</v>
      </c>
      <c r="L34" s="127" t="n">
        <v>0.33211730758491</v>
      </c>
      <c r="M34" s="16"/>
      <c r="N34" s="16"/>
    </row>
    <row r="35" customFormat="false" ht="12.75" hidden="false" customHeight="false" outlineLevel="0" collapsed="false">
      <c r="A35" s="124" t="s">
        <v>63</v>
      </c>
      <c r="B35" s="44" t="n">
        <v>24447.373</v>
      </c>
      <c r="C35" s="44" t="n">
        <v>38409.7636</v>
      </c>
      <c r="D35" s="125" t="n">
        <v>57.1120283557665</v>
      </c>
      <c r="E35" s="125" t="n">
        <v>0.638092454753459</v>
      </c>
      <c r="F35" s="125" t="n">
        <v>1.3196906773571</v>
      </c>
      <c r="G35" s="126"/>
      <c r="H35" s="44" t="n">
        <v>350758.48661</v>
      </c>
      <c r="I35" s="44" t="n">
        <v>392349.99827</v>
      </c>
      <c r="J35" s="125" t="n">
        <v>11.8575924026735</v>
      </c>
      <c r="K35" s="125" t="n">
        <v>0.174675688697776</v>
      </c>
      <c r="L35" s="125" t="n">
        <v>1.52567866205474</v>
      </c>
      <c r="M35" s="16"/>
      <c r="N35" s="16"/>
    </row>
    <row r="36" customFormat="false" ht="12.75" hidden="false" customHeight="false" outlineLevel="0" collapsed="false">
      <c r="A36" s="18" t="s">
        <v>57</v>
      </c>
      <c r="B36" s="24" t="n">
        <v>14558.96818</v>
      </c>
      <c r="C36" s="24" t="n">
        <v>19590.43373</v>
      </c>
      <c r="D36" s="127" t="n">
        <v>34.5592179871087</v>
      </c>
      <c r="E36" s="127" t="n">
        <v>0.22994201321133</v>
      </c>
      <c r="F36" s="127" t="n">
        <v>0.673092212389017</v>
      </c>
      <c r="G36" s="126"/>
      <c r="H36" s="24" t="n">
        <v>161837.46834</v>
      </c>
      <c r="I36" s="24" t="n">
        <v>222721.28412</v>
      </c>
      <c r="J36" s="127" t="n">
        <v>37.6203461438799</v>
      </c>
      <c r="K36" s="127" t="n">
        <v>0.25569934891662</v>
      </c>
      <c r="L36" s="127" t="n">
        <v>0.866066298625232</v>
      </c>
      <c r="M36" s="16"/>
      <c r="N36" s="16"/>
    </row>
    <row r="37" customFormat="false" ht="12.75" hidden="false" customHeight="false" outlineLevel="0" collapsed="false">
      <c r="A37" s="124" t="s">
        <v>58</v>
      </c>
      <c r="B37" s="44" t="n">
        <v>4067.392456</v>
      </c>
      <c r="C37" s="44" t="n">
        <v>3560.626309</v>
      </c>
      <c r="D37" s="125" t="n">
        <v>-12.4592389960415</v>
      </c>
      <c r="E37" s="125" t="n">
        <v>-0.0231596195801301</v>
      </c>
      <c r="F37" s="125" t="n">
        <v>0.122336742149065</v>
      </c>
      <c r="G37" s="126"/>
      <c r="H37" s="44" t="n">
        <v>33985.692965</v>
      </c>
      <c r="I37" s="44" t="n">
        <v>38541.378067</v>
      </c>
      <c r="J37" s="125" t="n">
        <v>13.4047144682076</v>
      </c>
      <c r="K37" s="125" t="n">
        <v>0.0191329288338265</v>
      </c>
      <c r="L37" s="125" t="n">
        <v>0.149870672568581</v>
      </c>
      <c r="M37" s="16"/>
      <c r="N37" s="16"/>
      <c r="O37" s="128"/>
      <c r="P37" s="129"/>
      <c r="Q37" s="129"/>
      <c r="R37" s="130"/>
      <c r="S37" s="131"/>
      <c r="T37" s="128"/>
      <c r="U37" s="46"/>
      <c r="V37" s="129"/>
      <c r="W37" s="129"/>
      <c r="X37" s="130"/>
      <c r="Y37" s="131"/>
      <c r="Z37" s="131"/>
      <c r="AA37" s="128"/>
      <c r="AB37" s="129"/>
      <c r="AC37" s="129"/>
      <c r="AD37" s="130"/>
      <c r="AE37" s="131"/>
      <c r="AF37" s="128"/>
      <c r="AG37" s="46"/>
      <c r="AH37" s="129"/>
      <c r="AI37" s="129"/>
      <c r="AJ37" s="130"/>
      <c r="AK37" s="131"/>
      <c r="AL37" s="131"/>
      <c r="AM37" s="128"/>
      <c r="AN37" s="129"/>
      <c r="AO37" s="129"/>
      <c r="AP37" s="130"/>
      <c r="AQ37" s="131"/>
      <c r="AR37" s="128"/>
      <c r="AS37" s="46"/>
      <c r="AT37" s="129"/>
      <c r="AU37" s="129"/>
      <c r="AV37" s="130"/>
      <c r="AW37" s="131"/>
      <c r="AX37" s="131"/>
      <c r="AY37" s="128"/>
      <c r="AZ37" s="129"/>
      <c r="BA37" s="129"/>
      <c r="BB37" s="130"/>
      <c r="BC37" s="131"/>
      <c r="BD37" s="128"/>
      <c r="BE37" s="46"/>
      <c r="BF37" s="129"/>
      <c r="BG37" s="129"/>
      <c r="BH37" s="130"/>
      <c r="BI37" s="131"/>
      <c r="BJ37" s="131"/>
      <c r="BK37" s="128"/>
      <c r="BL37" s="129"/>
      <c r="BM37" s="129"/>
      <c r="BN37" s="130"/>
      <c r="BO37" s="131"/>
      <c r="BP37" s="128"/>
      <c r="BQ37" s="46"/>
      <c r="BR37" s="129"/>
      <c r="BS37" s="129"/>
      <c r="BT37" s="130"/>
      <c r="BU37" s="131"/>
      <c r="BV37" s="131"/>
      <c r="BW37" s="128"/>
      <c r="BX37" s="129"/>
      <c r="BY37" s="129"/>
      <c r="BZ37" s="130"/>
      <c r="CA37" s="131"/>
      <c r="CB37" s="128"/>
      <c r="CC37" s="46"/>
      <c r="CD37" s="129"/>
      <c r="CE37" s="129"/>
      <c r="CF37" s="130"/>
      <c r="CG37" s="131"/>
      <c r="CH37" s="131"/>
      <c r="CI37" s="128"/>
      <c r="CJ37" s="129"/>
      <c r="CK37" s="129"/>
      <c r="CL37" s="130"/>
      <c r="CM37" s="131"/>
      <c r="CN37" s="128"/>
      <c r="CO37" s="46"/>
      <c r="CP37" s="129"/>
      <c r="CQ37" s="129"/>
      <c r="CR37" s="130"/>
      <c r="CS37" s="131"/>
      <c r="CT37" s="131"/>
      <c r="CU37" s="128"/>
      <c r="CV37" s="129"/>
      <c r="CW37" s="129"/>
      <c r="CX37" s="130"/>
      <c r="CY37" s="131"/>
      <c r="CZ37" s="128"/>
      <c r="DA37" s="46"/>
      <c r="DB37" s="129"/>
      <c r="DC37" s="129"/>
      <c r="DD37" s="130"/>
      <c r="DE37" s="131"/>
      <c r="DF37" s="131"/>
      <c r="DG37" s="128"/>
      <c r="DH37" s="129"/>
      <c r="DI37" s="129"/>
      <c r="DJ37" s="130"/>
      <c r="DK37" s="131"/>
      <c r="DL37" s="128"/>
      <c r="DM37" s="46"/>
      <c r="DN37" s="129"/>
      <c r="DO37" s="129"/>
      <c r="DP37" s="130"/>
      <c r="DQ37" s="131"/>
      <c r="DR37" s="131"/>
      <c r="DS37" s="128"/>
      <c r="DT37" s="129"/>
      <c r="DU37" s="129"/>
      <c r="DV37" s="130"/>
      <c r="DW37" s="131"/>
      <c r="DX37" s="128"/>
      <c r="DY37" s="46"/>
      <c r="DZ37" s="129"/>
      <c r="EA37" s="129"/>
      <c r="EB37" s="130"/>
      <c r="EC37" s="131"/>
      <c r="ED37" s="131"/>
      <c r="EE37" s="128"/>
      <c r="EF37" s="129"/>
      <c r="EG37" s="129"/>
      <c r="EH37" s="130"/>
      <c r="EI37" s="131"/>
      <c r="EJ37" s="128"/>
      <c r="EK37" s="46"/>
      <c r="EL37" s="129"/>
      <c r="EM37" s="129"/>
      <c r="EN37" s="130"/>
      <c r="EO37" s="131"/>
      <c r="EP37" s="131"/>
      <c r="EQ37" s="128"/>
      <c r="ER37" s="129"/>
      <c r="ES37" s="129"/>
      <c r="ET37" s="130"/>
      <c r="EU37" s="131"/>
      <c r="EV37" s="128"/>
      <c r="EW37" s="46"/>
      <c r="EX37" s="129"/>
      <c r="EY37" s="129"/>
      <c r="EZ37" s="130"/>
      <c r="FA37" s="131"/>
      <c r="FB37" s="131"/>
      <c r="FC37" s="128"/>
      <c r="FD37" s="129"/>
      <c r="FE37" s="129"/>
      <c r="FF37" s="130"/>
      <c r="FG37" s="131"/>
      <c r="FH37" s="128"/>
      <c r="FI37" s="46"/>
      <c r="FJ37" s="129"/>
      <c r="FK37" s="129"/>
      <c r="FL37" s="130"/>
      <c r="FM37" s="131"/>
      <c r="FN37" s="131"/>
      <c r="FO37" s="128"/>
      <c r="FP37" s="129"/>
      <c r="FQ37" s="129"/>
      <c r="FR37" s="130"/>
      <c r="FS37" s="131"/>
      <c r="FT37" s="128"/>
      <c r="FU37" s="46"/>
      <c r="FV37" s="129"/>
      <c r="FW37" s="129"/>
      <c r="FX37" s="130"/>
      <c r="FY37" s="131"/>
      <c r="FZ37" s="131"/>
      <c r="GA37" s="128"/>
      <c r="GB37" s="129"/>
      <c r="GC37" s="129"/>
      <c r="GD37" s="130"/>
      <c r="GE37" s="131"/>
      <c r="GF37" s="128"/>
      <c r="GG37" s="46"/>
      <c r="GH37" s="129"/>
      <c r="GI37" s="129"/>
      <c r="GJ37" s="130"/>
      <c r="GK37" s="131"/>
      <c r="GL37" s="131"/>
      <c r="GM37" s="128"/>
      <c r="GN37" s="129"/>
      <c r="GO37" s="129"/>
      <c r="GP37" s="130"/>
      <c r="GQ37" s="131"/>
      <c r="GR37" s="128"/>
      <c r="GS37" s="46"/>
      <c r="GT37" s="129"/>
      <c r="GU37" s="129"/>
      <c r="GV37" s="130"/>
      <c r="GW37" s="131"/>
      <c r="GX37" s="131"/>
      <c r="GY37" s="128"/>
      <c r="GZ37" s="129"/>
      <c r="HA37" s="129"/>
      <c r="HB37" s="130"/>
      <c r="HC37" s="131"/>
      <c r="HD37" s="128"/>
      <c r="HE37" s="46"/>
      <c r="HF37" s="129"/>
      <c r="HG37" s="129"/>
      <c r="HH37" s="130"/>
      <c r="HI37" s="131"/>
      <c r="HJ37" s="131"/>
      <c r="HK37" s="128"/>
      <c r="HL37" s="129"/>
      <c r="HM37" s="129"/>
      <c r="HN37" s="130"/>
      <c r="HO37" s="131"/>
      <c r="HP37" s="128"/>
      <c r="HQ37" s="46"/>
      <c r="HR37" s="129"/>
      <c r="HS37" s="129"/>
      <c r="HT37" s="130"/>
    </row>
    <row r="38" customFormat="false" ht="12.75" hidden="false" customHeight="false" outlineLevel="0" collapsed="false">
      <c r="A38" s="18" t="s">
        <v>89</v>
      </c>
      <c r="B38" s="24" t="n">
        <v>32719.849649</v>
      </c>
      <c r="C38" s="24" t="n">
        <v>20519.794707</v>
      </c>
      <c r="D38" s="127" t="n">
        <v>-37.2864028193139</v>
      </c>
      <c r="E38" s="127" t="n">
        <v>-0.557552300969709</v>
      </c>
      <c r="F38" s="127" t="n">
        <v>0.705023390878395</v>
      </c>
      <c r="G38" s="126"/>
      <c r="H38" s="24" t="n">
        <v>369211.229411</v>
      </c>
      <c r="I38" s="24" t="n">
        <v>222728.612599</v>
      </c>
      <c r="J38" s="127" t="n">
        <v>-39.6744749734949</v>
      </c>
      <c r="K38" s="127" t="n">
        <v>-0.615196489684129</v>
      </c>
      <c r="L38" s="127" t="n">
        <v>0.866094795895743</v>
      </c>
      <c r="M38" s="16"/>
      <c r="N38" s="16"/>
    </row>
    <row r="39" customFormat="false" ht="12.75" hidden="false" customHeight="false" outlineLevel="0" collapsed="false">
      <c r="A39" s="124" t="s">
        <v>61</v>
      </c>
      <c r="B39" s="44" t="n">
        <v>1673.04453</v>
      </c>
      <c r="C39" s="44" t="n">
        <v>4726.45998</v>
      </c>
      <c r="D39" s="125" t="n">
        <v>182.506525991869</v>
      </c>
      <c r="E39" s="125" t="n">
        <v>0.139543536324835</v>
      </c>
      <c r="F39" s="125" t="n">
        <v>0.162392698832113</v>
      </c>
      <c r="G39" s="126"/>
      <c r="H39" s="44" t="n">
        <v>18273.70792</v>
      </c>
      <c r="I39" s="44" t="n">
        <v>67874.39303</v>
      </c>
      <c r="J39" s="125" t="n">
        <v>271.43196841684</v>
      </c>
      <c r="K39" s="125" t="n">
        <v>0.208312549500413</v>
      </c>
      <c r="L39" s="125" t="n">
        <v>0.26393402218018</v>
      </c>
      <c r="M39" s="16"/>
      <c r="N39" s="16"/>
    </row>
    <row r="40" customFormat="false" ht="12.75" hidden="false" customHeight="false" outlineLevel="0" collapsed="false">
      <c r="A40" s="18" t="s">
        <v>64</v>
      </c>
      <c r="B40" s="24" t="n">
        <v>6587.41982</v>
      </c>
      <c r="C40" s="24" t="n">
        <v>10108.44278</v>
      </c>
      <c r="D40" s="127" t="n">
        <v>53.4507144862676</v>
      </c>
      <c r="E40" s="127" t="n">
        <v>0.160913574770619</v>
      </c>
      <c r="F40" s="127" t="n">
        <v>0.34730798758063</v>
      </c>
      <c r="G40" s="126"/>
      <c r="H40" s="24" t="n">
        <v>93334.38779</v>
      </c>
      <c r="I40" s="24" t="n">
        <v>82112.47628</v>
      </c>
      <c r="J40" s="127" t="n">
        <v>-12.0233407811588</v>
      </c>
      <c r="K40" s="127" t="n">
        <v>-0.0471296916913922</v>
      </c>
      <c r="L40" s="127" t="n">
        <v>0.319299741305621</v>
      </c>
      <c r="M40" s="16"/>
      <c r="N40" s="16"/>
    </row>
    <row r="41" customFormat="false" ht="12.75" hidden="false" customHeight="false" outlineLevel="0" collapsed="false">
      <c r="A41" s="124" t="s">
        <v>87</v>
      </c>
      <c r="B41" s="44" t="n">
        <v>6677.71667</v>
      </c>
      <c r="C41" s="44" t="n">
        <v>29655.16361</v>
      </c>
      <c r="D41" s="125" t="n">
        <v>344.091372478072</v>
      </c>
      <c r="E41" s="125" t="n">
        <v>1.05008776376102</v>
      </c>
      <c r="F41" s="125" t="n">
        <v>1.01889830302461</v>
      </c>
      <c r="G41" s="126"/>
      <c r="H41" s="44" t="n">
        <v>82568.16093</v>
      </c>
      <c r="I41" s="44" t="n">
        <v>366683.40077</v>
      </c>
      <c r="J41" s="125" t="n">
        <v>344.097817657424</v>
      </c>
      <c r="K41" s="125" t="n">
        <v>1.19322484824024</v>
      </c>
      <c r="L41" s="125" t="n">
        <v>1.4258724168503</v>
      </c>
      <c r="M41" s="16"/>
      <c r="N41" s="16"/>
    </row>
    <row r="42" customFormat="false" ht="12.75" hidden="false" customHeight="false" outlineLevel="0" collapsed="false">
      <c r="A42" s="18" t="s">
        <v>55</v>
      </c>
      <c r="B42" s="24" t="n">
        <v>11334.84238</v>
      </c>
      <c r="C42" s="24" t="n">
        <v>90745.40506</v>
      </c>
      <c r="D42" s="127" t="n">
        <v>700.5881512752</v>
      </c>
      <c r="E42" s="127" t="n">
        <v>3.62912643869414</v>
      </c>
      <c r="F42" s="127" t="n">
        <v>3.11784957381711</v>
      </c>
      <c r="G42" s="126"/>
      <c r="H42" s="24" t="n">
        <v>90953.00173</v>
      </c>
      <c r="I42" s="24" t="n">
        <v>687665.2145</v>
      </c>
      <c r="J42" s="127" t="n">
        <v>656.066541422547</v>
      </c>
      <c r="K42" s="127" t="n">
        <v>2.50606704493062</v>
      </c>
      <c r="L42" s="127" t="n">
        <v>2.67403121964067</v>
      </c>
      <c r="M42" s="16"/>
      <c r="N42" s="16"/>
    </row>
    <row r="43" customFormat="false" ht="12.75" hidden="false" customHeight="false" outlineLevel="0" collapsed="false">
      <c r="A43" s="124" t="s">
        <v>79</v>
      </c>
      <c r="B43" s="44" t="n">
        <v>272708.5598</v>
      </c>
      <c r="C43" s="44" t="n">
        <v>305238.53681</v>
      </c>
      <c r="D43" s="125" t="n">
        <v>11.9284766982954</v>
      </c>
      <c r="E43" s="125" t="n">
        <v>1.48664605353359</v>
      </c>
      <c r="F43" s="125" t="n">
        <v>10.4874493785814</v>
      </c>
      <c r="G43" s="126"/>
      <c r="H43" s="44" t="n">
        <v>1875832.8073</v>
      </c>
      <c r="I43" s="44" t="n">
        <v>2833473.62521</v>
      </c>
      <c r="J43" s="125" t="n">
        <v>51.0515017214348</v>
      </c>
      <c r="K43" s="125" t="n">
        <v>4.02189203318634</v>
      </c>
      <c r="L43" s="125" t="n">
        <v>11.0181477470095</v>
      </c>
      <c r="M43" s="16"/>
      <c r="N43" s="16"/>
    </row>
    <row r="44" customFormat="false" ht="12.75" hidden="false" customHeight="false" outlineLevel="0" collapsed="false">
      <c r="A44" s="18" t="s">
        <v>95</v>
      </c>
      <c r="B44" s="24" t="n">
        <v>1154.19783</v>
      </c>
      <c r="C44" s="24" t="n">
        <v>0</v>
      </c>
      <c r="D44" s="127" t="n">
        <v>-100</v>
      </c>
      <c r="E44" s="127" t="n">
        <v>-0.0527477670346664</v>
      </c>
      <c r="F44" s="127" t="n">
        <v>0</v>
      </c>
      <c r="G44" s="126"/>
      <c r="H44" s="24" t="n">
        <v>18513.95102</v>
      </c>
      <c r="I44" s="24" t="n">
        <v>1793.07778</v>
      </c>
      <c r="J44" s="127" t="n">
        <v>-90.3149912297867</v>
      </c>
      <c r="K44" s="127" t="n">
        <v>-0.0702241859517258</v>
      </c>
      <c r="L44" s="127" t="n">
        <v>0.00697250037062038</v>
      </c>
      <c r="M44" s="16"/>
      <c r="N44" s="16"/>
    </row>
    <row r="45" customFormat="false" ht="12.75" hidden="false" customHeight="false" outlineLevel="0" collapsed="false">
      <c r="A45" s="124" t="s">
        <v>83</v>
      </c>
      <c r="B45" s="44" t="n">
        <v>8806.5266</v>
      </c>
      <c r="C45" s="44" t="n">
        <v>8677.84289999999</v>
      </c>
      <c r="D45" s="125" t="n">
        <v>-1.46123103744455</v>
      </c>
      <c r="E45" s="125" t="n">
        <v>-0.00588094835419977</v>
      </c>
      <c r="F45" s="125" t="n">
        <v>0.298155138208128</v>
      </c>
      <c r="G45" s="126"/>
      <c r="H45" s="44" t="n">
        <v>96734.3638099999</v>
      </c>
      <c r="I45" s="44" t="n">
        <v>90364.2317</v>
      </c>
      <c r="J45" s="125" t="n">
        <v>-6.58518013568768</v>
      </c>
      <c r="K45" s="125" t="n">
        <v>-0.0267532284593587</v>
      </c>
      <c r="L45" s="125" t="n">
        <v>0.351387232638104</v>
      </c>
      <c r="M45" s="16"/>
      <c r="N45" s="16"/>
    </row>
    <row r="46" customFormat="false" ht="12.75" hidden="false" customHeight="false" outlineLevel="0" collapsed="false">
      <c r="A46" s="18" t="s">
        <v>84</v>
      </c>
      <c r="B46" s="24" t="n">
        <v>33864.24855</v>
      </c>
      <c r="C46" s="24" t="n">
        <v>7669.98407</v>
      </c>
      <c r="D46" s="127" t="n">
        <v>-77.3507920641576</v>
      </c>
      <c r="E46" s="127" t="n">
        <v>-1.19709890672336</v>
      </c>
      <c r="F46" s="127" t="n">
        <v>0.263526914095782</v>
      </c>
      <c r="G46" s="126"/>
      <c r="H46" s="24" t="n">
        <v>219629.04937</v>
      </c>
      <c r="I46" s="24" t="n">
        <v>193779.34527</v>
      </c>
      <c r="J46" s="127" t="n">
        <v>-11.7697108711936</v>
      </c>
      <c r="K46" s="127" t="n">
        <v>-0.108563374738883</v>
      </c>
      <c r="L46" s="127" t="n">
        <v>0.753523674089392</v>
      </c>
      <c r="M46" s="16"/>
      <c r="N46" s="16"/>
    </row>
    <row r="47" customFormat="false" ht="12.75" hidden="false" customHeight="false" outlineLevel="0" collapsed="false">
      <c r="A47" s="124" t="s">
        <v>70</v>
      </c>
      <c r="B47" s="44" t="n">
        <v>291.95652</v>
      </c>
      <c r="C47" s="44" t="n">
        <v>5594.52351</v>
      </c>
      <c r="D47" s="125" t="s">
        <v>56</v>
      </c>
      <c r="E47" s="125" t="n">
        <v>0.24233156656882</v>
      </c>
      <c r="F47" s="125" t="n">
        <v>0.192217806839148</v>
      </c>
      <c r="G47" s="126"/>
      <c r="H47" s="44" t="n">
        <v>6827.06939</v>
      </c>
      <c r="I47" s="44" t="n">
        <v>26752.72252</v>
      </c>
      <c r="J47" s="125" t="n">
        <v>291.862466773609</v>
      </c>
      <c r="K47" s="125" t="n">
        <v>0.083683594183548</v>
      </c>
      <c r="L47" s="125" t="n">
        <v>0.104029713471662</v>
      </c>
      <c r="M47" s="16"/>
      <c r="N47" s="16"/>
    </row>
    <row r="48" customFormat="false" ht="12.75" hidden="false" customHeight="false" outlineLevel="0" collapsed="false">
      <c r="A48" s="18" t="s">
        <v>78</v>
      </c>
      <c r="B48" s="24" t="n">
        <v>2755.73547</v>
      </c>
      <c r="C48" s="24" t="n">
        <v>379.85172</v>
      </c>
      <c r="D48" s="127" t="n">
        <v>-86.2159585295754</v>
      </c>
      <c r="E48" s="127" t="n">
        <v>-0.108579793939181</v>
      </c>
      <c r="F48" s="127" t="n">
        <v>0.0130510247051367</v>
      </c>
      <c r="G48" s="126"/>
      <c r="H48" s="24" t="n">
        <v>11829.30742</v>
      </c>
      <c r="I48" s="24" t="n">
        <v>4646.0543</v>
      </c>
      <c r="J48" s="127" t="n">
        <v>-60.7242069629128</v>
      </c>
      <c r="K48" s="127" t="n">
        <v>-0.0301681673915491</v>
      </c>
      <c r="L48" s="127" t="n">
        <v>0.0180664864012048</v>
      </c>
      <c r="M48" s="16"/>
      <c r="N48" s="16"/>
    </row>
    <row r="49" customFormat="false" ht="12.75" hidden="false" customHeight="false" outlineLevel="0" collapsed="false">
      <c r="A49" s="124" t="s">
        <v>59</v>
      </c>
      <c r="B49" s="44" t="n">
        <v>11178.42294</v>
      </c>
      <c r="C49" s="44" t="n">
        <v>8786.05143</v>
      </c>
      <c r="D49" s="125" t="n">
        <v>-21.4016907647977</v>
      </c>
      <c r="E49" s="125" t="n">
        <v>-0.109333297802036</v>
      </c>
      <c r="F49" s="125" t="n">
        <v>0.301872989474766</v>
      </c>
      <c r="G49" s="126"/>
      <c r="H49" s="44" t="n">
        <v>103394.84146</v>
      </c>
      <c r="I49" s="44" t="n">
        <v>144596.03401</v>
      </c>
      <c r="J49" s="125" t="n">
        <v>39.84840246207</v>
      </c>
      <c r="K49" s="125" t="n">
        <v>0.173036429708863</v>
      </c>
      <c r="L49" s="125" t="n">
        <v>0.562271147392704</v>
      </c>
      <c r="M49" s="16"/>
      <c r="N49" s="16"/>
    </row>
    <row r="50" customFormat="false" ht="13.5" hidden="false" customHeight="false" outlineLevel="0" collapsed="false">
      <c r="A50" s="31" t="s">
        <v>90</v>
      </c>
      <c r="B50" s="49" t="n">
        <v>9.36000000286102</v>
      </c>
      <c r="C50" s="49" t="n">
        <v>7388.45288000202</v>
      </c>
      <c r="D50" s="132" t="s">
        <v>56</v>
      </c>
      <c r="E50" s="132" t="n">
        <v>0.337230466081678</v>
      </c>
      <c r="F50" s="132" t="n">
        <v>0.253854006688833</v>
      </c>
      <c r="G50" s="133"/>
      <c r="H50" s="49" t="n">
        <v>287.850059993744</v>
      </c>
      <c r="I50" s="49" t="n">
        <v>112141.129629993</v>
      </c>
      <c r="J50" s="132" t="s">
        <v>56</v>
      </c>
      <c r="K50" s="132" t="n">
        <v>0.469760483862985</v>
      </c>
      <c r="L50" s="132" t="n">
        <v>0.43606812634024</v>
      </c>
      <c r="M50" s="16"/>
      <c r="N50" s="16"/>
    </row>
    <row r="51" customFormat="false" ht="12.75" hidden="false" customHeight="false" outlineLevel="0" collapsed="false">
      <c r="A51" s="52" t="s">
        <v>48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2.75" hidden="false" customHeight="false" outlineLevel="0" collapsed="false">
      <c r="A52" s="52" t="s">
        <v>49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2.75" hidden="false" customHeight="false" outlineLevel="0" collapsed="false">
      <c r="A53" s="52" t="s">
        <v>91</v>
      </c>
      <c r="B53" s="111"/>
    </row>
    <row r="54" customFormat="false" ht="12.75" hidden="false" customHeight="false" outlineLevel="0" collapsed="false">
      <c r="A54" s="52" t="s">
        <v>92</v>
      </c>
      <c r="B54" s="52"/>
    </row>
    <row r="55" customFormat="false" ht="12.75" hidden="false" customHeight="true" outlineLevel="0" collapsed="false">
      <c r="A55" s="55" t="s">
        <v>93</v>
      </c>
      <c r="B55" s="55"/>
      <c r="C55" s="55"/>
      <c r="D55" s="55"/>
      <c r="E55" s="55"/>
      <c r="F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</sheetData>
  <mergeCells count="10">
    <mergeCell ref="G1:L5"/>
    <mergeCell ref="B11:F11"/>
    <mergeCell ref="H11:L11"/>
    <mergeCell ref="A12:A13"/>
    <mergeCell ref="B12:E12"/>
    <mergeCell ref="F12:F13"/>
    <mergeCell ref="H12:K12"/>
    <mergeCell ref="L12:L13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134" width="33.14"/>
    <col collapsed="false" customWidth="true" hidden="false" outlineLevel="0" max="4" min="3" style="56" width="11.85"/>
    <col collapsed="false" customWidth="true" hidden="false" outlineLevel="0" max="5" min="5" style="56" width="8.7"/>
    <col collapsed="false" customWidth="true" hidden="false" outlineLevel="0" max="6" min="6" style="56" width="11.7"/>
    <col collapsed="false" customWidth="true" hidden="false" outlineLevel="0" max="7" min="7" style="56" width="2.7"/>
    <col collapsed="false" customWidth="true" hidden="false" outlineLevel="0" max="9" min="8" style="56" width="11.85"/>
    <col collapsed="false" customWidth="true" hidden="false" outlineLevel="0" max="10" min="10" style="56" width="8.7"/>
    <col collapsed="false" customWidth="true" hidden="false" outlineLevel="0" max="11" min="11" style="56" width="12.7"/>
    <col collapsed="false" customWidth="true" hidden="false" outlineLevel="0" max="12" min="12" style="56" width="1.7"/>
    <col collapsed="false" customWidth="true" hidden="false" outlineLevel="0" max="14" min="13" style="56" width="12.85"/>
    <col collapsed="false" customWidth="true" hidden="false" outlineLevel="0" max="15" min="15" style="56" width="8.7"/>
    <col collapsed="false" customWidth="true" hidden="false" outlineLevel="0" max="16" min="16" style="56" width="11.7"/>
    <col collapsed="false" customWidth="true" hidden="false" outlineLevel="0" max="17" min="17" style="56" width="1.99"/>
    <col collapsed="false" customWidth="true" hidden="false" outlineLevel="0" max="19" min="18" style="56" width="12.85"/>
    <col collapsed="false" customWidth="true" hidden="false" outlineLevel="0" max="20" min="20" style="56" width="8.7"/>
    <col collapsed="false" customWidth="true" hidden="false" outlineLevel="0" max="21" min="21" style="56" width="11.7"/>
    <col collapsed="false" customWidth="false" hidden="false" outlineLevel="0" max="257" min="22" style="56" width="6.7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8" customFormat="true" ht="15" hidden="false" customHeight="false" outlineLevel="0" collapsed="false">
      <c r="A7" s="135" t="s">
        <v>9</v>
      </c>
      <c r="B7" s="136"/>
      <c r="C7" s="137"/>
    </row>
    <row r="8" s="138" customFormat="true" ht="15" hidden="false" customHeight="false" outlineLevel="0" collapsed="false">
      <c r="A8" s="135" t="s">
        <v>10</v>
      </c>
      <c r="B8" s="136"/>
      <c r="C8" s="139"/>
      <c r="D8" s="140"/>
      <c r="E8" s="140"/>
      <c r="F8" s="140"/>
      <c r="G8" s="140"/>
      <c r="H8" s="141"/>
      <c r="I8" s="141"/>
      <c r="J8" s="140"/>
      <c r="K8" s="140"/>
      <c r="R8" s="142"/>
      <c r="S8" s="142"/>
    </row>
    <row r="9" s="138" customFormat="true" ht="15.75" hidden="false" customHeight="false" outlineLevel="0" collapsed="false">
      <c r="A9" s="27" t="s">
        <v>35</v>
      </c>
      <c r="B9" s="27"/>
      <c r="C9" s="27"/>
      <c r="D9" s="27"/>
      <c r="E9" s="143"/>
      <c r="F9" s="143"/>
      <c r="G9" s="143"/>
      <c r="H9" s="143"/>
      <c r="I9" s="143"/>
      <c r="J9" s="143"/>
      <c r="K9" s="143"/>
      <c r="L9" s="143"/>
    </row>
    <row r="10" customFormat="false" ht="13.5" hidden="false" customHeight="false" outlineLevel="0" collapsed="false">
      <c r="A10" s="99"/>
      <c r="B10" s="99"/>
      <c r="C10" s="67" t="s">
        <v>36</v>
      </c>
      <c r="D10" s="67"/>
      <c r="E10" s="67"/>
      <c r="F10" s="67"/>
      <c r="G10" s="67"/>
      <c r="H10" s="67"/>
      <c r="I10" s="67"/>
      <c r="J10" s="67"/>
      <c r="K10" s="67"/>
      <c r="L10" s="93"/>
      <c r="M10" s="67" t="s">
        <v>37</v>
      </c>
      <c r="N10" s="67"/>
      <c r="O10" s="67"/>
      <c r="P10" s="67"/>
      <c r="Q10" s="67"/>
      <c r="R10" s="67"/>
      <c r="S10" s="67"/>
      <c r="T10" s="67"/>
      <c r="U10" s="67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3.5" hidden="false" customHeight="true" outlineLevel="0" collapsed="false">
      <c r="A11" s="144" t="s">
        <v>96</v>
      </c>
      <c r="B11" s="144" t="s">
        <v>97</v>
      </c>
      <c r="C11" s="68" t="s">
        <v>39</v>
      </c>
      <c r="D11" s="68"/>
      <c r="E11" s="68"/>
      <c r="F11" s="68"/>
      <c r="G11" s="68"/>
      <c r="H11" s="68" t="s">
        <v>40</v>
      </c>
      <c r="I11" s="68"/>
      <c r="J11" s="68"/>
      <c r="K11" s="68"/>
      <c r="L11" s="93"/>
      <c r="M11" s="68" t="s">
        <v>39</v>
      </c>
      <c r="N11" s="68"/>
      <c r="O11" s="68"/>
      <c r="P11" s="68"/>
      <c r="Q11" s="68"/>
      <c r="R11" s="68" t="s">
        <v>40</v>
      </c>
      <c r="S11" s="68"/>
      <c r="T11" s="68"/>
      <c r="U11" s="68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24.75" hidden="false" customHeight="false" outlineLevel="0" collapsed="false">
      <c r="A12" s="144"/>
      <c r="B12" s="144"/>
      <c r="C12" s="35" t="n">
        <v>2016</v>
      </c>
      <c r="D12" s="35" t="n">
        <v>2017</v>
      </c>
      <c r="E12" s="36" t="s">
        <v>41</v>
      </c>
      <c r="F12" s="36" t="s">
        <v>42</v>
      </c>
      <c r="G12" s="145"/>
      <c r="H12" s="35" t="n">
        <v>2016</v>
      </c>
      <c r="I12" s="35" t="n">
        <v>2017</v>
      </c>
      <c r="J12" s="36" t="s">
        <v>41</v>
      </c>
      <c r="K12" s="36" t="s">
        <v>42</v>
      </c>
      <c r="L12" s="93"/>
      <c r="M12" s="35" t="n">
        <v>2016</v>
      </c>
      <c r="N12" s="35" t="n">
        <v>2017</v>
      </c>
      <c r="O12" s="36" t="s">
        <v>41</v>
      </c>
      <c r="P12" s="36" t="s">
        <v>42</v>
      </c>
      <c r="Q12" s="145"/>
      <c r="R12" s="35" t="n">
        <v>2016</v>
      </c>
      <c r="S12" s="35" t="n">
        <v>2017</v>
      </c>
      <c r="T12" s="36" t="s">
        <v>41</v>
      </c>
      <c r="U12" s="36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81" customFormat="true" ht="12.75" hidden="false" customHeight="false" outlineLevel="0" collapsed="false">
      <c r="A13" s="81" t="s">
        <v>98</v>
      </c>
      <c r="B13" s="146"/>
      <c r="C13" s="147" t="n">
        <v>1667253.992</v>
      </c>
      <c r="D13" s="147" t="n">
        <v>2263535.143</v>
      </c>
      <c r="E13" s="148" t="n">
        <v>35.7642659043638</v>
      </c>
      <c r="F13" s="149" t="n">
        <v>35.7642659043638</v>
      </c>
      <c r="G13" s="150"/>
      <c r="H13" s="147" t="n">
        <v>2188145.385</v>
      </c>
      <c r="I13" s="147" t="n">
        <v>2910512.612</v>
      </c>
      <c r="J13" s="148" t="n">
        <v>33.0127619468027</v>
      </c>
      <c r="K13" s="148" t="n">
        <v>33.0127619468027</v>
      </c>
      <c r="L13" s="151"/>
      <c r="M13" s="147" t="n">
        <v>17826787.266</v>
      </c>
      <c r="N13" s="147" t="n">
        <v>21768460.521</v>
      </c>
      <c r="O13" s="148" t="n">
        <v>22.1109569334331</v>
      </c>
      <c r="P13" s="149" t="n">
        <v>22.1109569334331</v>
      </c>
      <c r="Q13" s="150"/>
      <c r="R13" s="147" t="n">
        <v>23810704.267</v>
      </c>
      <c r="S13" s="147" t="n">
        <v>25716424.306</v>
      </c>
      <c r="T13" s="152" t="n">
        <v>8.00362735024682</v>
      </c>
      <c r="U13" s="152" t="n">
        <v>8.00362735024683</v>
      </c>
    </row>
    <row r="14" customFormat="false" ht="12.75" hidden="false" customHeight="false" outlineLevel="0" collapsed="false">
      <c r="A14" s="153" t="s">
        <v>99</v>
      </c>
      <c r="B14" s="154" t="s">
        <v>100</v>
      </c>
      <c r="C14" s="155" t="n">
        <v>989818.397</v>
      </c>
      <c r="D14" s="155" t="n">
        <v>1352282.541</v>
      </c>
      <c r="E14" s="156" t="n">
        <v>36.6192571383375</v>
      </c>
      <c r="F14" s="157" t="n">
        <v>21.7401875022771</v>
      </c>
      <c r="G14" s="158"/>
      <c r="H14" s="155" t="n">
        <v>1021761.268</v>
      </c>
      <c r="I14" s="155" t="n">
        <v>1010087.288</v>
      </c>
      <c r="J14" s="156" t="n">
        <v>-1.14253498988572</v>
      </c>
      <c r="K14" s="156" t="n">
        <v>-0.533510253935896</v>
      </c>
      <c r="L14" s="159"/>
      <c r="M14" s="155" t="n">
        <v>10968745.901</v>
      </c>
      <c r="N14" s="155" t="n">
        <v>14427561.967</v>
      </c>
      <c r="O14" s="156" t="n">
        <v>31.533377627835</v>
      </c>
      <c r="P14" s="157" t="n">
        <v>19.4023522824934</v>
      </c>
      <c r="Q14" s="160"/>
      <c r="R14" s="155" t="n">
        <v>10288749.411</v>
      </c>
      <c r="S14" s="155" t="n">
        <v>11059960.14</v>
      </c>
      <c r="T14" s="161" t="n">
        <v>7.49567025294131</v>
      </c>
      <c r="U14" s="161" t="n">
        <v>3.23892447847015</v>
      </c>
    </row>
    <row r="15" s="170" customFormat="true" ht="25.5" hidden="false" customHeight="false" outlineLevel="0" collapsed="false">
      <c r="A15" s="162" t="s">
        <v>101</v>
      </c>
      <c r="B15" s="163" t="s">
        <v>102</v>
      </c>
      <c r="C15" s="164" t="n">
        <v>17498.074</v>
      </c>
      <c r="D15" s="164" t="n">
        <v>15277.363</v>
      </c>
      <c r="E15" s="165" t="n">
        <v>-12.6911738971958</v>
      </c>
      <c r="F15" s="166" t="n">
        <v>-0.133195722466742</v>
      </c>
      <c r="G15" s="167"/>
      <c r="H15" s="164" t="n">
        <v>114922.081</v>
      </c>
      <c r="I15" s="164" t="n">
        <v>204413</v>
      </c>
      <c r="J15" s="165" t="n">
        <v>77.8709524064396</v>
      </c>
      <c r="K15" s="165" t="n">
        <v>4.08980681144274</v>
      </c>
      <c r="L15" s="168"/>
      <c r="M15" s="164" t="n">
        <v>131919.584</v>
      </c>
      <c r="N15" s="164" t="n">
        <v>218665.468</v>
      </c>
      <c r="O15" s="165" t="n">
        <v>65.7566385291209</v>
      </c>
      <c r="P15" s="166" t="n">
        <v>0.486604135145795</v>
      </c>
      <c r="Q15" s="169"/>
      <c r="R15" s="164" t="n">
        <v>830715.568</v>
      </c>
      <c r="S15" s="164" t="n">
        <v>1752178.448</v>
      </c>
      <c r="T15" s="165" t="n">
        <v>110.92399318078</v>
      </c>
      <c r="U15" s="165" t="n">
        <v>3.86995222681038</v>
      </c>
    </row>
    <row r="16" customFormat="false" ht="12.75" hidden="false" customHeight="false" outlineLevel="0" collapsed="false">
      <c r="A16" s="153" t="s">
        <v>103</v>
      </c>
      <c r="B16" s="154" t="s">
        <v>104</v>
      </c>
      <c r="C16" s="155" t="n">
        <v>175195.683</v>
      </c>
      <c r="D16" s="155" t="n">
        <v>419382.439</v>
      </c>
      <c r="E16" s="156" t="n">
        <v>139.379436649703</v>
      </c>
      <c r="F16" s="157" t="n">
        <v>14.6460441643375</v>
      </c>
      <c r="G16" s="158"/>
      <c r="H16" s="155" t="n">
        <v>1020340.18</v>
      </c>
      <c r="I16" s="155" t="n">
        <v>1662434.862</v>
      </c>
      <c r="J16" s="156" t="n">
        <v>62.9294714239324</v>
      </c>
      <c r="K16" s="156" t="n">
        <v>29.3442422245632</v>
      </c>
      <c r="L16" s="168"/>
      <c r="M16" s="155" t="n">
        <v>2201364.55</v>
      </c>
      <c r="N16" s="155" t="n">
        <v>2637206.118</v>
      </c>
      <c r="O16" s="156" t="n">
        <v>19.798700219825</v>
      </c>
      <c r="P16" s="157" t="n">
        <v>2.44486884538783</v>
      </c>
      <c r="Q16" s="160"/>
      <c r="R16" s="155" t="n">
        <v>12309046.814</v>
      </c>
      <c r="S16" s="155" t="n">
        <v>12554528.048</v>
      </c>
      <c r="T16" s="161" t="n">
        <v>1.99431554456999</v>
      </c>
      <c r="U16" s="161" t="n">
        <v>1.03097006811436</v>
      </c>
    </row>
    <row r="17" customFormat="false" ht="13.5" hidden="false" customHeight="false" outlineLevel="0" collapsed="false">
      <c r="A17" s="171" t="s">
        <v>105</v>
      </c>
      <c r="B17" s="171"/>
      <c r="C17" s="172" t="n">
        <v>484741.838</v>
      </c>
      <c r="D17" s="172" t="n">
        <v>476592.8</v>
      </c>
      <c r="E17" s="173" t="n">
        <v>-1.68110886273448</v>
      </c>
      <c r="F17" s="174" t="n">
        <v>-0.488770039784076</v>
      </c>
      <c r="G17" s="175"/>
      <c r="H17" s="172" t="n">
        <v>31121.856</v>
      </c>
      <c r="I17" s="172" t="n">
        <v>33577.462</v>
      </c>
      <c r="J17" s="173" t="n">
        <v>7.89029420353335</v>
      </c>
      <c r="K17" s="173" t="n">
        <v>0.112223164732722</v>
      </c>
      <c r="L17" s="176"/>
      <c r="M17" s="172" t="n">
        <v>4524757.231</v>
      </c>
      <c r="N17" s="172" t="n">
        <v>4485026.968</v>
      </c>
      <c r="O17" s="173" t="n">
        <v>-0.878063970544107</v>
      </c>
      <c r="P17" s="174" t="n">
        <v>-0.222868329593945</v>
      </c>
      <c r="Q17" s="177"/>
      <c r="R17" s="172" t="n">
        <v>382192.474</v>
      </c>
      <c r="S17" s="172" t="n">
        <v>349757.67</v>
      </c>
      <c r="T17" s="173" t="n">
        <v>-8.48651038586384</v>
      </c>
      <c r="U17" s="173" t="n">
        <v>-0.136219423148069</v>
      </c>
    </row>
    <row r="18" customFormat="false" ht="12.75" hidden="false" customHeight="false" outlineLevel="0" collapsed="false">
      <c r="A18" s="107" t="s">
        <v>4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s="93" customFormat="true" ht="12.75" hidden="false" customHeight="false" outlineLevel="0" collapsed="false">
      <c r="A19" s="107" t="s">
        <v>49</v>
      </c>
      <c r="B19" s="134"/>
      <c r="C19" s="62"/>
      <c r="D19" s="62"/>
      <c r="E19" s="56"/>
      <c r="F19" s="56"/>
      <c r="G19" s="178"/>
      <c r="H19" s="62"/>
      <c r="I19" s="62"/>
      <c r="J19" s="56"/>
      <c r="M19" s="106"/>
      <c r="N19" s="106"/>
      <c r="R19" s="106"/>
      <c r="S19" s="106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145"/>
    </row>
    <row r="21" customFormat="false" ht="12.75" hidden="false" customHeight="false" outlineLevel="0" collapsed="false">
      <c r="B21" s="56"/>
      <c r="G21" s="178"/>
    </row>
    <row r="22" customFormat="false" ht="12.75" hidden="false" customHeight="false" outlineLevel="0" collapsed="false">
      <c r="B22" s="56"/>
      <c r="G22" s="145"/>
    </row>
    <row r="23" customFormat="false" ht="12.75" hidden="false" customHeight="false" outlineLevel="0" collapsed="false">
      <c r="B23" s="56"/>
      <c r="G23" s="178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7:B17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2" min="2" style="134" width="41.85"/>
    <col collapsed="false" customWidth="true" hidden="false" outlineLevel="0" max="4" min="3" style="56" width="10.28"/>
    <col collapsed="false" customWidth="true" hidden="false" outlineLevel="0" max="5" min="5" style="56" width="8.7"/>
    <col collapsed="false" customWidth="true" hidden="false" outlineLevel="0" max="6" min="6" style="56" width="11.7"/>
    <col collapsed="false" customWidth="true" hidden="false" outlineLevel="0" max="7" min="7" style="56" width="1.28"/>
    <col collapsed="false" customWidth="true" hidden="false" outlineLevel="0" max="9" min="8" style="56" width="10.28"/>
    <col collapsed="false" customWidth="true" hidden="false" outlineLevel="0" max="10" min="10" style="56" width="8.7"/>
    <col collapsed="false" customWidth="true" hidden="false" outlineLevel="0" max="11" min="11" style="56" width="11.7"/>
    <col collapsed="false" customWidth="true" hidden="false" outlineLevel="0" max="12" min="12" style="56" width="1.13"/>
    <col collapsed="false" customWidth="true" hidden="false" outlineLevel="0" max="14" min="13" style="56" width="11.28"/>
    <col collapsed="false" customWidth="true" hidden="false" outlineLevel="0" max="15" min="15" style="56" width="11.56"/>
    <col collapsed="false" customWidth="true" hidden="false" outlineLevel="0" max="16" min="16" style="56" width="10.28"/>
    <col collapsed="false" customWidth="true" hidden="false" outlineLevel="0" max="17" min="17" style="56" width="1.7"/>
    <col collapsed="false" customWidth="true" hidden="false" outlineLevel="0" max="19" min="18" style="56" width="11.28"/>
    <col collapsed="false" customWidth="true" hidden="false" outlineLevel="0" max="20" min="20" style="56" width="8.7"/>
    <col collapsed="false" customWidth="true" hidden="false" outlineLevel="0" max="21" min="21" style="56" width="11.7"/>
    <col collapsed="false" customWidth="false" hidden="false" outlineLevel="0" max="257" min="22" style="56" width="6.7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8" customFormat="true" ht="15" hidden="false" customHeight="false" outlineLevel="0" collapsed="false">
      <c r="A7" s="135" t="s">
        <v>11</v>
      </c>
      <c r="B7" s="136"/>
      <c r="R7" s="140"/>
      <c r="S7" s="140"/>
    </row>
    <row r="8" s="138" customFormat="true" ht="15" hidden="false" customHeight="false" outlineLevel="0" collapsed="false">
      <c r="A8" s="135" t="s">
        <v>12</v>
      </c>
      <c r="B8" s="136"/>
      <c r="C8" s="140"/>
      <c r="D8" s="140"/>
      <c r="E8" s="140"/>
      <c r="F8" s="140"/>
      <c r="G8" s="140"/>
      <c r="H8" s="25"/>
      <c r="I8" s="25"/>
      <c r="J8" s="140"/>
      <c r="K8" s="140"/>
      <c r="R8" s="25"/>
      <c r="S8" s="25"/>
    </row>
    <row r="9" s="138" customFormat="true" ht="15.75" hidden="false" customHeight="false" outlineLevel="0" collapsed="false">
      <c r="A9" s="27" t="s">
        <v>35</v>
      </c>
      <c r="B9" s="27"/>
      <c r="C9" s="27"/>
      <c r="D9" s="27"/>
      <c r="E9" s="143"/>
      <c r="F9" s="143"/>
      <c r="G9" s="143"/>
      <c r="H9" s="143"/>
      <c r="I9" s="143"/>
      <c r="J9" s="143"/>
      <c r="K9" s="143"/>
      <c r="L9" s="143"/>
    </row>
    <row r="10" customFormat="false" ht="13.5" hidden="false" customHeight="false" outlineLevel="0" collapsed="false">
      <c r="A10" s="99"/>
      <c r="B10" s="99"/>
      <c r="C10" s="67" t="s">
        <v>36</v>
      </c>
      <c r="D10" s="67"/>
      <c r="E10" s="67"/>
      <c r="F10" s="67"/>
      <c r="G10" s="67"/>
      <c r="H10" s="67"/>
      <c r="I10" s="67"/>
      <c r="J10" s="67"/>
      <c r="K10" s="67"/>
      <c r="L10" s="93"/>
      <c r="M10" s="67" t="s">
        <v>37</v>
      </c>
      <c r="N10" s="67"/>
      <c r="O10" s="67"/>
      <c r="P10" s="67"/>
      <c r="Q10" s="67"/>
      <c r="R10" s="67"/>
      <c r="S10" s="67"/>
      <c r="T10" s="67"/>
      <c r="U10" s="67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3.5" hidden="false" customHeight="true" outlineLevel="0" collapsed="false">
      <c r="A11" s="144" t="s">
        <v>96</v>
      </c>
      <c r="B11" s="144" t="s">
        <v>97</v>
      </c>
      <c r="C11" s="68" t="s">
        <v>39</v>
      </c>
      <c r="D11" s="68"/>
      <c r="E11" s="68"/>
      <c r="F11" s="68"/>
      <c r="G11" s="68"/>
      <c r="H11" s="68" t="s">
        <v>40</v>
      </c>
      <c r="I11" s="68"/>
      <c r="J11" s="68"/>
      <c r="K11" s="68"/>
      <c r="L11" s="93"/>
      <c r="M11" s="68" t="s">
        <v>39</v>
      </c>
      <c r="N11" s="68"/>
      <c r="O11" s="68"/>
      <c r="P11" s="68"/>
      <c r="Q11" s="68"/>
      <c r="R11" s="68" t="s">
        <v>40</v>
      </c>
      <c r="S11" s="68"/>
      <c r="T11" s="68"/>
      <c r="U11" s="68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36.75" hidden="false" customHeight="false" outlineLevel="0" collapsed="false">
      <c r="A12" s="144"/>
      <c r="B12" s="144"/>
      <c r="C12" s="35" t="n">
        <v>2016</v>
      </c>
      <c r="D12" s="35" t="n">
        <v>2017</v>
      </c>
      <c r="E12" s="36" t="s">
        <v>41</v>
      </c>
      <c r="F12" s="36" t="s">
        <v>42</v>
      </c>
      <c r="G12" s="145"/>
      <c r="H12" s="35" t="n">
        <v>2016</v>
      </c>
      <c r="I12" s="35" t="n">
        <v>2017</v>
      </c>
      <c r="J12" s="36" t="s">
        <v>41</v>
      </c>
      <c r="K12" s="36" t="s">
        <v>42</v>
      </c>
      <c r="L12" s="93"/>
      <c r="M12" s="35" t="n">
        <v>2016</v>
      </c>
      <c r="N12" s="35" t="n">
        <v>2017</v>
      </c>
      <c r="O12" s="36" t="s">
        <v>41</v>
      </c>
      <c r="P12" s="36" t="s">
        <v>42</v>
      </c>
      <c r="Q12" s="145"/>
      <c r="R12" s="35" t="n">
        <v>2016</v>
      </c>
      <c r="S12" s="35" t="n">
        <v>2017</v>
      </c>
      <c r="T12" s="36" t="s">
        <v>41</v>
      </c>
      <c r="U12" s="36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81" customFormat="true" ht="12.75" hidden="false" customHeight="false" outlineLevel="0" collapsed="false">
      <c r="A13" s="179" t="s">
        <v>98</v>
      </c>
      <c r="B13" s="179"/>
      <c r="C13" s="39" t="n">
        <v>1667253.99</v>
      </c>
      <c r="D13" s="39" t="n">
        <v>2263535.143</v>
      </c>
      <c r="E13" s="148" t="n">
        <v>35.7642660672235</v>
      </c>
      <c r="F13" s="148" t="n">
        <v>35.7642660672235</v>
      </c>
      <c r="G13" s="148"/>
      <c r="H13" s="39" t="n">
        <v>2188145.384</v>
      </c>
      <c r="I13" s="39" t="n">
        <v>2910512.612</v>
      </c>
      <c r="J13" s="148" t="n">
        <v>33.0127620075906</v>
      </c>
      <c r="K13" s="148" t="n">
        <v>33.0127620075906</v>
      </c>
      <c r="L13" s="180"/>
      <c r="M13" s="39" t="n">
        <v>17826787.262</v>
      </c>
      <c r="N13" s="39" t="n">
        <v>21768460.52</v>
      </c>
      <c r="O13" s="148" t="n">
        <v>22.110956955223</v>
      </c>
      <c r="P13" s="148" t="n">
        <v>22.110956955223</v>
      </c>
      <c r="Q13" s="167"/>
      <c r="R13" s="39" t="n">
        <v>23810704.266</v>
      </c>
      <c r="S13" s="39" t="n">
        <v>25716424.306</v>
      </c>
      <c r="T13" s="148" t="n">
        <v>8.00362735478275</v>
      </c>
      <c r="U13" s="148" t="n">
        <v>8.00362735478276</v>
      </c>
    </row>
    <row r="14" customFormat="false" ht="12.75" hidden="false" customHeight="false" outlineLevel="0" collapsed="false">
      <c r="A14" s="153" t="s">
        <v>103</v>
      </c>
      <c r="B14" s="181" t="s">
        <v>106</v>
      </c>
      <c r="C14" s="44" t="n">
        <v>990061.592</v>
      </c>
      <c r="D14" s="44" t="n">
        <v>1352306.102</v>
      </c>
      <c r="E14" s="156" t="n">
        <v>36.5880782495803</v>
      </c>
      <c r="F14" s="156" t="n">
        <v>21.7270141305825</v>
      </c>
      <c r="G14" s="160"/>
      <c r="H14" s="44" t="n">
        <v>1031766.536</v>
      </c>
      <c r="I14" s="44" t="n">
        <v>971097.404</v>
      </c>
      <c r="J14" s="156" t="n">
        <v>-5.88012208994535</v>
      </c>
      <c r="K14" s="156" t="n">
        <v>-2.77262801839496</v>
      </c>
      <c r="L14" s="180"/>
      <c r="M14" s="44" t="n">
        <v>10972203.772</v>
      </c>
      <c r="N14" s="44" t="n">
        <v>14431583.408</v>
      </c>
      <c r="O14" s="156" t="n">
        <v>31.5285762813483</v>
      </c>
      <c r="P14" s="156" t="n">
        <v>19.4055136528952</v>
      </c>
      <c r="Q14" s="160"/>
      <c r="R14" s="44" t="n">
        <v>10378858.79</v>
      </c>
      <c r="S14" s="44" t="n">
        <v>11127436.297</v>
      </c>
      <c r="T14" s="156" t="n">
        <v>7.21252232202303</v>
      </c>
      <c r="U14" s="156" t="n">
        <v>3.14386965894543</v>
      </c>
    </row>
    <row r="15" s="81" customFormat="true" ht="12.75" hidden="false" customHeight="false" outlineLevel="0" collapsed="false">
      <c r="A15" s="153" t="s">
        <v>107</v>
      </c>
      <c r="B15" s="154" t="s">
        <v>108</v>
      </c>
      <c r="C15" s="24" t="n">
        <v>17498.243</v>
      </c>
      <c r="D15" s="24" t="n">
        <v>15088.029</v>
      </c>
      <c r="E15" s="165" t="n">
        <v>-13.7740343416193</v>
      </c>
      <c r="F15" s="165" t="n">
        <v>-0.144561897254779</v>
      </c>
      <c r="G15" s="169"/>
      <c r="H15" s="24" t="n">
        <v>114922.146</v>
      </c>
      <c r="I15" s="24" t="n">
        <v>204422.505</v>
      </c>
      <c r="J15" s="165" t="n">
        <v>77.8791226192383</v>
      </c>
      <c r="K15" s="165" t="n">
        <v>4.09023822888726</v>
      </c>
      <c r="L15" s="180"/>
      <c r="M15" s="24" t="n">
        <v>132347.844</v>
      </c>
      <c r="N15" s="24" t="n">
        <v>218534.986</v>
      </c>
      <c r="O15" s="165" t="n">
        <v>65.1216819217698</v>
      </c>
      <c r="P15" s="165" t="n">
        <v>0.483469852045178</v>
      </c>
      <c r="Q15" s="169"/>
      <c r="R15" s="24" t="n">
        <v>830715.942</v>
      </c>
      <c r="S15" s="24" t="n">
        <v>1752186.426</v>
      </c>
      <c r="T15" s="165" t="n">
        <v>110.924858596249</v>
      </c>
      <c r="U15" s="165" t="n">
        <v>3.86998416218959</v>
      </c>
    </row>
    <row r="16" customFormat="false" ht="12.75" hidden="false" customHeight="false" outlineLevel="0" collapsed="false">
      <c r="A16" s="153" t="s">
        <v>109</v>
      </c>
      <c r="B16" s="181" t="s">
        <v>110</v>
      </c>
      <c r="C16" s="44" t="n">
        <v>174987.425</v>
      </c>
      <c r="D16" s="44" t="n">
        <v>419043.903</v>
      </c>
      <c r="E16" s="156" t="n">
        <v>139.470866549411</v>
      </c>
      <c r="F16" s="156" t="n">
        <v>14.6382302554873</v>
      </c>
      <c r="G16" s="160"/>
      <c r="H16" s="44" t="n">
        <v>1013646.009</v>
      </c>
      <c r="I16" s="44" t="n">
        <v>1654180.109</v>
      </c>
      <c r="J16" s="156" t="n">
        <v>63.1911036311297</v>
      </c>
      <c r="K16" s="156" t="n">
        <v>29.2729223882319</v>
      </c>
      <c r="L16" s="180"/>
      <c r="M16" s="44" t="n">
        <v>2198920.428</v>
      </c>
      <c r="N16" s="44" t="n">
        <v>2633959.399</v>
      </c>
      <c r="O16" s="156" t="n">
        <v>19.7842070800026</v>
      </c>
      <c r="P16" s="156" t="n">
        <v>2.44036664939251</v>
      </c>
      <c r="Q16" s="160"/>
      <c r="R16" s="44" t="n">
        <v>12250677.137</v>
      </c>
      <c r="S16" s="44" t="n">
        <v>12468431.762</v>
      </c>
      <c r="T16" s="156" t="n">
        <v>1.77749052207352</v>
      </c>
      <c r="U16" s="156" t="n">
        <v>0.914524083653166</v>
      </c>
    </row>
    <row r="17" customFormat="false" ht="26.25" hidden="false" customHeight="false" outlineLevel="0" collapsed="false">
      <c r="A17" s="182" t="s">
        <v>111</v>
      </c>
      <c r="B17" s="183" t="s">
        <v>105</v>
      </c>
      <c r="C17" s="49" t="n">
        <v>484706.73</v>
      </c>
      <c r="D17" s="49" t="n">
        <v>477097.109</v>
      </c>
      <c r="E17" s="173" t="n">
        <v>-1.56994333460152</v>
      </c>
      <c r="F17" s="173" t="n">
        <v>-0.456416421591529</v>
      </c>
      <c r="G17" s="177"/>
      <c r="H17" s="49" t="n">
        <v>27810.693</v>
      </c>
      <c r="I17" s="49" t="n">
        <v>80812.594</v>
      </c>
      <c r="J17" s="173" t="n">
        <v>190.581015007429</v>
      </c>
      <c r="K17" s="173" t="n">
        <v>2.42222940886637</v>
      </c>
      <c r="L17" s="184"/>
      <c r="M17" s="49" t="n">
        <v>4523315.218</v>
      </c>
      <c r="N17" s="49" t="n">
        <v>4484382.727</v>
      </c>
      <c r="O17" s="173" t="n">
        <v>-0.860707006336237</v>
      </c>
      <c r="P17" s="173" t="n">
        <v>-0.218393199109908</v>
      </c>
      <c r="Q17" s="177"/>
      <c r="R17" s="49" t="n">
        <v>350452.397</v>
      </c>
      <c r="S17" s="49" t="n">
        <v>368369.821</v>
      </c>
      <c r="T17" s="173" t="n">
        <v>5.11265557130716</v>
      </c>
      <c r="U17" s="173" t="n">
        <v>0.0752494499945758</v>
      </c>
    </row>
    <row r="18" customFormat="false" ht="12.75" hidden="false" customHeight="false" outlineLevel="0" collapsed="false">
      <c r="A18" s="107" t="s">
        <v>48</v>
      </c>
      <c r="C18" s="94"/>
      <c r="D18" s="94"/>
      <c r="E18" s="94"/>
      <c r="F18" s="94"/>
      <c r="G18" s="94"/>
      <c r="H18" s="39"/>
      <c r="I18" s="39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s="93" customFormat="true" ht="12.75" hidden="false" customHeight="false" outlineLevel="0" collapsed="false">
      <c r="A19" s="107" t="s">
        <v>49</v>
      </c>
      <c r="B19" s="134"/>
      <c r="C19" s="56"/>
      <c r="D19" s="56"/>
      <c r="E19" s="185"/>
      <c r="F19" s="98"/>
      <c r="G19" s="56"/>
      <c r="H19" s="56"/>
      <c r="I19" s="56"/>
      <c r="J19" s="185"/>
      <c r="K19" s="98"/>
      <c r="L19" s="56"/>
      <c r="M19" s="56"/>
      <c r="N19" s="56"/>
      <c r="O19" s="185"/>
      <c r="P19" s="98"/>
      <c r="Q19" s="56"/>
      <c r="R19" s="56"/>
      <c r="S19" s="94"/>
      <c r="T19" s="185"/>
      <c r="U19" s="98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J20" s="185"/>
      <c r="K20" s="98"/>
      <c r="O20" s="185"/>
      <c r="P20" s="98"/>
      <c r="T20" s="185"/>
      <c r="U20" s="98"/>
    </row>
    <row r="21" customFormat="false" ht="12.75" hidden="false" customHeight="false" outlineLevel="0" collapsed="false">
      <c r="A21" s="186"/>
      <c r="B21" s="187"/>
      <c r="E21" s="185"/>
      <c r="F21" s="98"/>
      <c r="J21" s="185"/>
      <c r="K21" s="98"/>
      <c r="O21" s="185"/>
      <c r="P21" s="98"/>
      <c r="T21" s="185"/>
      <c r="U21" s="98"/>
    </row>
    <row r="22" customFormat="false" ht="12.75" hidden="false" customHeight="false" outlineLevel="0" collapsed="false">
      <c r="E22" s="185"/>
      <c r="F22" s="98"/>
      <c r="J22" s="185"/>
      <c r="K22" s="98"/>
      <c r="O22" s="185"/>
      <c r="P22" s="98"/>
      <c r="T22" s="185"/>
      <c r="U22" s="98"/>
    </row>
    <row r="23" customFormat="false" ht="12.75" hidden="false" customHeight="false" outlineLevel="0" collapsed="false">
      <c r="E23" s="185"/>
      <c r="F23" s="98"/>
      <c r="J23" s="185"/>
      <c r="K23" s="98"/>
      <c r="O23" s="185"/>
      <c r="P23" s="98"/>
      <c r="T23" s="185"/>
      <c r="U23" s="98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24" width="11.28"/>
    <col collapsed="false" customWidth="true" hidden="false" outlineLevel="0" max="3" min="3" style="188" width="12.85"/>
    <col collapsed="false" customWidth="true" hidden="false" outlineLevel="0" max="4" min="4" style="188" width="11.7"/>
    <col collapsed="false" customWidth="true" hidden="false" outlineLevel="0" max="5" min="5" style="188" width="12.85"/>
    <col collapsed="false" customWidth="true" hidden="false" outlineLevel="0" max="6" min="6" style="188" width="1.41"/>
    <col collapsed="false" customWidth="true" hidden="false" outlineLevel="0" max="7" min="7" style="56" width="12.99"/>
    <col collapsed="false" customWidth="true" hidden="false" outlineLevel="0" max="8" min="8" style="56" width="13.85"/>
    <col collapsed="false" customWidth="true" hidden="false" outlineLevel="0" max="9" min="9" style="56" width="11.7"/>
    <col collapsed="false" customWidth="true" hidden="false" outlineLevel="0" max="10" min="10" style="56" width="12.85"/>
    <col collapsed="false" customWidth="false" hidden="false" outlineLevel="0" max="257" min="11" style="56" width="11.42"/>
  </cols>
  <sheetData>
    <row r="1" customFormat="false" ht="12.75" hidden="false" customHeight="false" outlineLevel="0" collapsed="false">
      <c r="G1" s="189"/>
      <c r="H1" s="189"/>
      <c r="I1" s="189"/>
      <c r="J1" s="189"/>
    </row>
    <row r="2" customFormat="false" ht="12.75" hidden="false" customHeight="false" outlineLevel="0" collapsed="false">
      <c r="G2" s="189"/>
      <c r="H2" s="189"/>
      <c r="I2" s="189"/>
      <c r="J2" s="189"/>
    </row>
    <row r="3" customFormat="false" ht="12.75" hidden="false" customHeight="false" outlineLevel="0" collapsed="false">
      <c r="G3" s="189"/>
      <c r="H3" s="189"/>
      <c r="I3" s="189"/>
      <c r="J3" s="189"/>
    </row>
    <row r="4" customFormat="false" ht="12.75" hidden="false" customHeight="false" outlineLevel="0" collapsed="false">
      <c r="G4" s="189"/>
      <c r="H4" s="189"/>
      <c r="I4" s="189"/>
      <c r="J4" s="189"/>
    </row>
    <row r="5" customFormat="false" ht="12.75" hidden="false" customHeight="false" outlineLevel="0" collapsed="false">
      <c r="G5" s="189"/>
      <c r="H5" s="189"/>
      <c r="I5" s="189"/>
      <c r="J5" s="189"/>
    </row>
    <row r="7" customFormat="false" ht="15" hidden="false" customHeight="false" outlineLevel="0" collapsed="false">
      <c r="A7" s="58" t="s">
        <v>13</v>
      </c>
      <c r="B7" s="190"/>
      <c r="C7" s="190"/>
      <c r="D7" s="191"/>
      <c r="E7" s="191"/>
    </row>
    <row r="8" customFormat="false" ht="15" hidden="false" customHeight="false" outlineLevel="0" collapsed="false">
      <c r="A8" s="192" t="s">
        <v>112</v>
      </c>
      <c r="B8" s="193"/>
      <c r="C8" s="194"/>
      <c r="D8" s="194"/>
      <c r="E8" s="195"/>
      <c r="F8" s="196"/>
    </row>
    <row r="9" customFormat="false" ht="15" hidden="false" customHeight="false" outlineLevel="0" collapsed="false">
      <c r="A9" s="27" t="s">
        <v>35</v>
      </c>
      <c r="B9" s="197"/>
      <c r="C9" s="197"/>
      <c r="D9" s="197"/>
      <c r="E9" s="198"/>
      <c r="F9" s="198"/>
      <c r="G9" s="24"/>
      <c r="H9" s="24"/>
      <c r="I9" s="60"/>
      <c r="J9" s="60"/>
    </row>
    <row r="10" s="56" customFormat="true" ht="15" hidden="false" customHeight="false" outlineLevel="0" collapsed="false">
      <c r="A10" s="27"/>
      <c r="B10" s="199"/>
      <c r="C10" s="199"/>
      <c r="D10" s="199"/>
      <c r="E10" s="199"/>
      <c r="F10" s="199"/>
      <c r="G10" s="199"/>
      <c r="H10" s="199"/>
      <c r="I10" s="199"/>
      <c r="J10" s="199"/>
    </row>
    <row r="11" customFormat="false" ht="13.5" hidden="false" customHeight="false" outlineLevel="0" collapsed="false">
      <c r="A11" s="200"/>
      <c r="B11" s="68" t="s">
        <v>36</v>
      </c>
      <c r="C11" s="68"/>
      <c r="D11" s="68"/>
      <c r="E11" s="68"/>
      <c r="F11" s="68"/>
      <c r="G11" s="68" t="s">
        <v>37</v>
      </c>
      <c r="H11" s="68"/>
      <c r="I11" s="68"/>
      <c r="J11" s="68"/>
    </row>
    <row r="12" customFormat="false" ht="13.5" hidden="false" customHeight="true" outlineLevel="0" collapsed="false">
      <c r="A12" s="201" t="s">
        <v>113</v>
      </c>
      <c r="B12" s="67" t="s">
        <v>39</v>
      </c>
      <c r="C12" s="67"/>
      <c r="D12" s="67"/>
      <c r="E12" s="67"/>
      <c r="F12" s="67"/>
      <c r="G12" s="67" t="s">
        <v>39</v>
      </c>
      <c r="H12" s="67"/>
      <c r="I12" s="67"/>
      <c r="J12" s="67"/>
    </row>
    <row r="13" customFormat="false" ht="24.75" hidden="false" customHeight="false" outlineLevel="0" collapsed="false">
      <c r="A13" s="201"/>
      <c r="B13" s="35" t="n">
        <v>2016</v>
      </c>
      <c r="C13" s="35" t="n">
        <v>2017</v>
      </c>
      <c r="D13" s="202" t="s">
        <v>41</v>
      </c>
      <c r="E13" s="202" t="s">
        <v>42</v>
      </c>
      <c r="F13" s="202"/>
      <c r="G13" s="35" t="n">
        <v>2016</v>
      </c>
      <c r="H13" s="35" t="n">
        <v>2017</v>
      </c>
      <c r="I13" s="202" t="s">
        <v>41</v>
      </c>
      <c r="J13" s="202" t="s">
        <v>42</v>
      </c>
    </row>
    <row r="14" s="81" customFormat="true" ht="12.75" hidden="false" customHeight="false" outlineLevel="0" collapsed="false">
      <c r="A14" s="203" t="s">
        <v>98</v>
      </c>
      <c r="B14" s="204" t="n">
        <v>698021.21681</v>
      </c>
      <c r="C14" s="204" t="n">
        <v>811803.532381</v>
      </c>
      <c r="D14" s="76" t="n">
        <v>16.3006958572107</v>
      </c>
      <c r="E14" s="76" t="n">
        <v>16.3006958572107</v>
      </c>
      <c r="F14" s="76" t="n">
        <v>0</v>
      </c>
      <c r="G14" s="204" t="n">
        <v>7579218.80307307</v>
      </c>
      <c r="H14" s="204" t="n">
        <v>10148331.481251</v>
      </c>
      <c r="I14" s="76" t="n">
        <v>33.8968005137451</v>
      </c>
      <c r="J14" s="76" t="n">
        <v>33.8968005137451</v>
      </c>
      <c r="K14" s="205"/>
      <c r="L14" s="206"/>
      <c r="M14" s="205"/>
      <c r="N14" s="205"/>
      <c r="O14" s="205"/>
      <c r="P14" s="205"/>
      <c r="Q14" s="205"/>
      <c r="R14" s="205"/>
    </row>
    <row r="15" customFormat="false" ht="12.75" hidden="false" customHeight="false" outlineLevel="0" collapsed="false">
      <c r="A15" s="122"/>
      <c r="B15" s="207"/>
      <c r="C15" s="207"/>
      <c r="D15" s="84"/>
      <c r="E15" s="84"/>
      <c r="F15" s="76"/>
      <c r="G15" s="207"/>
      <c r="H15" s="207"/>
      <c r="I15" s="84"/>
      <c r="J15" s="84"/>
      <c r="K15" s="205"/>
      <c r="L15" s="205"/>
      <c r="M15" s="205"/>
      <c r="N15" s="205"/>
      <c r="O15" s="205"/>
      <c r="P15" s="205"/>
      <c r="Q15" s="205"/>
      <c r="R15" s="205"/>
    </row>
    <row r="16" s="208" customFormat="true" ht="12.75" hidden="false" customHeight="false" outlineLevel="0" collapsed="false">
      <c r="A16" s="203" t="s">
        <v>114</v>
      </c>
      <c r="B16" s="204" t="n">
        <v>84952.2153</v>
      </c>
      <c r="C16" s="204" t="n">
        <v>113654.55856</v>
      </c>
      <c r="D16" s="76" t="n">
        <v>33.7864564904407</v>
      </c>
      <c r="E16" s="76" t="n">
        <v>4.11195857214362</v>
      </c>
      <c r="F16" s="76"/>
      <c r="G16" s="204" t="n">
        <v>1090907.1509429</v>
      </c>
      <c r="H16" s="204" t="n">
        <v>2869253.42827</v>
      </c>
      <c r="I16" s="76" t="n">
        <v>163.015365312257</v>
      </c>
      <c r="J16" s="76" t="n">
        <v>23.4634508322421</v>
      </c>
      <c r="K16" s="205"/>
      <c r="L16" s="206"/>
      <c r="M16" s="206"/>
      <c r="N16" s="205"/>
      <c r="O16" s="205"/>
      <c r="P16" s="205"/>
      <c r="Q16" s="205"/>
      <c r="R16" s="205"/>
    </row>
    <row r="17" s="208" customFormat="true" ht="12.75" hidden="false" customHeight="false" outlineLevel="0" collapsed="false">
      <c r="A17" s="209" t="s">
        <v>115</v>
      </c>
      <c r="B17" s="210" t="n">
        <v>15263.45661</v>
      </c>
      <c r="C17" s="210" t="n">
        <v>11335.72717</v>
      </c>
      <c r="D17" s="84" t="n">
        <v>-25.7328961607996</v>
      </c>
      <c r="E17" s="84" t="n">
        <v>-0.56269485015799</v>
      </c>
      <c r="F17" s="76" t="n">
        <v>0</v>
      </c>
      <c r="G17" s="210" t="n">
        <v>131818.30867</v>
      </c>
      <c r="H17" s="210" t="n">
        <v>117416.1566</v>
      </c>
      <c r="I17" s="84" t="n">
        <v>-10.9257600217395</v>
      </c>
      <c r="J17" s="84" t="n">
        <v>-0.190021589878901</v>
      </c>
      <c r="K17" s="205"/>
      <c r="L17" s="205"/>
      <c r="M17" s="205"/>
      <c r="N17" s="205"/>
      <c r="O17" s="205"/>
      <c r="P17" s="205"/>
      <c r="Q17" s="205"/>
      <c r="R17" s="205"/>
    </row>
    <row r="18" s="212" customFormat="true" ht="12.75" hidden="false" customHeight="false" outlineLevel="0" collapsed="false">
      <c r="A18" s="24" t="s">
        <v>116</v>
      </c>
      <c r="B18" s="211" t="n">
        <v>2.65053</v>
      </c>
      <c r="C18" s="211" t="n">
        <v>1828.05646</v>
      </c>
      <c r="D18" s="97" t="s">
        <v>56</v>
      </c>
      <c r="E18" s="97" t="n">
        <v>0.261511525157103</v>
      </c>
      <c r="F18" s="97"/>
      <c r="G18" s="211" t="n">
        <v>12313.05894</v>
      </c>
      <c r="H18" s="211" t="n">
        <v>15578.87691</v>
      </c>
      <c r="I18" s="97" t="n">
        <v>26.5232058574066</v>
      </c>
      <c r="J18" s="97" t="n">
        <v>0.0430891105647437</v>
      </c>
      <c r="K18" s="205"/>
      <c r="L18" s="205"/>
      <c r="M18" s="205"/>
      <c r="N18" s="205"/>
      <c r="O18" s="205"/>
      <c r="P18" s="205"/>
      <c r="Q18" s="205"/>
      <c r="R18" s="205"/>
    </row>
    <row r="19" s="212" customFormat="true" ht="12.75" hidden="false" customHeight="false" outlineLevel="0" collapsed="false">
      <c r="A19" s="44" t="s">
        <v>117</v>
      </c>
      <c r="B19" s="207" t="n">
        <v>9722.66029000001</v>
      </c>
      <c r="C19" s="207" t="n">
        <v>3795.00295</v>
      </c>
      <c r="D19" s="91" t="n">
        <v>-60.9674426874376</v>
      </c>
      <c r="E19" s="91" t="n">
        <v>-0.84920876289259</v>
      </c>
      <c r="F19" s="97"/>
      <c r="G19" s="207" t="n">
        <v>48022.96136</v>
      </c>
      <c r="H19" s="207" t="n">
        <v>35788.23094</v>
      </c>
      <c r="I19" s="91" t="n">
        <v>-25.4768345672884</v>
      </c>
      <c r="J19" s="91" t="n">
        <v>-0.161424689508097</v>
      </c>
      <c r="K19" s="205"/>
      <c r="L19" s="205"/>
      <c r="M19" s="205"/>
      <c r="N19" s="205"/>
      <c r="O19" s="205"/>
      <c r="P19" s="205"/>
      <c r="Q19" s="205"/>
      <c r="R19" s="205"/>
    </row>
    <row r="20" s="214" customFormat="true" ht="12.75" hidden="false" customHeight="false" outlineLevel="0" collapsed="false">
      <c r="A20" s="213" t="s">
        <v>118</v>
      </c>
      <c r="B20" s="211" t="n">
        <v>5538.14579</v>
      </c>
      <c r="C20" s="211" t="n">
        <v>5712.66776</v>
      </c>
      <c r="D20" s="97" t="n">
        <v>3.15127077938482</v>
      </c>
      <c r="E20" s="97" t="n">
        <v>0.0250023875774975</v>
      </c>
      <c r="F20" s="97"/>
      <c r="G20" s="211" t="n">
        <v>71482.28837</v>
      </c>
      <c r="H20" s="211" t="n">
        <v>66049.04875</v>
      </c>
      <c r="I20" s="97" t="n">
        <v>-7.6008193692359</v>
      </c>
      <c r="J20" s="97" t="n">
        <v>-0.0716860109355474</v>
      </c>
      <c r="K20" s="205"/>
      <c r="L20" s="205"/>
      <c r="M20" s="205"/>
      <c r="N20" s="205"/>
      <c r="O20" s="205"/>
      <c r="P20" s="205"/>
      <c r="Q20" s="205"/>
      <c r="R20" s="205"/>
    </row>
    <row r="21" s="81" customFormat="true" ht="12.75" hidden="false" customHeight="false" outlineLevel="0" collapsed="false">
      <c r="A21" s="215" t="s">
        <v>119</v>
      </c>
      <c r="B21" s="210" t="n">
        <v>69688.75869</v>
      </c>
      <c r="C21" s="210" t="n">
        <v>102318.83139</v>
      </c>
      <c r="D21" s="84" t="n">
        <v>46.8225770029137</v>
      </c>
      <c r="E21" s="84" t="n">
        <v>4.6746534223016</v>
      </c>
      <c r="F21" s="76" t="n">
        <v>0</v>
      </c>
      <c r="G21" s="210" t="n">
        <v>959088.8422729</v>
      </c>
      <c r="H21" s="210" t="n">
        <v>2751837.27167</v>
      </c>
      <c r="I21" s="84" t="n">
        <v>186.922040000856</v>
      </c>
      <c r="J21" s="84" t="n">
        <v>23.653472422121</v>
      </c>
      <c r="K21" s="205"/>
      <c r="L21" s="205"/>
      <c r="M21" s="205"/>
      <c r="N21" s="205"/>
      <c r="O21" s="205"/>
      <c r="P21" s="205"/>
      <c r="Q21" s="205"/>
      <c r="R21" s="205"/>
    </row>
    <row r="22" customFormat="false" ht="12.75" hidden="false" customHeight="false" outlineLevel="0" collapsed="false">
      <c r="A22" s="24" t="s">
        <v>120</v>
      </c>
      <c r="B22" s="211" t="n">
        <v>7653.48848</v>
      </c>
      <c r="C22" s="211" t="n">
        <v>4606.58991</v>
      </c>
      <c r="D22" s="97" t="n">
        <v>-39.8105854338465</v>
      </c>
      <c r="E22" s="97" t="n">
        <v>-0.436505151508791</v>
      </c>
      <c r="F22" s="97"/>
      <c r="G22" s="211" t="n">
        <v>96135.25939</v>
      </c>
      <c r="H22" s="211" t="n">
        <v>47240.22366</v>
      </c>
      <c r="I22" s="97" t="n">
        <v>-50.8606686456666</v>
      </c>
      <c r="J22" s="97" t="n">
        <v>-0.645119728040772</v>
      </c>
      <c r="K22" s="205"/>
      <c r="L22" s="205"/>
      <c r="M22" s="205"/>
      <c r="N22" s="205"/>
      <c r="O22" s="205"/>
      <c r="P22" s="205"/>
      <c r="Q22" s="205"/>
      <c r="R22" s="205"/>
    </row>
    <row r="23" customFormat="false" ht="12.75" hidden="false" customHeight="false" outlineLevel="0" collapsed="false">
      <c r="A23" s="44" t="s">
        <v>121</v>
      </c>
      <c r="B23" s="207" t="n">
        <v>2284.8912</v>
      </c>
      <c r="C23" s="207" t="n">
        <v>14591.74893</v>
      </c>
      <c r="D23" s="91" t="n">
        <v>538.618982383056</v>
      </c>
      <c r="E23" s="91" t="n">
        <v>1.76310654083598</v>
      </c>
      <c r="F23" s="97"/>
      <c r="G23" s="207" t="n">
        <v>34681.71402</v>
      </c>
      <c r="H23" s="207" t="n">
        <v>96252.82107</v>
      </c>
      <c r="I23" s="91" t="n">
        <v>177.531903453485</v>
      </c>
      <c r="J23" s="91" t="n">
        <v>0.812367456986932</v>
      </c>
      <c r="K23" s="205"/>
      <c r="L23" s="205"/>
      <c r="M23" s="205"/>
      <c r="N23" s="205"/>
      <c r="O23" s="205"/>
      <c r="P23" s="205"/>
      <c r="Q23" s="205"/>
      <c r="R23" s="205"/>
    </row>
    <row r="24" customFormat="false" ht="12.75" hidden="false" customHeight="false" outlineLevel="0" collapsed="false">
      <c r="A24" s="24" t="s">
        <v>122</v>
      </c>
      <c r="B24" s="211" t="n">
        <v>22514.1085</v>
      </c>
      <c r="C24" s="211" t="n">
        <v>32793.92091</v>
      </c>
      <c r="D24" s="97" t="n">
        <v>45.6594246669814</v>
      </c>
      <c r="E24" s="97" t="n">
        <v>1.47270772899703</v>
      </c>
      <c r="F24" s="97"/>
      <c r="G24" s="211" t="n">
        <v>366329.5543201</v>
      </c>
      <c r="H24" s="211" t="n">
        <v>1782637.56804</v>
      </c>
      <c r="I24" s="97" t="n">
        <v>386.621280488422</v>
      </c>
      <c r="J24" s="97" t="n">
        <v>18.686728151266</v>
      </c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44" t="s">
        <v>123</v>
      </c>
      <c r="B25" s="207" t="n">
        <v>153.43733</v>
      </c>
      <c r="C25" s="207" t="n">
        <v>519.63184</v>
      </c>
      <c r="D25" s="91" t="n">
        <v>238.660637538466</v>
      </c>
      <c r="E25" s="91" t="n">
        <v>0.0524618021889838</v>
      </c>
      <c r="F25" s="97"/>
      <c r="G25" s="207" t="n">
        <v>3159.82587</v>
      </c>
      <c r="H25" s="207" t="n">
        <v>2335.70104</v>
      </c>
      <c r="I25" s="91" t="n">
        <v>-26.0813368807567</v>
      </c>
      <c r="J25" s="91" t="n">
        <v>-0.0108734798587138</v>
      </c>
      <c r="K25" s="205"/>
      <c r="L25" s="205"/>
      <c r="M25" s="205"/>
      <c r="N25" s="205"/>
      <c r="O25" s="205"/>
      <c r="P25" s="205"/>
      <c r="Q25" s="205"/>
      <c r="R25" s="205"/>
    </row>
    <row r="26" customFormat="false" ht="12.75" hidden="false" customHeight="false" outlineLevel="0" collapsed="false">
      <c r="A26" s="24" t="s">
        <v>124</v>
      </c>
      <c r="B26" s="211" t="n">
        <v>28421.38158</v>
      </c>
      <c r="C26" s="211" t="n">
        <v>39242.01923</v>
      </c>
      <c r="D26" s="97" t="n">
        <v>38.0721733021397</v>
      </c>
      <c r="E26" s="97" t="n">
        <v>1.55018749995179</v>
      </c>
      <c r="F26" s="97"/>
      <c r="G26" s="211" t="n">
        <v>332893.0182128</v>
      </c>
      <c r="H26" s="211" t="n">
        <v>494887.8097</v>
      </c>
      <c r="I26" s="97" t="n">
        <v>48.6627182380995</v>
      </c>
      <c r="J26" s="97" t="n">
        <v>2.13735472871581</v>
      </c>
      <c r="K26" s="205"/>
      <c r="L26" s="205"/>
      <c r="M26" s="205"/>
      <c r="N26" s="205"/>
      <c r="O26" s="205"/>
      <c r="P26" s="205"/>
      <c r="Q26" s="205"/>
      <c r="R26" s="205"/>
    </row>
    <row r="27" customFormat="false" ht="12.75" hidden="false" customHeight="false" outlineLevel="0" collapsed="false">
      <c r="A27" s="44" t="s">
        <v>125</v>
      </c>
      <c r="B27" s="207" t="n">
        <v>3874.61721</v>
      </c>
      <c r="C27" s="207" t="n">
        <v>5107.17829</v>
      </c>
      <c r="D27" s="91" t="n">
        <v>31.8111703220355</v>
      </c>
      <c r="E27" s="91" t="n">
        <v>0.176579314541882</v>
      </c>
      <c r="F27" s="97"/>
      <c r="G27" s="207" t="n">
        <v>53629.08381</v>
      </c>
      <c r="H27" s="207" t="n">
        <v>261255.67298</v>
      </c>
      <c r="I27" s="91" t="n">
        <v>387.152967045998</v>
      </c>
      <c r="J27" s="91" t="n">
        <v>2.7394193856208</v>
      </c>
      <c r="K27" s="205"/>
      <c r="L27" s="205"/>
      <c r="M27" s="205"/>
      <c r="N27" s="205"/>
      <c r="O27" s="205"/>
      <c r="P27" s="205"/>
      <c r="Q27" s="205"/>
      <c r="R27" s="205"/>
    </row>
    <row r="28" customFormat="false" ht="12.75" hidden="false" customHeight="false" outlineLevel="0" collapsed="false">
      <c r="A28" s="24" t="s">
        <v>126</v>
      </c>
      <c r="B28" s="211" t="n">
        <v>27.72516</v>
      </c>
      <c r="C28" s="211" t="n">
        <v>427.38421</v>
      </c>
      <c r="D28" s="97" t="s">
        <v>56</v>
      </c>
      <c r="E28" s="97" t="n">
        <v>0.0572560031665608</v>
      </c>
      <c r="F28" s="97"/>
      <c r="G28" s="211" t="n">
        <v>5404.70248</v>
      </c>
      <c r="H28" s="211" t="n">
        <v>1397.12448</v>
      </c>
      <c r="I28" s="97" t="n">
        <v>-74.1498355335926</v>
      </c>
      <c r="J28" s="97" t="n">
        <v>-0.0528758715657488</v>
      </c>
      <c r="K28" s="205"/>
      <c r="L28" s="205"/>
      <c r="M28" s="205"/>
      <c r="N28" s="205"/>
      <c r="O28" s="205"/>
      <c r="P28" s="205"/>
      <c r="Q28" s="205"/>
      <c r="R28" s="205"/>
    </row>
    <row r="29" customFormat="false" ht="12.75" hidden="false" customHeight="false" outlineLevel="0" collapsed="false">
      <c r="A29" s="44" t="s">
        <v>127</v>
      </c>
      <c r="B29" s="207" t="n">
        <v>3642.03893</v>
      </c>
      <c r="C29" s="207" t="n">
        <v>1771.55211</v>
      </c>
      <c r="D29" s="91" t="n">
        <v>-51.3582324612878</v>
      </c>
      <c r="E29" s="91" t="n">
        <v>-0.267969909073572</v>
      </c>
      <c r="F29" s="97"/>
      <c r="G29" s="207" t="n">
        <v>45525.73667</v>
      </c>
      <c r="H29" s="207" t="n">
        <v>39465.37705</v>
      </c>
      <c r="I29" s="91" t="n">
        <v>-13.3119419108567</v>
      </c>
      <c r="J29" s="91" t="n">
        <v>-0.0799602146007814</v>
      </c>
      <c r="K29" s="205"/>
      <c r="L29" s="205"/>
      <c r="M29" s="205"/>
      <c r="N29" s="205"/>
      <c r="O29" s="205"/>
      <c r="P29" s="205"/>
      <c r="Q29" s="205"/>
      <c r="R29" s="205"/>
    </row>
    <row r="30" customFormat="false" ht="12.75" hidden="false" customHeight="false" outlineLevel="0" collapsed="false">
      <c r="A30" s="24" t="s">
        <v>128</v>
      </c>
      <c r="B30" s="211" t="n">
        <v>1117.0703</v>
      </c>
      <c r="C30" s="211" t="n">
        <v>3258.80596</v>
      </c>
      <c r="D30" s="97" t="n">
        <v>191.727920794242</v>
      </c>
      <c r="E30" s="97" t="n">
        <v>0.306829593201746</v>
      </c>
      <c r="F30" s="97"/>
      <c r="G30" s="211" t="n">
        <v>21329.9475</v>
      </c>
      <c r="H30" s="211" t="n">
        <v>26364.97365</v>
      </c>
      <c r="I30" s="97" t="n">
        <v>23.6054315182914</v>
      </c>
      <c r="J30" s="97" t="n">
        <v>0.0664319935975262</v>
      </c>
      <c r="K30" s="205"/>
      <c r="L30" s="205"/>
      <c r="M30" s="205"/>
      <c r="N30" s="205"/>
      <c r="O30" s="205"/>
      <c r="P30" s="205"/>
      <c r="Q30" s="205"/>
      <c r="R30" s="205"/>
    </row>
    <row r="31" s="56" customFormat="true" ht="12.75" hidden="false" customHeight="false" outlineLevel="0" collapsed="false">
      <c r="A31" s="44"/>
      <c r="B31" s="207"/>
      <c r="C31" s="207"/>
      <c r="D31" s="91"/>
      <c r="E31" s="91"/>
      <c r="F31" s="97"/>
      <c r="G31" s="207"/>
      <c r="H31" s="207"/>
      <c r="I31" s="91"/>
      <c r="J31" s="91"/>
      <c r="K31" s="205"/>
      <c r="L31" s="205"/>
      <c r="M31" s="205"/>
      <c r="N31" s="205"/>
      <c r="O31" s="205"/>
      <c r="P31" s="205"/>
      <c r="Q31" s="205"/>
      <c r="R31" s="205"/>
    </row>
    <row r="32" customFormat="false" ht="12.75" hidden="false" customHeight="false" outlineLevel="0" collapsed="false">
      <c r="A32" s="24" t="s">
        <v>129</v>
      </c>
      <c r="B32" s="211" t="n">
        <v>111474.34293</v>
      </c>
      <c r="C32" s="211" t="n">
        <v>131996.47188</v>
      </c>
      <c r="D32" s="97" t="n">
        <v>18.4097330476184</v>
      </c>
      <c r="E32" s="97" t="n">
        <v>2.94004372013032</v>
      </c>
      <c r="F32" s="97"/>
      <c r="G32" s="211" t="n">
        <v>1479519.28688768</v>
      </c>
      <c r="H32" s="211" t="n">
        <v>1396446.41307</v>
      </c>
      <c r="I32" s="97" t="n">
        <v>-5.61485575442797</v>
      </c>
      <c r="J32" s="97" t="n">
        <v>-1.09606116377063</v>
      </c>
      <c r="K32" s="205"/>
      <c r="L32" s="205"/>
      <c r="M32" s="205"/>
      <c r="N32" s="205"/>
      <c r="O32" s="205"/>
      <c r="P32" s="205"/>
      <c r="Q32" s="205"/>
      <c r="R32" s="205"/>
    </row>
    <row r="33" s="56" customFormat="true" ht="12.75" hidden="false" customHeight="false" outlineLevel="0" collapsed="false">
      <c r="A33" s="44" t="s">
        <v>130</v>
      </c>
      <c r="B33" s="207" t="n">
        <v>1148.72872</v>
      </c>
      <c r="C33" s="207" t="n">
        <v>22.64367</v>
      </c>
      <c r="D33" s="91" t="n">
        <v>-98.0288061397124</v>
      </c>
      <c r="E33" s="91" t="n">
        <v>-0.161325332651961</v>
      </c>
      <c r="F33" s="97"/>
      <c r="G33" s="207" t="n">
        <v>3798.02782</v>
      </c>
      <c r="H33" s="207" t="n">
        <v>1905.22366</v>
      </c>
      <c r="I33" s="91" t="n">
        <v>-49.8365006710246</v>
      </c>
      <c r="J33" s="91" t="n">
        <v>-0.0249736049212954</v>
      </c>
      <c r="K33" s="205"/>
      <c r="L33" s="205"/>
      <c r="M33" s="205"/>
      <c r="N33" s="205"/>
      <c r="O33" s="205"/>
      <c r="P33" s="205"/>
      <c r="Q33" s="205"/>
      <c r="R33" s="205"/>
    </row>
    <row r="34" s="81" customFormat="true" ht="12.75" hidden="false" customHeight="false" outlineLevel="0" collapsed="false">
      <c r="A34" s="24" t="s">
        <v>131</v>
      </c>
      <c r="B34" s="211" t="n">
        <v>5032.41812</v>
      </c>
      <c r="C34" s="211" t="n">
        <v>3516.54379</v>
      </c>
      <c r="D34" s="97" t="n">
        <v>-30.1221856740314</v>
      </c>
      <c r="E34" s="97" t="n">
        <v>-0.217167371634868</v>
      </c>
      <c r="F34" s="97"/>
      <c r="G34" s="211" t="n">
        <v>31551.08493</v>
      </c>
      <c r="H34" s="211" t="n">
        <v>32955.31342</v>
      </c>
      <c r="I34" s="97" t="n">
        <v>4.45065040747552</v>
      </c>
      <c r="J34" s="97" t="n">
        <v>0.0185273512545994</v>
      </c>
      <c r="K34" s="205"/>
      <c r="L34" s="205"/>
      <c r="M34" s="205"/>
      <c r="N34" s="205"/>
      <c r="O34" s="205"/>
      <c r="P34" s="205"/>
      <c r="Q34" s="205"/>
      <c r="R34" s="205"/>
    </row>
    <row r="35" s="81" customFormat="true" ht="12.75" hidden="false" customHeight="false" outlineLevel="0" collapsed="false">
      <c r="A35" s="122"/>
      <c r="B35" s="207"/>
      <c r="C35" s="207"/>
      <c r="D35" s="91"/>
      <c r="E35" s="91"/>
      <c r="F35" s="97"/>
      <c r="G35" s="207"/>
      <c r="H35" s="207"/>
      <c r="I35" s="91"/>
      <c r="J35" s="91"/>
      <c r="K35" s="205"/>
      <c r="L35" s="205"/>
      <c r="M35" s="205"/>
      <c r="N35" s="205"/>
      <c r="O35" s="205"/>
      <c r="P35" s="205"/>
      <c r="Q35" s="205"/>
      <c r="R35" s="205"/>
    </row>
    <row r="36" s="81" customFormat="true" ht="12.75" hidden="false" customHeight="false" outlineLevel="0" collapsed="false">
      <c r="A36" s="39" t="s">
        <v>132</v>
      </c>
      <c r="B36" s="204" t="n">
        <v>92177.94506</v>
      </c>
      <c r="C36" s="204" t="n">
        <v>102624.624</v>
      </c>
      <c r="D36" s="76" t="n">
        <v>11.3331653609766</v>
      </c>
      <c r="E36" s="76" t="n">
        <v>1.49661338200319</v>
      </c>
      <c r="F36" s="76" t="n">
        <v>0</v>
      </c>
      <c r="G36" s="204" t="n">
        <v>1003256.98653983</v>
      </c>
      <c r="H36" s="204" t="n">
        <v>1031179.01117</v>
      </c>
      <c r="I36" s="76" t="n">
        <v>2.78313782059652</v>
      </c>
      <c r="J36" s="76" t="n">
        <v>0.368402408686838</v>
      </c>
      <c r="K36" s="205"/>
      <c r="L36" s="205"/>
      <c r="M36" s="205"/>
      <c r="N36" s="205"/>
      <c r="O36" s="205"/>
      <c r="P36" s="205"/>
      <c r="Q36" s="205"/>
      <c r="R36" s="205"/>
    </row>
    <row r="37" customFormat="false" ht="12.75" hidden="false" customHeight="false" outlineLevel="0" collapsed="false">
      <c r="A37" s="44" t="s">
        <v>133</v>
      </c>
      <c r="B37" s="207" t="n">
        <v>24289.20648</v>
      </c>
      <c r="C37" s="207" t="n">
        <v>27522.59136</v>
      </c>
      <c r="D37" s="91" t="n">
        <v>13.3120235223096</v>
      </c>
      <c r="E37" s="91" t="n">
        <v>0.463221575810651</v>
      </c>
      <c r="F37" s="97"/>
      <c r="G37" s="207" t="n">
        <v>303549.9281183</v>
      </c>
      <c r="H37" s="207" t="n">
        <v>281956.89417</v>
      </c>
      <c r="I37" s="91" t="n">
        <v>-7.11350323228698</v>
      </c>
      <c r="J37" s="91" t="n">
        <v>-0.284897883401189</v>
      </c>
      <c r="K37" s="205"/>
      <c r="L37" s="205"/>
      <c r="M37" s="205"/>
      <c r="N37" s="205"/>
    </row>
    <row r="38" customFormat="false" ht="12.75" hidden="false" customHeight="false" outlineLevel="0" collapsed="false">
      <c r="A38" s="24" t="s">
        <v>134</v>
      </c>
      <c r="B38" s="211" t="n">
        <v>2812.9494</v>
      </c>
      <c r="C38" s="211" t="n">
        <v>2617.33541</v>
      </c>
      <c r="D38" s="97" t="n">
        <v>-6.95405292395237</v>
      </c>
      <c r="E38" s="97" t="n">
        <v>-0.0280240750981709</v>
      </c>
      <c r="F38" s="97"/>
      <c r="G38" s="211" t="n">
        <v>20092.411207533</v>
      </c>
      <c r="H38" s="211" t="n">
        <v>20121.83345</v>
      </c>
      <c r="I38" s="97" t="n">
        <v>0.146434602413348</v>
      </c>
      <c r="J38" s="97" t="n">
        <v>0.000388196240687434</v>
      </c>
      <c r="K38" s="205"/>
      <c r="L38" s="205"/>
      <c r="M38" s="205"/>
      <c r="N38" s="205"/>
    </row>
    <row r="39" customFormat="false" ht="12.75" hidden="false" customHeight="false" outlineLevel="0" collapsed="false">
      <c r="A39" s="44" t="s">
        <v>135</v>
      </c>
      <c r="B39" s="207" t="n">
        <v>2503.01398</v>
      </c>
      <c r="C39" s="207" t="n">
        <v>11116.03467</v>
      </c>
      <c r="D39" s="91" t="n">
        <v>344.105976187955</v>
      </c>
      <c r="E39" s="91" t="n">
        <v>1.23391961198</v>
      </c>
      <c r="F39" s="97"/>
      <c r="G39" s="207" t="n">
        <v>49003.96736</v>
      </c>
      <c r="H39" s="207" t="n">
        <v>84292.95634</v>
      </c>
      <c r="I39" s="91" t="n">
        <v>72.0125142537031</v>
      </c>
      <c r="J39" s="91" t="n">
        <v>0.465601929392667</v>
      </c>
      <c r="K39" s="205"/>
      <c r="L39" s="205"/>
      <c r="M39" s="205"/>
      <c r="N39" s="205"/>
    </row>
    <row r="40" customFormat="false" ht="12.75" hidden="false" customHeight="false" outlineLevel="0" collapsed="false">
      <c r="A40" s="24" t="s">
        <v>136</v>
      </c>
      <c r="B40" s="211" t="n">
        <v>28.08137</v>
      </c>
      <c r="C40" s="211" t="n">
        <v>500.35625</v>
      </c>
      <c r="D40" s="97" t="s">
        <v>56</v>
      </c>
      <c r="E40" s="97" t="n">
        <v>0.0676591009881226</v>
      </c>
      <c r="F40" s="97"/>
      <c r="G40" s="211" t="n">
        <v>964.14097</v>
      </c>
      <c r="H40" s="211" t="n">
        <v>5148.75967</v>
      </c>
      <c r="I40" s="97" t="n">
        <v>434.025607271933</v>
      </c>
      <c r="J40" s="97" t="n">
        <v>0.0552117415887678</v>
      </c>
      <c r="K40" s="205"/>
      <c r="L40" s="205"/>
      <c r="M40" s="205"/>
      <c r="N40" s="205"/>
    </row>
    <row r="41" customFormat="false" ht="12.75" hidden="false" customHeight="false" outlineLevel="0" collapsed="false">
      <c r="A41" s="44" t="s">
        <v>137</v>
      </c>
      <c r="B41" s="207" t="n">
        <v>7.73591</v>
      </c>
      <c r="C41" s="207" t="n">
        <v>0</v>
      </c>
      <c r="D41" s="91" t="n">
        <v>-100</v>
      </c>
      <c r="E41" s="91" t="n">
        <v>-0.00110826287420798</v>
      </c>
      <c r="F41" s="97"/>
      <c r="G41" s="207" t="n">
        <v>59.72232</v>
      </c>
      <c r="H41" s="207" t="n">
        <v>122.35261</v>
      </c>
      <c r="I41" s="91" t="n">
        <v>104.869151097948</v>
      </c>
      <c r="J41" s="91" t="n">
        <v>0.00082634228707853</v>
      </c>
      <c r="K41" s="205"/>
      <c r="L41" s="205"/>
      <c r="M41" s="205"/>
      <c r="N41" s="205"/>
    </row>
    <row r="42" customFormat="false" ht="12.75" hidden="false" customHeight="false" outlineLevel="0" collapsed="false">
      <c r="A42" s="24" t="s">
        <v>138</v>
      </c>
      <c r="B42" s="211" t="n">
        <v>0</v>
      </c>
      <c r="C42" s="211" t="n">
        <v>0</v>
      </c>
      <c r="D42" s="97" t="s">
        <v>77</v>
      </c>
      <c r="E42" s="97" t="n">
        <v>0</v>
      </c>
      <c r="F42" s="97"/>
      <c r="G42" s="211" t="n">
        <v>788.3921</v>
      </c>
      <c r="H42" s="211" t="n">
        <v>18.07572</v>
      </c>
      <c r="I42" s="97" t="n">
        <v>-97.707267741521</v>
      </c>
      <c r="J42" s="97" t="n">
        <v>-0.0101635326808044</v>
      </c>
      <c r="K42" s="205"/>
      <c r="L42" s="205"/>
      <c r="M42" s="205"/>
      <c r="N42" s="205"/>
    </row>
    <row r="43" customFormat="false" ht="12.75" hidden="false" customHeight="false" outlineLevel="0" collapsed="false">
      <c r="A43" s="44" t="s">
        <v>139</v>
      </c>
      <c r="B43" s="207" t="n">
        <v>554.13558</v>
      </c>
      <c r="C43" s="207" t="n">
        <v>215.15612</v>
      </c>
      <c r="D43" s="91" t="n">
        <v>-61.1726574207706</v>
      </c>
      <c r="E43" s="91" t="n">
        <v>-0.0485629164037674</v>
      </c>
      <c r="F43" s="97"/>
      <c r="G43" s="207" t="n">
        <v>6728.78901</v>
      </c>
      <c r="H43" s="207" t="n">
        <v>6260.00967</v>
      </c>
      <c r="I43" s="91" t="n">
        <v>-6.96677127642615</v>
      </c>
      <c r="J43" s="91" t="n">
        <v>-0.0061850614447221</v>
      </c>
      <c r="K43" s="205"/>
      <c r="L43" s="205"/>
      <c r="M43" s="205"/>
      <c r="N43" s="205"/>
    </row>
    <row r="44" customFormat="false" ht="12.75" hidden="false" customHeight="false" outlineLevel="0" collapsed="false">
      <c r="A44" s="24" t="s">
        <v>140</v>
      </c>
      <c r="B44" s="211" t="n">
        <v>13.4241</v>
      </c>
      <c r="C44" s="211" t="n">
        <v>112.39259</v>
      </c>
      <c r="D44" s="97" t="n">
        <v>737.244880476158</v>
      </c>
      <c r="E44" s="97" t="n">
        <v>0.0141784357862777</v>
      </c>
      <c r="F44" s="97"/>
      <c r="G44" s="211" t="n">
        <v>483.6214</v>
      </c>
      <c r="H44" s="211" t="n">
        <v>1224.0781</v>
      </c>
      <c r="I44" s="97" t="n">
        <v>153.106686345972</v>
      </c>
      <c r="J44" s="97" t="n">
        <v>0.00976956490159348</v>
      </c>
      <c r="K44" s="205"/>
      <c r="L44" s="205"/>
      <c r="M44" s="205"/>
      <c r="N44" s="205"/>
    </row>
    <row r="45" customFormat="false" ht="12.75" hidden="false" customHeight="false" outlineLevel="0" collapsed="false">
      <c r="A45" s="44" t="s">
        <v>141</v>
      </c>
      <c r="B45" s="207" t="n">
        <v>11.78883</v>
      </c>
      <c r="C45" s="207" t="n">
        <v>82.67211</v>
      </c>
      <c r="D45" s="91" t="n">
        <v>601.27493568064</v>
      </c>
      <c r="E45" s="91" t="n">
        <v>0.0101548890338808</v>
      </c>
      <c r="F45" s="97"/>
      <c r="G45" s="207" t="n">
        <v>3345.22589</v>
      </c>
      <c r="H45" s="207" t="n">
        <v>4156.12803</v>
      </c>
      <c r="I45" s="91" t="n">
        <v>24.2405794605398</v>
      </c>
      <c r="J45" s="91" t="n">
        <v>0.0106990200582573</v>
      </c>
      <c r="K45" s="205"/>
      <c r="L45" s="205"/>
      <c r="M45" s="205"/>
      <c r="N45" s="205"/>
    </row>
    <row r="46" customFormat="false" ht="12.75" hidden="false" customHeight="false" outlineLevel="0" collapsed="false">
      <c r="A46" s="24" t="s">
        <v>142</v>
      </c>
      <c r="B46" s="211" t="n">
        <v>8883.15841</v>
      </c>
      <c r="C46" s="211" t="n">
        <v>12711.10245</v>
      </c>
      <c r="D46" s="97" t="n">
        <v>43.0921510494599</v>
      </c>
      <c r="E46" s="97" t="n">
        <v>0.548399382112472</v>
      </c>
      <c r="F46" s="97"/>
      <c r="G46" s="211" t="n">
        <v>117632.79923</v>
      </c>
      <c r="H46" s="211" t="n">
        <v>133044.2248</v>
      </c>
      <c r="I46" s="97" t="n">
        <v>13.1012996977714</v>
      </c>
      <c r="J46" s="97" t="n">
        <v>0.203337916089074</v>
      </c>
      <c r="K46" s="205"/>
      <c r="L46" s="205"/>
      <c r="M46" s="205"/>
      <c r="N46" s="205"/>
    </row>
    <row r="47" customFormat="false" ht="12.75" hidden="false" customHeight="false" outlineLevel="0" collapsed="false">
      <c r="A47" s="44" t="s">
        <v>143</v>
      </c>
      <c r="B47" s="207" t="n">
        <v>53.29661</v>
      </c>
      <c r="C47" s="207" t="n">
        <v>4.28488</v>
      </c>
      <c r="D47" s="91" t="n">
        <v>-91.9603141738283</v>
      </c>
      <c r="E47" s="91" t="n">
        <v>-0.00702152439205024</v>
      </c>
      <c r="F47" s="97"/>
      <c r="G47" s="207" t="n">
        <v>1223.41265</v>
      </c>
      <c r="H47" s="207" t="n">
        <v>290.13275</v>
      </c>
      <c r="I47" s="91" t="n">
        <v>-76.2849640307381</v>
      </c>
      <c r="J47" s="91" t="n">
        <v>-0.0123136687863081</v>
      </c>
      <c r="K47" s="205"/>
      <c r="L47" s="205"/>
      <c r="M47" s="205"/>
      <c r="N47" s="205"/>
    </row>
    <row r="48" customFormat="false" ht="12.75" hidden="false" customHeight="false" outlineLevel="0" collapsed="false">
      <c r="A48" s="24" t="s">
        <v>144</v>
      </c>
      <c r="B48" s="211" t="n">
        <v>235.47891</v>
      </c>
      <c r="C48" s="211" t="n">
        <v>883.1977</v>
      </c>
      <c r="D48" s="97" t="n">
        <v>275.064459063447</v>
      </c>
      <c r="E48" s="97" t="n">
        <v>0.0927935676454241</v>
      </c>
      <c r="F48" s="97"/>
      <c r="G48" s="211" t="n">
        <v>2668.59563</v>
      </c>
      <c r="H48" s="211" t="n">
        <v>6462.83405</v>
      </c>
      <c r="I48" s="97" t="n">
        <v>142.181092457234</v>
      </c>
      <c r="J48" s="97" t="n">
        <v>0.0500610751395855</v>
      </c>
      <c r="K48" s="205"/>
      <c r="L48" s="205"/>
      <c r="M48" s="205"/>
      <c r="N48" s="205"/>
    </row>
    <row r="49" customFormat="false" ht="12.75" hidden="false" customHeight="false" outlineLevel="0" collapsed="false">
      <c r="A49" s="44" t="s">
        <v>145</v>
      </c>
      <c r="B49" s="207" t="n">
        <v>8527.05369</v>
      </c>
      <c r="C49" s="207" t="n">
        <v>13197.24602</v>
      </c>
      <c r="D49" s="91" t="n">
        <v>54.769120727795</v>
      </c>
      <c r="E49" s="91" t="n">
        <v>0.6690616585185</v>
      </c>
      <c r="F49" s="97"/>
      <c r="G49" s="207" t="n">
        <v>88643.932554</v>
      </c>
      <c r="H49" s="207" t="n">
        <v>99509.53662</v>
      </c>
      <c r="I49" s="91" t="n">
        <v>12.2575835174967</v>
      </c>
      <c r="J49" s="91" t="n">
        <v>0.14336047484992</v>
      </c>
      <c r="K49" s="205"/>
      <c r="L49" s="205"/>
      <c r="M49" s="205"/>
      <c r="N49" s="205"/>
    </row>
    <row r="50" customFormat="false" ht="12.75" hidden="false" customHeight="false" outlineLevel="0" collapsed="false">
      <c r="A50" s="24" t="s">
        <v>146</v>
      </c>
      <c r="B50" s="211" t="n">
        <v>25.79271</v>
      </c>
      <c r="C50" s="211" t="n">
        <v>241.62605</v>
      </c>
      <c r="D50" s="97" t="n">
        <v>836.799777921746</v>
      </c>
      <c r="E50" s="97" t="n">
        <v>0.0309207420637401</v>
      </c>
      <c r="F50" s="97"/>
      <c r="G50" s="211" t="n">
        <v>401.72707</v>
      </c>
      <c r="H50" s="211" t="n">
        <v>1127.01139</v>
      </c>
      <c r="I50" s="97" t="n">
        <v>180.541560218982</v>
      </c>
      <c r="J50" s="97" t="n">
        <v>0.00956938094604059</v>
      </c>
      <c r="K50" s="205"/>
      <c r="L50" s="205"/>
      <c r="M50" s="205"/>
      <c r="N50" s="205"/>
    </row>
    <row r="51" customFormat="false" ht="12.75" hidden="false" customHeight="false" outlineLevel="0" collapsed="false">
      <c r="A51" s="44" t="s">
        <v>147</v>
      </c>
      <c r="B51" s="207" t="n">
        <v>1484.51467</v>
      </c>
      <c r="C51" s="207" t="n">
        <v>63.1525</v>
      </c>
      <c r="D51" s="91" t="n">
        <v>-95.7459160710079</v>
      </c>
      <c r="E51" s="91" t="n">
        <v>-0.203627359136118</v>
      </c>
      <c r="F51" s="97"/>
      <c r="G51" s="207" t="n">
        <v>9586.53358</v>
      </c>
      <c r="H51" s="207" t="n">
        <v>2852.43993</v>
      </c>
      <c r="I51" s="91" t="n">
        <v>-70.2453456591345</v>
      </c>
      <c r="J51" s="91" t="n">
        <v>-0.0888494424685246</v>
      </c>
      <c r="K51" s="205"/>
      <c r="L51" s="205"/>
      <c r="M51" s="205"/>
      <c r="N51" s="205"/>
    </row>
    <row r="52" customFormat="false" ht="12.75" hidden="false" customHeight="false" outlineLevel="0" collapsed="false">
      <c r="A52" s="24" t="s">
        <v>148</v>
      </c>
      <c r="B52" s="211" t="n">
        <v>1049.28728</v>
      </c>
      <c r="C52" s="211" t="n">
        <v>199.04326</v>
      </c>
      <c r="D52" s="97" t="n">
        <v>-81.0306229958301</v>
      </c>
      <c r="E52" s="97" t="n">
        <v>-0.121807761644505</v>
      </c>
      <c r="F52" s="97"/>
      <c r="G52" s="211" t="n">
        <v>8463.05523</v>
      </c>
      <c r="H52" s="211" t="n">
        <v>21697.19784</v>
      </c>
      <c r="I52" s="97" t="n">
        <v>156.375472572687</v>
      </c>
      <c r="J52" s="97" t="n">
        <v>0.174610905871118</v>
      </c>
      <c r="K52" s="205"/>
      <c r="L52" s="205"/>
      <c r="M52" s="205"/>
      <c r="N52" s="205"/>
    </row>
    <row r="53" customFormat="false" ht="12.75" hidden="false" customHeight="false" outlineLevel="0" collapsed="false">
      <c r="A53" s="44" t="s">
        <v>149</v>
      </c>
      <c r="B53" s="207" t="n">
        <v>11700.18175</v>
      </c>
      <c r="C53" s="207" t="n">
        <v>10006.55641</v>
      </c>
      <c r="D53" s="91" t="n">
        <v>-14.4752053958479</v>
      </c>
      <c r="E53" s="91" t="n">
        <v>-0.242632358331453</v>
      </c>
      <c r="F53" s="97"/>
      <c r="G53" s="207" t="n">
        <v>128896.9743</v>
      </c>
      <c r="H53" s="207" t="n">
        <v>120308.81046</v>
      </c>
      <c r="I53" s="91" t="n">
        <v>-6.66281259636987</v>
      </c>
      <c r="J53" s="91" t="n">
        <v>-0.113311992477614</v>
      </c>
      <c r="K53" s="205"/>
      <c r="L53" s="205"/>
      <c r="M53" s="205"/>
      <c r="N53" s="205"/>
    </row>
    <row r="54" customFormat="false" ht="12.75" hidden="false" customHeight="false" outlineLevel="0" collapsed="false">
      <c r="A54" s="24" t="s">
        <v>150</v>
      </c>
      <c r="B54" s="211" t="n">
        <v>19.99654</v>
      </c>
      <c r="C54" s="211" t="n">
        <v>30.83023</v>
      </c>
      <c r="D54" s="97" t="n">
        <v>54.177822763338</v>
      </c>
      <c r="E54" s="97" t="n">
        <v>0.00155205740729639</v>
      </c>
      <c r="F54" s="97"/>
      <c r="G54" s="211" t="n">
        <v>116.60787</v>
      </c>
      <c r="H54" s="211" t="n">
        <v>160.42793</v>
      </c>
      <c r="I54" s="97" t="n">
        <v>37.5789901659296</v>
      </c>
      <c r="J54" s="97" t="n">
        <v>0.000578160640806843</v>
      </c>
      <c r="K54" s="205"/>
      <c r="L54" s="205"/>
      <c r="M54" s="205"/>
      <c r="N54" s="205"/>
    </row>
    <row r="55" customFormat="false" ht="12.75" hidden="false" customHeight="false" outlineLevel="0" collapsed="false">
      <c r="A55" s="44" t="s">
        <v>151</v>
      </c>
      <c r="B55" s="207" t="n">
        <v>75.37492</v>
      </c>
      <c r="C55" s="207" t="n">
        <v>3.7227</v>
      </c>
      <c r="D55" s="91" t="n">
        <v>-95.0610892854016</v>
      </c>
      <c r="E55" s="91" t="n">
        <v>-0.010265049009177</v>
      </c>
      <c r="F55" s="97"/>
      <c r="G55" s="207" t="n">
        <v>91.40493</v>
      </c>
      <c r="H55" s="207" t="n">
        <v>238.56914</v>
      </c>
      <c r="I55" s="91" t="n">
        <v>161.002486408556</v>
      </c>
      <c r="J55" s="91" t="n">
        <v>0.00194168045314025</v>
      </c>
      <c r="K55" s="205"/>
      <c r="L55" s="205"/>
      <c r="M55" s="205"/>
      <c r="N55" s="205"/>
    </row>
    <row r="56" customFormat="false" ht="12.75" hidden="false" customHeight="false" outlineLevel="0" collapsed="false">
      <c r="A56" s="24" t="s">
        <v>152</v>
      </c>
      <c r="B56" s="211" t="n">
        <v>0</v>
      </c>
      <c r="C56" s="211" t="n">
        <v>15.937</v>
      </c>
      <c r="D56" s="97" t="s">
        <v>77</v>
      </c>
      <c r="E56" s="97" t="n">
        <v>0.00228316842184727</v>
      </c>
      <c r="F56" s="97"/>
      <c r="G56" s="211" t="n">
        <v>180.99291</v>
      </c>
      <c r="H56" s="211" t="n">
        <v>490.70636</v>
      </c>
      <c r="I56" s="97" t="n">
        <v>171.119106267754</v>
      </c>
      <c r="J56" s="97" t="n">
        <v>0.0040863505599604</v>
      </c>
      <c r="K56" s="205"/>
      <c r="L56" s="205"/>
      <c r="M56" s="205"/>
      <c r="N56" s="205"/>
    </row>
    <row r="57" customFormat="false" ht="12.75" hidden="false" customHeight="false" outlineLevel="0" collapsed="false">
      <c r="A57" s="44" t="s">
        <v>153</v>
      </c>
      <c r="B57" s="207" t="n">
        <v>2.79604</v>
      </c>
      <c r="C57" s="207" t="n">
        <v>0</v>
      </c>
      <c r="D57" s="91" t="n">
        <v>-100</v>
      </c>
      <c r="E57" s="91" t="n">
        <v>-0.000400566620707903</v>
      </c>
      <c r="F57" s="97"/>
      <c r="G57" s="207" t="n">
        <v>7.815</v>
      </c>
      <c r="H57" s="207" t="n">
        <v>0.68938</v>
      </c>
      <c r="I57" s="91" t="n">
        <v>-91.1787587971849</v>
      </c>
      <c r="J57" s="91" t="n">
        <v>-9.40152301330957E-005</v>
      </c>
      <c r="K57" s="205"/>
      <c r="L57" s="205"/>
      <c r="M57" s="205"/>
      <c r="N57" s="205"/>
    </row>
    <row r="58" customFormat="false" ht="12.75" hidden="false" customHeight="false" outlineLevel="0" collapsed="false">
      <c r="A58" s="24" t="s">
        <v>154</v>
      </c>
      <c r="B58" s="211" t="n">
        <v>10805.45275</v>
      </c>
      <c r="C58" s="211" t="n">
        <v>4444.21201</v>
      </c>
      <c r="D58" s="97" t="n">
        <v>-58.8706543555058</v>
      </c>
      <c r="E58" s="97" t="n">
        <v>-0.911324840392569</v>
      </c>
      <c r="F58" s="97"/>
      <c r="G58" s="211" t="n">
        <v>63206.43834</v>
      </c>
      <c r="H58" s="211" t="n">
        <v>37837.66716</v>
      </c>
      <c r="I58" s="97" t="n">
        <v>-40.1363719365681</v>
      </c>
      <c r="J58" s="97" t="n">
        <v>-0.334714854382011</v>
      </c>
      <c r="K58" s="205"/>
      <c r="L58" s="205"/>
      <c r="M58" s="205"/>
      <c r="N58" s="205"/>
    </row>
    <row r="59" customFormat="false" ht="12.75" hidden="false" customHeight="false" outlineLevel="0" collapsed="false">
      <c r="A59" s="44" t="s">
        <v>155</v>
      </c>
      <c r="B59" s="207" t="n">
        <v>1328.905</v>
      </c>
      <c r="C59" s="207" t="n">
        <v>275.06927</v>
      </c>
      <c r="D59" s="91" t="n">
        <v>-79.3010583901784</v>
      </c>
      <c r="E59" s="91" t="n">
        <v>-0.150974741830355</v>
      </c>
      <c r="F59" s="97"/>
      <c r="G59" s="207" t="n">
        <v>14131.41048</v>
      </c>
      <c r="H59" s="207" t="n">
        <v>13211.7585</v>
      </c>
      <c r="I59" s="91" t="n">
        <v>-6.50785695668222</v>
      </c>
      <c r="J59" s="91" t="n">
        <v>-0.0121338623926139</v>
      </c>
      <c r="K59" s="205"/>
      <c r="L59" s="205"/>
      <c r="M59" s="205"/>
      <c r="N59" s="205"/>
    </row>
    <row r="60" customFormat="false" ht="12.75" hidden="false" customHeight="false" outlineLevel="0" collapsed="false">
      <c r="A60" s="24" t="s">
        <v>156</v>
      </c>
      <c r="B60" s="211" t="n">
        <v>821.16977</v>
      </c>
      <c r="C60" s="211" t="n">
        <v>2071.38679</v>
      </c>
      <c r="D60" s="97" t="n">
        <v>152.248300616327</v>
      </c>
      <c r="E60" s="97" t="n">
        <v>0.179108741953944</v>
      </c>
      <c r="F60" s="97"/>
      <c r="G60" s="211" t="n">
        <v>25323.66906</v>
      </c>
      <c r="H60" s="211" t="n">
        <v>7963.89546</v>
      </c>
      <c r="I60" s="97" t="n">
        <v>-68.5515734661871</v>
      </c>
      <c r="J60" s="97" t="n">
        <v>-0.229044365271013</v>
      </c>
      <c r="K60" s="205"/>
      <c r="L60" s="205"/>
      <c r="M60" s="205"/>
      <c r="N60" s="205"/>
    </row>
    <row r="61" customFormat="false" ht="12.75" hidden="false" customHeight="false" outlineLevel="0" collapsed="false">
      <c r="A61" s="44" t="s">
        <v>157</v>
      </c>
      <c r="B61" s="207" t="n">
        <v>15302.36276</v>
      </c>
      <c r="C61" s="207" t="n">
        <v>13103.9726</v>
      </c>
      <c r="D61" s="91" t="n">
        <v>-14.366344560505</v>
      </c>
      <c r="E61" s="91" t="n">
        <v>-0.314946037034057</v>
      </c>
      <c r="F61" s="97"/>
      <c r="G61" s="207" t="n">
        <v>128708.50527</v>
      </c>
      <c r="H61" s="207" t="n">
        <v>144150.74131</v>
      </c>
      <c r="I61" s="91" t="n">
        <v>11.9978365125178</v>
      </c>
      <c r="J61" s="91" t="n">
        <v>0.203744428564838</v>
      </c>
      <c r="K61" s="205"/>
      <c r="L61" s="205"/>
      <c r="M61" s="205"/>
      <c r="N61" s="205"/>
    </row>
    <row r="62" customFormat="false" ht="12.75" hidden="false" customHeight="false" outlineLevel="0" collapsed="false">
      <c r="A62" s="24" t="s">
        <v>158</v>
      </c>
      <c r="B62" s="211" t="n">
        <v>255.64811</v>
      </c>
      <c r="C62" s="211" t="n">
        <v>407.41857</v>
      </c>
      <c r="D62" s="97" t="n">
        <v>59.3669399707278</v>
      </c>
      <c r="E62" s="97" t="n">
        <v>0.021742957999701</v>
      </c>
      <c r="F62" s="97"/>
      <c r="G62" s="211" t="n">
        <v>14143.34393</v>
      </c>
      <c r="H62" s="211" t="n">
        <v>3110.93096</v>
      </c>
      <c r="I62" s="97" t="n">
        <v>-78.0042755419298</v>
      </c>
      <c r="J62" s="97" t="n">
        <v>-0.14556134684391</v>
      </c>
      <c r="K62" s="205"/>
      <c r="L62" s="205"/>
      <c r="M62" s="205"/>
      <c r="N62" s="205"/>
    </row>
    <row r="63" customFormat="false" ht="12.75" hidden="false" customHeight="false" outlineLevel="0" collapsed="false">
      <c r="A63" s="44" t="s">
        <v>159</v>
      </c>
      <c r="B63" s="207" t="n">
        <v>341.21239</v>
      </c>
      <c r="C63" s="207" t="n">
        <v>1459.40025</v>
      </c>
      <c r="D63" s="91" t="n">
        <v>327.710215915665</v>
      </c>
      <c r="E63" s="91" t="n">
        <v>0.160193964462884</v>
      </c>
      <c r="F63" s="97"/>
      <c r="G63" s="207" t="n">
        <v>4291.72424</v>
      </c>
      <c r="H63" s="207" t="n">
        <v>5859.74783</v>
      </c>
      <c r="I63" s="91" t="n">
        <v>36.5359818644826</v>
      </c>
      <c r="J63" s="91" t="n">
        <v>0.0206884592032655</v>
      </c>
      <c r="K63" s="205"/>
      <c r="L63" s="205"/>
      <c r="M63" s="205"/>
      <c r="N63" s="205"/>
    </row>
    <row r="64" customFormat="false" ht="12.75" hidden="false" customHeight="false" outlineLevel="0" collapsed="false">
      <c r="A64" s="24" t="s">
        <v>160</v>
      </c>
      <c r="B64" s="211" t="n">
        <v>1045.9271</v>
      </c>
      <c r="C64" s="211" t="n">
        <v>1339.9268</v>
      </c>
      <c r="D64" s="97" t="n">
        <v>28.1090049201326</v>
      </c>
      <c r="E64" s="97" t="n">
        <v>0.0421190205855915</v>
      </c>
      <c r="F64" s="97"/>
      <c r="G64" s="211" t="n">
        <v>10521.84589</v>
      </c>
      <c r="H64" s="211" t="n">
        <v>29560.60154</v>
      </c>
      <c r="I64" s="97" t="n">
        <v>180.9450152477</v>
      </c>
      <c r="J64" s="97" t="n">
        <v>0.251196807278879</v>
      </c>
      <c r="K64" s="205"/>
      <c r="L64" s="205"/>
      <c r="M64" s="205"/>
      <c r="N64" s="205"/>
    </row>
    <row r="65" customFormat="false" ht="12.75" hidden="false" customHeight="false" outlineLevel="0" collapsed="false">
      <c r="A65" s="44"/>
      <c r="B65" s="207"/>
      <c r="C65" s="207"/>
      <c r="D65" s="91"/>
      <c r="E65" s="91"/>
      <c r="F65" s="97"/>
      <c r="G65" s="207"/>
      <c r="H65" s="207"/>
      <c r="I65" s="91"/>
      <c r="J65" s="91"/>
      <c r="K65" s="205"/>
      <c r="L65" s="205"/>
      <c r="M65" s="205"/>
      <c r="N65" s="205"/>
    </row>
    <row r="66" customFormat="false" ht="12.75" hidden="false" customHeight="false" outlineLevel="0" collapsed="false">
      <c r="A66" s="24" t="s">
        <v>161</v>
      </c>
      <c r="B66" s="211" t="n">
        <v>14109.27761</v>
      </c>
      <c r="C66" s="211" t="n">
        <v>15706.96808</v>
      </c>
      <c r="D66" s="97" t="n">
        <v>11.3236872514836</v>
      </c>
      <c r="E66" s="97" t="n">
        <v>0.228888525380582</v>
      </c>
      <c r="F66" s="97"/>
      <c r="G66" s="211" t="n">
        <v>173966.5894</v>
      </c>
      <c r="H66" s="211" t="n">
        <v>209663.67378</v>
      </c>
      <c r="I66" s="97" t="n">
        <v>20.5195057873567</v>
      </c>
      <c r="J66" s="97" t="n">
        <v>0.470986328637541</v>
      </c>
      <c r="K66" s="205"/>
      <c r="L66" s="205"/>
      <c r="M66" s="205"/>
      <c r="N66" s="205"/>
      <c r="O66" s="94"/>
      <c r="P66" s="94"/>
      <c r="Q66" s="94"/>
    </row>
    <row r="67" customFormat="false" ht="12.75" hidden="false" customHeight="false" outlineLevel="0" collapsed="false">
      <c r="A67" s="44" t="s">
        <v>162</v>
      </c>
      <c r="B67" s="207" t="n">
        <v>185323.67899</v>
      </c>
      <c r="C67" s="207" t="n">
        <v>237360.782321</v>
      </c>
      <c r="D67" s="91" t="n">
        <v>28.0790364267526</v>
      </c>
      <c r="E67" s="91" t="n">
        <v>7.45494579216558</v>
      </c>
      <c r="F67" s="97"/>
      <c r="G67" s="207" t="n">
        <v>1803716.00079795</v>
      </c>
      <c r="H67" s="207" t="n">
        <v>1908907.831581</v>
      </c>
      <c r="I67" s="91" t="n">
        <v>5.83195085792416</v>
      </c>
      <c r="J67" s="91" t="n">
        <v>1.38789806068668</v>
      </c>
      <c r="K67" s="205"/>
      <c r="L67" s="205"/>
      <c r="M67" s="205"/>
      <c r="N67" s="205"/>
      <c r="O67" s="94"/>
      <c r="P67" s="94"/>
      <c r="Q67" s="94"/>
    </row>
    <row r="68" customFormat="false" ht="12.75" hidden="false" customHeight="false" outlineLevel="0" collapsed="false">
      <c r="A68" s="24" t="s">
        <v>163</v>
      </c>
      <c r="B68" s="211" t="n">
        <v>915.23619</v>
      </c>
      <c r="C68" s="211" t="n">
        <v>939.18675</v>
      </c>
      <c r="D68" s="97" t="n">
        <v>2.6168720447997</v>
      </c>
      <c r="E68" s="97" t="n">
        <v>0.00343120802394164</v>
      </c>
      <c r="F68" s="97"/>
      <c r="G68" s="211" t="n">
        <v>4890.40242</v>
      </c>
      <c r="H68" s="211" t="n">
        <v>5799.66282</v>
      </c>
      <c r="I68" s="97" t="n">
        <v>18.5927521277482</v>
      </c>
      <c r="J68" s="97" t="n">
        <v>0.0119967561779762</v>
      </c>
      <c r="K68" s="205"/>
      <c r="L68" s="205"/>
      <c r="M68" s="205"/>
      <c r="N68" s="205"/>
      <c r="O68" s="94"/>
      <c r="P68" s="94"/>
      <c r="Q68" s="94"/>
    </row>
    <row r="69" customFormat="false" ht="12.75" hidden="false" customHeight="false" outlineLevel="0" collapsed="false">
      <c r="A69" s="44" t="s">
        <v>164</v>
      </c>
      <c r="B69" s="207" t="n">
        <v>29.36386</v>
      </c>
      <c r="C69" s="207" t="n">
        <v>174.39823</v>
      </c>
      <c r="D69" s="91" t="n">
        <v>493.921337317369</v>
      </c>
      <c r="E69" s="91" t="n">
        <v>0.020777931459278</v>
      </c>
      <c r="F69" s="97"/>
      <c r="G69" s="207" t="n">
        <v>2901.94498</v>
      </c>
      <c r="H69" s="207" t="n">
        <v>1058.78079</v>
      </c>
      <c r="I69" s="91" t="n">
        <v>-63.5147875891155</v>
      </c>
      <c r="J69" s="91" t="n">
        <v>-0.0243186565514202</v>
      </c>
      <c r="K69" s="205"/>
      <c r="L69" s="205"/>
      <c r="M69" s="205"/>
      <c r="N69" s="205"/>
      <c r="O69" s="94"/>
      <c r="P69" s="94"/>
      <c r="Q69" s="94"/>
    </row>
    <row r="70" customFormat="false" ht="12.75" hidden="false" customHeight="false" outlineLevel="0" collapsed="false">
      <c r="A70" s="24" t="s">
        <v>165</v>
      </c>
      <c r="B70" s="211" t="n">
        <v>1866.31511</v>
      </c>
      <c r="C70" s="211" t="n">
        <v>8830.75773</v>
      </c>
      <c r="D70" s="97" t="n">
        <v>373.165420066711</v>
      </c>
      <c r="E70" s="97" t="n">
        <v>0.997740821092507</v>
      </c>
      <c r="F70" s="97"/>
      <c r="G70" s="211" t="n">
        <v>60470.30526</v>
      </c>
      <c r="H70" s="211" t="n">
        <v>81032.37102</v>
      </c>
      <c r="I70" s="97" t="n">
        <v>34.0035752615944</v>
      </c>
      <c r="J70" s="97" t="n">
        <v>0.271295318082952</v>
      </c>
      <c r="K70" s="205"/>
      <c r="L70" s="205"/>
      <c r="M70" s="205"/>
      <c r="N70" s="205"/>
      <c r="O70" s="94"/>
      <c r="P70" s="94"/>
      <c r="Q70" s="94"/>
    </row>
    <row r="71" customFormat="false" ht="12.75" hidden="false" customHeight="false" outlineLevel="0" collapsed="false">
      <c r="A71" s="44" t="s">
        <v>166</v>
      </c>
      <c r="B71" s="207" t="n">
        <v>18593.86846</v>
      </c>
      <c r="C71" s="207" t="n">
        <v>19503.59968</v>
      </c>
      <c r="D71" s="91" t="n">
        <v>4.89264093675312</v>
      </c>
      <c r="E71" s="91" t="n">
        <v>0.130330024086877</v>
      </c>
      <c r="F71" s="97"/>
      <c r="G71" s="207" t="n">
        <v>282323.87121</v>
      </c>
      <c r="H71" s="207" t="n">
        <v>246186.63441</v>
      </c>
      <c r="I71" s="91" t="n">
        <v>-12.799922530504</v>
      </c>
      <c r="J71" s="91" t="n">
        <v>-0.476793687303865</v>
      </c>
      <c r="K71" s="205"/>
      <c r="L71" s="205"/>
      <c r="M71" s="205"/>
      <c r="N71" s="205"/>
      <c r="O71" s="94"/>
      <c r="P71" s="94"/>
      <c r="Q71" s="94"/>
    </row>
    <row r="72" customFormat="false" ht="12.75" hidden="false" customHeight="false" outlineLevel="0" collapsed="false">
      <c r="A72" s="24" t="s">
        <v>167</v>
      </c>
      <c r="B72" s="211" t="n">
        <v>0</v>
      </c>
      <c r="C72" s="211" t="n">
        <v>0</v>
      </c>
      <c r="D72" s="97" t="s">
        <v>77</v>
      </c>
      <c r="E72" s="97" t="n">
        <v>0</v>
      </c>
      <c r="F72" s="97"/>
      <c r="G72" s="211" t="n">
        <v>96337.94211</v>
      </c>
      <c r="H72" s="211" t="n">
        <v>26.38365</v>
      </c>
      <c r="I72" s="97" t="n">
        <v>-99.9726134382548</v>
      </c>
      <c r="J72" s="97" t="n">
        <v>-1.27073199708853</v>
      </c>
      <c r="K72" s="205"/>
      <c r="L72" s="205"/>
      <c r="M72" s="205"/>
      <c r="N72" s="205"/>
      <c r="O72" s="94"/>
      <c r="P72" s="94"/>
      <c r="Q72" s="94"/>
    </row>
    <row r="73" customFormat="false" ht="12.75" hidden="false" customHeight="false" outlineLevel="0" collapsed="false">
      <c r="A73" s="44" t="s">
        <v>168</v>
      </c>
      <c r="B73" s="207" t="n">
        <v>0</v>
      </c>
      <c r="C73" s="207" t="n">
        <v>0</v>
      </c>
      <c r="D73" s="91" t="s">
        <v>77</v>
      </c>
      <c r="E73" s="91" t="n">
        <v>0</v>
      </c>
      <c r="F73" s="97"/>
      <c r="G73" s="207" t="n">
        <v>111565.01449</v>
      </c>
      <c r="H73" s="207" t="n">
        <v>23897.47028</v>
      </c>
      <c r="I73" s="91" t="n">
        <v>-78.5797811354723</v>
      </c>
      <c r="J73" s="91" t="n">
        <v>-1.15668311587013</v>
      </c>
      <c r="K73" s="205"/>
      <c r="L73" s="205"/>
      <c r="M73" s="205"/>
      <c r="N73" s="205"/>
      <c r="O73" s="94"/>
      <c r="P73" s="94"/>
      <c r="Q73" s="94"/>
    </row>
    <row r="74" customFormat="false" ht="12.75" hidden="false" customHeight="false" outlineLevel="0" collapsed="false">
      <c r="A74" s="24" t="s">
        <v>169</v>
      </c>
      <c r="B74" s="211" t="n">
        <v>1025.28532</v>
      </c>
      <c r="C74" s="211" t="n">
        <v>1236.57146</v>
      </c>
      <c r="D74" s="97" t="n">
        <v>20.6075456147172</v>
      </c>
      <c r="E74" s="97" t="n">
        <v>0.0302693005472799</v>
      </c>
      <c r="F74" s="97"/>
      <c r="G74" s="211" t="n">
        <v>11000.09221</v>
      </c>
      <c r="H74" s="211" t="n">
        <v>22372.08254</v>
      </c>
      <c r="I74" s="97" t="n">
        <v>103.380863659142</v>
      </c>
      <c r="J74" s="97" t="n">
        <v>0.150041720993582</v>
      </c>
      <c r="K74" s="205"/>
      <c r="L74" s="205"/>
      <c r="M74" s="205"/>
      <c r="N74" s="205"/>
      <c r="O74" s="94"/>
      <c r="P74" s="94"/>
      <c r="Q74" s="94"/>
    </row>
    <row r="75" customFormat="false" ht="12.75" hidden="false" customHeight="false" outlineLevel="0" collapsed="false">
      <c r="A75" s="44" t="s">
        <v>170</v>
      </c>
      <c r="B75" s="207" t="n">
        <v>654.4644</v>
      </c>
      <c r="C75" s="207" t="n">
        <v>2203.16534</v>
      </c>
      <c r="D75" s="91" t="n">
        <v>236.636391528707</v>
      </c>
      <c r="E75" s="91" t="n">
        <v>0.221870181407617</v>
      </c>
      <c r="F75" s="97"/>
      <c r="G75" s="207" t="n">
        <v>20582.50271</v>
      </c>
      <c r="H75" s="207" t="n">
        <v>30654.59634</v>
      </c>
      <c r="I75" s="91" t="n">
        <v>48.9352231451741</v>
      </c>
      <c r="J75" s="91" t="n">
        <v>0.132890920445735</v>
      </c>
      <c r="K75" s="205"/>
      <c r="L75" s="205"/>
      <c r="M75" s="205"/>
      <c r="N75" s="205"/>
      <c r="O75" s="94"/>
      <c r="P75" s="94"/>
      <c r="Q75" s="94"/>
    </row>
    <row r="76" customFormat="false" ht="12.75" hidden="false" customHeight="false" outlineLevel="0" collapsed="false">
      <c r="A76" s="24" t="s">
        <v>171</v>
      </c>
      <c r="B76" s="211" t="n">
        <v>126.99351</v>
      </c>
      <c r="C76" s="211" t="n">
        <v>1042.166</v>
      </c>
      <c r="D76" s="97" t="n">
        <v>720.645086508751</v>
      </c>
      <c r="E76" s="97" t="n">
        <v>0.131109551967832</v>
      </c>
      <c r="F76" s="97"/>
      <c r="G76" s="211" t="n">
        <v>10515.85153</v>
      </c>
      <c r="H76" s="211" t="n">
        <v>11471.428</v>
      </c>
      <c r="I76" s="97" t="n">
        <v>9.08700990379996</v>
      </c>
      <c r="J76" s="97" t="n">
        <v>0.0126078491046142</v>
      </c>
      <c r="K76" s="205"/>
      <c r="L76" s="205"/>
      <c r="M76" s="205"/>
      <c r="N76" s="205"/>
      <c r="O76" s="94"/>
      <c r="P76" s="94"/>
      <c r="Q76" s="94"/>
    </row>
    <row r="77" customFormat="false" ht="12.75" hidden="false" customHeight="false" outlineLevel="0" collapsed="false">
      <c r="A77" s="44" t="s">
        <v>172</v>
      </c>
      <c r="B77" s="207" t="n">
        <v>371.97503</v>
      </c>
      <c r="C77" s="207" t="n">
        <v>1347.52058</v>
      </c>
      <c r="D77" s="91" t="n">
        <v>262.261031338582</v>
      </c>
      <c r="E77" s="91" t="n">
        <v>0.139758724592685</v>
      </c>
      <c r="F77" s="97"/>
      <c r="G77" s="207" t="n">
        <v>57596.36282</v>
      </c>
      <c r="H77" s="207" t="n">
        <v>364919.24562</v>
      </c>
      <c r="I77" s="91" t="n">
        <v>533.580364719287</v>
      </c>
      <c r="J77" s="91" t="n">
        <v>4.05480948347068</v>
      </c>
      <c r="K77" s="205"/>
      <c r="L77" s="205"/>
      <c r="M77" s="205"/>
      <c r="N77" s="205"/>
      <c r="O77" s="94"/>
      <c r="P77" s="94"/>
      <c r="Q77" s="94"/>
    </row>
    <row r="78" customFormat="false" ht="12.75" hidden="false" customHeight="false" outlineLevel="0" collapsed="false">
      <c r="A78" s="24" t="s">
        <v>173</v>
      </c>
      <c r="B78" s="211" t="n">
        <v>529.23926</v>
      </c>
      <c r="C78" s="211" t="n">
        <v>164.59543</v>
      </c>
      <c r="D78" s="97" t="n">
        <v>-68.8996182936239</v>
      </c>
      <c r="E78" s="97" t="n">
        <v>-0.0522396484832431</v>
      </c>
      <c r="F78" s="97"/>
      <c r="G78" s="211" t="n">
        <v>3223.78671</v>
      </c>
      <c r="H78" s="211" t="n">
        <v>3069.26911</v>
      </c>
      <c r="I78" s="97" t="n">
        <v>-4.79304662187159</v>
      </c>
      <c r="J78" s="97" t="n">
        <v>-0.00203870087425566</v>
      </c>
      <c r="K78" s="205"/>
      <c r="L78" s="205"/>
      <c r="M78" s="205"/>
      <c r="N78" s="205"/>
      <c r="O78" s="94"/>
      <c r="P78" s="94"/>
      <c r="Q78" s="94"/>
    </row>
    <row r="79" customFormat="false" ht="12.75" hidden="false" customHeight="false" outlineLevel="0" collapsed="false">
      <c r="A79" s="44" t="s">
        <v>174</v>
      </c>
      <c r="B79" s="207" t="n">
        <v>9646.07943</v>
      </c>
      <c r="C79" s="207" t="n">
        <v>52183.53548</v>
      </c>
      <c r="D79" s="91" t="n">
        <v>440.981813996943</v>
      </c>
      <c r="E79" s="91" t="n">
        <v>6.09400617425338</v>
      </c>
      <c r="F79" s="97"/>
      <c r="G79" s="207" t="n">
        <v>233417.112339996</v>
      </c>
      <c r="H79" s="207" t="n">
        <v>201874.47778</v>
      </c>
      <c r="I79" s="91" t="n">
        <v>-13.5134199218654</v>
      </c>
      <c r="J79" s="91" t="n">
        <v>-0.416172634404046</v>
      </c>
      <c r="K79" s="205"/>
      <c r="L79" s="205"/>
      <c r="M79" s="205"/>
      <c r="N79" s="205"/>
      <c r="O79" s="94"/>
      <c r="P79" s="94"/>
      <c r="Q79" s="94"/>
    </row>
    <row r="80" customFormat="false" ht="12.75" hidden="false" customHeight="false" outlineLevel="0" collapsed="false">
      <c r="A80" s="24" t="s">
        <v>175</v>
      </c>
      <c r="B80" s="211" t="n">
        <v>42271.42578</v>
      </c>
      <c r="C80" s="211" t="n">
        <v>2382.5599</v>
      </c>
      <c r="D80" s="97" t="n">
        <v>-94.3636632641635</v>
      </c>
      <c r="E80" s="97" t="n">
        <v>-5.71456352892747</v>
      </c>
      <c r="F80" s="97"/>
      <c r="G80" s="211" t="n">
        <v>61477.02566</v>
      </c>
      <c r="H80" s="211" t="n">
        <v>323189.89548</v>
      </c>
      <c r="I80" s="97" t="n">
        <v>425.708412224444</v>
      </c>
      <c r="J80" s="97" t="n">
        <v>3.45303225332255</v>
      </c>
      <c r="K80" s="205"/>
      <c r="L80" s="205"/>
      <c r="M80" s="205"/>
      <c r="N80" s="205"/>
      <c r="O80" s="94"/>
      <c r="P80" s="94"/>
      <c r="Q80" s="94"/>
    </row>
    <row r="81" customFormat="false" ht="12.75" hidden="false" customHeight="false" outlineLevel="0" collapsed="false">
      <c r="A81" s="44"/>
      <c r="B81" s="207"/>
      <c r="C81" s="207"/>
      <c r="D81" s="91"/>
      <c r="E81" s="91"/>
      <c r="F81" s="97"/>
      <c r="G81" s="207"/>
      <c r="H81" s="207"/>
      <c r="I81" s="91"/>
      <c r="J81" s="91"/>
      <c r="K81" s="205"/>
      <c r="L81" s="205"/>
      <c r="M81" s="216"/>
      <c r="N81" s="94"/>
      <c r="O81" s="94"/>
      <c r="P81" s="94"/>
      <c r="Q81" s="94"/>
    </row>
    <row r="82" customFormat="false" ht="13.5" hidden="false" customHeight="false" outlineLevel="0" collapsed="false">
      <c r="A82" s="99" t="s">
        <v>176</v>
      </c>
      <c r="B82" s="217" t="n">
        <v>127772.36373</v>
      </c>
      <c r="C82" s="217" t="n">
        <v>116912.8835</v>
      </c>
      <c r="D82" s="103" t="n">
        <v>-8.49908377131321</v>
      </c>
      <c r="E82" s="103" t="n">
        <v>-1.55575217034637</v>
      </c>
      <c r="F82" s="103"/>
      <c r="G82" s="217" t="n">
        <v>1036201.4613047</v>
      </c>
      <c r="H82" s="217" t="n">
        <v>1382468.28846</v>
      </c>
      <c r="I82" s="65" t="n">
        <v>33.4169406323076</v>
      </c>
      <c r="J82" s="65" t="n">
        <v>4.56863479142335</v>
      </c>
      <c r="K82" s="205"/>
      <c r="L82" s="205"/>
      <c r="M82" s="216"/>
      <c r="N82" s="94"/>
      <c r="O82" s="94"/>
      <c r="P82" s="94"/>
      <c r="Q82" s="94"/>
    </row>
    <row r="83" customFormat="false" ht="12.75" hidden="false" customHeight="false" outlineLevel="0" collapsed="false">
      <c r="A83" s="56" t="s">
        <v>177</v>
      </c>
      <c r="B83" s="94"/>
      <c r="C83" s="94"/>
      <c r="D83" s="24"/>
      <c r="E83" s="94"/>
      <c r="F83" s="94"/>
      <c r="G83" s="94"/>
      <c r="H83" s="94"/>
      <c r="J83" s="94"/>
    </row>
    <row r="84" customFormat="false" ht="12.75" hidden="false" customHeight="false" outlineLevel="0" collapsed="false">
      <c r="A84" s="56" t="s">
        <v>49</v>
      </c>
      <c r="B84" s="94"/>
      <c r="C84" s="94"/>
      <c r="D84" s="24"/>
      <c r="E84" s="94"/>
      <c r="F84" s="94"/>
      <c r="G84" s="94"/>
      <c r="H84" s="94"/>
      <c r="J84" s="94"/>
    </row>
    <row r="85" customFormat="false" ht="12.75" hidden="false" customHeight="true" outlineLevel="0" collapsed="false">
      <c r="A85" s="55" t="s">
        <v>93</v>
      </c>
      <c r="B85" s="55"/>
      <c r="C85" s="55"/>
      <c r="D85" s="55"/>
      <c r="E85" s="55"/>
      <c r="F85" s="112"/>
    </row>
    <row r="86" customFormat="false" ht="12.75" hidden="false" customHeight="false" outlineLevel="0" collapsed="false">
      <c r="A86" s="107" t="s">
        <v>178</v>
      </c>
      <c r="C86" s="24"/>
      <c r="D86" s="24"/>
      <c r="E86" s="24"/>
      <c r="F86" s="24"/>
      <c r="G86" s="24"/>
      <c r="H86" s="24"/>
      <c r="J86" s="24"/>
    </row>
  </sheetData>
  <mergeCells count="7">
    <mergeCell ref="G1:J5"/>
    <mergeCell ref="B11:E11"/>
    <mergeCell ref="G11:J11"/>
    <mergeCell ref="A12:A13"/>
    <mergeCell ref="B12:E12"/>
    <mergeCell ref="G12:J12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7.41"/>
    <col collapsed="false" customWidth="true" hidden="false" outlineLevel="0" max="2" min="2" style="56" width="16.56"/>
    <col collapsed="false" customWidth="true" hidden="false" outlineLevel="0" max="3" min="3" style="56" width="11.28"/>
    <col collapsed="false" customWidth="true" hidden="false" outlineLevel="0" max="4" min="4" style="56" width="10.28"/>
    <col collapsed="false" customWidth="true" hidden="false" outlineLevel="0" max="5" min="5" style="56" width="12.7"/>
    <col collapsed="false" customWidth="true" hidden="false" outlineLevel="0" max="6" min="6" style="56" width="16.56"/>
    <col collapsed="false" customWidth="true" hidden="false" outlineLevel="0" max="7" min="7" style="56" width="12.85"/>
    <col collapsed="false" customWidth="true" hidden="false" outlineLevel="0" max="8" min="8" style="56" width="10.28"/>
    <col collapsed="false" customWidth="true" hidden="false" outlineLevel="0" max="9" min="9" style="56" width="12.7"/>
    <col collapsed="false" customWidth="true" hidden="false" outlineLevel="0" max="10" min="10" style="56" width="15.41"/>
    <col collapsed="false" customWidth="true" hidden="false" outlineLevel="0" max="11" min="11" style="56" width="13.28"/>
    <col collapsed="false" customWidth="true" hidden="false" outlineLevel="0" max="12" min="12" style="56" width="12.28"/>
    <col collapsed="false" customWidth="true" hidden="false" outlineLevel="0" max="13" min="13" style="56" width="10.71"/>
    <col collapsed="false" customWidth="true" hidden="false" outlineLevel="0" max="16" min="14" style="56" width="11.7"/>
    <col collapsed="false" customWidth="true" hidden="false" outlineLevel="0" max="18" min="17" style="56" width="10.71"/>
    <col collapsed="false" customWidth="false" hidden="false" outlineLevel="0" max="257" min="19" style="56" width="11.42"/>
  </cols>
  <sheetData>
    <row r="1" customFormat="false" ht="12.75" hidden="false" customHeight="true" outlineLevel="0" collapsed="false">
      <c r="E1" s="218" t="s">
        <v>0</v>
      </c>
      <c r="F1" s="218"/>
      <c r="G1" s="218"/>
      <c r="H1" s="218"/>
      <c r="I1" s="218"/>
    </row>
    <row r="2" customFormat="false" ht="12.75" hidden="false" customHeight="false" outlineLevel="0" collapsed="false">
      <c r="E2" s="218"/>
      <c r="F2" s="218"/>
      <c r="G2" s="218"/>
      <c r="H2" s="218"/>
      <c r="I2" s="218"/>
    </row>
    <row r="3" customFormat="false" ht="12.75" hidden="false" customHeight="false" outlineLevel="0" collapsed="false">
      <c r="E3" s="218"/>
      <c r="F3" s="218"/>
      <c r="G3" s="218"/>
      <c r="H3" s="218"/>
      <c r="I3" s="218"/>
    </row>
    <row r="4" customFormat="false" ht="12.75" hidden="false" customHeight="false" outlineLevel="0" collapsed="false">
      <c r="E4" s="218"/>
      <c r="F4" s="218"/>
      <c r="G4" s="218"/>
      <c r="H4" s="218"/>
      <c r="I4" s="218"/>
    </row>
    <row r="5" customFormat="false" ht="12.75" hidden="false" customHeight="false" outlineLevel="0" collapsed="false">
      <c r="E5" s="218"/>
      <c r="F5" s="218"/>
      <c r="G5" s="218"/>
      <c r="H5" s="218"/>
      <c r="I5" s="218"/>
    </row>
    <row r="6" customFormat="false" ht="12.75" hidden="false" customHeight="false" outlineLevel="0" collapsed="false">
      <c r="J6" s="93"/>
      <c r="K6" s="93"/>
      <c r="L6" s="93"/>
      <c r="M6" s="93"/>
      <c r="N6" s="93"/>
      <c r="O6" s="93"/>
    </row>
    <row r="7" customFormat="false" ht="15" hidden="false" customHeight="false" outlineLevel="0" collapsed="false">
      <c r="A7" s="58" t="s">
        <v>15</v>
      </c>
      <c r="B7" s="219"/>
      <c r="C7" s="219"/>
      <c r="D7" s="93"/>
      <c r="J7" s="93"/>
      <c r="K7" s="93"/>
      <c r="L7" s="93"/>
      <c r="M7" s="93"/>
      <c r="N7" s="93"/>
      <c r="O7" s="93"/>
    </row>
    <row r="8" customFormat="false" ht="15" hidden="false" customHeight="false" outlineLevel="0" collapsed="false">
      <c r="A8" s="58" t="s">
        <v>16</v>
      </c>
      <c r="B8" s="219"/>
      <c r="C8" s="219"/>
      <c r="D8" s="93"/>
      <c r="J8" s="46"/>
      <c r="K8" s="46"/>
      <c r="L8" s="46"/>
      <c r="M8" s="46"/>
      <c r="N8" s="93"/>
      <c r="O8" s="93"/>
    </row>
    <row r="9" customFormat="false" ht="15" hidden="false" customHeight="false" outlineLevel="0" collapsed="false">
      <c r="A9" s="27" t="s">
        <v>35</v>
      </c>
      <c r="B9" s="220"/>
      <c r="C9" s="220"/>
      <c r="D9" s="220"/>
      <c r="E9" s="220"/>
      <c r="F9" s="220"/>
      <c r="G9" s="220"/>
      <c r="H9" s="220"/>
      <c r="I9" s="220"/>
      <c r="J9" s="221"/>
      <c r="K9" s="221"/>
      <c r="L9" s="221"/>
      <c r="M9" s="221"/>
      <c r="N9" s="93"/>
      <c r="O9" s="93"/>
    </row>
    <row r="10" customFormat="false" ht="13.5" hidden="false" customHeight="false" outlineLevel="0" collapsed="false">
      <c r="A10" s="99"/>
      <c r="B10" s="222"/>
      <c r="C10" s="222"/>
      <c r="D10" s="222"/>
      <c r="E10" s="222"/>
      <c r="F10" s="222"/>
      <c r="G10" s="222"/>
      <c r="H10" s="222"/>
      <c r="I10" s="222"/>
      <c r="J10" s="221"/>
      <c r="K10" s="221"/>
      <c r="L10" s="221"/>
      <c r="M10" s="221"/>
      <c r="N10" s="93"/>
      <c r="O10" s="93"/>
    </row>
    <row r="11" s="223" customFormat="true" ht="13.5" hidden="false" customHeight="true" outlineLevel="0" collapsed="false">
      <c r="B11" s="224" t="s">
        <v>179</v>
      </c>
      <c r="C11" s="224"/>
      <c r="D11" s="224"/>
      <c r="E11" s="224"/>
      <c r="F11" s="225" t="s">
        <v>180</v>
      </c>
      <c r="G11" s="225"/>
      <c r="H11" s="225"/>
      <c r="I11" s="225"/>
      <c r="J11" s="221"/>
      <c r="K11" s="226"/>
      <c r="L11" s="226"/>
      <c r="M11" s="226"/>
      <c r="N11" s="227"/>
      <c r="O11" s="227"/>
    </row>
    <row r="12" s="223" customFormat="true" ht="13.5" hidden="false" customHeight="true" outlineLevel="0" collapsed="false">
      <c r="B12" s="224" t="s">
        <v>39</v>
      </c>
      <c r="C12" s="224"/>
      <c r="D12" s="224"/>
      <c r="E12" s="224"/>
      <c r="F12" s="224" t="s">
        <v>39</v>
      </c>
      <c r="G12" s="224"/>
      <c r="H12" s="224"/>
      <c r="I12" s="224"/>
      <c r="J12" s="221"/>
      <c r="K12" s="226"/>
      <c r="L12" s="226"/>
      <c r="M12" s="226"/>
      <c r="N12" s="227"/>
      <c r="O12" s="227"/>
    </row>
    <row r="13" s="223" customFormat="true" ht="12.75" hidden="false" customHeight="true" outlineLevel="0" collapsed="false">
      <c r="A13" s="228" t="s">
        <v>181</v>
      </c>
      <c r="B13" s="224" t="s">
        <v>44</v>
      </c>
      <c r="C13" s="224" t="s">
        <v>182</v>
      </c>
      <c r="D13" s="224" t="s">
        <v>183</v>
      </c>
      <c r="E13" s="224" t="s">
        <v>184</v>
      </c>
      <c r="F13" s="224" t="s">
        <v>44</v>
      </c>
      <c r="G13" s="224" t="s">
        <v>182</v>
      </c>
      <c r="H13" s="224" t="s">
        <v>183</v>
      </c>
      <c r="I13" s="224" t="s">
        <v>184</v>
      </c>
      <c r="J13" s="221"/>
      <c r="K13" s="226"/>
      <c r="L13" s="226"/>
      <c r="M13" s="226"/>
      <c r="N13" s="227"/>
      <c r="O13" s="227"/>
    </row>
    <row r="14" s="223" customFormat="true" ht="13.5" hidden="false" customHeight="false" outlineLevel="0" collapsed="false">
      <c r="A14" s="229"/>
      <c r="B14" s="224"/>
      <c r="C14" s="224" t="s">
        <v>182</v>
      </c>
      <c r="D14" s="224" t="s">
        <v>183</v>
      </c>
      <c r="E14" s="224" t="s">
        <v>184</v>
      </c>
      <c r="F14" s="224" t="s">
        <v>44</v>
      </c>
      <c r="G14" s="224" t="s">
        <v>182</v>
      </c>
      <c r="H14" s="224" t="s">
        <v>183</v>
      </c>
      <c r="I14" s="224" t="s">
        <v>184</v>
      </c>
      <c r="J14" s="221"/>
      <c r="K14" s="227"/>
      <c r="L14" s="227"/>
      <c r="M14" s="227"/>
      <c r="N14" s="227"/>
      <c r="O14" s="227"/>
    </row>
    <row r="15" s="81" customFormat="true" ht="12.75" hidden="false" customHeight="false" outlineLevel="0" collapsed="false">
      <c r="A15" s="230" t="s">
        <v>43</v>
      </c>
      <c r="B15" s="204" t="n">
        <v>698021.216810002</v>
      </c>
      <c r="C15" s="204" t="n">
        <v>875194.951015143</v>
      </c>
      <c r="D15" s="204" t="n">
        <v>18903.62675939</v>
      </c>
      <c r="E15" s="204" t="n">
        <v>75134.196712521</v>
      </c>
      <c r="F15" s="204" t="n">
        <v>811803.532380997</v>
      </c>
      <c r="G15" s="204" t="n">
        <v>1139341.72630919</v>
      </c>
      <c r="H15" s="204" t="n">
        <v>34815.56518</v>
      </c>
      <c r="I15" s="204" t="n">
        <v>277574.31879</v>
      </c>
      <c r="J15" s="221"/>
      <c r="K15" s="231"/>
      <c r="L15" s="231"/>
      <c r="M15" s="231"/>
      <c r="N15" s="231"/>
      <c r="O15" s="231"/>
      <c r="P15" s="75"/>
      <c r="Q15" s="75"/>
      <c r="R15" s="75"/>
    </row>
    <row r="16" s="81" customFormat="true" ht="14.25" hidden="false" customHeight="false" outlineLevel="0" collapsed="false">
      <c r="A16" s="82" t="s">
        <v>53</v>
      </c>
      <c r="B16" s="210" t="n">
        <v>106369.3476</v>
      </c>
      <c r="C16" s="210" t="n">
        <v>216756.13843547</v>
      </c>
      <c r="D16" s="210" t="n">
        <v>5366.05543129</v>
      </c>
      <c r="E16" s="210" t="n">
        <v>0</v>
      </c>
      <c r="F16" s="210" t="n">
        <v>92276.45955</v>
      </c>
      <c r="G16" s="210" t="n">
        <v>500287.953519999</v>
      </c>
      <c r="H16" s="210" t="n">
        <v>8074.29327</v>
      </c>
      <c r="I16" s="210" t="n">
        <v>0</v>
      </c>
      <c r="J16" s="221"/>
      <c r="K16" s="232"/>
      <c r="L16" s="232"/>
      <c r="M16" s="93"/>
      <c r="N16" s="232"/>
      <c r="O16" s="232"/>
    </row>
    <row r="17" s="81" customFormat="true" ht="14.25" hidden="false" customHeight="false" outlineLevel="0" collapsed="false">
      <c r="A17" s="42" t="s">
        <v>54</v>
      </c>
      <c r="B17" s="204" t="n">
        <v>591651.869210002</v>
      </c>
      <c r="C17" s="204" t="n">
        <v>658438.812579673</v>
      </c>
      <c r="D17" s="204" t="n">
        <v>13537.5713281</v>
      </c>
      <c r="E17" s="204" t="n">
        <v>75134.196712521</v>
      </c>
      <c r="F17" s="204" t="n">
        <v>719527.072830997</v>
      </c>
      <c r="G17" s="204" t="n">
        <v>639053.772789188</v>
      </c>
      <c r="H17" s="204" t="n">
        <v>26741.27191</v>
      </c>
      <c r="I17" s="204" t="n">
        <v>277574.31879</v>
      </c>
      <c r="J17" s="221"/>
      <c r="K17" s="75"/>
      <c r="L17" s="233"/>
      <c r="M17" s="56"/>
    </row>
    <row r="18" s="81" customFormat="true" ht="12.75" hidden="false" customHeight="false" outlineLevel="0" collapsed="false">
      <c r="A18" s="234" t="s">
        <v>86</v>
      </c>
      <c r="B18" s="207" t="n">
        <v>43915.4769399999</v>
      </c>
      <c r="C18" s="207" t="n">
        <v>11517.11153</v>
      </c>
      <c r="D18" s="207" t="n">
        <v>343.02924</v>
      </c>
      <c r="E18" s="207" t="n">
        <v>2444.64315</v>
      </c>
      <c r="F18" s="207" t="n">
        <v>29236.94304</v>
      </c>
      <c r="G18" s="207" t="n">
        <v>14940.08499</v>
      </c>
      <c r="H18" s="207" t="n">
        <v>587.84357</v>
      </c>
      <c r="I18" s="207" t="n">
        <v>4206.34953</v>
      </c>
      <c r="J18" s="221"/>
    </row>
    <row r="19" s="81" customFormat="true" ht="12.75" hidden="false" customHeight="false" outlineLevel="0" collapsed="false">
      <c r="A19" s="128" t="s">
        <v>82</v>
      </c>
      <c r="B19" s="211" t="n">
        <v>258948.85228</v>
      </c>
      <c r="C19" s="211" t="n">
        <v>194920.74617</v>
      </c>
      <c r="D19" s="211" t="n">
        <v>90.00874</v>
      </c>
      <c r="E19" s="211" t="n">
        <v>46248.14719</v>
      </c>
      <c r="F19" s="211" t="n">
        <v>279499.61517</v>
      </c>
      <c r="G19" s="211" t="n">
        <v>194691.55144</v>
      </c>
      <c r="H19" s="211" t="n">
        <v>219.0357</v>
      </c>
      <c r="I19" s="211" t="n">
        <v>23298.99925</v>
      </c>
      <c r="J19" s="221"/>
      <c r="K19" s="56"/>
    </row>
    <row r="20" customFormat="false" ht="12.75" hidden="false" customHeight="false" outlineLevel="0" collapsed="false">
      <c r="A20" s="234" t="s">
        <v>76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3.82202</v>
      </c>
      <c r="H20" s="207" t="n">
        <v>0</v>
      </c>
      <c r="I20" s="207" t="n">
        <v>0</v>
      </c>
      <c r="J20" s="221"/>
      <c r="K20" s="81"/>
    </row>
    <row r="21" customFormat="false" ht="12.75" hidden="false" customHeight="false" outlineLevel="0" collapsed="false">
      <c r="A21" s="234" t="s">
        <v>60</v>
      </c>
      <c r="B21" s="211" t="n">
        <v>52819.0771</v>
      </c>
      <c r="C21" s="211" t="n">
        <v>33339.54938</v>
      </c>
      <c r="D21" s="211" t="n">
        <v>8226.04053</v>
      </c>
      <c r="E21" s="211" t="n">
        <v>527.50995</v>
      </c>
      <c r="F21" s="211" t="n">
        <v>60037.34832</v>
      </c>
      <c r="G21" s="211" t="n">
        <v>35275.55173</v>
      </c>
      <c r="H21" s="211" t="n">
        <v>7118.08</v>
      </c>
      <c r="I21" s="211" t="n">
        <v>330.00866</v>
      </c>
      <c r="J21" s="221"/>
      <c r="K21" s="81"/>
    </row>
    <row r="22" customFormat="false" ht="12.75" hidden="false" customHeight="false" outlineLevel="0" collapsed="false">
      <c r="A22" s="234" t="s">
        <v>88</v>
      </c>
      <c r="B22" s="207" t="n">
        <v>6348.71508</v>
      </c>
      <c r="C22" s="207" t="n">
        <v>32481.11614</v>
      </c>
      <c r="D22" s="207" t="n">
        <v>0</v>
      </c>
      <c r="E22" s="207" t="n">
        <v>114.67368</v>
      </c>
      <c r="F22" s="207" t="n">
        <v>11127.78695</v>
      </c>
      <c r="G22" s="207" t="n">
        <v>9093.34033</v>
      </c>
      <c r="H22" s="207" t="n">
        <v>1361.76442</v>
      </c>
      <c r="I22" s="207" t="n">
        <v>28.36219</v>
      </c>
      <c r="J22" s="221"/>
      <c r="K22" s="81"/>
    </row>
    <row r="23" customFormat="false" ht="12.75" hidden="false" customHeight="false" outlineLevel="0" collapsed="false">
      <c r="A23" s="128" t="s">
        <v>81</v>
      </c>
      <c r="B23" s="211" t="n">
        <v>6380.99062</v>
      </c>
      <c r="C23" s="211" t="n">
        <v>31604.15422</v>
      </c>
      <c r="D23" s="211" t="n">
        <v>150.2594</v>
      </c>
      <c r="E23" s="211" t="n">
        <v>2190.63174</v>
      </c>
      <c r="F23" s="211" t="n">
        <v>3451.84553</v>
      </c>
      <c r="G23" s="211" t="n">
        <v>31385.03843</v>
      </c>
      <c r="H23" s="211" t="n">
        <v>51.04119</v>
      </c>
      <c r="I23" s="211" t="n">
        <v>3269.35035</v>
      </c>
      <c r="J23" s="221"/>
      <c r="K23" s="81"/>
    </row>
    <row r="24" customFormat="false" ht="12.75" hidden="false" customHeight="false" outlineLevel="0" collapsed="false">
      <c r="A24" s="234" t="s">
        <v>65</v>
      </c>
      <c r="B24" s="207" t="n">
        <v>1718.70226</v>
      </c>
      <c r="C24" s="207" t="n">
        <v>0</v>
      </c>
      <c r="D24" s="207" t="n">
        <v>0</v>
      </c>
      <c r="E24" s="207" t="n">
        <v>0</v>
      </c>
      <c r="F24" s="207" t="n">
        <v>4045.93039999999</v>
      </c>
      <c r="G24" s="207" t="n">
        <v>1083.35038</v>
      </c>
      <c r="H24" s="207" t="n">
        <v>0</v>
      </c>
      <c r="I24" s="207" t="n">
        <v>38.205</v>
      </c>
      <c r="J24" s="221"/>
      <c r="K24" s="81"/>
    </row>
    <row r="25" customFormat="false" ht="12.75" hidden="false" customHeight="false" outlineLevel="0" collapsed="false">
      <c r="A25" s="234" t="s">
        <v>71</v>
      </c>
      <c r="B25" s="211" t="n">
        <v>1396.16557</v>
      </c>
      <c r="C25" s="211" t="n">
        <v>12158.0581</v>
      </c>
      <c r="D25" s="211" t="n">
        <v>1179.2403</v>
      </c>
      <c r="E25" s="211" t="n">
        <v>3538.23881</v>
      </c>
      <c r="F25" s="211" t="n">
        <v>1645.29056</v>
      </c>
      <c r="G25" s="211" t="n">
        <v>12323.10621</v>
      </c>
      <c r="H25" s="211" t="n">
        <v>2116.43896</v>
      </c>
      <c r="I25" s="211" t="n">
        <v>3184.63786</v>
      </c>
      <c r="J25" s="221"/>
      <c r="K25" s="81"/>
    </row>
    <row r="26" customFormat="false" ht="12.75" hidden="false" customHeight="false" outlineLevel="0" collapsed="false">
      <c r="A26" s="234" t="s">
        <v>73</v>
      </c>
      <c r="B26" s="207" t="n">
        <v>1089.48514</v>
      </c>
      <c r="C26" s="207" t="n">
        <v>553.77518</v>
      </c>
      <c r="D26" s="207" t="n">
        <v>28.27812</v>
      </c>
      <c r="E26" s="207" t="n">
        <v>0</v>
      </c>
      <c r="F26" s="207" t="n">
        <v>1802.53901</v>
      </c>
      <c r="G26" s="207" t="n">
        <v>529.76463</v>
      </c>
      <c r="H26" s="207" t="n">
        <v>21.58182</v>
      </c>
      <c r="I26" s="207" t="n">
        <v>10.66829</v>
      </c>
      <c r="J26" s="221"/>
      <c r="K26" s="81"/>
    </row>
    <row r="27" customFormat="false" ht="12.75" hidden="false" customHeight="false" outlineLevel="0" collapsed="false">
      <c r="A27" s="128" t="s">
        <v>85</v>
      </c>
      <c r="B27" s="211" t="n">
        <v>20463.60302</v>
      </c>
      <c r="C27" s="211" t="n">
        <v>3804.02739</v>
      </c>
      <c r="D27" s="211" t="n">
        <v>90.63206</v>
      </c>
      <c r="E27" s="211" t="n">
        <v>779.58831</v>
      </c>
      <c r="F27" s="211" t="n">
        <v>12289.56769</v>
      </c>
      <c r="G27" s="211" t="n">
        <v>4587.16343</v>
      </c>
      <c r="H27" s="211" t="n">
        <v>0</v>
      </c>
      <c r="I27" s="211" t="n">
        <v>0</v>
      </c>
      <c r="J27" s="221"/>
      <c r="K27" s="81"/>
    </row>
    <row r="28" customFormat="false" ht="12.75" hidden="false" customHeight="false" outlineLevel="0" collapsed="false">
      <c r="A28" s="234" t="s">
        <v>66</v>
      </c>
      <c r="B28" s="207" t="n">
        <v>2885.40714</v>
      </c>
      <c r="C28" s="207" t="n">
        <v>2886.45301</v>
      </c>
      <c r="D28" s="207" t="n">
        <v>2.7216</v>
      </c>
      <c r="E28" s="207" t="n">
        <v>3.26914</v>
      </c>
      <c r="F28" s="207" t="n">
        <v>6361.59521</v>
      </c>
      <c r="G28" s="207" t="n">
        <v>2493.65037</v>
      </c>
      <c r="H28" s="207" t="n">
        <v>1.36254</v>
      </c>
      <c r="I28" s="207" t="n">
        <v>14.46789</v>
      </c>
      <c r="J28" s="221"/>
      <c r="K28" s="81"/>
    </row>
    <row r="29" customFormat="false" ht="12.75" hidden="false" customHeight="false" outlineLevel="0" collapsed="false">
      <c r="A29" s="234" t="s">
        <v>72</v>
      </c>
      <c r="B29" s="211" t="n">
        <v>0</v>
      </c>
      <c r="C29" s="211" t="n">
        <v>330.22983</v>
      </c>
      <c r="D29" s="211" t="n">
        <v>0</v>
      </c>
      <c r="E29" s="211" t="n">
        <v>1873.12755</v>
      </c>
      <c r="F29" s="211" t="n">
        <v>0</v>
      </c>
      <c r="G29" s="211" t="n">
        <v>1193.3594</v>
      </c>
      <c r="H29" s="211" t="n">
        <v>0</v>
      </c>
      <c r="I29" s="211" t="n">
        <v>1983.69673</v>
      </c>
      <c r="J29" s="221"/>
      <c r="K29" s="81"/>
    </row>
    <row r="30" customFormat="false" ht="12.75" hidden="false" customHeight="false" outlineLevel="0" collapsed="false">
      <c r="A30" s="234" t="s">
        <v>67</v>
      </c>
      <c r="B30" s="207" t="n">
        <v>2005.16664</v>
      </c>
      <c r="C30" s="207" t="n">
        <v>2744.84707</v>
      </c>
      <c r="D30" s="207" t="n">
        <v>0</v>
      </c>
      <c r="E30" s="207" t="n">
        <v>425.31495</v>
      </c>
      <c r="F30" s="207" t="n">
        <v>2295.13681</v>
      </c>
      <c r="G30" s="207" t="n">
        <v>4840.03028</v>
      </c>
      <c r="H30" s="207" t="n">
        <v>25.21075</v>
      </c>
      <c r="I30" s="207" t="n">
        <v>54.06825</v>
      </c>
      <c r="J30" s="221"/>
      <c r="K30" s="81"/>
    </row>
    <row r="31" customFormat="false" ht="12.75" hidden="false" customHeight="false" outlineLevel="0" collapsed="false">
      <c r="A31" s="128" t="s">
        <v>74</v>
      </c>
      <c r="B31" s="211" t="n">
        <v>0</v>
      </c>
      <c r="C31" s="211" t="n">
        <v>170.07448</v>
      </c>
      <c r="D31" s="211" t="n">
        <v>0</v>
      </c>
      <c r="E31" s="211" t="n">
        <v>0</v>
      </c>
      <c r="F31" s="211" t="n">
        <v>23.23799</v>
      </c>
      <c r="G31" s="211" t="n">
        <v>302.93702</v>
      </c>
      <c r="H31" s="211" t="n">
        <v>0</v>
      </c>
      <c r="I31" s="211" t="n">
        <v>0</v>
      </c>
      <c r="J31" s="221"/>
      <c r="K31" s="81"/>
    </row>
    <row r="32" customFormat="false" ht="12.75" hidden="false" customHeight="false" outlineLevel="0" collapsed="false">
      <c r="A32" s="234" t="s">
        <v>68</v>
      </c>
      <c r="B32" s="207" t="n">
        <v>1544.38555</v>
      </c>
      <c r="C32" s="207" t="n">
        <v>10080.77887</v>
      </c>
      <c r="D32" s="207" t="n">
        <v>13.98737</v>
      </c>
      <c r="E32" s="207" t="n">
        <v>177.40403</v>
      </c>
      <c r="F32" s="207" t="n">
        <v>5414.74304</v>
      </c>
      <c r="G32" s="207" t="n">
        <v>7872.28835</v>
      </c>
      <c r="H32" s="207" t="n">
        <v>0</v>
      </c>
      <c r="I32" s="207" t="n">
        <v>399.82156</v>
      </c>
      <c r="J32" s="221"/>
      <c r="K32" s="81"/>
    </row>
    <row r="33" customFormat="false" ht="12.75" hidden="false" customHeight="false" outlineLevel="0" collapsed="false">
      <c r="A33" s="234" t="s">
        <v>185</v>
      </c>
      <c r="B33" s="211" t="n">
        <v>822.43683</v>
      </c>
      <c r="C33" s="211" t="n">
        <v>648.64101</v>
      </c>
      <c r="D33" s="211" t="n">
        <v>0</v>
      </c>
      <c r="E33" s="211" t="n">
        <v>0</v>
      </c>
      <c r="F33" s="211" t="n">
        <v>1036.60652</v>
      </c>
      <c r="G33" s="211" t="n">
        <v>438.2132</v>
      </c>
      <c r="H33" s="211" t="n">
        <v>0.69952</v>
      </c>
      <c r="I33" s="211" t="n">
        <v>16.496</v>
      </c>
      <c r="J33" s="221"/>
      <c r="K33" s="81"/>
    </row>
    <row r="34" customFormat="false" ht="12.75" hidden="false" customHeight="false" outlineLevel="0" collapsed="false">
      <c r="A34" s="234" t="s">
        <v>69</v>
      </c>
      <c r="B34" s="207" t="n">
        <v>1589.43821</v>
      </c>
      <c r="C34" s="207" t="n">
        <v>210.34196</v>
      </c>
      <c r="D34" s="207" t="n">
        <v>0</v>
      </c>
      <c r="E34" s="207" t="n">
        <v>85.90814</v>
      </c>
      <c r="F34" s="207" t="n">
        <v>1995.8813</v>
      </c>
      <c r="G34" s="207" t="n">
        <v>1434.34632</v>
      </c>
      <c r="H34" s="207" t="n">
        <v>0</v>
      </c>
      <c r="I34" s="207" t="n">
        <v>0</v>
      </c>
      <c r="J34" s="221"/>
      <c r="K34" s="81"/>
    </row>
    <row r="35" customFormat="false" ht="12.75" hidden="false" customHeight="false" outlineLevel="0" collapsed="false">
      <c r="A35" s="128" t="s">
        <v>62</v>
      </c>
      <c r="B35" s="211" t="n">
        <v>45089.19287</v>
      </c>
      <c r="C35" s="211" t="n">
        <v>50574.83838</v>
      </c>
      <c r="D35" s="211" t="n">
        <v>503.8135</v>
      </c>
      <c r="E35" s="211" t="n">
        <v>482.25963</v>
      </c>
      <c r="F35" s="211" t="n">
        <v>57553.41359</v>
      </c>
      <c r="G35" s="211" t="n">
        <v>43974.2178</v>
      </c>
      <c r="H35" s="211" t="n">
        <v>8.55</v>
      </c>
      <c r="I35" s="211" t="n">
        <v>470.20094</v>
      </c>
      <c r="J35" s="221"/>
      <c r="K35" s="81"/>
    </row>
    <row r="36" customFormat="false" ht="12.75" hidden="false" customHeight="false" outlineLevel="0" collapsed="false">
      <c r="A36" s="234" t="s">
        <v>63</v>
      </c>
      <c r="B36" s="207" t="n">
        <v>3095.40416</v>
      </c>
      <c r="C36" s="207" t="n">
        <v>13553.15945</v>
      </c>
      <c r="D36" s="207" t="n">
        <v>77</v>
      </c>
      <c r="E36" s="207" t="n">
        <v>3.72328</v>
      </c>
      <c r="F36" s="207" t="n">
        <v>3781.59343</v>
      </c>
      <c r="G36" s="207" t="n">
        <v>17026.1119</v>
      </c>
      <c r="H36" s="207" t="n">
        <v>6.53852</v>
      </c>
      <c r="I36" s="207" t="n">
        <v>23.88638</v>
      </c>
      <c r="J36" s="221"/>
      <c r="K36" s="81"/>
    </row>
    <row r="37" customFormat="false" ht="12.75" hidden="false" customHeight="false" outlineLevel="0" collapsed="false">
      <c r="A37" s="234" t="s">
        <v>57</v>
      </c>
      <c r="B37" s="211" t="n">
        <v>14035.49381</v>
      </c>
      <c r="C37" s="211" t="n">
        <v>8208.78846</v>
      </c>
      <c r="D37" s="211" t="n">
        <v>938.8897</v>
      </c>
      <c r="E37" s="211" t="n">
        <v>0</v>
      </c>
      <c r="F37" s="211" t="n">
        <v>38721.85642</v>
      </c>
      <c r="G37" s="211" t="n">
        <v>18131.53975</v>
      </c>
      <c r="H37" s="211" t="n">
        <v>770.1024</v>
      </c>
      <c r="I37" s="211" t="n">
        <v>6338.53721</v>
      </c>
      <c r="J37" s="221"/>
      <c r="K37" s="81"/>
    </row>
    <row r="38" customFormat="false" ht="12.75" hidden="false" customHeight="false" outlineLevel="0" collapsed="false">
      <c r="A38" s="234" t="s">
        <v>58</v>
      </c>
      <c r="B38" s="207" t="n">
        <v>9698.46949999999</v>
      </c>
      <c r="C38" s="207" t="n">
        <v>8599.457080945</v>
      </c>
      <c r="D38" s="207" t="n">
        <v>0</v>
      </c>
      <c r="E38" s="207" t="n">
        <v>0</v>
      </c>
      <c r="F38" s="207" t="n">
        <v>31703.12986</v>
      </c>
      <c r="G38" s="207" t="n">
        <v>7730.44209</v>
      </c>
      <c r="H38" s="207" t="n">
        <v>0</v>
      </c>
      <c r="I38" s="207" t="n">
        <v>0</v>
      </c>
      <c r="J38" s="221"/>
      <c r="K38" s="81"/>
    </row>
    <row r="39" customFormat="false" ht="12.75" hidden="false" customHeight="false" outlineLevel="0" collapsed="false">
      <c r="A39" s="128" t="s">
        <v>89</v>
      </c>
      <c r="B39" s="211" t="n">
        <v>38331.43741</v>
      </c>
      <c r="C39" s="211" t="n">
        <v>86753.9399187299</v>
      </c>
      <c r="D39" s="211" t="n">
        <v>11.3568381</v>
      </c>
      <c r="E39" s="211" t="n">
        <v>1656.746802521</v>
      </c>
      <c r="F39" s="211" t="n">
        <v>48341.981911</v>
      </c>
      <c r="G39" s="211" t="n">
        <v>46456.980619186</v>
      </c>
      <c r="H39" s="211" t="n">
        <v>30.48423</v>
      </c>
      <c r="I39" s="211" t="n">
        <v>1214.5131</v>
      </c>
      <c r="J39" s="221"/>
      <c r="K39" s="81"/>
    </row>
    <row r="40" customFormat="false" ht="12.75" hidden="false" customHeight="false" outlineLevel="0" collapsed="false">
      <c r="A40" s="234" t="s">
        <v>61</v>
      </c>
      <c r="B40" s="207" t="n">
        <v>0</v>
      </c>
      <c r="C40" s="207" t="n">
        <v>146.74733</v>
      </c>
      <c r="D40" s="207" t="n">
        <v>0</v>
      </c>
      <c r="E40" s="207" t="n">
        <v>0</v>
      </c>
      <c r="F40" s="207" t="n">
        <v>611.70828</v>
      </c>
      <c r="G40" s="207" t="n">
        <v>1722.82101</v>
      </c>
      <c r="H40" s="207" t="n">
        <v>4213.22074</v>
      </c>
      <c r="I40" s="207" t="n">
        <v>0</v>
      </c>
      <c r="J40" s="221"/>
      <c r="K40" s="81"/>
    </row>
    <row r="41" customFormat="false" ht="12.75" hidden="false" customHeight="false" outlineLevel="0" collapsed="false">
      <c r="A41" s="234" t="s">
        <v>64</v>
      </c>
      <c r="B41" s="211" t="n">
        <v>15476.98989</v>
      </c>
      <c r="C41" s="211" t="n">
        <v>51163.7696</v>
      </c>
      <c r="D41" s="211" t="n">
        <v>19.72017</v>
      </c>
      <c r="E41" s="211" t="n">
        <v>2737.89933</v>
      </c>
      <c r="F41" s="211" t="n">
        <v>33920.42769</v>
      </c>
      <c r="G41" s="211" t="n">
        <v>32275.46553</v>
      </c>
      <c r="H41" s="211" t="n">
        <v>15.44544</v>
      </c>
      <c r="I41" s="211" t="n">
        <v>6681.6195</v>
      </c>
      <c r="J41" s="221"/>
      <c r="K41" s="81"/>
    </row>
    <row r="42" customFormat="false" ht="12.75" hidden="false" customHeight="false" outlineLevel="0" collapsed="false">
      <c r="A42" s="234" t="s">
        <v>87</v>
      </c>
      <c r="B42" s="207" t="n">
        <v>5286.91307</v>
      </c>
      <c r="C42" s="207" t="n">
        <v>26446.18743</v>
      </c>
      <c r="D42" s="207" t="n">
        <v>107.92386</v>
      </c>
      <c r="E42" s="207" t="n">
        <v>5.98862</v>
      </c>
      <c r="F42" s="207" t="n">
        <v>5215.91817</v>
      </c>
      <c r="G42" s="207" t="n">
        <v>11386.93041</v>
      </c>
      <c r="H42" s="207" t="n">
        <v>0</v>
      </c>
      <c r="I42" s="207" t="n">
        <v>38.47937</v>
      </c>
      <c r="J42" s="221"/>
      <c r="K42" s="81"/>
    </row>
    <row r="43" customFormat="false" ht="12.75" hidden="false" customHeight="false" outlineLevel="0" collapsed="false">
      <c r="A43" s="234" t="s">
        <v>55</v>
      </c>
      <c r="B43" s="211" t="n">
        <v>228.41584</v>
      </c>
      <c r="C43" s="211" t="n">
        <v>9775.04014</v>
      </c>
      <c r="D43" s="211" t="n">
        <v>0</v>
      </c>
      <c r="E43" s="211" t="n">
        <v>6823.90465</v>
      </c>
      <c r="F43" s="211" t="n">
        <v>8777.67983000001</v>
      </c>
      <c r="G43" s="211" t="n">
        <v>73727.51834</v>
      </c>
      <c r="H43" s="211" t="n">
        <v>0</v>
      </c>
      <c r="I43" s="211" t="n">
        <v>219659.6803</v>
      </c>
      <c r="J43" s="221"/>
      <c r="K43" s="81"/>
    </row>
    <row r="44" s="56" customFormat="true" ht="12.75" hidden="false" customHeight="false" outlineLevel="0" collapsed="false">
      <c r="A44" s="234" t="s">
        <v>79</v>
      </c>
      <c r="B44" s="207" t="n">
        <v>455.68062</v>
      </c>
      <c r="C44" s="207" t="n">
        <v>26257.61879</v>
      </c>
      <c r="D44" s="207" t="n">
        <v>1669.9102</v>
      </c>
      <c r="E44" s="207" t="n">
        <v>3232.50695</v>
      </c>
      <c r="F44" s="207" t="n">
        <v>498.81982</v>
      </c>
      <c r="G44" s="207" t="n">
        <v>26246.74843</v>
      </c>
      <c r="H44" s="207" t="n">
        <v>943.88406</v>
      </c>
      <c r="I44" s="207" t="n">
        <v>3788.33004</v>
      </c>
      <c r="J44" s="221"/>
      <c r="K44" s="81"/>
    </row>
    <row r="45" s="56" customFormat="true" ht="12.75" hidden="false" customHeight="false" outlineLevel="0" collapsed="false">
      <c r="A45" s="234" t="s">
        <v>95</v>
      </c>
      <c r="B45" s="211" t="n">
        <v>0</v>
      </c>
      <c r="C45" s="211" t="n">
        <v>262.757</v>
      </c>
      <c r="D45" s="211" t="n">
        <v>0.9597</v>
      </c>
      <c r="E45" s="211" t="n">
        <v>0</v>
      </c>
      <c r="F45" s="211" t="n">
        <v>0</v>
      </c>
      <c r="G45" s="211" t="n">
        <v>0</v>
      </c>
      <c r="H45" s="211" t="n">
        <v>0</v>
      </c>
      <c r="I45" s="211" t="n">
        <v>0</v>
      </c>
      <c r="J45" s="221"/>
      <c r="K45" s="81"/>
    </row>
    <row r="46" s="56" customFormat="true" ht="12.75" hidden="false" customHeight="false" outlineLevel="0" collapsed="false">
      <c r="A46" s="234" t="s">
        <v>83</v>
      </c>
      <c r="B46" s="207" t="n">
        <v>27041.27807</v>
      </c>
      <c r="C46" s="207" t="n">
        <v>27619.83418</v>
      </c>
      <c r="D46" s="207" t="n">
        <v>0</v>
      </c>
      <c r="E46" s="207" t="n">
        <v>912.19566</v>
      </c>
      <c r="F46" s="207" t="n">
        <v>26651.97755</v>
      </c>
      <c r="G46" s="207" t="n">
        <v>25635.14728</v>
      </c>
      <c r="H46" s="207" t="n">
        <v>20.02</v>
      </c>
      <c r="I46" s="207" t="n">
        <v>601.16231</v>
      </c>
      <c r="J46" s="221"/>
      <c r="K46" s="81"/>
    </row>
    <row r="47" s="56" customFormat="true" ht="12.75" hidden="false" customHeight="false" outlineLevel="0" collapsed="false">
      <c r="A47" s="234" t="s">
        <v>84</v>
      </c>
      <c r="B47" s="211" t="n">
        <v>5794.66389</v>
      </c>
      <c r="C47" s="211" t="n">
        <v>3496.25702</v>
      </c>
      <c r="D47" s="211" t="n">
        <v>0</v>
      </c>
      <c r="E47" s="211" t="n">
        <v>0</v>
      </c>
      <c r="F47" s="211" t="n">
        <v>2993.64256</v>
      </c>
      <c r="G47" s="211" t="n">
        <v>1598.41539</v>
      </c>
      <c r="H47" s="211" t="n">
        <v>0</v>
      </c>
      <c r="I47" s="211" t="n">
        <v>41.65183</v>
      </c>
      <c r="J47" s="221"/>
      <c r="K47" s="81"/>
    </row>
    <row r="48" s="56" customFormat="true" ht="12.75" hidden="false" customHeight="false" outlineLevel="0" collapsed="false">
      <c r="A48" s="234" t="s">
        <v>70</v>
      </c>
      <c r="B48" s="207" t="n">
        <v>322.05221</v>
      </c>
      <c r="C48" s="207" t="n">
        <v>1639.09299</v>
      </c>
      <c r="D48" s="207" t="n">
        <v>0</v>
      </c>
      <c r="E48" s="207" t="n">
        <v>507.06874</v>
      </c>
      <c r="F48" s="207" t="n">
        <v>1576.89533</v>
      </c>
      <c r="G48" s="207" t="n">
        <v>2309.12922</v>
      </c>
      <c r="H48" s="207" t="n">
        <v>0</v>
      </c>
      <c r="I48" s="207" t="n">
        <v>20.06577</v>
      </c>
      <c r="J48" s="221"/>
      <c r="K48" s="81"/>
    </row>
    <row r="49" s="56" customFormat="true" ht="12.75" hidden="false" customHeight="false" outlineLevel="0" collapsed="false">
      <c r="A49" s="234" t="s">
        <v>78</v>
      </c>
      <c r="B49" s="211" t="n">
        <v>0</v>
      </c>
      <c r="C49" s="211" t="n">
        <v>147.526</v>
      </c>
      <c r="D49" s="211" t="n">
        <v>0</v>
      </c>
      <c r="E49" s="211" t="n">
        <v>0</v>
      </c>
      <c r="F49" s="211" t="n">
        <v>0</v>
      </c>
      <c r="G49" s="211" t="n">
        <v>40.47163</v>
      </c>
      <c r="H49" s="211" t="n">
        <v>0</v>
      </c>
      <c r="I49" s="211" t="n">
        <v>0</v>
      </c>
      <c r="J49" s="221"/>
      <c r="K49" s="81"/>
    </row>
    <row r="50" s="56" customFormat="true" ht="12.75" hidden="false" customHeight="false" outlineLevel="0" collapsed="false">
      <c r="A50" s="235" t="s">
        <v>59</v>
      </c>
      <c r="B50" s="207" t="n">
        <v>24867.97549</v>
      </c>
      <c r="C50" s="207" t="n">
        <v>6329.15934</v>
      </c>
      <c r="D50" s="207" t="n">
        <v>83.8</v>
      </c>
      <c r="E50" s="207" t="n">
        <v>363.44641</v>
      </c>
      <c r="F50" s="207" t="n">
        <v>37140.14481</v>
      </c>
      <c r="G50" s="207" t="n">
        <v>3052.51672</v>
      </c>
      <c r="H50" s="207" t="n">
        <v>0</v>
      </c>
      <c r="I50" s="207" t="n">
        <v>140.66139</v>
      </c>
      <c r="J50" s="221"/>
      <c r="K50" s="81"/>
    </row>
    <row r="51" s="56" customFormat="true" ht="13.5" hidden="false" customHeight="false" outlineLevel="0" collapsed="false">
      <c r="A51" s="236" t="s">
        <v>90</v>
      </c>
      <c r="B51" s="217" t="n">
        <v>2.14576721191406E-009</v>
      </c>
      <c r="C51" s="217" t="n">
        <v>14.7351299984455</v>
      </c>
      <c r="D51" s="217" t="n">
        <v>0</v>
      </c>
      <c r="E51" s="217" t="n">
        <v>0</v>
      </c>
      <c r="F51" s="217" t="n">
        <v>1773.81603999734</v>
      </c>
      <c r="G51" s="217" t="n">
        <v>5251.71814000213</v>
      </c>
      <c r="H51" s="217" t="n">
        <v>9229.96805</v>
      </c>
      <c r="I51" s="217" t="n">
        <v>1720.39909000021</v>
      </c>
      <c r="J51" s="221"/>
      <c r="K51" s="81"/>
    </row>
    <row r="52" s="238" customFormat="true" ht="12" hidden="false" customHeight="false" outlineLevel="0" collapsed="false">
      <c r="A52" s="107" t="s">
        <v>49</v>
      </c>
      <c r="B52" s="237"/>
      <c r="C52" s="237"/>
      <c r="D52" s="237"/>
      <c r="E52" s="237"/>
      <c r="F52" s="237"/>
      <c r="G52" s="237"/>
      <c r="H52" s="237"/>
      <c r="I52" s="237"/>
      <c r="J52" s="237"/>
    </row>
    <row r="53" s="238" customFormat="true" ht="12.75" hidden="false" customHeight="false" outlineLevel="0" collapsed="false">
      <c r="A53" s="107" t="s">
        <v>91</v>
      </c>
      <c r="B53" s="239"/>
      <c r="C53" s="239"/>
      <c r="D53" s="239"/>
      <c r="E53" s="239"/>
      <c r="F53" s="239"/>
      <c r="G53" s="239"/>
      <c r="H53" s="239"/>
      <c r="I53" s="239"/>
      <c r="J53" s="221"/>
    </row>
    <row r="54" customFormat="false" ht="12.75" hidden="false" customHeight="false" outlineLevel="0" collapsed="false">
      <c r="A54" s="107" t="s">
        <v>186</v>
      </c>
      <c r="B54" s="240"/>
      <c r="C54" s="240"/>
      <c r="D54" s="240"/>
      <c r="E54" s="240"/>
      <c r="F54" s="240"/>
      <c r="G54" s="240"/>
      <c r="H54" s="240"/>
      <c r="I54" s="240"/>
      <c r="J54" s="221"/>
    </row>
    <row r="55" customFormat="false" ht="12.75" hidden="false" customHeight="false" outlineLevel="0" collapsed="false">
      <c r="A55" s="107"/>
      <c r="J55" s="221"/>
    </row>
    <row r="56" customFormat="false" ht="12.75" hidden="false" customHeight="false" outlineLevel="0" collapsed="false">
      <c r="A56" s="107"/>
    </row>
  </sheetData>
  <mergeCells count="13">
    <mergeCell ref="E1:I5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240" width="50.42"/>
    <col collapsed="false" customWidth="true" hidden="false" outlineLevel="0" max="4" min="3" style="56" width="12.14"/>
    <col collapsed="false" customWidth="true" hidden="false" outlineLevel="0" max="5" min="5" style="241" width="8.7"/>
    <col collapsed="false" customWidth="true" hidden="false" outlineLevel="0" max="6" min="6" style="241" width="12.7"/>
    <col collapsed="false" customWidth="true" hidden="false" outlineLevel="0" max="7" min="7" style="241" width="16.7"/>
    <col collapsed="false" customWidth="true" hidden="false" outlineLevel="0" max="8" min="8" style="56" width="1.28"/>
    <col collapsed="false" customWidth="true" hidden="false" outlineLevel="0" max="10" min="9" style="56" width="13.14"/>
    <col collapsed="false" customWidth="true" hidden="false" outlineLevel="0" max="11" min="11" style="241" width="8.7"/>
    <col collapsed="false" customWidth="true" hidden="false" outlineLevel="0" max="12" min="12" style="241" width="12.7"/>
    <col collapsed="false" customWidth="true" hidden="false" outlineLevel="0" max="13" min="13" style="241" width="16.7"/>
    <col collapsed="false" customWidth="false" hidden="false" outlineLevel="0" max="257" min="14" style="56" width="10.85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19"/>
    </row>
    <row r="2" customFormat="false" ht="12.75" hidden="false" customHeight="false" outlineLevel="0" collapsed="false"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H5" s="19"/>
      <c r="I5" s="19"/>
      <c r="J5" s="19"/>
      <c r="K5" s="19"/>
      <c r="L5" s="19"/>
      <c r="M5" s="19"/>
    </row>
    <row r="7" s="138" customFormat="true" ht="15" hidden="false" customHeight="false" outlineLevel="0" collapsed="false">
      <c r="A7" s="242" t="s">
        <v>17</v>
      </c>
      <c r="B7" s="243"/>
      <c r="E7" s="244"/>
      <c r="F7" s="244"/>
      <c r="G7" s="244"/>
      <c r="K7" s="244"/>
      <c r="L7" s="244"/>
      <c r="M7" s="244"/>
    </row>
    <row r="8" s="138" customFormat="true" ht="15" hidden="false" customHeight="false" outlineLevel="0" collapsed="false">
      <c r="A8" s="242" t="s">
        <v>18</v>
      </c>
      <c r="B8" s="243"/>
      <c r="C8" s="245"/>
      <c r="D8" s="245"/>
      <c r="E8" s="246"/>
      <c r="F8" s="246"/>
      <c r="G8" s="246"/>
      <c r="H8" s="245"/>
      <c r="I8" s="245"/>
      <c r="J8" s="245"/>
      <c r="K8" s="246"/>
      <c r="L8" s="246"/>
      <c r="M8" s="246"/>
    </row>
    <row r="9" s="138" customFormat="true" ht="15" hidden="false" customHeight="false" outlineLevel="0" collapsed="false">
      <c r="A9" s="27" t="s">
        <v>35</v>
      </c>
      <c r="B9" s="2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s="138" customFormat="true" ht="15" hidden="false" customHeight="false" outlineLevel="0" collapsed="false">
      <c r="A10" s="248"/>
      <c r="B10" s="249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</row>
    <row r="11" s="253" customFormat="true" ht="13.5" hidden="false" customHeight="false" outlineLevel="0" collapsed="false">
      <c r="A11" s="251"/>
      <c r="B11" s="252"/>
      <c r="C11" s="33" t="s">
        <v>36</v>
      </c>
      <c r="D11" s="33"/>
      <c r="E11" s="33"/>
      <c r="F11" s="33"/>
      <c r="G11" s="33"/>
      <c r="I11" s="33" t="s">
        <v>37</v>
      </c>
      <c r="J11" s="33"/>
      <c r="K11" s="33"/>
      <c r="L11" s="33"/>
      <c r="M11" s="33"/>
    </row>
    <row r="12" s="253" customFormat="true" ht="13.5" hidden="false" customHeight="true" outlineLevel="0" collapsed="false">
      <c r="A12" s="254" t="s">
        <v>187</v>
      </c>
      <c r="B12" s="254" t="s">
        <v>97</v>
      </c>
      <c r="C12" s="32" t="s">
        <v>39</v>
      </c>
      <c r="D12" s="32"/>
      <c r="E12" s="32"/>
      <c r="F12" s="32"/>
      <c r="G12" s="119" t="s">
        <v>52</v>
      </c>
      <c r="I12" s="32" t="s">
        <v>39</v>
      </c>
      <c r="J12" s="32"/>
      <c r="K12" s="32"/>
      <c r="L12" s="32"/>
      <c r="M12" s="119" t="s">
        <v>52</v>
      </c>
    </row>
    <row r="13" s="253" customFormat="true" ht="24.75" hidden="false" customHeight="false" outlineLevel="0" collapsed="false">
      <c r="A13" s="254"/>
      <c r="B13" s="254"/>
      <c r="C13" s="35" t="n">
        <v>2016</v>
      </c>
      <c r="D13" s="35" t="n">
        <v>2017</v>
      </c>
      <c r="E13" s="36" t="s">
        <v>41</v>
      </c>
      <c r="F13" s="36" t="s">
        <v>42</v>
      </c>
      <c r="G13" s="119"/>
      <c r="I13" s="35" t="n">
        <v>2016</v>
      </c>
      <c r="J13" s="35" t="n">
        <v>2017</v>
      </c>
      <c r="K13" s="36" t="s">
        <v>41</v>
      </c>
      <c r="L13" s="36" t="s">
        <v>42</v>
      </c>
      <c r="M13" s="119"/>
    </row>
    <row r="14" s="81" customFormat="true" ht="12.75" hidden="false" customHeight="false" outlineLevel="0" collapsed="false">
      <c r="A14" s="255" t="s">
        <v>43</v>
      </c>
      <c r="B14" s="256"/>
      <c r="C14" s="257" t="n">
        <v>1667253.99129706</v>
      </c>
      <c r="D14" s="257" t="n">
        <v>2263535.14266018</v>
      </c>
      <c r="E14" s="258" t="n">
        <v>35.7642659412225</v>
      </c>
      <c r="F14" s="258" t="n">
        <v>35.7642659412225</v>
      </c>
      <c r="G14" s="258" t="n">
        <v>100</v>
      </c>
      <c r="H14" s="259"/>
      <c r="I14" s="257" t="n">
        <v>17826787.2656414</v>
      </c>
      <c r="J14" s="257" t="n">
        <v>21768460.5207735</v>
      </c>
      <c r="K14" s="258" t="n">
        <v>22.110956934619</v>
      </c>
      <c r="L14" s="258" t="n">
        <v>22.110956934619</v>
      </c>
      <c r="M14" s="258" t="n">
        <v>100</v>
      </c>
      <c r="N14" s="80"/>
    </row>
    <row r="15" s="81" customFormat="true" ht="12.75" hidden="false" customHeight="false" outlineLevel="0" collapsed="false">
      <c r="A15" s="260" t="s">
        <v>188</v>
      </c>
      <c r="B15" s="260"/>
      <c r="C15" s="261" t="n">
        <v>698021.21681</v>
      </c>
      <c r="D15" s="261" t="n">
        <v>811803.532380998</v>
      </c>
      <c r="E15" s="262" t="n">
        <v>16.3006958572105</v>
      </c>
      <c r="F15" s="262" t="n">
        <v>6.82453400411294</v>
      </c>
      <c r="G15" s="263" t="n">
        <v>35.8644103677109</v>
      </c>
      <c r="H15" s="264"/>
      <c r="I15" s="261" t="n">
        <v>7579218.80307306</v>
      </c>
      <c r="J15" s="261" t="n">
        <v>10148331.481251</v>
      </c>
      <c r="K15" s="262" t="n">
        <v>33.8968005137451</v>
      </c>
      <c r="L15" s="262" t="n">
        <v>14.4115293456693</v>
      </c>
      <c r="M15" s="263" t="n">
        <v>46.6194266313253</v>
      </c>
      <c r="N15" s="80"/>
      <c r="O15" s="79"/>
      <c r="P15" s="79"/>
      <c r="U15" s="79"/>
      <c r="V15" s="79" t="n">
        <f aca="false">+J15+J21+J29+J35-J14</f>
        <v>0</v>
      </c>
    </row>
    <row r="16" s="81" customFormat="true" ht="25.5" hidden="false" customHeight="false" outlineLevel="0" collapsed="false">
      <c r="A16" s="265" t="s">
        <v>189</v>
      </c>
      <c r="B16" s="266" t="s">
        <v>190</v>
      </c>
      <c r="C16" s="267" t="n">
        <v>449635.02036</v>
      </c>
      <c r="D16" s="267" t="n">
        <v>602418.169310998</v>
      </c>
      <c r="E16" s="268" t="n">
        <v>33.97937038549</v>
      </c>
      <c r="F16" s="268" t="n">
        <v>9.16375967600105</v>
      </c>
      <c r="G16" s="268" t="n">
        <v>26.6140409290494</v>
      </c>
      <c r="H16" s="259"/>
      <c r="I16" s="267" t="n">
        <v>4684161.38254858</v>
      </c>
      <c r="J16" s="267" t="n">
        <v>5245472.688671</v>
      </c>
      <c r="K16" s="268" t="n">
        <v>11.983176075309</v>
      </c>
      <c r="L16" s="268" t="n">
        <v>3.14869582363993</v>
      </c>
      <c r="M16" s="268" t="n">
        <v>24.0966635360607</v>
      </c>
      <c r="N16" s="80"/>
      <c r="O16" s="56"/>
    </row>
    <row r="17" s="81" customFormat="true" ht="38.25" hidden="false" customHeight="false" outlineLevel="0" collapsed="false">
      <c r="A17" s="265" t="s">
        <v>191</v>
      </c>
      <c r="B17" s="266" t="s">
        <v>192</v>
      </c>
      <c r="C17" s="267" t="n">
        <v>122110.51066</v>
      </c>
      <c r="D17" s="267" t="n">
        <v>117241.41232</v>
      </c>
      <c r="E17" s="268" t="n">
        <v>-3.98745227882751</v>
      </c>
      <c r="F17" s="268" t="n">
        <v>-0.292042985976727</v>
      </c>
      <c r="G17" s="268" t="n">
        <v>5.17957111026842</v>
      </c>
      <c r="H17" s="259"/>
      <c r="I17" s="267" t="n">
        <v>1477412.64710896</v>
      </c>
      <c r="J17" s="267" t="n">
        <v>1677197.9457</v>
      </c>
      <c r="K17" s="268" t="n">
        <v>13.5226471075625</v>
      </c>
      <c r="L17" s="268" t="n">
        <v>1.12070276945583</v>
      </c>
      <c r="M17" s="268" t="n">
        <v>7.70471547172324</v>
      </c>
      <c r="N17" s="80"/>
      <c r="O17" s="79"/>
      <c r="P17" s="79"/>
      <c r="Q17" s="62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25.5" hidden="false" customHeight="false" outlineLevel="0" collapsed="false">
      <c r="A18" s="265" t="s">
        <v>193</v>
      </c>
      <c r="B18" s="266" t="s">
        <v>194</v>
      </c>
      <c r="C18" s="267" t="n">
        <v>105809.57482</v>
      </c>
      <c r="D18" s="267" t="n">
        <v>72217.06414</v>
      </c>
      <c r="E18" s="268" t="n">
        <v>-31.7480820966785</v>
      </c>
      <c r="F18" s="268" t="n">
        <v>-2.01484062148602</v>
      </c>
      <c r="G18" s="268" t="n">
        <v>3.19045473511527</v>
      </c>
      <c r="H18" s="259"/>
      <c r="I18" s="267" t="n">
        <v>891520.22176</v>
      </c>
      <c r="J18" s="267" t="n">
        <v>783628.5922</v>
      </c>
      <c r="K18" s="268" t="n">
        <v>-12.1019834353286</v>
      </c>
      <c r="L18" s="268" t="n">
        <v>-0.60522195027225</v>
      </c>
      <c r="M18" s="268" t="n">
        <v>3.59983468492036</v>
      </c>
      <c r="N18" s="80"/>
      <c r="O18" s="81"/>
    </row>
    <row r="19" customFormat="false" ht="12.75" hidden="false" customHeight="true" outlineLevel="0" collapsed="false">
      <c r="A19" s="269" t="s">
        <v>195</v>
      </c>
      <c r="B19" s="269"/>
      <c r="C19" s="267" t="n">
        <v>20466.11097</v>
      </c>
      <c r="D19" s="267" t="n">
        <v>19926.8866100001</v>
      </c>
      <c r="E19" s="268" t="n">
        <v>-2.63471824613044</v>
      </c>
      <c r="F19" s="268" t="n">
        <v>-0.0323420644253729</v>
      </c>
      <c r="G19" s="268" t="n">
        <v>0.880343593277787</v>
      </c>
      <c r="H19" s="259"/>
      <c r="I19" s="267" t="n">
        <v>526124.551655529</v>
      </c>
      <c r="J19" s="267" t="n">
        <v>2442032.25468</v>
      </c>
      <c r="K19" s="268" t="n">
        <v>364.154779889245</v>
      </c>
      <c r="L19" s="268" t="n">
        <v>10.7473527028457</v>
      </c>
      <c r="M19" s="268" t="n">
        <v>11.2182129386209</v>
      </c>
      <c r="N19" s="80"/>
      <c r="O19" s="81"/>
    </row>
    <row r="20" customFormat="false" ht="12.75" hidden="false" customHeight="false" outlineLevel="0" collapsed="false">
      <c r="A20" s="164"/>
      <c r="B20" s="266"/>
      <c r="C20" s="267"/>
      <c r="D20" s="267"/>
      <c r="E20" s="164"/>
      <c r="F20" s="164"/>
      <c r="G20" s="164"/>
      <c r="H20" s="164"/>
      <c r="I20" s="267"/>
      <c r="J20" s="267"/>
      <c r="K20" s="164"/>
      <c r="L20" s="164"/>
      <c r="M20" s="164"/>
      <c r="N20" s="164"/>
      <c r="O20" s="81"/>
    </row>
    <row r="21" s="81" customFormat="true" ht="12.75" hidden="false" customHeight="false" outlineLevel="0" collapsed="false">
      <c r="A21" s="260" t="s">
        <v>182</v>
      </c>
      <c r="B21" s="260" t="n">
        <v>0</v>
      </c>
      <c r="C21" s="261" t="n">
        <v>875194.951015145</v>
      </c>
      <c r="D21" s="261" t="n">
        <v>1139341.72630919</v>
      </c>
      <c r="E21" s="262" t="n">
        <v>30.1814784223394</v>
      </c>
      <c r="F21" s="262" t="n">
        <v>15.8432234484288</v>
      </c>
      <c r="G21" s="263" t="n">
        <v>50.3346161867048</v>
      </c>
      <c r="H21" s="264"/>
      <c r="I21" s="261" t="n">
        <v>9469963.50654767</v>
      </c>
      <c r="J21" s="261" t="n">
        <v>10346017.2980825</v>
      </c>
      <c r="K21" s="262" t="n">
        <v>9.25086766099048</v>
      </c>
      <c r="L21" s="262" t="n">
        <v>4.91425503923126</v>
      </c>
      <c r="M21" s="263" t="n">
        <v>47.5275561549672</v>
      </c>
      <c r="N21" s="80"/>
    </row>
    <row r="22" s="81" customFormat="true" ht="25.5" hidden="false" customHeight="false" outlineLevel="0" collapsed="false">
      <c r="A22" s="269" t="s">
        <v>196</v>
      </c>
      <c r="B22" s="266" t="s">
        <v>197</v>
      </c>
      <c r="C22" s="267" t="n">
        <v>84844.961704177</v>
      </c>
      <c r="D22" s="267" t="n">
        <v>326885.566760001</v>
      </c>
      <c r="E22" s="268" t="n">
        <v>285.273987039713</v>
      </c>
      <c r="F22" s="268" t="n">
        <v>14.5173204754199</v>
      </c>
      <c r="G22" s="268" t="n">
        <v>14.4413736106537</v>
      </c>
      <c r="H22" s="259"/>
      <c r="I22" s="267" t="n">
        <v>2119552.35297629</v>
      </c>
      <c r="J22" s="267" t="n">
        <v>1467585.4248</v>
      </c>
      <c r="K22" s="268" t="n">
        <v>-30.7596520208992</v>
      </c>
      <c r="L22" s="268" t="n">
        <v>-3.65723177407778</v>
      </c>
      <c r="M22" s="268" t="n">
        <v>6.74179702969576</v>
      </c>
      <c r="N22" s="80"/>
      <c r="O22" s="56"/>
    </row>
    <row r="23" customFormat="false" ht="25.5" hidden="false" customHeight="false" outlineLevel="0" collapsed="false">
      <c r="A23" s="269" t="s">
        <v>198</v>
      </c>
      <c r="B23" s="266" t="s">
        <v>199</v>
      </c>
      <c r="C23" s="267" t="n">
        <v>73544.40137314</v>
      </c>
      <c r="D23" s="267" t="n">
        <v>133061.704349186</v>
      </c>
      <c r="E23" s="268" t="n">
        <v>80.927034369448</v>
      </c>
      <c r="F23" s="268" t="n">
        <v>3.56978020665848</v>
      </c>
      <c r="G23" s="268" t="n">
        <v>5.87849076612114</v>
      </c>
      <c r="H23" s="259"/>
      <c r="I23" s="267" t="n">
        <v>564092.989528436</v>
      </c>
      <c r="J23" s="267" t="n">
        <v>1239254.10600919</v>
      </c>
      <c r="K23" s="268" t="n">
        <v>119.689683973056</v>
      </c>
      <c r="L23" s="268" t="n">
        <v>3.78734040194684</v>
      </c>
      <c r="M23" s="268" t="n">
        <v>5.69288813431053</v>
      </c>
      <c r="N23" s="80"/>
      <c r="O23" s="81"/>
    </row>
    <row r="24" customFormat="false" ht="38.25" hidden="false" customHeight="false" outlineLevel="0" collapsed="false">
      <c r="A24" s="265" t="s">
        <v>200</v>
      </c>
      <c r="B24" s="266" t="s">
        <v>201</v>
      </c>
      <c r="C24" s="267" t="n">
        <v>4359.1634</v>
      </c>
      <c r="D24" s="267" t="n">
        <v>17574.90871</v>
      </c>
      <c r="E24" s="268" t="n">
        <v>303.171597329891</v>
      </c>
      <c r="F24" s="268" t="n">
        <v>0.792665387456574</v>
      </c>
      <c r="G24" s="268" t="n">
        <v>0.776436308797282</v>
      </c>
      <c r="H24" s="259"/>
      <c r="I24" s="267" t="n">
        <v>55387.215833058</v>
      </c>
      <c r="J24" s="267" t="n">
        <v>107776.08509</v>
      </c>
      <c r="K24" s="268" t="n">
        <v>94.5865728561744</v>
      </c>
      <c r="L24" s="268" t="n">
        <v>0.29387723360515</v>
      </c>
      <c r="M24" s="268" t="n">
        <v>0.495102007728797</v>
      </c>
      <c r="N24" s="80"/>
      <c r="O24" s="81"/>
    </row>
    <row r="25" customFormat="false" ht="51" hidden="false" customHeight="false" outlineLevel="0" collapsed="false">
      <c r="A25" s="269" t="s">
        <v>202</v>
      </c>
      <c r="B25" s="270" t="s">
        <v>203</v>
      </c>
      <c r="C25" s="267" t="n">
        <v>27217.16537</v>
      </c>
      <c r="D25" s="267" t="n">
        <v>5650.13133</v>
      </c>
      <c r="E25" s="268" t="n">
        <v>-79.2405592089034</v>
      </c>
      <c r="F25" s="268" t="n">
        <v>-1.29356619642708</v>
      </c>
      <c r="G25" s="268" t="n">
        <v>0.249615357124952</v>
      </c>
      <c r="H25" s="259"/>
      <c r="I25" s="267" t="n">
        <v>307910.27985</v>
      </c>
      <c r="J25" s="267" t="n">
        <v>171540.76233</v>
      </c>
      <c r="K25" s="268" t="n">
        <v>-44.2887186444159</v>
      </c>
      <c r="L25" s="268" t="n">
        <v>-0.764969680110746</v>
      </c>
      <c r="M25" s="268" t="n">
        <v>0.78802431695296</v>
      </c>
      <c r="N25" s="80"/>
      <c r="O25" s="81"/>
    </row>
    <row r="26" customFormat="false" ht="25.5" hidden="false" customHeight="false" outlineLevel="0" collapsed="false">
      <c r="A26" s="269" t="s">
        <v>204</v>
      </c>
      <c r="B26" s="266" t="s">
        <v>205</v>
      </c>
      <c r="C26" s="267" t="n">
        <v>80028.767172205</v>
      </c>
      <c r="D26" s="267" t="n">
        <v>29124.31764</v>
      </c>
      <c r="E26" s="268" t="n">
        <v>-63.6076892483791</v>
      </c>
      <c r="F26" s="268" t="n">
        <v>-3.05319104335167</v>
      </c>
      <c r="G26" s="268" t="n">
        <v>1.28667397696208</v>
      </c>
      <c r="H26" s="259"/>
      <c r="I26" s="267" t="n">
        <v>369795.50003877</v>
      </c>
      <c r="J26" s="267" t="n">
        <v>459443.60901</v>
      </c>
      <c r="K26" s="268" t="n">
        <v>24.2426175986001</v>
      </c>
      <c r="L26" s="268" t="n">
        <v>0.502884269809031</v>
      </c>
      <c r="M26" s="268" t="n">
        <v>2.11059302320234</v>
      </c>
      <c r="N26" s="80"/>
      <c r="O26" s="81"/>
    </row>
    <row r="27" customFormat="false" ht="12.75" hidden="false" customHeight="true" outlineLevel="0" collapsed="false">
      <c r="A27" s="269" t="s">
        <v>195</v>
      </c>
      <c r="B27" s="269"/>
      <c r="C27" s="267" t="n">
        <v>605200.491995623</v>
      </c>
      <c r="D27" s="267" t="n">
        <v>627045.097519999</v>
      </c>
      <c r="E27" s="268" t="n">
        <v>3.60948244644408</v>
      </c>
      <c r="F27" s="268" t="n">
        <v>1.31021461867253</v>
      </c>
      <c r="G27" s="268" t="n">
        <v>27.7020261670457</v>
      </c>
      <c r="H27" s="259"/>
      <c r="I27" s="267" t="n">
        <v>6053225.16832112</v>
      </c>
      <c r="J27" s="267" t="n">
        <v>6900417.3108433</v>
      </c>
      <c r="K27" s="268" t="n">
        <v>13.995714994312</v>
      </c>
      <c r="L27" s="268" t="n">
        <v>4.75235458805876</v>
      </c>
      <c r="M27" s="268" t="n">
        <v>31.6991516430768</v>
      </c>
      <c r="N27" s="80"/>
      <c r="O27" s="81"/>
    </row>
    <row r="28" customFormat="false" ht="12.75" hidden="false" customHeight="false" outlineLevel="0" collapsed="false">
      <c r="A28" s="164"/>
      <c r="B28" s="266"/>
      <c r="C28" s="267"/>
      <c r="D28" s="267"/>
      <c r="E28" s="164"/>
      <c r="F28" s="164"/>
      <c r="G28" s="164"/>
      <c r="H28" s="164"/>
      <c r="I28" s="267"/>
      <c r="J28" s="267"/>
      <c r="K28" s="164"/>
      <c r="L28" s="164"/>
      <c r="M28" s="164"/>
      <c r="N28" s="24"/>
      <c r="O28" s="81"/>
    </row>
    <row r="29" s="81" customFormat="true" ht="12.75" hidden="false" customHeight="false" outlineLevel="0" collapsed="false">
      <c r="A29" s="271" t="s">
        <v>46</v>
      </c>
      <c r="B29" s="271" t="n">
        <v>0</v>
      </c>
      <c r="C29" s="261" t="n">
        <v>18903.62675939</v>
      </c>
      <c r="D29" s="261" t="n">
        <v>34815.56518</v>
      </c>
      <c r="E29" s="262" t="n">
        <v>84.1739980541356</v>
      </c>
      <c r="F29" s="262" t="n">
        <v>0.954379986712831</v>
      </c>
      <c r="G29" s="263" t="n">
        <v>1.53810579406704</v>
      </c>
      <c r="H29" s="264"/>
      <c r="I29" s="261" t="n">
        <v>181972.02009657</v>
      </c>
      <c r="J29" s="261" t="n">
        <v>294977.80382</v>
      </c>
      <c r="K29" s="262" t="n">
        <v>62.1006370448926</v>
      </c>
      <c r="L29" s="262" t="n">
        <v>0.633909980746967</v>
      </c>
      <c r="M29" s="263" t="n">
        <v>1.35506965932894</v>
      </c>
      <c r="N29" s="80"/>
    </row>
    <row r="30" customFormat="false" ht="38.25" hidden="false" customHeight="false" outlineLevel="0" collapsed="false">
      <c r="A30" s="265" t="s">
        <v>206</v>
      </c>
      <c r="B30" s="266" t="s">
        <v>207</v>
      </c>
      <c r="C30" s="272" t="n">
        <v>0</v>
      </c>
      <c r="D30" s="267" t="n">
        <v>8826.91728</v>
      </c>
      <c r="E30" s="268" t="s">
        <v>77</v>
      </c>
      <c r="F30" s="268" t="n">
        <v>0.529428468972086</v>
      </c>
      <c r="G30" s="268" t="n">
        <v>0.389961574425847</v>
      </c>
      <c r="H30" s="259"/>
      <c r="I30" s="267" t="n">
        <v>6439.20442</v>
      </c>
      <c r="J30" s="267" t="n">
        <v>41588.42486</v>
      </c>
      <c r="K30" s="268" t="n">
        <v>545.862782843599</v>
      </c>
      <c r="L30" s="268" t="n">
        <v>0.197170807707708</v>
      </c>
      <c r="M30" s="268" t="n">
        <v>0.191048994118406</v>
      </c>
      <c r="N30" s="80"/>
      <c r="O30" s="81"/>
    </row>
    <row r="31" customFormat="false" ht="38.25" hidden="false" customHeight="false" outlineLevel="0" collapsed="false">
      <c r="A31" s="265" t="s">
        <v>208</v>
      </c>
      <c r="B31" s="273" t="s">
        <v>209</v>
      </c>
      <c r="C31" s="267" t="n">
        <v>11794.62334939</v>
      </c>
      <c r="D31" s="267" t="n">
        <v>18560.3994</v>
      </c>
      <c r="E31" s="268" t="n">
        <v>57.3632226327931</v>
      </c>
      <c r="F31" s="268" t="n">
        <v>0.405803559981073</v>
      </c>
      <c r="G31" s="268" t="n">
        <v>0.819973988925446</v>
      </c>
      <c r="H31" s="259"/>
      <c r="I31" s="267" t="n">
        <v>78006.377047028</v>
      </c>
      <c r="J31" s="267" t="n">
        <v>157037.12835</v>
      </c>
      <c r="K31" s="268" t="n">
        <v>101.313192965399</v>
      </c>
      <c r="L31" s="268" t="n">
        <v>0.443325822680863</v>
      </c>
      <c r="M31" s="268" t="n">
        <v>0.72139749248754</v>
      </c>
      <c r="N31" s="80"/>
      <c r="O31" s="81"/>
    </row>
    <row r="32" customFormat="false" ht="25.5" hidden="false" customHeight="false" outlineLevel="0" collapsed="false">
      <c r="A32" s="265" t="s">
        <v>210</v>
      </c>
      <c r="B32" s="270" t="s">
        <v>211</v>
      </c>
      <c r="C32" s="267" t="n">
        <v>550.24506</v>
      </c>
      <c r="D32" s="267" t="n">
        <v>4671.57509</v>
      </c>
      <c r="E32" s="268" t="n">
        <v>748.999006006524</v>
      </c>
      <c r="F32" s="268" t="n">
        <v>0.247192692385986</v>
      </c>
      <c r="G32" s="268" t="n">
        <v>0.206384031860438</v>
      </c>
      <c r="H32" s="259"/>
      <c r="I32" s="267" t="n">
        <v>5962.79702</v>
      </c>
      <c r="J32" s="267" t="n">
        <v>36941.05357</v>
      </c>
      <c r="K32" s="268" t="n">
        <v>519.525592538114</v>
      </c>
      <c r="L32" s="268" t="n">
        <v>0.173773636765758</v>
      </c>
      <c r="M32" s="268" t="n">
        <v>0.169699890053077</v>
      </c>
      <c r="N32" s="80"/>
      <c r="O32" s="81"/>
    </row>
    <row r="33" customFormat="false" ht="12.75" hidden="false" customHeight="false" outlineLevel="0" collapsed="false">
      <c r="A33" s="265" t="s">
        <v>195</v>
      </c>
      <c r="B33" s="265"/>
      <c r="C33" s="267" t="n">
        <v>6558.75835</v>
      </c>
      <c r="D33" s="267" t="n">
        <v>2756.67341</v>
      </c>
      <c r="E33" s="274" t="n">
        <v>-57.9695841363022</v>
      </c>
      <c r="F33" s="274" t="n">
        <v>-0.228044734626314</v>
      </c>
      <c r="G33" s="268" t="n">
        <v>0.121786198855312</v>
      </c>
      <c r="H33" s="259"/>
      <c r="I33" s="267" t="n">
        <v>91563.641609542</v>
      </c>
      <c r="J33" s="267" t="n">
        <v>59411.19704</v>
      </c>
      <c r="K33" s="274" t="n">
        <v>-35.1148600081359</v>
      </c>
      <c r="L33" s="274" t="n">
        <v>-0.180360286407362</v>
      </c>
      <c r="M33" s="268" t="n">
        <v>0.272923282669918</v>
      </c>
      <c r="N33" s="80"/>
      <c r="O33" s="81"/>
    </row>
    <row r="34" customFormat="false" ht="12.75" hidden="false" customHeight="false" outlineLevel="0" collapsed="false">
      <c r="A34" s="164"/>
      <c r="B34" s="266"/>
      <c r="C34" s="267"/>
      <c r="D34" s="267"/>
      <c r="E34" s="164"/>
      <c r="F34" s="164"/>
      <c r="G34" s="164"/>
      <c r="H34" s="164"/>
      <c r="I34" s="267"/>
      <c r="J34" s="267"/>
      <c r="K34" s="164"/>
      <c r="L34" s="164"/>
      <c r="M34" s="164"/>
      <c r="N34" s="164"/>
      <c r="O34" s="164"/>
    </row>
    <row r="35" s="81" customFormat="true" ht="12.75" hidden="false" customHeight="false" outlineLevel="0" collapsed="false">
      <c r="A35" s="271" t="s">
        <v>212</v>
      </c>
      <c r="B35" s="271" t="n">
        <v>0</v>
      </c>
      <c r="C35" s="261" t="n">
        <v>75134.196712521</v>
      </c>
      <c r="D35" s="261" t="n">
        <v>277574.31879</v>
      </c>
      <c r="E35" s="262" t="n">
        <v>269.438060078098</v>
      </c>
      <c r="F35" s="262" t="n">
        <v>12.142128501968</v>
      </c>
      <c r="G35" s="263" t="n">
        <v>12.2628676515172</v>
      </c>
      <c r="H35" s="275"/>
      <c r="I35" s="261" t="n">
        <v>595632.935924078</v>
      </c>
      <c r="J35" s="261" t="n">
        <v>979133.93762</v>
      </c>
      <c r="K35" s="262" t="n">
        <v>64.3854593267161</v>
      </c>
      <c r="L35" s="262" t="n">
        <v>2.15126256897151</v>
      </c>
      <c r="M35" s="263" t="n">
        <v>4.49794755437859</v>
      </c>
      <c r="N35" s="80"/>
    </row>
    <row r="36" customFormat="false" ht="25.5" hidden="false" customHeight="false" outlineLevel="0" collapsed="false">
      <c r="A36" s="265" t="s">
        <v>213</v>
      </c>
      <c r="B36" s="266" t="s">
        <v>214</v>
      </c>
      <c r="C36" s="267" t="n">
        <v>5721.008596093</v>
      </c>
      <c r="D36" s="267" t="n">
        <v>211727.2296</v>
      </c>
      <c r="E36" s="268" t="n">
        <v>3600.87242561728</v>
      </c>
      <c r="F36" s="268" t="n">
        <v>12.3560190636366</v>
      </c>
      <c r="G36" s="268" t="n">
        <v>9.35383001613887</v>
      </c>
      <c r="H36" s="259"/>
      <c r="I36" s="267" t="n">
        <v>46228.686162829</v>
      </c>
      <c r="J36" s="267" t="n">
        <v>428471.37042</v>
      </c>
      <c r="K36" s="268" t="n">
        <v>826.851714779037</v>
      </c>
      <c r="L36" s="268" t="n">
        <v>2.14420399234746</v>
      </c>
      <c r="M36" s="268" t="n">
        <v>1.96831268803374</v>
      </c>
      <c r="N36" s="80"/>
      <c r="O36" s="81"/>
    </row>
    <row r="37" customFormat="false" ht="38.25" hidden="false" customHeight="false" outlineLevel="0" collapsed="false">
      <c r="A37" s="265" t="s">
        <v>215</v>
      </c>
      <c r="B37" s="266" t="s">
        <v>216</v>
      </c>
      <c r="C37" s="267" t="n">
        <v>3519.306095228</v>
      </c>
      <c r="D37" s="267" t="n">
        <v>17115.50632</v>
      </c>
      <c r="E37" s="268" t="n">
        <v>386.331846587819</v>
      </c>
      <c r="F37" s="268" t="n">
        <v>0.815484640957116</v>
      </c>
      <c r="G37" s="268" t="n">
        <v>0.756140516549934</v>
      </c>
      <c r="H37" s="259"/>
      <c r="I37" s="267" t="n">
        <v>26016.084526818</v>
      </c>
      <c r="J37" s="267" t="n">
        <v>98505.7815200001</v>
      </c>
      <c r="K37" s="268" t="n">
        <v>278.634153876837</v>
      </c>
      <c r="L37" s="268" t="n">
        <v>0.406633544861422</v>
      </c>
      <c r="M37" s="268" t="n">
        <v>0.452516067573987</v>
      </c>
      <c r="N37" s="80"/>
      <c r="O37" s="81"/>
    </row>
    <row r="38" customFormat="false" ht="51" hidden="false" customHeight="false" outlineLevel="0" collapsed="false">
      <c r="A38" s="265" t="s">
        <v>217</v>
      </c>
      <c r="B38" s="266" t="s">
        <v>218</v>
      </c>
      <c r="C38" s="267" t="n">
        <v>51518.7638812</v>
      </c>
      <c r="D38" s="267" t="n">
        <v>30949.27612</v>
      </c>
      <c r="E38" s="268" t="n">
        <v>-39.9262059327206</v>
      </c>
      <c r="F38" s="268" t="n">
        <v>-1.23373450407504</v>
      </c>
      <c r="G38" s="268" t="n">
        <v>1.36729823790707</v>
      </c>
      <c r="H38" s="259"/>
      <c r="I38" s="267" t="n">
        <v>382254.641707541</v>
      </c>
      <c r="J38" s="267" t="n">
        <v>297775.03682</v>
      </c>
      <c r="K38" s="268" t="n">
        <v>-22.1003476923572</v>
      </c>
      <c r="L38" s="268" t="n">
        <v>-0.473891361515058</v>
      </c>
      <c r="M38" s="268" t="n">
        <v>1.36791959420298</v>
      </c>
      <c r="N38" s="80"/>
      <c r="O38" s="81"/>
    </row>
    <row r="39" customFormat="false" ht="13.5" hidden="false" customHeight="false" outlineLevel="0" collapsed="false">
      <c r="A39" s="276" t="s">
        <v>195</v>
      </c>
      <c r="B39" s="276"/>
      <c r="C39" s="277" t="n">
        <v>14375.11814</v>
      </c>
      <c r="D39" s="277" t="n">
        <v>17782.30675</v>
      </c>
      <c r="E39" s="278" t="n">
        <v>23.7019868415493</v>
      </c>
      <c r="F39" s="278" t="n">
        <v>0.204359301449283</v>
      </c>
      <c r="G39" s="278" t="n">
        <v>0.785598880921354</v>
      </c>
      <c r="H39" s="279"/>
      <c r="I39" s="277" t="n">
        <v>141133.52352689</v>
      </c>
      <c r="J39" s="277" t="n">
        <v>154381.74886</v>
      </c>
      <c r="K39" s="278" t="n">
        <v>9.38701521937557</v>
      </c>
      <c r="L39" s="278" t="n">
        <v>0.0743163932776841</v>
      </c>
      <c r="M39" s="278" t="n">
        <v>0.709199204567887</v>
      </c>
      <c r="N39" s="80"/>
      <c r="O39" s="81"/>
    </row>
    <row r="40" s="238" customFormat="true" ht="12.75" hidden="false" customHeight="false" outlineLevel="0" collapsed="false">
      <c r="A40" s="52" t="s">
        <v>48</v>
      </c>
      <c r="B40" s="240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A41" s="52" t="s">
        <v>49</v>
      </c>
      <c r="B41" s="280"/>
      <c r="C41" s="281"/>
      <c r="D41" s="281"/>
      <c r="E41" s="282"/>
      <c r="F41" s="282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</row>
  </sheetData>
  <mergeCells count="19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5:B15"/>
    <mergeCell ref="A19:B19"/>
    <mergeCell ref="A21:B21"/>
    <mergeCell ref="A27:B27"/>
    <mergeCell ref="A29:B29"/>
    <mergeCell ref="A33:B33"/>
    <mergeCell ref="A35:B35"/>
    <mergeCell ref="A39:B39"/>
    <mergeCell ref="A42:F42"/>
    <mergeCell ref="A43:F4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18-01-25T14:33:12Z</dcterms:modified>
  <cp:revision>0</cp:revision>
  <dc:subject/>
  <dc:title/>
</cp:coreProperties>
</file>