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ONTENIDO" sheetId="1" state="visible" r:id="rId2"/>
    <sheet name="Cuadro I.1" sheetId="2" state="visible" r:id="rId3"/>
    <sheet name="Cuadro I.2" sheetId="3" state="visible" r:id="rId4"/>
    <sheet name="Cuadro I.2.1" sheetId="4" state="visible" r:id="rId5"/>
    <sheet name="Cuadro I.3" sheetId="5" state="visible" r:id="rId6"/>
    <sheet name="Cuadro I.3.1" sheetId="6" state="visible" r:id="rId7"/>
    <sheet name="Cuadro I.4" sheetId="7" state="visible" r:id="rId8"/>
    <sheet name="Cuadro I.5" sheetId="8" state="visible" r:id="rId9"/>
    <sheet name="Cuadro I.6" sheetId="9" state="visible" r:id="rId10"/>
    <sheet name="Cuadro S.1" sheetId="10" state="visible" r:id="rId11"/>
    <sheet name="Cuadro S.2" sheetId="11" state="visible" r:id="rId12"/>
    <sheet name="Cuadro S.2.1" sheetId="12" state="visible" r:id="rId13"/>
    <sheet name="Cuadro S.3" sheetId="13" state="visible" r:id="rId14"/>
    <sheet name="Cuadro S.3.1" sheetId="14" state="visible" r:id="rId15"/>
    <sheet name="Cuadro S.4" sheetId="15" state="visible" r:id="rId16"/>
    <sheet name="Cuadro S.5" sheetId="16" state="visible" r:id="rId17"/>
    <sheet name="Cuadro S.6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localSheetId="4" name="_xlnm.Print_Area" vbProcedure="false">'Cuadro I.3'!$A$1:$A$24</definedName>
    <definedName function="false" hidden="false" localSheetId="4" name="_xlnm.Print_Titles" vbProcedure="false">'Cuadro I.3'!$1:$17</definedName>
    <definedName function="false" hidden="false" localSheetId="5" name="_xlnm.Print_Area" vbProcedure="false">'Cuadro I.3.1'!$A$1:$A$26</definedName>
    <definedName function="false" hidden="false" localSheetId="5" name="_xlnm.Print_Titles" vbProcedure="false">'Cuadro I.3.1'!$1:$17</definedName>
    <definedName function="false" hidden="false" localSheetId="8" name="_xlnm.Print_Area" vbProcedure="false">'Cuadro I.6'!$A$1:$A$28</definedName>
    <definedName function="false" hidden="false" localSheetId="8" name="_xlnm.Print_Titles" vbProcedure="false">'Cuadro I.6'!$1:$17</definedName>
    <definedName function="false" hidden="false" localSheetId="12" name="_xlnm.Print_Area" vbProcedure="false">'Cuadro S.3'!$A$1:$B$24</definedName>
    <definedName function="false" hidden="false" localSheetId="12" name="_xlnm.Print_Titles" vbProcedure="false">'Cuadro S.3'!$1:$18</definedName>
    <definedName function="false" hidden="false" localSheetId="16" name="_xlnm.Print_Area" vbProcedure="false">'Cuadro S.6'!$A$1:$G$47</definedName>
    <definedName function="false" hidden="false" localSheetId="16" name="_xlnm.Print_Titles" vbProcedure="false">'Cuadro S.6'!$1:$17</definedName>
    <definedName function="false" hidden="false" name="antonio" vbProcedure="false">#REF!</definedName>
    <definedName function="false" hidden="false" name="A_impresión_IM" vbProcedure="false">#REF!</definedName>
    <definedName function="false" hidden="false" name="CAPITILOZF" vbProcedure="false">#REF!</definedName>
    <definedName function="false" hidden="false" name="CAPITULO1" vbProcedure="false">#REF!</definedName>
    <definedName function="false" hidden="false" name="CAPITULO2" vbProcedure="false">#REF!</definedName>
    <definedName function="false" hidden="false" name="CAPITULO3" vbProcedure="false">#REF!</definedName>
    <definedName function="false" hidden="false" name="CAPITULOT" vbProcedure="false">#REF!</definedName>
    <definedName function="false" hidden="false" name="CAPITULOZF" vbProcedure="false">#REF!</definedName>
    <definedName function="false" hidden="false" name="CAPTS" vbProcedure="false">#REF!</definedName>
    <definedName function="false" hidden="false" name="CAPUSUARIO" vbProcedure="false">#REF!</definedName>
    <definedName function="false" hidden="false" name="CAPZFS" vbProcedure="false">#REF!</definedName>
    <definedName function="false" hidden="false" name="CAPZFZFS" vbProcedure="false">#REF!</definedName>
    <definedName function="false" hidden="false" name="cccc" vbProcedure="false">NA()</definedName>
    <definedName function="false" hidden="false" name="dd" vbProcedure="false">#REF!</definedName>
    <definedName function="false" hidden="false" name="DFADF" vbProcedure="false">#REF!</definedName>
    <definedName function="false" hidden="false" name="ee" vbProcedure="false">#REF!</definedName>
    <definedName function="false" hidden="false" name="eerrrrrrrrr" vbProcedure="false">#REF!</definedName>
    <definedName function="false" hidden="false" name="fdg" vbProcedure="false">#REF!</definedName>
    <definedName function="false" hidden="false" name="fgsf" vbProcedure="false">#REF!</definedName>
    <definedName function="false" hidden="false" name="gg" vbProcedure="false">#REF!</definedName>
    <definedName function="false" hidden="false" name="io" vbProcedure="false">#REF!</definedName>
    <definedName function="false" hidden="false" name="k" vbProcedure="false">#REF!</definedName>
    <definedName function="false" hidden="false" name="miguel" vbProcedure="false">#REF!</definedName>
    <definedName function="false" hidden="false" name="nn" vbProcedure="false">#REF!</definedName>
    <definedName function="false" hidden="false" name="OPERACION" vbProcedure="false">#REF!</definedName>
    <definedName function="false" hidden="false" name="pais" vbProcedure="false">#REF!</definedName>
    <definedName function="false" hidden="false" name="PAISDES1" vbProcedure="false">#REF!</definedName>
    <definedName function="false" hidden="false" name="paises" vbProcedure="false">#REF!</definedName>
    <definedName function="false" hidden="false" name="PAISORI1" vbProcedure="false">#REF!</definedName>
    <definedName function="false" hidden="false" name="País_Ori" vbProcedure="false">#REF!</definedName>
    <definedName function="false" hidden="false" name="qq" vbProcedure="false">#REF!</definedName>
    <definedName function="false" hidden="false" name="rr" vbProcedure="false">#REF!</definedName>
    <definedName function="false" hidden="false" name="TIPOOERA" vbProcedure="false">#REF!</definedName>
    <definedName function="false" hidden="false" name="TIPOPERA" vbProcedure="false">#REF!</definedName>
    <definedName function="false" hidden="false" name="TIPOPERA1" vbProcedure="false">#REF!</definedName>
    <definedName function="false" hidden="false" name="TIPOPERA2" vbProcedure="false">#REF!</definedName>
    <definedName function="false" hidden="false" name="TIPUSU" vbProcedure="false">#REF!</definedName>
    <definedName function="false" hidden="false" name="TIPUSU1" vbProcedure="false">#REF!</definedName>
    <definedName function="false" hidden="false" name="TIPUSU2" vbProcedure="false">#REF!</definedName>
    <definedName function="false" hidden="false" name="TIPUSU3" vbProcedure="false">#REF!</definedName>
    <definedName function="false" hidden="false" name="TIPUSUARIO" vbProcedure="false">#REF!</definedName>
    <definedName function="false" hidden="false" name="TIPUSUT" vbProcedure="false">#REF!</definedName>
    <definedName function="false" hidden="false" name="TIPUSUTS" vbProcedure="false">#REF!</definedName>
    <definedName function="false" hidden="false" name="TIPUSUZF" vbProcedure="false">#REF!</definedName>
    <definedName function="false" hidden="false" name="TIPUSUZFS" vbProcedure="false">#REF!</definedName>
    <definedName function="false" hidden="false" name="TIPUSUZFZF" vbProcedure="false">#REF!</definedName>
    <definedName function="false" hidden="false" name="torres" vbProcedure="false">#REF!</definedName>
    <definedName function="false" hidden="false" name="TOTAL" vbProcedure="false">#REF!</definedName>
    <definedName function="false" hidden="false" name="TOTAL2" vbProcedure="false">#REF!</definedName>
    <definedName function="false" hidden="false" name="Totaldepto" vbProcedure="false">#REF!</definedName>
    <definedName function="false" hidden="false" name="ZF" vbProcedure="false">#REF!</definedName>
    <definedName function="false" hidden="false" name="ZF9_" vbProcedure="false">#REF!</definedName>
    <definedName function="false" hidden="false" name="ZONAF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name="_ZF1" vbProcedure="false">#REF!</definedName>
    <definedName function="false" hidden="false" name="_ZF2" vbProcedure="false">#REF!</definedName>
    <definedName function="false" hidden="false" name="_ZF3" vbProcedure="false">#REF!</definedName>
    <definedName function="false" hidden="false" name="_ZF4" vbProcedure="false">#REF!</definedName>
    <definedName function="false" hidden="false" name="_ZF6" vbProcedure="false">#REF!</definedName>
    <definedName function="false" hidden="false" name="_ZF7" vbProcedure="false">#REF!</definedName>
    <definedName function="false" hidden="false" name="_ZF8" vbProcedure="false">#REF!</definedName>
    <definedName function="false" hidden="false" name="_ZF9" vbProcedure="false">#REF!</definedName>
    <definedName function="false" hidden="false" localSheetId="1" name="Z_437BA1D0_4251_46D5_A974_7D8F7FBCEFE8__wvu_PrintArea" vbProcedure="false">'Cuadro I.1'!$A$1:$F$23</definedName>
    <definedName function="false" hidden="false" localSheetId="1" name="Z_8A928032_98EE_4C1A_BA90_591F0EC9CD6A__wvu_PrintArea" vbProcedure="false">'Cuadro I.1'!$A$1:$F$23</definedName>
    <definedName function="false" hidden="false" localSheetId="2" name="fdg" vbProcedure="false">'[2]Cuadro I.1'!$J$10</definedName>
    <definedName function="false" hidden="false" localSheetId="2" name="OPERACION" vbProcedure="false">'[2]Cuadro I.1'!$J$10</definedName>
    <definedName function="false" hidden="false" localSheetId="2" name="TIPOOERA" vbProcedure="false">'[2]Cuadro I.1'!$J$10</definedName>
    <definedName function="false" hidden="false" localSheetId="2" name="TIPOPERA" vbProcedure="false">'[2]Cuadro I.1'!$J$10</definedName>
    <definedName function="false" hidden="false" localSheetId="2" name="ZF" vbProcedure="false">'[2]Cuadro I.5'!$P$16</definedName>
    <definedName function="false" hidden="false" localSheetId="2" name="_ZF1" vbProcedure="false">#REF!</definedName>
    <definedName function="false" hidden="false" localSheetId="4" name="A_impresión_IM" vbProcedure="false">'[3]'!$G$7</definedName>
    <definedName function="false" hidden="false" localSheetId="4" name="CAPITILOZF" vbProcedure="false">'[3]'!$G$7</definedName>
    <definedName function="false" hidden="false" localSheetId="4" name="CAPITULO1" vbProcedure="false">'[3]'!$G$7</definedName>
    <definedName function="false" hidden="false" localSheetId="4" name="CAPITULO2" vbProcedure="false">'[3]'!$G$7</definedName>
    <definedName function="false" hidden="false" localSheetId="4" name="CAPITULO3" vbProcedure="false">'[3]'!$G$7</definedName>
    <definedName function="false" hidden="false" localSheetId="4" name="CAPITULOT" vbProcedure="false">'[3]'!$G$7</definedName>
    <definedName function="false" hidden="false" localSheetId="4" name="CAPITULOZF" vbProcedure="false">'[3]'!$G$7</definedName>
    <definedName function="false" hidden="false" localSheetId="4" name="CAPTS" vbProcedure="false">'[3]'!$G$7</definedName>
    <definedName function="false" hidden="false" localSheetId="4" name="CAPUSUARIO" vbProcedure="false">'[3]'!$G$7</definedName>
    <definedName function="false" hidden="false" localSheetId="4" name="CAPZFS" vbProcedure="false">'[3]'!$G$7</definedName>
    <definedName function="false" hidden="false" localSheetId="4" name="CAPZFZFS" vbProcedure="false">'[3]'!$G$7</definedName>
    <definedName function="false" hidden="false" localSheetId="4" name="DFADF" vbProcedure="false">'[3]'!$G$7</definedName>
    <definedName function="false" hidden="false" localSheetId="4" name="Excel_BuiltIn__FilterDatabase" vbProcedure="false">'Cuadro I.3'!$C$18:$G$18</definedName>
    <definedName function="false" hidden="false" localSheetId="4" name="fdg" vbProcedure="false">'[3]'!$J$10</definedName>
    <definedName function="false" hidden="false" localSheetId="4" name="fgsf" vbProcedure="false">'[3]'!$G$7</definedName>
    <definedName function="false" hidden="false" localSheetId="4" name="io" vbProcedure="false">'[3]'!$G$7</definedName>
    <definedName function="false" hidden="false" localSheetId="4" name="k" vbProcedure="false">'[3]'!$G$7</definedName>
    <definedName function="false" hidden="false" localSheetId="4" name="OPERACION" vbProcedure="false">'[3]'!$J$10</definedName>
    <definedName function="false" hidden="false" localSheetId="4" name="pais" vbProcedure="false">'[3]'!$G$7</definedName>
    <definedName function="false" hidden="false" localSheetId="4" name="PAISDES1" vbProcedure="false">'[3]'!$G$7</definedName>
    <definedName function="false" hidden="false" localSheetId="4" name="paises" vbProcedure="false">'[1]Cuadro S.4'!$A$1537</definedName>
    <definedName function="false" hidden="false" localSheetId="4" name="PAISORI1" vbProcedure="false">'[3]'!$G$7</definedName>
    <definedName function="false" hidden="false" localSheetId="4" name="País_Ori" vbProcedure="false">'[1]Cuadro I.4'!$A$1537</definedName>
    <definedName function="false" hidden="false" localSheetId="4" name="TIPOOERA" vbProcedure="false">'[3]'!$J$10</definedName>
    <definedName function="false" hidden="false" localSheetId="4" name="TIPOPERA" vbProcedure="false">'[3]'!$J$10</definedName>
    <definedName function="false" hidden="false" localSheetId="4" name="TIPOPERA1" vbProcedure="false">'[3]'!$G$7</definedName>
    <definedName function="false" hidden="false" localSheetId="4" name="TIPOPERA2" vbProcedure="false">'[3]'!$G$7</definedName>
    <definedName function="false" hidden="false" localSheetId="4" name="TIPUSU" vbProcedure="false">'[3]'!$G$7</definedName>
    <definedName function="false" hidden="false" localSheetId="4" name="TIPUSU1" vbProcedure="false">'[3]'!$G$7</definedName>
    <definedName function="false" hidden="false" localSheetId="4" name="TIPUSU2" vbProcedure="false">'[3]'!$G$7</definedName>
    <definedName function="false" hidden="false" localSheetId="4" name="TIPUSU3" vbProcedure="false">'[3]'!$G$7</definedName>
    <definedName function="false" hidden="false" localSheetId="4" name="TIPUSUARIO" vbProcedure="false">'[3]'!$G$7</definedName>
    <definedName function="false" hidden="false" localSheetId="4" name="TIPUSUT" vbProcedure="false">'[3]'!$G$7</definedName>
    <definedName function="false" hidden="false" localSheetId="4" name="TIPUSUTS" vbProcedure="false">'[3]'!AH$30241</definedName>
    <definedName function="false" hidden="false" localSheetId="4" name="TIPUSUZF" vbProcedure="false">'[3]'!$G$7</definedName>
    <definedName function="false" hidden="false" localSheetId="4" name="TIPUSUZFS" vbProcedure="false">'[3]'!$G$7</definedName>
    <definedName function="false" hidden="false" localSheetId="4" name="TIPUSUZFZF" vbProcedure="false">'[3]'!$G$7</definedName>
    <definedName function="false" hidden="false" localSheetId="4" name="TOTAL" vbProcedure="false">'[3]'!$G$7</definedName>
    <definedName function="false" hidden="false" localSheetId="4" name="TOTAL2" vbProcedure="false">'[3]'!$G$7</definedName>
    <definedName function="false" hidden="false" localSheetId="4" name="Totaldepto" vbProcedure="false">'[3]'!$G$7</definedName>
    <definedName function="false" hidden="false" localSheetId="4" name="ZF" vbProcedure="false">'[3]'!$P$16</definedName>
    <definedName function="false" hidden="false" localSheetId="4" name="ZF9_" vbProcedure="false">'[3]'!$G$7</definedName>
    <definedName function="false" hidden="false" localSheetId="4" name="ZONAF" vbProcedure="false">'[3]'!$G$7</definedName>
    <definedName function="false" hidden="false" localSheetId="4" name="_ZF1" vbProcedure="false">'[3]'!$F$6</definedName>
    <definedName function="false" hidden="false" localSheetId="4" name="_ZF2" vbProcedure="false">'[3]'!$G$7</definedName>
    <definedName function="false" hidden="false" localSheetId="4" name="_ZF3" vbProcedure="false">'[3]'!$G$7</definedName>
    <definedName function="false" hidden="false" localSheetId="4" name="_ZF4" vbProcedure="false">'[3]'!$G$7</definedName>
    <definedName function="false" hidden="false" localSheetId="4" name="_ZF6" vbProcedure="false">'[3]'!$G$7</definedName>
    <definedName function="false" hidden="false" localSheetId="4" name="_ZF7" vbProcedure="false">'[3]'!$G$7</definedName>
    <definedName function="false" hidden="false" localSheetId="4" name="_ZF8" vbProcedure="false">'[3]'!$G$7</definedName>
    <definedName function="false" hidden="false" localSheetId="4" name="_ZF9" vbProcedure="false">'[3]'!$G$7</definedName>
    <definedName function="false" hidden="false" localSheetId="5" name="antonio" vbProcedure="false">'[3]'!$G$7</definedName>
    <definedName function="false" hidden="false" localSheetId="5" name="A_impresión_IM" vbProcedure="false">'[3]'!$G$7</definedName>
    <definedName function="false" hidden="false" localSheetId="5" name="CAPITILOZF" vbProcedure="false">'[3]'!$G$7</definedName>
    <definedName function="false" hidden="false" localSheetId="5" name="CAPITULO1" vbProcedure="false">'[3]'!$G$7</definedName>
    <definedName function="false" hidden="false" localSheetId="5" name="CAPITULO2" vbProcedure="false">'[3]'!$G$7</definedName>
    <definedName function="false" hidden="false" localSheetId="5" name="CAPITULO3" vbProcedure="false">'[3]'!$G$7</definedName>
    <definedName function="false" hidden="false" localSheetId="5" name="CAPITULOT" vbProcedure="false">'[3]'!$G$7</definedName>
    <definedName function="false" hidden="false" localSheetId="5" name="CAPITULOZF" vbProcedure="false">'[3]'!$G$7</definedName>
    <definedName function="false" hidden="false" localSheetId="5" name="CAPTS" vbProcedure="false">'[3]'!$G$7</definedName>
    <definedName function="false" hidden="false" localSheetId="5" name="CAPUSUARIO" vbProcedure="false">'[3]'!$G$7</definedName>
    <definedName function="false" hidden="false" localSheetId="5" name="CAPZFS" vbProcedure="false">'[3]'!$G$7</definedName>
    <definedName function="false" hidden="false" localSheetId="5" name="CAPZFZFS" vbProcedure="false">'[3]'!$G$7</definedName>
    <definedName function="false" hidden="false" localSheetId="5" name="dd" vbProcedure="false">'[3]'!$G$7</definedName>
    <definedName function="false" hidden="false" localSheetId="5" name="DFADF" vbProcedure="false">'[3]'!$G$7</definedName>
    <definedName function="false" hidden="false" localSheetId="5" name="ee" vbProcedure="false">'[3]'!$G$7</definedName>
    <definedName function="false" hidden="false" localSheetId="5" name="eerrrrrrrrr" vbProcedure="false">'[3]'!$G$7</definedName>
    <definedName function="false" hidden="false" localSheetId="5" name="Excel_BuiltIn__FilterDatabase" vbProcedure="false">'Cuadro I.3.1'!$C$18:$G$18</definedName>
    <definedName function="false" hidden="false" localSheetId="5" name="fdg" vbProcedure="false">'[3]'!$G$7</definedName>
    <definedName function="false" hidden="false" localSheetId="5" name="fgsf" vbProcedure="false">'[3]'!$G$7</definedName>
    <definedName function="false" hidden="false" localSheetId="5" name="gg" vbProcedure="false">'[3]'!$G$7</definedName>
    <definedName function="false" hidden="false" localSheetId="5" name="io" vbProcedure="false">'[3]'!$G$7</definedName>
    <definedName function="false" hidden="false" localSheetId="5" name="k" vbProcedure="false">'[3]'!$G$7</definedName>
    <definedName function="false" hidden="false" localSheetId="5" name="miguel" vbProcedure="false">'[3]'!$G$7</definedName>
    <definedName function="false" hidden="false" localSheetId="5" name="nn" vbProcedure="false">'[3]'!$G$7</definedName>
    <definedName function="false" hidden="false" localSheetId="5" name="OPERACION" vbProcedure="false">'[3]'!$G$7</definedName>
    <definedName function="false" hidden="false" localSheetId="5" name="pais" vbProcedure="false">'[3]'!$G$7</definedName>
    <definedName function="false" hidden="false" localSheetId="5" name="PAISDES1" vbProcedure="false">'[3]'!$G$7</definedName>
    <definedName function="false" hidden="false" localSheetId="5" name="paises" vbProcedure="false">'[1]Cuadro S.4'!$G$7</definedName>
    <definedName function="false" hidden="false" localSheetId="5" name="PAISORI1" vbProcedure="false">'[3]'!$G$7</definedName>
    <definedName function="false" hidden="false" localSheetId="5" name="País_Ori" vbProcedure="false">'[1]Cuadro I.4'!$G$7</definedName>
    <definedName function="false" hidden="false" localSheetId="5" name="qq" vbProcedure="false">'[3]'!$G$7</definedName>
    <definedName function="false" hidden="false" localSheetId="5" name="rr" vbProcedure="false">'[3]'!$G$7</definedName>
    <definedName function="false" hidden="false" localSheetId="5" name="TIPOOERA" vbProcedure="false">'[3]'!$G$7</definedName>
    <definedName function="false" hidden="false" localSheetId="5" name="TIPOPERA" vbProcedure="false">'[3]'!$G$7</definedName>
    <definedName function="false" hidden="false" localSheetId="5" name="TIPOPERA1" vbProcedure="false">'[3]'!$G$7</definedName>
    <definedName function="false" hidden="false" localSheetId="5" name="TIPOPERA2" vbProcedure="false">'[3]'!$G$7</definedName>
    <definedName function="false" hidden="false" localSheetId="5" name="TIPUSU" vbProcedure="false">'[3]'!$G$7</definedName>
    <definedName function="false" hidden="false" localSheetId="5" name="TIPUSU1" vbProcedure="false">'[3]'!$G$7</definedName>
    <definedName function="false" hidden="false" localSheetId="5" name="TIPUSU2" vbProcedure="false">'[3]'!$G$7</definedName>
    <definedName function="false" hidden="false" localSheetId="5" name="TIPUSU3" vbProcedure="false">'[3]'!$G$7</definedName>
    <definedName function="false" hidden="false" localSheetId="5" name="TIPUSUARIO" vbProcedure="false">'[3]'!$G$7</definedName>
    <definedName function="false" hidden="false" localSheetId="5" name="TIPUSUT" vbProcedure="false">'[3]'!$G$7</definedName>
    <definedName function="false" hidden="false" localSheetId="5" name="TIPUSUTS" vbProcedure="false">'[3]'!$G$7</definedName>
    <definedName function="false" hidden="false" localSheetId="5" name="TIPUSUZF" vbProcedure="false">'[3]'!$G$7</definedName>
    <definedName function="false" hidden="false" localSheetId="5" name="TIPUSUZFS" vbProcedure="false">'[3]'!$G$7</definedName>
    <definedName function="false" hidden="false" localSheetId="5" name="TIPUSUZFZF" vbProcedure="false">'[3]'!$G$7</definedName>
    <definedName function="false" hidden="false" localSheetId="5" name="torres" vbProcedure="false">'[3]'!$G$7</definedName>
    <definedName function="false" hidden="false" localSheetId="5" name="TOTAL" vbProcedure="false">'[3]'!$G$7</definedName>
    <definedName function="false" hidden="false" localSheetId="5" name="TOTAL2" vbProcedure="false">'[3]'!$G$7</definedName>
    <definedName function="false" hidden="false" localSheetId="5" name="Totaldepto" vbProcedure="false">'[3]'!$G$7</definedName>
    <definedName function="false" hidden="false" localSheetId="5" name="ZF" vbProcedure="false">'[3]'!$G$7</definedName>
    <definedName function="false" hidden="false" localSheetId="5" name="ZF9_" vbProcedure="false">'[3]'!$G$7</definedName>
    <definedName function="false" hidden="false" localSheetId="5" name="ZONAF" vbProcedure="false">'[3]'!$G$7</definedName>
    <definedName function="false" hidden="false" localSheetId="5" name="_ZF1" vbProcedure="false">'[3]'!$G$7</definedName>
    <definedName function="false" hidden="false" localSheetId="5" name="_ZF2" vbProcedure="false">'[3]'!$G$7</definedName>
    <definedName function="false" hidden="false" localSheetId="5" name="_ZF3" vbProcedure="false">'[3]'!$G$7</definedName>
    <definedName function="false" hidden="false" localSheetId="5" name="_ZF4" vbProcedure="false">'[3]'!$G$7</definedName>
    <definedName function="false" hidden="false" localSheetId="5" name="_ZF6" vbProcedure="false">'[3]'!$G$7</definedName>
    <definedName function="false" hidden="false" localSheetId="5" name="_ZF7" vbProcedure="false">'[3]'!$G$7</definedName>
    <definedName function="false" hidden="false" localSheetId="5" name="_ZF8" vbProcedure="false">'[3]'!$G$7</definedName>
    <definedName function="false" hidden="false" localSheetId="5" name="_ZF9" vbProcedure="false">'[3]'!$G$7</definedName>
    <definedName function="false" hidden="false" localSheetId="6" name="A_impresión_IM" vbProcedure="false">'[3]'!$G$7</definedName>
    <definedName function="false" hidden="false" localSheetId="6" name="CAPITILOZF" vbProcedure="false">'[3]'!$G$7</definedName>
    <definedName function="false" hidden="false" localSheetId="6" name="CAPITULO1" vbProcedure="false">'[3]'!$G$7</definedName>
    <definedName function="false" hidden="false" localSheetId="6" name="CAPITULO2" vbProcedure="false">'[3]'!$G$7</definedName>
    <definedName function="false" hidden="false" localSheetId="6" name="CAPITULO3" vbProcedure="false">'[3]'!$G$7</definedName>
    <definedName function="false" hidden="false" localSheetId="6" name="CAPITULOT" vbProcedure="false">'[3]'!$G$7</definedName>
    <definedName function="false" hidden="false" localSheetId="6" name="CAPITULOZF" vbProcedure="false">'[3]'!$G$7</definedName>
    <definedName function="false" hidden="false" localSheetId="6" name="CAPTS" vbProcedure="false">'[3]'!$G$7</definedName>
    <definedName function="false" hidden="false" localSheetId="6" name="CAPUSUARIO" vbProcedure="false">'[3]'!$G$7</definedName>
    <definedName function="false" hidden="false" localSheetId="6" name="CAPZFS" vbProcedure="false">'[3]'!$G$7</definedName>
    <definedName function="false" hidden="false" localSheetId="6" name="CAPZFZFS" vbProcedure="false">'[3]'!$G$7</definedName>
    <definedName function="false" hidden="false" localSheetId="6" name="DFADF" vbProcedure="false">'[3]'!$G$7</definedName>
    <definedName function="false" hidden="false" localSheetId="6" name="fdg" vbProcedure="false">'[3]'!$G$7</definedName>
    <definedName function="false" hidden="false" localSheetId="6" name="fgsf" vbProcedure="false">'[3]'!$G$7</definedName>
    <definedName function="false" hidden="false" localSheetId="6" name="io" vbProcedure="false">'[3]'!$G$7</definedName>
    <definedName function="false" hidden="false" localSheetId="6" name="k" vbProcedure="false">'[3]'!$G$7</definedName>
    <definedName function="false" hidden="false" localSheetId="6" name="OPERACION" vbProcedure="false">'[3]'!$G$7</definedName>
    <definedName function="false" hidden="false" localSheetId="6" name="pais" vbProcedure="false">'[3]'!$G$7</definedName>
    <definedName function="false" hidden="false" localSheetId="6" name="PAISDES1" vbProcedure="false">'[3]'!$G$7</definedName>
    <definedName function="false" hidden="false" localSheetId="6" name="paises" vbProcedure="false">'[1]Cuadro S.4'!$A$1537</definedName>
    <definedName function="false" hidden="false" localSheetId="6" name="PAISORI1" vbProcedure="false">'[3]'!$G$7</definedName>
    <definedName function="false" hidden="false" localSheetId="6" name="País_Ori" vbProcedure="false">#REF!</definedName>
    <definedName function="false" hidden="false" localSheetId="6" name="TIPOOERA" vbProcedure="false">'[3]'!$G$7</definedName>
    <definedName function="false" hidden="false" localSheetId="6" name="TIPOPERA" vbProcedure="false">'[3]'!$G$7</definedName>
    <definedName function="false" hidden="false" localSheetId="6" name="TIPOPERA1" vbProcedure="false">'[3]'!$G$7</definedName>
    <definedName function="false" hidden="false" localSheetId="6" name="TIPOPERA2" vbProcedure="false">'[3]'!$G$7</definedName>
    <definedName function="false" hidden="false" localSheetId="6" name="TIPUSU" vbProcedure="false">'[3]'!$G$7</definedName>
    <definedName function="false" hidden="false" localSheetId="6" name="TIPUSU1" vbProcedure="false">'[3]'!$G$7</definedName>
    <definedName function="false" hidden="false" localSheetId="6" name="TIPUSU2" vbProcedure="false">'[3]'!$G$7</definedName>
    <definedName function="false" hidden="false" localSheetId="6" name="TIPUSU3" vbProcedure="false">'[3]'!$G$7</definedName>
    <definedName function="false" hidden="false" localSheetId="6" name="TIPUSUARIO" vbProcedure="false">'[3]'!$G$7</definedName>
    <definedName function="false" hidden="false" localSheetId="6" name="TIPUSUT" vbProcedure="false">'[3]'!$G$7</definedName>
    <definedName function="false" hidden="false" localSheetId="6" name="TIPUSUTS" vbProcedure="false">'[3]'!$G$7</definedName>
    <definedName function="false" hidden="false" localSheetId="6" name="TIPUSUZF" vbProcedure="false">'[3]'!$G$7</definedName>
    <definedName function="false" hidden="false" localSheetId="6" name="TIPUSUZFS" vbProcedure="false">'[3]'!$G$7</definedName>
    <definedName function="false" hidden="false" localSheetId="6" name="TIPUSUZFZF" vbProcedure="false">'[3]'!$G$7</definedName>
    <definedName function="false" hidden="false" localSheetId="6" name="TOTAL" vbProcedure="false">'[3]'!$G$7</definedName>
    <definedName function="false" hidden="false" localSheetId="6" name="TOTAL2" vbProcedure="false">'[3]'!$G$7</definedName>
    <definedName function="false" hidden="false" localSheetId="6" name="Totaldepto" vbProcedure="false">'[3]'!$G$7</definedName>
    <definedName function="false" hidden="false" localSheetId="6" name="ZF" vbProcedure="false">'[3]'!$G$7</definedName>
    <definedName function="false" hidden="false" localSheetId="6" name="ZF9_" vbProcedure="false">'[3]'!$G$7</definedName>
    <definedName function="false" hidden="false" localSheetId="6" name="ZONAF" vbProcedure="false">'[3]'!$G$7</definedName>
    <definedName function="false" hidden="false" localSheetId="6" name="_ZF1" vbProcedure="false">'[3]'!$G$7</definedName>
    <definedName function="false" hidden="false" localSheetId="6" name="_ZF2" vbProcedure="false">'[3]'!$G$7</definedName>
    <definedName function="false" hidden="false" localSheetId="6" name="_ZF3" vbProcedure="false">'[3]'!$G$7</definedName>
    <definedName function="false" hidden="false" localSheetId="6" name="_ZF4" vbProcedure="false">'[3]'!$G$7</definedName>
    <definedName function="false" hidden="false" localSheetId="6" name="_ZF6" vbProcedure="false">'[3]'!$G$7</definedName>
    <definedName function="false" hidden="false" localSheetId="6" name="_ZF7" vbProcedure="false">'[3]'!$G$7</definedName>
    <definedName function="false" hidden="false" localSheetId="6" name="_ZF8" vbProcedure="false">'[3]'!$G$7</definedName>
    <definedName function="false" hidden="false" localSheetId="6" name="_ZF9" vbProcedure="false">'[3]'!$G$7</definedName>
    <definedName function="false" hidden="false" localSheetId="7" name="Excel_BuiltIn__FilterDatabase" vbProcedure="false">'Cuadro I.5'!$B$19:$I$55</definedName>
    <definedName function="false" hidden="false" localSheetId="7" name="fdg" vbProcedure="false">'[2]Cuadro I.1'!$J$10</definedName>
    <definedName function="false" hidden="false" localSheetId="7" name="OPERACION" vbProcedure="false">'[2]Cuadro I.1'!$J$10</definedName>
    <definedName function="false" hidden="false" localSheetId="7" name="TIPOOERA" vbProcedure="false">'[2]Cuadro I.1'!$J$10</definedName>
    <definedName function="false" hidden="false" localSheetId="7" name="TIPOPERA" vbProcedure="false">'[2]Cuadro I.1'!$J$10</definedName>
    <definedName function="false" hidden="false" localSheetId="7" name="ZF" vbProcedure="false">#REF!</definedName>
    <definedName function="false" hidden="false" localSheetId="7" name="_ZF1" vbProcedure="false">'[2]Cuadro I.2'!$I$9</definedName>
    <definedName function="false" hidden="false" localSheetId="8" name="A_impresión_IM" vbProcedure="false">'[3]'!$G$7</definedName>
    <definedName function="false" hidden="false" localSheetId="8" name="CAPITULO1" vbProcedure="false">'[3]'!$G$7</definedName>
    <definedName function="false" hidden="false" localSheetId="8" name="DFADF" vbProcedure="false">'[3]'!$G$7</definedName>
    <definedName function="false" hidden="false" localSheetId="8" name="Excel_BuiltIn__FilterDatabase" vbProcedure="false">'Cuadro I.6'!$A$18:$G$18</definedName>
    <definedName function="false" hidden="false" localSheetId="8" name="fdg" vbProcedure="false">#REF!</definedName>
    <definedName function="false" hidden="false" localSheetId="8" name="fgsf" vbProcedure="false">'[3]'!$G$7</definedName>
    <definedName function="false" hidden="false" localSheetId="8" name="io" vbProcedure="false">'[3]'!$G$7</definedName>
    <definedName function="false" hidden="false" localSheetId="8" name="k" vbProcedure="false">'[3]'!$G$7</definedName>
    <definedName function="false" hidden="false" localSheetId="8" name="OPERACION" vbProcedure="false">#REF!</definedName>
    <definedName function="false" hidden="false" localSheetId="8" name="pais" vbProcedure="false">'[3]'!$G$7</definedName>
    <definedName function="false" hidden="false" localSheetId="8" name="PAISORI1" vbProcedure="false">'[3]'!$G$7</definedName>
    <definedName function="false" hidden="false" localSheetId="8" name="TIPOOERA" vbProcedure="false">#REF!</definedName>
    <definedName function="false" hidden="false" localSheetId="8" name="TIPOPERA" vbProcedure="false">#REF!</definedName>
    <definedName function="false" hidden="false" localSheetId="8" name="TOTAL" vbProcedure="false">'[3]'!$G$7</definedName>
    <definedName function="false" hidden="false" localSheetId="8" name="Totaldepto" vbProcedure="false">'[3]'!$G$7</definedName>
    <definedName function="false" hidden="false" localSheetId="8" name="ZF" vbProcedure="false">'[3]'!$A$1537</definedName>
    <definedName function="false" hidden="false" localSheetId="8" name="ZONAF" vbProcedure="false">'[3]'!$G$7</definedName>
    <definedName function="false" hidden="false" localSheetId="8" name="_ZF1" vbProcedure="false">'[3]'!$A$1537</definedName>
    <definedName function="false" hidden="false" localSheetId="9" name="Z_437BA1D0_4251_46D5_A974_7D8F7FBCEFE8__wvu_PrintArea" vbProcedure="false">'Cuadro S.1'!$A$1:$J$14</definedName>
    <definedName function="false" hidden="false" localSheetId="9" name="Z_8A928032_98EE_4C1A_BA90_591F0EC9CD6A__wvu_PrintArea" vbProcedure="false">'Cuadro S.1'!$A$1:$J$14</definedName>
    <definedName function="false" hidden="false" localSheetId="10" name="fdg" vbProcedure="false">'[2]Cuadro I.1'!$J$10</definedName>
    <definedName function="false" hidden="false" localSheetId="10" name="OPERACION" vbProcedure="false">'[2]Cuadro I.1'!$J$10</definedName>
    <definedName function="false" hidden="false" localSheetId="10" name="TIPOOERA" vbProcedure="false">'[2]Cuadro I.1'!$J$10</definedName>
    <definedName function="false" hidden="false" localSheetId="10" name="TIPOPERA" vbProcedure="false">'[2]Cuadro I.1'!$J$10</definedName>
    <definedName function="false" hidden="false" localSheetId="10" name="ZF" vbProcedure="false">'[2]Cuadro I.5'!$P$16</definedName>
    <definedName function="false" hidden="false" localSheetId="10" name="_ZF1" vbProcedure="false">'[2]Cuadro I.2'!$I$9</definedName>
    <definedName function="false" hidden="false" localSheetId="11" name="A_impresión_IM" vbProcedure="false">#REF!</definedName>
    <definedName function="false" hidden="false" localSheetId="11" name="CAPITULO1" vbProcedure="false">#REF!</definedName>
    <definedName function="false" hidden="false" localSheetId="11" name="DFADF" vbProcedure="false">#REF!</definedName>
    <definedName function="false" hidden="false" localSheetId="11" name="Excel_BuiltIn__FilterDatabase" vbProcedure="false">'Cuadro S.2.1'!$A$21:$L$53</definedName>
    <definedName function="false" hidden="false" localSheetId="11" name="fdg" vbProcedure="false">#REF!</definedName>
    <definedName function="false" hidden="false" localSheetId="11" name="fgsf" vbProcedure="false">#REF!</definedName>
    <definedName function="false" hidden="false" localSheetId="11" name="io" vbProcedure="false">#REF!</definedName>
    <definedName function="false" hidden="false" localSheetId="11" name="k" vbProcedure="false">#REF!</definedName>
    <definedName function="false" hidden="false" localSheetId="11" name="OPERACION" vbProcedure="false">#REF!</definedName>
    <definedName function="false" hidden="false" localSheetId="11" name="pais" vbProcedure="false">#REF!</definedName>
    <definedName function="false" hidden="false" localSheetId="11" name="paises" vbProcedure="false">#REF!</definedName>
    <definedName function="false" hidden="false" localSheetId="11" name="PAISORI1" vbProcedure="false">#REF!</definedName>
    <definedName function="false" hidden="false" localSheetId="11" name="País_Ori" vbProcedure="false">#REF!</definedName>
    <definedName function="false" hidden="false" localSheetId="11" name="TIPOOERA" vbProcedure="false">#REF!</definedName>
    <definedName function="false" hidden="false" localSheetId="11" name="TIPOPERA" vbProcedure="false">#REF!</definedName>
    <definedName function="false" hidden="false" localSheetId="11" name="TOTAL" vbProcedure="false">#REF!</definedName>
    <definedName function="false" hidden="false" localSheetId="11" name="ZF" vbProcedure="false">#REF!</definedName>
    <definedName function="false" hidden="false" localSheetId="11" name="ZONAF" vbProcedure="false">#REF!</definedName>
    <definedName function="false" hidden="false" localSheetId="11" name="_ZF1" vbProcedure="false">#REF!</definedName>
    <definedName function="false" hidden="false" localSheetId="12" name="A_impresión_IM" vbProcedure="false">#REF!</definedName>
    <definedName function="false" hidden="false" localSheetId="12" name="CAPITILOZF" vbProcedure="false">#REF!</definedName>
    <definedName function="false" hidden="false" localSheetId="12" name="CAPITULO1" vbProcedure="false">#REF!</definedName>
    <definedName function="false" hidden="false" localSheetId="12" name="CAPITULO2" vbProcedure="false">#REF!</definedName>
    <definedName function="false" hidden="false" localSheetId="12" name="CAPITULO3" vbProcedure="false">#REF!</definedName>
    <definedName function="false" hidden="false" localSheetId="12" name="CAPITULOT" vbProcedure="false">#REF!</definedName>
    <definedName function="false" hidden="false" localSheetId="12" name="CAPITULOZF" vbProcedure="false">#REF!</definedName>
    <definedName function="false" hidden="false" localSheetId="12" name="CAPTS" vbProcedure="false">#REF!</definedName>
    <definedName function="false" hidden="false" localSheetId="12" name="CAPUSUARIO" vbProcedure="false">#REF!</definedName>
    <definedName function="false" hidden="false" localSheetId="12" name="CAPZFS" vbProcedure="false">#REF!</definedName>
    <definedName function="false" hidden="false" localSheetId="12" name="CAPZFZFS" vbProcedure="false">#REF!</definedName>
    <definedName function="false" hidden="false" localSheetId="12" name="DFADF" vbProcedure="false">#REF!</definedName>
    <definedName function="false" hidden="false" localSheetId="12" name="Excel_BuiltIn__FilterDatabase" vbProcedure="false">'Cuadro S.3'!$A$19:$K$24</definedName>
    <definedName function="false" hidden="false" localSheetId="12" name="fdg" vbProcedure="false">#REF!</definedName>
    <definedName function="false" hidden="false" localSheetId="12" name="fgsf" vbProcedure="false">#REF!</definedName>
    <definedName function="false" hidden="false" localSheetId="12" name="io" vbProcedure="false">#REF!</definedName>
    <definedName function="false" hidden="false" localSheetId="12" name="k" vbProcedure="false">#REF!</definedName>
    <definedName function="false" hidden="false" localSheetId="12" name="OPERACION" vbProcedure="false">#REF!</definedName>
    <definedName function="false" hidden="false" localSheetId="12" name="pais" vbProcedure="false">#REF!</definedName>
    <definedName function="false" hidden="false" localSheetId="12" name="PAISDES1" vbProcedure="false">#REF!</definedName>
    <definedName function="false" hidden="false" localSheetId="12" name="paises" vbProcedure="false">'[1]Cuadro S.4'!$A$1</definedName>
    <definedName function="false" hidden="false" localSheetId="12" name="PAISORI1" vbProcedure="false">#REF!</definedName>
    <definedName function="false" hidden="false" localSheetId="12" name="País_Ori" vbProcedure="false">'[1]Cuadro I.4'!$A$1</definedName>
    <definedName function="false" hidden="false" localSheetId="12" name="TIPOOERA" vbProcedure="false">#REF!</definedName>
    <definedName function="false" hidden="false" localSheetId="12" name="TIPOPERA" vbProcedure="false">#REF!</definedName>
    <definedName function="false" hidden="false" localSheetId="12" name="TIPOPERA1" vbProcedure="false">#REF!</definedName>
    <definedName function="false" hidden="false" localSheetId="12" name="TIPOPERA2" vbProcedure="false">#REF!</definedName>
    <definedName function="false" hidden="false" localSheetId="12" name="TIPUSU" vbProcedure="false">#REF!</definedName>
    <definedName function="false" hidden="false" localSheetId="12" name="TIPUSU1" vbProcedure="false">#REF!</definedName>
    <definedName function="false" hidden="false" localSheetId="12" name="TIPUSU2" vbProcedure="false">#REF!</definedName>
    <definedName function="false" hidden="false" localSheetId="12" name="TIPUSU3" vbProcedure="false">#REF!</definedName>
    <definedName function="false" hidden="false" localSheetId="12" name="TIPUSUARIO" vbProcedure="false">#REF!</definedName>
    <definedName function="false" hidden="false" localSheetId="12" name="TIPUSUT" vbProcedure="false">#REF!</definedName>
    <definedName function="false" hidden="false" localSheetId="12" name="TIPUSUTS" vbProcedure="false">#REF!</definedName>
    <definedName function="false" hidden="false" localSheetId="12" name="TIPUSUZF" vbProcedure="false">#REF!</definedName>
    <definedName function="false" hidden="false" localSheetId="12" name="TIPUSUZFS" vbProcedure="false">#REF!</definedName>
    <definedName function="false" hidden="false" localSheetId="12" name="TIPUSUZFZF" vbProcedure="false">#REF!</definedName>
    <definedName function="false" hidden="false" localSheetId="12" name="TOTAL" vbProcedure="false">#REF!</definedName>
    <definedName function="false" hidden="false" localSheetId="12" name="TOTAL2" vbProcedure="false">#REF!</definedName>
    <definedName function="false" hidden="false" localSheetId="12" name="Totaldepto" vbProcedure="false">#REF!</definedName>
    <definedName function="false" hidden="false" localSheetId="12" name="ZF" vbProcedure="false">#REF!</definedName>
    <definedName function="false" hidden="false" localSheetId="12" name="ZF9_" vbProcedure="false">#REF!</definedName>
    <definedName function="false" hidden="false" localSheetId="12" name="ZONAF" vbProcedure="false">#REF!</definedName>
    <definedName function="false" hidden="false" localSheetId="12" name="_ZF1" vbProcedure="false">#REF!</definedName>
    <definedName function="false" hidden="false" localSheetId="12" name="_ZF2" vbProcedure="false">#REF!</definedName>
    <definedName function="false" hidden="false" localSheetId="12" name="_ZF3" vbProcedure="false">#REF!</definedName>
    <definedName function="false" hidden="false" localSheetId="12" name="_ZF4" vbProcedure="false">#REF!</definedName>
    <definedName function="false" hidden="false" localSheetId="12" name="_ZF6" vbProcedure="false">#REF!</definedName>
    <definedName function="false" hidden="false" localSheetId="12" name="_ZF7" vbProcedure="false">#REF!</definedName>
    <definedName function="false" hidden="false" localSheetId="12" name="_ZF8" vbProcedure="false">#REF!</definedName>
    <definedName function="false" hidden="false" localSheetId="12" name="_ZF9" vbProcedure="false">#REF!</definedName>
    <definedName function="false" hidden="false" localSheetId="14" name="A_impresión_IM" vbProcedure="false">#REF!</definedName>
    <definedName function="false" hidden="false" localSheetId="14" name="CAPITILOZF" vbProcedure="false">#REF!</definedName>
    <definedName function="false" hidden="false" localSheetId="14" name="CAPITULO1" vbProcedure="false">#REF!</definedName>
    <definedName function="false" hidden="false" localSheetId="14" name="CAPITULO2" vbProcedure="false">#REF!</definedName>
    <definedName function="false" hidden="false" localSheetId="14" name="CAPITULO3" vbProcedure="false">#REF!</definedName>
    <definedName function="false" hidden="false" localSheetId="14" name="CAPITULOT" vbProcedure="false">#REF!</definedName>
    <definedName function="false" hidden="false" localSheetId="14" name="CAPITULOZF" vbProcedure="false">#REF!</definedName>
    <definedName function="false" hidden="false" localSheetId="14" name="CAPTS" vbProcedure="false">#REF!</definedName>
    <definedName function="false" hidden="false" localSheetId="14" name="CAPUSUARIO" vbProcedure="false">#REF!</definedName>
    <definedName function="false" hidden="false" localSheetId="14" name="CAPZFS" vbProcedure="false">#REF!</definedName>
    <definedName function="false" hidden="false" localSheetId="14" name="CAPZFZFS" vbProcedure="false">#REF!</definedName>
    <definedName function="false" hidden="false" localSheetId="14" name="DFADF" vbProcedure="false">#REF!</definedName>
    <definedName function="false" hidden="false" localSheetId="14" name="fdg" vbProcedure="false">#REF!</definedName>
    <definedName function="false" hidden="false" localSheetId="14" name="fgsf" vbProcedure="false">#REF!</definedName>
    <definedName function="false" hidden="false" localSheetId="14" name="io" vbProcedure="false">#REF!</definedName>
    <definedName function="false" hidden="false" localSheetId="14" name="k" vbProcedure="false">#REF!</definedName>
    <definedName function="false" hidden="false" localSheetId="14" name="OPERACION" vbProcedure="false">#REF!</definedName>
    <definedName function="false" hidden="false" localSheetId="14" name="pais" vbProcedure="false">#REF!</definedName>
    <definedName function="false" hidden="false" localSheetId="14" name="PAISDES1" vbProcedure="false">#REF!</definedName>
    <definedName function="false" hidden="false" localSheetId="14" name="paises" vbProcedure="false">#REF!</definedName>
    <definedName function="false" hidden="false" localSheetId="14" name="PAISORI1" vbProcedure="false">#REF!</definedName>
    <definedName function="false" hidden="false" localSheetId="14" name="País_Ori" vbProcedure="false">'[1]Cuadro I.4'!$A$1537</definedName>
    <definedName function="false" hidden="false" localSheetId="14" name="TIPOOERA" vbProcedure="false">#REF!</definedName>
    <definedName function="false" hidden="false" localSheetId="14" name="TIPOPERA" vbProcedure="false">#REF!</definedName>
    <definedName function="false" hidden="false" localSheetId="14" name="TIPOPERA1" vbProcedure="false">#REF!</definedName>
    <definedName function="false" hidden="false" localSheetId="14" name="TIPOPERA2" vbProcedure="false">#REF!</definedName>
    <definedName function="false" hidden="false" localSheetId="14" name="TIPUSU" vbProcedure="false">#REF!</definedName>
    <definedName function="false" hidden="false" localSheetId="14" name="TIPUSU1" vbProcedure="false">#REF!</definedName>
    <definedName function="false" hidden="false" localSheetId="14" name="TIPUSU2" vbProcedure="false">#REF!</definedName>
    <definedName function="false" hidden="false" localSheetId="14" name="TIPUSU3" vbProcedure="false">#REF!</definedName>
    <definedName function="false" hidden="false" localSheetId="14" name="TIPUSUARIO" vbProcedure="false">#REF!</definedName>
    <definedName function="false" hidden="false" localSheetId="14" name="TIPUSUT" vbProcedure="false">#REF!</definedName>
    <definedName function="false" hidden="false" localSheetId="14" name="TIPUSUTS" vbProcedure="false">#REF!</definedName>
    <definedName function="false" hidden="false" localSheetId="14" name="TIPUSUZF" vbProcedure="false">#REF!</definedName>
    <definedName function="false" hidden="false" localSheetId="14" name="TIPUSUZFS" vbProcedure="false">#REF!</definedName>
    <definedName function="false" hidden="false" localSheetId="14" name="TIPUSUZFZF" vbProcedure="false">#REF!</definedName>
    <definedName function="false" hidden="false" localSheetId="14" name="TOTAL" vbProcedure="false">#REF!</definedName>
    <definedName function="false" hidden="false" localSheetId="14" name="TOTAL2" vbProcedure="false">#REF!</definedName>
    <definedName function="false" hidden="false" localSheetId="14" name="Totaldepto" vbProcedure="false">#REF!</definedName>
    <definedName function="false" hidden="false" localSheetId="14" name="ZF" vbProcedure="false">#REF!</definedName>
    <definedName function="false" hidden="false" localSheetId="14" name="ZF9_" vbProcedure="false">#REF!</definedName>
    <definedName function="false" hidden="false" localSheetId="14" name="ZONAF" vbProcedure="false">#REF!</definedName>
    <definedName function="false" hidden="false" localSheetId="14" name="_ZF1" vbProcedure="false">#REF!</definedName>
    <definedName function="false" hidden="false" localSheetId="14" name="_ZF2" vbProcedure="false">#REF!</definedName>
    <definedName function="false" hidden="false" localSheetId="14" name="_ZF3" vbProcedure="false">#REF!</definedName>
    <definedName function="false" hidden="false" localSheetId="14" name="_ZF4" vbProcedure="false">#REF!</definedName>
    <definedName function="false" hidden="false" localSheetId="14" name="_ZF6" vbProcedure="false">#REF!</definedName>
    <definedName function="false" hidden="false" localSheetId="14" name="_ZF7" vbProcedure="false">#REF!</definedName>
    <definedName function="false" hidden="false" localSheetId="14" name="_ZF8" vbProcedure="false">#REF!</definedName>
    <definedName function="false" hidden="false" localSheetId="14" name="_ZF9" vbProcedure="false">#REF!</definedName>
    <definedName function="false" hidden="false" localSheetId="15" name="fdg" vbProcedure="false">'[2]Cuadro I.1'!$J$10</definedName>
    <definedName function="false" hidden="false" localSheetId="15" name="OPERACION" vbProcedure="false">'[2]Cuadro I.1'!$J$10</definedName>
    <definedName function="false" hidden="false" localSheetId="15" name="TIPOOERA" vbProcedure="false">'[2]Cuadro I.1'!$J$10</definedName>
    <definedName function="false" hidden="false" localSheetId="15" name="TIPOPERA" vbProcedure="false">'[2]Cuadro I.1'!$J$10</definedName>
    <definedName function="false" hidden="false" localSheetId="15" name="ZF" vbProcedure="false">'[2]Cuadro I.5'!$P$16</definedName>
    <definedName function="false" hidden="false" localSheetId="15" name="_ZF1" vbProcedure="false">'[2]Cuadro I.2'!$I$9</definedName>
    <definedName function="false" hidden="false" localSheetId="16" name="A_impresión_IM" vbProcedure="false">#REF!</definedName>
    <definedName function="false" hidden="false" localSheetId="16" name="CAPITULO1" vbProcedure="false">#REF!</definedName>
    <definedName function="false" hidden="false" localSheetId="16" name="DFADF" vbProcedure="false">#REF!</definedName>
    <definedName function="false" hidden="false" localSheetId="16" name="Excel_BuiltIn__FilterDatabase" vbProcedure="false">#REF!</definedName>
    <definedName function="false" hidden="false" localSheetId="16" name="fdg" vbProcedure="false">#REF!</definedName>
    <definedName function="false" hidden="false" localSheetId="16" name="fgsf" vbProcedure="false">#REF!</definedName>
    <definedName function="false" hidden="false" localSheetId="16" name="io" vbProcedure="false">#REF!</definedName>
    <definedName function="false" hidden="false" localSheetId="16" name="k" vbProcedure="false">#REF!</definedName>
    <definedName function="false" hidden="false" localSheetId="16" name="OPERACION" vbProcedure="false">#REF!</definedName>
    <definedName function="false" hidden="false" localSheetId="16" name="pais" vbProcedure="false">#REF!</definedName>
    <definedName function="false" hidden="false" localSheetId="16" name="PAISORI1" vbProcedure="false">#REF!</definedName>
    <definedName function="false" hidden="false" localSheetId="16" name="TIPOOERA" vbProcedure="false">#REF!</definedName>
    <definedName function="false" hidden="false" localSheetId="16" name="TIPOPERA" vbProcedure="false">#REF!</definedName>
    <definedName function="false" hidden="false" localSheetId="16" name="TOTAL" vbProcedure="false">#REF!</definedName>
    <definedName function="false" hidden="false" localSheetId="16" name="Totaldepto" vbProcedure="false">#REF!</definedName>
    <definedName function="false" hidden="false" localSheetId="16" name="ZF" vbProcedure="false">#REF!</definedName>
    <definedName function="false" hidden="false" localSheetId="16" name="ZONAF" vbProcedure="false">#REF!</definedName>
    <definedName function="false" hidden="false" localSheetId="16" name="_Z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271">
  <si>
    <t xml:space="preserve">Movimiento de Mercancías en Zonas Francas</t>
  </si>
  <si>
    <t xml:space="preserve">Anexos</t>
  </si>
  <si>
    <t xml:space="preserve">Octubre</t>
  </si>
  <si>
    <t xml:space="preserve">Cuadro I.1</t>
  </si>
  <si>
    <t xml:space="preserve">Ingresos totales, según  tipo de operación  </t>
  </si>
  <si>
    <t xml:space="preserve">Cuadro I.2</t>
  </si>
  <si>
    <t xml:space="preserve">Ingresos totales, según Zonas Francas - Miles de dólares CIF </t>
  </si>
  <si>
    <t xml:space="preserve">Cuadro I.2.1</t>
  </si>
  <si>
    <t xml:space="preserve">Ingresos totales, según Zonas Francas  - Toneladas métricas</t>
  </si>
  <si>
    <t xml:space="preserve">Cuadro I.3</t>
  </si>
  <si>
    <t xml:space="preserve">Ingresos totales, según sección CIIU Rev 3. </t>
  </si>
  <si>
    <t xml:space="preserve">Cuadro I.3.1</t>
  </si>
  <si>
    <t xml:space="preserve">Ingresos totales, según sección CIIU Rev 4 </t>
  </si>
  <si>
    <t xml:space="preserve">Cuadro I.4</t>
  </si>
  <si>
    <t xml:space="preserve">Ingresos desde el Resto del Mundo,  según país de origen</t>
  </si>
  <si>
    <t xml:space="preserve">Cuadro I.5</t>
  </si>
  <si>
    <t xml:space="preserve">Ingresos por zonas francas, según tipo de operación </t>
  </si>
  <si>
    <t xml:space="preserve">Cuadro I.6</t>
  </si>
  <si>
    <t xml:space="preserve">Ingresos por tipo de operación, según códigos de operación </t>
  </si>
  <si>
    <t xml:space="preserve">Cuadro S.1</t>
  </si>
  <si>
    <t xml:space="preserve">Salidas totales, según  tipo de operación  </t>
  </si>
  <si>
    <t xml:space="preserve">Cuadro S.2</t>
  </si>
  <si>
    <t xml:space="preserve">Salidas totales, según Zonas Francas  </t>
  </si>
  <si>
    <t xml:space="preserve">Cuadro S.2.1</t>
  </si>
  <si>
    <t xml:space="preserve">Cuadro S.3</t>
  </si>
  <si>
    <t xml:space="preserve">Salidas totales, según sección CIIU Rev 3.</t>
  </si>
  <si>
    <t xml:space="preserve">Cuadro S.3.1</t>
  </si>
  <si>
    <t xml:space="preserve">Salidas totales, según sección CIIU Rev 4</t>
  </si>
  <si>
    <t xml:space="preserve">Cuadro S.4</t>
  </si>
  <si>
    <t xml:space="preserve">Salidas hacia el Resto del Mundo, según país de destino</t>
  </si>
  <si>
    <t xml:space="preserve">Cuadro S.5</t>
  </si>
  <si>
    <t xml:space="preserve">Salidas por zonas francas, según tipo de operación </t>
  </si>
  <si>
    <t xml:space="preserve">Cuadro S.6</t>
  </si>
  <si>
    <t xml:space="preserve">Salidas por tipo de operación, según códigos de operación </t>
  </si>
  <si>
    <t xml:space="preserve">Fecha de actualización: 21 de diciembre 2018</t>
  </si>
  <si>
    <t xml:space="preserve">Cuadro I.1 
Ingresos totales, según  tipo de operación  
2018/2017 (Octubre)p</t>
  </si>
  <si>
    <t xml:space="preserve">Enero- Octubre</t>
  </si>
  <si>
    <t xml:space="preserve">Tipo de operación </t>
  </si>
  <si>
    <t xml:space="preserve">Miles de dólares CIF</t>
  </si>
  <si>
    <t xml:space="preserve">Toneladas métricas</t>
  </si>
  <si>
    <t xml:space="preserve">Variación (%)</t>
  </si>
  <si>
    <t xml:space="preserve">Contribución a la variación</t>
  </si>
  <si>
    <t xml:space="preserve">Total</t>
  </si>
  <si>
    <t xml:space="preserve">Resto del mundo</t>
  </si>
  <si>
    <t xml:space="preserve">Territorio Aduanero Nacional</t>
  </si>
  <si>
    <t xml:space="preserve">Zona Franca - Zona Franca</t>
  </si>
  <si>
    <t xml:space="preserve">Usuario - Usuario misma Zona Franc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Zonas Francas. Cálculos DANE</t>
    </r>
  </si>
  <si>
    <r>
      <rPr>
        <vertAlign val="superscript"/>
        <sz val="8"/>
        <rFont val="Arial"/>
        <family val="2"/>
      </rPr>
      <t xml:space="preserve">p </t>
    </r>
    <r>
      <rPr>
        <sz val="8"/>
        <rFont val="Arial"/>
        <family val="2"/>
      </rPr>
      <t xml:space="preserve">preliminar</t>
    </r>
  </si>
  <si>
    <t xml:space="preserve">Cuadro I.2 
Ingresos totales, según Zonas Francas  
2018/2017 (Octubre)p</t>
  </si>
  <si>
    <t xml:space="preserve">Enero - Octubre</t>
  </si>
  <si>
    <t xml:space="preserve">Zonas Francas</t>
  </si>
  <si>
    <t xml:space="preserve"> Participación 2018
(%)</t>
  </si>
  <si>
    <r>
      <rPr>
        <b val="true"/>
        <sz val="10"/>
        <rFont val="Arial"/>
        <family val="2"/>
      </rPr>
      <t xml:space="preserve">Zonas Francas Permanentes Especiales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Zonas Francas Permanentes</t>
    </r>
    <r>
      <rPr>
        <b val="true"/>
        <vertAlign val="superscript"/>
        <sz val="10"/>
        <rFont val="Arial"/>
        <family val="2"/>
      </rPr>
      <t xml:space="preserve">2</t>
    </r>
  </si>
  <si>
    <t xml:space="preserve">ZFP Gachancipá (ZOFRANDINA)</t>
  </si>
  <si>
    <t xml:space="preserve">*</t>
  </si>
  <si>
    <t xml:space="preserve">ZFP las Américas</t>
  </si>
  <si>
    <t xml:space="preserve">ZFP Pacífico</t>
  </si>
  <si>
    <t xml:space="preserve">ZFP Bogotá</t>
  </si>
  <si>
    <t xml:space="preserve">ZFP Cencauca(parque industrial caloto)</t>
  </si>
  <si>
    <t xml:space="preserve">ZFP Intexzona</t>
  </si>
  <si>
    <t xml:space="preserve">ZFP la Cayena</t>
  </si>
  <si>
    <t xml:space="preserve">ZFP Candelaria</t>
  </si>
  <si>
    <t xml:space="preserve">ZFP Internacional de Pereira</t>
  </si>
  <si>
    <t xml:space="preserve">ZFP Centro Logístico del Pacífico CELPA</t>
  </si>
  <si>
    <t xml:space="preserve">ZFP Conjunto Industrial Parque Sur</t>
  </si>
  <si>
    <t xml:space="preserve">ZFP Tayrona</t>
  </si>
  <si>
    <t xml:space="preserve">ZFP de Tocancipá</t>
  </si>
  <si>
    <t xml:space="preserve">ZFP Parque Industrial FEMSA </t>
  </si>
  <si>
    <t xml:space="preserve">ZFP Parque Central</t>
  </si>
  <si>
    <t xml:space="preserve">ZFP Internacional Valle De Aburrá Zofiva SAS</t>
  </si>
  <si>
    <t xml:space="preserve">ZFP Santander</t>
  </si>
  <si>
    <t xml:space="preserve">ZFP Internacional del Atlántico</t>
  </si>
  <si>
    <t xml:space="preserve">ZFP Rionegro</t>
  </si>
  <si>
    <t xml:space="preserve">ZFP de Occidente</t>
  </si>
  <si>
    <t xml:space="preserve">ZFP Quindío Zona Franca S.A.</t>
  </si>
  <si>
    <t xml:space="preserve">ZFP Cartagena</t>
  </si>
  <si>
    <t xml:space="preserve">ZFP de Urabá</t>
  </si>
  <si>
    <t xml:space="preserve">ZFP SurColombiana</t>
  </si>
  <si>
    <t xml:space="preserve">ZFP Puerta de Las Américas</t>
  </si>
  <si>
    <t xml:space="preserve">ZFP Cúcuta</t>
  </si>
  <si>
    <t xml:space="preserve">ZFP Santa Marta</t>
  </si>
  <si>
    <t xml:space="preserve">ZFP Metropolitana</t>
  </si>
  <si>
    <t xml:space="preserve">ZFP Zonamerica S.A.S.</t>
  </si>
  <si>
    <t xml:space="preserve">ZFP Barranquilla</t>
  </si>
  <si>
    <t xml:space="preserve">ZFP Palmaseca</t>
  </si>
  <si>
    <t xml:space="preserve">ZFP Palermo</t>
  </si>
  <si>
    <t xml:space="preserve">ZFP Parque Industrial Dexton</t>
  </si>
  <si>
    <t xml:space="preserve">Demás Zonas Francas Permanentes</t>
  </si>
  <si>
    <t xml:space="preserve">1 Por reserva estadística se presenta un total de Zonas Francas Permanentes Especiales.</t>
  </si>
  <si>
    <t xml:space="preserve">2 Por reserva estadística, se agregan las Zonas Francas Permanentes que contienen hasta tres usuarios calificados.</t>
  </si>
  <si>
    <t xml:space="preserve">* Variación superior a 1.000%</t>
  </si>
  <si>
    <t xml:space="preserve">Cuadro I.2.1
Ingresos totales, según Zonas Francas  
2018/2017 (Octubre)p</t>
  </si>
  <si>
    <t xml:space="preserve">Cuadro I.3
Ingresos totales, según sección CIIU Rev 3. 
2018/2017 (Octubre)p</t>
  </si>
  <si>
    <t xml:space="preserve">CIIU</t>
  </si>
  <si>
    <t xml:space="preserve">Descripción</t>
  </si>
  <si>
    <t xml:space="preserve">Total general</t>
  </si>
  <si>
    <t xml:space="preserve">D</t>
  </si>
  <si>
    <t xml:space="preserve">Sector Industrial</t>
  </si>
  <si>
    <t xml:space="preserve">A- B</t>
  </si>
  <si>
    <t xml:space="preserve">Sector agropecuario, ganadería, caza y silvicultura y Pesca</t>
  </si>
  <si>
    <t xml:space="preserve">C</t>
  </si>
  <si>
    <t xml:space="preserve">Sector Minero</t>
  </si>
  <si>
    <t xml:space="preserve">Partidas no correlacionadas y demás sectores</t>
  </si>
  <si>
    <t xml:space="preserve">Cuadro I.3.1
Ingresos totales, según sección CIIU Rev 4. 
2018/2017 (Octubre)p</t>
  </si>
  <si>
    <t xml:space="preserve">Industrias Manufactureras</t>
  </si>
  <si>
    <t xml:space="preserve">A</t>
  </si>
  <si>
    <t xml:space="preserve">Agricultura, ganadería, caza, silvicultura y pesca</t>
  </si>
  <si>
    <t xml:space="preserve">B</t>
  </si>
  <si>
    <t xml:space="preserve">Explotación de minas y canteras</t>
  </si>
  <si>
    <t xml:space="preserve">D-E-F-G-H-I-J-K-L-M-N-O-P-Q-R-S-T-U</t>
  </si>
  <si>
    <t xml:space="preserve">Cuadro I.4
Ingresos desde el Resto del Mundo, según país de origen
2018/2017 (Octubre)p</t>
  </si>
  <si>
    <t xml:space="preserve">Origen</t>
  </si>
  <si>
    <t xml:space="preserve">ALADI</t>
  </si>
  <si>
    <t xml:space="preserve">Comunidad Andina</t>
  </si>
  <si>
    <t xml:space="preserve">Bolivia</t>
  </si>
  <si>
    <t xml:space="preserve">Perú</t>
  </si>
  <si>
    <t xml:space="preserve">Ecuador</t>
  </si>
  <si>
    <t xml:space="preserve">Resto Aladi</t>
  </si>
  <si>
    <t xml:space="preserve">Chile</t>
  </si>
  <si>
    <t xml:space="preserve">Argentina</t>
  </si>
  <si>
    <t xml:space="preserve">Brasil</t>
  </si>
  <si>
    <t xml:space="preserve">Cuba</t>
  </si>
  <si>
    <t xml:space="preserve">México</t>
  </si>
  <si>
    <t xml:space="preserve">Panamá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**</t>
  </si>
  <si>
    <t xml:space="preserve">Canadá</t>
  </si>
  <si>
    <t xml:space="preserve">Unión Europea°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Suiza</t>
  </si>
  <si>
    <t xml:space="preserve">India</t>
  </si>
  <si>
    <t xml:space="preserve">Aruba</t>
  </si>
  <si>
    <t xml:space="preserve">Bahamas</t>
  </si>
  <si>
    <t xml:space="preserve">Turquía</t>
  </si>
  <si>
    <t xml:space="preserve">Israel</t>
  </si>
  <si>
    <t xml:space="preserve">Emiratos Árabes Unidos</t>
  </si>
  <si>
    <t xml:space="preserve">Singapur</t>
  </si>
  <si>
    <t xml:space="preserve">Guatemala</t>
  </si>
  <si>
    <t xml:space="preserve">Corea</t>
  </si>
  <si>
    <t xml:space="preserve">Rusia</t>
  </si>
  <si>
    <t xml:space="preserve">Resto de países</t>
  </si>
  <si>
    <t xml:space="preserve">Fuente: Zonas Francas. Cálculos DANE</t>
  </si>
  <si>
    <t xml:space="preserve">p preliminar</t>
  </si>
  <si>
    <t xml:space="preserve">** No se puede calcular la variación por no registarse información en el período base.</t>
  </si>
  <si>
    <t xml:space="preserve">Cuadro I.5
Ingresos por zonas francas, según tipo de operación 
2018/2017 (Octubre)p</t>
  </si>
  <si>
    <t xml:space="preserve">2017 (Octubre) p</t>
  </si>
  <si>
    <t xml:space="preserve">2018 (Octubre) p</t>
  </si>
  <si>
    <t xml:space="preserve">Zona Francas</t>
  </si>
  <si>
    <t xml:space="preserve">T.A.N.</t>
  </si>
  <si>
    <t xml:space="preserve">ZF - ZF</t>
  </si>
  <si>
    <t xml:space="preserve">Usuarios - ZF</t>
  </si>
  <si>
    <t xml:space="preserve">2 Por reserva estadística, se agregan las Zonas Francas Permanentes que contienen hasta tres usuarios calificados</t>
  </si>
  <si>
    <t xml:space="preserve">Cuadro I.6
Ingresos por tipo de operación, según códigos de operación 
2018/2017 (Octubre)p</t>
  </si>
  <si>
    <t xml:space="preserve">Tipo operción/ Cód. operación </t>
  </si>
  <si>
    <t xml:space="preserve"> Participación 2018
(%) </t>
  </si>
  <si>
    <t xml:space="preserve">Resto del Mundo </t>
  </si>
  <si>
    <t xml:space="preserve">105</t>
  </si>
  <si>
    <t xml:space="preserve">Ingreso temporal de bienes finales, materias primas, partes y piezas para recibir un servicio en zona franca.</t>
  </si>
  <si>
    <t xml:space="preserve">102</t>
  </si>
  <si>
    <t xml:space="preserve">Ingreso desde el resto del mundo de mercancías para ser almacenadas por un usuario comercial de zona franca.</t>
  </si>
  <si>
    <t xml:space="preserve">101</t>
  </si>
  <si>
    <t xml:space="preserve">Ingreso desde el resto del mundo de maquinaria, equipos y repuestos para el desarrollo de la actividad de un usuario de zona franca.</t>
  </si>
  <si>
    <t xml:space="preserve">Demás códigos de operación</t>
  </si>
  <si>
    <t xml:space="preserve">321</t>
  </si>
  <si>
    <t xml:space="preserve">Ingreso a un usuario industrial de zona franca del territorio nacional de mercancías sin DEX.</t>
  </si>
  <si>
    <t xml:space="preserve">327</t>
  </si>
  <si>
    <t xml:space="preserve">Ingreso de materias primas, insumos y bienes terminados que se vendan sin IVA desde el territorio aduanero nacional a usuarios industriales de bienes o de servicios o entre estos  (literal f del artículo 481 del E.T.)</t>
  </si>
  <si>
    <t xml:space="preserve">324</t>
  </si>
  <si>
    <t xml:space="preserve">Ingreso de elementos de consumo necesarios para el desarrollo de la actividad del usuario.</t>
  </si>
  <si>
    <t xml:space="preserve">301</t>
  </si>
  <si>
    <t xml:space="preserve">Ingreso desde el resto del territorio nacional por exportación definitiva de mercancías.</t>
  </si>
  <si>
    <t xml:space="preserve">329</t>
  </si>
  <si>
    <t xml:space="preserve">Ingreso de Mercancías nacionalizadas por el usuario industrial.</t>
  </si>
  <si>
    <t xml:space="preserve">501</t>
  </si>
  <si>
    <t xml:space="preserve">Ingreso definitivo por compraventa de otra zona franca de maquinaria, equipos, repuestos y otras mercancías para un usuario de zona franca.</t>
  </si>
  <si>
    <t xml:space="preserve">502</t>
  </si>
  <si>
    <t xml:space="preserve">Ingreso de otra zona franca de materias primas, insumos, bienes intermedios, partes y piezas para ser procesadas, ensambladas o transformadas.</t>
  </si>
  <si>
    <t xml:space="preserve">512</t>
  </si>
  <si>
    <t xml:space="preserve">Ingreso temporal a una zona franca, de bienes de capital, maquinaria, equipos y repuestos por concepto de arrendamiento.</t>
  </si>
  <si>
    <t xml:space="preserve">Usuario - Usuario misma  Zona Franca</t>
  </si>
  <si>
    <t xml:space="preserve">701</t>
  </si>
  <si>
    <t xml:space="preserve">Ingreso por compraventa, de materias primas, insumos, bienes intermedios, maquinaria, equipos, repuestos y otras mercancías.</t>
  </si>
  <si>
    <t xml:space="preserve">705</t>
  </si>
  <si>
    <t xml:space="preserve">Ingreso de maquinaria y equipo, materias primas, insumos, bienes intermedios, partes, piezas que fueron procesadas, ensambladas, transformadas o reparadas por otro usuario de zona franca.</t>
  </si>
  <si>
    <t xml:space="preserve">712</t>
  </si>
  <si>
    <t xml:space="preserve">Reingreso por devolución de mercancías que habían sido  almacenadas temporalmente.</t>
  </si>
  <si>
    <t xml:space="preserve">Cuadro S.1
Salidas totales, según  tipo de operación  
2018/2017 (Octubre)p</t>
  </si>
  <si>
    <t xml:space="preserve">Miles de dólares FOB</t>
  </si>
  <si>
    <t xml:space="preserve">Cuadro S.2
Salidas totales, según Zonas Francas  
2018/2017 (Octubre)p</t>
  </si>
  <si>
    <t xml:space="preserve">* Variación superior a 1.000%.</t>
  </si>
  <si>
    <t xml:space="preserve">Cuadro S.2.1
Salidas totales, según Zonas Francas  
2018/2017 (Octubre)p</t>
  </si>
  <si>
    <t xml:space="preserve">Cuadro S.3
Salidas totales, según sección CIIU Rev 3.
2018/2017 (Octubre)p</t>
  </si>
  <si>
    <t xml:space="preserve">Sector agropecuario, ganadería, caza y silvicultura y pesca</t>
  </si>
  <si>
    <t xml:space="preserve">Partidas no correlacionadas y demás sectores </t>
  </si>
  <si>
    <t xml:space="preserve">Cuadro S.3.1 
Salidas totales, según sección CIIU Rev 4.  
2018/2017 (Octubre)p</t>
  </si>
  <si>
    <t xml:space="preserve">Cuadro S.4
Salidas hacia el Resto del Mundo, según país de destino
2018/2017 (Octubre)p</t>
  </si>
  <si>
    <t xml:space="preserve">° Se incluyen en la Unión Europea los 28 países miembros actuales. </t>
  </si>
  <si>
    <t xml:space="preserve">** No se puede calcular la variación por no registarse información en los periodos o en el periodo base.</t>
  </si>
  <si>
    <t xml:space="preserve">Cuadro S.5
Salidas por zonas francas, según tipo de operación 
2018/2017 (Octubre)p</t>
  </si>
  <si>
    <t xml:space="preserve">2017 (Octubre )p</t>
  </si>
  <si>
    <t xml:space="preserve">2018 (Octubre)p</t>
  </si>
  <si>
    <t xml:space="preserve">TAN</t>
  </si>
  <si>
    <t xml:space="preserve">Cuadro S.6
Salidas por tipo de operación, según códigos de operación 
2018/2017 (Octubre)p</t>
  </si>
  <si>
    <t xml:space="preserve">Total </t>
  </si>
  <si>
    <t xml:space="preserve">211</t>
  </si>
  <si>
    <t xml:space="preserve">Salida al resto del mundo de bienes procesados o transformados por un usuario industrial de zona franca.</t>
  </si>
  <si>
    <t xml:space="preserve">213</t>
  </si>
  <si>
    <t xml:space="preserve">Salida definitiva al resto del mundo de maquinaria y equipo que ingresaron temporalmente para agregarles un servicio.</t>
  </si>
  <si>
    <t xml:space="preserve">221</t>
  </si>
  <si>
    <t xml:space="preserve">Salida de zonas francas al resto del mundo de mercancias (diferentes a maquinaria y equipo) sobre las cuales se facturo un servicio.Puede hacer referencia a corte,ensamble,tinturado ,etc.</t>
  </si>
  <si>
    <t xml:space="preserve">436</t>
  </si>
  <si>
    <t xml:space="preserve">Salida definitiva de mercancías nacionales y/o en libre disposición.</t>
  </si>
  <si>
    <t xml:space="preserve">422</t>
  </si>
  <si>
    <t xml:space="preserve">Salida de zona franca al territorio nacional de bienes finales, materias primas e insumos que fueron objeto de un servicio en zona franca.</t>
  </si>
  <si>
    <t xml:space="preserve">401</t>
  </si>
  <si>
    <t xml:space="preserve">Salida al resto del territorio nacional de mercancías por importación ordinaria con el pago de tributos y/o derechos aduaneros.</t>
  </si>
  <si>
    <t xml:space="preserve">402</t>
  </si>
  <si>
    <t xml:space="preserve">Salida al territorio nacional de mercancías nacionales y/o en libre disposición que ingresaron temporalmente a zona franca para almacenamiento.</t>
  </si>
  <si>
    <t xml:space="preserve">406</t>
  </si>
  <si>
    <t xml:space="preserve">Salida al resto del territorio nacional por reimportación de mercancías ingresadas a zona franca para transformación por perfeccionamiento pasivo.</t>
  </si>
  <si>
    <t xml:space="preserve">601</t>
  </si>
  <si>
    <t xml:space="preserve">Salida definitiva por compraventa a otra zona franca de maquinaria, equipos, repuestos y otras mercancías para un usuario de zona franca.</t>
  </si>
  <si>
    <t xml:space="preserve">616</t>
  </si>
  <si>
    <t xml:space="preserve">Salida de mercancias con destino  a otra zona franca.</t>
  </si>
  <si>
    <t xml:space="preserve">605</t>
  </si>
  <si>
    <t xml:space="preserve">Salida temporal a otra zona franca de materias primas, insumos, bienes intermedios, partes y piezas para ser procesadas, ensambladas o transformadas.</t>
  </si>
  <si>
    <t xml:space="preserve">608</t>
  </si>
  <si>
    <t xml:space="preserve">Salida definitiva a otra zona franca de mercancías que fueron objeto de un procesamiento, transformación, ensamble o reparación en zona franca.</t>
  </si>
  <si>
    <t xml:space="preserve">801</t>
  </si>
  <si>
    <t xml:space="preserve">Salida por compraventa (venta a mercados externos) de materias primas, insumos, bienes intermedios, maquinaria, equipos, repuestos y otras mercancías.</t>
  </si>
  <si>
    <t xml:space="preserve">807</t>
  </si>
  <si>
    <t xml:space="preserve">Salida de mercancías que fueron procesadas, ensambladas,transformadas o reparadas.</t>
  </si>
  <si>
    <t xml:space="preserve">805</t>
  </si>
  <si>
    <t xml:space="preserve">Salida temporal de maquinaria y equipo, materias primas, insumos, bienes intermedios, partes, piezas para ser procesadas, ensambladas o transformadas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_(* #,##0.00_);_(* \(#,##0.00\);_(* \-??_);_(@_)"/>
    <numFmt numFmtId="167" formatCode="_-* #,##0.00\ _P_t_s_-;\-* #,##0.00\ _P_t_s_-;_-* \-??\ _P_t_s_-;_-@_-"/>
    <numFmt numFmtId="168" formatCode="0%"/>
    <numFmt numFmtId="169" formatCode="0.00"/>
    <numFmt numFmtId="170" formatCode="#,##0"/>
    <numFmt numFmtId="171" formatCode="#,##0.00"/>
    <numFmt numFmtId="172" formatCode="_ * #,##0_ ;_ * \-#,##0_ ;_ * \-??_ ;_ @_ "/>
    <numFmt numFmtId="173" formatCode="@"/>
    <numFmt numFmtId="174" formatCode="#,##0.0"/>
    <numFmt numFmtId="175" formatCode="0.0"/>
    <numFmt numFmtId="176" formatCode="_ * #,##0.0_ ;_ * \-#,##0.0_ ;_ * \-??_ ;_ @_ "/>
    <numFmt numFmtId="177" formatCode="0_)"/>
    <numFmt numFmtId="178" formatCode="0.0%"/>
    <numFmt numFmtId="179" formatCode="0"/>
    <numFmt numFmtId="180" formatCode="_-* #,##0.00_-;\-* #,##0.00_-;_-* \-??_-;_-@_-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7.5"/>
      <color rgb="FF0000FF"/>
      <name val="Arial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800080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1"/>
      <color rgb="FF003366"/>
      <name val="Calibri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9"/>
      <color rgb="FF000080"/>
      <name val="Arial"/>
      <family val="2"/>
    </font>
    <font>
      <b val="true"/>
      <sz val="11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9"/>
      <color rgb="FFFF0000"/>
      <name val="Arial"/>
      <family val="2"/>
    </font>
    <font>
      <b val="true"/>
      <sz val="11"/>
      <color rgb="FFFFFF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6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9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8" fontId="0" fillId="0" borderId="0" applyFont="true" applyBorder="false" applyAlignment="false" applyProtection="false"/>
    <xf numFmtId="164" fontId="17" fillId="16" borderId="5" applyFont="true" applyBorder="true" applyAlignment="false" applyProtection="false"/>
    <xf numFmtId="164" fontId="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6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6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1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16" borderId="1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16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1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1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6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2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9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16" borderId="1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19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6" borderId="2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16" borderId="2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16" borderId="2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2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16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2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2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2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2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22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16" borderId="1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6" borderId="1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16" borderId="1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16" borderId="1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6" borderId="0" xfId="8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16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16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16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16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16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9" fillId="16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16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16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6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1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6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5" fillId="16" borderId="19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16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16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6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6" borderId="1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16" borderId="19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5" fillId="16" borderId="19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16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16" borderId="19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1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16" borderId="1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2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22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2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22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6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9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6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16" borderId="1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6" borderId="1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6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16" borderId="19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2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6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6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21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6" borderId="19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9" fillId="16" borderId="2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16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6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9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1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1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9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16" borderId="1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1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9" fillId="16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16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9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11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11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16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5" fillId="16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1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6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16" borderId="1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16" borderId="1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4" fillId="16" borderId="1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16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6" borderId="19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9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9" fillId="22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9" fillId="2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22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2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16" borderId="1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6" borderId="0" xfId="8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16" borderId="1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16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16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9" fillId="16" borderId="21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22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16" borderId="19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16" borderId="19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9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1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9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16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16" borderId="1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9" fillId="22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9" fillId="16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22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16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16" borderId="19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0" xfId="7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4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1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2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1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16" borderId="19" xfId="7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16" borderId="1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16" borderId="2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16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1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16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11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16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1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16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11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16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6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16" borderId="1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16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6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3" xfId="23"/>
    <cellStyle name="20% - Énfasis2 2" xfId="24"/>
    <cellStyle name="20% - Énfasis2 2 2" xfId="25"/>
    <cellStyle name="20% - Énfasis2 3" xfId="26"/>
    <cellStyle name="20% - Énfasis3 2" xfId="27"/>
    <cellStyle name="20% - Énfasis3 2 2" xfId="28"/>
    <cellStyle name="20% - Énfasis3 3" xfId="29"/>
    <cellStyle name="20% - Énfasis4 2" xfId="30"/>
    <cellStyle name="20% - Énfasis4 2 2" xfId="31"/>
    <cellStyle name="20% - Énfasis4 3" xfId="32"/>
    <cellStyle name="20% - Énfasis5 2" xfId="33"/>
    <cellStyle name="20% - Énfasis5 2 2" xfId="34"/>
    <cellStyle name="20% - Énfasis5 3" xfId="35"/>
    <cellStyle name="20% - Énfasis6 2" xfId="36"/>
    <cellStyle name="20% - Énfasis6 2 2" xfId="37"/>
    <cellStyle name="20% - Énfasis6 3" xfId="38"/>
    <cellStyle name="40% - Énfasis1 2" xfId="39"/>
    <cellStyle name="40% - Énfasis1 2 2" xfId="40"/>
    <cellStyle name="40% - Énfasis1 3" xfId="41"/>
    <cellStyle name="40% - Énfasis2 2" xfId="42"/>
    <cellStyle name="40% - Énfasis2 2 2" xfId="43"/>
    <cellStyle name="40% - Énfasis2 3" xfId="44"/>
    <cellStyle name="40% - Énfasis3 2" xfId="45"/>
    <cellStyle name="40% - Énfasis3 2 2" xfId="46"/>
    <cellStyle name="40% - Énfasis3 3" xfId="47"/>
    <cellStyle name="40% - Énfasis4 2" xfId="48"/>
    <cellStyle name="40% - Énfasis4 2 2" xfId="49"/>
    <cellStyle name="40% - Énfasis4 3" xfId="50"/>
    <cellStyle name="40% - Énfasis5 2" xfId="51"/>
    <cellStyle name="40% - Énfasis5 2 2" xfId="52"/>
    <cellStyle name="40% - Énfasis5 3" xfId="53"/>
    <cellStyle name="40% - Énfasis6 2" xfId="54"/>
    <cellStyle name="40% - Énfasis6 2 2" xfId="55"/>
    <cellStyle name="40% - Énfasis6 3" xfId="56"/>
    <cellStyle name="60% - Énfasis1 2" xfId="57"/>
    <cellStyle name="60% - Énfasis2 2" xfId="58"/>
    <cellStyle name="60% - Énfasis3 2" xfId="59"/>
    <cellStyle name="60% - Énfasis4 2" xfId="60"/>
    <cellStyle name="60% - Énfasis5 2" xfId="61"/>
    <cellStyle name="60% - Énfasis6 2" xfId="62"/>
    <cellStyle name="Buena 2" xfId="63"/>
    <cellStyle name="Celda de comprobación 2" xfId="64"/>
    <cellStyle name="Celda vinculada 2" xfId="65"/>
    <cellStyle name="Cálculo 2" xfId="66"/>
    <cellStyle name="Encabezado 4 2" xfId="67"/>
    <cellStyle name="Entrada 2" xfId="68"/>
    <cellStyle name="Hipervínculo 2" xfId="69"/>
    <cellStyle name="Incorrecto 2" xfId="70"/>
    <cellStyle name="Millares 2" xfId="71"/>
    <cellStyle name="Millares 2 2" xfId="72"/>
    <cellStyle name="Millares 2 3" xfId="73"/>
    <cellStyle name="Millares 3" xfId="74"/>
    <cellStyle name="Millares 3 2" xfId="75"/>
    <cellStyle name="Millares 3 2 2" xfId="76"/>
    <cellStyle name="Millares 3 3" xfId="77"/>
    <cellStyle name="Neutral 2" xfId="78"/>
    <cellStyle name="Normal 2" xfId="79"/>
    <cellStyle name="Normal 2 2" xfId="80"/>
    <cellStyle name="Normal 2 3" xfId="81"/>
    <cellStyle name="Normal 3" xfId="82"/>
    <cellStyle name="Normal 3 2" xfId="83"/>
    <cellStyle name="Normal 3 2 2" xfId="84"/>
    <cellStyle name="Normal 3 3" xfId="85"/>
    <cellStyle name="Normal 4" xfId="86"/>
    <cellStyle name="Normal 4 2" xfId="87"/>
    <cellStyle name="Normal 5" xfId="88"/>
    <cellStyle name="Normal 5 2" xfId="89"/>
    <cellStyle name="Normal 6" xfId="90"/>
    <cellStyle name="Normal_cuadro2.3 " xfId="91"/>
    <cellStyle name="Normal_cuadro2.3  2 2" xfId="92"/>
    <cellStyle name="Normal_cuadro2.3 _MPAIS macro" xfId="93"/>
    <cellStyle name="Normal_cuadro2.3 _MPAIS macro 2" xfId="94"/>
    <cellStyle name="Notas 2" xfId="95"/>
    <cellStyle name="Notas 2 2" xfId="96"/>
    <cellStyle name="Notas 3" xfId="97"/>
    <cellStyle name="Notas 3 2" xfId="98"/>
    <cellStyle name="Porcentaje 2" xfId="99"/>
    <cellStyle name="Salida 2" xfId="100"/>
    <cellStyle name="Texto de advertencia 2" xfId="101"/>
    <cellStyle name="Texto explicativo 2" xfId="102"/>
    <cellStyle name="Total 2" xfId="103"/>
    <cellStyle name="Título 1 2" xfId="104"/>
    <cellStyle name="Título 2 2" xfId="105"/>
    <cellStyle name="Título 3 2" xfId="106"/>
    <cellStyle name="Título 4" xfId="107"/>
    <cellStyle name="Énfasis1 2" xfId="108"/>
    <cellStyle name="Énfasis2 2" xfId="109"/>
    <cellStyle name="Énfasis3 2" xfId="110"/>
    <cellStyle name="Énfasis4 2" xfId="111"/>
    <cellStyle name="Énfasis5 2" xfId="112"/>
    <cellStyle name="Énfasis6 2" xfId="11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0</xdr:row>
      <xdr:rowOff>0</xdr:rowOff>
    </xdr:from>
    <xdr:to>
      <xdr:col>1</xdr:col>
      <xdr:colOff>4052160</xdr:colOff>
      <xdr:row>5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513000" y="0"/>
          <a:ext cx="45050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41840</xdr:colOff>
      <xdr:row>6</xdr:row>
      <xdr:rowOff>3780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0" y="0"/>
          <a:ext cx="449856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35840</xdr:colOff>
      <xdr:row>6</xdr:row>
      <xdr:rowOff>936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0" y="0"/>
          <a:ext cx="45000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45560</xdr:colOff>
      <xdr:row>6</xdr:row>
      <xdr:rowOff>37800</xdr:rowOff>
    </xdr:to>
    <xdr:pic>
      <xdr:nvPicPr>
        <xdr:cNvPr id="11" name="1 Imagen" descr=""/>
        <xdr:cNvPicPr/>
      </xdr:nvPicPr>
      <xdr:blipFill>
        <a:blip r:embed="rId1"/>
        <a:stretch/>
      </xdr:blipFill>
      <xdr:spPr>
        <a:xfrm>
          <a:off x="0" y="0"/>
          <a:ext cx="44996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04800</xdr:colOff>
      <xdr:row>6</xdr:row>
      <xdr:rowOff>37800</xdr:rowOff>
    </xdr:to>
    <xdr:pic>
      <xdr:nvPicPr>
        <xdr:cNvPr id="12" name="1 Imagen" descr=""/>
        <xdr:cNvPicPr/>
      </xdr:nvPicPr>
      <xdr:blipFill>
        <a:blip r:embed="rId1"/>
        <a:stretch/>
      </xdr:blipFill>
      <xdr:spPr>
        <a:xfrm>
          <a:off x="0" y="0"/>
          <a:ext cx="45000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43720</xdr:colOff>
      <xdr:row>6</xdr:row>
      <xdr:rowOff>37800</xdr:rowOff>
    </xdr:to>
    <xdr:pic>
      <xdr:nvPicPr>
        <xdr:cNvPr id="13" name="1 Imagen" descr=""/>
        <xdr:cNvPicPr/>
      </xdr:nvPicPr>
      <xdr:blipFill>
        <a:blip r:embed="rId1"/>
        <a:stretch/>
      </xdr:blipFill>
      <xdr:spPr>
        <a:xfrm>
          <a:off x="0" y="0"/>
          <a:ext cx="450396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1160</xdr:colOff>
      <xdr:row>6</xdr:row>
      <xdr:rowOff>9360</xdr:rowOff>
    </xdr:to>
    <xdr:pic>
      <xdr:nvPicPr>
        <xdr:cNvPr id="14" name="2 Imagen" descr=""/>
        <xdr:cNvPicPr/>
      </xdr:nvPicPr>
      <xdr:blipFill>
        <a:blip r:embed="rId1"/>
        <a:stretch/>
      </xdr:blipFill>
      <xdr:spPr>
        <a:xfrm>
          <a:off x="0" y="0"/>
          <a:ext cx="44884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05160</xdr:colOff>
      <xdr:row>6</xdr:row>
      <xdr:rowOff>9360</xdr:rowOff>
    </xdr:to>
    <xdr:pic>
      <xdr:nvPicPr>
        <xdr:cNvPr id="15" name="1 Imagen" descr=""/>
        <xdr:cNvPicPr/>
      </xdr:nvPicPr>
      <xdr:blipFill>
        <a:blip r:embed="rId1"/>
        <a:stretch/>
      </xdr:blipFill>
      <xdr:spPr>
        <a:xfrm>
          <a:off x="0" y="0"/>
          <a:ext cx="450036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89200</xdr:colOff>
      <xdr:row>6</xdr:row>
      <xdr:rowOff>37800</xdr:rowOff>
    </xdr:to>
    <xdr:pic>
      <xdr:nvPicPr>
        <xdr:cNvPr id="16" name="2 Imagen" descr=""/>
        <xdr:cNvPicPr/>
      </xdr:nvPicPr>
      <xdr:blipFill>
        <a:blip r:embed="rId1"/>
        <a:stretch/>
      </xdr:blipFill>
      <xdr:spPr>
        <a:xfrm>
          <a:off x="0" y="0"/>
          <a:ext cx="45050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94360</xdr:colOff>
      <xdr:row>6</xdr:row>
      <xdr:rowOff>3780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0" y="0"/>
          <a:ext cx="44989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240</xdr:colOff>
      <xdr:row>6</xdr:row>
      <xdr:rowOff>3780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0" y="0"/>
          <a:ext cx="44996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16480</xdr:colOff>
      <xdr:row>6</xdr:row>
      <xdr:rowOff>378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0"/>
          <a:ext cx="45000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75800</xdr:colOff>
      <xdr:row>6</xdr:row>
      <xdr:rowOff>3780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0" y="0"/>
          <a:ext cx="44992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31400</xdr:colOff>
      <xdr:row>6</xdr:row>
      <xdr:rowOff>37800</xdr:rowOff>
    </xdr:to>
    <xdr:pic>
      <xdr:nvPicPr>
        <xdr:cNvPr id="5" name="3 Imagen" descr=""/>
        <xdr:cNvPicPr/>
      </xdr:nvPicPr>
      <xdr:blipFill>
        <a:blip r:embed="rId1"/>
        <a:stretch/>
      </xdr:blipFill>
      <xdr:spPr>
        <a:xfrm>
          <a:off x="0" y="0"/>
          <a:ext cx="450216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35120</xdr:colOff>
      <xdr:row>6</xdr:row>
      <xdr:rowOff>3780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0"/>
          <a:ext cx="44989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95160</xdr:colOff>
      <xdr:row>6</xdr:row>
      <xdr:rowOff>3780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0" y="0"/>
          <a:ext cx="44992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425040</xdr:colOff>
      <xdr:row>6</xdr:row>
      <xdr:rowOff>3780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0" y="0"/>
          <a:ext cx="450216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ATALIA/Bolet&#237;n%202015/05.may/Anexos/Anexo%20Estad&#237;stico%20Movimiento_mayo2015D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ausecheg/Desktop/Bases%20Definitivas/Anexo%20Estad&#237;stico%20Movimient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aramose/AppData/Local/Microsoft/Windows/Temporary%20Internet%20Files/Content.Outlook/GLYNKPCW/Users/naramose/AppData/Local/Microsoft/Windows/Temporary%20Internet%20Files/Content.Outlook/GLYNKPCW/Anexo%20estad&#237;stico%20movimiento%20%20Pa&#237;s%20y%20CII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Cuadro I.1"/>
      <sheetName val="Cuadro I.2"/>
      <sheetName val="Cuadro I.2.1"/>
      <sheetName val="Cuadro I.3"/>
      <sheetName val="Cuadro I.3.1"/>
      <sheetName val="Cuadro I.4"/>
      <sheetName val="Cuadro I.5"/>
      <sheetName val="Cuadro I.6"/>
      <sheetName val="Cuadro S.1"/>
      <sheetName val="Cuadro S.2.1"/>
      <sheetName val="Cuadro S.3"/>
      <sheetName val="Cuadro S.3.1"/>
      <sheetName val="Cuadro S.4"/>
      <sheetName val="Cuadro S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Cuadro I.1"/>
      <sheetName val="Cuadro I.2"/>
      <sheetName val="Cuadro I.2.1"/>
      <sheetName val="Cuadro I.3"/>
      <sheetName val="Cuadro I.3.1"/>
      <sheetName val="Cuadro I.4"/>
      <sheetName val="Cuadro I.5"/>
      <sheetName val="Cuadro I.6"/>
      <sheetName val="Cuadro S.1"/>
      <sheetName val="Cuadro S.2"/>
      <sheetName val="Cuadro S.2.1"/>
      <sheetName val="Cuadro S.3"/>
      <sheetName val="Cuadro S.3.1"/>
      <sheetName val="Cuadro S.4"/>
      <sheetName val="Cuadro S.5"/>
      <sheetName val="Cuadro S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I.3"/>
      <sheetName val="Cuadro I.4"/>
      <sheetName val="Cuadro S.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3.99"/>
    <col collapsed="false" customWidth="false" hidden="false" outlineLevel="0" max="5" min="3" style="1" width="11.42"/>
    <col collapsed="false" customWidth="true" hidden="false" outlineLevel="0" max="6" min="6" style="1" width="16.42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2"/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2"/>
      <c r="B4" s="2"/>
      <c r="C4" s="2"/>
    </row>
    <row r="5" customFormat="false" ht="15.75" hidden="false" customHeight="false" outlineLevel="0" collapsed="false">
      <c r="A5" s="2"/>
      <c r="B5" s="2"/>
      <c r="C5" s="2"/>
    </row>
    <row r="6" customFormat="false" ht="18" hidden="false" customHeight="false" outlineLevel="0" collapsed="false">
      <c r="A6" s="3" t="s">
        <v>0</v>
      </c>
      <c r="B6" s="3"/>
      <c r="C6" s="2"/>
    </row>
    <row r="7" customFormat="false" ht="18" hidden="false" customHeight="false" outlineLevel="0" collapsed="false">
      <c r="A7" s="4" t="s">
        <v>1</v>
      </c>
      <c r="B7" s="4"/>
      <c r="C7" s="2"/>
    </row>
    <row r="8" customFormat="false" ht="18.75" hidden="false" customHeight="false" outlineLevel="0" collapsed="false">
      <c r="A8" s="5" t="s">
        <v>2</v>
      </c>
      <c r="B8" s="5"/>
      <c r="C8" s="2"/>
    </row>
    <row r="9" customFormat="false" ht="15.75" hidden="false" customHeight="false" outlineLevel="0" collapsed="false">
      <c r="A9" s="6"/>
      <c r="B9" s="7"/>
      <c r="C9" s="2"/>
    </row>
    <row r="10" customFormat="false" ht="15" hidden="false" customHeight="false" outlineLevel="0" collapsed="false">
      <c r="A10" s="8" t="s">
        <v>3</v>
      </c>
      <c r="B10" s="9" t="s">
        <v>4</v>
      </c>
      <c r="C10" s="10"/>
    </row>
    <row r="11" customFormat="false" ht="15" hidden="false" customHeight="false" outlineLevel="0" collapsed="false">
      <c r="A11" s="8" t="s">
        <v>5</v>
      </c>
      <c r="B11" s="9" t="s">
        <v>6</v>
      </c>
      <c r="C11" s="10"/>
    </row>
    <row r="12" customFormat="false" ht="15" hidden="false" customHeight="false" outlineLevel="0" collapsed="false">
      <c r="A12" s="8" t="s">
        <v>7</v>
      </c>
      <c r="B12" s="9" t="s">
        <v>8</v>
      </c>
      <c r="C12" s="10"/>
    </row>
    <row r="13" customFormat="false" ht="15" hidden="false" customHeight="false" outlineLevel="0" collapsed="false">
      <c r="A13" s="8" t="s">
        <v>9</v>
      </c>
      <c r="B13" s="9" t="s">
        <v>10</v>
      </c>
      <c r="C13" s="10"/>
    </row>
    <row r="14" customFormat="false" ht="15" hidden="false" customHeight="false" outlineLevel="0" collapsed="false">
      <c r="A14" s="8" t="s">
        <v>11</v>
      </c>
      <c r="B14" s="9" t="s">
        <v>12</v>
      </c>
      <c r="C14" s="10"/>
    </row>
    <row r="15" customFormat="false" ht="15" hidden="false" customHeight="false" outlineLevel="0" collapsed="false">
      <c r="A15" s="8" t="s">
        <v>13</v>
      </c>
      <c r="B15" s="9" t="s">
        <v>14</v>
      </c>
      <c r="C15" s="10"/>
    </row>
    <row r="16" customFormat="false" ht="15" hidden="false" customHeight="false" outlineLevel="0" collapsed="false">
      <c r="A16" s="8" t="s">
        <v>15</v>
      </c>
      <c r="B16" s="9" t="s">
        <v>16</v>
      </c>
      <c r="C16" s="10"/>
    </row>
    <row r="17" customFormat="false" ht="15" hidden="false" customHeight="false" outlineLevel="0" collapsed="false">
      <c r="A17" s="8" t="s">
        <v>17</v>
      </c>
      <c r="B17" s="9" t="s">
        <v>18</v>
      </c>
      <c r="C17" s="10"/>
    </row>
    <row r="18" customFormat="false" ht="15" hidden="false" customHeight="false" outlineLevel="0" collapsed="false">
      <c r="A18" s="8" t="s">
        <v>19</v>
      </c>
      <c r="B18" s="9" t="s">
        <v>20</v>
      </c>
      <c r="C18" s="10"/>
    </row>
    <row r="19" customFormat="false" ht="15" hidden="false" customHeight="false" outlineLevel="0" collapsed="false">
      <c r="A19" s="8" t="s">
        <v>21</v>
      </c>
      <c r="B19" s="9" t="s">
        <v>22</v>
      </c>
      <c r="C19" s="10"/>
      <c r="F19" s="11"/>
    </row>
    <row r="20" customFormat="false" ht="15" hidden="false" customHeight="false" outlineLevel="0" collapsed="false">
      <c r="A20" s="8" t="s">
        <v>23</v>
      </c>
      <c r="B20" s="9" t="s">
        <v>22</v>
      </c>
      <c r="C20" s="10"/>
      <c r="F20" s="12"/>
    </row>
    <row r="21" customFormat="false" ht="15" hidden="false" customHeight="false" outlineLevel="0" collapsed="false">
      <c r="A21" s="8" t="s">
        <v>24</v>
      </c>
      <c r="B21" s="9" t="s">
        <v>25</v>
      </c>
      <c r="C21" s="10"/>
      <c r="F21" s="13"/>
    </row>
    <row r="22" customFormat="false" ht="15" hidden="false" customHeight="false" outlineLevel="0" collapsed="false">
      <c r="A22" s="8" t="s">
        <v>26</v>
      </c>
      <c r="B22" s="9" t="s">
        <v>27</v>
      </c>
      <c r="C22" s="10"/>
      <c r="F22" s="12"/>
    </row>
    <row r="23" customFormat="false" ht="15" hidden="false" customHeight="false" outlineLevel="0" collapsed="false">
      <c r="A23" s="8" t="s">
        <v>28</v>
      </c>
      <c r="B23" s="9" t="s">
        <v>29</v>
      </c>
      <c r="C23" s="10"/>
    </row>
    <row r="24" customFormat="false" ht="15" hidden="false" customHeight="false" outlineLevel="0" collapsed="false">
      <c r="A24" s="8" t="s">
        <v>30</v>
      </c>
      <c r="B24" s="9" t="s">
        <v>31</v>
      </c>
      <c r="C24" s="10"/>
    </row>
    <row r="25" customFormat="false" ht="15.75" hidden="false" customHeight="false" outlineLevel="0" collapsed="false">
      <c r="A25" s="14" t="s">
        <v>32</v>
      </c>
      <c r="B25" s="15" t="s">
        <v>33</v>
      </c>
      <c r="C25" s="10"/>
    </row>
    <row r="26" customFormat="false" ht="12.75" hidden="false" customHeight="false" outlineLevel="0" collapsed="false">
      <c r="B26" s="10"/>
      <c r="C26" s="10"/>
    </row>
    <row r="27" customFormat="false" ht="12.75" hidden="false" customHeight="false" outlineLevel="0" collapsed="false">
      <c r="A27" s="16" t="s">
        <v>34</v>
      </c>
      <c r="B27" s="10"/>
      <c r="C27" s="10"/>
    </row>
  </sheetData>
  <mergeCells count="3">
    <mergeCell ref="A6:B6"/>
    <mergeCell ref="A7:B7"/>
    <mergeCell ref="A8:B8"/>
  </mergeCells>
  <hyperlinks>
    <hyperlink ref="B10" location="'Cuadro I.1'!A1" display="Ingresos totales, según  tipo de operación  "/>
    <hyperlink ref="B11" location="'Cuadro I.2'!A1" display="Ingresos totales, según Zonas Francas - Miles de dólares CIF "/>
    <hyperlink ref="B12" location="'Cuadro I.2.1'!A1" display="Ingresos totales, según Zonas Francas  - Toneladas métricas"/>
    <hyperlink ref="B13" location="'Cuadro I.3'!A1" display="Ingresos totales, según sección CIIU Rev 3. "/>
    <hyperlink ref="B14" location="'Cuadro I.3.1'!A1" display="Ingresos totales, según sección CIIU Rev 4 "/>
    <hyperlink ref="B15" location="'Cuadro I.4'!A1" display="Ingresos desde el Resto del Mundo,  según país de origen"/>
    <hyperlink ref="B16" location="'Cuadro I.5'!A1" display="Ingresos por zonas francas, según tipo de operación "/>
    <hyperlink ref="B17" location="'Cuadro I.6'!A1" display="Ingresos por tipo de operación, según códigos de operación "/>
    <hyperlink ref="B18" location="'Cuadro S.1'!A1" display="Salidas totales, según  tipo de operación  "/>
    <hyperlink ref="B19" location="'Cuadro S.2'!A1" display="Salidas totales, según Zonas Francas  "/>
    <hyperlink ref="B20" location="'Cuadro S.2.1'!A1" display="Salidas totales, según Zonas Francas  "/>
    <hyperlink ref="B21" location="'Cuadro S.3'!A1" display="Salidas totales, según sección CIIU Rev 3."/>
    <hyperlink ref="B22" location="'Cuadro S.3.1'!A1" display="Salidas totales, según sección CIIU Rev 4"/>
    <hyperlink ref="B23" location="'Cuadro S.4'!A1" display="Salidas hacia el Resto del Mundo, según país de destino"/>
    <hyperlink ref="B24" location="'Cuadro S.5'!A1" display="Salidas por zonas francas, según tipo de operación "/>
    <hyperlink ref="B25" location="'Cuadro S.6'!A1" display="Salidas por tipo de operación, según códigos de operación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4.7"/>
    <col collapsed="false" customWidth="true" hidden="false" outlineLevel="0" max="2" min="2" style="17" width="13.85"/>
    <col collapsed="false" customWidth="true" hidden="false" outlineLevel="0" max="3" min="3" style="17" width="12.85"/>
    <col collapsed="false" customWidth="true" hidden="false" outlineLevel="0" max="4" min="4" style="17" width="10.41"/>
    <col collapsed="false" customWidth="true" hidden="false" outlineLevel="0" max="5" min="5" style="17" width="12.7"/>
    <col collapsed="false" customWidth="true" hidden="false" outlineLevel="0" max="6" min="6" style="17" width="1.85"/>
    <col collapsed="false" customWidth="true" hidden="false" outlineLevel="0" max="8" min="7" style="17" width="12.85"/>
    <col collapsed="false" customWidth="true" hidden="false" outlineLevel="0" max="9" min="9" style="17" width="11.7"/>
    <col collapsed="false" customWidth="true" hidden="false" outlineLevel="0" max="10" min="10" style="17" width="12.7"/>
    <col collapsed="false" customWidth="true" hidden="false" outlineLevel="0" max="11" min="11" style="17" width="1.56"/>
    <col collapsed="false" customWidth="true" hidden="false" outlineLevel="0" max="13" min="12" style="17" width="13.85"/>
    <col collapsed="false" customWidth="true" hidden="false" outlineLevel="0" max="14" min="14" style="17" width="11.28"/>
    <col collapsed="false" customWidth="true" hidden="false" outlineLevel="0" max="15" min="15" style="17" width="12.7"/>
    <col collapsed="false" customWidth="true" hidden="false" outlineLevel="0" max="16" min="16" style="17" width="1.56"/>
    <col collapsed="false" customWidth="true" hidden="false" outlineLevel="0" max="18" min="17" style="17" width="13.85"/>
    <col collapsed="false" customWidth="true" hidden="false" outlineLevel="0" max="19" min="19" style="17" width="10.28"/>
    <col collapsed="false" customWidth="true" hidden="false" outlineLevel="0" max="20" min="20" style="17" width="12.7"/>
    <col collapsed="false" customWidth="false" hidden="false" outlineLevel="0" max="257" min="21" style="17" width="11.42"/>
  </cols>
  <sheetData>
    <row r="1" customFormat="false" ht="12.75" hidden="false" customHeight="true" outlineLevel="0" collapsed="false">
      <c r="O1" s="93"/>
      <c r="P1" s="52"/>
      <c r="Q1" s="52"/>
      <c r="R1" s="52"/>
      <c r="S1" s="52"/>
      <c r="T1" s="52"/>
    </row>
    <row r="2" customFormat="false" ht="12.75" hidden="false" customHeight="false" outlineLevel="0" collapsed="false">
      <c r="O2" s="52"/>
      <c r="P2" s="52"/>
      <c r="Q2" s="52"/>
      <c r="R2" s="52"/>
      <c r="S2" s="52"/>
      <c r="T2" s="52"/>
    </row>
    <row r="3" customFormat="false" ht="12.75" hidden="false" customHeight="false" outlineLevel="0" collapsed="false">
      <c r="O3" s="52"/>
      <c r="P3" s="52"/>
      <c r="Q3" s="52"/>
      <c r="R3" s="52"/>
      <c r="S3" s="52"/>
      <c r="T3" s="52"/>
    </row>
    <row r="4" customFormat="false" ht="12.75" hidden="false" customHeight="false" outlineLevel="0" collapsed="false">
      <c r="O4" s="52"/>
      <c r="P4" s="52"/>
      <c r="Q4" s="52"/>
      <c r="R4" s="52"/>
      <c r="S4" s="52"/>
      <c r="T4" s="52"/>
    </row>
    <row r="5" customFormat="false" ht="12.75" hidden="false" customHeight="false" outlineLevel="0" collapsed="false">
      <c r="O5" s="52"/>
      <c r="P5" s="52"/>
      <c r="Q5" s="52"/>
      <c r="R5" s="52"/>
      <c r="S5" s="52"/>
      <c r="T5" s="52"/>
    </row>
    <row r="6" customFormat="false" ht="12.75" hidden="false" customHeight="false" outlineLevel="0" collapsed="false">
      <c r="O6" s="52"/>
      <c r="P6" s="52"/>
      <c r="Q6" s="52"/>
      <c r="R6" s="52"/>
      <c r="S6" s="52"/>
      <c r="T6" s="52"/>
    </row>
    <row r="7" customFormat="false" ht="12.75" hidden="false" customHeight="false" outlineLevel="0" collapsed="false">
      <c r="A7" s="20" t="s">
        <v>0</v>
      </c>
      <c r="B7" s="20"/>
      <c r="C7" s="20"/>
      <c r="D7" s="20"/>
      <c r="E7" s="20"/>
      <c r="F7" s="20"/>
      <c r="G7" s="20"/>
      <c r="O7" s="52"/>
      <c r="P7" s="52"/>
      <c r="Q7" s="52"/>
      <c r="R7" s="52"/>
      <c r="S7" s="52"/>
      <c r="T7" s="52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</row>
    <row r="9" customFormat="false" ht="12.75" hidden="false" customHeight="true" outlineLevel="0" collapsed="false">
      <c r="A9" s="21" t="s">
        <v>223</v>
      </c>
      <c r="B9" s="21"/>
      <c r="C9" s="21"/>
      <c r="D9" s="21"/>
      <c r="E9" s="21"/>
      <c r="F9" s="21"/>
      <c r="G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</row>
    <row r="15" s="17" customFormat="true" ht="13.5" hidden="false" customHeight="false" outlineLevel="0" collapsed="false">
      <c r="A15" s="27"/>
      <c r="B15" s="29" t="s">
        <v>2</v>
      </c>
      <c r="C15" s="29"/>
      <c r="D15" s="29"/>
      <c r="E15" s="29"/>
      <c r="F15" s="29"/>
      <c r="G15" s="29"/>
      <c r="H15" s="29"/>
      <c r="I15" s="29"/>
      <c r="J15" s="29"/>
      <c r="K15" s="18"/>
      <c r="L15" s="29" t="s">
        <v>50</v>
      </c>
      <c r="M15" s="29"/>
      <c r="N15" s="29"/>
      <c r="O15" s="29"/>
      <c r="P15" s="29"/>
      <c r="Q15" s="29"/>
      <c r="R15" s="29"/>
      <c r="S15" s="29"/>
      <c r="T15" s="29"/>
    </row>
    <row r="16" s="17" customFormat="true" ht="13.5" hidden="false" customHeight="true" outlineLevel="0" collapsed="false">
      <c r="A16" s="30" t="s">
        <v>37</v>
      </c>
      <c r="B16" s="28" t="s">
        <v>224</v>
      </c>
      <c r="C16" s="28"/>
      <c r="D16" s="28"/>
      <c r="E16" s="28"/>
      <c r="F16" s="28"/>
      <c r="G16" s="28" t="s">
        <v>39</v>
      </c>
      <c r="H16" s="28"/>
      <c r="I16" s="28"/>
      <c r="J16" s="28"/>
      <c r="K16" s="18"/>
      <c r="L16" s="28" t="s">
        <v>224</v>
      </c>
      <c r="M16" s="28"/>
      <c r="N16" s="28"/>
      <c r="O16" s="28"/>
      <c r="P16" s="28"/>
      <c r="Q16" s="28" t="s">
        <v>39</v>
      </c>
      <c r="R16" s="28"/>
      <c r="S16" s="28"/>
      <c r="T16" s="28"/>
    </row>
    <row r="17" s="17" customFormat="true" ht="39" hidden="false" customHeight="false" outlineLevel="0" collapsed="false">
      <c r="A17" s="30"/>
      <c r="B17" s="31" t="n">
        <v>2017</v>
      </c>
      <c r="C17" s="31" t="n">
        <v>2018</v>
      </c>
      <c r="D17" s="221" t="s">
        <v>40</v>
      </c>
      <c r="E17" s="221" t="s">
        <v>41</v>
      </c>
      <c r="F17" s="33"/>
      <c r="G17" s="31" t="n">
        <v>2017</v>
      </c>
      <c r="H17" s="31" t="n">
        <v>2018</v>
      </c>
      <c r="I17" s="221" t="s">
        <v>40</v>
      </c>
      <c r="J17" s="221" t="s">
        <v>41</v>
      </c>
      <c r="K17" s="18"/>
      <c r="L17" s="31" t="n">
        <v>2017</v>
      </c>
      <c r="M17" s="31" t="n">
        <v>2018</v>
      </c>
      <c r="N17" s="221" t="s">
        <v>40</v>
      </c>
      <c r="O17" s="221" t="s">
        <v>41</v>
      </c>
      <c r="P17" s="33"/>
      <c r="Q17" s="31" t="n">
        <v>2017</v>
      </c>
      <c r="R17" s="31" t="n">
        <v>2018</v>
      </c>
      <c r="S17" s="221" t="s">
        <v>40</v>
      </c>
      <c r="T17" s="221" t="s">
        <v>41</v>
      </c>
    </row>
    <row r="18" s="16" customFormat="true" ht="12.75" hidden="false" customHeight="false" outlineLevel="0" collapsed="false">
      <c r="A18" s="222" t="s">
        <v>42</v>
      </c>
      <c r="B18" s="223" t="n">
        <v>1938539.62158145</v>
      </c>
      <c r="C18" s="223" t="n">
        <v>2283492.19515029</v>
      </c>
      <c r="D18" s="224" t="n">
        <v>17.794455667996</v>
      </c>
      <c r="E18" s="224" t="n">
        <v>17.794455667996</v>
      </c>
      <c r="F18" s="223"/>
      <c r="G18" s="223" t="n">
        <v>1709594.035801</v>
      </c>
      <c r="H18" s="223" t="n">
        <v>1776426.547291</v>
      </c>
      <c r="I18" s="224" t="n">
        <v>3.90926208739861</v>
      </c>
      <c r="J18" s="224" t="n">
        <v>3.90926208739862</v>
      </c>
      <c r="K18" s="223"/>
      <c r="L18" s="223" t="n">
        <v>18788338.4569705</v>
      </c>
      <c r="M18" s="223" t="n">
        <v>19716715.5458269</v>
      </c>
      <c r="N18" s="224" t="n">
        <v>4.94124103087996</v>
      </c>
      <c r="O18" s="224" t="n">
        <v>4.94124103087997</v>
      </c>
      <c r="P18" s="223"/>
      <c r="Q18" s="223" t="n">
        <v>18026191.385205</v>
      </c>
      <c r="R18" s="223" t="n">
        <v>18152621.631605</v>
      </c>
      <c r="S18" s="224" t="n">
        <v>0.701369710874</v>
      </c>
      <c r="T18" s="224" t="n">
        <v>0.70136971087399</v>
      </c>
    </row>
    <row r="19" customFormat="false" ht="12.75" hidden="false" customHeight="false" outlineLevel="0" collapsed="false">
      <c r="A19" s="225" t="s">
        <v>43</v>
      </c>
      <c r="B19" s="225" t="n">
        <v>289092.022601937</v>
      </c>
      <c r="C19" s="225" t="n">
        <v>395325.509210902</v>
      </c>
      <c r="D19" s="226" t="n">
        <v>36.7472909327705</v>
      </c>
      <c r="E19" s="226" t="n">
        <v>5.4800781694779</v>
      </c>
      <c r="F19" s="227"/>
      <c r="G19" s="225" t="n">
        <v>389872.012234</v>
      </c>
      <c r="H19" s="225" t="n">
        <v>506442.022897001</v>
      </c>
      <c r="I19" s="226" t="n">
        <v>29.8995585743752</v>
      </c>
      <c r="J19" s="226" t="n">
        <v>6.81857845908916</v>
      </c>
      <c r="K19" s="227"/>
      <c r="L19" s="225" t="n">
        <v>3134814.65990314</v>
      </c>
      <c r="M19" s="225" t="n">
        <v>2938287.07025887</v>
      </c>
      <c r="N19" s="226" t="n">
        <v>-6.26919326868106</v>
      </c>
      <c r="O19" s="226" t="n">
        <v>-1.04600835297047</v>
      </c>
      <c r="P19" s="227"/>
      <c r="Q19" s="225" t="n">
        <v>4245439.991178</v>
      </c>
      <c r="R19" s="225" t="n">
        <v>4431812.633188</v>
      </c>
      <c r="S19" s="226" t="n">
        <v>4.38994880147368</v>
      </c>
      <c r="T19" s="226" t="n">
        <v>1.03389916387423</v>
      </c>
    </row>
    <row r="20" customFormat="false" ht="12.75" hidden="false" customHeight="false" outlineLevel="0" collapsed="false">
      <c r="A20" s="227" t="s">
        <v>44</v>
      </c>
      <c r="B20" s="227" t="n">
        <v>1575641.89270808</v>
      </c>
      <c r="C20" s="227" t="n">
        <v>1738018.07180254</v>
      </c>
      <c r="D20" s="228" t="n">
        <v>10.3053986978843</v>
      </c>
      <c r="E20" s="228" t="n">
        <v>8.37621151957645</v>
      </c>
      <c r="F20" s="227"/>
      <c r="G20" s="227" t="n">
        <v>1194865.995833</v>
      </c>
      <c r="H20" s="227" t="n">
        <v>1114713.648551</v>
      </c>
      <c r="I20" s="228" t="n">
        <v>-6.70806162042675</v>
      </c>
      <c r="J20" s="228" t="n">
        <v>-4.68838482139706</v>
      </c>
      <c r="K20" s="227"/>
      <c r="L20" s="227" t="n">
        <v>14843344.9824147</v>
      </c>
      <c r="M20" s="227" t="n">
        <v>15854445.4092772</v>
      </c>
      <c r="N20" s="228" t="n">
        <v>6.81180979125893</v>
      </c>
      <c r="O20" s="228" t="n">
        <v>5.38153189638409</v>
      </c>
      <c r="P20" s="227"/>
      <c r="Q20" s="227" t="n">
        <v>12413171.92828</v>
      </c>
      <c r="R20" s="227" t="n">
        <v>12158999.887066</v>
      </c>
      <c r="S20" s="228" t="n">
        <v>-2.04759945872447</v>
      </c>
      <c r="T20" s="228" t="n">
        <v>-1.41001521498663</v>
      </c>
    </row>
    <row r="21" customFormat="false" ht="12.75" hidden="false" customHeight="false" outlineLevel="0" collapsed="false">
      <c r="A21" s="225" t="s">
        <v>45</v>
      </c>
      <c r="B21" s="225" t="n">
        <v>25032.352640287</v>
      </c>
      <c r="C21" s="225" t="n">
        <v>43974.151964434</v>
      </c>
      <c r="D21" s="226" t="n">
        <v>75.6692732654387</v>
      </c>
      <c r="E21" s="226" t="n">
        <v>0.977116955117711</v>
      </c>
      <c r="F21" s="227"/>
      <c r="G21" s="225" t="n">
        <v>25430.763352</v>
      </c>
      <c r="H21" s="225" t="n">
        <v>30859.291043</v>
      </c>
      <c r="I21" s="226" t="n">
        <v>21.3463025700841</v>
      </c>
      <c r="J21" s="226" t="n">
        <v>0.31753314396985</v>
      </c>
      <c r="K21" s="227"/>
      <c r="L21" s="225" t="n">
        <v>271652.71457941</v>
      </c>
      <c r="M21" s="225" t="n">
        <v>318595.415732468</v>
      </c>
      <c r="N21" s="226" t="n">
        <v>17.2804093733198</v>
      </c>
      <c r="O21" s="226" t="n">
        <v>0.249850199689383</v>
      </c>
      <c r="P21" s="227"/>
      <c r="Q21" s="225" t="n">
        <v>273768.406421</v>
      </c>
      <c r="R21" s="225" t="n">
        <v>322387.642934</v>
      </c>
      <c r="S21" s="226" t="n">
        <v>17.7592575960842</v>
      </c>
      <c r="T21" s="226" t="n">
        <v>0.269714414287781</v>
      </c>
    </row>
    <row r="22" customFormat="false" ht="13.5" hidden="false" customHeight="false" outlineLevel="0" collapsed="false">
      <c r="A22" s="229" t="s">
        <v>46</v>
      </c>
      <c r="B22" s="229" t="n">
        <v>48773.353631138</v>
      </c>
      <c r="C22" s="229" t="n">
        <v>106174.462172415</v>
      </c>
      <c r="D22" s="230" t="n">
        <v>117.689484662852</v>
      </c>
      <c r="E22" s="230" t="n">
        <v>2.9610490238239</v>
      </c>
      <c r="F22" s="229"/>
      <c r="G22" s="229" t="n">
        <v>99425.264382</v>
      </c>
      <c r="H22" s="229" t="n">
        <v>124411.5848</v>
      </c>
      <c r="I22" s="230" t="n">
        <v>25.1307558227861</v>
      </c>
      <c r="J22" s="230" t="n">
        <v>1.46153530573666</v>
      </c>
      <c r="K22" s="229"/>
      <c r="L22" s="229" t="n">
        <v>538526.100073237</v>
      </c>
      <c r="M22" s="229" t="n">
        <v>605387.650558415</v>
      </c>
      <c r="N22" s="230" t="n">
        <v>12.4156564512072</v>
      </c>
      <c r="O22" s="230" t="n">
        <v>0.355867287776966</v>
      </c>
      <c r="P22" s="229"/>
      <c r="Q22" s="229" t="n">
        <v>1093811.059326</v>
      </c>
      <c r="R22" s="229" t="n">
        <v>1239421.468417</v>
      </c>
      <c r="S22" s="230" t="n">
        <v>13.3122085253667</v>
      </c>
      <c r="T22" s="230" t="n">
        <v>0.807771347698604</v>
      </c>
    </row>
    <row r="23" s="17" customFormat="true" ht="12.75" hidden="false" customHeight="false" outlineLevel="0" collapsed="false">
      <c r="A23" s="43" t="s">
        <v>47</v>
      </c>
      <c r="B23" s="227"/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7"/>
    </row>
    <row r="24" customFormat="false" ht="12.75" hidden="false" customHeight="false" outlineLevel="0" collapsed="false">
      <c r="A24" s="46" t="s">
        <v>48</v>
      </c>
    </row>
    <row r="25" customFormat="false" ht="12.75" hidden="false" customHeight="false" outlineLevel="0" collapsed="false">
      <c r="A25" s="175"/>
      <c r="C25" s="231"/>
      <c r="M25" s="231"/>
    </row>
    <row r="26" customFormat="false" ht="12.75" hidden="false" customHeight="false" outlineLevel="0" collapsed="false">
      <c r="C26" s="231"/>
      <c r="M26" s="231"/>
    </row>
    <row r="27" customFormat="false" ht="12.75" hidden="false" customHeight="false" outlineLevel="0" collapsed="false">
      <c r="C27" s="231"/>
      <c r="M27" s="231"/>
      <c r="Q27" s="22"/>
      <c r="R27" s="22"/>
    </row>
    <row r="28" customFormat="false" ht="12.75" hidden="false" customHeight="false" outlineLevel="0" collapsed="false">
      <c r="C28" s="231"/>
      <c r="M28" s="231"/>
      <c r="Q28" s="22"/>
      <c r="R28" s="22"/>
    </row>
  </sheetData>
  <mergeCells count="9">
    <mergeCell ref="A7:G8"/>
    <mergeCell ref="A9:G13"/>
    <mergeCell ref="B15:J15"/>
    <mergeCell ref="L15:T15"/>
    <mergeCell ref="A16:A17"/>
    <mergeCell ref="B16:F16"/>
    <mergeCell ref="G16:J16"/>
    <mergeCell ref="L16:P16"/>
    <mergeCell ref="Q16:T1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39.56"/>
    <col collapsed="false" customWidth="true" hidden="false" outlineLevel="0" max="3" min="2" style="51" width="13.85"/>
    <col collapsed="false" customWidth="true" hidden="false" outlineLevel="0" max="4" min="4" style="232" width="11.56"/>
    <col collapsed="false" customWidth="true" hidden="false" outlineLevel="0" max="5" min="5" style="51" width="12.7"/>
    <col collapsed="false" customWidth="true" hidden="false" outlineLevel="0" max="6" min="6" style="51" width="14.14"/>
    <col collapsed="false" customWidth="true" hidden="false" outlineLevel="0" max="7" min="7" style="51" width="2.13"/>
    <col collapsed="false" customWidth="true" hidden="false" outlineLevel="0" max="9" min="8" style="51" width="14.85"/>
    <col collapsed="false" customWidth="true" hidden="false" outlineLevel="0" max="10" min="10" style="232" width="11.56"/>
    <col collapsed="false" customWidth="true" hidden="false" outlineLevel="0" max="11" min="11" style="51" width="12.42"/>
    <col collapsed="false" customWidth="true" hidden="false" outlineLevel="0" max="12" min="12" style="51" width="12.85"/>
    <col collapsed="false" customWidth="false" hidden="false" outlineLevel="0" max="257" min="13" style="51" width="11.42"/>
  </cols>
  <sheetData>
    <row r="1" customFormat="false" ht="12.75" hidden="false" customHeight="true" outlineLevel="0" collapsed="false">
      <c r="G1" s="176"/>
      <c r="H1" s="177"/>
      <c r="I1" s="177"/>
      <c r="J1" s="177"/>
      <c r="K1" s="177"/>
      <c r="L1" s="177"/>
    </row>
    <row r="2" customFormat="false" ht="12.75" hidden="false" customHeight="false" outlineLevel="0" collapsed="false">
      <c r="E2" s="77"/>
      <c r="F2" s="77"/>
      <c r="G2" s="177"/>
      <c r="H2" s="177"/>
      <c r="I2" s="177"/>
      <c r="J2" s="177"/>
      <c r="K2" s="177"/>
      <c r="L2" s="177"/>
    </row>
    <row r="3" customFormat="false" ht="15" hidden="false" customHeight="false" outlineLevel="0" collapsed="false">
      <c r="E3" s="77"/>
      <c r="F3" s="233"/>
      <c r="G3" s="177"/>
      <c r="H3" s="177"/>
      <c r="I3" s="177"/>
      <c r="J3" s="177"/>
      <c r="K3" s="177"/>
      <c r="L3" s="177"/>
    </row>
    <row r="4" customFormat="false" ht="12.75" hidden="false" customHeight="false" outlineLevel="0" collapsed="false">
      <c r="E4" s="77"/>
      <c r="F4" s="234"/>
      <c r="G4" s="177"/>
      <c r="H4" s="177"/>
      <c r="I4" s="177"/>
      <c r="J4" s="177"/>
      <c r="K4" s="177"/>
      <c r="L4" s="177"/>
    </row>
    <row r="5" s="51" customFormat="true" ht="12.75" hidden="false" customHeight="false" outlineLevel="0" collapsed="false">
      <c r="D5" s="232"/>
      <c r="E5" s="77"/>
      <c r="F5" s="234"/>
      <c r="G5" s="177"/>
      <c r="H5" s="177"/>
      <c r="I5" s="177"/>
      <c r="J5" s="177"/>
      <c r="K5" s="177"/>
      <c r="L5" s="177"/>
    </row>
    <row r="6" s="51" customFormat="true" ht="12.75" hidden="false" customHeight="false" outlineLevel="0" collapsed="false">
      <c r="D6" s="232"/>
      <c r="E6" s="77"/>
      <c r="F6" s="234"/>
      <c r="G6" s="177"/>
      <c r="H6" s="177"/>
      <c r="I6" s="177"/>
      <c r="J6" s="177"/>
      <c r="K6" s="177"/>
      <c r="L6" s="177"/>
    </row>
    <row r="7" customFormat="false" ht="12.75" hidden="false" customHeight="false" outlineLevel="0" collapsed="false">
      <c r="A7" s="20" t="s">
        <v>0</v>
      </c>
      <c r="B7" s="20"/>
      <c r="C7" s="20"/>
      <c r="D7" s="20"/>
      <c r="E7" s="20"/>
      <c r="F7" s="20"/>
      <c r="G7" s="20"/>
      <c r="H7" s="177"/>
      <c r="I7" s="177"/>
      <c r="J7" s="177"/>
      <c r="K7" s="177"/>
      <c r="L7" s="177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77"/>
      <c r="I8" s="77"/>
      <c r="J8" s="167"/>
    </row>
    <row r="9" s="51" customFormat="true" ht="12.75" hidden="false" customHeight="true" outlineLevel="0" collapsed="false">
      <c r="A9" s="21" t="s">
        <v>225</v>
      </c>
      <c r="B9" s="21"/>
      <c r="C9" s="21"/>
      <c r="D9" s="21"/>
      <c r="E9" s="21"/>
      <c r="F9" s="21"/>
      <c r="G9" s="21"/>
      <c r="H9" s="77"/>
      <c r="I9" s="77"/>
      <c r="J9" s="167"/>
    </row>
    <row r="10" s="51" customFormat="tru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77"/>
      <c r="I10" s="77"/>
      <c r="J10" s="167"/>
    </row>
    <row r="11" s="51" customFormat="tru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77"/>
      <c r="I11" s="77"/>
      <c r="J11" s="167"/>
    </row>
    <row r="12" s="51" customFormat="tru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77"/>
      <c r="I12" s="77"/>
      <c r="J12" s="167"/>
    </row>
    <row r="13" s="51" customFormat="tru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77"/>
      <c r="I13" s="77"/>
      <c r="J13" s="167"/>
    </row>
    <row r="14" customFormat="false" ht="13.5" hidden="false" customHeight="false" outlineLevel="0" collapsed="false">
      <c r="A14" s="77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</row>
    <row r="15" customFormat="false" ht="13.5" hidden="false" customHeight="false" outlineLevel="0" collapsed="false">
      <c r="A15" s="56"/>
      <c r="B15" s="58" t="s">
        <v>2</v>
      </c>
      <c r="C15" s="58"/>
      <c r="D15" s="58"/>
      <c r="E15" s="58"/>
      <c r="F15" s="58"/>
      <c r="H15" s="58" t="s">
        <v>50</v>
      </c>
      <c r="I15" s="58"/>
      <c r="J15" s="58"/>
      <c r="K15" s="58"/>
      <c r="L15" s="58"/>
    </row>
    <row r="16" customFormat="false" ht="13.5" hidden="false" customHeight="true" outlineLevel="0" collapsed="false">
      <c r="A16" s="59" t="s">
        <v>51</v>
      </c>
      <c r="B16" s="57" t="s">
        <v>224</v>
      </c>
      <c r="C16" s="57"/>
      <c r="D16" s="57"/>
      <c r="E16" s="57"/>
      <c r="F16" s="60" t="s">
        <v>191</v>
      </c>
      <c r="H16" s="57" t="s">
        <v>224</v>
      </c>
      <c r="I16" s="57"/>
      <c r="J16" s="57"/>
      <c r="K16" s="57"/>
      <c r="L16" s="60" t="s">
        <v>191</v>
      </c>
    </row>
    <row r="17" customFormat="false" ht="39" hidden="false" customHeight="false" outlineLevel="0" collapsed="false">
      <c r="A17" s="59"/>
      <c r="B17" s="59" t="n">
        <v>2017</v>
      </c>
      <c r="C17" s="59" t="n">
        <v>2018</v>
      </c>
      <c r="D17" s="235" t="s">
        <v>40</v>
      </c>
      <c r="E17" s="32" t="s">
        <v>41</v>
      </c>
      <c r="F17" s="60"/>
      <c r="H17" s="59" t="n">
        <v>2017</v>
      </c>
      <c r="I17" s="59" t="n">
        <v>2018</v>
      </c>
      <c r="J17" s="235" t="s">
        <v>40</v>
      </c>
      <c r="K17" s="32" t="s">
        <v>41</v>
      </c>
      <c r="L17" s="60"/>
    </row>
    <row r="18" s="68" customFormat="true" ht="12.75" hidden="false" customHeight="false" outlineLevel="0" collapsed="false">
      <c r="A18" s="34" t="s">
        <v>42</v>
      </c>
      <c r="B18" s="64" t="n">
        <v>1938539.62158144</v>
      </c>
      <c r="C18" s="64" t="n">
        <v>2283492.19515029</v>
      </c>
      <c r="D18" s="236" t="n">
        <v>17.794455667996</v>
      </c>
      <c r="E18" s="236" t="n">
        <v>17.794455667996</v>
      </c>
      <c r="F18" s="236" t="n">
        <v>100</v>
      </c>
      <c r="G18" s="78"/>
      <c r="H18" s="64" t="n">
        <v>18788338.4569705</v>
      </c>
      <c r="I18" s="64" t="n">
        <v>19716715.5458269</v>
      </c>
      <c r="J18" s="153" t="n">
        <v>4.94124103087996</v>
      </c>
      <c r="K18" s="153" t="n">
        <v>4.94124103087996</v>
      </c>
      <c r="L18" s="153" t="n">
        <v>100</v>
      </c>
    </row>
    <row r="19" s="68" customFormat="true" ht="14.25" hidden="false" customHeight="false" outlineLevel="0" collapsed="false">
      <c r="A19" s="69" t="s">
        <v>53</v>
      </c>
      <c r="B19" s="70" t="n">
        <v>544414.989882795</v>
      </c>
      <c r="C19" s="70" t="n">
        <v>706776.591049531</v>
      </c>
      <c r="D19" s="237" t="n">
        <v>29.8231320195078</v>
      </c>
      <c r="E19" s="237" t="n">
        <v>8.37545951391404</v>
      </c>
      <c r="F19" s="237" t="n">
        <v>30.9515658757491</v>
      </c>
      <c r="G19" s="78"/>
      <c r="H19" s="70" t="n">
        <v>5068425.27159919</v>
      </c>
      <c r="I19" s="70" t="n">
        <v>6135274.4588349</v>
      </c>
      <c r="J19" s="238" t="n">
        <v>21.0489280213674</v>
      </c>
      <c r="K19" s="238" t="n">
        <v>5.67825190971001</v>
      </c>
      <c r="L19" s="238" t="n">
        <v>31.1171221422497</v>
      </c>
      <c r="O19" s="51"/>
    </row>
    <row r="20" s="68" customFormat="true" ht="14.25" hidden="false" customHeight="false" outlineLevel="0" collapsed="false">
      <c r="A20" s="73" t="s">
        <v>54</v>
      </c>
      <c r="B20" s="64" t="n">
        <v>1394124.63169865</v>
      </c>
      <c r="C20" s="64" t="n">
        <v>1576715.60410076</v>
      </c>
      <c r="D20" s="236" t="n">
        <v>13.0971771282483</v>
      </c>
      <c r="E20" s="236" t="n">
        <v>9.41899615408199</v>
      </c>
      <c r="F20" s="236" t="n">
        <v>69.0484341242509</v>
      </c>
      <c r="G20" s="78"/>
      <c r="H20" s="64" t="n">
        <v>13719913.1853713</v>
      </c>
      <c r="I20" s="64" t="n">
        <v>13581441.086992</v>
      </c>
      <c r="J20" s="153" t="n">
        <v>-1.00927824038221</v>
      </c>
      <c r="K20" s="153" t="n">
        <v>-0.737010878830048</v>
      </c>
      <c r="L20" s="153" t="n">
        <v>68.8828778577503</v>
      </c>
    </row>
    <row r="21" s="68" customFormat="true" ht="12.75" hidden="false" customHeight="false" outlineLevel="0" collapsed="false">
      <c r="A21" s="74" t="s">
        <v>55</v>
      </c>
      <c r="B21" s="75" t="n">
        <v>227.46343</v>
      </c>
      <c r="C21" s="75" t="n">
        <v>50777.66119</v>
      </c>
      <c r="D21" s="239" t="s">
        <v>56</v>
      </c>
      <c r="E21" s="239" t="n">
        <v>2.60764325873111</v>
      </c>
      <c r="F21" s="239" t="n">
        <v>2.22368446442875</v>
      </c>
      <c r="G21" s="78"/>
      <c r="H21" s="75" t="n">
        <v>2449.62317</v>
      </c>
      <c r="I21" s="75" t="n">
        <v>74621.54786</v>
      </c>
      <c r="J21" s="240" t="s">
        <v>56</v>
      </c>
      <c r="K21" s="240" t="n">
        <v>0.384131491218821</v>
      </c>
      <c r="L21" s="240" t="n">
        <v>0.378468450724257</v>
      </c>
    </row>
    <row r="22" s="242" customFormat="true" ht="12.75" hidden="false" customHeight="false" outlineLevel="0" collapsed="false">
      <c r="A22" s="77" t="s">
        <v>61</v>
      </c>
      <c r="B22" s="78" t="n">
        <v>112991.47493</v>
      </c>
      <c r="C22" s="78" t="n">
        <v>149617.45158</v>
      </c>
      <c r="D22" s="241" t="n">
        <v>32.4148141907966</v>
      </c>
      <c r="E22" s="241" t="n">
        <v>1.88935919814323</v>
      </c>
      <c r="F22" s="241" t="n">
        <v>6.55213325877616</v>
      </c>
      <c r="G22" s="78"/>
      <c r="H22" s="78" t="n">
        <v>953227.13723</v>
      </c>
      <c r="I22" s="78" t="n">
        <v>1126978.78601</v>
      </c>
      <c r="J22" s="158" t="n">
        <v>18.2277278933653</v>
      </c>
      <c r="K22" s="158" t="n">
        <v>0.924784536844119</v>
      </c>
      <c r="L22" s="158" t="n">
        <v>5.7158545671088</v>
      </c>
      <c r="O22" s="51"/>
      <c r="P22" s="51"/>
    </row>
    <row r="23" s="242" customFormat="true" ht="12.75" hidden="false" customHeight="false" outlineLevel="0" collapsed="false">
      <c r="A23" s="74" t="s">
        <v>58</v>
      </c>
      <c r="B23" s="75" t="n">
        <v>92660.0120925032</v>
      </c>
      <c r="C23" s="75" t="n">
        <v>121287.336024344</v>
      </c>
      <c r="D23" s="239" t="n">
        <v>30.8950142411616</v>
      </c>
      <c r="E23" s="239" t="n">
        <v>1.47674690850461</v>
      </c>
      <c r="F23" s="239" t="n">
        <v>5.31148458847092</v>
      </c>
      <c r="G23" s="78"/>
      <c r="H23" s="75" t="n">
        <v>991699.434259136</v>
      </c>
      <c r="I23" s="75" t="n">
        <v>983292.473463697</v>
      </c>
      <c r="J23" s="240" t="n">
        <v>-0.847732740890383</v>
      </c>
      <c r="K23" s="240" t="n">
        <v>-0.0447456320562522</v>
      </c>
      <c r="L23" s="240" t="n">
        <v>4.98710077334261</v>
      </c>
    </row>
    <row r="24" s="242" customFormat="true" ht="12.75" hidden="false" customHeight="false" outlineLevel="0" collapsed="false">
      <c r="A24" s="77" t="s">
        <v>60</v>
      </c>
      <c r="B24" s="78" t="n">
        <v>51607.45978</v>
      </c>
      <c r="C24" s="78" t="n">
        <v>71938.90986</v>
      </c>
      <c r="D24" s="241" t="n">
        <v>39.3963395343851</v>
      </c>
      <c r="E24" s="241" t="n">
        <v>1.04880240020133</v>
      </c>
      <c r="F24" s="241" t="n">
        <v>3.15039000408168</v>
      </c>
      <c r="G24" s="78"/>
      <c r="H24" s="78" t="n">
        <v>501464.8772</v>
      </c>
      <c r="I24" s="78" t="n">
        <v>595047.48649</v>
      </c>
      <c r="J24" s="158" t="n">
        <v>18.6618472289688</v>
      </c>
      <c r="K24" s="158" t="n">
        <v>0.498088798561538</v>
      </c>
      <c r="L24" s="158" t="n">
        <v>3.01798484188175</v>
      </c>
      <c r="M24" s="51"/>
      <c r="N24" s="51"/>
      <c r="O24" s="51"/>
    </row>
    <row r="25" s="242" customFormat="true" ht="12.75" hidden="false" customHeight="false" outlineLevel="0" collapsed="false">
      <c r="A25" s="74" t="s">
        <v>85</v>
      </c>
      <c r="B25" s="75" t="n">
        <v>51777.90762</v>
      </c>
      <c r="C25" s="75" t="n">
        <v>71356.64738</v>
      </c>
      <c r="D25" s="239" t="n">
        <v>37.8129218810638</v>
      </c>
      <c r="E25" s="239" t="n">
        <v>1.00997366997471</v>
      </c>
      <c r="F25" s="239" t="n">
        <v>3.12489123157715</v>
      </c>
      <c r="G25" s="78"/>
      <c r="H25" s="75" t="n">
        <v>677370.43101</v>
      </c>
      <c r="I25" s="75" t="n">
        <v>735211.80436</v>
      </c>
      <c r="J25" s="240" t="n">
        <v>8.53910514867835</v>
      </c>
      <c r="K25" s="240" t="n">
        <v>0.30785784215283</v>
      </c>
      <c r="L25" s="240" t="n">
        <v>3.72887564691579</v>
      </c>
      <c r="O25" s="51"/>
    </row>
    <row r="26" s="242" customFormat="true" ht="12.75" hidden="false" customHeight="false" outlineLevel="0" collapsed="false">
      <c r="A26" s="77" t="s">
        <v>67</v>
      </c>
      <c r="B26" s="78" t="n">
        <v>32657.06757</v>
      </c>
      <c r="C26" s="78" t="n">
        <v>49236.00268</v>
      </c>
      <c r="D26" s="241" t="n">
        <v>50.7667599807095</v>
      </c>
      <c r="E26" s="241" t="n">
        <v>0.855228076095504</v>
      </c>
      <c r="F26" s="241" t="n">
        <v>2.15617127067778</v>
      </c>
      <c r="G26" s="78"/>
      <c r="H26" s="78" t="n">
        <v>394284.47724</v>
      </c>
      <c r="I26" s="78" t="n">
        <v>358463.27174</v>
      </c>
      <c r="J26" s="158" t="n">
        <v>-9.0851168554109</v>
      </c>
      <c r="K26" s="158" t="n">
        <v>-0.190656590427294</v>
      </c>
      <c r="L26" s="158" t="n">
        <v>1.81806787700941</v>
      </c>
      <c r="O26" s="51"/>
    </row>
    <row r="27" s="242" customFormat="true" ht="12.75" hidden="false" customHeight="false" outlineLevel="0" collapsed="false">
      <c r="A27" s="74" t="s">
        <v>63</v>
      </c>
      <c r="B27" s="75" t="n">
        <v>112324.53487</v>
      </c>
      <c r="C27" s="75" t="n">
        <v>126392.71236</v>
      </c>
      <c r="D27" s="239" t="n">
        <v>12.5245811222649</v>
      </c>
      <c r="E27" s="239" t="n">
        <v>0.725710082650942</v>
      </c>
      <c r="F27" s="239" t="n">
        <v>5.53506215735857</v>
      </c>
      <c r="G27" s="78"/>
      <c r="H27" s="75" t="n">
        <v>957145.20187</v>
      </c>
      <c r="I27" s="75" t="n">
        <v>1164711.61172</v>
      </c>
      <c r="J27" s="240" t="n">
        <v>21.6859896956566</v>
      </c>
      <c r="K27" s="240" t="n">
        <v>1.10476192626279</v>
      </c>
      <c r="L27" s="240" t="n">
        <v>5.90722937100197</v>
      </c>
    </row>
    <row r="28" s="242" customFormat="true" ht="12.75" hidden="false" customHeight="false" outlineLevel="0" collapsed="false">
      <c r="A28" s="77" t="s">
        <v>64</v>
      </c>
      <c r="B28" s="78" t="n">
        <v>7625.20094</v>
      </c>
      <c r="C28" s="78" t="n">
        <v>21622.97321</v>
      </c>
      <c r="D28" s="241" t="n">
        <v>183.572503598837</v>
      </c>
      <c r="E28" s="241" t="n">
        <v>0.722078213628709</v>
      </c>
      <c r="F28" s="241" t="n">
        <v>0.94692564554953</v>
      </c>
      <c r="G28" s="78"/>
      <c r="H28" s="78" t="n">
        <v>87798.51407</v>
      </c>
      <c r="I28" s="78" t="n">
        <v>102887.44842</v>
      </c>
      <c r="J28" s="158" t="n">
        <v>17.1858652846561</v>
      </c>
      <c r="K28" s="158" t="n">
        <v>0.0803101050396609</v>
      </c>
      <c r="L28" s="158" t="n">
        <v>0.521828537724054</v>
      </c>
    </row>
    <row r="29" s="242" customFormat="true" ht="12.75" hidden="false" customHeight="false" outlineLevel="0" collapsed="false">
      <c r="A29" s="74" t="s">
        <v>83</v>
      </c>
      <c r="B29" s="75" t="n">
        <v>40567.811896153</v>
      </c>
      <c r="C29" s="75" t="n">
        <v>54252.497236422</v>
      </c>
      <c r="D29" s="239" t="n">
        <v>33.7328652955195</v>
      </c>
      <c r="E29" s="239" t="n">
        <v>0.70592755432593</v>
      </c>
      <c r="F29" s="239" t="n">
        <v>2.37585647770744</v>
      </c>
      <c r="G29" s="78"/>
      <c r="H29" s="75" t="n">
        <v>277454.192682179</v>
      </c>
      <c r="I29" s="75" t="n">
        <v>419573.09592834</v>
      </c>
      <c r="J29" s="240" t="n">
        <v>51.2224745541896</v>
      </c>
      <c r="K29" s="240" t="n">
        <v>0.756420816942622</v>
      </c>
      <c r="L29" s="240" t="n">
        <v>2.12800704535773</v>
      </c>
      <c r="N29" s="51"/>
      <c r="P29" s="51"/>
    </row>
    <row r="30" s="242" customFormat="true" ht="12.75" hidden="false" customHeight="false" outlineLevel="0" collapsed="false">
      <c r="A30" s="77" t="s">
        <v>66</v>
      </c>
      <c r="B30" s="78" t="n">
        <v>29350.61679</v>
      </c>
      <c r="C30" s="78" t="n">
        <v>41799.98666</v>
      </c>
      <c r="D30" s="241" t="n">
        <v>42.4160417447908</v>
      </c>
      <c r="E30" s="241" t="n">
        <v>0.642203529471526</v>
      </c>
      <c r="F30" s="241" t="n">
        <v>1.83052899190001</v>
      </c>
      <c r="G30" s="78"/>
      <c r="H30" s="78" t="n">
        <v>310039.79608</v>
      </c>
      <c r="I30" s="78" t="n">
        <v>352376.29798</v>
      </c>
      <c r="J30" s="158" t="n">
        <v>13.6551831201295</v>
      </c>
      <c r="K30" s="158" t="n">
        <v>0.225333932518621</v>
      </c>
      <c r="L30" s="158" t="n">
        <v>1.78719572821844</v>
      </c>
    </row>
    <row r="31" s="242" customFormat="true" ht="12.75" hidden="false" customHeight="false" outlineLevel="0" collapsed="false">
      <c r="A31" s="74" t="s">
        <v>69</v>
      </c>
      <c r="B31" s="75" t="n">
        <v>50031.05764</v>
      </c>
      <c r="C31" s="75" t="n">
        <v>57508.13128</v>
      </c>
      <c r="D31" s="239" t="n">
        <v>14.9448642357343</v>
      </c>
      <c r="E31" s="239" t="n">
        <v>0.385706516222777</v>
      </c>
      <c r="F31" s="239" t="n">
        <v>2.51842907114535</v>
      </c>
      <c r="G31" s="78"/>
      <c r="H31" s="75" t="n">
        <v>506436.98034</v>
      </c>
      <c r="I31" s="75" t="n">
        <v>509731.66667</v>
      </c>
      <c r="J31" s="240" t="n">
        <v>0.650561956946305</v>
      </c>
      <c r="K31" s="240" t="n">
        <v>0.017535804656411</v>
      </c>
      <c r="L31" s="240" t="n">
        <v>2.5852767692735</v>
      </c>
    </row>
    <row r="32" s="242" customFormat="true" ht="12.75" hidden="false" customHeight="false" outlineLevel="0" collapsed="false">
      <c r="A32" s="77" t="s">
        <v>65</v>
      </c>
      <c r="B32" s="78" t="n">
        <v>3435.6131</v>
      </c>
      <c r="C32" s="78" t="n">
        <v>6951.46935</v>
      </c>
      <c r="D32" s="241" t="n">
        <v>102.335628246382</v>
      </c>
      <c r="E32" s="241" t="n">
        <v>0.18136623109781</v>
      </c>
      <c r="F32" s="241" t="n">
        <v>0.30442273307365</v>
      </c>
      <c r="G32" s="78"/>
      <c r="H32" s="78" t="n">
        <v>23661.31701</v>
      </c>
      <c r="I32" s="78" t="n">
        <v>48165.24168</v>
      </c>
      <c r="J32" s="158" t="n">
        <v>103.561119018201</v>
      </c>
      <c r="K32" s="158" t="n">
        <v>0.130420924267037</v>
      </c>
      <c r="L32" s="158" t="n">
        <v>0.244286334445771</v>
      </c>
    </row>
    <row r="33" s="242" customFormat="true" ht="12.75" hidden="false" customHeight="false" outlineLevel="0" collapsed="false">
      <c r="A33" s="74" t="s">
        <v>62</v>
      </c>
      <c r="B33" s="75" t="n">
        <v>20260.68284</v>
      </c>
      <c r="C33" s="75" t="n">
        <v>23669.91972</v>
      </c>
      <c r="D33" s="239" t="n">
        <v>16.8268607081162</v>
      </c>
      <c r="E33" s="239" t="n">
        <v>0.175866247047289</v>
      </c>
      <c r="F33" s="239" t="n">
        <v>1.03656670122501</v>
      </c>
      <c r="G33" s="78"/>
      <c r="H33" s="75" t="n">
        <v>208582.73779</v>
      </c>
      <c r="I33" s="75" t="n">
        <v>200658.39781</v>
      </c>
      <c r="J33" s="240" t="n">
        <v>-3.79913508853172</v>
      </c>
      <c r="K33" s="240" t="n">
        <v>-0.0421769066921406</v>
      </c>
      <c r="L33" s="240" t="n">
        <v>1.01770701790375</v>
      </c>
    </row>
    <row r="34" s="242" customFormat="true" ht="12.75" hidden="false" customHeight="false" outlineLevel="0" collapsed="false">
      <c r="A34" s="77" t="s">
        <v>68</v>
      </c>
      <c r="B34" s="78" t="n">
        <v>8330.53832</v>
      </c>
      <c r="C34" s="78" t="n">
        <v>11036.93142</v>
      </c>
      <c r="D34" s="241" t="n">
        <v>32.4876135975808</v>
      </c>
      <c r="E34" s="241" t="n">
        <v>0.139609893440927</v>
      </c>
      <c r="F34" s="241" t="n">
        <v>0.483335631426303</v>
      </c>
      <c r="G34" s="78"/>
      <c r="H34" s="78" t="n">
        <v>76685.39837</v>
      </c>
      <c r="I34" s="78" t="n">
        <v>97251.05398</v>
      </c>
      <c r="J34" s="158" t="n">
        <v>26.8182157844087</v>
      </c>
      <c r="K34" s="158" t="n">
        <v>0.109459682435996</v>
      </c>
      <c r="L34" s="158" t="n">
        <v>0.493241654544148</v>
      </c>
    </row>
    <row r="35" s="242" customFormat="true" ht="12.75" hidden="false" customHeight="false" outlineLevel="0" collapsed="false">
      <c r="A35" s="74" t="s">
        <v>87</v>
      </c>
      <c r="B35" s="75" t="n">
        <v>5938.49531</v>
      </c>
      <c r="C35" s="75" t="n">
        <v>7759.03597</v>
      </c>
      <c r="D35" s="239" t="n">
        <v>30.6565984304869</v>
      </c>
      <c r="E35" s="239" t="n">
        <v>0.0939129971723158</v>
      </c>
      <c r="F35" s="239" t="n">
        <v>0.339788153709426</v>
      </c>
      <c r="G35" s="78"/>
      <c r="H35" s="75" t="n">
        <v>33953.17757</v>
      </c>
      <c r="I35" s="75" t="n">
        <v>46425.49303</v>
      </c>
      <c r="J35" s="240" t="n">
        <v>36.733868087269</v>
      </c>
      <c r="K35" s="240" t="n">
        <v>0.0663832807172618</v>
      </c>
      <c r="L35" s="240" t="n">
        <v>0.235462609997566</v>
      </c>
    </row>
    <row r="36" s="242" customFormat="true" ht="12.75" hidden="false" customHeight="false" outlineLevel="0" collapsed="false">
      <c r="A36" s="77" t="s">
        <v>78</v>
      </c>
      <c r="B36" s="78" t="n">
        <v>1458.42137</v>
      </c>
      <c r="C36" s="78" t="n">
        <v>2738.4834</v>
      </c>
      <c r="D36" s="241" t="n">
        <v>87.7703835346297</v>
      </c>
      <c r="E36" s="241" t="n">
        <v>0.0660322861472255</v>
      </c>
      <c r="F36" s="241" t="n">
        <v>0.119925235821521</v>
      </c>
      <c r="G36" s="78"/>
      <c r="H36" s="78" t="n">
        <v>18646.92142</v>
      </c>
      <c r="I36" s="78" t="n">
        <v>22722.98027</v>
      </c>
      <c r="J36" s="158" t="n">
        <v>21.8591517505306</v>
      </c>
      <c r="K36" s="158" t="n">
        <v>0.0216946211573476</v>
      </c>
      <c r="L36" s="158" t="n">
        <v>0.115247289626843</v>
      </c>
    </row>
    <row r="37" s="242" customFormat="true" ht="12.75" hidden="false" customHeight="false" outlineLevel="0" collapsed="false">
      <c r="A37" s="74" t="s">
        <v>76</v>
      </c>
      <c r="B37" s="75" t="n">
        <v>6668.04611</v>
      </c>
      <c r="C37" s="75" t="n">
        <v>7833.64025</v>
      </c>
      <c r="D37" s="239" t="n">
        <v>17.4802951385109</v>
      </c>
      <c r="E37" s="239" t="n">
        <v>0.0601274344369148</v>
      </c>
      <c r="F37" s="239" t="n">
        <v>0.34305526713151</v>
      </c>
      <c r="G37" s="78"/>
      <c r="H37" s="75" t="n">
        <v>56484.33811</v>
      </c>
      <c r="I37" s="75" t="n">
        <v>60395.24598</v>
      </c>
      <c r="J37" s="240" t="n">
        <v>6.9238801424631</v>
      </c>
      <c r="K37" s="240" t="n">
        <v>0.0208156132537045</v>
      </c>
      <c r="L37" s="240" t="n">
        <v>0.306314942971233</v>
      </c>
    </row>
    <row r="38" s="242" customFormat="true" ht="12.75" hidden="false" customHeight="false" outlineLevel="0" collapsed="false">
      <c r="A38" s="77" t="s">
        <v>74</v>
      </c>
      <c r="B38" s="78" t="n">
        <v>55767.8533800001</v>
      </c>
      <c r="C38" s="78" t="n">
        <v>56803.9860200001</v>
      </c>
      <c r="D38" s="241" t="n">
        <v>1.8579388970557</v>
      </c>
      <c r="E38" s="241" t="n">
        <v>0.0534491340009212</v>
      </c>
      <c r="F38" s="241" t="n">
        <v>2.48759273802823</v>
      </c>
      <c r="G38" s="78"/>
      <c r="H38" s="78" t="n">
        <v>528866.73702</v>
      </c>
      <c r="I38" s="78" t="n">
        <v>502969.0784</v>
      </c>
      <c r="J38" s="158" t="n">
        <v>-4.89682122304103</v>
      </c>
      <c r="K38" s="158" t="n">
        <v>-0.137839004121154</v>
      </c>
      <c r="L38" s="158" t="n">
        <v>2.55097801269671</v>
      </c>
    </row>
    <row r="39" s="242" customFormat="true" ht="12.75" hidden="false" customHeight="false" outlineLevel="0" collapsed="false">
      <c r="A39" s="74" t="s">
        <v>71</v>
      </c>
      <c r="B39" s="75" t="n">
        <v>3488.01816</v>
      </c>
      <c r="C39" s="75" t="n">
        <v>4515.04392</v>
      </c>
      <c r="D39" s="239" t="n">
        <v>29.4443925716257</v>
      </c>
      <c r="E39" s="239" t="n">
        <v>0.0529793535590549</v>
      </c>
      <c r="F39" s="239" t="n">
        <v>0.197725393132024</v>
      </c>
      <c r="G39" s="78"/>
      <c r="H39" s="75" t="n">
        <v>22161.64116</v>
      </c>
      <c r="I39" s="75" t="n">
        <v>38817.29049</v>
      </c>
      <c r="J39" s="240" t="n">
        <v>75.1553064583598</v>
      </c>
      <c r="K39" s="240" t="n">
        <v>0.0886488678503699</v>
      </c>
      <c r="L39" s="240" t="n">
        <v>0.196875034281335</v>
      </c>
    </row>
    <row r="40" s="243" customFormat="true" ht="12.75" hidden="false" customHeight="false" outlineLevel="0" collapsed="false">
      <c r="A40" s="77" t="s">
        <v>75</v>
      </c>
      <c r="B40" s="78" t="n">
        <v>16926.68088</v>
      </c>
      <c r="C40" s="78" t="n">
        <v>17870.34822</v>
      </c>
      <c r="D40" s="241" t="n">
        <v>5.57502883577723</v>
      </c>
      <c r="E40" s="241" t="n">
        <v>0.0486792908173916</v>
      </c>
      <c r="F40" s="241" t="n">
        <v>0.782588539516504</v>
      </c>
      <c r="G40" s="78"/>
      <c r="H40" s="78" t="n">
        <v>127960.60115</v>
      </c>
      <c r="I40" s="78" t="n">
        <v>211586.40272</v>
      </c>
      <c r="J40" s="158" t="n">
        <v>65.352773289937</v>
      </c>
      <c r="K40" s="158" t="n">
        <v>0.445094183083415</v>
      </c>
      <c r="L40" s="158" t="n">
        <v>1.07313209559785</v>
      </c>
    </row>
    <row r="41" s="243" customFormat="true" ht="12.75" hidden="false" customHeight="false" outlineLevel="0" collapsed="false">
      <c r="A41" s="74" t="s">
        <v>73</v>
      </c>
      <c r="B41" s="75" t="n">
        <v>2020.48073</v>
      </c>
      <c r="C41" s="75" t="n">
        <v>2797.0146</v>
      </c>
      <c r="D41" s="239" t="n">
        <v>38.4331242792897</v>
      </c>
      <c r="E41" s="239" t="n">
        <v>0.0400576733823223</v>
      </c>
      <c r="F41" s="239" t="n">
        <v>0.122488467704875</v>
      </c>
      <c r="G41" s="78"/>
      <c r="H41" s="75" t="n">
        <v>20756.11328</v>
      </c>
      <c r="I41" s="75" t="n">
        <v>22760.41784</v>
      </c>
      <c r="J41" s="240" t="n">
        <v>9.65645413937535</v>
      </c>
      <c r="K41" s="240" t="n">
        <v>0.0106678116566311</v>
      </c>
      <c r="L41" s="240" t="n">
        <v>0.115437166941414</v>
      </c>
    </row>
    <row r="42" s="243" customFormat="true" ht="12.75" hidden="false" customHeight="false" outlineLevel="0" collapsed="false">
      <c r="A42" s="77" t="s">
        <v>80</v>
      </c>
      <c r="B42" s="78" t="n">
        <v>0.8124</v>
      </c>
      <c r="C42" s="78" t="n">
        <v>0</v>
      </c>
      <c r="D42" s="241" t="n">
        <v>-100</v>
      </c>
      <c r="E42" s="241" t="n">
        <v>-4.19078357210595E-005</v>
      </c>
      <c r="F42" s="241" t="n">
        <v>0</v>
      </c>
      <c r="G42" s="78"/>
      <c r="H42" s="78" t="n">
        <v>194.83475</v>
      </c>
      <c r="I42" s="78" t="n">
        <v>6.15138</v>
      </c>
      <c r="J42" s="158" t="n">
        <v>-96.8427706043198</v>
      </c>
      <c r="K42" s="158" t="n">
        <v>-0.00100425788279324</v>
      </c>
      <c r="L42" s="158" t="n">
        <v>3.11988068484456E-005</v>
      </c>
    </row>
    <row r="43" s="243" customFormat="true" ht="12.75" hidden="false" customHeight="false" outlineLevel="0" collapsed="false">
      <c r="A43" s="74" t="s">
        <v>84</v>
      </c>
      <c r="B43" s="75" t="n">
        <v>143.75212</v>
      </c>
      <c r="C43" s="75" t="n">
        <v>8.84909</v>
      </c>
      <c r="D43" s="239" t="n">
        <v>-93.8442020889848</v>
      </c>
      <c r="E43" s="239" t="n">
        <v>-0.00695900297822891</v>
      </c>
      <c r="F43" s="239" t="n">
        <v>0.000387524425036083</v>
      </c>
      <c r="G43" s="78"/>
      <c r="H43" s="75" t="n">
        <v>143.75212</v>
      </c>
      <c r="I43" s="75" t="n">
        <v>134.48037</v>
      </c>
      <c r="J43" s="240" t="n">
        <v>-6.44981792268522</v>
      </c>
      <c r="K43" s="240" t="n">
        <v>-4.93484297253552E-005</v>
      </c>
      <c r="L43" s="240" t="n">
        <v>0.00068206273852981</v>
      </c>
    </row>
    <row r="44" s="243" customFormat="true" ht="12.75" hidden="false" customHeight="false" outlineLevel="0" collapsed="false">
      <c r="A44" s="77" t="s">
        <v>82</v>
      </c>
      <c r="B44" s="78" t="n">
        <v>4001.81628</v>
      </c>
      <c r="C44" s="78" t="n">
        <v>3692.58814</v>
      </c>
      <c r="D44" s="241" t="n">
        <v>-7.72719481265145</v>
      </c>
      <c r="E44" s="241" t="n">
        <v>-0.0159516027713551</v>
      </c>
      <c r="F44" s="241" t="n">
        <v>0.161707937861245</v>
      </c>
      <c r="G44" s="78"/>
      <c r="H44" s="78" t="n">
        <v>68036.58317</v>
      </c>
      <c r="I44" s="78" t="n">
        <v>63279.01829</v>
      </c>
      <c r="J44" s="158" t="n">
        <v>-6.99265697707433</v>
      </c>
      <c r="K44" s="158" t="n">
        <v>-0.0253219032161672</v>
      </c>
      <c r="L44" s="158" t="n">
        <v>0.320940970837271</v>
      </c>
    </row>
    <row r="45" s="243" customFormat="true" ht="12.75" hidden="false" customHeight="false" outlineLevel="0" collapsed="false">
      <c r="A45" s="74" t="s">
        <v>72</v>
      </c>
      <c r="B45" s="75" t="n">
        <v>3340.36669</v>
      </c>
      <c r="C45" s="75" t="n">
        <v>2973.70108</v>
      </c>
      <c r="D45" s="239" t="n">
        <v>-10.9768071600546</v>
      </c>
      <c r="E45" s="239" t="n">
        <v>-0.0189145275091606</v>
      </c>
      <c r="F45" s="239" t="n">
        <v>0.130226023382764</v>
      </c>
      <c r="G45" s="78"/>
      <c r="H45" s="75" t="n">
        <v>26872.60776</v>
      </c>
      <c r="I45" s="75" t="n">
        <v>35472.76552</v>
      </c>
      <c r="J45" s="240" t="n">
        <v>32.0034357543869</v>
      </c>
      <c r="K45" s="240" t="n">
        <v>0.0457739133223317</v>
      </c>
      <c r="L45" s="240" t="n">
        <v>0.179912143265199</v>
      </c>
    </row>
    <row r="46" s="243" customFormat="true" ht="12.75" hidden="false" customHeight="false" outlineLevel="0" collapsed="false">
      <c r="A46" s="77" t="s">
        <v>81</v>
      </c>
      <c r="B46" s="78" t="n">
        <v>1434.47991</v>
      </c>
      <c r="C46" s="78" t="n">
        <v>930.61418</v>
      </c>
      <c r="D46" s="241" t="n">
        <v>-35.1253249688244</v>
      </c>
      <c r="E46" s="241" t="n">
        <v>-0.0259920263888623</v>
      </c>
      <c r="F46" s="241" t="n">
        <v>0.0407539899622364</v>
      </c>
      <c r="G46" s="78"/>
      <c r="H46" s="78" t="n">
        <v>12665.11906</v>
      </c>
      <c r="I46" s="78" t="n">
        <v>19124.94662</v>
      </c>
      <c r="J46" s="158" t="n">
        <v>51.0048703797973</v>
      </c>
      <c r="K46" s="158" t="n">
        <v>0.0343821119403104</v>
      </c>
      <c r="L46" s="158" t="n">
        <v>0.0969986434888128</v>
      </c>
    </row>
    <row r="47" s="243" customFormat="true" ht="12.75" hidden="false" customHeight="false" outlineLevel="0" collapsed="false">
      <c r="A47" s="74" t="s">
        <v>79</v>
      </c>
      <c r="B47" s="75" t="n">
        <v>1057.29317</v>
      </c>
      <c r="C47" s="75" t="n">
        <v>74.04466</v>
      </c>
      <c r="D47" s="239" t="n">
        <v>-92.9967711793693</v>
      </c>
      <c r="E47" s="239" t="n">
        <v>-0.0507210943255251</v>
      </c>
      <c r="F47" s="239" t="n">
        <v>0.00324260622205134</v>
      </c>
      <c r="G47" s="78"/>
      <c r="H47" s="75" t="n">
        <v>3849.30898</v>
      </c>
      <c r="I47" s="75" t="n">
        <v>1443.31824</v>
      </c>
      <c r="J47" s="240" t="n">
        <v>-62.504484636097</v>
      </c>
      <c r="K47" s="240" t="n">
        <v>-0.0128057664359744</v>
      </c>
      <c r="L47" s="240" t="n">
        <v>0.00732027723707501</v>
      </c>
    </row>
    <row r="48" s="243" customFormat="true" ht="12.75" hidden="false" customHeight="false" outlineLevel="0" collapsed="false">
      <c r="A48" s="77" t="s">
        <v>70</v>
      </c>
      <c r="B48" s="78" t="n">
        <v>36311.98562</v>
      </c>
      <c r="C48" s="78" t="n">
        <v>32393.15349</v>
      </c>
      <c r="D48" s="241" t="n">
        <v>-10.7921174319963</v>
      </c>
      <c r="E48" s="241" t="n">
        <v>-0.202153832006955</v>
      </c>
      <c r="F48" s="241" t="n">
        <v>1.41857955804697</v>
      </c>
      <c r="G48" s="78"/>
      <c r="H48" s="78" t="n">
        <v>305143.54622</v>
      </c>
      <c r="I48" s="78" t="n">
        <v>253451.57388</v>
      </c>
      <c r="J48" s="158" t="n">
        <v>-16.940214853088</v>
      </c>
      <c r="K48" s="158" t="n">
        <v>-0.275127960135411</v>
      </c>
      <c r="L48" s="158" t="n">
        <v>1.28546548886862</v>
      </c>
    </row>
    <row r="49" s="243" customFormat="true" ht="12.75" hidden="false" customHeight="false" outlineLevel="0" collapsed="false">
      <c r="A49" s="74" t="s">
        <v>59</v>
      </c>
      <c r="B49" s="75" t="n">
        <v>396949.40144</v>
      </c>
      <c r="C49" s="75" t="n">
        <v>391632.104900001</v>
      </c>
      <c r="D49" s="239" t="n">
        <v>-1.33954013300179</v>
      </c>
      <c r="E49" s="239" t="n">
        <v>-0.274293931411182</v>
      </c>
      <c r="F49" s="239" t="n">
        <v>17.1505777743298</v>
      </c>
      <c r="G49" s="78"/>
      <c r="H49" s="75" t="n">
        <v>4027846.61161</v>
      </c>
      <c r="I49" s="75" t="n">
        <v>3797225.23562</v>
      </c>
      <c r="J49" s="240" t="n">
        <v>-5.72567424303719</v>
      </c>
      <c r="K49" s="240" t="n">
        <v>-1.22747084058643</v>
      </c>
      <c r="L49" s="240" t="n">
        <v>19.2589137211734</v>
      </c>
    </row>
    <row r="50" s="243" customFormat="true" ht="12.75" hidden="false" customHeight="false" outlineLevel="0" collapsed="false">
      <c r="A50" s="77" t="s">
        <v>86</v>
      </c>
      <c r="B50" s="78" t="n">
        <v>97464.7864999999</v>
      </c>
      <c r="C50" s="78" t="n">
        <v>90724.8760800001</v>
      </c>
      <c r="D50" s="241" t="n">
        <v>-6.91522616735006</v>
      </c>
      <c r="E50" s="241" t="n">
        <v>-0.347679786627292</v>
      </c>
      <c r="F50" s="241" t="n">
        <v>3.97307581224419</v>
      </c>
      <c r="G50" s="78"/>
      <c r="H50" s="78" t="n">
        <v>816495.19458</v>
      </c>
      <c r="I50" s="78" t="n">
        <v>777832.84519</v>
      </c>
      <c r="J50" s="158" t="n">
        <v>-4.73515945306792</v>
      </c>
      <c r="K50" s="158" t="n">
        <v>-0.205778437931303</v>
      </c>
      <c r="L50" s="158" t="n">
        <v>3.9450426891949</v>
      </c>
    </row>
    <row r="51" s="243" customFormat="true" ht="12.75" hidden="false" customHeight="false" outlineLevel="0" collapsed="false">
      <c r="A51" s="74" t="s">
        <v>77</v>
      </c>
      <c r="B51" s="75" t="n">
        <v>35870.77479</v>
      </c>
      <c r="C51" s="75" t="n">
        <v>28233.97282</v>
      </c>
      <c r="D51" s="239" t="n">
        <v>-21.2897602984839</v>
      </c>
      <c r="E51" s="239" t="n">
        <v>-0.393946137854535</v>
      </c>
      <c r="F51" s="239" t="n">
        <v>1.23643833247881</v>
      </c>
      <c r="G51" s="78"/>
      <c r="H51" s="75" t="n">
        <v>296060.12857</v>
      </c>
      <c r="I51" s="75" t="n">
        <v>325738.47246</v>
      </c>
      <c r="J51" s="240" t="n">
        <v>10.0244311969158</v>
      </c>
      <c r="K51" s="240" t="n">
        <v>0.157961514042181</v>
      </c>
      <c r="L51" s="240" t="n">
        <v>1.65209297513522</v>
      </c>
    </row>
    <row r="52" s="243" customFormat="true" ht="12.75" hidden="false" customHeight="false" outlineLevel="0" collapsed="false">
      <c r="A52" s="77" t="s">
        <v>57</v>
      </c>
      <c r="B52" s="78" t="n">
        <v>47041.18963</v>
      </c>
      <c r="C52" s="78" t="n">
        <v>38918.48087</v>
      </c>
      <c r="D52" s="241" t="n">
        <v>-17.2672264963721</v>
      </c>
      <c r="E52" s="241" t="n">
        <v>-0.419011748306366</v>
      </c>
      <c r="F52" s="241" t="n">
        <v>1.70434043753929</v>
      </c>
      <c r="G52" s="78"/>
      <c r="H52" s="78" t="n">
        <v>385783.75264</v>
      </c>
      <c r="I52" s="78" t="n">
        <v>432784.41799</v>
      </c>
      <c r="J52" s="158" t="n">
        <v>12.1831635024452</v>
      </c>
      <c r="K52" s="158" t="n">
        <v>0.250158711254015</v>
      </c>
      <c r="L52" s="158" t="n">
        <v>2.19501273923688</v>
      </c>
    </row>
    <row r="53" s="243" customFormat="true" ht="12.75" hidden="false" customHeight="false" outlineLevel="0" collapsed="false">
      <c r="A53" s="74" t="s">
        <v>88</v>
      </c>
      <c r="B53" s="75" t="n">
        <v>51464.0015</v>
      </c>
      <c r="C53" s="75" t="n">
        <v>29221.18925</v>
      </c>
      <c r="D53" s="239" t="n">
        <v>-43.2201375751942</v>
      </c>
      <c r="E53" s="239" t="n">
        <v>-1.14740044528234</v>
      </c>
      <c r="F53" s="239" t="n">
        <v>1.27967108063957</v>
      </c>
      <c r="G53" s="78"/>
      <c r="H53" s="75" t="n">
        <v>575417.07964</v>
      </c>
      <c r="I53" s="75" t="n">
        <v>199235.91126</v>
      </c>
      <c r="J53" s="240" t="n">
        <v>-65.3753914665431</v>
      </c>
      <c r="K53" s="240" t="n">
        <v>-2.00220561941408</v>
      </c>
      <c r="L53" s="240" t="n">
        <v>1.01049239563721</v>
      </c>
    </row>
    <row r="54" s="243" customFormat="true" ht="13.5" hidden="false" customHeight="false" outlineLevel="0" collapsed="false">
      <c r="A54" s="83" t="s">
        <v>89</v>
      </c>
      <c r="B54" s="84" t="n">
        <v>12928.5338899901</v>
      </c>
      <c r="C54" s="84" t="n">
        <v>145.847209990978</v>
      </c>
      <c r="D54" s="55" t="n">
        <v>-98.8718967577298</v>
      </c>
      <c r="E54" s="55" t="n">
        <v>-0.659397751673042</v>
      </c>
      <c r="F54" s="55" t="n">
        <v>0.00638702467653406</v>
      </c>
      <c r="G54" s="78"/>
      <c r="H54" s="84" t="n">
        <v>424275.018240004</v>
      </c>
      <c r="I54" s="84" t="n">
        <v>1064.85732999992</v>
      </c>
      <c r="J54" s="244" t="n">
        <v>-99.749017197756</v>
      </c>
      <c r="K54" s="244" t="n">
        <v>-2.25251510067934</v>
      </c>
      <c r="L54" s="244" t="n">
        <v>0.00540078456538519</v>
      </c>
    </row>
    <row r="55" s="243" customFormat="true" ht="12.75" hidden="false" customHeight="false" outlineLevel="0" collapsed="false">
      <c r="A55" s="43" t="s">
        <v>47</v>
      </c>
      <c r="B55" s="245"/>
      <c r="C55" s="245"/>
      <c r="D55" s="246"/>
      <c r="E55" s="245"/>
      <c r="F55" s="245"/>
      <c r="G55" s="245"/>
      <c r="H55" s="245"/>
      <c r="I55" s="245"/>
      <c r="J55" s="246"/>
      <c r="K55" s="245"/>
      <c r="L55" s="245"/>
      <c r="M55" s="245"/>
    </row>
    <row r="56" s="190" customFormat="true" ht="12.75" hidden="false" customHeight="false" outlineLevel="0" collapsed="false">
      <c r="A56" s="46" t="s">
        <v>48</v>
      </c>
      <c r="B56" s="131"/>
      <c r="C56" s="131"/>
      <c r="D56" s="247"/>
      <c r="E56" s="131"/>
      <c r="F56" s="131"/>
      <c r="G56" s="131"/>
      <c r="H56" s="131"/>
      <c r="I56" s="131"/>
      <c r="J56" s="247"/>
      <c r="K56" s="131"/>
      <c r="L56" s="131"/>
    </row>
    <row r="57" s="190" customFormat="true" ht="12.75" hidden="false" customHeight="false" outlineLevel="0" collapsed="false">
      <c r="A57" s="175" t="s">
        <v>90</v>
      </c>
      <c r="B57" s="192"/>
      <c r="C57" s="192"/>
      <c r="D57" s="248"/>
      <c r="E57" s="192"/>
      <c r="F57" s="192"/>
      <c r="J57" s="249"/>
    </row>
    <row r="58" s="190" customFormat="true" ht="12.75" hidden="false" customHeight="false" outlineLevel="0" collapsed="false">
      <c r="A58" s="175" t="s">
        <v>188</v>
      </c>
      <c r="B58" s="192"/>
      <c r="C58" s="192"/>
      <c r="D58" s="248"/>
      <c r="E58" s="192"/>
      <c r="F58" s="192"/>
      <c r="J58" s="249"/>
    </row>
    <row r="59" s="190" customFormat="true" ht="12.75" hidden="false" customHeight="false" outlineLevel="0" collapsed="false">
      <c r="A59" s="175" t="s">
        <v>226</v>
      </c>
      <c r="B59" s="192"/>
      <c r="C59" s="192"/>
      <c r="D59" s="248"/>
      <c r="E59" s="192"/>
      <c r="F59" s="192"/>
      <c r="J59" s="249"/>
    </row>
    <row r="60" customFormat="false" ht="12.75" hidden="false" customHeight="false" outlineLevel="0" collapsed="false">
      <c r="A60" s="175" t="s">
        <v>180</v>
      </c>
    </row>
  </sheetData>
  <mergeCells count="9">
    <mergeCell ref="A7:G8"/>
    <mergeCell ref="A9:G13"/>
    <mergeCell ref="B15:F15"/>
    <mergeCell ref="H15:L15"/>
    <mergeCell ref="A16:A17"/>
    <mergeCell ref="B16:E16"/>
    <mergeCell ref="F16:F17"/>
    <mergeCell ref="H16:K16"/>
    <mergeCell ref="L16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40.42"/>
    <col collapsed="false" customWidth="true" hidden="false" outlineLevel="0" max="3" min="2" style="17" width="12.85"/>
    <col collapsed="false" customWidth="true" hidden="false" outlineLevel="0" max="4" min="4" style="17" width="11.56"/>
    <col collapsed="false" customWidth="true" hidden="false" outlineLevel="0" max="5" min="5" style="17" width="14.99"/>
    <col collapsed="false" customWidth="true" hidden="false" outlineLevel="0" max="6" min="6" style="17" width="13.99"/>
    <col collapsed="false" customWidth="true" hidden="false" outlineLevel="0" max="7" min="7" style="17" width="1.13"/>
    <col collapsed="false" customWidth="true" hidden="false" outlineLevel="0" max="9" min="8" style="17" width="13.85"/>
    <col collapsed="false" customWidth="true" hidden="false" outlineLevel="0" max="10" min="10" style="17" width="10.56"/>
    <col collapsed="false" customWidth="true" hidden="false" outlineLevel="0" max="11" min="11" style="17" width="14.56"/>
    <col collapsed="false" customWidth="true" hidden="false" outlineLevel="0" max="12" min="12" style="17" width="13.28"/>
    <col collapsed="false" customWidth="false" hidden="false" outlineLevel="0" max="257" min="13" style="17" width="11.42"/>
  </cols>
  <sheetData>
    <row r="1" customFormat="false" ht="12.75" hidden="false" customHeight="true" outlineLevel="0" collapsed="false">
      <c r="G1" s="93"/>
      <c r="H1" s="52"/>
      <c r="I1" s="52"/>
      <c r="J1" s="52"/>
      <c r="K1" s="52"/>
      <c r="L1" s="52"/>
    </row>
    <row r="2" customFormat="false" ht="12.75" hidden="false" customHeight="false" outlineLevel="0" collapsed="false">
      <c r="G2" s="52"/>
      <c r="H2" s="52"/>
      <c r="I2" s="52"/>
      <c r="J2" s="52"/>
      <c r="K2" s="52"/>
      <c r="L2" s="52"/>
    </row>
    <row r="3" customFormat="false" ht="12.75" hidden="false" customHeight="false" outlineLevel="0" collapsed="false">
      <c r="G3" s="52"/>
      <c r="H3" s="52"/>
      <c r="I3" s="52"/>
      <c r="J3" s="52"/>
      <c r="K3" s="52"/>
      <c r="L3" s="52"/>
    </row>
    <row r="4" customFormat="false" ht="12.75" hidden="false" customHeight="false" outlineLevel="0" collapsed="false">
      <c r="G4" s="52"/>
      <c r="H4" s="52"/>
      <c r="I4" s="52"/>
      <c r="J4" s="52"/>
      <c r="K4" s="52"/>
      <c r="L4" s="52"/>
    </row>
    <row r="5" customFormat="false" ht="12.75" hidden="false" customHeight="false" outlineLevel="0" collapsed="false">
      <c r="G5" s="52"/>
      <c r="H5" s="52"/>
      <c r="I5" s="52"/>
      <c r="J5" s="52"/>
      <c r="K5" s="52"/>
      <c r="L5" s="52"/>
    </row>
    <row r="6" customFormat="false" ht="12.75" hidden="false" customHeight="false" outlineLevel="0" collapsed="false">
      <c r="G6" s="52"/>
      <c r="H6" s="52"/>
      <c r="I6" s="52"/>
      <c r="J6" s="52"/>
      <c r="K6" s="52"/>
      <c r="L6" s="52"/>
    </row>
    <row r="7" customFormat="false" ht="12.75" hidden="false" customHeight="false" outlineLevel="0" collapsed="false">
      <c r="A7" s="20" t="s">
        <v>0</v>
      </c>
      <c r="B7" s="20"/>
      <c r="C7" s="20"/>
      <c r="D7" s="20"/>
      <c r="E7" s="20"/>
      <c r="F7" s="20"/>
      <c r="G7" s="20"/>
      <c r="H7" s="52"/>
      <c r="I7" s="52"/>
      <c r="J7" s="52"/>
      <c r="K7" s="52"/>
      <c r="L7" s="52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</row>
    <row r="9" customFormat="false" ht="12.75" hidden="false" customHeight="true" outlineLevel="0" collapsed="false">
      <c r="A9" s="21" t="s">
        <v>227</v>
      </c>
      <c r="B9" s="21"/>
      <c r="C9" s="21"/>
      <c r="D9" s="21"/>
      <c r="E9" s="21"/>
      <c r="F9" s="21"/>
      <c r="G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</row>
    <row r="14" customFormat="false" ht="13.5" hidden="false" customHeight="false" outlineLevel="0" collapsed="false">
      <c r="A14" s="149"/>
      <c r="B14" s="250"/>
      <c r="C14" s="250"/>
      <c r="D14" s="250"/>
      <c r="E14" s="250"/>
      <c r="F14" s="250"/>
      <c r="G14" s="250"/>
      <c r="H14" s="250"/>
      <c r="I14" s="250"/>
      <c r="J14" s="250"/>
      <c r="K14" s="250"/>
      <c r="L14" s="250"/>
    </row>
    <row r="15" customFormat="false" ht="13.5" hidden="false" customHeight="false" outlineLevel="0" collapsed="false">
      <c r="A15" s="27"/>
      <c r="B15" s="29" t="s">
        <v>2</v>
      </c>
      <c r="C15" s="29"/>
      <c r="D15" s="29"/>
      <c r="E15" s="29"/>
      <c r="F15" s="251"/>
      <c r="H15" s="29" t="s">
        <v>36</v>
      </c>
      <c r="I15" s="29"/>
      <c r="J15" s="29"/>
      <c r="K15" s="29"/>
      <c r="L15" s="251"/>
    </row>
    <row r="16" customFormat="false" ht="13.5" hidden="false" customHeight="true" outlineLevel="0" collapsed="false">
      <c r="A16" s="252" t="s">
        <v>51</v>
      </c>
      <c r="B16" s="28" t="s">
        <v>39</v>
      </c>
      <c r="C16" s="28"/>
      <c r="D16" s="28"/>
      <c r="E16" s="28"/>
      <c r="F16" s="95" t="s">
        <v>191</v>
      </c>
      <c r="H16" s="28" t="s">
        <v>39</v>
      </c>
      <c r="I16" s="28"/>
      <c r="J16" s="28"/>
      <c r="K16" s="28"/>
      <c r="L16" s="95" t="s">
        <v>191</v>
      </c>
    </row>
    <row r="17" s="16" customFormat="true" ht="57.75" hidden="false" customHeight="true" outlineLevel="0" collapsed="false">
      <c r="A17" s="252"/>
      <c r="B17" s="59" t="n">
        <v>2017</v>
      </c>
      <c r="C17" s="59" t="n">
        <v>2018</v>
      </c>
      <c r="D17" s="221" t="s">
        <v>40</v>
      </c>
      <c r="E17" s="221" t="s">
        <v>41</v>
      </c>
      <c r="F17" s="95"/>
      <c r="H17" s="59" t="n">
        <v>2017</v>
      </c>
      <c r="I17" s="59" t="n">
        <v>2018</v>
      </c>
      <c r="J17" s="221" t="s">
        <v>40</v>
      </c>
      <c r="K17" s="221" t="s">
        <v>41</v>
      </c>
      <c r="L17" s="95"/>
    </row>
    <row r="18" s="16" customFormat="true" ht="12.75" hidden="false" customHeight="false" outlineLevel="0" collapsed="false">
      <c r="A18" s="222" t="s">
        <v>42</v>
      </c>
      <c r="B18" s="223" t="n">
        <v>1709594.035801</v>
      </c>
      <c r="C18" s="223" t="n">
        <v>1776426.547291</v>
      </c>
      <c r="D18" s="224" t="n">
        <v>3.90926208739875</v>
      </c>
      <c r="E18" s="224" t="n">
        <v>3.90926208739876</v>
      </c>
      <c r="F18" s="224" t="n">
        <v>100</v>
      </c>
      <c r="G18" s="223" t="n">
        <v>0</v>
      </c>
      <c r="H18" s="223" t="n">
        <v>18026191.385205</v>
      </c>
      <c r="I18" s="223" t="n">
        <v>18152621.631605</v>
      </c>
      <c r="J18" s="224" t="n">
        <v>0.701369710873978</v>
      </c>
      <c r="K18" s="224" t="n">
        <v>0.701369710873979</v>
      </c>
      <c r="L18" s="224" t="n">
        <v>100</v>
      </c>
      <c r="M18" s="17"/>
    </row>
    <row r="19" s="16" customFormat="true" ht="14.25" hidden="false" customHeight="false" outlineLevel="0" collapsed="false">
      <c r="A19" s="69" t="s">
        <v>53</v>
      </c>
      <c r="B19" s="253" t="n">
        <v>1106648.825208</v>
      </c>
      <c r="C19" s="253" t="n">
        <v>1068541.817885</v>
      </c>
      <c r="D19" s="254" t="n">
        <v>-3.44345979094473</v>
      </c>
      <c r="E19" s="254" t="n">
        <v>-2.22900914047382</v>
      </c>
      <c r="F19" s="254" t="n">
        <v>60.1511962042279</v>
      </c>
      <c r="G19" s="223" t="n">
        <v>0</v>
      </c>
      <c r="H19" s="253" t="n">
        <v>11504170.24174</v>
      </c>
      <c r="I19" s="253" t="n">
        <v>11663607.023983</v>
      </c>
      <c r="J19" s="254" t="n">
        <v>1.38590423205427</v>
      </c>
      <c r="K19" s="254" t="n">
        <v>0.884472925178525</v>
      </c>
      <c r="L19" s="254" t="n">
        <v>64.2530167856076</v>
      </c>
      <c r="M19" s="17"/>
    </row>
    <row r="20" s="16" customFormat="true" ht="14.25" hidden="false" customHeight="false" outlineLevel="0" collapsed="false">
      <c r="A20" s="73" t="s">
        <v>54</v>
      </c>
      <c r="B20" s="223" t="n">
        <v>602945.210593001</v>
      </c>
      <c r="C20" s="223" t="n">
        <v>707884.729406</v>
      </c>
      <c r="D20" s="224" t="n">
        <v>17.4044866713162</v>
      </c>
      <c r="E20" s="224" t="n">
        <v>6.13827122787258</v>
      </c>
      <c r="F20" s="224" t="n">
        <v>39.8488037957721</v>
      </c>
      <c r="G20" s="223" t="n">
        <v>0</v>
      </c>
      <c r="H20" s="223" t="n">
        <v>6522021.143465</v>
      </c>
      <c r="I20" s="223" t="n">
        <v>6489014.607622</v>
      </c>
      <c r="J20" s="224" t="n">
        <v>-0.506078332421101</v>
      </c>
      <c r="K20" s="224" t="n">
        <v>-0.183103214304546</v>
      </c>
      <c r="L20" s="224" t="n">
        <v>35.7469832143924</v>
      </c>
    </row>
    <row r="21" customFormat="false" ht="12.75" hidden="false" customHeight="false" outlineLevel="0" collapsed="false">
      <c r="A21" s="37" t="s">
        <v>87</v>
      </c>
      <c r="B21" s="225" t="n">
        <v>766.96413</v>
      </c>
      <c r="C21" s="225" t="n">
        <v>75218.84651</v>
      </c>
      <c r="D21" s="226" t="s">
        <v>56</v>
      </c>
      <c r="E21" s="226" t="n">
        <v>4.35494514024301</v>
      </c>
      <c r="F21" s="226" t="n">
        <v>4.23427845213789</v>
      </c>
      <c r="G21" s="227" t="n">
        <v>0</v>
      </c>
      <c r="H21" s="225" t="n">
        <v>10210.48954</v>
      </c>
      <c r="I21" s="225" t="n">
        <v>189268.89672</v>
      </c>
      <c r="J21" s="226" t="s">
        <v>56</v>
      </c>
      <c r="K21" s="226" t="n">
        <v>0.99332356654641</v>
      </c>
      <c r="L21" s="226" t="n">
        <v>1.04265323522454</v>
      </c>
      <c r="M21" s="16"/>
    </row>
    <row r="22" customFormat="false" ht="12.75" hidden="false" customHeight="false" outlineLevel="0" collapsed="false">
      <c r="A22" s="18" t="s">
        <v>63</v>
      </c>
      <c r="B22" s="227" t="n">
        <v>60523.0126800001</v>
      </c>
      <c r="C22" s="227" t="n">
        <v>79053.2862399999</v>
      </c>
      <c r="D22" s="228" t="n">
        <v>30.6169054372325</v>
      </c>
      <c r="E22" s="228" t="n">
        <v>1.08389905275481</v>
      </c>
      <c r="F22" s="228" t="n">
        <v>4.45012974842973</v>
      </c>
      <c r="G22" s="227" t="n">
        <v>0</v>
      </c>
      <c r="H22" s="227" t="n">
        <v>549876.00297</v>
      </c>
      <c r="I22" s="227" t="n">
        <v>538065.07584</v>
      </c>
      <c r="J22" s="228" t="n">
        <v>-2.14792554434216</v>
      </c>
      <c r="K22" s="228" t="n">
        <v>-0.0655209238469201</v>
      </c>
      <c r="L22" s="228" t="n">
        <v>2.96411772778424</v>
      </c>
      <c r="M22" s="16"/>
    </row>
    <row r="23" customFormat="false" ht="12.75" hidden="false" customHeight="false" outlineLevel="0" collapsed="false">
      <c r="A23" s="37" t="s">
        <v>60</v>
      </c>
      <c r="B23" s="225" t="n">
        <v>28792.96333</v>
      </c>
      <c r="C23" s="225" t="n">
        <v>41115.29527</v>
      </c>
      <c r="D23" s="226" t="n">
        <v>42.7963311687378</v>
      </c>
      <c r="E23" s="226" t="n">
        <v>0.720775323378256</v>
      </c>
      <c r="F23" s="226" t="n">
        <v>2.31449453019601</v>
      </c>
      <c r="G23" s="227" t="n">
        <v>0</v>
      </c>
      <c r="H23" s="225" t="n">
        <v>242564.13569</v>
      </c>
      <c r="I23" s="225" t="n">
        <v>287441.50447</v>
      </c>
      <c r="J23" s="226" t="n">
        <v>18.5012383023325</v>
      </c>
      <c r="K23" s="226" t="n">
        <v>0.248956464629756</v>
      </c>
      <c r="L23" s="226" t="n">
        <v>1.58347102861189</v>
      </c>
      <c r="M23" s="16"/>
    </row>
    <row r="24" customFormat="false" ht="12.75" hidden="false" customHeight="false" outlineLevel="0" collapsed="false">
      <c r="A24" s="18" t="s">
        <v>70</v>
      </c>
      <c r="B24" s="227" t="n">
        <v>16470.74237</v>
      </c>
      <c r="C24" s="227" t="n">
        <v>22367.17541</v>
      </c>
      <c r="D24" s="228" t="n">
        <v>35.7994370110471</v>
      </c>
      <c r="E24" s="228" t="n">
        <v>0.344902527531182</v>
      </c>
      <c r="F24" s="228" t="n">
        <v>1.25911062543561</v>
      </c>
      <c r="G24" s="227" t="n">
        <v>0</v>
      </c>
      <c r="H24" s="227" t="n">
        <v>220600.77705</v>
      </c>
      <c r="I24" s="227" t="n">
        <v>210623.34181</v>
      </c>
      <c r="J24" s="228" t="n">
        <v>-4.52284682466853</v>
      </c>
      <c r="K24" s="228" t="n">
        <v>-0.0553496577662489</v>
      </c>
      <c r="L24" s="228" t="n">
        <v>1.16029158809375</v>
      </c>
      <c r="M24" s="16"/>
    </row>
    <row r="25" customFormat="false" ht="12.75" hidden="false" customHeight="false" outlineLevel="0" collapsed="false">
      <c r="A25" s="37" t="s">
        <v>59</v>
      </c>
      <c r="B25" s="225" t="n">
        <v>19012.03629</v>
      </c>
      <c r="C25" s="225" t="n">
        <v>21339.51948</v>
      </c>
      <c r="D25" s="226" t="n">
        <v>12.2421562556361</v>
      </c>
      <c r="E25" s="226" t="n">
        <v>0.136142449099592</v>
      </c>
      <c r="F25" s="226" t="n">
        <v>1.20126100978068</v>
      </c>
      <c r="G25" s="227" t="n">
        <v>0</v>
      </c>
      <c r="H25" s="225" t="n">
        <v>162325.07305</v>
      </c>
      <c r="I25" s="225" t="n">
        <v>169923.64278</v>
      </c>
      <c r="J25" s="226" t="n">
        <v>4.68108197164303</v>
      </c>
      <c r="K25" s="226" t="n">
        <v>0.0421529405054273</v>
      </c>
      <c r="L25" s="226" t="n">
        <v>0.936083207310126</v>
      </c>
      <c r="M25" s="16"/>
    </row>
    <row r="26" customFormat="false" ht="12.75" hidden="false" customHeight="false" outlineLevel="0" collapsed="false">
      <c r="A26" s="18" t="s">
        <v>68</v>
      </c>
      <c r="B26" s="227" t="n">
        <v>12574.77322</v>
      </c>
      <c r="C26" s="227" t="n">
        <v>14785.97216</v>
      </c>
      <c r="D26" s="228" t="n">
        <v>17.5844041185818</v>
      </c>
      <c r="E26" s="228" t="n">
        <v>0.129340585758652</v>
      </c>
      <c r="F26" s="228" t="n">
        <v>0.832343571004846</v>
      </c>
      <c r="G26" s="227" t="n">
        <v>0</v>
      </c>
      <c r="H26" s="227" t="n">
        <v>86482.17864</v>
      </c>
      <c r="I26" s="227" t="n">
        <v>159798.0246</v>
      </c>
      <c r="J26" s="228" t="n">
        <v>84.7756695228417</v>
      </c>
      <c r="K26" s="228" t="n">
        <v>0.40671844869113</v>
      </c>
      <c r="L26" s="228" t="n">
        <v>0.880302734464427</v>
      </c>
      <c r="M26" s="16"/>
    </row>
    <row r="27" customFormat="false" ht="12.75" hidden="false" customHeight="false" outlineLevel="0" collapsed="false">
      <c r="A27" s="37" t="s">
        <v>65</v>
      </c>
      <c r="B27" s="225" t="n">
        <v>1072.84927</v>
      </c>
      <c r="C27" s="225" t="n">
        <v>1821.50771</v>
      </c>
      <c r="D27" s="226" t="n">
        <v>69.7822574833835</v>
      </c>
      <c r="E27" s="226" t="n">
        <v>0.043791591706696</v>
      </c>
      <c r="F27" s="226" t="n">
        <v>0.102537744258424</v>
      </c>
      <c r="G27" s="227" t="n">
        <v>0</v>
      </c>
      <c r="H27" s="225" t="n">
        <v>6486.38346</v>
      </c>
      <c r="I27" s="225" t="n">
        <v>17676.48027</v>
      </c>
      <c r="J27" s="226" t="n">
        <v>172.516732613893</v>
      </c>
      <c r="K27" s="226" t="n">
        <v>0.0620768778655278</v>
      </c>
      <c r="L27" s="226" t="n">
        <v>0.0973770104876972</v>
      </c>
      <c r="M27" s="16"/>
    </row>
    <row r="28" customFormat="false" ht="12.75" hidden="false" customHeight="false" outlineLevel="0" collapsed="false">
      <c r="A28" s="18" t="s">
        <v>71</v>
      </c>
      <c r="B28" s="227" t="n">
        <v>775.48439</v>
      </c>
      <c r="C28" s="227" t="n">
        <v>1321.25189</v>
      </c>
      <c r="D28" s="228" t="n">
        <v>70.377625525125</v>
      </c>
      <c r="E28" s="228" t="n">
        <v>0.0319238069723547</v>
      </c>
      <c r="F28" s="228" t="n">
        <v>0.0743769502890436</v>
      </c>
      <c r="G28" s="227" t="n">
        <v>0</v>
      </c>
      <c r="H28" s="227" t="n">
        <v>4546.15219</v>
      </c>
      <c r="I28" s="227" t="n">
        <v>9149.62166</v>
      </c>
      <c r="J28" s="228" t="n">
        <v>101.260786652195</v>
      </c>
      <c r="K28" s="228" t="n">
        <v>0.0255376711121479</v>
      </c>
      <c r="L28" s="228" t="n">
        <v>0.0504038581626681</v>
      </c>
      <c r="M28" s="16"/>
    </row>
    <row r="29" customFormat="false" ht="12.75" hidden="false" customHeight="false" outlineLevel="0" collapsed="false">
      <c r="A29" s="37" t="s">
        <v>66</v>
      </c>
      <c r="B29" s="225" t="n">
        <v>12969.98382</v>
      </c>
      <c r="C29" s="225" t="n">
        <v>13504.37412</v>
      </c>
      <c r="D29" s="226" t="n">
        <v>4.12020791557157</v>
      </c>
      <c r="E29" s="226" t="n">
        <v>0.0312583156474111</v>
      </c>
      <c r="F29" s="226" t="n">
        <v>0.760198846419729</v>
      </c>
      <c r="G29" s="227" t="n">
        <v>0</v>
      </c>
      <c r="H29" s="225" t="n">
        <v>100216.76214</v>
      </c>
      <c r="I29" s="225" t="n">
        <v>104100.47343</v>
      </c>
      <c r="J29" s="226" t="n">
        <v>3.87531108276531</v>
      </c>
      <c r="K29" s="226" t="n">
        <v>0.0215448244557502</v>
      </c>
      <c r="L29" s="226" t="n">
        <v>0.573473493485667</v>
      </c>
      <c r="M29" s="16"/>
    </row>
    <row r="30" customFormat="false" ht="12.75" hidden="false" customHeight="false" outlineLevel="0" collapsed="false">
      <c r="A30" s="18" t="s">
        <v>55</v>
      </c>
      <c r="B30" s="227" t="n">
        <v>141.93999</v>
      </c>
      <c r="C30" s="227" t="n">
        <v>613.39623</v>
      </c>
      <c r="D30" s="228" t="n">
        <v>332.151805844146</v>
      </c>
      <c r="E30" s="228" t="n">
        <v>0.0275770873158847</v>
      </c>
      <c r="F30" s="228" t="n">
        <v>0.0345297828911312</v>
      </c>
      <c r="G30" s="227" t="n">
        <v>0</v>
      </c>
      <c r="H30" s="227" t="n">
        <v>246.68805</v>
      </c>
      <c r="I30" s="227" t="n">
        <v>1825.66188</v>
      </c>
      <c r="J30" s="228" t="n">
        <v>640.069038609694</v>
      </c>
      <c r="K30" s="228" t="n">
        <v>0.00875933133216339</v>
      </c>
      <c r="L30" s="228" t="n">
        <v>0.010057290440194</v>
      </c>
      <c r="M30" s="16"/>
    </row>
    <row r="31" customFormat="false" ht="12.75" hidden="false" customHeight="false" outlineLevel="0" collapsed="false">
      <c r="A31" s="37" t="s">
        <v>83</v>
      </c>
      <c r="B31" s="225" t="n">
        <v>3546.237015</v>
      </c>
      <c r="C31" s="225" t="n">
        <v>4003.372309</v>
      </c>
      <c r="D31" s="226" t="n">
        <v>12.8907146382601</v>
      </c>
      <c r="E31" s="226" t="n">
        <v>0.026739406223175</v>
      </c>
      <c r="F31" s="226" t="n">
        <v>0.225360981860186</v>
      </c>
      <c r="G31" s="227" t="n">
        <v>0</v>
      </c>
      <c r="H31" s="225" t="n">
        <v>26755.1824</v>
      </c>
      <c r="I31" s="225" t="n">
        <v>52524.429739</v>
      </c>
      <c r="J31" s="226" t="n">
        <v>96.3149753709024</v>
      </c>
      <c r="K31" s="226" t="n">
        <v>0.142954475453701</v>
      </c>
      <c r="L31" s="226" t="n">
        <v>0.289349003162999</v>
      </c>
      <c r="M31" s="16"/>
    </row>
    <row r="32" customFormat="false" ht="12.75" hidden="false" customHeight="false" outlineLevel="0" collapsed="false">
      <c r="A32" s="18" t="s">
        <v>58</v>
      </c>
      <c r="B32" s="227" t="n">
        <v>19738.833725</v>
      </c>
      <c r="C32" s="227" t="n">
        <v>19979.607301</v>
      </c>
      <c r="D32" s="228" t="n">
        <v>1.21979636362739</v>
      </c>
      <c r="E32" s="228" t="n">
        <v>0.0140836696290414</v>
      </c>
      <c r="F32" s="228" t="n">
        <v>1.12470776410476</v>
      </c>
      <c r="G32" s="227" t="n">
        <v>0</v>
      </c>
      <c r="H32" s="227" t="n">
        <v>168603.552754</v>
      </c>
      <c r="I32" s="227" t="n">
        <v>173189.312835</v>
      </c>
      <c r="J32" s="228" t="n">
        <v>2.71984783600083</v>
      </c>
      <c r="K32" s="228" t="n">
        <v>0.0254394285681663</v>
      </c>
      <c r="L32" s="228" t="n">
        <v>0.954073281257983</v>
      </c>
      <c r="M32" s="16"/>
    </row>
    <row r="33" customFormat="false" ht="12.75" hidden="false" customHeight="false" outlineLevel="0" collapsed="false">
      <c r="A33" s="37" t="s">
        <v>64</v>
      </c>
      <c r="B33" s="225" t="n">
        <v>603.15964</v>
      </c>
      <c r="C33" s="225" t="n">
        <v>817.43014</v>
      </c>
      <c r="D33" s="226" t="n">
        <v>35.5246746947458</v>
      </c>
      <c r="E33" s="226" t="n">
        <v>0.0125334141037528</v>
      </c>
      <c r="F33" s="226" t="n">
        <v>0.0460154201842208</v>
      </c>
      <c r="G33" s="227" t="n">
        <v>0</v>
      </c>
      <c r="H33" s="225" t="n">
        <v>6430.56117</v>
      </c>
      <c r="I33" s="225" t="n">
        <v>10779.98951</v>
      </c>
      <c r="J33" s="226" t="n">
        <v>67.6368395388423</v>
      </c>
      <c r="K33" s="226" t="n">
        <v>0.0241283821249662</v>
      </c>
      <c r="L33" s="226" t="n">
        <v>0.0593853038352943</v>
      </c>
      <c r="M33" s="16"/>
    </row>
    <row r="34" customFormat="false" ht="12.75" hidden="false" customHeight="false" outlineLevel="0" collapsed="false">
      <c r="A34" s="18" t="s">
        <v>79</v>
      </c>
      <c r="B34" s="227" t="n">
        <v>92.64291</v>
      </c>
      <c r="C34" s="227" t="n">
        <v>298.15823</v>
      </c>
      <c r="D34" s="228" t="n">
        <v>221.835993709611</v>
      </c>
      <c r="E34" s="228" t="n">
        <v>0.0120212936929035</v>
      </c>
      <c r="F34" s="228" t="n">
        <v>0.0167841575242547</v>
      </c>
      <c r="G34" s="227" t="n">
        <v>0</v>
      </c>
      <c r="H34" s="227" t="n">
        <v>3786.66221</v>
      </c>
      <c r="I34" s="227" t="n">
        <v>2222.81636</v>
      </c>
      <c r="J34" s="228" t="n">
        <v>-41.2987946447962</v>
      </c>
      <c r="K34" s="228" t="n">
        <v>-0.00867540911211853</v>
      </c>
      <c r="L34" s="228" t="n">
        <v>0.0122451533729427</v>
      </c>
      <c r="M34" s="16"/>
    </row>
    <row r="35" customFormat="false" ht="12.75" hidden="false" customHeight="false" outlineLevel="0" collapsed="false">
      <c r="A35" s="37" t="s">
        <v>61</v>
      </c>
      <c r="B35" s="225" t="n">
        <v>11363.77974</v>
      </c>
      <c r="C35" s="225" t="n">
        <v>11531.95866</v>
      </c>
      <c r="D35" s="226" t="n">
        <v>1.47995582321969</v>
      </c>
      <c r="E35" s="226" t="n">
        <v>0.0098373600093423</v>
      </c>
      <c r="F35" s="226" t="n">
        <v>0.649166084439906</v>
      </c>
      <c r="G35" s="227" t="n">
        <v>0</v>
      </c>
      <c r="H35" s="225" t="n">
        <v>85215.6325</v>
      </c>
      <c r="I35" s="225" t="n">
        <v>97715.65332</v>
      </c>
      <c r="J35" s="226" t="n">
        <v>14.6686945262068</v>
      </c>
      <c r="K35" s="226" t="n">
        <v>0.069343659749776</v>
      </c>
      <c r="L35" s="226" t="n">
        <v>0.538300501729569</v>
      </c>
      <c r="M35" s="16"/>
    </row>
    <row r="36" customFormat="false" ht="12.75" hidden="false" customHeight="false" outlineLevel="0" collapsed="false">
      <c r="A36" s="18" t="s">
        <v>74</v>
      </c>
      <c r="B36" s="227" t="n">
        <v>8972.65702</v>
      </c>
      <c r="C36" s="227" t="n">
        <v>9136.42289000001</v>
      </c>
      <c r="D36" s="228" t="n">
        <v>1.8251658303106</v>
      </c>
      <c r="E36" s="228" t="n">
        <v>0.00957922562728624</v>
      </c>
      <c r="F36" s="228" t="n">
        <v>0.514314701271088</v>
      </c>
      <c r="G36" s="227" t="n">
        <v>0</v>
      </c>
      <c r="H36" s="227" t="n">
        <v>66993.10556</v>
      </c>
      <c r="I36" s="227" t="n">
        <v>69752.99585</v>
      </c>
      <c r="J36" s="228" t="n">
        <v>4.1196631607535</v>
      </c>
      <c r="K36" s="228" t="n">
        <v>0.015310445956239</v>
      </c>
      <c r="L36" s="228" t="n">
        <v>0.38425852345512</v>
      </c>
      <c r="M36" s="16"/>
    </row>
    <row r="37" customFormat="false" ht="12.75" hidden="false" customHeight="false" outlineLevel="0" collapsed="false">
      <c r="A37" s="37" t="s">
        <v>77</v>
      </c>
      <c r="B37" s="225" t="n">
        <v>9452.435967</v>
      </c>
      <c r="C37" s="225" t="n">
        <v>9555.800172</v>
      </c>
      <c r="D37" s="226" t="n">
        <v>1.09351922997267</v>
      </c>
      <c r="E37" s="226" t="n">
        <v>0.00604612573718817</v>
      </c>
      <c r="F37" s="226" t="n">
        <v>0.537922616984773</v>
      </c>
      <c r="G37" s="227" t="n">
        <v>0</v>
      </c>
      <c r="H37" s="225" t="n">
        <v>77091.27495</v>
      </c>
      <c r="I37" s="225" t="n">
        <v>121786.937069</v>
      </c>
      <c r="J37" s="226" t="n">
        <v>57.9775884469271</v>
      </c>
      <c r="K37" s="226" t="n">
        <v>0.247948449918733</v>
      </c>
      <c r="L37" s="226" t="n">
        <v>0.67090550081736</v>
      </c>
      <c r="M37" s="16"/>
    </row>
    <row r="38" customFormat="false" ht="12.75" hidden="false" customHeight="false" outlineLevel="0" collapsed="false">
      <c r="A38" s="18" t="s">
        <v>78</v>
      </c>
      <c r="B38" s="227" t="n">
        <v>49.780708</v>
      </c>
      <c r="C38" s="227" t="n">
        <v>140.326748</v>
      </c>
      <c r="D38" s="228" t="n">
        <v>181.889819646599</v>
      </c>
      <c r="E38" s="228" t="n">
        <v>0.00529634744295164</v>
      </c>
      <c r="F38" s="228" t="n">
        <v>0.00789938363699835</v>
      </c>
      <c r="G38" s="227" t="n">
        <v>0</v>
      </c>
      <c r="H38" s="227" t="n">
        <v>374.353078</v>
      </c>
      <c r="I38" s="227" t="n">
        <v>1563.635553</v>
      </c>
      <c r="J38" s="228" t="n">
        <v>317.690048484121</v>
      </c>
      <c r="K38" s="228" t="n">
        <v>0.00659752495458416</v>
      </c>
      <c r="L38" s="228" t="n">
        <v>0.00861382771443657</v>
      </c>
      <c r="M38" s="16"/>
    </row>
    <row r="39" customFormat="false" ht="12.75" hidden="false" customHeight="false" outlineLevel="0" collapsed="false">
      <c r="A39" s="37" t="s">
        <v>86</v>
      </c>
      <c r="B39" s="225" t="n">
        <v>9856.4913</v>
      </c>
      <c r="C39" s="225" t="n">
        <v>9875.29707</v>
      </c>
      <c r="D39" s="226" t="n">
        <v>0.190795785514442</v>
      </c>
      <c r="E39" s="226" t="n">
        <v>0.00110001378141136</v>
      </c>
      <c r="F39" s="226" t="n">
        <v>0.555907987586627</v>
      </c>
      <c r="G39" s="227" t="n">
        <v>0</v>
      </c>
      <c r="H39" s="225" t="n">
        <v>83444.59348</v>
      </c>
      <c r="I39" s="225" t="n">
        <v>86172.97397</v>
      </c>
      <c r="J39" s="226" t="n">
        <v>3.26969115219422</v>
      </c>
      <c r="K39" s="226" t="n">
        <v>0.0151356458593872</v>
      </c>
      <c r="L39" s="226" t="n">
        <v>0.474713656896625</v>
      </c>
      <c r="M39" s="16"/>
    </row>
    <row r="40" customFormat="false" ht="12.75" hidden="false" customHeight="false" outlineLevel="0" collapsed="false">
      <c r="A40" s="18" t="s">
        <v>72</v>
      </c>
      <c r="B40" s="227" t="n">
        <v>573.70694</v>
      </c>
      <c r="C40" s="227" t="n">
        <v>588.0579</v>
      </c>
      <c r="D40" s="228" t="n">
        <v>2.50144437855326</v>
      </c>
      <c r="E40" s="228" t="n">
        <v>0.000839436714183205</v>
      </c>
      <c r="F40" s="228" t="n">
        <v>0.0331034176953036</v>
      </c>
      <c r="G40" s="227" t="n">
        <v>0</v>
      </c>
      <c r="H40" s="227" t="n">
        <v>4118.81203</v>
      </c>
      <c r="I40" s="227" t="n">
        <v>5665.78651</v>
      </c>
      <c r="J40" s="228" t="n">
        <v>37.5587540468556</v>
      </c>
      <c r="K40" s="228" t="n">
        <v>0.0085818154647447</v>
      </c>
      <c r="L40" s="228" t="n">
        <v>0.0312119462686065</v>
      </c>
      <c r="M40" s="16"/>
    </row>
    <row r="41" customFormat="false" ht="12.75" hidden="false" customHeight="false" outlineLevel="0" collapsed="false">
      <c r="A41" s="37" t="s">
        <v>84</v>
      </c>
      <c r="B41" s="225" t="n">
        <v>0</v>
      </c>
      <c r="C41" s="225" t="n">
        <v>0.54</v>
      </c>
      <c r="D41" s="226" t="s">
        <v>131</v>
      </c>
      <c r="E41" s="226" t="n">
        <v>3.15864461791359E-005</v>
      </c>
      <c r="F41" s="226" t="n">
        <v>3.03981046006932E-005</v>
      </c>
      <c r="G41" s="227" t="n">
        <v>0</v>
      </c>
      <c r="H41" s="225" t="n">
        <v>0</v>
      </c>
      <c r="I41" s="225" t="n">
        <v>14.41503</v>
      </c>
      <c r="J41" s="226" t="s">
        <v>131</v>
      </c>
      <c r="K41" s="226" t="n">
        <v>7.9967141654954E-005</v>
      </c>
      <c r="L41" s="226" t="n">
        <v>7.9410182686243E-005</v>
      </c>
      <c r="M41" s="16"/>
    </row>
    <row r="42" customFormat="false" ht="12.75" hidden="false" customHeight="false" outlineLevel="0" collapsed="false">
      <c r="A42" s="18" t="s">
        <v>80</v>
      </c>
      <c r="B42" s="227" t="n">
        <v>0.092</v>
      </c>
      <c r="C42" s="227" t="n">
        <v>0</v>
      </c>
      <c r="D42" s="228" t="n">
        <v>-100</v>
      </c>
      <c r="E42" s="228" t="n">
        <v>-5.38139453422315E-006</v>
      </c>
      <c r="F42" s="228" t="n">
        <v>0</v>
      </c>
      <c r="G42" s="227" t="n">
        <v>0</v>
      </c>
      <c r="H42" s="227" t="n">
        <v>36.50259</v>
      </c>
      <c r="I42" s="227" t="n">
        <v>0.128</v>
      </c>
      <c r="J42" s="228" t="n">
        <v>-99.6493399509459</v>
      </c>
      <c r="K42" s="228" t="n">
        <v>-0.00020178743930265</v>
      </c>
      <c r="L42" s="228" t="n">
        <v>7.0513230869718E-007</v>
      </c>
      <c r="M42" s="16"/>
    </row>
    <row r="43" customFormat="false" ht="12.75" hidden="false" customHeight="false" outlineLevel="0" collapsed="false">
      <c r="A43" s="37" t="s">
        <v>81</v>
      </c>
      <c r="B43" s="225" t="n">
        <v>1594.87649</v>
      </c>
      <c r="C43" s="225" t="n">
        <v>1344.35553</v>
      </c>
      <c r="D43" s="226" t="n">
        <v>-15.7078596098686</v>
      </c>
      <c r="E43" s="226" t="n">
        <v>-0.0146538274440471</v>
      </c>
      <c r="F43" s="226" t="n">
        <v>0.0756775185582598</v>
      </c>
      <c r="G43" s="227" t="n">
        <v>0</v>
      </c>
      <c r="H43" s="225" t="n">
        <v>10092.37414</v>
      </c>
      <c r="I43" s="225" t="n">
        <v>18359.88353</v>
      </c>
      <c r="J43" s="226" t="n">
        <v>81.9183799105569</v>
      </c>
      <c r="K43" s="226" t="n">
        <v>0.0458638722585935</v>
      </c>
      <c r="L43" s="226" t="n">
        <v>0.101141773913439</v>
      </c>
      <c r="M43" s="16"/>
    </row>
    <row r="44" customFormat="false" ht="12.75" hidden="false" customHeight="false" outlineLevel="0" collapsed="false">
      <c r="A44" s="18" t="s">
        <v>57</v>
      </c>
      <c r="B44" s="227" t="n">
        <v>17711.54064</v>
      </c>
      <c r="C44" s="227" t="n">
        <v>17447.45497</v>
      </c>
      <c r="D44" s="228" t="n">
        <v>-1.49103725851825</v>
      </c>
      <c r="E44" s="228" t="n">
        <v>-0.0154472737076594</v>
      </c>
      <c r="F44" s="228" t="n">
        <v>0.982165854062859</v>
      </c>
      <c r="G44" s="227" t="n">
        <v>0</v>
      </c>
      <c r="H44" s="227" t="n">
        <v>162771.61646</v>
      </c>
      <c r="I44" s="227" t="n">
        <v>177821.03732</v>
      </c>
      <c r="J44" s="228" t="n">
        <v>9.24572796369465</v>
      </c>
      <c r="K44" s="228" t="n">
        <v>0.0834864145087898</v>
      </c>
      <c r="L44" s="228" t="n">
        <v>0.97958873890921</v>
      </c>
      <c r="M44" s="16"/>
    </row>
    <row r="45" customFormat="false" ht="12.75" hidden="false" customHeight="false" outlineLevel="0" collapsed="false">
      <c r="A45" s="37" t="s">
        <v>75</v>
      </c>
      <c r="B45" s="225" t="n">
        <v>4030.45213</v>
      </c>
      <c r="C45" s="225" t="n">
        <v>3447.1425</v>
      </c>
      <c r="D45" s="226" t="n">
        <v>-14.4725606752213</v>
      </c>
      <c r="E45" s="226" t="n">
        <v>-0.0341197745069752</v>
      </c>
      <c r="F45" s="226" t="n">
        <v>0.194049256089805</v>
      </c>
      <c r="G45" s="227" t="n">
        <v>0</v>
      </c>
      <c r="H45" s="225" t="n">
        <v>20683.09072</v>
      </c>
      <c r="I45" s="225" t="n">
        <v>33385.07846</v>
      </c>
      <c r="J45" s="226" t="n">
        <v>61.4124257924253</v>
      </c>
      <c r="K45" s="226" t="n">
        <v>0.0704640679141194</v>
      </c>
      <c r="L45" s="226" t="n">
        <v>0.183913261332315</v>
      </c>
      <c r="M45" s="16"/>
    </row>
    <row r="46" customFormat="false" ht="12.75" hidden="false" customHeight="false" outlineLevel="0" collapsed="false">
      <c r="A46" s="18" t="s">
        <v>76</v>
      </c>
      <c r="B46" s="227" t="n">
        <v>4617.37686</v>
      </c>
      <c r="C46" s="227" t="n">
        <v>3892.36327</v>
      </c>
      <c r="D46" s="228" t="n">
        <v>-15.7018500326612</v>
      </c>
      <c r="E46" s="228" t="n">
        <v>-0.0424085235919947</v>
      </c>
      <c r="F46" s="228" t="n">
        <v>0.219111973750659</v>
      </c>
      <c r="G46" s="227" t="n">
        <v>0</v>
      </c>
      <c r="H46" s="227" t="n">
        <v>33318.14155</v>
      </c>
      <c r="I46" s="227" t="n">
        <v>26653.77925</v>
      </c>
      <c r="J46" s="228" t="n">
        <v>-20.0022029740131</v>
      </c>
      <c r="K46" s="228" t="n">
        <v>-0.0369704401644696</v>
      </c>
      <c r="L46" s="228" t="n">
        <v>0.146831569516074</v>
      </c>
      <c r="M46" s="16"/>
    </row>
    <row r="47" customFormat="false" ht="12.75" hidden="false" customHeight="false" outlineLevel="0" collapsed="false">
      <c r="A47" s="37" t="s">
        <v>67</v>
      </c>
      <c r="B47" s="225" t="n">
        <v>9146.54361</v>
      </c>
      <c r="C47" s="225" t="n">
        <v>8009.48313</v>
      </c>
      <c r="D47" s="226" t="n">
        <v>-12.4315864930316</v>
      </c>
      <c r="E47" s="226" t="n">
        <v>-0.0665105549147082</v>
      </c>
      <c r="F47" s="226" t="n">
        <v>0.450876122191161</v>
      </c>
      <c r="G47" s="227" t="n">
        <v>0</v>
      </c>
      <c r="H47" s="225" t="n">
        <v>86406.14623</v>
      </c>
      <c r="I47" s="225" t="n">
        <v>88626.14382</v>
      </c>
      <c r="J47" s="226" t="n">
        <v>2.56925888592539</v>
      </c>
      <c r="K47" s="226" t="n">
        <v>0.012315400089572</v>
      </c>
      <c r="L47" s="226" t="n">
        <v>0.488227792208788</v>
      </c>
      <c r="M47" s="16"/>
    </row>
    <row r="48" customFormat="false" ht="12.75" hidden="false" customHeight="false" outlineLevel="0" collapsed="false">
      <c r="A48" s="18" t="s">
        <v>73</v>
      </c>
      <c r="B48" s="227" t="n">
        <v>13155.11115</v>
      </c>
      <c r="C48" s="227" t="n">
        <v>11245.29095</v>
      </c>
      <c r="D48" s="228" t="n">
        <v>-14.5177047781919</v>
      </c>
      <c r="E48" s="228" t="n">
        <v>-0.111711912887272</v>
      </c>
      <c r="F48" s="228" t="n">
        <v>0.633028760302459</v>
      </c>
      <c r="G48" s="227" t="n">
        <v>0</v>
      </c>
      <c r="H48" s="227" t="n">
        <v>121278.38835</v>
      </c>
      <c r="I48" s="227" t="n">
        <v>105113.16647</v>
      </c>
      <c r="J48" s="228" t="n">
        <v>-13.3290210233899</v>
      </c>
      <c r="K48" s="228" t="n">
        <v>-0.0896763023012593</v>
      </c>
      <c r="L48" s="228" t="n">
        <v>0.579052263652047</v>
      </c>
      <c r="M48" s="16"/>
    </row>
    <row r="49" customFormat="false" ht="12.75" hidden="false" customHeight="false" outlineLevel="0" collapsed="false">
      <c r="A49" s="37" t="s">
        <v>62</v>
      </c>
      <c r="B49" s="225" t="n">
        <v>34846.50451</v>
      </c>
      <c r="C49" s="225" t="n">
        <v>27308.47343</v>
      </c>
      <c r="D49" s="226" t="n">
        <v>-21.6321010844482</v>
      </c>
      <c r="E49" s="226" t="n">
        <v>-0.440925209268655</v>
      </c>
      <c r="F49" s="226" t="n">
        <v>1.53727005890813</v>
      </c>
      <c r="G49" s="227" t="n">
        <v>0</v>
      </c>
      <c r="H49" s="225" t="n">
        <v>270302.53639</v>
      </c>
      <c r="I49" s="225" t="n">
        <v>269128.42784</v>
      </c>
      <c r="J49" s="226" t="n">
        <v>-0.43436830659479</v>
      </c>
      <c r="K49" s="226" t="n">
        <v>-0.00651334785540811</v>
      </c>
      <c r="L49" s="226" t="n">
        <v>1.48258710670986</v>
      </c>
      <c r="M49" s="16"/>
    </row>
    <row r="50" customFormat="false" ht="12.75" hidden="false" customHeight="false" outlineLevel="0" collapsed="false">
      <c r="A50" s="18" t="s">
        <v>69</v>
      </c>
      <c r="B50" s="227" t="n">
        <v>212231.12042</v>
      </c>
      <c r="C50" s="227" t="n">
        <v>202607.99113</v>
      </c>
      <c r="D50" s="228" t="n">
        <v>-4.534268711844</v>
      </c>
      <c r="E50" s="228" t="n">
        <v>-0.562889732210096</v>
      </c>
      <c r="F50" s="228" t="n">
        <v>11.4053683468631</v>
      </c>
      <c r="G50" s="227" t="n">
        <v>0</v>
      </c>
      <c r="H50" s="227" t="n">
        <v>1846161.12004</v>
      </c>
      <c r="I50" s="227" t="n">
        <v>1779703.56199</v>
      </c>
      <c r="J50" s="228" t="n">
        <v>-3.59977021120236</v>
      </c>
      <c r="K50" s="228" t="n">
        <v>-0.368672209397182</v>
      </c>
      <c r="L50" s="228" t="n">
        <v>9.80411313642658</v>
      </c>
      <c r="M50" s="16"/>
    </row>
    <row r="51" customFormat="false" ht="12.75" hidden="false" customHeight="false" outlineLevel="0" collapsed="false">
      <c r="A51" s="37" t="s">
        <v>82</v>
      </c>
      <c r="B51" s="225" t="n">
        <v>26308.13085</v>
      </c>
      <c r="C51" s="225" t="n">
        <v>5503.72822</v>
      </c>
      <c r="D51" s="226" t="n">
        <v>-79.0797443901265</v>
      </c>
      <c r="E51" s="226" t="n">
        <v>-1.21692063696587</v>
      </c>
      <c r="F51" s="226" t="n">
        <v>0.30982019652842</v>
      </c>
      <c r="G51" s="227" t="n">
        <v>0</v>
      </c>
      <c r="H51" s="225" t="n">
        <v>220543.55546</v>
      </c>
      <c r="I51" s="225" t="n">
        <v>126484.29481</v>
      </c>
      <c r="J51" s="226" t="n">
        <v>-42.6488366226868</v>
      </c>
      <c r="K51" s="226" t="n">
        <v>-0.521792200249239</v>
      </c>
      <c r="L51" s="226" t="n">
        <v>0.696782521978984</v>
      </c>
      <c r="M51" s="16"/>
    </row>
    <row r="52" customFormat="false" ht="12.75" hidden="false" customHeight="false" outlineLevel="0" collapsed="false">
      <c r="A52" s="18" t="s">
        <v>88</v>
      </c>
      <c r="B52" s="227" t="n">
        <v>50796.81221</v>
      </c>
      <c r="C52" s="227" t="n">
        <v>29158.7172</v>
      </c>
      <c r="D52" s="228" t="n">
        <v>-42.5973482756075</v>
      </c>
      <c r="E52" s="228" t="n">
        <v>-1.26568615454147</v>
      </c>
      <c r="F52" s="228" t="n">
        <v>1.64142543605117</v>
      </c>
      <c r="G52" s="227" t="n">
        <v>0</v>
      </c>
      <c r="H52" s="227" t="n">
        <v>561971.77957</v>
      </c>
      <c r="I52" s="227" t="n">
        <v>188867.40648</v>
      </c>
      <c r="J52" s="228" t="n">
        <v>-66.3920123134093</v>
      </c>
      <c r="K52" s="228" t="n">
        <v>-2.06979036845368</v>
      </c>
      <c r="L52" s="228" t="n">
        <v>1.04044148725696</v>
      </c>
      <c r="M52" s="16"/>
    </row>
    <row r="53" customFormat="false" ht="12.75" hidden="false" customHeight="false" outlineLevel="0" collapsed="false">
      <c r="A53" s="37" t="s">
        <v>85</v>
      </c>
      <c r="B53" s="225" t="n">
        <v>97723.4861700001</v>
      </c>
      <c r="C53" s="225" t="n">
        <v>58220.94114</v>
      </c>
      <c r="D53" s="226" t="n">
        <v>-40.4227750955193</v>
      </c>
      <c r="E53" s="226" t="n">
        <v>-2.31063891209072</v>
      </c>
      <c r="F53" s="226" t="n">
        <v>3.277418997638</v>
      </c>
      <c r="G53" s="227" t="n">
        <v>0</v>
      </c>
      <c r="H53" s="225" t="n">
        <v>646681.02082</v>
      </c>
      <c r="I53" s="225" t="n">
        <v>654520.58192</v>
      </c>
      <c r="J53" s="226" t="n">
        <v>1.2122763538134</v>
      </c>
      <c r="K53" s="226" t="n">
        <v>0.0434898361638074</v>
      </c>
      <c r="L53" s="226" t="n">
        <v>3.60565319546149</v>
      </c>
      <c r="M53" s="16"/>
    </row>
    <row r="54" customFormat="false" ht="13.5" hidden="false" customHeight="false" outlineLevel="0" collapsed="false">
      <c r="A54" s="27" t="s">
        <v>89</v>
      </c>
      <c r="B54" s="229" t="n">
        <v>-86567.3109019992</v>
      </c>
      <c r="C54" s="229" t="n">
        <v>2631.19149599957</v>
      </c>
      <c r="D54" s="230" t="n">
        <v>-103.039474679973</v>
      </c>
      <c r="E54" s="230" t="n">
        <v>5.21752536158132</v>
      </c>
      <c r="F54" s="230" t="n">
        <v>0.148117100592314</v>
      </c>
      <c r="G54" s="229" t="n">
        <v>0</v>
      </c>
      <c r="H54" s="229" t="n">
        <v>635406.498233003</v>
      </c>
      <c r="I54" s="229" t="n">
        <v>711089.448526002</v>
      </c>
      <c r="J54" s="230" t="n">
        <v>11.9109499986962</v>
      </c>
      <c r="K54" s="230" t="n">
        <v>0.419849921016128</v>
      </c>
      <c r="L54" s="230" t="n">
        <v>3.9172823791355</v>
      </c>
      <c r="M54" s="16"/>
    </row>
    <row r="55" s="256" customFormat="true" ht="12.75" hidden="false" customHeight="false" outlineLevel="0" collapsed="false">
      <c r="A55" s="43" t="s">
        <v>47</v>
      </c>
      <c r="B55" s="255"/>
      <c r="C55" s="255"/>
      <c r="D55" s="255"/>
      <c r="E55" s="255"/>
      <c r="F55" s="255"/>
      <c r="G55" s="255"/>
      <c r="H55" s="255"/>
      <c r="I55" s="255"/>
      <c r="J55" s="255"/>
      <c r="K55" s="255"/>
      <c r="L55" s="255"/>
      <c r="M55" s="16"/>
    </row>
    <row r="56" s="256" customFormat="true" ht="12.75" hidden="false" customHeight="false" outlineLevel="0" collapsed="false">
      <c r="A56" s="46" t="s">
        <v>48</v>
      </c>
      <c r="B56" s="257"/>
      <c r="C56" s="257"/>
      <c r="D56" s="257"/>
      <c r="E56" s="257"/>
      <c r="F56" s="257"/>
      <c r="G56" s="257"/>
      <c r="H56" s="257"/>
      <c r="I56" s="257"/>
      <c r="J56" s="257"/>
      <c r="K56" s="257"/>
      <c r="L56" s="257"/>
      <c r="M56" s="16"/>
    </row>
    <row r="57" customFormat="false" ht="12.75" hidden="false" customHeight="false" outlineLevel="0" collapsed="false">
      <c r="A57" s="111" t="s">
        <v>90</v>
      </c>
      <c r="B57" s="258"/>
      <c r="C57" s="258"/>
      <c r="M57" s="16"/>
    </row>
    <row r="58" customFormat="false" ht="12.75" hidden="false" customHeight="false" outlineLevel="0" collapsed="false">
      <c r="A58" s="111" t="s">
        <v>188</v>
      </c>
      <c r="M58" s="16"/>
    </row>
    <row r="59" customFormat="false" ht="12.75" hidden="false" customHeight="false" outlineLevel="0" collapsed="false">
      <c r="A59" s="175" t="s">
        <v>226</v>
      </c>
    </row>
    <row r="60" customFormat="false" ht="12.75" hidden="false" customHeight="false" outlineLevel="0" collapsed="false">
      <c r="A60" s="175" t="s">
        <v>180</v>
      </c>
    </row>
  </sheetData>
  <mergeCells count="9">
    <mergeCell ref="A7:G8"/>
    <mergeCell ref="A9:G13"/>
    <mergeCell ref="B15:E15"/>
    <mergeCell ref="H15:K15"/>
    <mergeCell ref="A16:A17"/>
    <mergeCell ref="B16:E16"/>
    <mergeCell ref="F16:F17"/>
    <mergeCell ref="H16:K16"/>
    <mergeCell ref="L16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A7:IV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7.85"/>
    <col collapsed="false" customWidth="true" hidden="false" outlineLevel="0" max="2" min="2" style="77" width="47.41"/>
    <col collapsed="false" customWidth="true" hidden="false" outlineLevel="0" max="4" min="3" style="51" width="12.85"/>
    <col collapsed="false" customWidth="true" hidden="false" outlineLevel="0" max="5" min="5" style="51" width="9.85"/>
    <col collapsed="false" customWidth="true" hidden="false" outlineLevel="0" max="6" min="6" style="51" width="12.56"/>
    <col collapsed="false" customWidth="true" hidden="false" outlineLevel="0" max="7" min="7" style="51" width="1.7"/>
    <col collapsed="false" customWidth="true" hidden="false" outlineLevel="0" max="9" min="8" style="51" width="12.85"/>
    <col collapsed="false" customWidth="true" hidden="false" outlineLevel="0" max="10" min="10" style="51" width="11.13"/>
    <col collapsed="false" customWidth="true" hidden="false" outlineLevel="0" max="11" min="11" style="51" width="12.28"/>
    <col collapsed="false" customWidth="true" hidden="false" outlineLevel="0" max="12" min="12" style="51" width="1.7"/>
    <col collapsed="false" customWidth="true" hidden="false" outlineLevel="0" max="14" min="13" style="51" width="12.85"/>
    <col collapsed="false" customWidth="true" hidden="false" outlineLevel="0" max="15" min="15" style="51" width="10.56"/>
    <col collapsed="false" customWidth="true" hidden="false" outlineLevel="0" max="16" min="16" style="51" width="12.85"/>
    <col collapsed="false" customWidth="true" hidden="false" outlineLevel="0" max="17" min="17" style="51" width="1.7"/>
    <col collapsed="false" customWidth="true" hidden="false" outlineLevel="0" max="19" min="18" style="51" width="12.85"/>
    <col collapsed="false" customWidth="true" hidden="false" outlineLevel="0" max="20" min="20" style="51" width="9.7"/>
    <col collapsed="false" customWidth="true" hidden="false" outlineLevel="0" max="21" min="21" style="51" width="12.85"/>
    <col collapsed="false" customWidth="false" hidden="false" outlineLevel="0" max="257" min="22" style="51" width="11.42"/>
  </cols>
  <sheetData>
    <row r="1" customFormat="false" ht="12.75" hidden="false" customHeight="false" outlineLevel="0" collapsed="false">
      <c r="P1" s="19"/>
      <c r="Q1" s="19"/>
      <c r="R1" s="19"/>
      <c r="S1" s="19"/>
      <c r="T1" s="19"/>
      <c r="U1" s="19"/>
    </row>
    <row r="2" customFormat="false" ht="12.75" hidden="false" customHeight="false" outlineLevel="0" collapsed="false">
      <c r="P2" s="19"/>
      <c r="Q2" s="19"/>
      <c r="R2" s="19"/>
      <c r="S2" s="19"/>
      <c r="T2" s="19"/>
      <c r="U2" s="19"/>
    </row>
    <row r="3" customFormat="false" ht="12.75" hidden="false" customHeight="false" outlineLevel="0" collapsed="false">
      <c r="P3" s="19"/>
      <c r="Q3" s="19"/>
      <c r="R3" s="19"/>
      <c r="S3" s="19"/>
      <c r="T3" s="19"/>
      <c r="U3" s="19"/>
    </row>
    <row r="4" customFormat="false" ht="12.75" hidden="false" customHeight="false" outlineLevel="0" collapsed="false">
      <c r="P4" s="19"/>
      <c r="Q4" s="19"/>
      <c r="R4" s="19"/>
      <c r="S4" s="19"/>
      <c r="T4" s="19"/>
      <c r="U4" s="19"/>
    </row>
    <row r="5" s="51" customFormat="true" ht="12.75" hidden="false" customHeight="false" outlineLevel="0" collapsed="false">
      <c r="B5" s="77"/>
      <c r="P5" s="19"/>
      <c r="Q5" s="19"/>
      <c r="R5" s="19"/>
      <c r="S5" s="19"/>
      <c r="T5" s="19"/>
      <c r="U5" s="19"/>
    </row>
    <row r="6" s="51" customFormat="true" ht="12.75" hidden="false" customHeight="false" outlineLevel="0" collapsed="false">
      <c r="B6" s="77"/>
      <c r="P6" s="19"/>
      <c r="Q6" s="19"/>
      <c r="R6" s="19"/>
      <c r="S6" s="19"/>
      <c r="T6" s="19"/>
      <c r="U6" s="19"/>
    </row>
    <row r="7" customFormat="false" ht="12.75" hidden="false" customHeight="false" outlineLevel="0" collapsed="false">
      <c r="A7" s="20" t="s">
        <v>0</v>
      </c>
      <c r="B7" s="20"/>
      <c r="C7" s="20"/>
      <c r="D7" s="20"/>
      <c r="E7" s="20"/>
      <c r="F7" s="20"/>
      <c r="G7" s="20"/>
      <c r="P7" s="19"/>
      <c r="Q7" s="19"/>
      <c r="R7" s="19"/>
      <c r="S7" s="19"/>
      <c r="T7" s="19"/>
      <c r="U7" s="19"/>
    </row>
    <row r="8" customFormat="false" ht="15" hidden="false" customHeight="false" outlineLevel="0" collapsed="false">
      <c r="A8" s="20"/>
      <c r="B8" s="20"/>
      <c r="C8" s="20"/>
      <c r="D8" s="20"/>
      <c r="E8" s="20"/>
      <c r="F8" s="20"/>
      <c r="G8" s="20"/>
      <c r="R8" s="259"/>
      <c r="S8" s="259"/>
    </row>
    <row r="9" s="51" customFormat="true" ht="15" hidden="false" customHeight="true" outlineLevel="0" collapsed="false">
      <c r="A9" s="21" t="s">
        <v>228</v>
      </c>
      <c r="B9" s="21"/>
      <c r="C9" s="21"/>
      <c r="D9" s="21"/>
      <c r="E9" s="21"/>
      <c r="F9" s="21"/>
      <c r="G9" s="21"/>
      <c r="R9" s="259"/>
      <c r="S9" s="259"/>
    </row>
    <row r="10" s="51" customFormat="true" ht="15" hidden="false" customHeight="false" outlineLevel="0" collapsed="false">
      <c r="A10" s="21"/>
      <c r="B10" s="21"/>
      <c r="C10" s="21"/>
      <c r="D10" s="21"/>
      <c r="E10" s="21"/>
      <c r="F10" s="21"/>
      <c r="G10" s="21"/>
      <c r="R10" s="259"/>
      <c r="S10" s="259"/>
    </row>
    <row r="11" s="51" customFormat="true" ht="15" hidden="false" customHeight="false" outlineLevel="0" collapsed="false">
      <c r="A11" s="21"/>
      <c r="B11" s="21"/>
      <c r="C11" s="21"/>
      <c r="D11" s="21"/>
      <c r="E11" s="21"/>
      <c r="F11" s="21"/>
      <c r="G11" s="21"/>
      <c r="R11" s="259"/>
      <c r="S11" s="259"/>
    </row>
    <row r="12" s="51" customFormat="true" ht="15" hidden="false" customHeight="false" outlineLevel="0" collapsed="false">
      <c r="A12" s="21"/>
      <c r="B12" s="21"/>
      <c r="C12" s="21"/>
      <c r="D12" s="21"/>
      <c r="E12" s="21"/>
      <c r="F12" s="21"/>
      <c r="G12" s="21"/>
      <c r="R12" s="259"/>
      <c r="S12" s="259"/>
    </row>
    <row r="13" s="51" customFormat="true" ht="15" hidden="false" customHeight="false" outlineLevel="0" collapsed="false">
      <c r="A13" s="21"/>
      <c r="B13" s="21"/>
      <c r="C13" s="21"/>
      <c r="D13" s="21"/>
      <c r="E13" s="21"/>
      <c r="F13" s="21"/>
      <c r="G13" s="21"/>
      <c r="R13" s="259"/>
      <c r="S13" s="259"/>
    </row>
    <row r="14" s="135" customFormat="true" ht="15.75" hidden="false" customHeight="false" outlineLevel="0" collapsed="false">
      <c r="A14" s="133"/>
      <c r="B14" s="133"/>
      <c r="C14" s="260"/>
      <c r="D14" s="260"/>
      <c r="E14" s="260"/>
      <c r="F14" s="260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</row>
    <row r="15" s="77" customFormat="true" ht="13.5" hidden="false" customHeight="false" outlineLevel="0" collapsed="false">
      <c r="C15" s="57" t="s">
        <v>2</v>
      </c>
      <c r="D15" s="57"/>
      <c r="E15" s="57"/>
      <c r="F15" s="57"/>
      <c r="G15" s="57"/>
      <c r="H15" s="57"/>
      <c r="I15" s="57"/>
      <c r="J15" s="57"/>
      <c r="K15" s="57"/>
      <c r="M15" s="57" t="s">
        <v>36</v>
      </c>
      <c r="N15" s="57"/>
      <c r="O15" s="57"/>
      <c r="P15" s="57"/>
      <c r="Q15" s="57"/>
      <c r="R15" s="57"/>
      <c r="S15" s="57"/>
      <c r="T15" s="57"/>
      <c r="U15" s="57"/>
    </row>
    <row r="16" s="51" customFormat="true" ht="13.5" hidden="false" customHeight="true" outlineLevel="0" collapsed="false">
      <c r="A16" s="113" t="s">
        <v>95</v>
      </c>
      <c r="B16" s="113" t="s">
        <v>96</v>
      </c>
      <c r="C16" s="57" t="s">
        <v>224</v>
      </c>
      <c r="D16" s="57"/>
      <c r="E16" s="57"/>
      <c r="F16" s="57"/>
      <c r="G16" s="57"/>
      <c r="H16" s="58" t="s">
        <v>39</v>
      </c>
      <c r="I16" s="58"/>
      <c r="J16" s="58"/>
      <c r="K16" s="58"/>
      <c r="L16" s="77"/>
      <c r="M16" s="57" t="s">
        <v>224</v>
      </c>
      <c r="N16" s="57"/>
      <c r="O16" s="57"/>
      <c r="P16" s="57"/>
      <c r="Q16" s="57"/>
      <c r="R16" s="58" t="s">
        <v>39</v>
      </c>
      <c r="S16" s="58"/>
      <c r="T16" s="58"/>
      <c r="U16" s="58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</row>
    <row r="17" s="51" customFormat="true" ht="39" hidden="false" customHeight="false" outlineLevel="0" collapsed="false">
      <c r="A17" s="113"/>
      <c r="B17" s="113"/>
      <c r="C17" s="59" t="n">
        <v>2017</v>
      </c>
      <c r="D17" s="59" t="n">
        <v>2018</v>
      </c>
      <c r="E17" s="32" t="s">
        <v>40</v>
      </c>
      <c r="F17" s="32" t="s">
        <v>41</v>
      </c>
      <c r="G17" s="114"/>
      <c r="H17" s="59" t="n">
        <v>2017</v>
      </c>
      <c r="I17" s="59" t="n">
        <v>2018</v>
      </c>
      <c r="J17" s="32" t="s">
        <v>40</v>
      </c>
      <c r="K17" s="32" t="s">
        <v>41</v>
      </c>
      <c r="L17" s="77"/>
      <c r="M17" s="59" t="n">
        <v>2017</v>
      </c>
      <c r="N17" s="59" t="n">
        <v>2018</v>
      </c>
      <c r="O17" s="32" t="s">
        <v>40</v>
      </c>
      <c r="P17" s="32" t="s">
        <v>41</v>
      </c>
      <c r="Q17" s="114"/>
      <c r="R17" s="59" t="n">
        <v>2017</v>
      </c>
      <c r="S17" s="59" t="n">
        <v>2018</v>
      </c>
      <c r="T17" s="32" t="s">
        <v>40</v>
      </c>
      <c r="U17" s="32" t="s">
        <v>41</v>
      </c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</row>
    <row r="18" s="68" customFormat="true" ht="12.75" hidden="false" customHeight="false" outlineLevel="0" collapsed="false">
      <c r="A18" s="261" t="s">
        <v>42</v>
      </c>
      <c r="B18" s="261"/>
      <c r="C18" s="35" t="n">
        <v>1938539.621</v>
      </c>
      <c r="D18" s="35" t="n">
        <v>2283492.195</v>
      </c>
      <c r="E18" s="36" t="n">
        <v>17.7944556955744</v>
      </c>
      <c r="F18" s="36" t="n">
        <v>17.7944556955744</v>
      </c>
      <c r="G18" s="35"/>
      <c r="H18" s="35" t="n">
        <v>1709594.036</v>
      </c>
      <c r="I18" s="35" t="n">
        <v>1776426.547</v>
      </c>
      <c r="J18" s="36" t="n">
        <v>3.90926205828199</v>
      </c>
      <c r="K18" s="36" t="n">
        <v>3.909262058282</v>
      </c>
      <c r="L18" s="35"/>
      <c r="M18" s="35" t="n">
        <v>18788338.455</v>
      </c>
      <c r="N18" s="35" t="n">
        <v>19716715.545</v>
      </c>
      <c r="O18" s="36" t="n">
        <v>4.94124103748481</v>
      </c>
      <c r="P18" s="36" t="n">
        <v>4.94124103748481</v>
      </c>
      <c r="Q18" s="35"/>
      <c r="R18" s="35" t="n">
        <v>18026191.385</v>
      </c>
      <c r="S18" s="35" t="n">
        <v>18152621.628</v>
      </c>
      <c r="T18" s="36" t="n">
        <v>0.701369692020504</v>
      </c>
      <c r="U18" s="36" t="n">
        <v>0.701369692020498</v>
      </c>
      <c r="V18" s="187"/>
      <c r="W18" s="262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</row>
    <row r="19" s="68" customFormat="true" ht="12.75" hidden="false" customHeight="false" outlineLevel="0" collapsed="false">
      <c r="A19" s="263" t="s">
        <v>98</v>
      </c>
      <c r="B19" s="137" t="s">
        <v>99</v>
      </c>
      <c r="C19" s="38" t="n">
        <v>1518875.368</v>
      </c>
      <c r="D19" s="38" t="n">
        <v>1705327.691</v>
      </c>
      <c r="E19" s="39" t="n">
        <v>12.2756828458884</v>
      </c>
      <c r="F19" s="39" t="n">
        <v>9.61818479128212</v>
      </c>
      <c r="G19" s="22"/>
      <c r="H19" s="38" t="n">
        <v>1655743.131</v>
      </c>
      <c r="I19" s="38" t="n">
        <v>1689442.714</v>
      </c>
      <c r="J19" s="39" t="n">
        <v>2.03531467949663</v>
      </c>
      <c r="K19" s="39" t="n">
        <v>1.97120382326836</v>
      </c>
      <c r="L19" s="22"/>
      <c r="M19" s="38" t="n">
        <v>14479640.565</v>
      </c>
      <c r="N19" s="38" t="n">
        <v>15125905.49</v>
      </c>
      <c r="O19" s="39" t="n">
        <v>4.46326635042407</v>
      </c>
      <c r="P19" s="39" t="n">
        <v>3.43971302490569</v>
      </c>
      <c r="Q19" s="22"/>
      <c r="R19" s="38" t="n">
        <v>17232736.568</v>
      </c>
      <c r="S19" s="38" t="n">
        <v>17209600.75</v>
      </c>
      <c r="T19" s="39" t="n">
        <v>-0.13425504364154</v>
      </c>
      <c r="U19" s="39" t="n">
        <v>-0.128345569543058</v>
      </c>
      <c r="V19" s="77"/>
      <c r="W19" s="131"/>
      <c r="X19" s="77"/>
      <c r="Y19" s="77"/>
    </row>
    <row r="20" s="51" customFormat="true" ht="12.75" hidden="false" customHeight="false" outlineLevel="0" collapsed="false">
      <c r="A20" s="118" t="s">
        <v>100</v>
      </c>
      <c r="B20" s="119" t="s">
        <v>229</v>
      </c>
      <c r="C20" s="22" t="n">
        <v>3262.081</v>
      </c>
      <c r="D20" s="22" t="n">
        <v>9025.867</v>
      </c>
      <c r="E20" s="40" t="n">
        <v>176.690462315313</v>
      </c>
      <c r="F20" s="40" t="n">
        <v>0.29732619016715</v>
      </c>
      <c r="G20" s="22"/>
      <c r="H20" s="22" t="n">
        <v>8022.426</v>
      </c>
      <c r="I20" s="22" t="n">
        <v>22204.696</v>
      </c>
      <c r="J20" s="40" t="n">
        <v>176.782808591815</v>
      </c>
      <c r="K20" s="40" t="n">
        <v>0.829569459260795</v>
      </c>
      <c r="L20" s="22"/>
      <c r="M20" s="22" t="n">
        <v>61246.256</v>
      </c>
      <c r="N20" s="22" t="n">
        <v>54950.109</v>
      </c>
      <c r="O20" s="40" t="n">
        <v>-10.2800520573862</v>
      </c>
      <c r="P20" s="40" t="n">
        <v>-0.0335109302777354</v>
      </c>
      <c r="Q20" s="22"/>
      <c r="R20" s="22" t="n">
        <v>294660.696</v>
      </c>
      <c r="S20" s="22" t="n">
        <v>192069.494</v>
      </c>
      <c r="T20" s="40" t="n">
        <v>-34.8167242501864</v>
      </c>
      <c r="U20" s="40" t="n">
        <v>-0.56912300445988</v>
      </c>
      <c r="V20" s="77"/>
      <c r="W20" s="131"/>
      <c r="X20" s="77"/>
      <c r="Y20" s="77"/>
    </row>
    <row r="21" s="51" customFormat="true" ht="12.75" hidden="false" customHeight="false" outlineLevel="0" collapsed="false">
      <c r="A21" s="263" t="s">
        <v>102</v>
      </c>
      <c r="B21" s="137" t="s">
        <v>103</v>
      </c>
      <c r="C21" s="38" t="n">
        <v>790.574</v>
      </c>
      <c r="D21" s="38" t="n">
        <v>2445.051</v>
      </c>
      <c r="E21" s="39" t="n">
        <v>209.275412548351</v>
      </c>
      <c r="F21" s="39" t="n">
        <v>0.0853465661509943</v>
      </c>
      <c r="G21" s="22"/>
      <c r="H21" s="38" t="n">
        <v>17384.641</v>
      </c>
      <c r="I21" s="38" t="n">
        <v>26382.863</v>
      </c>
      <c r="J21" s="39" t="n">
        <v>51.7596078055336</v>
      </c>
      <c r="K21" s="39" t="n">
        <v>0.526336768292283</v>
      </c>
      <c r="L21" s="22"/>
      <c r="M21" s="38" t="n">
        <v>17936.459</v>
      </c>
      <c r="N21" s="38" t="n">
        <v>59364.959</v>
      </c>
      <c r="O21" s="39" t="n">
        <v>230.973683267138</v>
      </c>
      <c r="P21" s="39" t="n">
        <v>0.220501137443449</v>
      </c>
      <c r="Q21" s="22"/>
      <c r="R21" s="38" t="n">
        <v>238631.367</v>
      </c>
      <c r="S21" s="38" t="n">
        <v>466474.43</v>
      </c>
      <c r="T21" s="39" t="n">
        <v>95.4790922351796</v>
      </c>
      <c r="U21" s="39" t="n">
        <v>1.26395564173136</v>
      </c>
      <c r="V21" s="77"/>
      <c r="W21" s="131"/>
      <c r="X21" s="77"/>
      <c r="Y21" s="77"/>
    </row>
    <row r="22" s="51" customFormat="true" ht="13.5" hidden="false" customHeight="false" outlineLevel="0" collapsed="false">
      <c r="A22" s="127" t="s">
        <v>230</v>
      </c>
      <c r="B22" s="127"/>
      <c r="C22" s="41" t="n">
        <v>415611.598</v>
      </c>
      <c r="D22" s="41" t="n">
        <v>566693.586</v>
      </c>
      <c r="E22" s="42" t="n">
        <v>36.3517256801866</v>
      </c>
      <c r="F22" s="42" t="n">
        <v>7.79359814797409</v>
      </c>
      <c r="G22" s="41"/>
      <c r="H22" s="41" t="n">
        <v>28443.838</v>
      </c>
      <c r="I22" s="41" t="n">
        <v>38396.274</v>
      </c>
      <c r="J22" s="42" t="n">
        <v>34.9897788055184</v>
      </c>
      <c r="K22" s="42" t="n">
        <v>0.582152007460559</v>
      </c>
      <c r="L22" s="41"/>
      <c r="M22" s="41" t="n">
        <v>4229515.175</v>
      </c>
      <c r="N22" s="41" t="n">
        <v>4476494.987</v>
      </c>
      <c r="O22" s="42" t="n">
        <v>5.83943553293906</v>
      </c>
      <c r="P22" s="42" t="n">
        <v>1.31453780541341</v>
      </c>
      <c r="Q22" s="41"/>
      <c r="R22" s="41" t="n">
        <v>260162.754</v>
      </c>
      <c r="S22" s="41" t="n">
        <v>284476.954</v>
      </c>
      <c r="T22" s="42" t="n">
        <v>9.34576515130217</v>
      </c>
      <c r="U22" s="42" t="n">
        <v>0.134882624292075</v>
      </c>
      <c r="V22" s="77"/>
      <c r="W22" s="131"/>
      <c r="X22" s="77"/>
      <c r="Y22" s="77"/>
    </row>
    <row r="23" customFormat="false" ht="12.75" hidden="false" customHeight="false" outlineLevel="0" collapsed="false">
      <c r="A23" s="43" t="s">
        <v>47</v>
      </c>
      <c r="B23" s="112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</row>
    <row r="24" customFormat="false" ht="12.75" hidden="false" customHeight="false" outlineLevel="0" collapsed="false">
      <c r="A24" s="46" t="s">
        <v>48</v>
      </c>
      <c r="B24" s="51"/>
      <c r="C24" s="245"/>
      <c r="D24" s="245"/>
      <c r="E24" s="245"/>
      <c r="F24" s="245"/>
      <c r="G24" s="245"/>
      <c r="H24" s="245"/>
      <c r="I24" s="245"/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45"/>
    </row>
    <row r="25" customFormat="false" ht="12.75" hidden="false" customHeight="false" outlineLevel="0" collapsed="false">
      <c r="A25" s="175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</row>
    <row r="26" customFormat="false" ht="12.75" hidden="false" customHeight="false" outlineLevel="0" collapsed="false">
      <c r="A26" s="47"/>
    </row>
    <row r="27" customFormat="false" ht="12.75" hidden="false" customHeight="false" outlineLevel="0" collapsed="false">
      <c r="C27" s="50"/>
      <c r="D27" s="72"/>
      <c r="E27" s="72"/>
      <c r="F27" s="72"/>
      <c r="G27" s="72"/>
      <c r="H27" s="72"/>
      <c r="I27" s="72"/>
      <c r="J27" s="72"/>
      <c r="K27" s="72"/>
    </row>
    <row r="28" customFormat="false" ht="12.75" hidden="false" customHeight="false" outlineLevel="0" collapsed="false">
      <c r="C28" s="22"/>
    </row>
    <row r="29" customFormat="false" ht="12.75" hidden="false" customHeight="false" outlineLevel="0" collapsed="false">
      <c r="C29" s="22"/>
      <c r="D29" s="72"/>
      <c r="E29" s="72"/>
      <c r="F29" s="72"/>
      <c r="G29" s="72"/>
      <c r="H29" s="72"/>
      <c r="I29" s="72"/>
      <c r="J29" s="72"/>
      <c r="K29" s="72"/>
    </row>
    <row r="30" customFormat="false" ht="12.75" hidden="false" customHeight="false" outlineLevel="0" collapsed="false">
      <c r="C30" s="22"/>
    </row>
    <row r="31" customFormat="false" ht="12.75" hidden="false" customHeight="false" outlineLevel="0" collapsed="false">
      <c r="C31" s="22"/>
      <c r="D31" s="72"/>
      <c r="E31" s="72"/>
      <c r="F31" s="72"/>
      <c r="G31" s="72"/>
      <c r="H31" s="72"/>
      <c r="I31" s="72"/>
      <c r="J31" s="72"/>
      <c r="K31" s="72"/>
    </row>
    <row r="32" customFormat="false" ht="12.75" hidden="false" customHeight="false" outlineLevel="0" collapsed="false"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customFormat="false" ht="12.75" hidden="false" customHeight="false" outlineLevel="0" collapsed="false"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</row>
    <row r="35" customFormat="false" ht="12.75" hidden="false" customHeight="false" outlineLevel="0" collapsed="false">
      <c r="D35" s="72"/>
      <c r="E35" s="72"/>
      <c r="F35" s="72"/>
      <c r="G35" s="72"/>
      <c r="H35" s="72"/>
      <c r="I35" s="72"/>
      <c r="J35" s="72"/>
      <c r="K35" s="72"/>
    </row>
    <row r="37" customFormat="false" ht="12.75" hidden="false" customHeight="false" outlineLevel="0" collapsed="false">
      <c r="D37" s="72"/>
      <c r="E37" s="72"/>
      <c r="F37" s="72"/>
      <c r="G37" s="72"/>
      <c r="H37" s="72"/>
      <c r="I37" s="72"/>
      <c r="J37" s="72"/>
      <c r="K37" s="72"/>
    </row>
  </sheetData>
  <mergeCells count="13">
    <mergeCell ref="P1:U7"/>
    <mergeCell ref="A7:G8"/>
    <mergeCell ref="A9:G13"/>
    <mergeCell ref="C15:K15"/>
    <mergeCell ref="M15:U15"/>
    <mergeCell ref="A16:A17"/>
    <mergeCell ref="B16:B17"/>
    <mergeCell ref="C16:G16"/>
    <mergeCell ref="H16:K16"/>
    <mergeCell ref="M16:Q16"/>
    <mergeCell ref="R16:U16"/>
    <mergeCell ref="A18:B18"/>
    <mergeCell ref="A22:B22"/>
  </mergeCells>
  <printOptions headings="false" gridLines="false" gridLinesSet="true" horizontalCentered="true" verticalCentered="false"/>
  <pageMargins left="0.590277777777778" right="0.590277777777778" top="0.590277777777778" bottom="1.3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22.14"/>
    <col collapsed="false" customWidth="true" hidden="false" outlineLevel="0" max="2" min="2" style="77" width="41.85"/>
    <col collapsed="false" customWidth="true" hidden="false" outlineLevel="0" max="4" min="3" style="51" width="10.28"/>
    <col collapsed="false" customWidth="true" hidden="false" outlineLevel="0" max="5" min="5" style="51" width="9.7"/>
    <col collapsed="false" customWidth="true" hidden="false" outlineLevel="0" max="6" min="6" style="51" width="12.7"/>
    <col collapsed="false" customWidth="true" hidden="false" outlineLevel="0" max="7" min="7" style="51" width="2.28"/>
    <col collapsed="false" customWidth="true" hidden="false" outlineLevel="0" max="9" min="8" style="51" width="10.28"/>
    <col collapsed="false" customWidth="true" hidden="false" outlineLevel="0" max="10" min="10" style="51" width="11.56"/>
    <col collapsed="false" customWidth="true" hidden="false" outlineLevel="0" max="11" min="11" style="51" width="12.7"/>
    <col collapsed="false" customWidth="true" hidden="false" outlineLevel="0" max="12" min="12" style="51" width="1.7"/>
    <col collapsed="false" customWidth="true" hidden="false" outlineLevel="0" max="14" min="13" style="51" width="12.85"/>
    <col collapsed="false" customWidth="true" hidden="false" outlineLevel="0" max="15" min="15" style="51" width="10.56"/>
    <col collapsed="false" customWidth="true" hidden="false" outlineLevel="0" max="16" min="16" style="51" width="12.42"/>
    <col collapsed="false" customWidth="true" hidden="false" outlineLevel="0" max="17" min="17" style="51" width="1.85"/>
    <col collapsed="false" customWidth="true" hidden="false" outlineLevel="0" max="19" min="18" style="51" width="12.85"/>
    <col collapsed="false" customWidth="true" hidden="false" outlineLevel="0" max="20" min="20" style="51" width="10.71"/>
    <col collapsed="false" customWidth="true" hidden="false" outlineLevel="0" max="21" min="21" style="51" width="12.85"/>
    <col collapsed="false" customWidth="false" hidden="false" outlineLevel="0" max="257" min="22" style="51" width="11.42"/>
  </cols>
  <sheetData>
    <row r="1" customFormat="false" ht="12.75" hidden="false" customHeight="false" outlineLevel="0" collapsed="false">
      <c r="P1" s="19"/>
      <c r="Q1" s="19"/>
      <c r="R1" s="19"/>
      <c r="S1" s="19"/>
      <c r="T1" s="19"/>
      <c r="U1" s="19"/>
    </row>
    <row r="2" customFormat="false" ht="12.75" hidden="false" customHeight="false" outlineLevel="0" collapsed="false">
      <c r="P2" s="19"/>
      <c r="Q2" s="19"/>
      <c r="R2" s="19"/>
      <c r="S2" s="19"/>
      <c r="T2" s="19"/>
      <c r="U2" s="19"/>
    </row>
    <row r="3" customFormat="false" ht="12.75" hidden="false" customHeight="false" outlineLevel="0" collapsed="false">
      <c r="P3" s="19"/>
      <c r="Q3" s="19"/>
      <c r="R3" s="19"/>
      <c r="S3" s="19"/>
      <c r="T3" s="19"/>
      <c r="U3" s="19"/>
    </row>
    <row r="4" customFormat="false" ht="12.75" hidden="false" customHeight="false" outlineLevel="0" collapsed="false">
      <c r="P4" s="19"/>
      <c r="Q4" s="19"/>
      <c r="R4" s="19"/>
      <c r="S4" s="19"/>
      <c r="T4" s="19"/>
      <c r="U4" s="19"/>
    </row>
    <row r="5" s="51" customFormat="true" ht="12.75" hidden="false" customHeight="false" outlineLevel="0" collapsed="false">
      <c r="B5" s="77"/>
      <c r="P5" s="19"/>
      <c r="Q5" s="19"/>
      <c r="R5" s="19"/>
      <c r="S5" s="19"/>
      <c r="T5" s="19"/>
      <c r="U5" s="19"/>
    </row>
    <row r="6" s="51" customFormat="true" ht="12.75" hidden="false" customHeight="false" outlineLevel="0" collapsed="false">
      <c r="B6" s="77"/>
      <c r="P6" s="19"/>
      <c r="Q6" s="19"/>
      <c r="R6" s="19"/>
      <c r="S6" s="19"/>
      <c r="T6" s="19"/>
      <c r="U6" s="19"/>
    </row>
    <row r="7" s="51" customFormat="true" ht="12.75" hidden="false" customHeight="false" outlineLevel="0" collapsed="false">
      <c r="A7" s="20" t="s">
        <v>0</v>
      </c>
      <c r="B7" s="20"/>
      <c r="C7" s="20"/>
      <c r="D7" s="20"/>
      <c r="E7" s="20"/>
      <c r="F7" s="20"/>
      <c r="G7" s="20"/>
      <c r="P7" s="19"/>
      <c r="Q7" s="19"/>
      <c r="R7" s="19"/>
      <c r="S7" s="19"/>
      <c r="T7" s="19"/>
      <c r="U7" s="19"/>
    </row>
    <row r="8" s="51" customFormat="true" ht="12.75" hidden="false" customHeight="false" outlineLevel="0" collapsed="false">
      <c r="A8" s="20"/>
      <c r="B8" s="20"/>
      <c r="C8" s="20"/>
      <c r="D8" s="20"/>
      <c r="E8" s="20"/>
      <c r="F8" s="20"/>
      <c r="G8" s="20"/>
      <c r="P8" s="19"/>
      <c r="Q8" s="19"/>
      <c r="R8" s="19"/>
      <c r="S8" s="19"/>
      <c r="T8" s="19"/>
      <c r="U8" s="19"/>
    </row>
    <row r="9" s="51" customFormat="true" ht="12.75" hidden="false" customHeight="true" outlineLevel="0" collapsed="false">
      <c r="A9" s="21" t="s">
        <v>231</v>
      </c>
      <c r="B9" s="21"/>
      <c r="C9" s="21"/>
      <c r="D9" s="21"/>
      <c r="E9" s="21"/>
      <c r="F9" s="21"/>
      <c r="G9" s="21"/>
      <c r="P9" s="19"/>
      <c r="Q9" s="19"/>
      <c r="R9" s="19"/>
      <c r="S9" s="19"/>
      <c r="T9" s="19"/>
      <c r="U9" s="19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P10" s="19"/>
      <c r="Q10" s="19"/>
      <c r="R10" s="19"/>
      <c r="S10" s="19"/>
      <c r="T10" s="19"/>
      <c r="U10" s="19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</row>
    <row r="12" s="135" customFormat="true" ht="14.25" hidden="false" customHeight="false" outlineLevel="0" collapsed="false">
      <c r="A12" s="21"/>
      <c r="B12" s="21"/>
      <c r="C12" s="21"/>
      <c r="D12" s="21"/>
      <c r="E12" s="21"/>
      <c r="F12" s="21"/>
      <c r="G12" s="21"/>
      <c r="R12" s="264"/>
      <c r="S12" s="264"/>
    </row>
    <row r="13" s="135" customFormat="true" ht="14.25" hidden="false" customHeight="false" outlineLevel="0" collapsed="false">
      <c r="A13" s="21"/>
      <c r="B13" s="21"/>
      <c r="C13" s="21"/>
      <c r="D13" s="21"/>
      <c r="E13" s="21"/>
      <c r="F13" s="21"/>
      <c r="G13" s="21"/>
      <c r="H13" s="265"/>
      <c r="I13" s="265"/>
      <c r="J13" s="265"/>
      <c r="K13" s="265"/>
      <c r="L13" s="265"/>
      <c r="M13" s="265"/>
      <c r="N13" s="265"/>
      <c r="O13" s="265"/>
      <c r="P13" s="265"/>
      <c r="Q13" s="265"/>
      <c r="R13" s="265"/>
      <c r="S13" s="265"/>
      <c r="T13" s="265"/>
      <c r="U13" s="265"/>
    </row>
    <row r="14" s="135" customFormat="true" ht="15.75" hidden="false" customHeight="false" outlineLevel="0" collapsed="false">
      <c r="A14" s="133"/>
      <c r="B14" s="133"/>
      <c r="C14" s="260"/>
      <c r="D14" s="260"/>
      <c r="E14" s="260"/>
      <c r="F14" s="260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</row>
    <row r="15" s="77" customFormat="true" ht="13.5" hidden="false" customHeight="false" outlineLevel="0" collapsed="false">
      <c r="C15" s="57" t="s">
        <v>2</v>
      </c>
      <c r="D15" s="57"/>
      <c r="E15" s="57"/>
      <c r="F15" s="57"/>
      <c r="G15" s="57"/>
      <c r="H15" s="57"/>
      <c r="I15" s="57"/>
      <c r="J15" s="57"/>
      <c r="K15" s="57"/>
      <c r="M15" s="57" t="s">
        <v>36</v>
      </c>
      <c r="N15" s="57"/>
      <c r="O15" s="57"/>
      <c r="P15" s="57"/>
      <c r="Q15" s="57"/>
      <c r="R15" s="57"/>
      <c r="S15" s="57"/>
      <c r="T15" s="57"/>
      <c r="U15" s="57"/>
    </row>
    <row r="16" customFormat="false" ht="13.5" hidden="false" customHeight="true" outlineLevel="0" collapsed="false">
      <c r="A16" s="113" t="s">
        <v>95</v>
      </c>
      <c r="B16" s="113" t="s">
        <v>96</v>
      </c>
      <c r="C16" s="57" t="s">
        <v>224</v>
      </c>
      <c r="D16" s="57"/>
      <c r="E16" s="57"/>
      <c r="F16" s="57"/>
      <c r="G16" s="58"/>
      <c r="H16" s="58" t="s">
        <v>39</v>
      </c>
      <c r="I16" s="58"/>
      <c r="J16" s="58"/>
      <c r="K16" s="58"/>
      <c r="L16" s="77"/>
      <c r="M16" s="57" t="s">
        <v>224</v>
      </c>
      <c r="N16" s="57"/>
      <c r="O16" s="57"/>
      <c r="P16" s="57"/>
      <c r="Q16" s="57"/>
      <c r="R16" s="58" t="s">
        <v>39</v>
      </c>
      <c r="S16" s="58"/>
      <c r="T16" s="58"/>
      <c r="U16" s="58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</row>
    <row r="17" customFormat="false" ht="39" hidden="false" customHeight="false" outlineLevel="0" collapsed="false">
      <c r="A17" s="113"/>
      <c r="B17" s="113"/>
      <c r="C17" s="59" t="n">
        <v>2017</v>
      </c>
      <c r="D17" s="59" t="n">
        <v>2018</v>
      </c>
      <c r="E17" s="32" t="s">
        <v>40</v>
      </c>
      <c r="F17" s="32" t="s">
        <v>41</v>
      </c>
      <c r="G17" s="32"/>
      <c r="H17" s="59" t="n">
        <v>2017</v>
      </c>
      <c r="I17" s="59" t="n">
        <v>2018</v>
      </c>
      <c r="J17" s="32" t="s">
        <v>40</v>
      </c>
      <c r="K17" s="32" t="s">
        <v>41</v>
      </c>
      <c r="L17" s="77"/>
      <c r="M17" s="59" t="n">
        <v>2017</v>
      </c>
      <c r="N17" s="59" t="n">
        <v>2018</v>
      </c>
      <c r="O17" s="32" t="s">
        <v>40</v>
      </c>
      <c r="P17" s="32" t="s">
        <v>41</v>
      </c>
      <c r="Q17" s="114"/>
      <c r="R17" s="59" t="n">
        <v>2017</v>
      </c>
      <c r="S17" s="59" t="n">
        <v>2018</v>
      </c>
      <c r="T17" s="32" t="s">
        <v>40</v>
      </c>
      <c r="U17" s="32" t="s">
        <v>41</v>
      </c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</row>
    <row r="18" s="68" customFormat="true" ht="12.75" hidden="false" customHeight="false" outlineLevel="0" collapsed="false">
      <c r="A18" s="266" t="s">
        <v>97</v>
      </c>
      <c r="B18" s="115"/>
      <c r="C18" s="35" t="n">
        <v>1938539.621</v>
      </c>
      <c r="D18" s="35" t="n">
        <v>2283492.196</v>
      </c>
      <c r="E18" s="36" t="n">
        <v>17.7944557471596</v>
      </c>
      <c r="F18" s="36" t="n">
        <v>17.7944557471596</v>
      </c>
      <c r="G18" s="35"/>
      <c r="H18" s="35" t="n">
        <v>1709594.036</v>
      </c>
      <c r="I18" s="35" t="n">
        <v>1776426.547</v>
      </c>
      <c r="J18" s="36" t="n">
        <v>3.90926205828199</v>
      </c>
      <c r="K18" s="36" t="n">
        <v>3.909262058282</v>
      </c>
      <c r="L18" s="35"/>
      <c r="M18" s="35" t="n">
        <v>18788338.457</v>
      </c>
      <c r="N18" s="35" t="n">
        <v>19716715.547</v>
      </c>
      <c r="O18" s="36" t="n">
        <v>4.94124103695881</v>
      </c>
      <c r="P18" s="36" t="n">
        <v>4.94124103695882</v>
      </c>
      <c r="Q18" s="35"/>
      <c r="R18" s="35" t="n">
        <v>18026191.387</v>
      </c>
      <c r="S18" s="35" t="n">
        <v>18152621.632</v>
      </c>
      <c r="T18" s="36" t="n">
        <v>0.701369703037647</v>
      </c>
      <c r="U18" s="36" t="n">
        <v>0.701369703037659</v>
      </c>
      <c r="V18" s="130"/>
      <c r="W18" s="267"/>
      <c r="X18" s="130"/>
      <c r="Y18" s="130"/>
      <c r="Z18" s="130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</row>
    <row r="19" s="68" customFormat="true" ht="12.75" hidden="false" customHeight="false" outlineLevel="0" collapsed="false">
      <c r="A19" s="118" t="s">
        <v>102</v>
      </c>
      <c r="B19" s="137" t="s">
        <v>106</v>
      </c>
      <c r="C19" s="38" t="n">
        <v>1517789.718</v>
      </c>
      <c r="D19" s="38" t="n">
        <v>1702892.627</v>
      </c>
      <c r="E19" s="39" t="n">
        <v>12.1955569210148</v>
      </c>
      <c r="F19" s="39" t="n">
        <v>9.54857496822862</v>
      </c>
      <c r="G19" s="22"/>
      <c r="H19" s="38" t="n">
        <v>1662367.266</v>
      </c>
      <c r="I19" s="38" t="n">
        <v>1695949.459</v>
      </c>
      <c r="J19" s="39" t="n">
        <v>2.02014282203749</v>
      </c>
      <c r="K19" s="39" t="n">
        <v>1.96433728083033</v>
      </c>
      <c r="L19" s="22"/>
      <c r="M19" s="38" t="n">
        <v>14469088.164</v>
      </c>
      <c r="N19" s="38" t="n">
        <v>15105319.608</v>
      </c>
      <c r="O19" s="39" t="n">
        <v>4.39717718759212</v>
      </c>
      <c r="P19" s="39" t="n">
        <v>3.3863103193298</v>
      </c>
      <c r="Q19" s="22"/>
      <c r="R19" s="38" t="n">
        <v>17281473.1</v>
      </c>
      <c r="S19" s="38" t="n">
        <v>17269108.987</v>
      </c>
      <c r="T19" s="39" t="n">
        <v>-0.0715454806916815</v>
      </c>
      <c r="U19" s="39" t="n">
        <v>-0.0685897133485152</v>
      </c>
      <c r="V19" s="268"/>
      <c r="W19" s="269"/>
      <c r="X19" s="268"/>
      <c r="Y19" s="268"/>
      <c r="Z19" s="200"/>
    </row>
    <row r="20" customFormat="false" ht="12.75" hidden="false" customHeight="false" outlineLevel="0" collapsed="false">
      <c r="A20" s="118" t="s">
        <v>107</v>
      </c>
      <c r="B20" s="119" t="s">
        <v>108</v>
      </c>
      <c r="C20" s="22" t="n">
        <v>3110.832</v>
      </c>
      <c r="D20" s="22" t="n">
        <v>9011.844</v>
      </c>
      <c r="E20" s="40" t="n">
        <v>189.692403832801</v>
      </c>
      <c r="F20" s="40" t="n">
        <v>0.304405024074563</v>
      </c>
      <c r="G20" s="22"/>
      <c r="H20" s="22" t="n">
        <v>8011.801</v>
      </c>
      <c r="I20" s="22" t="n">
        <v>22194.973</v>
      </c>
      <c r="J20" s="40" t="n">
        <v>177.02851081798</v>
      </c>
      <c r="K20" s="40" t="n">
        <v>0.829622220324592</v>
      </c>
      <c r="L20" s="22"/>
      <c r="M20" s="22" t="n">
        <v>61058.302</v>
      </c>
      <c r="N20" s="22" t="n">
        <v>55681.644</v>
      </c>
      <c r="O20" s="40" t="n">
        <v>-8.80577714067449</v>
      </c>
      <c r="P20" s="40" t="n">
        <v>-0.0286169956556047</v>
      </c>
      <c r="Q20" s="22"/>
      <c r="R20" s="22" t="n">
        <v>294667.937</v>
      </c>
      <c r="S20" s="22" t="n">
        <v>192128.007</v>
      </c>
      <c r="T20" s="40" t="n">
        <v>-34.79846875909</v>
      </c>
      <c r="U20" s="40" t="n">
        <v>-0.568838573820697</v>
      </c>
      <c r="V20" s="268"/>
      <c r="W20" s="269"/>
      <c r="X20" s="268"/>
      <c r="Y20" s="268"/>
      <c r="Z20" s="190"/>
    </row>
    <row r="21" customFormat="false" ht="12.75" hidden="false" customHeight="false" outlineLevel="0" collapsed="false">
      <c r="A21" s="118" t="s">
        <v>109</v>
      </c>
      <c r="B21" s="119" t="s">
        <v>110</v>
      </c>
      <c r="C21" s="38" t="n">
        <v>403.66</v>
      </c>
      <c r="D21" s="38" t="n">
        <v>1629.934</v>
      </c>
      <c r="E21" s="39" t="n">
        <v>303.788832185503</v>
      </c>
      <c r="F21" s="39" t="n">
        <v>0.0632576186071154</v>
      </c>
      <c r="G21" s="22"/>
      <c r="H21" s="38" t="n">
        <v>10519.037</v>
      </c>
      <c r="I21" s="38" t="n">
        <v>19361.306</v>
      </c>
      <c r="J21" s="39" t="n">
        <v>84.0596815088682</v>
      </c>
      <c r="K21" s="39" t="n">
        <v>0.517214544143391</v>
      </c>
      <c r="L21" s="22"/>
      <c r="M21" s="38" t="n">
        <v>15187.663</v>
      </c>
      <c r="N21" s="38" t="n">
        <v>52751.721</v>
      </c>
      <c r="O21" s="39" t="n">
        <v>247.332706816052</v>
      </c>
      <c r="P21" s="39" t="n">
        <v>0.199932836455821</v>
      </c>
      <c r="Q21" s="22"/>
      <c r="R21" s="38" t="n">
        <v>181449.09</v>
      </c>
      <c r="S21" s="38" t="n">
        <v>400861.971</v>
      </c>
      <c r="T21" s="39" t="n">
        <v>120.922557947246</v>
      </c>
      <c r="U21" s="39" t="n">
        <v>1.21718934571079</v>
      </c>
      <c r="V21" s="268"/>
      <c r="W21" s="269"/>
      <c r="X21" s="268"/>
      <c r="Y21" s="268"/>
      <c r="Z21" s="190"/>
    </row>
    <row r="22" customFormat="false" ht="13.5" hidden="false" customHeight="false" outlineLevel="0" collapsed="false">
      <c r="A22" s="270" t="s">
        <v>111</v>
      </c>
      <c r="B22" s="271" t="s">
        <v>104</v>
      </c>
      <c r="C22" s="41" t="n">
        <v>417235.411</v>
      </c>
      <c r="D22" s="41" t="n">
        <v>569957.791</v>
      </c>
      <c r="E22" s="42" t="n">
        <v>36.6034080458238</v>
      </c>
      <c r="F22" s="42" t="n">
        <v>7.87821813624927</v>
      </c>
      <c r="G22" s="41"/>
      <c r="H22" s="41" t="n">
        <v>28695.932</v>
      </c>
      <c r="I22" s="41" t="n">
        <v>38920.809</v>
      </c>
      <c r="J22" s="42" t="n">
        <v>35.6317996571779</v>
      </c>
      <c r="K22" s="42" t="n">
        <v>0.598088012983686</v>
      </c>
      <c r="L22" s="41"/>
      <c r="M22" s="41" t="n">
        <v>4243004.328</v>
      </c>
      <c r="N22" s="41" t="n">
        <v>4502962.574</v>
      </c>
      <c r="O22" s="42" t="n">
        <v>6.12674948937739</v>
      </c>
      <c r="P22" s="42" t="n">
        <v>1.38361487682881</v>
      </c>
      <c r="Q22" s="41"/>
      <c r="R22" s="41" t="n">
        <v>268601.26</v>
      </c>
      <c r="S22" s="41" t="n">
        <v>290522.667</v>
      </c>
      <c r="T22" s="42" t="n">
        <v>8.16131949641637</v>
      </c>
      <c r="U22" s="42" t="n">
        <v>0.121608644496081</v>
      </c>
      <c r="V22" s="268"/>
      <c r="W22" s="269"/>
      <c r="X22" s="268"/>
      <c r="Y22" s="268"/>
      <c r="Z22" s="190"/>
    </row>
    <row r="23" customFormat="false" ht="12.75" hidden="false" customHeight="false" outlineLevel="0" collapsed="false">
      <c r="A23" s="43" t="s">
        <v>47</v>
      </c>
      <c r="B23" s="51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</row>
    <row r="24" customFormat="false" ht="12.75" hidden="false" customHeight="false" outlineLevel="0" collapsed="false">
      <c r="A24" s="46" t="s">
        <v>48</v>
      </c>
      <c r="B24" s="51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</row>
    <row r="25" customFormat="false" ht="12.75" hidden="false" customHeight="false" outlineLevel="0" collapsed="false">
      <c r="A25" s="175"/>
    </row>
    <row r="26" customFormat="false" ht="12.75" hidden="false" customHeight="false" outlineLevel="0" collapsed="false">
      <c r="B26" s="22"/>
      <c r="C26" s="22"/>
      <c r="D26" s="22"/>
      <c r="E26" s="22"/>
      <c r="F26" s="22"/>
      <c r="G26" s="22"/>
      <c r="H26" s="22"/>
    </row>
    <row r="27" customFormat="false" ht="12.75" hidden="false" customHeight="false" outlineLevel="0" collapsed="false">
      <c r="C27" s="72"/>
      <c r="D27" s="72"/>
      <c r="E27" s="72"/>
      <c r="F27" s="72"/>
      <c r="G27" s="72"/>
      <c r="H27" s="72"/>
      <c r="I27" s="72"/>
      <c r="J27" s="72"/>
      <c r="K27" s="72"/>
    </row>
    <row r="28" customFormat="false" ht="12.75" hidden="false" customHeight="false" outlineLevel="0" collapsed="false">
      <c r="C28" s="72"/>
      <c r="D28" s="72"/>
      <c r="E28" s="72"/>
      <c r="F28" s="72"/>
      <c r="G28" s="72"/>
      <c r="H28" s="72"/>
      <c r="I28" s="72"/>
      <c r="J28" s="72"/>
      <c r="K28" s="72"/>
    </row>
    <row r="29" customFormat="false" ht="12.75" hidden="false" customHeight="false" outlineLevel="0" collapsed="false">
      <c r="C29" s="72"/>
      <c r="D29" s="72"/>
      <c r="E29" s="72"/>
      <c r="F29" s="72"/>
      <c r="G29" s="72"/>
      <c r="H29" s="72"/>
      <c r="I29" s="72"/>
      <c r="J29" s="72"/>
      <c r="K29" s="72"/>
    </row>
    <row r="30" customFormat="false" ht="12.75" hidden="false" customHeight="false" outlineLevel="0" collapsed="false">
      <c r="C30" s="72"/>
      <c r="D30" s="72"/>
      <c r="E30" s="72"/>
      <c r="F30" s="72"/>
      <c r="G30" s="72"/>
      <c r="H30" s="72"/>
      <c r="I30" s="72"/>
      <c r="J30" s="72"/>
      <c r="K30" s="7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2.75" hidden="false" customHeight="false" outlineLevel="0" collapsed="false"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</row>
  </sheetData>
  <mergeCells count="11">
    <mergeCell ref="P1:U10"/>
    <mergeCell ref="A7:G8"/>
    <mergeCell ref="A9:G13"/>
    <mergeCell ref="C15:K15"/>
    <mergeCell ref="M15:U15"/>
    <mergeCell ref="A16:A17"/>
    <mergeCell ref="B16:B17"/>
    <mergeCell ref="C16:F16"/>
    <mergeCell ref="H16:K16"/>
    <mergeCell ref="M16:Q16"/>
    <mergeCell ref="R16:U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20.85"/>
    <col collapsed="false" customWidth="true" hidden="false" outlineLevel="0" max="3" min="2" style="51" width="15.56"/>
    <col collapsed="false" customWidth="true" hidden="false" outlineLevel="0" max="4" min="4" style="51" width="10.28"/>
    <col collapsed="false" customWidth="true" hidden="false" outlineLevel="0" max="5" min="5" style="51" width="14.56"/>
    <col collapsed="false" customWidth="true" hidden="false" outlineLevel="0" max="6" min="6" style="51" width="1.28"/>
    <col collapsed="false" customWidth="true" hidden="false" outlineLevel="0" max="8" min="7" style="51" width="17.28"/>
    <col collapsed="false" customWidth="true" hidden="false" outlineLevel="0" max="9" min="9" style="40" width="11.56"/>
    <col collapsed="false" customWidth="true" hidden="false" outlineLevel="0" max="10" min="10" style="51" width="14.7"/>
    <col collapsed="false" customWidth="true" hidden="false" outlineLevel="0" max="11" min="11" style="51" width="12.7"/>
    <col collapsed="false" customWidth="true" hidden="false" outlineLevel="0" max="12" min="12" style="51" width="12.99"/>
    <col collapsed="false" customWidth="false" hidden="false" outlineLevel="0" max="257" min="13" style="51" width="11.42"/>
  </cols>
  <sheetData>
    <row r="1" customFormat="false" ht="12.75" hidden="false" customHeight="true" outlineLevel="0" collapsed="false">
      <c r="H1" s="93"/>
      <c r="I1" s="52"/>
      <c r="J1" s="52"/>
    </row>
    <row r="2" customFormat="false" ht="12.75" hidden="false" customHeight="false" outlineLevel="0" collapsed="false">
      <c r="H2" s="52"/>
      <c r="I2" s="52"/>
      <c r="J2" s="52"/>
    </row>
    <row r="3" customFormat="false" ht="12.75" hidden="false" customHeight="false" outlineLevel="0" collapsed="false">
      <c r="H3" s="52"/>
      <c r="I3" s="52"/>
      <c r="J3" s="52"/>
    </row>
    <row r="4" customFormat="false" ht="13.5" hidden="false" customHeight="true" outlineLevel="0" collapsed="false">
      <c r="H4" s="52"/>
      <c r="I4" s="52"/>
      <c r="J4" s="52"/>
    </row>
    <row r="5" s="51" customFormat="true" ht="13.5" hidden="false" customHeight="true" outlineLevel="0" collapsed="false">
      <c r="H5" s="52"/>
      <c r="I5" s="52"/>
      <c r="J5" s="52"/>
    </row>
    <row r="6" s="51" customFormat="true" ht="13.5" hidden="false" customHeight="true" outlineLevel="0" collapsed="false">
      <c r="H6" s="52"/>
      <c r="I6" s="52"/>
      <c r="J6" s="52"/>
    </row>
    <row r="7" customFormat="false" ht="12.75" hidden="false" customHeight="false" outlineLevel="0" collapsed="false">
      <c r="A7" s="20" t="s">
        <v>0</v>
      </c>
      <c r="B7" s="20"/>
      <c r="C7" s="20"/>
      <c r="D7" s="20"/>
      <c r="E7" s="20"/>
      <c r="F7" s="20"/>
      <c r="G7" s="20"/>
      <c r="H7" s="52"/>
      <c r="I7" s="52"/>
      <c r="J7" s="52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</row>
    <row r="9" s="51" customFormat="true" ht="12.75" hidden="false" customHeight="true" outlineLevel="0" collapsed="false">
      <c r="A9" s="21" t="s">
        <v>232</v>
      </c>
      <c r="B9" s="21"/>
      <c r="C9" s="21"/>
      <c r="D9" s="21"/>
      <c r="E9" s="21"/>
      <c r="F9" s="21"/>
      <c r="G9" s="21"/>
      <c r="I9" s="40"/>
    </row>
    <row r="10" s="51" customFormat="tru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I10" s="40"/>
    </row>
    <row r="11" s="51" customFormat="tru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I11" s="40"/>
    </row>
    <row r="12" s="51" customFormat="tru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I12" s="40"/>
    </row>
    <row r="13" s="51" customFormat="tru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I13" s="40"/>
    </row>
    <row r="14" s="51" customFormat="true" ht="15.75" hidden="false" customHeight="false" outlineLevel="0" collapsed="false">
      <c r="A14" s="272"/>
      <c r="B14" s="273"/>
      <c r="C14" s="273"/>
      <c r="D14" s="273"/>
      <c r="E14" s="273"/>
      <c r="F14" s="273"/>
      <c r="G14" s="273"/>
      <c r="H14" s="273"/>
      <c r="I14" s="273"/>
      <c r="J14" s="273"/>
    </row>
    <row r="15" customFormat="false" ht="13.5" hidden="false" customHeight="false" outlineLevel="0" collapsed="false">
      <c r="A15" s="146"/>
      <c r="B15" s="57" t="s">
        <v>2</v>
      </c>
      <c r="C15" s="57"/>
      <c r="D15" s="57"/>
      <c r="E15" s="57"/>
      <c r="F15" s="57"/>
      <c r="G15" s="57" t="s">
        <v>36</v>
      </c>
      <c r="H15" s="57"/>
      <c r="I15" s="57"/>
      <c r="J15" s="57"/>
    </row>
    <row r="16" customFormat="false" ht="13.5" hidden="false" customHeight="true" outlineLevel="0" collapsed="false">
      <c r="A16" s="147" t="s">
        <v>113</v>
      </c>
      <c r="B16" s="57" t="s">
        <v>224</v>
      </c>
      <c r="C16" s="57"/>
      <c r="D16" s="57"/>
      <c r="E16" s="57"/>
      <c r="F16" s="57"/>
      <c r="G16" s="57" t="s">
        <v>224</v>
      </c>
      <c r="H16" s="57"/>
      <c r="I16" s="57"/>
      <c r="J16" s="57"/>
    </row>
    <row r="17" customFormat="false" ht="26.25" hidden="false" customHeight="false" outlineLevel="0" collapsed="false">
      <c r="A17" s="147"/>
      <c r="B17" s="59" t="n">
        <v>2017</v>
      </c>
      <c r="C17" s="59" t="n">
        <v>2018</v>
      </c>
      <c r="D17" s="148" t="s">
        <v>40</v>
      </c>
      <c r="E17" s="148" t="s">
        <v>41</v>
      </c>
      <c r="F17" s="148"/>
      <c r="G17" s="59" t="n">
        <v>2017</v>
      </c>
      <c r="H17" s="59" t="n">
        <v>2018</v>
      </c>
      <c r="I17" s="148" t="s">
        <v>40</v>
      </c>
      <c r="J17" s="148" t="s">
        <v>41</v>
      </c>
    </row>
    <row r="18" s="68" customFormat="true" ht="12.75" hidden="false" customHeight="false" outlineLevel="0" collapsed="false">
      <c r="A18" s="274" t="s">
        <v>97</v>
      </c>
      <c r="B18" s="150" t="n">
        <v>289092.022601937</v>
      </c>
      <c r="C18" s="150" t="n">
        <v>395325.509210901</v>
      </c>
      <c r="D18" s="275" t="n">
        <v>36.7472909327704</v>
      </c>
      <c r="E18" s="275" t="n">
        <v>36.7472909327704</v>
      </c>
      <c r="F18" s="149" t="n">
        <v>0</v>
      </c>
      <c r="G18" s="150" t="n">
        <v>3134814.65990314</v>
      </c>
      <c r="H18" s="150" t="n">
        <v>2938287.07025887</v>
      </c>
      <c r="I18" s="275" t="n">
        <v>-6.26919326868106</v>
      </c>
      <c r="J18" s="275" t="n">
        <v>-6.26919326868106</v>
      </c>
      <c r="K18" s="67"/>
      <c r="L18" s="80"/>
      <c r="M18" s="67"/>
      <c r="O18" s="67"/>
      <c r="P18" s="67"/>
      <c r="Q18" s="67"/>
      <c r="R18" s="67"/>
    </row>
    <row r="19" s="68" customFormat="true" ht="12.75" hidden="false" customHeight="false" outlineLevel="0" collapsed="false">
      <c r="A19" s="164"/>
      <c r="B19" s="165"/>
      <c r="C19" s="165"/>
      <c r="D19" s="276"/>
      <c r="E19" s="276"/>
      <c r="F19" s="164"/>
      <c r="G19" s="165"/>
      <c r="H19" s="165"/>
      <c r="I19" s="276"/>
      <c r="J19" s="276"/>
      <c r="K19" s="67"/>
    </row>
    <row r="20" s="68" customFormat="true" ht="12.75" hidden="false" customHeight="false" outlineLevel="0" collapsed="false">
      <c r="A20" s="160" t="s">
        <v>114</v>
      </c>
      <c r="B20" s="161" t="n">
        <v>80822.910534607</v>
      </c>
      <c r="C20" s="161" t="n">
        <v>123811.801869363</v>
      </c>
      <c r="D20" s="277" t="n">
        <v>53.1889918964857</v>
      </c>
      <c r="E20" s="277" t="n">
        <v>14.87031393943</v>
      </c>
      <c r="F20" s="149" t="n">
        <v>0</v>
      </c>
      <c r="G20" s="161" t="n">
        <v>888137.873782504</v>
      </c>
      <c r="H20" s="161" t="n">
        <v>830083.423202018</v>
      </c>
      <c r="I20" s="277" t="n">
        <v>-6.53664845225405</v>
      </c>
      <c r="J20" s="277" t="n">
        <v>-1.85192609065698</v>
      </c>
      <c r="K20" s="67"/>
      <c r="L20" s="67"/>
      <c r="M20" s="67"/>
      <c r="O20" s="67"/>
      <c r="P20" s="67"/>
      <c r="Q20" s="67"/>
      <c r="R20" s="67"/>
    </row>
    <row r="21" s="159" customFormat="true" ht="12.75" hidden="false" customHeight="false" outlineLevel="0" collapsed="false">
      <c r="A21" s="149" t="s">
        <v>115</v>
      </c>
      <c r="B21" s="150" t="n">
        <v>32683.920511115</v>
      </c>
      <c r="C21" s="150" t="n">
        <v>36292.165979706</v>
      </c>
      <c r="D21" s="275" t="n">
        <v>11.0398183943812</v>
      </c>
      <c r="E21" s="275" t="n">
        <v>1.24813041747587</v>
      </c>
      <c r="F21" s="149" t="n">
        <v>0</v>
      </c>
      <c r="G21" s="150" t="n">
        <v>338917.86967767</v>
      </c>
      <c r="H21" s="150" t="n">
        <v>339036.56576873</v>
      </c>
      <c r="I21" s="275" t="n">
        <v>0.0350220810643398</v>
      </c>
      <c r="J21" s="275" t="n">
        <v>0.00378638305410087</v>
      </c>
      <c r="K21" s="67"/>
      <c r="L21" s="278"/>
      <c r="M21" s="279"/>
      <c r="O21" s="279"/>
      <c r="P21" s="279"/>
      <c r="Q21" s="279"/>
      <c r="R21" s="279"/>
    </row>
    <row r="22" s="159" customFormat="true" ht="12.75" hidden="false" customHeight="false" outlineLevel="0" collapsed="false">
      <c r="A22" s="154" t="s">
        <v>116</v>
      </c>
      <c r="B22" s="155" t="n">
        <v>1913.456140234</v>
      </c>
      <c r="C22" s="155" t="n">
        <v>2275.307408</v>
      </c>
      <c r="D22" s="280" t="n">
        <v>18.9108733750097</v>
      </c>
      <c r="E22" s="280" t="n">
        <v>0.125168195410306</v>
      </c>
      <c r="F22" s="164" t="n">
        <v>0</v>
      </c>
      <c r="G22" s="155" t="n">
        <v>16033.098815406</v>
      </c>
      <c r="H22" s="155" t="n">
        <v>15069.552132874</v>
      </c>
      <c r="I22" s="280" t="n">
        <v>-6.00973457237189</v>
      </c>
      <c r="J22" s="280" t="n">
        <v>-0.0307369585467542</v>
      </c>
      <c r="K22" s="67"/>
      <c r="L22" s="281"/>
    </row>
    <row r="23" s="168" customFormat="true" ht="12.75" hidden="false" customHeight="false" outlineLevel="0" collapsed="false">
      <c r="A23" s="164" t="s">
        <v>117</v>
      </c>
      <c r="B23" s="165" t="n">
        <v>10603.566345615</v>
      </c>
      <c r="C23" s="165" t="n">
        <v>10549.449059885</v>
      </c>
      <c r="D23" s="276" t="n">
        <v>-0.510368719033605</v>
      </c>
      <c r="E23" s="276" t="n">
        <v>-0.0187197437144468</v>
      </c>
      <c r="F23" s="164" t="n">
        <v>0</v>
      </c>
      <c r="G23" s="165" t="n">
        <v>83704.120365811</v>
      </c>
      <c r="H23" s="165" t="n">
        <v>105874.109766436</v>
      </c>
      <c r="I23" s="276" t="n">
        <v>26.4861386795964</v>
      </c>
      <c r="J23" s="276" t="n">
        <v>0.707218505903951</v>
      </c>
      <c r="K23" s="67"/>
      <c r="L23" s="281"/>
    </row>
    <row r="24" s="168" customFormat="true" ht="12.75" hidden="false" customHeight="false" outlineLevel="0" collapsed="false">
      <c r="A24" s="154" t="s">
        <v>118</v>
      </c>
      <c r="B24" s="155" t="n">
        <v>20166.898025266</v>
      </c>
      <c r="C24" s="155" t="n">
        <v>23467.409511821</v>
      </c>
      <c r="D24" s="280" t="n">
        <v>16.3659849046688</v>
      </c>
      <c r="E24" s="280" t="n">
        <v>1.14168196578001</v>
      </c>
      <c r="F24" s="164" t="n">
        <v>0</v>
      </c>
      <c r="G24" s="155" t="n">
        <v>239180.650496453</v>
      </c>
      <c r="H24" s="155" t="n">
        <v>218092.90386942</v>
      </c>
      <c r="I24" s="280" t="n">
        <v>-8.81666078893185</v>
      </c>
      <c r="J24" s="280" t="n">
        <v>-0.672695164303094</v>
      </c>
      <c r="K24" s="67"/>
      <c r="L24" s="281"/>
    </row>
    <row r="25" s="68" customFormat="true" ht="12.75" hidden="false" customHeight="false" outlineLevel="0" collapsed="false">
      <c r="A25" s="149" t="s">
        <v>119</v>
      </c>
      <c r="B25" s="150" t="n">
        <v>48138.990023492</v>
      </c>
      <c r="C25" s="150" t="n">
        <v>87519.635889657</v>
      </c>
      <c r="D25" s="275" t="n">
        <v>81.8061322993006</v>
      </c>
      <c r="E25" s="275" t="n">
        <v>13.6221835219541</v>
      </c>
      <c r="F25" s="149" t="n">
        <v>0</v>
      </c>
      <c r="G25" s="150" t="n">
        <v>549220.004104834</v>
      </c>
      <c r="H25" s="150" t="n">
        <v>491046.857433288</v>
      </c>
      <c r="I25" s="275" t="n">
        <v>-10.5919570002483</v>
      </c>
      <c r="J25" s="275" t="n">
        <v>-1.85571247371108</v>
      </c>
      <c r="K25" s="67"/>
      <c r="L25" s="281"/>
      <c r="M25" s="67"/>
      <c r="O25" s="67"/>
      <c r="P25" s="67"/>
      <c r="Q25" s="67"/>
      <c r="R25" s="67"/>
    </row>
    <row r="26" s="68" customFormat="true" ht="12.75" hidden="false" customHeight="false" outlineLevel="0" collapsed="false">
      <c r="A26" s="154" t="s">
        <v>120</v>
      </c>
      <c r="B26" s="155" t="n">
        <v>7596.10598946</v>
      </c>
      <c r="C26" s="155" t="n">
        <v>6403.292643097</v>
      </c>
      <c r="D26" s="280" t="n">
        <v>-15.7029581738076</v>
      </c>
      <c r="E26" s="280" t="n">
        <v>-0.412606800985801</v>
      </c>
      <c r="F26" s="164" t="n">
        <v>0</v>
      </c>
      <c r="G26" s="155" t="n">
        <v>58095.686378522</v>
      </c>
      <c r="H26" s="155" t="n">
        <v>60565.96525969</v>
      </c>
      <c r="I26" s="280" t="n">
        <v>4.25208657502199</v>
      </c>
      <c r="J26" s="280" t="n">
        <v>0.0788014332319201</v>
      </c>
      <c r="K26" s="67"/>
      <c r="L26" s="281"/>
    </row>
    <row r="27" customFormat="false" ht="12.75" hidden="false" customHeight="false" outlineLevel="0" collapsed="false">
      <c r="A27" s="164" t="s">
        <v>121</v>
      </c>
      <c r="B27" s="165" t="n">
        <v>1700.443585702</v>
      </c>
      <c r="C27" s="165" t="n">
        <v>1126.947701</v>
      </c>
      <c r="D27" s="276" t="n">
        <v>-33.7262517571403</v>
      </c>
      <c r="E27" s="276" t="n">
        <v>-0.19837831550671</v>
      </c>
      <c r="F27" s="164" t="n">
        <v>0</v>
      </c>
      <c r="G27" s="165" t="n">
        <v>13108.226694211</v>
      </c>
      <c r="H27" s="165" t="n">
        <v>15348.342529239</v>
      </c>
      <c r="I27" s="276" t="n">
        <v>17.0893888798651</v>
      </c>
      <c r="J27" s="276" t="n">
        <v>0.071459275206312</v>
      </c>
      <c r="K27" s="67"/>
      <c r="L27" s="281"/>
    </row>
    <row r="28" customFormat="false" ht="12.75" hidden="false" customHeight="false" outlineLevel="0" collapsed="false">
      <c r="A28" s="154" t="s">
        <v>122</v>
      </c>
      <c r="B28" s="155" t="n">
        <v>3274.193422</v>
      </c>
      <c r="C28" s="155" t="n">
        <v>27814.849587</v>
      </c>
      <c r="D28" s="280" t="n">
        <v>749.51760638532</v>
      </c>
      <c r="E28" s="280" t="n">
        <v>8.48887352342858</v>
      </c>
      <c r="F28" s="164" t="n">
        <v>0</v>
      </c>
      <c r="G28" s="155" t="n">
        <v>63052.455368294</v>
      </c>
      <c r="H28" s="155" t="n">
        <v>126093.818242557</v>
      </c>
      <c r="I28" s="280" t="n">
        <v>99.9824075145588</v>
      </c>
      <c r="J28" s="280" t="n">
        <v>2.01100765798418</v>
      </c>
      <c r="K28" s="67"/>
      <c r="L28" s="281"/>
    </row>
    <row r="29" customFormat="false" ht="12.75" hidden="false" customHeight="false" outlineLevel="0" collapsed="false">
      <c r="A29" s="164" t="s">
        <v>123</v>
      </c>
      <c r="B29" s="165" t="n">
        <v>654.86329</v>
      </c>
      <c r="C29" s="165" t="n">
        <v>2135.47284</v>
      </c>
      <c r="D29" s="276" t="n">
        <v>226.094449423177</v>
      </c>
      <c r="E29" s="276" t="n">
        <v>0.512158563447707</v>
      </c>
      <c r="F29" s="164" t="n">
        <v>0</v>
      </c>
      <c r="G29" s="165" t="n">
        <v>5950.83379</v>
      </c>
      <c r="H29" s="165" t="n">
        <v>10976.39839</v>
      </c>
      <c r="I29" s="276" t="n">
        <v>84.4514361742911</v>
      </c>
      <c r="J29" s="276" t="n">
        <v>0.160314568649978</v>
      </c>
      <c r="K29" s="67"/>
      <c r="L29" s="281"/>
    </row>
    <row r="30" customFormat="false" ht="12.75" hidden="false" customHeight="false" outlineLevel="0" collapsed="false">
      <c r="A30" s="154" t="s">
        <v>124</v>
      </c>
      <c r="B30" s="155" t="n">
        <v>9372.477578017</v>
      </c>
      <c r="C30" s="155" t="n">
        <v>8177.822134997</v>
      </c>
      <c r="D30" s="280" t="n">
        <v>-12.7464209231297</v>
      </c>
      <c r="E30" s="280" t="n">
        <v>-0.413244001777584</v>
      </c>
      <c r="F30" s="164" t="n">
        <v>0</v>
      </c>
      <c r="G30" s="155" t="n">
        <v>113700.786457672</v>
      </c>
      <c r="H30" s="155" t="n">
        <v>87138.498143429</v>
      </c>
      <c r="I30" s="280" t="n">
        <v>-23.3615695561891</v>
      </c>
      <c r="J30" s="280" t="n">
        <v>-0.847332017870038</v>
      </c>
      <c r="K30" s="67"/>
      <c r="L30" s="281"/>
    </row>
    <row r="31" customFormat="false" ht="12.75" hidden="false" customHeight="false" outlineLevel="0" collapsed="false">
      <c r="A31" s="164" t="s">
        <v>125</v>
      </c>
      <c r="B31" s="165" t="n">
        <v>4542.765343913</v>
      </c>
      <c r="C31" s="165" t="n">
        <v>5142.024511163</v>
      </c>
      <c r="D31" s="276" t="n">
        <v>13.1915060955761</v>
      </c>
      <c r="E31" s="276" t="n">
        <v>0.207290108477032</v>
      </c>
      <c r="F31" s="164" t="n">
        <v>0</v>
      </c>
      <c r="G31" s="165" t="n">
        <v>103000.634311746</v>
      </c>
      <c r="H31" s="165" t="n">
        <v>92345.617063486</v>
      </c>
      <c r="I31" s="276" t="n">
        <v>-10.344613234139</v>
      </c>
      <c r="J31" s="276" t="n">
        <v>-0.339893052834875</v>
      </c>
      <c r="K31" s="67"/>
      <c r="L31" s="281"/>
    </row>
    <row r="32" customFormat="false" ht="12.75" hidden="false" customHeight="false" outlineLevel="0" collapsed="false">
      <c r="A32" s="154" t="s">
        <v>126</v>
      </c>
      <c r="B32" s="155" t="n">
        <v>399.81695</v>
      </c>
      <c r="C32" s="155" t="n">
        <v>250.10715</v>
      </c>
      <c r="D32" s="280" t="n">
        <v>-37.4445855784754</v>
      </c>
      <c r="E32" s="280" t="n">
        <v>-0.0517862093365827</v>
      </c>
      <c r="F32" s="164" t="n">
        <v>0</v>
      </c>
      <c r="G32" s="155" t="n">
        <v>2441.866304499</v>
      </c>
      <c r="H32" s="155" t="n">
        <v>1990.61549997</v>
      </c>
      <c r="I32" s="280" t="n">
        <v>-18.4797506602879</v>
      </c>
      <c r="J32" s="280" t="n">
        <v>-0.0143948160732074</v>
      </c>
      <c r="K32" s="67"/>
      <c r="L32" s="281"/>
    </row>
    <row r="33" customFormat="false" ht="12.75" hidden="false" customHeight="false" outlineLevel="0" collapsed="false">
      <c r="A33" s="164" t="s">
        <v>127</v>
      </c>
      <c r="B33" s="165" t="n">
        <v>185.0477</v>
      </c>
      <c r="C33" s="165" t="n">
        <v>158.97214</v>
      </c>
      <c r="D33" s="276" t="n">
        <v>-14.0912640362458</v>
      </c>
      <c r="E33" s="276" t="n">
        <v>-0.00901981305651749</v>
      </c>
      <c r="F33" s="164" t="n">
        <v>0</v>
      </c>
      <c r="G33" s="165" t="n">
        <v>4096.857438529</v>
      </c>
      <c r="H33" s="165" t="n">
        <v>5253.042993087</v>
      </c>
      <c r="I33" s="276" t="n">
        <v>28.2212786728829</v>
      </c>
      <c r="J33" s="276" t="n">
        <v>0.0368821024523894</v>
      </c>
      <c r="K33" s="67"/>
      <c r="L33" s="281"/>
    </row>
    <row r="34" customFormat="false" ht="12.75" hidden="false" customHeight="false" outlineLevel="0" collapsed="false">
      <c r="A34" s="154" t="s">
        <v>128</v>
      </c>
      <c r="B34" s="155" t="n">
        <v>20413.2761644</v>
      </c>
      <c r="C34" s="155" t="n">
        <v>36310.1471824</v>
      </c>
      <c r="D34" s="280" t="n">
        <v>77.875157764845</v>
      </c>
      <c r="E34" s="280" t="n">
        <v>5.49889646726402</v>
      </c>
      <c r="F34" s="164" t="n">
        <v>0</v>
      </c>
      <c r="G34" s="155" t="n">
        <v>185772.657361361</v>
      </c>
      <c r="H34" s="155" t="n">
        <v>91334.55931183</v>
      </c>
      <c r="I34" s="280" t="n">
        <v>-50.8353055777374</v>
      </c>
      <c r="J34" s="280" t="n">
        <v>-3.01255762445774</v>
      </c>
      <c r="K34" s="67"/>
      <c r="L34" s="170"/>
    </row>
    <row r="35" customFormat="false" ht="12.75" hidden="false" customHeight="false" outlineLevel="0" collapsed="false">
      <c r="A35" s="164"/>
      <c r="B35" s="165"/>
      <c r="C35" s="165"/>
      <c r="D35" s="276"/>
      <c r="E35" s="276"/>
      <c r="F35" s="164"/>
      <c r="G35" s="165"/>
      <c r="H35" s="165"/>
      <c r="I35" s="276"/>
      <c r="J35" s="276"/>
      <c r="K35" s="67"/>
      <c r="L35" s="281"/>
    </row>
    <row r="36" customFormat="false" ht="12.75" hidden="false" customHeight="false" outlineLevel="0" collapsed="false">
      <c r="A36" s="154" t="s">
        <v>129</v>
      </c>
      <c r="B36" s="155" t="n">
        <v>108985.575961211</v>
      </c>
      <c r="C36" s="155" t="n">
        <v>142230.462365749</v>
      </c>
      <c r="D36" s="280" t="n">
        <v>30.5039323886036</v>
      </c>
      <c r="E36" s="280" t="n">
        <v>11.4997591788668</v>
      </c>
      <c r="F36" s="164" t="n">
        <v>0</v>
      </c>
      <c r="G36" s="155" t="n">
        <v>851637.009890472</v>
      </c>
      <c r="H36" s="155" t="n">
        <v>927420.295856771</v>
      </c>
      <c r="I36" s="280" t="n">
        <v>8.89854305134596</v>
      </c>
      <c r="J36" s="280" t="n">
        <v>2.41747261602511</v>
      </c>
      <c r="K36" s="67"/>
      <c r="L36" s="281"/>
    </row>
    <row r="37" customFormat="false" ht="12.75" hidden="false" customHeight="false" outlineLevel="0" collapsed="false">
      <c r="A37" s="164" t="s">
        <v>130</v>
      </c>
      <c r="B37" s="165" t="n">
        <v>19775.09742</v>
      </c>
      <c r="C37" s="165" t="n">
        <v>57418.0215062</v>
      </c>
      <c r="D37" s="276" t="n">
        <v>190.355189088115</v>
      </c>
      <c r="E37" s="276" t="n">
        <v>13.0210871083192</v>
      </c>
      <c r="F37" s="164" t="n">
        <v>0</v>
      </c>
      <c r="G37" s="165" t="n">
        <v>160847.71423415</v>
      </c>
      <c r="H37" s="165" t="n">
        <v>440291.2439792</v>
      </c>
      <c r="I37" s="276" t="n">
        <v>173.731738169594</v>
      </c>
      <c r="J37" s="276" t="n">
        <v>8.9141962145119</v>
      </c>
      <c r="K37" s="67"/>
      <c r="L37" s="281"/>
    </row>
    <row r="38" customFormat="false" ht="12.75" hidden="false" customHeight="false" outlineLevel="0" collapsed="false">
      <c r="A38" s="154" t="s">
        <v>132</v>
      </c>
      <c r="B38" s="155" t="n">
        <v>212.41883</v>
      </c>
      <c r="C38" s="155" t="n">
        <v>1138.35272</v>
      </c>
      <c r="D38" s="280" t="n">
        <v>435.900098875415</v>
      </c>
      <c r="E38" s="280" t="n">
        <v>0.320290363485733</v>
      </c>
      <c r="F38" s="164" t="n">
        <v>0</v>
      </c>
      <c r="G38" s="155" t="n">
        <v>4721.81113588</v>
      </c>
      <c r="H38" s="155" t="n">
        <v>5734.723346</v>
      </c>
      <c r="I38" s="280" t="n">
        <v>21.4517730796792</v>
      </c>
      <c r="J38" s="280" t="n">
        <v>0.0323117096227723</v>
      </c>
      <c r="K38" s="67"/>
      <c r="L38" s="281"/>
    </row>
    <row r="39" customFormat="false" ht="12.75" hidden="false" customHeight="false" outlineLevel="0" collapsed="false">
      <c r="A39" s="164"/>
      <c r="B39" s="165"/>
      <c r="C39" s="165"/>
      <c r="D39" s="276"/>
      <c r="E39" s="276"/>
      <c r="F39" s="164"/>
      <c r="G39" s="165"/>
      <c r="H39" s="165"/>
      <c r="I39" s="276"/>
      <c r="J39" s="276"/>
      <c r="K39" s="67"/>
      <c r="L39" s="281"/>
    </row>
    <row r="40" s="68" customFormat="true" ht="12.75" hidden="false" customHeight="false" outlineLevel="0" collapsed="false">
      <c r="A40" s="160" t="s">
        <v>133</v>
      </c>
      <c r="B40" s="161" t="n">
        <v>16585.862220126</v>
      </c>
      <c r="C40" s="161" t="n">
        <v>20968.664229353</v>
      </c>
      <c r="D40" s="277" t="n">
        <v>26.4249271521665</v>
      </c>
      <c r="E40" s="277" t="n">
        <v>1.51605774859511</v>
      </c>
      <c r="F40" s="149" t="n">
        <v>0</v>
      </c>
      <c r="G40" s="161" t="n">
        <v>407373.568010831</v>
      </c>
      <c r="H40" s="161" t="n">
        <v>255398.445183307</v>
      </c>
      <c r="I40" s="277" t="n">
        <v>-37.3060833498857</v>
      </c>
      <c r="J40" s="277" t="n">
        <v>-4.84797792901159</v>
      </c>
      <c r="K40" s="67"/>
      <c r="L40" s="281"/>
      <c r="M40" s="67"/>
      <c r="O40" s="67"/>
      <c r="P40" s="67"/>
      <c r="Q40" s="67"/>
      <c r="R40" s="67"/>
    </row>
    <row r="41" customFormat="false" ht="12.75" hidden="false" customHeight="false" outlineLevel="0" collapsed="false">
      <c r="A41" s="164" t="s">
        <v>134</v>
      </c>
      <c r="B41" s="165" t="n">
        <v>519.45658</v>
      </c>
      <c r="C41" s="165" t="n">
        <v>85.50422</v>
      </c>
      <c r="D41" s="276" t="n">
        <v>-83.5396791008019</v>
      </c>
      <c r="E41" s="276" t="n">
        <v>-0.150108728734285</v>
      </c>
      <c r="F41" s="164" t="n">
        <v>0</v>
      </c>
      <c r="G41" s="165" t="n">
        <v>4768.933439928</v>
      </c>
      <c r="H41" s="165" t="n">
        <v>13536.23046799</v>
      </c>
      <c r="I41" s="276" t="n">
        <v>183.84188285493</v>
      </c>
      <c r="J41" s="276" t="n">
        <v>0.279675131681721</v>
      </c>
      <c r="K41" s="67"/>
      <c r="L41" s="281"/>
    </row>
    <row r="42" customFormat="false" ht="12.75" hidden="false" customHeight="false" outlineLevel="0" collapsed="false">
      <c r="A42" s="154" t="s">
        <v>135</v>
      </c>
      <c r="B42" s="155" t="n">
        <v>0</v>
      </c>
      <c r="C42" s="155" t="n">
        <v>70.7495</v>
      </c>
      <c r="D42" s="280" t="s">
        <v>131</v>
      </c>
      <c r="E42" s="280" t="n">
        <v>0.0244730032199533</v>
      </c>
      <c r="F42" s="164" t="n">
        <v>0</v>
      </c>
      <c r="G42" s="155" t="n">
        <v>69.97907</v>
      </c>
      <c r="H42" s="155" t="n">
        <v>111.13614</v>
      </c>
      <c r="I42" s="280" t="n">
        <v>58.8133994921624</v>
      </c>
      <c r="J42" s="280" t="n">
        <v>0.00131290281771464</v>
      </c>
      <c r="K42" s="67"/>
      <c r="L42" s="281"/>
    </row>
    <row r="43" customFormat="false" ht="12.75" hidden="false" customHeight="false" outlineLevel="0" collapsed="false">
      <c r="A43" s="164" t="s">
        <v>136</v>
      </c>
      <c r="B43" s="165" t="n">
        <v>52.527</v>
      </c>
      <c r="C43" s="165" t="n">
        <v>91.608</v>
      </c>
      <c r="D43" s="276" t="n">
        <v>74.4017362499286</v>
      </c>
      <c r="E43" s="276" t="n">
        <v>0.0135185328354122</v>
      </c>
      <c r="F43" s="164" t="n">
        <v>0</v>
      </c>
      <c r="G43" s="165" t="n">
        <v>3455.52864</v>
      </c>
      <c r="H43" s="165" t="n">
        <v>1320.63172</v>
      </c>
      <c r="I43" s="276" t="n">
        <v>-61.7820641185599</v>
      </c>
      <c r="J43" s="276" t="n">
        <v>-0.0681028115412082</v>
      </c>
      <c r="K43" s="67"/>
      <c r="L43" s="281"/>
    </row>
    <row r="44" s="68" customFormat="true" ht="12.75" hidden="false" customHeight="false" outlineLevel="0" collapsed="false">
      <c r="A44" s="154" t="s">
        <v>137</v>
      </c>
      <c r="B44" s="155" t="n">
        <v>0</v>
      </c>
      <c r="C44" s="155" t="n">
        <v>0</v>
      </c>
      <c r="D44" s="280" t="s">
        <v>131</v>
      </c>
      <c r="E44" s="280" t="n">
        <v>0</v>
      </c>
      <c r="F44" s="164" t="n">
        <v>0</v>
      </c>
      <c r="G44" s="155" t="n">
        <v>0</v>
      </c>
      <c r="H44" s="155" t="n">
        <v>213.13</v>
      </c>
      <c r="I44" s="280" t="s">
        <v>131</v>
      </c>
      <c r="J44" s="280" t="n">
        <v>0.00679880704674851</v>
      </c>
      <c r="K44" s="67"/>
      <c r="L44" s="281"/>
    </row>
    <row r="45" s="68" customFormat="true" ht="12.75" hidden="false" customHeight="false" outlineLevel="0" collapsed="false">
      <c r="A45" s="164" t="s">
        <v>138</v>
      </c>
      <c r="B45" s="165" t="n">
        <v>22.5</v>
      </c>
      <c r="C45" s="165" t="n">
        <v>0</v>
      </c>
      <c r="D45" s="276" t="n">
        <v>-100</v>
      </c>
      <c r="E45" s="276" t="n">
        <v>-0.00778298888965926</v>
      </c>
      <c r="F45" s="164" t="n">
        <v>0</v>
      </c>
      <c r="G45" s="165" t="n">
        <v>22.5</v>
      </c>
      <c r="H45" s="165" t="n">
        <v>357.00716</v>
      </c>
      <c r="I45" s="276" t="s">
        <v>56</v>
      </c>
      <c r="J45" s="276" t="n">
        <v>0.0106707156974421</v>
      </c>
      <c r="K45" s="67"/>
      <c r="L45" s="281"/>
    </row>
    <row r="46" customFormat="false" ht="12.75" hidden="false" customHeight="false" outlineLevel="0" collapsed="false">
      <c r="A46" s="154" t="s">
        <v>139</v>
      </c>
      <c r="B46" s="155" t="n">
        <v>0</v>
      </c>
      <c r="C46" s="155" t="n">
        <v>0</v>
      </c>
      <c r="D46" s="280" t="s">
        <v>131</v>
      </c>
      <c r="E46" s="280" t="n">
        <v>0</v>
      </c>
      <c r="F46" s="164" t="n">
        <v>0</v>
      </c>
      <c r="G46" s="155" t="n">
        <v>0</v>
      </c>
      <c r="H46" s="155" t="n">
        <v>2.53294</v>
      </c>
      <c r="I46" s="280" t="s">
        <v>131</v>
      </c>
      <c r="J46" s="280" t="n">
        <v>8.08003111762359E-005</v>
      </c>
      <c r="K46" s="67"/>
      <c r="L46" s="281"/>
    </row>
    <row r="47" customFormat="false" ht="12.75" hidden="false" customHeight="false" outlineLevel="0" collapsed="false">
      <c r="A47" s="164" t="s">
        <v>140</v>
      </c>
      <c r="B47" s="165" t="n">
        <v>237.4992</v>
      </c>
      <c r="C47" s="165" t="n">
        <v>285.82715</v>
      </c>
      <c r="D47" s="276" t="n">
        <v>20.3486790692348</v>
      </c>
      <c r="E47" s="276" t="n">
        <v>0.0167171510182226</v>
      </c>
      <c r="F47" s="164" t="n">
        <v>0</v>
      </c>
      <c r="G47" s="165" t="n">
        <v>4102.07705</v>
      </c>
      <c r="H47" s="165" t="n">
        <v>4463.94818</v>
      </c>
      <c r="I47" s="276" t="n">
        <v>8.82165609249102</v>
      </c>
      <c r="J47" s="276" t="n">
        <v>0.0115436212108049</v>
      </c>
      <c r="K47" s="67"/>
      <c r="L47" s="281"/>
    </row>
    <row r="48" customFormat="false" ht="12.75" hidden="false" customHeight="false" outlineLevel="0" collapsed="false">
      <c r="A48" s="154" t="s">
        <v>141</v>
      </c>
      <c r="B48" s="155" t="n">
        <v>0</v>
      </c>
      <c r="C48" s="155" t="n">
        <v>0</v>
      </c>
      <c r="D48" s="280" t="s">
        <v>131</v>
      </c>
      <c r="E48" s="280" t="n">
        <v>0</v>
      </c>
      <c r="F48" s="164" t="n">
        <v>0</v>
      </c>
      <c r="G48" s="155" t="n">
        <v>0</v>
      </c>
      <c r="H48" s="155" t="n">
        <v>0</v>
      </c>
      <c r="I48" s="280" t="s">
        <v>131</v>
      </c>
      <c r="J48" s="280" t="n">
        <v>0</v>
      </c>
      <c r="K48" s="67"/>
      <c r="L48" s="281"/>
    </row>
    <row r="49" customFormat="false" ht="12.75" hidden="false" customHeight="false" outlineLevel="0" collapsed="false">
      <c r="A49" s="164" t="s">
        <v>142</v>
      </c>
      <c r="B49" s="165" t="n">
        <v>0</v>
      </c>
      <c r="C49" s="165" t="n">
        <v>0</v>
      </c>
      <c r="D49" s="276" t="s">
        <v>131</v>
      </c>
      <c r="E49" s="276" t="n">
        <v>0</v>
      </c>
      <c r="F49" s="164" t="n">
        <v>0</v>
      </c>
      <c r="G49" s="165" t="n">
        <v>0</v>
      </c>
      <c r="H49" s="165" t="n">
        <v>2.63724</v>
      </c>
      <c r="I49" s="276" t="s">
        <v>131</v>
      </c>
      <c r="J49" s="276" t="n">
        <v>8.4127461624206E-005</v>
      </c>
      <c r="K49" s="67"/>
      <c r="L49" s="281"/>
    </row>
    <row r="50" customFormat="false" ht="12.75" hidden="false" customHeight="false" outlineLevel="0" collapsed="false">
      <c r="A50" s="154" t="s">
        <v>143</v>
      </c>
      <c r="B50" s="155" t="n">
        <v>8267.534300126</v>
      </c>
      <c r="C50" s="155" t="n">
        <v>13303.7186555</v>
      </c>
      <c r="D50" s="280" t="n">
        <v>60.9151915498826</v>
      </c>
      <c r="E50" s="280" t="n">
        <v>1.74206963929563</v>
      </c>
      <c r="F50" s="164" t="n">
        <v>0</v>
      </c>
      <c r="G50" s="155" t="n">
        <v>219938.273502026</v>
      </c>
      <c r="H50" s="155" t="n">
        <v>94455.78132228</v>
      </c>
      <c r="I50" s="280" t="n">
        <v>-57.0535042317635</v>
      </c>
      <c r="J50" s="280" t="n">
        <v>-4.00286797764379</v>
      </c>
      <c r="K50" s="67"/>
      <c r="L50" s="281"/>
    </row>
    <row r="51" customFormat="false" ht="12.75" hidden="false" customHeight="false" outlineLevel="0" collapsed="false">
      <c r="A51" s="164" t="s">
        <v>144</v>
      </c>
      <c r="B51" s="165" t="n">
        <v>0</v>
      </c>
      <c r="C51" s="165" t="n">
        <v>0</v>
      </c>
      <c r="D51" s="276" t="s">
        <v>131</v>
      </c>
      <c r="E51" s="276" t="n">
        <v>0</v>
      </c>
      <c r="F51" s="164" t="n">
        <v>0</v>
      </c>
      <c r="G51" s="165" t="n">
        <v>0</v>
      </c>
      <c r="H51" s="165" t="n">
        <v>0</v>
      </c>
      <c r="I51" s="276" t="s">
        <v>131</v>
      </c>
      <c r="J51" s="276" t="n">
        <v>0</v>
      </c>
      <c r="K51" s="67"/>
      <c r="L51" s="281"/>
    </row>
    <row r="52" customFormat="false" ht="12.75" hidden="false" customHeight="false" outlineLevel="0" collapsed="false">
      <c r="A52" s="154" t="s">
        <v>145</v>
      </c>
      <c r="B52" s="155" t="n">
        <v>0</v>
      </c>
      <c r="C52" s="155" t="n">
        <v>74.36</v>
      </c>
      <c r="D52" s="280" t="s">
        <v>131</v>
      </c>
      <c r="E52" s="280" t="n">
        <v>0.0257219135037806</v>
      </c>
      <c r="F52" s="164" t="n">
        <v>0</v>
      </c>
      <c r="G52" s="155" t="n">
        <v>1044.48425</v>
      </c>
      <c r="H52" s="155" t="n">
        <v>691.08051</v>
      </c>
      <c r="I52" s="280" t="n">
        <v>-33.8352387793306</v>
      </c>
      <c r="J52" s="280" t="n">
        <v>-0.0112735130570979</v>
      </c>
      <c r="K52" s="67"/>
      <c r="L52" s="281"/>
    </row>
    <row r="53" customFormat="false" ht="12.75" hidden="false" customHeight="false" outlineLevel="0" collapsed="false">
      <c r="A53" s="164" t="s">
        <v>146</v>
      </c>
      <c r="B53" s="165" t="n">
        <v>148.51152</v>
      </c>
      <c r="C53" s="165" t="n">
        <v>140.97251</v>
      </c>
      <c r="D53" s="276" t="n">
        <v>-5.07638060670311</v>
      </c>
      <c r="E53" s="276" t="n">
        <v>-0.00260782360306801</v>
      </c>
      <c r="F53" s="164" t="n">
        <v>0</v>
      </c>
      <c r="G53" s="165" t="n">
        <v>4481.745199994</v>
      </c>
      <c r="H53" s="165" t="n">
        <v>1167.4011</v>
      </c>
      <c r="I53" s="276" t="n">
        <v>-73.9520867897273</v>
      </c>
      <c r="J53" s="276" t="n">
        <v>-0.105726955484392</v>
      </c>
      <c r="K53" s="67"/>
      <c r="L53" s="281"/>
    </row>
    <row r="54" customFormat="false" ht="12.75" hidden="false" customHeight="false" outlineLevel="0" collapsed="false">
      <c r="A54" s="154" t="s">
        <v>147</v>
      </c>
      <c r="B54" s="155" t="n">
        <v>0</v>
      </c>
      <c r="C54" s="155" t="n">
        <v>17.982003888</v>
      </c>
      <c r="D54" s="280" t="s">
        <v>131</v>
      </c>
      <c r="E54" s="280" t="n">
        <v>0.00622016606551616</v>
      </c>
      <c r="F54" s="164" t="n">
        <v>0</v>
      </c>
      <c r="G54" s="155" t="n">
        <v>111.37478151</v>
      </c>
      <c r="H54" s="155" t="n">
        <v>663.428723816</v>
      </c>
      <c r="I54" s="280" t="n">
        <v>495.672301055363</v>
      </c>
      <c r="J54" s="280" t="n">
        <v>0.017610417271784</v>
      </c>
      <c r="K54" s="67"/>
      <c r="L54" s="281"/>
    </row>
    <row r="55" customFormat="false" ht="12.75" hidden="false" customHeight="false" outlineLevel="0" collapsed="false">
      <c r="A55" s="164" t="s">
        <v>148</v>
      </c>
      <c r="B55" s="165" t="n">
        <v>0</v>
      </c>
      <c r="C55" s="165" t="n">
        <v>0.89</v>
      </c>
      <c r="D55" s="276" t="s">
        <v>131</v>
      </c>
      <c r="E55" s="276" t="n">
        <v>0.000307860449413189</v>
      </c>
      <c r="F55" s="164" t="n">
        <v>0</v>
      </c>
      <c r="G55" s="165" t="n">
        <v>49.29148</v>
      </c>
      <c r="H55" s="165" t="n">
        <v>86.17864</v>
      </c>
      <c r="I55" s="276" t="n">
        <v>74.8347584613</v>
      </c>
      <c r="J55" s="276" t="n">
        <v>0.00117669348915</v>
      </c>
      <c r="K55" s="67"/>
      <c r="L55" s="281"/>
    </row>
    <row r="56" customFormat="false" ht="12.75" hidden="false" customHeight="false" outlineLevel="0" collapsed="false">
      <c r="A56" s="154" t="s">
        <v>149</v>
      </c>
      <c r="B56" s="155" t="n">
        <v>0</v>
      </c>
      <c r="C56" s="155" t="n">
        <v>0</v>
      </c>
      <c r="D56" s="280" t="s">
        <v>131</v>
      </c>
      <c r="E56" s="280" t="n">
        <v>0</v>
      </c>
      <c r="F56" s="164" t="n">
        <v>0</v>
      </c>
      <c r="G56" s="155" t="n">
        <v>0.01</v>
      </c>
      <c r="H56" s="155" t="n">
        <v>7.81806</v>
      </c>
      <c r="I56" s="280" t="s">
        <v>56</v>
      </c>
      <c r="J56" s="280" t="n">
        <v>0.000249075650304674</v>
      </c>
      <c r="K56" s="67"/>
      <c r="L56" s="281"/>
    </row>
    <row r="57" customFormat="false" ht="12.75" hidden="false" customHeight="false" outlineLevel="0" collapsed="false">
      <c r="A57" s="164" t="s">
        <v>150</v>
      </c>
      <c r="B57" s="165" t="n">
        <v>4330.85327</v>
      </c>
      <c r="C57" s="165" t="n">
        <v>4501.58541</v>
      </c>
      <c r="D57" s="276" t="n">
        <v>3.94222868695802</v>
      </c>
      <c r="E57" s="276" t="n">
        <v>0.0590580599434554</v>
      </c>
      <c r="F57" s="164" t="n">
        <v>0</v>
      </c>
      <c r="G57" s="165" t="n">
        <v>61444.07825</v>
      </c>
      <c r="H57" s="165" t="n">
        <v>45980.75569</v>
      </c>
      <c r="I57" s="276" t="n">
        <v>-25.1664977332458</v>
      </c>
      <c r="J57" s="276" t="n">
        <v>-0.493277090916686</v>
      </c>
      <c r="K57" s="67"/>
      <c r="L57" s="281"/>
    </row>
    <row r="58" customFormat="false" ht="12.75" hidden="false" customHeight="false" outlineLevel="0" collapsed="false">
      <c r="A58" s="154" t="s">
        <v>151</v>
      </c>
      <c r="B58" s="155" t="n">
        <v>0</v>
      </c>
      <c r="C58" s="155" t="n">
        <v>0</v>
      </c>
      <c r="D58" s="280" t="s">
        <v>131</v>
      </c>
      <c r="E58" s="280" t="n">
        <v>0</v>
      </c>
      <c r="F58" s="164" t="n">
        <v>0</v>
      </c>
      <c r="G58" s="155" t="n">
        <v>2.703</v>
      </c>
      <c r="H58" s="155" t="n">
        <v>0</v>
      </c>
      <c r="I58" s="280" t="n">
        <v>-100</v>
      </c>
      <c r="J58" s="280" t="n">
        <v>-8.62251932968668E-005</v>
      </c>
      <c r="K58" s="67"/>
      <c r="L58" s="281"/>
    </row>
    <row r="59" customFormat="false" ht="12.75" hidden="false" customHeight="false" outlineLevel="0" collapsed="false">
      <c r="A59" s="164" t="s">
        <v>152</v>
      </c>
      <c r="B59" s="165" t="n">
        <v>0</v>
      </c>
      <c r="C59" s="165" t="n">
        <v>0</v>
      </c>
      <c r="D59" s="276" t="s">
        <v>131</v>
      </c>
      <c r="E59" s="276" t="n">
        <v>0</v>
      </c>
      <c r="F59" s="164" t="n">
        <v>0</v>
      </c>
      <c r="G59" s="165" t="n">
        <v>19.9875</v>
      </c>
      <c r="H59" s="165" t="n">
        <v>0</v>
      </c>
      <c r="I59" s="276" t="n">
        <v>-100</v>
      </c>
      <c r="J59" s="276" t="n">
        <v>-0.000637597503152469</v>
      </c>
      <c r="K59" s="67"/>
      <c r="L59" s="281"/>
    </row>
    <row r="60" customFormat="false" ht="12.75" hidden="false" customHeight="false" outlineLevel="0" collapsed="false">
      <c r="A60" s="154" t="s">
        <v>153</v>
      </c>
      <c r="B60" s="155" t="n">
        <v>0</v>
      </c>
      <c r="C60" s="155" t="n">
        <v>0</v>
      </c>
      <c r="D60" s="280" t="s">
        <v>131</v>
      </c>
      <c r="E60" s="280" t="n">
        <v>0</v>
      </c>
      <c r="F60" s="164" t="n">
        <v>0</v>
      </c>
      <c r="G60" s="155" t="n">
        <v>0</v>
      </c>
      <c r="H60" s="155" t="n">
        <v>0</v>
      </c>
      <c r="I60" s="280" t="s">
        <v>131</v>
      </c>
      <c r="J60" s="280" t="n">
        <v>0</v>
      </c>
      <c r="K60" s="67"/>
      <c r="L60" s="281"/>
    </row>
    <row r="61" customFormat="false" ht="12.75" hidden="false" customHeight="false" outlineLevel="0" collapsed="false">
      <c r="A61" s="164" t="s">
        <v>154</v>
      </c>
      <c r="B61" s="165" t="n">
        <v>0</v>
      </c>
      <c r="C61" s="165" t="n">
        <v>0</v>
      </c>
      <c r="D61" s="276" t="s">
        <v>131</v>
      </c>
      <c r="E61" s="276" t="n">
        <v>0</v>
      </c>
      <c r="F61" s="164" t="n">
        <v>0</v>
      </c>
      <c r="G61" s="165" t="n">
        <v>0</v>
      </c>
      <c r="H61" s="165" t="n">
        <v>1282.67914</v>
      </c>
      <c r="I61" s="276" t="s">
        <v>131</v>
      </c>
      <c r="J61" s="276" t="n">
        <v>0.0409172241155601</v>
      </c>
      <c r="K61" s="67"/>
      <c r="L61" s="281"/>
    </row>
    <row r="62" customFormat="false" ht="12.75" hidden="false" customHeight="false" outlineLevel="0" collapsed="false">
      <c r="A62" s="154" t="s">
        <v>155</v>
      </c>
      <c r="B62" s="155" t="n">
        <v>1861.5315</v>
      </c>
      <c r="C62" s="155" t="n">
        <v>794.28774</v>
      </c>
      <c r="D62" s="280" t="n">
        <v>-57.3314907644593</v>
      </c>
      <c r="E62" s="280" t="n">
        <v>-0.369170947850586</v>
      </c>
      <c r="F62" s="164" t="n">
        <v>0</v>
      </c>
      <c r="G62" s="155" t="n">
        <v>101420.35569352</v>
      </c>
      <c r="H62" s="155" t="n">
        <v>77835.164151256</v>
      </c>
      <c r="I62" s="280" t="n">
        <v>-23.2548893966962</v>
      </c>
      <c r="J62" s="280" t="n">
        <v>-0.752363188929094</v>
      </c>
      <c r="K62" s="67"/>
      <c r="L62" s="281"/>
    </row>
    <row r="63" customFormat="false" ht="12.75" hidden="false" customHeight="false" outlineLevel="0" collapsed="false">
      <c r="A63" s="164" t="s">
        <v>156</v>
      </c>
      <c r="B63" s="165" t="n">
        <v>0</v>
      </c>
      <c r="C63" s="165" t="n">
        <v>0</v>
      </c>
      <c r="D63" s="276" t="s">
        <v>131</v>
      </c>
      <c r="E63" s="276" t="n">
        <v>0</v>
      </c>
      <c r="F63" s="164" t="n">
        <v>0</v>
      </c>
      <c r="G63" s="165" t="n">
        <v>61.5774</v>
      </c>
      <c r="H63" s="165" t="n">
        <v>12.66897</v>
      </c>
      <c r="I63" s="276" t="n">
        <v>-79.4259419852089</v>
      </c>
      <c r="J63" s="276" t="n">
        <v>-0.00156016974864827</v>
      </c>
      <c r="K63" s="67"/>
      <c r="L63" s="281"/>
    </row>
    <row r="64" customFormat="false" ht="12.75" hidden="false" customHeight="false" outlineLevel="0" collapsed="false">
      <c r="A64" s="154" t="s">
        <v>157</v>
      </c>
      <c r="B64" s="155" t="n">
        <v>78.72</v>
      </c>
      <c r="C64" s="155" t="n">
        <v>712.73196</v>
      </c>
      <c r="D64" s="280" t="n">
        <v>805.40137195122</v>
      </c>
      <c r="E64" s="280" t="n">
        <v>0.219311468470715</v>
      </c>
      <c r="F64" s="164" t="n">
        <v>0</v>
      </c>
      <c r="G64" s="155" t="n">
        <v>1256.82296</v>
      </c>
      <c r="H64" s="155" t="n">
        <v>4006.99429</v>
      </c>
      <c r="I64" s="280" t="n">
        <v>218.819310080077</v>
      </c>
      <c r="J64" s="280" t="n">
        <v>0.087729949881151</v>
      </c>
      <c r="K64" s="67"/>
      <c r="L64" s="281"/>
    </row>
    <row r="65" customFormat="false" ht="12.75" hidden="false" customHeight="false" outlineLevel="0" collapsed="false">
      <c r="A65" s="164" t="s">
        <v>158</v>
      </c>
      <c r="B65" s="165" t="n">
        <v>684.78885</v>
      </c>
      <c r="C65" s="165" t="n">
        <v>675.150089965</v>
      </c>
      <c r="D65" s="276" t="n">
        <v>-1.40755212865977</v>
      </c>
      <c r="E65" s="276" t="n">
        <v>-0.00333414943388868</v>
      </c>
      <c r="F65" s="164" t="n">
        <v>0</v>
      </c>
      <c r="G65" s="165" t="n">
        <v>3714.615783853</v>
      </c>
      <c r="H65" s="165" t="n">
        <v>5556.920907965</v>
      </c>
      <c r="I65" s="276" t="n">
        <v>49.5961152192452</v>
      </c>
      <c r="J65" s="276" t="n">
        <v>0.058769188101504</v>
      </c>
      <c r="K65" s="67"/>
      <c r="L65" s="281"/>
    </row>
    <row r="66" customFormat="false" ht="12.75" hidden="false" customHeight="false" outlineLevel="0" collapsed="false">
      <c r="A66" s="154" t="s">
        <v>159</v>
      </c>
      <c r="B66" s="155" t="n">
        <v>0</v>
      </c>
      <c r="C66" s="155" t="n">
        <v>0</v>
      </c>
      <c r="D66" s="280" t="s">
        <v>131</v>
      </c>
      <c r="E66" s="280" t="n">
        <v>0</v>
      </c>
      <c r="F66" s="164" t="n">
        <v>0</v>
      </c>
      <c r="G66" s="155" t="n">
        <v>345.19132</v>
      </c>
      <c r="H66" s="155" t="n">
        <v>627.65147</v>
      </c>
      <c r="I66" s="280" t="n">
        <v>81.8271299521668</v>
      </c>
      <c r="J66" s="280" t="n">
        <v>0.00901042583515057</v>
      </c>
      <c r="K66" s="67"/>
      <c r="L66" s="281"/>
    </row>
    <row r="67" customFormat="false" ht="12.75" hidden="false" customHeight="false" outlineLevel="0" collapsed="false">
      <c r="A67" s="164" t="s">
        <v>160</v>
      </c>
      <c r="B67" s="165" t="n">
        <v>0</v>
      </c>
      <c r="C67" s="165" t="n">
        <v>0</v>
      </c>
      <c r="D67" s="276" t="s">
        <v>131</v>
      </c>
      <c r="E67" s="276" t="n">
        <v>0</v>
      </c>
      <c r="F67" s="164" t="n">
        <v>0</v>
      </c>
      <c r="G67" s="165" t="n">
        <v>6.14497</v>
      </c>
      <c r="H67" s="165" t="n">
        <v>4.09529</v>
      </c>
      <c r="I67" s="276" t="n">
        <v>-33.3554110109569</v>
      </c>
      <c r="J67" s="276" t="n">
        <v>-6.53844077679326E-005</v>
      </c>
      <c r="K67" s="67"/>
      <c r="L67" s="281"/>
    </row>
    <row r="68" customFormat="false" ht="12.75" hidden="false" customHeight="false" outlineLevel="0" collapsed="false">
      <c r="A68" s="154" t="s">
        <v>161</v>
      </c>
      <c r="B68" s="155" t="n">
        <v>381.94</v>
      </c>
      <c r="C68" s="155" t="n">
        <v>213.29699</v>
      </c>
      <c r="D68" s="280" t="n">
        <v>-44.1543200502697</v>
      </c>
      <c r="E68" s="280" t="n">
        <v>-0.0583354076954976</v>
      </c>
      <c r="F68" s="164" t="n">
        <v>0</v>
      </c>
      <c r="G68" s="155" t="n">
        <v>1057.89372</v>
      </c>
      <c r="H68" s="155" t="n">
        <v>3012.57307</v>
      </c>
      <c r="I68" s="280" t="n">
        <v>184.770862426521</v>
      </c>
      <c r="J68" s="280" t="n">
        <v>0.0623539048417107</v>
      </c>
      <c r="K68" s="67"/>
      <c r="L68" s="281"/>
    </row>
    <row r="69" customFormat="false" ht="12.75" hidden="false" customHeight="false" outlineLevel="0" collapsed="false">
      <c r="A69" s="164"/>
      <c r="B69" s="165"/>
      <c r="C69" s="165"/>
      <c r="D69" s="276"/>
      <c r="E69" s="276"/>
      <c r="F69" s="164"/>
      <c r="G69" s="165"/>
      <c r="H69" s="165"/>
      <c r="I69" s="276"/>
      <c r="J69" s="276"/>
      <c r="K69" s="67"/>
      <c r="L69" s="281"/>
    </row>
    <row r="70" customFormat="false" ht="12.75" hidden="false" customHeight="false" outlineLevel="0" collapsed="false">
      <c r="A70" s="154" t="s">
        <v>162</v>
      </c>
      <c r="B70" s="155" t="n">
        <v>598.32177</v>
      </c>
      <c r="C70" s="155" t="n">
        <v>8.4243</v>
      </c>
      <c r="D70" s="280" t="n">
        <v>-98.5920117865676</v>
      </c>
      <c r="E70" s="280" t="n">
        <v>-0.204051798002138</v>
      </c>
      <c r="F70" s="164" t="n">
        <v>0</v>
      </c>
      <c r="G70" s="155" t="n">
        <v>919.22856</v>
      </c>
      <c r="H70" s="155" t="n">
        <v>324.776821889</v>
      </c>
      <c r="I70" s="280" t="n">
        <v>-64.6685453409977</v>
      </c>
      <c r="J70" s="280" t="n">
        <v>-0.0189628990100923</v>
      </c>
      <c r="K70" s="67"/>
      <c r="L70" s="281"/>
    </row>
    <row r="71" customFormat="false" ht="12.75" hidden="false" customHeight="false" outlineLevel="0" collapsed="false">
      <c r="A71" s="164" t="s">
        <v>163</v>
      </c>
      <c r="B71" s="165" t="n">
        <v>2344.38667</v>
      </c>
      <c r="C71" s="165" t="n">
        <v>3786.17929</v>
      </c>
      <c r="D71" s="276" t="n">
        <v>61.4997789592448</v>
      </c>
      <c r="E71" s="276" t="n">
        <v>0.49873137522901</v>
      </c>
      <c r="F71" s="164" t="n">
        <v>0</v>
      </c>
      <c r="G71" s="165" t="n">
        <v>25483.00154882</v>
      </c>
      <c r="H71" s="165" t="n">
        <v>54791.09773968</v>
      </c>
      <c r="I71" s="276" t="n">
        <v>115.010377151655</v>
      </c>
      <c r="J71" s="276" t="n">
        <v>0.934922774406241</v>
      </c>
      <c r="K71" s="67"/>
      <c r="L71" s="281"/>
    </row>
    <row r="72" customFormat="false" ht="12.75" hidden="false" customHeight="false" outlineLevel="0" collapsed="false">
      <c r="A72" s="154" t="s">
        <v>164</v>
      </c>
      <c r="B72" s="155" t="n">
        <v>3277.13277254</v>
      </c>
      <c r="C72" s="155" t="n">
        <v>4281.70411711</v>
      </c>
      <c r="D72" s="280" t="n">
        <v>30.6539714529597</v>
      </c>
      <c r="E72" s="280" t="n">
        <v>0.347491893940372</v>
      </c>
      <c r="F72" s="164" t="n">
        <v>0</v>
      </c>
      <c r="G72" s="155" t="n">
        <v>40487.927033158</v>
      </c>
      <c r="H72" s="155" t="n">
        <v>41906.743525398</v>
      </c>
      <c r="I72" s="280" t="n">
        <v>3.50429522133364</v>
      </c>
      <c r="J72" s="280" t="n">
        <v>0.045259980131771</v>
      </c>
      <c r="K72" s="67"/>
      <c r="L72" s="281"/>
    </row>
    <row r="73" customFormat="false" ht="12.75" hidden="false" customHeight="false" outlineLevel="0" collapsed="false">
      <c r="A73" s="164" t="s">
        <v>165</v>
      </c>
      <c r="B73" s="165" t="n">
        <v>3254.77477661</v>
      </c>
      <c r="C73" s="165" t="n">
        <v>5702.417653401</v>
      </c>
      <c r="D73" s="276" t="n">
        <v>75.2016051734411</v>
      </c>
      <c r="E73" s="276" t="n">
        <v>0.846665658485244</v>
      </c>
      <c r="F73" s="164" t="n">
        <v>0</v>
      </c>
      <c r="G73" s="165" t="n">
        <v>43254.119325094</v>
      </c>
      <c r="H73" s="165" t="n">
        <v>43397.269899219</v>
      </c>
      <c r="I73" s="276" t="n">
        <v>0.330952465010559</v>
      </c>
      <c r="J73" s="276" t="n">
        <v>0.00456647647964712</v>
      </c>
      <c r="K73" s="67"/>
      <c r="L73" s="281"/>
    </row>
    <row r="74" customFormat="false" ht="12.75" hidden="false" customHeight="false" outlineLevel="0" collapsed="false">
      <c r="A74" s="154" t="s">
        <v>166</v>
      </c>
      <c r="B74" s="155" t="n">
        <v>3036.0056</v>
      </c>
      <c r="C74" s="155" t="n">
        <v>1664.25935</v>
      </c>
      <c r="D74" s="280" t="n">
        <v>-45.1825994655609</v>
      </c>
      <c r="E74" s="280" t="n">
        <v>-0.474501592141412</v>
      </c>
      <c r="F74" s="164" t="n">
        <v>0</v>
      </c>
      <c r="G74" s="155" t="n">
        <v>16654.61265</v>
      </c>
      <c r="H74" s="155" t="n">
        <v>31147.26013</v>
      </c>
      <c r="I74" s="280" t="n">
        <v>87.0188204587274</v>
      </c>
      <c r="J74" s="280" t="n">
        <v>0.462312737826988</v>
      </c>
      <c r="K74" s="67"/>
      <c r="L74" s="281"/>
    </row>
    <row r="75" customFormat="false" ht="12.75" hidden="false" customHeight="false" outlineLevel="0" collapsed="false">
      <c r="A75" s="164" t="s">
        <v>167</v>
      </c>
      <c r="B75" s="165" t="n">
        <v>4710.7339</v>
      </c>
      <c r="C75" s="165" t="n">
        <v>16585.43113</v>
      </c>
      <c r="D75" s="276" t="n">
        <v>252.077435959607</v>
      </c>
      <c r="E75" s="276" t="n">
        <v>4.1075838492959</v>
      </c>
      <c r="F75" s="164" t="n">
        <v>0</v>
      </c>
      <c r="G75" s="165" t="n">
        <v>33399.77729</v>
      </c>
      <c r="H75" s="165" t="n">
        <v>67178.38599</v>
      </c>
      <c r="I75" s="276" t="n">
        <v>101.13423334147</v>
      </c>
      <c r="J75" s="276" t="n">
        <v>1.07753128540759</v>
      </c>
      <c r="K75" s="67"/>
      <c r="L75" s="281"/>
    </row>
    <row r="76" customFormat="false" ht="12.75" hidden="false" customHeight="false" outlineLevel="0" collapsed="false">
      <c r="A76" s="154" t="s">
        <v>175</v>
      </c>
      <c r="B76" s="155" t="n">
        <v>117.71081</v>
      </c>
      <c r="C76" s="155" t="n">
        <v>511.75206</v>
      </c>
      <c r="D76" s="280" t="n">
        <v>334.753664510507</v>
      </c>
      <c r="E76" s="280" t="n">
        <v>0.136303052036331</v>
      </c>
      <c r="F76" s="164" t="n">
        <v>0</v>
      </c>
      <c r="G76" s="155" t="n">
        <v>1075.33029</v>
      </c>
      <c r="H76" s="155" t="n">
        <v>1333.28421</v>
      </c>
      <c r="I76" s="280" t="n">
        <v>23.9883431536184</v>
      </c>
      <c r="J76" s="280" t="n">
        <v>0.00822868169207715</v>
      </c>
      <c r="K76" s="67"/>
      <c r="L76" s="281"/>
    </row>
    <row r="77" customFormat="false" ht="12.75" hidden="false" customHeight="false" outlineLevel="0" collapsed="false">
      <c r="A77" s="164" t="s">
        <v>176</v>
      </c>
      <c r="B77" s="165" t="n">
        <v>0</v>
      </c>
      <c r="C77" s="165" t="n">
        <v>249.38194</v>
      </c>
      <c r="D77" s="276" t="s">
        <v>131</v>
      </c>
      <c r="E77" s="276" t="n">
        <v>0.0862638608134077</v>
      </c>
      <c r="F77" s="164" t="n">
        <v>0</v>
      </c>
      <c r="G77" s="165" t="n">
        <v>1080.18851</v>
      </c>
      <c r="H77" s="165" t="n">
        <v>814.67046</v>
      </c>
      <c r="I77" s="276" t="n">
        <v>-24.5807141570132</v>
      </c>
      <c r="J77" s="276" t="n">
        <v>-0.00846997602110882</v>
      </c>
      <c r="K77" s="67"/>
      <c r="L77" s="281"/>
    </row>
    <row r="78" customFormat="false" ht="12.75" hidden="false" customHeight="false" outlineLevel="0" collapsed="false">
      <c r="A78" s="154"/>
      <c r="B78" s="155" t="n">
        <v>0</v>
      </c>
      <c r="C78" s="155" t="n">
        <v>0</v>
      </c>
      <c r="D78" s="280"/>
      <c r="E78" s="280"/>
      <c r="F78" s="164"/>
      <c r="G78" s="155" t="n">
        <v>0</v>
      </c>
      <c r="H78" s="155" t="n">
        <v>0</v>
      </c>
      <c r="I78" s="280"/>
      <c r="J78" s="280"/>
      <c r="K78" s="67"/>
      <c r="L78" s="281"/>
    </row>
    <row r="79" s="51" customFormat="true" ht="13.5" hidden="false" customHeight="false" outlineLevel="0" collapsed="false">
      <c r="A79" s="171" t="s">
        <v>177</v>
      </c>
      <c r="B79" s="172" t="n">
        <v>45371.091336843</v>
      </c>
      <c r="C79" s="172" t="n">
        <v>16968.6566797251</v>
      </c>
      <c r="D79" s="282" t="n">
        <v>-62.6002897886084</v>
      </c>
      <c r="E79" s="282" t="n">
        <v>-9.82470370558319</v>
      </c>
      <c r="F79" s="171" t="n">
        <v>0</v>
      </c>
      <c r="G79" s="172" t="n">
        <v>659742.497642231</v>
      </c>
      <c r="H79" s="172" t="n">
        <v>238465.449915384</v>
      </c>
      <c r="I79" s="282" t="n">
        <v>-63.8547689791692</v>
      </c>
      <c r="J79" s="282" t="n">
        <v>-13.4386588500854</v>
      </c>
      <c r="K79" s="67"/>
      <c r="L79" s="281"/>
    </row>
    <row r="80" customFormat="false" ht="12.75" hidden="false" customHeight="false" outlineLevel="0" collapsed="false">
      <c r="A80" s="43" t="s">
        <v>47</v>
      </c>
      <c r="B80" s="283"/>
      <c r="C80" s="283"/>
      <c r="D80" s="284"/>
      <c r="E80" s="284"/>
      <c r="F80" s="284"/>
      <c r="G80" s="78"/>
      <c r="H80" s="78"/>
      <c r="I80" s="36"/>
    </row>
    <row r="81" customFormat="false" ht="12.75" hidden="false" customHeight="false" outlineLevel="0" collapsed="false">
      <c r="A81" s="46" t="s">
        <v>48</v>
      </c>
      <c r="B81" s="285"/>
      <c r="C81" s="285"/>
      <c r="D81" s="286"/>
      <c r="E81" s="286"/>
      <c r="F81" s="284"/>
      <c r="G81" s="153"/>
      <c r="H81" s="153"/>
      <c r="I81" s="36"/>
    </row>
    <row r="82" customFormat="false" ht="12.75" hidden="false" customHeight="false" outlineLevel="0" collapsed="false">
      <c r="A82" s="287" t="s">
        <v>233</v>
      </c>
      <c r="B82" s="285"/>
      <c r="C82" s="285"/>
      <c r="D82" s="286"/>
      <c r="E82" s="286"/>
      <c r="F82" s="284"/>
      <c r="G82" s="153"/>
      <c r="H82" s="153"/>
      <c r="I82" s="36"/>
    </row>
    <row r="83" customFormat="false" ht="12.75" hidden="false" customHeight="false" outlineLevel="0" collapsed="false">
      <c r="A83" s="287" t="s">
        <v>234</v>
      </c>
      <c r="B83" s="285"/>
      <c r="C83" s="285"/>
      <c r="D83" s="286"/>
      <c r="E83" s="286"/>
      <c r="F83" s="284"/>
      <c r="G83" s="22"/>
      <c r="H83" s="153"/>
      <c r="I83" s="36"/>
    </row>
    <row r="84" customFormat="false" ht="12.75" hidden="false" customHeight="true" outlineLevel="0" collapsed="false">
      <c r="A84" s="49" t="s">
        <v>92</v>
      </c>
      <c r="B84" s="49"/>
      <c r="C84" s="49"/>
      <c r="D84" s="49"/>
      <c r="E84" s="49"/>
      <c r="F84" s="92"/>
      <c r="G84" s="153"/>
      <c r="H84" s="153"/>
      <c r="I84" s="36"/>
    </row>
    <row r="85" customFormat="false" ht="12.75" hidden="false" customHeight="false" outlineLevel="0" collapsed="false">
      <c r="A85" s="47"/>
      <c r="B85" s="283"/>
      <c r="C85" s="283"/>
      <c r="D85" s="284"/>
      <c r="E85" s="284"/>
      <c r="F85" s="284"/>
      <c r="G85" s="153"/>
      <c r="H85" s="153"/>
      <c r="I85" s="36"/>
    </row>
    <row r="86" customFormat="false" ht="12.75" hidden="false" customHeight="false" outlineLevel="0" collapsed="false">
      <c r="A86" s="47"/>
      <c r="B86" s="283"/>
      <c r="C86" s="283"/>
      <c r="D86" s="284"/>
      <c r="E86" s="284"/>
      <c r="F86" s="284"/>
    </row>
    <row r="87" customFormat="false" ht="12.75" hidden="false" customHeight="false" outlineLevel="0" collapsed="false">
      <c r="A87" s="47"/>
      <c r="B87" s="283"/>
      <c r="C87" s="283"/>
      <c r="D87" s="284"/>
      <c r="E87" s="284"/>
      <c r="F87" s="284"/>
    </row>
    <row r="88" customFormat="false" ht="12.75" hidden="false" customHeight="false" outlineLevel="0" collapsed="false">
      <c r="A88" s="47"/>
      <c r="B88" s="283"/>
      <c r="C88" s="283"/>
      <c r="D88" s="284"/>
      <c r="E88" s="284"/>
      <c r="F88" s="284"/>
    </row>
    <row r="89" customFormat="false" ht="12.75" hidden="false" customHeight="false" outlineLevel="0" collapsed="false">
      <c r="A89" s="47"/>
      <c r="B89" s="283"/>
      <c r="C89" s="283"/>
      <c r="D89" s="284"/>
      <c r="E89" s="284"/>
      <c r="F89" s="284"/>
    </row>
    <row r="90" customFormat="false" ht="12.75" hidden="false" customHeight="false" outlineLevel="0" collapsed="false">
      <c r="A90" s="47"/>
      <c r="B90" s="283"/>
      <c r="C90" s="283"/>
      <c r="D90" s="284"/>
      <c r="E90" s="284"/>
      <c r="F90" s="284"/>
    </row>
    <row r="91" customFormat="false" ht="12.75" hidden="false" customHeight="false" outlineLevel="0" collapsed="false">
      <c r="A91" s="47"/>
      <c r="B91" s="283"/>
      <c r="C91" s="283"/>
      <c r="D91" s="284"/>
      <c r="E91" s="284"/>
      <c r="F91" s="284"/>
    </row>
    <row r="92" customFormat="false" ht="12.75" hidden="false" customHeight="false" outlineLevel="0" collapsed="false">
      <c r="A92" s="47"/>
      <c r="B92" s="283"/>
      <c r="C92" s="283"/>
      <c r="D92" s="284"/>
      <c r="E92" s="284"/>
      <c r="F92" s="284"/>
    </row>
    <row r="93" customFormat="false" ht="12.75" hidden="false" customHeight="false" outlineLevel="0" collapsed="false">
      <c r="A93" s="47"/>
      <c r="B93" s="283"/>
      <c r="C93" s="283"/>
      <c r="D93" s="284"/>
      <c r="E93" s="284"/>
      <c r="F93" s="284"/>
    </row>
    <row r="94" customFormat="false" ht="12.75" hidden="false" customHeight="false" outlineLevel="0" collapsed="false">
      <c r="A94" s="47"/>
      <c r="B94" s="283"/>
      <c r="C94" s="283"/>
      <c r="D94" s="284"/>
      <c r="E94" s="284"/>
      <c r="F94" s="284"/>
    </row>
    <row r="95" customFormat="false" ht="12.75" hidden="false" customHeight="false" outlineLevel="0" collapsed="false">
      <c r="B95" s="22"/>
      <c r="C95" s="22"/>
      <c r="D95" s="22"/>
      <c r="E95" s="40"/>
      <c r="F95" s="40"/>
    </row>
    <row r="96" customFormat="false" ht="12.75" hidden="false" customHeight="false" outlineLevel="0" collapsed="false">
      <c r="B96" s="22"/>
      <c r="C96" s="22"/>
      <c r="D96" s="22"/>
      <c r="E96" s="40"/>
      <c r="F96" s="40"/>
    </row>
    <row r="97" customFormat="false" ht="12.75" hidden="false" customHeight="false" outlineLevel="0" collapsed="false">
      <c r="B97" s="22"/>
      <c r="C97" s="22"/>
      <c r="D97" s="22"/>
      <c r="E97" s="40"/>
      <c r="F97" s="40"/>
    </row>
    <row r="98" customFormat="false" ht="12.75" hidden="false" customHeight="false" outlineLevel="0" collapsed="false">
      <c r="B98" s="22"/>
      <c r="C98" s="22"/>
      <c r="D98" s="22"/>
      <c r="E98" s="40"/>
      <c r="F98" s="40"/>
    </row>
    <row r="99" customFormat="false" ht="12.75" hidden="false" customHeight="false" outlineLevel="0" collapsed="false">
      <c r="B99" s="22"/>
      <c r="C99" s="22"/>
      <c r="D99" s="22"/>
      <c r="E99" s="40"/>
      <c r="F99" s="40"/>
    </row>
    <row r="100" customFormat="false" ht="12.75" hidden="false" customHeight="false" outlineLevel="0" collapsed="false">
      <c r="B100" s="22"/>
      <c r="C100" s="22"/>
      <c r="D100" s="22"/>
      <c r="E100" s="40"/>
      <c r="F100" s="40"/>
    </row>
    <row r="101" customFormat="false" ht="12.75" hidden="false" customHeight="false" outlineLevel="0" collapsed="false">
      <c r="B101" s="22"/>
      <c r="C101" s="22"/>
      <c r="D101" s="22"/>
      <c r="E101" s="40"/>
      <c r="F101" s="40"/>
    </row>
    <row r="102" customFormat="false" ht="12.75" hidden="false" customHeight="false" outlineLevel="0" collapsed="false">
      <c r="B102" s="22"/>
      <c r="C102" s="22"/>
      <c r="D102" s="22"/>
      <c r="E102" s="40"/>
      <c r="F102" s="40"/>
    </row>
    <row r="103" customFormat="false" ht="12.75" hidden="false" customHeight="false" outlineLevel="0" collapsed="false">
      <c r="B103" s="22"/>
      <c r="C103" s="22"/>
      <c r="D103" s="22"/>
      <c r="E103" s="40"/>
      <c r="F103" s="40"/>
    </row>
    <row r="104" customFormat="false" ht="12.75" hidden="false" customHeight="false" outlineLevel="0" collapsed="false">
      <c r="B104" s="22"/>
      <c r="C104" s="22"/>
      <c r="D104" s="22"/>
      <c r="E104" s="40"/>
      <c r="F104" s="40"/>
    </row>
    <row r="105" customFormat="false" ht="12.75" hidden="false" customHeight="false" outlineLevel="0" collapsed="false">
      <c r="B105" s="22"/>
      <c r="C105" s="22"/>
      <c r="D105" s="22"/>
      <c r="E105" s="40"/>
      <c r="F105" s="40"/>
    </row>
    <row r="106" customFormat="false" ht="12.75" hidden="false" customHeight="false" outlineLevel="0" collapsed="false">
      <c r="B106" s="22"/>
      <c r="C106" s="22"/>
      <c r="D106" s="22"/>
      <c r="E106" s="40"/>
      <c r="F106" s="40"/>
    </row>
    <row r="107" customFormat="false" ht="12.75" hidden="false" customHeight="false" outlineLevel="0" collapsed="false">
      <c r="B107" s="22"/>
      <c r="C107" s="22"/>
      <c r="D107" s="22"/>
      <c r="E107" s="40"/>
      <c r="F107" s="40"/>
    </row>
    <row r="108" customFormat="false" ht="12.75" hidden="false" customHeight="false" outlineLevel="0" collapsed="false">
      <c r="B108" s="22"/>
      <c r="C108" s="22"/>
      <c r="D108" s="22"/>
      <c r="E108" s="40"/>
      <c r="F108" s="40"/>
    </row>
    <row r="109" customFormat="false" ht="12.75" hidden="false" customHeight="false" outlineLevel="0" collapsed="false">
      <c r="B109" s="22"/>
      <c r="C109" s="22"/>
      <c r="D109" s="22"/>
      <c r="E109" s="40"/>
      <c r="F109" s="40"/>
    </row>
    <row r="110" customFormat="false" ht="12.75" hidden="false" customHeight="false" outlineLevel="0" collapsed="false">
      <c r="B110" s="22"/>
      <c r="C110" s="22"/>
      <c r="D110" s="22"/>
      <c r="E110" s="40"/>
      <c r="F110" s="40"/>
    </row>
    <row r="111" customFormat="false" ht="12.75" hidden="false" customHeight="false" outlineLevel="0" collapsed="false">
      <c r="B111" s="22"/>
      <c r="C111" s="22"/>
      <c r="D111" s="22"/>
      <c r="E111" s="40"/>
      <c r="F111" s="40"/>
    </row>
    <row r="112" customFormat="false" ht="12.75" hidden="false" customHeight="false" outlineLevel="0" collapsed="false">
      <c r="B112" s="22"/>
      <c r="C112" s="22"/>
      <c r="D112" s="22"/>
      <c r="E112" s="40"/>
      <c r="F112" s="40"/>
    </row>
    <row r="113" customFormat="false" ht="12.75" hidden="false" customHeight="false" outlineLevel="0" collapsed="false">
      <c r="B113" s="22"/>
      <c r="C113" s="22"/>
      <c r="D113" s="22"/>
      <c r="E113" s="40"/>
      <c r="F113" s="40"/>
    </row>
    <row r="114" customFormat="false" ht="12.75" hidden="false" customHeight="false" outlineLevel="0" collapsed="false">
      <c r="C114" s="22"/>
      <c r="D114" s="22"/>
      <c r="E114" s="40"/>
      <c r="F114" s="40"/>
    </row>
    <row r="115" customFormat="false" ht="12.75" hidden="false" customHeight="false" outlineLevel="0" collapsed="false">
      <c r="C115" s="22"/>
      <c r="D115" s="22"/>
      <c r="E115" s="40"/>
      <c r="F115" s="40"/>
    </row>
    <row r="116" customFormat="false" ht="12.75" hidden="false" customHeight="false" outlineLevel="0" collapsed="false">
      <c r="C116" s="22"/>
      <c r="D116" s="22"/>
      <c r="E116" s="40"/>
      <c r="F116" s="40"/>
    </row>
    <row r="117" customFormat="false" ht="12.75" hidden="false" customHeight="false" outlineLevel="0" collapsed="false">
      <c r="C117" s="22"/>
      <c r="D117" s="22"/>
      <c r="E117" s="40"/>
      <c r="F117" s="40"/>
    </row>
    <row r="118" customFormat="false" ht="12.75" hidden="false" customHeight="false" outlineLevel="0" collapsed="false">
      <c r="C118" s="22"/>
      <c r="D118" s="22"/>
      <c r="E118" s="40"/>
      <c r="F118" s="40"/>
    </row>
    <row r="119" customFormat="false" ht="12.75" hidden="false" customHeight="false" outlineLevel="0" collapsed="false">
      <c r="C119" s="22"/>
      <c r="D119" s="22"/>
      <c r="E119" s="40"/>
      <c r="F119" s="40"/>
    </row>
    <row r="120" customFormat="false" ht="12.75" hidden="false" customHeight="false" outlineLevel="0" collapsed="false">
      <c r="C120" s="22"/>
      <c r="D120" s="22"/>
      <c r="E120" s="40"/>
      <c r="F120" s="40"/>
    </row>
    <row r="121" customFormat="false" ht="12.75" hidden="false" customHeight="false" outlineLevel="0" collapsed="false">
      <c r="C121" s="22"/>
      <c r="D121" s="22"/>
      <c r="E121" s="40"/>
      <c r="F121" s="40"/>
    </row>
    <row r="122" customFormat="false" ht="12.75" hidden="false" customHeight="false" outlineLevel="0" collapsed="false">
      <c r="C122" s="22"/>
      <c r="D122" s="22"/>
      <c r="E122" s="40"/>
      <c r="F122" s="40"/>
    </row>
    <row r="123" customFormat="false" ht="12.75" hidden="false" customHeight="false" outlineLevel="0" collapsed="false">
      <c r="E123" s="40"/>
      <c r="F123" s="40"/>
    </row>
    <row r="124" customFormat="false" ht="12.75" hidden="false" customHeight="false" outlineLevel="0" collapsed="false">
      <c r="E124" s="40"/>
      <c r="F124" s="40"/>
    </row>
  </sheetData>
  <mergeCells count="8">
    <mergeCell ref="A7:G8"/>
    <mergeCell ref="A9:G13"/>
    <mergeCell ref="B15:E15"/>
    <mergeCell ref="G15:J15"/>
    <mergeCell ref="A16:A17"/>
    <mergeCell ref="B16:E16"/>
    <mergeCell ref="G16:J16"/>
    <mergeCell ref="A84:E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16.42"/>
    <col collapsed="false" customWidth="true" hidden="false" outlineLevel="0" max="3" min="3" style="51" width="16.56"/>
    <col collapsed="false" customWidth="true" hidden="false" outlineLevel="0" max="5" min="4" style="51" width="13.85"/>
    <col collapsed="false" customWidth="true" hidden="false" outlineLevel="0" max="6" min="6" style="51" width="16.42"/>
    <col collapsed="false" customWidth="true" hidden="false" outlineLevel="0" max="7" min="7" style="51" width="16.56"/>
    <col collapsed="false" customWidth="true" hidden="false" outlineLevel="0" max="9" min="8" style="51" width="13.85"/>
    <col collapsed="false" customWidth="false" hidden="false" outlineLevel="0" max="10" min="10" style="51" width="11.42"/>
    <col collapsed="false" customWidth="true" hidden="false" outlineLevel="0" max="18" min="11" style="51" width="3.56"/>
    <col collapsed="false" customWidth="false" hidden="false" outlineLevel="0" max="257" min="19" style="51" width="11.42"/>
  </cols>
  <sheetData>
    <row r="1" customFormat="false" ht="12.75" hidden="false" customHeight="true" outlineLevel="0" collapsed="false">
      <c r="E1" s="176"/>
      <c r="F1" s="177"/>
      <c r="G1" s="177"/>
      <c r="H1" s="177"/>
      <c r="I1" s="177"/>
    </row>
    <row r="2" customFormat="false" ht="12.75" hidden="false" customHeight="false" outlineLevel="0" collapsed="false">
      <c r="E2" s="177"/>
      <c r="F2" s="177"/>
      <c r="G2" s="177"/>
      <c r="H2" s="177"/>
      <c r="I2" s="177"/>
    </row>
    <row r="3" customFormat="false" ht="12.75" hidden="false" customHeight="false" outlineLevel="0" collapsed="false">
      <c r="E3" s="177"/>
      <c r="F3" s="177"/>
      <c r="G3" s="177"/>
      <c r="H3" s="177"/>
      <c r="I3" s="177"/>
    </row>
    <row r="4" customFormat="false" ht="13.5" hidden="false" customHeight="true" outlineLevel="0" collapsed="false">
      <c r="E4" s="177"/>
      <c r="F4" s="177"/>
      <c r="G4" s="177"/>
      <c r="H4" s="177"/>
      <c r="I4" s="177"/>
    </row>
    <row r="5" s="51" customFormat="true" ht="13.5" hidden="false" customHeight="true" outlineLevel="0" collapsed="false">
      <c r="E5" s="177"/>
      <c r="F5" s="177"/>
      <c r="G5" s="177"/>
      <c r="H5" s="177"/>
      <c r="I5" s="177"/>
    </row>
    <row r="6" s="51" customFormat="true" ht="13.5" hidden="false" customHeight="true" outlineLevel="0" collapsed="false">
      <c r="E6" s="177"/>
      <c r="F6" s="177"/>
      <c r="G6" s="177"/>
      <c r="H6" s="177"/>
      <c r="I6" s="177"/>
    </row>
    <row r="7" customFormat="false" ht="12.75" hidden="false" customHeight="false" outlineLevel="0" collapsed="false">
      <c r="A7" s="20" t="s">
        <v>0</v>
      </c>
      <c r="B7" s="20"/>
      <c r="C7" s="20"/>
      <c r="D7" s="20"/>
      <c r="E7" s="20"/>
      <c r="F7" s="20"/>
      <c r="G7" s="20"/>
      <c r="H7" s="177"/>
      <c r="I7" s="177"/>
    </row>
    <row r="8" customFormat="false" ht="15" hidden="false" customHeight="false" outlineLevel="0" collapsed="false">
      <c r="A8" s="20"/>
      <c r="B8" s="20"/>
      <c r="C8" s="20"/>
      <c r="D8" s="20"/>
      <c r="E8" s="20"/>
      <c r="F8" s="20"/>
      <c r="G8" s="20"/>
      <c r="H8" s="24"/>
      <c r="I8" s="24"/>
    </row>
    <row r="9" s="51" customFormat="true" ht="15" hidden="false" customHeight="true" outlineLevel="0" collapsed="false">
      <c r="A9" s="21" t="s">
        <v>235</v>
      </c>
      <c r="B9" s="21"/>
      <c r="C9" s="21"/>
      <c r="D9" s="21"/>
      <c r="E9" s="21"/>
      <c r="F9" s="21"/>
      <c r="G9" s="21"/>
      <c r="H9" s="24"/>
      <c r="I9" s="24"/>
    </row>
    <row r="10" s="51" customFormat="true" ht="15" hidden="false" customHeight="false" outlineLevel="0" collapsed="false">
      <c r="A10" s="21"/>
      <c r="B10" s="21"/>
      <c r="C10" s="21"/>
      <c r="D10" s="21"/>
      <c r="E10" s="21"/>
      <c r="F10" s="21"/>
      <c r="G10" s="21"/>
      <c r="H10" s="24"/>
      <c r="I10" s="24"/>
    </row>
    <row r="11" s="51" customFormat="tru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4"/>
      <c r="I11" s="24"/>
    </row>
    <row r="12" s="51" customFormat="true" ht="15" hidden="false" customHeight="false" outlineLevel="0" collapsed="false">
      <c r="A12" s="21"/>
      <c r="B12" s="21"/>
      <c r="C12" s="21"/>
      <c r="D12" s="21"/>
      <c r="E12" s="21"/>
      <c r="F12" s="21"/>
      <c r="G12" s="21"/>
      <c r="H12" s="24"/>
      <c r="I12" s="24"/>
    </row>
    <row r="13" s="51" customFormat="true" ht="15" hidden="false" customHeight="false" outlineLevel="0" collapsed="false">
      <c r="A13" s="21"/>
      <c r="B13" s="21"/>
      <c r="C13" s="21"/>
      <c r="D13" s="21"/>
      <c r="E13" s="21"/>
      <c r="F13" s="21"/>
      <c r="G13" s="21"/>
      <c r="H13" s="24"/>
      <c r="I13" s="24"/>
    </row>
    <row r="14" customFormat="false" ht="15.75" hidden="false" customHeight="false" outlineLevel="0" collapsed="false">
      <c r="A14" s="288"/>
      <c r="B14" s="289"/>
      <c r="C14" s="289"/>
      <c r="D14" s="289"/>
      <c r="E14" s="289"/>
      <c r="F14" s="289"/>
      <c r="G14" s="289"/>
      <c r="H14" s="289"/>
      <c r="I14" s="289"/>
    </row>
    <row r="15" s="68" customFormat="true" ht="13.5" hidden="false" customHeight="true" outlineLevel="0" collapsed="false">
      <c r="A15" s="290" t="s">
        <v>184</v>
      </c>
      <c r="B15" s="147" t="s">
        <v>236</v>
      </c>
      <c r="C15" s="147"/>
      <c r="D15" s="147"/>
      <c r="E15" s="147"/>
      <c r="F15" s="147" t="s">
        <v>237</v>
      </c>
      <c r="G15" s="147"/>
      <c r="H15" s="147"/>
      <c r="I15" s="147"/>
    </row>
    <row r="16" s="68" customFormat="true" ht="13.5" hidden="false" customHeight="true" outlineLevel="0" collapsed="false">
      <c r="A16" s="290"/>
      <c r="B16" s="180" t="s">
        <v>224</v>
      </c>
      <c r="C16" s="180"/>
      <c r="D16" s="180"/>
      <c r="E16" s="180"/>
      <c r="F16" s="180" t="s">
        <v>224</v>
      </c>
      <c r="G16" s="180"/>
      <c r="H16" s="180"/>
      <c r="I16" s="180"/>
    </row>
    <row r="17" s="68" customFormat="true" ht="12.75" hidden="false" customHeight="true" outlineLevel="0" collapsed="false">
      <c r="A17" s="290"/>
      <c r="B17" s="180" t="s">
        <v>43</v>
      </c>
      <c r="C17" s="180" t="s">
        <v>238</v>
      </c>
      <c r="D17" s="180" t="s">
        <v>186</v>
      </c>
      <c r="E17" s="180" t="s">
        <v>187</v>
      </c>
      <c r="F17" s="180" t="s">
        <v>43</v>
      </c>
      <c r="G17" s="180" t="s">
        <v>238</v>
      </c>
      <c r="H17" s="180" t="s">
        <v>186</v>
      </c>
      <c r="I17" s="180" t="s">
        <v>187</v>
      </c>
    </row>
    <row r="18" s="68" customFormat="true" ht="13.5" hidden="false" customHeight="false" outlineLevel="0" collapsed="false">
      <c r="A18" s="290"/>
      <c r="B18" s="180"/>
      <c r="C18" s="180" t="s">
        <v>185</v>
      </c>
      <c r="D18" s="180" t="s">
        <v>186</v>
      </c>
      <c r="E18" s="180" t="s">
        <v>187</v>
      </c>
      <c r="F18" s="180" t="s">
        <v>43</v>
      </c>
      <c r="G18" s="180" t="s">
        <v>185</v>
      </c>
      <c r="H18" s="180" t="s">
        <v>186</v>
      </c>
      <c r="I18" s="180" t="s">
        <v>187</v>
      </c>
    </row>
    <row r="19" customFormat="false" ht="12.75" hidden="false" customHeight="false" outlineLevel="0" collapsed="false">
      <c r="A19" s="96" t="s">
        <v>42</v>
      </c>
      <c r="B19" s="96" t="n">
        <v>289092.022601937</v>
      </c>
      <c r="C19" s="96" t="n">
        <v>1575641.89270809</v>
      </c>
      <c r="D19" s="96" t="n">
        <v>25032.352640287</v>
      </c>
      <c r="E19" s="96" t="n">
        <v>48773.353631138</v>
      </c>
      <c r="F19" s="96" t="n">
        <v>395325.509210901</v>
      </c>
      <c r="G19" s="96" t="n">
        <v>1738018.07180254</v>
      </c>
      <c r="H19" s="96" t="n">
        <v>43974.151964434</v>
      </c>
      <c r="I19" s="96" t="n">
        <v>106174.462172415</v>
      </c>
      <c r="T19" s="78"/>
      <c r="U19" s="78"/>
      <c r="V19" s="78"/>
      <c r="W19" s="78"/>
      <c r="X19" s="78"/>
      <c r="Y19" s="78"/>
      <c r="Z19" s="78"/>
      <c r="AA19" s="78"/>
    </row>
    <row r="20" s="68" customFormat="true" ht="14.25" hidden="false" customHeight="false" outlineLevel="0" collapsed="false">
      <c r="A20" s="291" t="s">
        <v>53</v>
      </c>
      <c r="B20" s="97" t="n">
        <v>108705.881191</v>
      </c>
      <c r="C20" s="97" t="n">
        <v>426292.581051795</v>
      </c>
      <c r="D20" s="97" t="n">
        <v>9416.52764</v>
      </c>
      <c r="E20" s="97" t="n">
        <v>0</v>
      </c>
      <c r="F20" s="97" t="n">
        <v>246313.396049</v>
      </c>
      <c r="G20" s="97" t="n">
        <v>447979.791900531</v>
      </c>
      <c r="H20" s="97" t="n">
        <v>12483.4031</v>
      </c>
      <c r="I20" s="97" t="n">
        <v>0</v>
      </c>
      <c r="T20" s="64"/>
      <c r="U20" s="64"/>
      <c r="V20" s="64"/>
      <c r="W20" s="64"/>
      <c r="X20" s="64"/>
      <c r="Y20" s="64"/>
      <c r="Z20" s="64"/>
      <c r="AA20" s="64"/>
    </row>
    <row r="21" s="68" customFormat="true" ht="14.25" hidden="false" customHeight="false" outlineLevel="0" collapsed="false">
      <c r="A21" s="292" t="s">
        <v>54</v>
      </c>
      <c r="B21" s="96" t="n">
        <v>180386.141410937</v>
      </c>
      <c r="C21" s="96" t="n">
        <v>1149349.31165629</v>
      </c>
      <c r="D21" s="96" t="n">
        <v>15615.825000287</v>
      </c>
      <c r="E21" s="96" t="n">
        <v>48773.353631138</v>
      </c>
      <c r="F21" s="96" t="n">
        <v>149012.113161901</v>
      </c>
      <c r="G21" s="96" t="n">
        <v>1290038.27990201</v>
      </c>
      <c r="H21" s="96" t="n">
        <v>31490.748864434</v>
      </c>
      <c r="I21" s="96" t="n">
        <v>106174.462172415</v>
      </c>
      <c r="T21" s="64"/>
      <c r="U21" s="64"/>
      <c r="V21" s="64"/>
      <c r="W21" s="64"/>
      <c r="X21" s="64"/>
      <c r="Y21" s="64"/>
      <c r="Z21" s="64"/>
      <c r="AA21" s="64"/>
    </row>
    <row r="22" customFormat="false" ht="12.75" hidden="false" customHeight="false" outlineLevel="0" collapsed="false">
      <c r="A22" s="293" t="s">
        <v>85</v>
      </c>
      <c r="B22" s="99" t="n">
        <v>22234.13381</v>
      </c>
      <c r="C22" s="99" t="n">
        <v>27605.99566</v>
      </c>
      <c r="D22" s="99" t="n">
        <v>340.37903</v>
      </c>
      <c r="E22" s="99" t="n">
        <v>1597.39912</v>
      </c>
      <c r="F22" s="99" t="n">
        <v>20861.02681</v>
      </c>
      <c r="G22" s="99" t="n">
        <v>47643.92368</v>
      </c>
      <c r="H22" s="99" t="n">
        <v>1194.90957</v>
      </c>
      <c r="I22" s="99" t="n">
        <v>1656.78732</v>
      </c>
      <c r="T22" s="78"/>
      <c r="U22" s="78"/>
      <c r="V22" s="78"/>
      <c r="W22" s="78"/>
      <c r="X22" s="78"/>
      <c r="Y22" s="78"/>
      <c r="Z22" s="78"/>
      <c r="AA22" s="78"/>
    </row>
    <row r="23" customFormat="false" ht="12.75" hidden="false" customHeight="false" outlineLevel="0" collapsed="false">
      <c r="A23" s="294" t="s">
        <v>59</v>
      </c>
      <c r="B23" s="101" t="n">
        <v>21303.83302</v>
      </c>
      <c r="C23" s="101" t="n">
        <v>366309.30076</v>
      </c>
      <c r="D23" s="101" t="n">
        <v>660.67148</v>
      </c>
      <c r="E23" s="101" t="n">
        <v>8675.59618</v>
      </c>
      <c r="F23" s="101" t="n">
        <v>13591.79603</v>
      </c>
      <c r="G23" s="101" t="n">
        <v>372355.4812</v>
      </c>
      <c r="H23" s="101" t="n">
        <v>335.8196</v>
      </c>
      <c r="I23" s="101" t="n">
        <v>5349.00807</v>
      </c>
      <c r="T23" s="78"/>
      <c r="U23" s="78"/>
      <c r="V23" s="78"/>
      <c r="W23" s="78"/>
      <c r="X23" s="78"/>
      <c r="Y23" s="78"/>
      <c r="Z23" s="78"/>
      <c r="AA23" s="78"/>
    </row>
    <row r="24" customFormat="false" ht="12.75" hidden="false" customHeight="false" outlineLevel="0" collapsed="false">
      <c r="A24" s="293" t="s">
        <v>63</v>
      </c>
      <c r="B24" s="99" t="n">
        <v>19991.87546</v>
      </c>
      <c r="C24" s="99" t="n">
        <v>90118.4408099999</v>
      </c>
      <c r="D24" s="99" t="n">
        <v>907.20051</v>
      </c>
      <c r="E24" s="99" t="n">
        <v>1307.01809</v>
      </c>
      <c r="F24" s="99" t="n">
        <v>18027.23426</v>
      </c>
      <c r="G24" s="99" t="n">
        <v>104606.28977</v>
      </c>
      <c r="H24" s="99" t="n">
        <v>1233.20832</v>
      </c>
      <c r="I24" s="99" t="n">
        <v>2525.98001</v>
      </c>
      <c r="T24" s="78"/>
      <c r="U24" s="78"/>
      <c r="V24" s="78"/>
      <c r="W24" s="78"/>
      <c r="X24" s="78"/>
      <c r="Y24" s="78"/>
      <c r="Z24" s="78"/>
      <c r="AA24" s="78"/>
    </row>
    <row r="25" customFormat="false" ht="12.75" hidden="false" customHeight="false" outlineLevel="0" collapsed="false">
      <c r="A25" s="294" t="s">
        <v>77</v>
      </c>
      <c r="B25" s="101" t="n">
        <v>12878.7972</v>
      </c>
      <c r="C25" s="101" t="n">
        <v>22638.49051</v>
      </c>
      <c r="D25" s="101" t="n">
        <v>0</v>
      </c>
      <c r="E25" s="101" t="n">
        <v>353.48708</v>
      </c>
      <c r="F25" s="101" t="n">
        <v>8245.85274</v>
      </c>
      <c r="G25" s="101" t="n">
        <v>19782.15198</v>
      </c>
      <c r="H25" s="101" t="n">
        <v>175.24155</v>
      </c>
      <c r="I25" s="101" t="n">
        <v>30.72655</v>
      </c>
      <c r="T25" s="78"/>
      <c r="U25" s="78"/>
      <c r="V25" s="78"/>
      <c r="W25" s="78"/>
      <c r="X25" s="78"/>
      <c r="Y25" s="78"/>
      <c r="Z25" s="78"/>
      <c r="AA25" s="78"/>
    </row>
    <row r="26" customFormat="false" ht="12.75" hidden="false" customHeight="false" outlineLevel="0" collapsed="false">
      <c r="A26" s="293" t="s">
        <v>60</v>
      </c>
      <c r="B26" s="99" t="n">
        <v>9957.47631</v>
      </c>
      <c r="C26" s="99" t="n">
        <v>37429.25592</v>
      </c>
      <c r="D26" s="99" t="n">
        <v>810.02266</v>
      </c>
      <c r="E26" s="99" t="n">
        <v>3410.70489</v>
      </c>
      <c r="F26" s="99" t="n">
        <v>11825.64809</v>
      </c>
      <c r="G26" s="99" t="n">
        <v>55009.5875300001</v>
      </c>
      <c r="H26" s="99" t="n">
        <v>1546.48685</v>
      </c>
      <c r="I26" s="99" t="n">
        <v>3557.18739</v>
      </c>
      <c r="T26" s="78"/>
      <c r="U26" s="78"/>
      <c r="V26" s="78"/>
      <c r="W26" s="78"/>
      <c r="X26" s="78"/>
      <c r="Y26" s="78"/>
      <c r="Z26" s="78"/>
      <c r="AA26" s="78"/>
    </row>
    <row r="27" customFormat="false" ht="12.75" hidden="false" customHeight="false" outlineLevel="0" collapsed="false">
      <c r="A27" s="294" t="s">
        <v>65</v>
      </c>
      <c r="B27" s="101" t="n">
        <v>35.37</v>
      </c>
      <c r="C27" s="101" t="n">
        <v>3400.2431</v>
      </c>
      <c r="D27" s="101" t="n">
        <v>0</v>
      </c>
      <c r="E27" s="101" t="n">
        <v>0</v>
      </c>
      <c r="F27" s="101" t="n">
        <v>217.24258</v>
      </c>
      <c r="G27" s="101" t="n">
        <v>6734.22677</v>
      </c>
      <c r="H27" s="101" t="n">
        <v>0</v>
      </c>
      <c r="I27" s="101" t="n">
        <v>0</v>
      </c>
      <c r="T27" s="78"/>
      <c r="U27" s="78"/>
      <c r="V27" s="78"/>
      <c r="W27" s="78"/>
      <c r="X27" s="78"/>
      <c r="Y27" s="78"/>
      <c r="Z27" s="78"/>
      <c r="AA27" s="78"/>
    </row>
    <row r="28" customFormat="false" ht="12.75" hidden="false" customHeight="false" outlineLevel="0" collapsed="false">
      <c r="A28" s="293" t="s">
        <v>66</v>
      </c>
      <c r="B28" s="99" t="n">
        <v>121.00819</v>
      </c>
      <c r="C28" s="99" t="n">
        <v>25546.49261</v>
      </c>
      <c r="D28" s="99" t="n">
        <v>494.06179</v>
      </c>
      <c r="E28" s="99" t="n">
        <v>3189.0542</v>
      </c>
      <c r="F28" s="99" t="n">
        <v>131.94289</v>
      </c>
      <c r="G28" s="99" t="n">
        <v>36778.23336</v>
      </c>
      <c r="H28" s="99" t="n">
        <v>409.60594</v>
      </c>
      <c r="I28" s="99" t="n">
        <v>4480.20447</v>
      </c>
      <c r="T28" s="78"/>
      <c r="U28" s="78"/>
      <c r="V28" s="78"/>
      <c r="W28" s="78"/>
      <c r="X28" s="78"/>
      <c r="Y28" s="78"/>
      <c r="Z28" s="78"/>
      <c r="AA28" s="78"/>
    </row>
    <row r="29" customFormat="false" ht="12.75" hidden="false" customHeight="false" outlineLevel="0" collapsed="false">
      <c r="A29" s="294" t="s">
        <v>81</v>
      </c>
      <c r="B29" s="101" t="n">
        <v>80.63807</v>
      </c>
      <c r="C29" s="101" t="n">
        <v>1240.53388</v>
      </c>
      <c r="D29" s="101" t="n">
        <v>31.89596</v>
      </c>
      <c r="E29" s="101" t="n">
        <v>81.412</v>
      </c>
      <c r="F29" s="101" t="n">
        <v>91.04773</v>
      </c>
      <c r="G29" s="101" t="n">
        <v>839.56645</v>
      </c>
      <c r="H29" s="101" t="n">
        <v>0</v>
      </c>
      <c r="I29" s="101" t="n">
        <v>0</v>
      </c>
      <c r="T29" s="78"/>
      <c r="U29" s="78"/>
      <c r="V29" s="78"/>
      <c r="W29" s="78"/>
      <c r="X29" s="78"/>
      <c r="Y29" s="78"/>
      <c r="Z29" s="78"/>
      <c r="AA29" s="78"/>
    </row>
    <row r="30" customFormat="false" ht="12.75" hidden="false" customHeight="false" outlineLevel="0" collapsed="false">
      <c r="A30" s="293" t="s">
        <v>75</v>
      </c>
      <c r="B30" s="99" t="n">
        <v>707.07878</v>
      </c>
      <c r="C30" s="99" t="n">
        <v>16201.12668</v>
      </c>
      <c r="D30" s="99" t="n">
        <v>18.47542</v>
      </c>
      <c r="E30" s="99" t="n">
        <v>0</v>
      </c>
      <c r="F30" s="99" t="n">
        <v>1560.50635</v>
      </c>
      <c r="G30" s="99" t="n">
        <v>16190.39172</v>
      </c>
      <c r="H30" s="99" t="n">
        <v>115.35351</v>
      </c>
      <c r="I30" s="99" t="n">
        <v>4.09664</v>
      </c>
      <c r="T30" s="78"/>
      <c r="U30" s="78"/>
      <c r="V30" s="78"/>
      <c r="W30" s="78"/>
      <c r="X30" s="78"/>
      <c r="Y30" s="78"/>
      <c r="Z30" s="78"/>
      <c r="AA30" s="78"/>
    </row>
    <row r="31" customFormat="false" ht="12.75" hidden="false" customHeight="false" outlineLevel="0" collapsed="false">
      <c r="A31" s="294" t="s">
        <v>68</v>
      </c>
      <c r="B31" s="101" t="n">
        <v>889.35884</v>
      </c>
      <c r="C31" s="101" t="n">
        <v>6632.47395</v>
      </c>
      <c r="D31" s="101" t="n">
        <v>329.41232</v>
      </c>
      <c r="E31" s="101" t="n">
        <v>479.29321</v>
      </c>
      <c r="F31" s="101" t="n">
        <v>995.97451</v>
      </c>
      <c r="G31" s="101" t="n">
        <v>9250.62393</v>
      </c>
      <c r="H31" s="101" t="n">
        <v>662.02874</v>
      </c>
      <c r="I31" s="101" t="n">
        <v>128.30424</v>
      </c>
      <c r="T31" s="78"/>
      <c r="U31" s="78"/>
      <c r="V31" s="78"/>
      <c r="W31" s="78"/>
      <c r="X31" s="78"/>
      <c r="Y31" s="78"/>
      <c r="Z31" s="78"/>
      <c r="AA31" s="78"/>
    </row>
    <row r="32" customFormat="false" ht="12.75" hidden="false" customHeight="false" outlineLevel="0" collapsed="false">
      <c r="A32" s="293" t="s">
        <v>78</v>
      </c>
      <c r="B32" s="99" t="n">
        <v>0</v>
      </c>
      <c r="C32" s="99" t="n">
        <v>25.65484</v>
      </c>
      <c r="D32" s="99" t="n">
        <v>0</v>
      </c>
      <c r="E32" s="99" t="n">
        <v>1432.76653</v>
      </c>
      <c r="F32" s="99" t="n">
        <v>0</v>
      </c>
      <c r="G32" s="99" t="n">
        <v>275.78509</v>
      </c>
      <c r="H32" s="99" t="n">
        <v>0</v>
      </c>
      <c r="I32" s="99" t="n">
        <v>2462.69831</v>
      </c>
      <c r="T32" s="78"/>
      <c r="U32" s="78"/>
      <c r="V32" s="78"/>
      <c r="W32" s="78"/>
      <c r="X32" s="78"/>
      <c r="Y32" s="78"/>
      <c r="Z32" s="78"/>
      <c r="AA32" s="78"/>
    </row>
    <row r="33" customFormat="false" ht="12.75" hidden="false" customHeight="false" outlineLevel="0" collapsed="false">
      <c r="A33" s="294" t="s">
        <v>55</v>
      </c>
      <c r="B33" s="101" t="n">
        <v>0</v>
      </c>
      <c r="C33" s="101" t="n">
        <v>227.46343</v>
      </c>
      <c r="D33" s="101" t="n">
        <v>0</v>
      </c>
      <c r="E33" s="101" t="n">
        <v>0</v>
      </c>
      <c r="F33" s="101" t="n">
        <v>90.54835</v>
      </c>
      <c r="G33" s="101" t="n">
        <v>112.8822</v>
      </c>
      <c r="H33" s="101" t="n">
        <v>11618.75143</v>
      </c>
      <c r="I33" s="101" t="n">
        <v>38955.47921</v>
      </c>
      <c r="T33" s="78"/>
      <c r="U33" s="78"/>
      <c r="V33" s="78"/>
      <c r="W33" s="78"/>
      <c r="X33" s="78"/>
      <c r="Y33" s="78"/>
      <c r="Z33" s="78"/>
      <c r="AA33" s="78"/>
    </row>
    <row r="34" customFormat="false" ht="12.75" hidden="false" customHeight="false" outlineLevel="0" collapsed="false">
      <c r="A34" s="293" t="s">
        <v>64</v>
      </c>
      <c r="B34" s="99" t="n">
        <v>0</v>
      </c>
      <c r="C34" s="99" t="n">
        <v>7427.47301</v>
      </c>
      <c r="D34" s="99" t="n">
        <v>0</v>
      </c>
      <c r="E34" s="99" t="n">
        <v>197.72793</v>
      </c>
      <c r="F34" s="99" t="n">
        <v>337.57017</v>
      </c>
      <c r="G34" s="99" t="n">
        <v>20917.25653</v>
      </c>
      <c r="H34" s="99" t="n">
        <v>115.49813</v>
      </c>
      <c r="I34" s="99" t="n">
        <v>252.64838</v>
      </c>
      <c r="T34" s="78"/>
      <c r="U34" s="78"/>
      <c r="V34" s="78"/>
      <c r="W34" s="78"/>
      <c r="X34" s="78"/>
      <c r="Y34" s="78"/>
      <c r="Z34" s="78"/>
      <c r="AA34" s="78"/>
    </row>
    <row r="35" customFormat="false" ht="12.75" hidden="false" customHeight="false" outlineLevel="0" collapsed="false">
      <c r="A35" s="294" t="s">
        <v>73</v>
      </c>
      <c r="B35" s="101" t="n">
        <v>68.1992</v>
      </c>
      <c r="C35" s="101" t="n">
        <v>1856.28828</v>
      </c>
      <c r="D35" s="101" t="n">
        <v>83.07049</v>
      </c>
      <c r="E35" s="101" t="n">
        <v>12.92276</v>
      </c>
      <c r="F35" s="101" t="n">
        <v>175.8886</v>
      </c>
      <c r="G35" s="101" t="n">
        <v>2605.57244</v>
      </c>
      <c r="H35" s="101" t="n">
        <v>15.55356</v>
      </c>
      <c r="I35" s="101" t="n">
        <v>0</v>
      </c>
      <c r="T35" s="78"/>
      <c r="U35" s="78"/>
      <c r="V35" s="78"/>
      <c r="W35" s="78"/>
      <c r="X35" s="78"/>
      <c r="Y35" s="78"/>
      <c r="Z35" s="78"/>
      <c r="AA35" s="78"/>
    </row>
    <row r="36" customFormat="false" ht="12.75" hidden="false" customHeight="false" outlineLevel="0" collapsed="false">
      <c r="A36" s="293" t="s">
        <v>71</v>
      </c>
      <c r="B36" s="99" t="n">
        <v>0</v>
      </c>
      <c r="C36" s="99" t="n">
        <v>3353.59715</v>
      </c>
      <c r="D36" s="99" t="n">
        <v>0</v>
      </c>
      <c r="E36" s="99" t="n">
        <v>134.42101</v>
      </c>
      <c r="F36" s="99" t="n">
        <v>9.26621</v>
      </c>
      <c r="G36" s="99" t="n">
        <v>4505.77771</v>
      </c>
      <c r="H36" s="99" t="n">
        <v>0</v>
      </c>
      <c r="I36" s="99" t="n">
        <v>0</v>
      </c>
      <c r="T36" s="78"/>
      <c r="U36" s="78"/>
      <c r="V36" s="78"/>
      <c r="W36" s="78"/>
      <c r="X36" s="78"/>
      <c r="Y36" s="78"/>
      <c r="Z36" s="78"/>
      <c r="AA36" s="78"/>
    </row>
    <row r="37" customFormat="false" ht="12.75" hidden="false" customHeight="false" outlineLevel="0" collapsed="false">
      <c r="A37" s="294" t="s">
        <v>61</v>
      </c>
      <c r="B37" s="101" t="n">
        <v>11757.56081</v>
      </c>
      <c r="C37" s="101" t="n">
        <v>100957.93805</v>
      </c>
      <c r="D37" s="101" t="n">
        <v>0</v>
      </c>
      <c r="E37" s="101" t="n">
        <v>275.97607</v>
      </c>
      <c r="F37" s="101" t="n">
        <v>9416.78958</v>
      </c>
      <c r="G37" s="101" t="n">
        <v>138503.63966</v>
      </c>
      <c r="H37" s="101" t="n">
        <v>1463.73167</v>
      </c>
      <c r="I37" s="101" t="n">
        <v>233.29067</v>
      </c>
      <c r="T37" s="78"/>
      <c r="U37" s="78"/>
      <c r="V37" s="78"/>
      <c r="W37" s="78"/>
      <c r="X37" s="78"/>
      <c r="Y37" s="78"/>
      <c r="Z37" s="78"/>
      <c r="AA37" s="78"/>
    </row>
    <row r="38" customFormat="false" ht="12.75" hidden="false" customHeight="false" outlineLevel="0" collapsed="false">
      <c r="A38" s="293" t="s">
        <v>62</v>
      </c>
      <c r="B38" s="99" t="n">
        <v>1907.94147</v>
      </c>
      <c r="C38" s="99" t="n">
        <v>18324.96904</v>
      </c>
      <c r="D38" s="99" t="n">
        <v>0</v>
      </c>
      <c r="E38" s="99" t="n">
        <v>27.77233</v>
      </c>
      <c r="F38" s="99" t="n">
        <v>4470.3965</v>
      </c>
      <c r="G38" s="99" t="n">
        <v>18620.90042</v>
      </c>
      <c r="H38" s="99" t="n">
        <v>68.25229</v>
      </c>
      <c r="I38" s="99" t="n">
        <v>510.37051</v>
      </c>
      <c r="T38" s="78"/>
      <c r="U38" s="78"/>
      <c r="V38" s="78"/>
      <c r="W38" s="78"/>
      <c r="X38" s="78"/>
      <c r="Y38" s="78"/>
      <c r="Z38" s="78"/>
      <c r="AA38" s="78"/>
    </row>
    <row r="39" customFormat="false" ht="12.75" hidden="false" customHeight="false" outlineLevel="0" collapsed="false">
      <c r="A39" s="294" t="s">
        <v>57</v>
      </c>
      <c r="B39" s="101" t="n">
        <v>155.0251</v>
      </c>
      <c r="C39" s="101" t="n">
        <v>39273.17771</v>
      </c>
      <c r="D39" s="101" t="n">
        <v>4171.60588</v>
      </c>
      <c r="E39" s="101" t="n">
        <v>3441.38094</v>
      </c>
      <c r="F39" s="101" t="n">
        <v>247.584</v>
      </c>
      <c r="G39" s="101" t="n">
        <v>18580.64869</v>
      </c>
      <c r="H39" s="101" t="n">
        <v>5374.68292</v>
      </c>
      <c r="I39" s="101" t="n">
        <v>14715.56526</v>
      </c>
      <c r="T39" s="78"/>
      <c r="U39" s="78"/>
      <c r="V39" s="78"/>
      <c r="W39" s="78"/>
      <c r="X39" s="78"/>
      <c r="Y39" s="78"/>
      <c r="Z39" s="78"/>
      <c r="AA39" s="78"/>
    </row>
    <row r="40" customFormat="false" ht="12.75" hidden="false" customHeight="false" outlineLevel="0" collapsed="false">
      <c r="A40" s="293" t="s">
        <v>83</v>
      </c>
      <c r="B40" s="99" t="n">
        <v>27.24</v>
      </c>
      <c r="C40" s="99" t="n">
        <v>40540.571896153</v>
      </c>
      <c r="D40" s="99" t="n">
        <v>0</v>
      </c>
      <c r="E40" s="99" t="n">
        <v>0</v>
      </c>
      <c r="F40" s="99" t="n">
        <v>387.148818058</v>
      </c>
      <c r="G40" s="99" t="n">
        <v>53865.312418364</v>
      </c>
      <c r="H40" s="99" t="n">
        <v>0.036</v>
      </c>
      <c r="I40" s="99" t="n">
        <v>0</v>
      </c>
      <c r="T40" s="78"/>
      <c r="U40" s="78"/>
      <c r="V40" s="78"/>
      <c r="W40" s="78"/>
      <c r="X40" s="78"/>
      <c r="Y40" s="78"/>
      <c r="Z40" s="78"/>
      <c r="AA40" s="78"/>
    </row>
    <row r="41" customFormat="false" ht="12.75" hidden="false" customHeight="false" outlineLevel="0" collapsed="false">
      <c r="A41" s="294" t="s">
        <v>58</v>
      </c>
      <c r="B41" s="101" t="n">
        <v>7321.396970937</v>
      </c>
      <c r="C41" s="101" t="n">
        <v>83048.7389101411</v>
      </c>
      <c r="D41" s="101" t="n">
        <v>950.492880287</v>
      </c>
      <c r="E41" s="101" t="n">
        <v>1339.383331138</v>
      </c>
      <c r="F41" s="101" t="n">
        <v>8797.69160384301</v>
      </c>
      <c r="G41" s="101" t="n">
        <v>108246.888333652</v>
      </c>
      <c r="H41" s="101" t="n">
        <v>971.372544434</v>
      </c>
      <c r="I41" s="101" t="n">
        <v>3271.383542415</v>
      </c>
      <c r="T41" s="78"/>
      <c r="U41" s="78"/>
      <c r="V41" s="78"/>
      <c r="W41" s="78"/>
      <c r="X41" s="78"/>
      <c r="Y41" s="78"/>
      <c r="Z41" s="78"/>
      <c r="AA41" s="78"/>
    </row>
    <row r="42" customFormat="false" ht="12.75" hidden="false" customHeight="false" outlineLevel="0" collapsed="false">
      <c r="A42" s="293" t="s">
        <v>87</v>
      </c>
      <c r="B42" s="99" t="n">
        <v>0</v>
      </c>
      <c r="C42" s="99" t="n">
        <v>1970.20199</v>
      </c>
      <c r="D42" s="99" t="n">
        <v>3968.29332</v>
      </c>
      <c r="E42" s="99" t="n">
        <v>0</v>
      </c>
      <c r="F42" s="99" t="n">
        <v>933.14298</v>
      </c>
      <c r="G42" s="99" t="n">
        <v>6825.89299</v>
      </c>
      <c r="H42" s="99" t="n">
        <v>0</v>
      </c>
      <c r="I42" s="99" t="n">
        <v>0</v>
      </c>
      <c r="T42" s="78"/>
      <c r="U42" s="78"/>
      <c r="V42" s="78"/>
      <c r="W42" s="78"/>
      <c r="X42" s="78"/>
      <c r="Y42" s="78"/>
      <c r="Z42" s="78"/>
      <c r="AA42" s="78"/>
    </row>
    <row r="43" customFormat="false" ht="12.75" hidden="false" customHeight="false" outlineLevel="0" collapsed="false">
      <c r="A43" s="294" t="s">
        <v>86</v>
      </c>
      <c r="B43" s="101" t="n">
        <v>29772.58308</v>
      </c>
      <c r="C43" s="101" t="n">
        <v>62151.91855</v>
      </c>
      <c r="D43" s="101" t="n">
        <v>43.26687</v>
      </c>
      <c r="E43" s="101" t="n">
        <v>5497.018</v>
      </c>
      <c r="F43" s="101" t="n">
        <v>20732.51198</v>
      </c>
      <c r="G43" s="101" t="n">
        <v>49054.04097</v>
      </c>
      <c r="H43" s="101" t="n">
        <v>1519.64821</v>
      </c>
      <c r="I43" s="101" t="n">
        <v>19418.67492</v>
      </c>
      <c r="T43" s="78"/>
      <c r="U43" s="78"/>
      <c r="V43" s="78"/>
      <c r="W43" s="78"/>
      <c r="X43" s="78"/>
      <c r="Y43" s="78"/>
      <c r="Z43" s="78"/>
      <c r="AA43" s="78"/>
    </row>
    <row r="44" customFormat="false" ht="12.75" hidden="false" customHeight="false" outlineLevel="0" collapsed="false">
      <c r="A44" s="293" t="s">
        <v>70</v>
      </c>
      <c r="B44" s="99" t="n">
        <v>18291.04671</v>
      </c>
      <c r="C44" s="99" t="n">
        <v>17809.81438</v>
      </c>
      <c r="D44" s="99" t="n">
        <v>9.61899</v>
      </c>
      <c r="E44" s="99" t="n">
        <v>201.50554</v>
      </c>
      <c r="F44" s="99" t="n">
        <v>2906.8013</v>
      </c>
      <c r="G44" s="99" t="n">
        <v>25426.47465</v>
      </c>
      <c r="H44" s="99" t="n">
        <v>3841.8789</v>
      </c>
      <c r="I44" s="99" t="n">
        <v>217.99864</v>
      </c>
      <c r="T44" s="78"/>
      <c r="U44" s="78"/>
      <c r="V44" s="78"/>
      <c r="W44" s="78"/>
      <c r="X44" s="78"/>
      <c r="Y44" s="78"/>
      <c r="Z44" s="78"/>
      <c r="AA44" s="78"/>
    </row>
    <row r="45" customFormat="false" ht="12.75" hidden="false" customHeight="false" outlineLevel="0" collapsed="false">
      <c r="A45" s="294" t="s">
        <v>88</v>
      </c>
      <c r="B45" s="101" t="n">
        <v>10012.62248</v>
      </c>
      <c r="C45" s="101" t="n">
        <v>29198.78801</v>
      </c>
      <c r="D45" s="101" t="n">
        <v>0</v>
      </c>
      <c r="E45" s="101" t="n">
        <v>12252.59101</v>
      </c>
      <c r="F45" s="101" t="n">
        <v>13615.58075</v>
      </c>
      <c r="G45" s="101" t="n">
        <v>12905.66154</v>
      </c>
      <c r="H45" s="101" t="n">
        <v>0</v>
      </c>
      <c r="I45" s="101" t="n">
        <v>2699.94696</v>
      </c>
      <c r="T45" s="78"/>
      <c r="U45" s="78"/>
      <c r="V45" s="78"/>
      <c r="W45" s="78"/>
      <c r="X45" s="78"/>
      <c r="Y45" s="78"/>
      <c r="Z45" s="78"/>
      <c r="AA45" s="78"/>
    </row>
    <row r="46" s="51" customFormat="true" ht="12.75" hidden="false" customHeight="false" outlineLevel="0" collapsed="false">
      <c r="A46" s="293" t="s">
        <v>69</v>
      </c>
      <c r="B46" s="99" t="n">
        <v>0</v>
      </c>
      <c r="C46" s="99" t="n">
        <v>46629.97814</v>
      </c>
      <c r="D46" s="99" t="n">
        <v>0</v>
      </c>
      <c r="E46" s="99" t="n">
        <v>3401.0795</v>
      </c>
      <c r="F46" s="99" t="n">
        <v>0</v>
      </c>
      <c r="G46" s="99" t="n">
        <v>53082.9388</v>
      </c>
      <c r="H46" s="99" t="n">
        <v>0</v>
      </c>
      <c r="I46" s="99" t="n">
        <v>4425.19248</v>
      </c>
      <c r="T46" s="78"/>
      <c r="U46" s="78"/>
      <c r="V46" s="78"/>
      <c r="W46" s="78"/>
      <c r="X46" s="78"/>
      <c r="Y46" s="78"/>
      <c r="Z46" s="78"/>
      <c r="AA46" s="78"/>
    </row>
    <row r="47" s="51" customFormat="true" ht="12.75" hidden="false" customHeight="false" outlineLevel="0" collapsed="false">
      <c r="A47" s="294" t="s">
        <v>80</v>
      </c>
      <c r="B47" s="101" t="n">
        <v>0</v>
      </c>
      <c r="C47" s="101" t="n">
        <v>0.8124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1" t="n">
        <v>0</v>
      </c>
      <c r="T47" s="78"/>
      <c r="U47" s="78"/>
      <c r="V47" s="78"/>
      <c r="W47" s="78"/>
      <c r="X47" s="78"/>
      <c r="Y47" s="78"/>
      <c r="Z47" s="78"/>
      <c r="AA47" s="78"/>
    </row>
    <row r="48" s="51" customFormat="true" ht="12.75" hidden="false" customHeight="false" outlineLevel="0" collapsed="false">
      <c r="A48" s="293" t="s">
        <v>76</v>
      </c>
      <c r="B48" s="99" t="n">
        <v>1195.69084</v>
      </c>
      <c r="C48" s="99" t="n">
        <v>5344.80726</v>
      </c>
      <c r="D48" s="99" t="n">
        <v>7.0984</v>
      </c>
      <c r="E48" s="99" t="n">
        <v>120.44961</v>
      </c>
      <c r="F48" s="99" t="n">
        <v>2722.28072</v>
      </c>
      <c r="G48" s="99" t="n">
        <v>4578.35505</v>
      </c>
      <c r="H48" s="99" t="n">
        <v>11.61099</v>
      </c>
      <c r="I48" s="99" t="n">
        <v>521.39349</v>
      </c>
      <c r="T48" s="78"/>
      <c r="U48" s="78"/>
      <c r="V48" s="78"/>
      <c r="W48" s="78"/>
      <c r="X48" s="78"/>
      <c r="Y48" s="78"/>
      <c r="Z48" s="78"/>
      <c r="AA48" s="78"/>
    </row>
    <row r="49" s="51" customFormat="true" ht="12.75" hidden="false" customHeight="false" outlineLevel="0" collapsed="false">
      <c r="A49" s="294" t="s">
        <v>74</v>
      </c>
      <c r="B49" s="101" t="n">
        <v>7851.96137</v>
      </c>
      <c r="C49" s="101" t="n">
        <v>46766.52709</v>
      </c>
      <c r="D49" s="101" t="n">
        <v>67.59629</v>
      </c>
      <c r="E49" s="101" t="n">
        <v>1081.76863</v>
      </c>
      <c r="F49" s="101" t="n">
        <v>3404.75762</v>
      </c>
      <c r="G49" s="101" t="n">
        <v>52498.6537700001</v>
      </c>
      <c r="H49" s="101" t="n">
        <v>143.04952</v>
      </c>
      <c r="I49" s="101" t="n">
        <v>757.52511</v>
      </c>
      <c r="T49" s="78"/>
      <c r="U49" s="78"/>
      <c r="V49" s="78"/>
      <c r="W49" s="78"/>
      <c r="X49" s="78"/>
      <c r="Y49" s="78"/>
      <c r="Z49" s="78"/>
      <c r="AA49" s="78"/>
    </row>
    <row r="50" s="51" customFormat="true" ht="12.75" hidden="false" customHeight="false" outlineLevel="0" collapsed="false">
      <c r="A50" s="293" t="s">
        <v>82</v>
      </c>
      <c r="B50" s="99" t="n">
        <v>593.93109</v>
      </c>
      <c r="C50" s="99" t="n">
        <v>3294.17624</v>
      </c>
      <c r="D50" s="99" t="n">
        <v>24.98746</v>
      </c>
      <c r="E50" s="99" t="n">
        <v>88.72149</v>
      </c>
      <c r="F50" s="99" t="n">
        <v>432.56446</v>
      </c>
      <c r="G50" s="99" t="n">
        <v>3149.71721</v>
      </c>
      <c r="H50" s="99" t="n">
        <v>110.30647</v>
      </c>
      <c r="I50" s="99" t="n">
        <v>0</v>
      </c>
      <c r="T50" s="78"/>
      <c r="U50" s="78"/>
      <c r="V50" s="78"/>
      <c r="W50" s="78"/>
      <c r="X50" s="78"/>
      <c r="Y50" s="78"/>
      <c r="Z50" s="78"/>
      <c r="AA50" s="78"/>
    </row>
    <row r="51" s="51" customFormat="true" ht="12.75" hidden="false" customHeight="false" outlineLevel="0" collapsed="false">
      <c r="A51" s="294" t="s">
        <v>72</v>
      </c>
      <c r="B51" s="101" t="n">
        <v>0</v>
      </c>
      <c r="C51" s="101" t="n">
        <v>3281.94109</v>
      </c>
      <c r="D51" s="101" t="n">
        <v>0</v>
      </c>
      <c r="E51" s="101" t="n">
        <v>58.4256</v>
      </c>
      <c r="F51" s="101" t="n">
        <v>1671.97652</v>
      </c>
      <c r="G51" s="101" t="n">
        <v>1301.72456</v>
      </c>
      <c r="H51" s="101" t="n">
        <v>0</v>
      </c>
      <c r="I51" s="101" t="n">
        <v>0</v>
      </c>
      <c r="T51" s="78"/>
      <c r="U51" s="78"/>
      <c r="V51" s="78"/>
      <c r="W51" s="78"/>
      <c r="X51" s="78"/>
      <c r="Y51" s="78"/>
      <c r="Z51" s="78"/>
      <c r="AA51" s="78"/>
    </row>
    <row r="52" s="51" customFormat="true" ht="12.75" hidden="false" customHeight="false" outlineLevel="0" collapsed="false">
      <c r="A52" s="293" t="s">
        <v>79</v>
      </c>
      <c r="B52" s="99" t="n">
        <v>1000.35</v>
      </c>
      <c r="C52" s="99" t="n">
        <v>56.94317</v>
      </c>
      <c r="D52" s="99" t="n">
        <v>0</v>
      </c>
      <c r="E52" s="99" t="n">
        <v>0</v>
      </c>
      <c r="F52" s="99" t="n">
        <v>0</v>
      </c>
      <c r="G52" s="99" t="n">
        <v>74.04466</v>
      </c>
      <c r="H52" s="99" t="n">
        <v>0</v>
      </c>
      <c r="I52" s="99" t="n">
        <v>0</v>
      </c>
      <c r="T52" s="78"/>
      <c r="U52" s="78"/>
      <c r="V52" s="78"/>
      <c r="W52" s="78"/>
      <c r="X52" s="78"/>
      <c r="Y52" s="78"/>
      <c r="Z52" s="78"/>
      <c r="AA52" s="78"/>
    </row>
    <row r="53" s="51" customFormat="true" ht="12.75" hidden="false" customHeight="false" outlineLevel="0" collapsed="false">
      <c r="A53" s="294" t="s">
        <v>67</v>
      </c>
      <c r="B53" s="101" t="n">
        <v>2231.02261</v>
      </c>
      <c r="C53" s="101" t="n">
        <v>30310.56638</v>
      </c>
      <c r="D53" s="101" t="n">
        <v>0</v>
      </c>
      <c r="E53" s="101" t="n">
        <v>115.47858</v>
      </c>
      <c r="F53" s="101" t="n">
        <v>3111.34101</v>
      </c>
      <c r="G53" s="101" t="n">
        <v>45560.93952</v>
      </c>
      <c r="H53" s="101" t="n">
        <v>563.72215</v>
      </c>
      <c r="I53" s="101" t="n">
        <v>0</v>
      </c>
      <c r="T53" s="78"/>
      <c r="U53" s="78"/>
      <c r="V53" s="78"/>
      <c r="W53" s="78"/>
      <c r="X53" s="78"/>
      <c r="Y53" s="78"/>
      <c r="Z53" s="78"/>
      <c r="AA53" s="78"/>
    </row>
    <row r="54" customFormat="false" ht="12.75" hidden="false" customHeight="false" outlineLevel="0" collapsed="false">
      <c r="A54" s="293" t="s">
        <v>84</v>
      </c>
      <c r="B54" s="99" t="n">
        <v>0</v>
      </c>
      <c r="C54" s="99" t="n">
        <v>143.75212</v>
      </c>
      <c r="D54" s="99" t="n">
        <v>0</v>
      </c>
      <c r="E54" s="99" t="n">
        <v>0</v>
      </c>
      <c r="F54" s="99" t="n">
        <v>0</v>
      </c>
      <c r="G54" s="99" t="n">
        <v>8.84909</v>
      </c>
      <c r="H54" s="99" t="n">
        <v>0</v>
      </c>
      <c r="I54" s="99" t="n">
        <v>0</v>
      </c>
      <c r="T54" s="78"/>
      <c r="U54" s="78"/>
      <c r="V54" s="78"/>
      <c r="W54" s="78"/>
      <c r="X54" s="78"/>
      <c r="Y54" s="78"/>
      <c r="Z54" s="78"/>
      <c r="AA54" s="78"/>
    </row>
    <row r="55" s="51" customFormat="true" ht="13.5" hidden="false" customHeight="false" outlineLevel="0" collapsed="false">
      <c r="A55" s="295" t="s">
        <v>89</v>
      </c>
      <c r="B55" s="108" t="n">
        <v>0</v>
      </c>
      <c r="C55" s="108" t="n">
        <v>10230.858639998</v>
      </c>
      <c r="D55" s="108" t="n">
        <v>2697.67525000001</v>
      </c>
      <c r="E55" s="108" t="n">
        <v>0</v>
      </c>
      <c r="F55" s="108" t="n">
        <v>0</v>
      </c>
      <c r="G55" s="108" t="n">
        <v>145.847209991217</v>
      </c>
      <c r="H55" s="108" t="n">
        <v>0</v>
      </c>
      <c r="I55" s="108" t="n">
        <v>0</v>
      </c>
      <c r="T55" s="78"/>
      <c r="U55" s="78"/>
      <c r="V55" s="78"/>
      <c r="W55" s="78"/>
      <c r="X55" s="78"/>
      <c r="Y55" s="78"/>
      <c r="Z55" s="78"/>
      <c r="AA55" s="78"/>
    </row>
    <row r="56" s="51" customFormat="true" ht="12.75" hidden="false" customHeight="false" outlineLevel="0" collapsed="false">
      <c r="A56" s="43" t="s">
        <v>47</v>
      </c>
      <c r="B56" s="245"/>
      <c r="C56" s="245"/>
      <c r="D56" s="245"/>
      <c r="E56" s="245"/>
      <c r="F56" s="245"/>
      <c r="G56" s="245"/>
      <c r="H56" s="245"/>
      <c r="I56" s="245"/>
      <c r="T56" s="78"/>
      <c r="U56" s="78"/>
      <c r="V56" s="78"/>
      <c r="W56" s="78"/>
      <c r="X56" s="78"/>
      <c r="Y56" s="78"/>
      <c r="Z56" s="78"/>
      <c r="AA56" s="78"/>
    </row>
    <row r="57" customFormat="false" ht="12.75" hidden="false" customHeight="false" outlineLevel="0" collapsed="false">
      <c r="A57" s="46" t="s">
        <v>48</v>
      </c>
      <c r="B57" s="189"/>
      <c r="C57" s="189"/>
      <c r="D57" s="189"/>
      <c r="E57" s="189"/>
      <c r="F57" s="189"/>
      <c r="G57" s="189"/>
      <c r="H57" s="189"/>
      <c r="I57" s="189"/>
      <c r="J57" s="189"/>
      <c r="K57" s="189"/>
    </row>
    <row r="58" customFormat="false" ht="12.75" hidden="false" customHeight="false" outlineLevel="0" collapsed="false">
      <c r="A58" s="175" t="s">
        <v>90</v>
      </c>
      <c r="B58" s="191"/>
      <c r="C58" s="191"/>
      <c r="D58" s="191"/>
      <c r="E58" s="191"/>
      <c r="F58" s="191"/>
      <c r="G58" s="191"/>
      <c r="H58" s="191"/>
      <c r="I58" s="191"/>
    </row>
    <row r="59" customFormat="false" ht="12.75" hidden="false" customHeight="false" outlineLevel="0" collapsed="false">
      <c r="A59" s="175" t="s">
        <v>188</v>
      </c>
      <c r="B59" s="192"/>
      <c r="C59" s="192"/>
      <c r="D59" s="192"/>
      <c r="E59" s="192"/>
      <c r="F59" s="192"/>
      <c r="G59" s="192"/>
      <c r="H59" s="192"/>
      <c r="I59" s="192"/>
    </row>
    <row r="60" customFormat="false" ht="12.75" hidden="false" customHeight="false" outlineLevel="0" collapsed="false">
      <c r="A60" s="175"/>
    </row>
  </sheetData>
  <mergeCells count="15">
    <mergeCell ref="A7:G8"/>
    <mergeCell ref="A9:G13"/>
    <mergeCell ref="A15:A18"/>
    <mergeCell ref="B15:E15"/>
    <mergeCell ref="F15:I15"/>
    <mergeCell ref="B16:E16"/>
    <mergeCell ref="F16:I16"/>
    <mergeCell ref="B17:B18"/>
    <mergeCell ref="C17:C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A7:IV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6" width="12.99"/>
    <col collapsed="false" customWidth="true" hidden="false" outlineLevel="0" max="2" min="2" style="297" width="58.13"/>
    <col collapsed="false" customWidth="true" hidden="false" outlineLevel="0" max="3" min="3" style="298" width="15.13"/>
    <col collapsed="false" customWidth="true" hidden="false" outlineLevel="0" max="4" min="4" style="298" width="16.56"/>
    <col collapsed="false" customWidth="true" hidden="false" outlineLevel="0" max="5" min="5" style="299" width="11.56"/>
    <col collapsed="false" customWidth="true" hidden="false" outlineLevel="0" max="6" min="6" style="299" width="12.7"/>
    <col collapsed="false" customWidth="true" hidden="false" outlineLevel="0" max="7" min="7" style="299" width="13.28"/>
    <col collapsed="false" customWidth="true" hidden="false" outlineLevel="0" max="8" min="8" style="298" width="0.56"/>
    <col collapsed="false" customWidth="true" hidden="false" outlineLevel="0" max="10" min="9" style="300" width="17.56"/>
    <col collapsed="false" customWidth="true" hidden="false" outlineLevel="0" max="11" min="11" style="298" width="9.7"/>
    <col collapsed="false" customWidth="true" hidden="false" outlineLevel="0" max="12" min="12" style="298" width="12.7"/>
    <col collapsed="false" customWidth="true" hidden="false" outlineLevel="0" max="13" min="13" style="298" width="13.7"/>
    <col collapsed="false" customWidth="true" hidden="false" outlineLevel="0" max="15" min="14" style="298" width="16.56"/>
    <col collapsed="false" customWidth="true" hidden="false" outlineLevel="0" max="17" min="16" style="40" width="6.7"/>
    <col collapsed="false" customWidth="false" hidden="false" outlineLevel="0" max="257" min="18" style="298" width="11.42"/>
  </cols>
  <sheetData>
    <row r="1" customFormat="false" ht="12.75" hidden="false" customHeight="true" outlineLevel="0" collapsed="false">
      <c r="H1" s="93"/>
      <c r="I1" s="52"/>
      <c r="J1" s="52"/>
      <c r="K1" s="52"/>
      <c r="L1" s="52"/>
      <c r="M1" s="52"/>
    </row>
    <row r="2" customFormat="false" ht="12.75" hidden="false" customHeight="false" outlineLevel="0" collapsed="false">
      <c r="H2" s="52"/>
      <c r="I2" s="52"/>
      <c r="J2" s="52"/>
      <c r="K2" s="52"/>
      <c r="L2" s="52"/>
      <c r="M2" s="52"/>
    </row>
    <row r="3" customFormat="false" ht="12.75" hidden="false" customHeight="false" outlineLevel="0" collapsed="false">
      <c r="H3" s="52"/>
      <c r="I3" s="52"/>
      <c r="J3" s="52"/>
      <c r="K3" s="52"/>
      <c r="L3" s="52"/>
      <c r="M3" s="52"/>
    </row>
    <row r="4" customFormat="false" ht="12.75" hidden="false" customHeight="false" outlineLevel="0" collapsed="false">
      <c r="H4" s="52"/>
      <c r="I4" s="52"/>
      <c r="J4" s="52"/>
      <c r="K4" s="52"/>
      <c r="L4" s="52"/>
      <c r="M4" s="52"/>
    </row>
    <row r="5" customFormat="false" ht="12.75" hidden="false" customHeight="false" outlineLevel="0" collapsed="false">
      <c r="H5" s="52"/>
      <c r="I5" s="52"/>
      <c r="J5" s="52"/>
      <c r="K5" s="52"/>
      <c r="L5" s="52"/>
      <c r="M5" s="52"/>
    </row>
    <row r="6" customFormat="false" ht="12.75" hidden="false" customHeight="false" outlineLevel="0" collapsed="false">
      <c r="H6" s="52"/>
      <c r="I6" s="52"/>
      <c r="J6" s="52"/>
      <c r="K6" s="52"/>
      <c r="L6" s="52"/>
      <c r="M6" s="52"/>
    </row>
    <row r="7" customFormat="false" ht="12.75" hidden="false" customHeight="false" outlineLevel="0" collapsed="false">
      <c r="A7" s="20" t="s">
        <v>0</v>
      </c>
      <c r="B7" s="20"/>
      <c r="C7" s="20"/>
      <c r="D7" s="20"/>
      <c r="E7" s="20"/>
      <c r="F7" s="20"/>
      <c r="G7" s="20"/>
      <c r="H7" s="52"/>
      <c r="I7" s="52"/>
      <c r="J7" s="52"/>
      <c r="K7" s="52"/>
      <c r="L7" s="52"/>
      <c r="M7" s="52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I8" s="298"/>
      <c r="J8" s="298"/>
    </row>
    <row r="9" s="301" customFormat="true" ht="14.25" hidden="false" customHeight="true" outlineLevel="0" collapsed="false">
      <c r="A9" s="21" t="s">
        <v>239</v>
      </c>
      <c r="B9" s="21"/>
      <c r="C9" s="21"/>
      <c r="D9" s="21"/>
      <c r="E9" s="21"/>
      <c r="F9" s="21"/>
      <c r="G9" s="21"/>
      <c r="P9" s="302"/>
      <c r="Q9" s="302"/>
    </row>
    <row r="10" s="301" customFormat="true" ht="14.25" hidden="false" customHeight="false" outlineLevel="0" collapsed="false">
      <c r="A10" s="21"/>
      <c r="B10" s="21"/>
      <c r="C10" s="21"/>
      <c r="D10" s="21"/>
      <c r="E10" s="21"/>
      <c r="F10" s="21"/>
      <c r="G10" s="21"/>
      <c r="P10" s="302"/>
      <c r="Q10" s="302"/>
    </row>
    <row r="11" s="301" customFormat="true" ht="14.25" hidden="false" customHeight="false" outlineLevel="0" collapsed="false">
      <c r="A11" s="21"/>
      <c r="B11" s="21"/>
      <c r="C11" s="21"/>
      <c r="D11" s="21"/>
      <c r="E11" s="21"/>
      <c r="F11" s="21"/>
      <c r="G11" s="21"/>
      <c r="P11" s="302"/>
      <c r="Q11" s="302"/>
    </row>
    <row r="12" s="301" customFormat="true" ht="14.25" hidden="false" customHeight="false" outlineLevel="0" collapsed="false">
      <c r="A12" s="21"/>
      <c r="B12" s="21"/>
      <c r="C12" s="21"/>
      <c r="D12" s="21"/>
      <c r="E12" s="21"/>
      <c r="F12" s="21"/>
      <c r="G12" s="21"/>
      <c r="P12" s="302"/>
      <c r="Q12" s="302"/>
    </row>
    <row r="13" s="301" customFormat="true" ht="14.25" hidden="false" customHeight="false" outlineLevel="0" collapsed="false">
      <c r="A13" s="21"/>
      <c r="B13" s="21"/>
      <c r="C13" s="21"/>
      <c r="D13" s="21"/>
      <c r="E13" s="21"/>
      <c r="F13" s="21"/>
      <c r="G13" s="21"/>
      <c r="P13" s="302"/>
      <c r="Q13" s="302"/>
    </row>
    <row r="14" s="301" customFormat="true" ht="15" hidden="false" customHeight="false" outlineLevel="0" collapsed="false">
      <c r="A14" s="303"/>
      <c r="B14" s="304"/>
      <c r="C14" s="305"/>
      <c r="D14" s="305"/>
      <c r="E14" s="306"/>
      <c r="F14" s="306"/>
      <c r="G14" s="307"/>
      <c r="P14" s="302"/>
      <c r="Q14" s="302"/>
    </row>
    <row r="15" s="301" customFormat="true" ht="15" hidden="false" customHeight="false" outlineLevel="0" collapsed="false">
      <c r="A15" s="308"/>
      <c r="B15" s="309"/>
      <c r="C15" s="29" t="s">
        <v>2</v>
      </c>
      <c r="D15" s="29"/>
      <c r="E15" s="29"/>
      <c r="F15" s="29"/>
      <c r="G15" s="29"/>
      <c r="H15" s="310"/>
      <c r="I15" s="29" t="s">
        <v>36</v>
      </c>
      <c r="J15" s="29"/>
      <c r="K15" s="29"/>
      <c r="L15" s="29"/>
      <c r="M15" s="29"/>
      <c r="P15" s="302"/>
      <c r="Q15" s="302"/>
    </row>
    <row r="16" s="313" customFormat="true" ht="13.5" hidden="false" customHeight="true" outlineLevel="0" collapsed="false">
      <c r="A16" s="311" t="s">
        <v>190</v>
      </c>
      <c r="B16" s="311" t="s">
        <v>96</v>
      </c>
      <c r="C16" s="28" t="s">
        <v>224</v>
      </c>
      <c r="D16" s="28"/>
      <c r="E16" s="28"/>
      <c r="F16" s="28"/>
      <c r="G16" s="95" t="s">
        <v>191</v>
      </c>
      <c r="H16" s="312"/>
      <c r="I16" s="28" t="s">
        <v>224</v>
      </c>
      <c r="J16" s="28"/>
      <c r="K16" s="28"/>
      <c r="L16" s="28"/>
      <c r="M16" s="95" t="s">
        <v>191</v>
      </c>
      <c r="P16" s="314"/>
      <c r="Q16" s="314"/>
    </row>
    <row r="17" s="313" customFormat="true" ht="39" hidden="false" customHeight="false" outlineLevel="0" collapsed="false">
      <c r="A17" s="311"/>
      <c r="B17" s="311"/>
      <c r="C17" s="31" t="n">
        <v>2017</v>
      </c>
      <c r="D17" s="31" t="n">
        <v>2018</v>
      </c>
      <c r="E17" s="221" t="s">
        <v>40</v>
      </c>
      <c r="F17" s="221" t="s">
        <v>41</v>
      </c>
      <c r="G17" s="95"/>
      <c r="H17" s="312"/>
      <c r="I17" s="31" t="n">
        <v>2017</v>
      </c>
      <c r="J17" s="31" t="n">
        <v>2018</v>
      </c>
      <c r="K17" s="221" t="s">
        <v>40</v>
      </c>
      <c r="L17" s="221" t="s">
        <v>41</v>
      </c>
      <c r="M17" s="95"/>
      <c r="P17" s="314"/>
      <c r="Q17" s="314"/>
    </row>
    <row r="18" s="312" customFormat="true" ht="12.75" hidden="false" customHeight="false" outlineLevel="0" collapsed="false">
      <c r="A18" s="315"/>
      <c r="B18" s="202" t="s">
        <v>240</v>
      </c>
      <c r="C18" s="316" t="n">
        <v>1938539.62158145</v>
      </c>
      <c r="D18" s="316" t="n">
        <v>2283492.1951503</v>
      </c>
      <c r="E18" s="315" t="n">
        <v>17.7944556679961</v>
      </c>
      <c r="F18" s="315" t="n">
        <v>17.7944556679961</v>
      </c>
      <c r="G18" s="315" t="n">
        <v>100</v>
      </c>
      <c r="H18" s="316"/>
      <c r="I18" s="316" t="n">
        <v>18788338.4569705</v>
      </c>
      <c r="J18" s="316" t="n">
        <v>19716715.545827</v>
      </c>
      <c r="K18" s="315" t="n">
        <v>4.94124103088007</v>
      </c>
      <c r="L18" s="315" t="n">
        <v>4.94124103088007</v>
      </c>
      <c r="M18" s="317" t="n">
        <v>100</v>
      </c>
      <c r="N18" s="318"/>
      <c r="O18" s="319"/>
      <c r="P18" s="319"/>
      <c r="Q18" s="319"/>
      <c r="R18" s="319"/>
      <c r="S18" s="319"/>
      <c r="T18" s="319"/>
      <c r="U18" s="319"/>
      <c r="V18" s="319"/>
      <c r="W18" s="319"/>
      <c r="X18" s="319"/>
      <c r="Y18" s="319"/>
      <c r="Z18" s="319"/>
      <c r="AA18" s="319"/>
      <c r="AB18" s="319"/>
      <c r="AC18" s="319"/>
      <c r="AD18" s="319"/>
      <c r="AE18" s="319"/>
      <c r="AF18" s="319"/>
      <c r="AG18" s="319"/>
    </row>
    <row r="19" s="322" customFormat="true" ht="12.75" hidden="false" customHeight="false" outlineLevel="0" collapsed="false">
      <c r="A19" s="315"/>
      <c r="B19" s="320"/>
      <c r="C19" s="321"/>
      <c r="D19" s="321"/>
      <c r="E19" s="317"/>
      <c r="F19" s="317"/>
      <c r="G19" s="317"/>
      <c r="H19" s="321"/>
      <c r="I19" s="321"/>
      <c r="J19" s="321"/>
      <c r="K19" s="317"/>
      <c r="L19" s="317"/>
      <c r="M19" s="317"/>
      <c r="N19" s="318"/>
      <c r="O19" s="256"/>
      <c r="P19" s="313"/>
      <c r="Q19" s="313"/>
      <c r="R19" s="313"/>
    </row>
    <row r="20" s="322" customFormat="true" ht="12.75" hidden="false" customHeight="false" outlineLevel="0" collapsed="false">
      <c r="A20" s="213" t="s">
        <v>192</v>
      </c>
      <c r="B20" s="213"/>
      <c r="C20" s="323" t="n">
        <v>289092.022601937</v>
      </c>
      <c r="D20" s="323" t="n">
        <v>395325.509210902</v>
      </c>
      <c r="E20" s="205" t="n">
        <v>36.7472909327706</v>
      </c>
      <c r="F20" s="205" t="n">
        <v>5.48007816947791</v>
      </c>
      <c r="G20" s="205" t="n">
        <v>17.3123214544152</v>
      </c>
      <c r="H20" s="321"/>
      <c r="I20" s="323" t="n">
        <v>3134814.65990314</v>
      </c>
      <c r="J20" s="323" t="n">
        <v>2938287.07025887</v>
      </c>
      <c r="K20" s="205" t="n">
        <v>-6.26919326868105</v>
      </c>
      <c r="L20" s="205" t="n">
        <v>-1.04600835297047</v>
      </c>
      <c r="M20" s="205" t="n">
        <v>14.9025179342345</v>
      </c>
      <c r="N20" s="319"/>
      <c r="O20" s="313"/>
      <c r="P20" s="313"/>
      <c r="Q20" s="313"/>
      <c r="R20" s="313"/>
      <c r="S20" s="319"/>
      <c r="T20" s="319"/>
      <c r="U20" s="319"/>
      <c r="V20" s="319"/>
      <c r="W20" s="319"/>
      <c r="X20" s="319"/>
    </row>
    <row r="21" s="325" customFormat="true" ht="25.5" hidden="false" customHeight="false" outlineLevel="0" collapsed="false">
      <c r="A21" s="324" t="s">
        <v>241</v>
      </c>
      <c r="B21" s="324" t="s">
        <v>242</v>
      </c>
      <c r="C21" s="321" t="n">
        <v>206737.528764624</v>
      </c>
      <c r="D21" s="321" t="n">
        <v>329292.46101791</v>
      </c>
      <c r="E21" s="317" t="n">
        <v>59.2804475247538</v>
      </c>
      <c r="F21" s="317" t="n">
        <v>6.32202359389003</v>
      </c>
      <c r="G21" s="317" t="n">
        <v>14.4205643320027</v>
      </c>
      <c r="H21" s="321"/>
      <c r="I21" s="321" t="n">
        <v>1863000.91202286</v>
      </c>
      <c r="J21" s="321" t="n">
        <v>2255759.48261735</v>
      </c>
      <c r="K21" s="317" t="n">
        <v>21.0820385572454</v>
      </c>
      <c r="L21" s="317" t="n">
        <v>2.09043802087128</v>
      </c>
      <c r="M21" s="317" t="n">
        <v>11.4408481340331</v>
      </c>
      <c r="N21" s="318"/>
      <c r="O21" s="256"/>
      <c r="P21" s="256"/>
      <c r="Q21" s="313"/>
      <c r="R21" s="313"/>
      <c r="S21" s="318"/>
      <c r="T21" s="318"/>
      <c r="U21" s="318"/>
      <c r="V21" s="318"/>
      <c r="W21" s="318"/>
      <c r="X21" s="318"/>
    </row>
    <row r="22" s="325" customFormat="true" ht="25.5" hidden="false" customHeight="false" outlineLevel="0" collapsed="false">
      <c r="A22" s="324" t="s">
        <v>243</v>
      </c>
      <c r="B22" s="324" t="s">
        <v>244</v>
      </c>
      <c r="C22" s="321" t="n">
        <v>75.45639</v>
      </c>
      <c r="D22" s="321" t="n">
        <v>860.57249</v>
      </c>
      <c r="E22" s="317" t="n">
        <v>1040.48987766311</v>
      </c>
      <c r="F22" s="317" t="n">
        <v>0.0405003896365815</v>
      </c>
      <c r="G22" s="317" t="n">
        <v>0.0376866840984914</v>
      </c>
      <c r="H22" s="321"/>
      <c r="I22" s="321" t="n">
        <v>7403.795549999</v>
      </c>
      <c r="J22" s="321" t="n">
        <v>21373.00331</v>
      </c>
      <c r="K22" s="317" t="n">
        <v>188.676303467117</v>
      </c>
      <c r="L22" s="317" t="n">
        <v>0.0743504157751554</v>
      </c>
      <c r="M22" s="317" t="n">
        <v>0.108400424301519</v>
      </c>
      <c r="N22" s="318"/>
      <c r="O22" s="256"/>
      <c r="P22" s="313"/>
      <c r="Q22" s="313"/>
      <c r="R22" s="313"/>
      <c r="S22" s="318"/>
      <c r="T22" s="318"/>
      <c r="U22" s="318"/>
      <c r="V22" s="318"/>
      <c r="W22" s="318"/>
      <c r="X22" s="318"/>
    </row>
    <row r="23" s="325" customFormat="true" ht="38.25" hidden="false" customHeight="false" outlineLevel="0" collapsed="false">
      <c r="A23" s="324" t="s">
        <v>245</v>
      </c>
      <c r="B23" s="324" t="s">
        <v>246</v>
      </c>
      <c r="C23" s="321" t="n">
        <v>77005.071391723</v>
      </c>
      <c r="D23" s="321" t="n">
        <v>60719.117362322</v>
      </c>
      <c r="E23" s="317" t="n">
        <v>-21.1491967153107</v>
      </c>
      <c r="F23" s="317" t="n">
        <v>-0.840114581517553</v>
      </c>
      <c r="G23" s="317" t="n">
        <v>2.65904641545427</v>
      </c>
      <c r="H23" s="321"/>
      <c r="I23" s="321" t="n">
        <v>901016.130201694</v>
      </c>
      <c r="J23" s="321" t="n">
        <v>611988.031538069</v>
      </c>
      <c r="K23" s="317" t="n">
        <v>-32.0780160282952</v>
      </c>
      <c r="L23" s="317" t="n">
        <v>-1.5383377264869</v>
      </c>
      <c r="M23" s="317" t="n">
        <v>3.10390455304609</v>
      </c>
      <c r="N23" s="318"/>
      <c r="O23" s="313"/>
      <c r="P23" s="313"/>
      <c r="Q23" s="313"/>
      <c r="R23" s="313"/>
      <c r="S23" s="318"/>
      <c r="T23" s="318"/>
      <c r="U23" s="318"/>
      <c r="V23" s="318"/>
      <c r="W23" s="318"/>
      <c r="X23" s="318"/>
    </row>
    <row r="24" s="325" customFormat="true" ht="12.75" hidden="false" customHeight="true" outlineLevel="0" collapsed="false">
      <c r="A24" s="208" t="s">
        <v>199</v>
      </c>
      <c r="B24" s="208"/>
      <c r="C24" s="321" t="n">
        <v>5273.96605558997</v>
      </c>
      <c r="D24" s="321" t="n">
        <v>4453.35834066999</v>
      </c>
      <c r="E24" s="317" t="n">
        <v>-15.5595941701257</v>
      </c>
      <c r="F24" s="317" t="n">
        <v>-0.0423312325311431</v>
      </c>
      <c r="G24" s="317" t="n">
        <v>0.195024022859726</v>
      </c>
      <c r="H24" s="321"/>
      <c r="I24" s="321" t="n">
        <v>363393.822128585</v>
      </c>
      <c r="J24" s="321" t="n">
        <v>49166.5527934427</v>
      </c>
      <c r="K24" s="317" t="n">
        <v>-86.4701737345316</v>
      </c>
      <c r="L24" s="317" t="n">
        <v>-1.67245906313</v>
      </c>
      <c r="M24" s="317" t="n">
        <v>0.249364822853819</v>
      </c>
      <c r="N24" s="318"/>
      <c r="O24" s="313"/>
      <c r="P24" s="313"/>
      <c r="Q24" s="313"/>
      <c r="R24" s="313"/>
      <c r="S24" s="318"/>
      <c r="T24" s="318"/>
      <c r="U24" s="318"/>
      <c r="V24" s="318"/>
      <c r="W24" s="318"/>
      <c r="X24" s="318"/>
    </row>
    <row r="25" s="329" customFormat="true" ht="12.75" hidden="false" customHeight="false" outlineLevel="0" collapsed="false">
      <c r="A25" s="326"/>
      <c r="B25" s="327"/>
      <c r="C25" s="321"/>
      <c r="D25" s="321"/>
      <c r="E25" s="317"/>
      <c r="F25" s="317"/>
      <c r="G25" s="317"/>
      <c r="H25" s="321"/>
      <c r="I25" s="321"/>
      <c r="J25" s="321"/>
      <c r="K25" s="317"/>
      <c r="L25" s="317"/>
      <c r="M25" s="317"/>
      <c r="N25" s="328"/>
      <c r="O25" s="328"/>
      <c r="P25" s="328"/>
      <c r="Q25" s="313"/>
      <c r="R25" s="313"/>
      <c r="S25" s="318"/>
      <c r="T25" s="318"/>
      <c r="U25" s="318"/>
      <c r="V25" s="318"/>
      <c r="W25" s="318"/>
      <c r="X25" s="318"/>
    </row>
    <row r="26" s="322" customFormat="true" ht="12.75" hidden="false" customHeight="true" outlineLevel="0" collapsed="false">
      <c r="A26" s="330" t="s">
        <v>185</v>
      </c>
      <c r="B26" s="330"/>
      <c r="C26" s="323" t="n">
        <v>1575641.89270809</v>
      </c>
      <c r="D26" s="323" t="n">
        <v>1738018.07180255</v>
      </c>
      <c r="E26" s="205" t="n">
        <v>10.3053986978845</v>
      </c>
      <c r="F26" s="205" t="n">
        <v>8.37621151957662</v>
      </c>
      <c r="G26" s="205" t="n">
        <v>76.1122843114492</v>
      </c>
      <c r="H26" s="323"/>
      <c r="I26" s="323" t="n">
        <v>14843344.9824147</v>
      </c>
      <c r="J26" s="323" t="n">
        <v>15854445.4092772</v>
      </c>
      <c r="K26" s="205" t="n">
        <v>6.81180979125904</v>
      </c>
      <c r="L26" s="205" t="n">
        <v>5.38153189638418</v>
      </c>
      <c r="M26" s="205" t="n">
        <v>80.4111890361618</v>
      </c>
      <c r="N26" s="319"/>
      <c r="O26" s="313"/>
      <c r="P26" s="313"/>
      <c r="Q26" s="313"/>
      <c r="R26" s="313"/>
      <c r="S26" s="319"/>
      <c r="T26" s="319"/>
      <c r="U26" s="319"/>
      <c r="V26" s="319"/>
      <c r="W26" s="319"/>
      <c r="X26" s="319"/>
    </row>
    <row r="27" s="325" customFormat="true" ht="12.75" hidden="false" customHeight="false" outlineLevel="0" collapsed="false">
      <c r="A27" s="324" t="s">
        <v>247</v>
      </c>
      <c r="B27" s="324" t="s">
        <v>248</v>
      </c>
      <c r="C27" s="321" t="n">
        <v>304895.800774485</v>
      </c>
      <c r="D27" s="321" t="n">
        <v>373038.730146582</v>
      </c>
      <c r="E27" s="317" t="n">
        <v>22.3495794953565</v>
      </c>
      <c r="F27" s="317" t="n">
        <v>3.51516825415757</v>
      </c>
      <c r="G27" s="317" t="n">
        <v>16.3363260421404</v>
      </c>
      <c r="H27" s="321"/>
      <c r="I27" s="321" t="n">
        <v>3950037.36603629</v>
      </c>
      <c r="J27" s="321" t="n">
        <v>3294001.29063692</v>
      </c>
      <c r="K27" s="317" t="n">
        <v>-16.6083511270091</v>
      </c>
      <c r="L27" s="317" t="n">
        <v>-3.49171948813802</v>
      </c>
      <c r="M27" s="317" t="n">
        <v>16.7066430662895</v>
      </c>
      <c r="N27" s="318"/>
      <c r="O27" s="313"/>
      <c r="P27" s="313"/>
      <c r="Q27" s="313"/>
      <c r="R27" s="313"/>
      <c r="S27" s="318"/>
      <c r="T27" s="318"/>
      <c r="U27" s="318"/>
      <c r="V27" s="318"/>
      <c r="W27" s="318"/>
      <c r="X27" s="318"/>
    </row>
    <row r="28" s="325" customFormat="true" ht="38.25" hidden="false" customHeight="false" outlineLevel="0" collapsed="false">
      <c r="A28" s="324" t="s">
        <v>249</v>
      </c>
      <c r="B28" s="324" t="s">
        <v>250</v>
      </c>
      <c r="C28" s="321" t="n">
        <v>245721.658002521</v>
      </c>
      <c r="D28" s="321" t="n">
        <v>305330.480652711</v>
      </c>
      <c r="E28" s="317" t="n">
        <v>24.2586767217637</v>
      </c>
      <c r="F28" s="317" t="n">
        <v>3.07493444996295</v>
      </c>
      <c r="G28" s="317" t="n">
        <v>13.3712075434799</v>
      </c>
      <c r="H28" s="321"/>
      <c r="I28" s="321" t="n">
        <v>2487079.38945559</v>
      </c>
      <c r="J28" s="321" t="n">
        <v>2516066.93168605</v>
      </c>
      <c r="K28" s="317" t="n">
        <v>1.16552540917494</v>
      </c>
      <c r="L28" s="317" t="n">
        <v>0.154284756455957</v>
      </c>
      <c r="M28" s="317" t="n">
        <v>12.7610855156785</v>
      </c>
      <c r="N28" s="318"/>
      <c r="O28" s="313"/>
      <c r="P28" s="313"/>
      <c r="Q28" s="313"/>
      <c r="R28" s="313"/>
      <c r="S28" s="318"/>
      <c r="T28" s="318"/>
      <c r="U28" s="318"/>
      <c r="V28" s="318"/>
      <c r="W28" s="318"/>
      <c r="X28" s="318"/>
    </row>
    <row r="29" s="325" customFormat="true" ht="25.5" hidden="false" customHeight="false" outlineLevel="0" collapsed="false">
      <c r="A29" s="324" t="s">
        <v>251</v>
      </c>
      <c r="B29" s="324" t="s">
        <v>252</v>
      </c>
      <c r="C29" s="321" t="n">
        <v>895737.506268483</v>
      </c>
      <c r="D29" s="321" t="n">
        <v>941642.482811782</v>
      </c>
      <c r="E29" s="317" t="n">
        <v>5.12482465254047</v>
      </c>
      <c r="F29" s="317" t="n">
        <v>2.36801848320487</v>
      </c>
      <c r="G29" s="317" t="n">
        <v>41.2369477247021</v>
      </c>
      <c r="H29" s="321"/>
      <c r="I29" s="321" t="n">
        <v>7149635.78180739</v>
      </c>
      <c r="J29" s="321" t="n">
        <v>8740836.62844633</v>
      </c>
      <c r="K29" s="317" t="n">
        <v>22.2556909918101</v>
      </c>
      <c r="L29" s="317" t="n">
        <v>8.46908762200096</v>
      </c>
      <c r="M29" s="317" t="n">
        <v>44.332113064827</v>
      </c>
      <c r="N29" s="318"/>
      <c r="O29" s="313"/>
      <c r="P29" s="313"/>
      <c r="Q29" s="313"/>
      <c r="R29" s="313"/>
      <c r="S29" s="318"/>
      <c r="T29" s="318"/>
      <c r="U29" s="318"/>
      <c r="V29" s="318"/>
      <c r="W29" s="318"/>
      <c r="X29" s="318"/>
    </row>
    <row r="30" s="325" customFormat="true" ht="38.25" hidden="false" customHeight="false" outlineLevel="0" collapsed="false">
      <c r="A30" s="324" t="s">
        <v>253</v>
      </c>
      <c r="B30" s="324" t="s">
        <v>254</v>
      </c>
      <c r="C30" s="321" t="n">
        <v>41368.975080123</v>
      </c>
      <c r="D30" s="321" t="n">
        <v>62419.04635129</v>
      </c>
      <c r="E30" s="317" t="n">
        <v>50.8837147412945</v>
      </c>
      <c r="F30" s="317" t="n">
        <v>1.0858726350919</v>
      </c>
      <c r="G30" s="317" t="n">
        <v>2.73349068080268</v>
      </c>
      <c r="H30" s="321"/>
      <c r="I30" s="321" t="n">
        <v>419509.987394321</v>
      </c>
      <c r="J30" s="321" t="n">
        <v>578558.024419509</v>
      </c>
      <c r="K30" s="317" t="n">
        <v>37.9128129971527</v>
      </c>
      <c r="L30" s="317" t="n">
        <v>0.846525292214868</v>
      </c>
      <c r="M30" s="317" t="n">
        <v>2.93435295079845</v>
      </c>
      <c r="N30" s="318"/>
      <c r="O30" s="313"/>
      <c r="P30" s="313"/>
      <c r="Q30" s="313"/>
      <c r="R30" s="313"/>
      <c r="S30" s="318"/>
      <c r="T30" s="318"/>
      <c r="U30" s="318"/>
      <c r="V30" s="318"/>
      <c r="W30" s="318"/>
      <c r="X30" s="318"/>
    </row>
    <row r="31" s="325" customFormat="true" ht="38.25" hidden="false" customHeight="false" outlineLevel="0" collapsed="false">
      <c r="A31" s="324" t="s">
        <v>255</v>
      </c>
      <c r="B31" s="324" t="s">
        <v>256</v>
      </c>
      <c r="C31" s="321" t="n">
        <v>27382.41184</v>
      </c>
      <c r="D31" s="321" t="n">
        <v>10205.80913</v>
      </c>
      <c r="E31" s="317" t="n">
        <v>-62.7285967735996</v>
      </c>
      <c r="F31" s="317" t="n">
        <v>-0.88605889293031</v>
      </c>
      <c r="G31" s="317" t="n">
        <v>0.446938647378572</v>
      </c>
      <c r="H31" s="321"/>
      <c r="I31" s="321" t="n">
        <v>222235.58853</v>
      </c>
      <c r="J31" s="321" t="n">
        <v>135007.00481</v>
      </c>
      <c r="K31" s="317" t="n">
        <v>-39.2505018197051</v>
      </c>
      <c r="L31" s="317" t="n">
        <v>-0.46426981246784</v>
      </c>
      <c r="M31" s="317" t="n">
        <v>0.684733745314768</v>
      </c>
      <c r="N31" s="318"/>
      <c r="O31" s="313"/>
      <c r="P31" s="313"/>
      <c r="Q31" s="313"/>
      <c r="R31" s="313"/>
      <c r="S31" s="318"/>
      <c r="T31" s="318"/>
      <c r="U31" s="318"/>
      <c r="V31" s="318"/>
      <c r="W31" s="318"/>
      <c r="X31" s="318"/>
    </row>
    <row r="32" s="325" customFormat="true" ht="12.75" hidden="false" customHeight="true" outlineLevel="0" collapsed="false">
      <c r="A32" s="208" t="s">
        <v>199</v>
      </c>
      <c r="B32" s="208"/>
      <c r="C32" s="321" t="n">
        <v>60535.540742475</v>
      </c>
      <c r="D32" s="321" t="n">
        <v>45381.5227101848</v>
      </c>
      <c r="E32" s="317" t="n">
        <v>-25.0332578951547</v>
      </c>
      <c r="F32" s="317" t="n">
        <v>-0.781723409910377</v>
      </c>
      <c r="G32" s="317" t="n">
        <v>1.98737367294561</v>
      </c>
      <c r="H32" s="321"/>
      <c r="I32" s="321" t="n">
        <v>614846.869191128</v>
      </c>
      <c r="J32" s="321" t="n">
        <v>589975.529278401</v>
      </c>
      <c r="K32" s="317" t="n">
        <v>-4.0451275201982</v>
      </c>
      <c r="L32" s="317" t="n">
        <v>-0.132376473681738</v>
      </c>
      <c r="M32" s="317" t="n">
        <v>2.99226069325359</v>
      </c>
      <c r="N32" s="318"/>
      <c r="O32" s="313"/>
      <c r="P32" s="313"/>
      <c r="Q32" s="313"/>
      <c r="R32" s="313"/>
      <c r="S32" s="318"/>
      <c r="T32" s="318"/>
      <c r="U32" s="318"/>
      <c r="V32" s="318"/>
      <c r="W32" s="318"/>
      <c r="X32" s="318"/>
    </row>
    <row r="33" s="322" customFormat="true" ht="12.75" hidden="false" customHeight="false" outlineLevel="0" collapsed="false">
      <c r="A33" s="211"/>
      <c r="B33" s="327"/>
      <c r="C33" s="321"/>
      <c r="D33" s="321"/>
      <c r="E33" s="317"/>
      <c r="F33" s="317"/>
      <c r="G33" s="317"/>
      <c r="H33" s="321"/>
      <c r="I33" s="321"/>
      <c r="J33" s="321"/>
      <c r="K33" s="317"/>
      <c r="L33" s="317"/>
      <c r="M33" s="317"/>
      <c r="N33" s="328"/>
      <c r="O33" s="313"/>
      <c r="P33" s="313"/>
      <c r="Q33" s="313"/>
      <c r="R33" s="313"/>
      <c r="S33" s="318"/>
      <c r="T33" s="318"/>
      <c r="U33" s="318"/>
      <c r="V33" s="318"/>
      <c r="W33" s="318"/>
      <c r="X33" s="318"/>
    </row>
    <row r="34" s="322" customFormat="true" ht="12.75" hidden="false" customHeight="true" outlineLevel="0" collapsed="false">
      <c r="A34" s="330" t="s">
        <v>45</v>
      </c>
      <c r="B34" s="330"/>
      <c r="C34" s="323" t="n">
        <v>25032.352640287</v>
      </c>
      <c r="D34" s="323" t="n">
        <v>43974.151964434</v>
      </c>
      <c r="E34" s="205" t="n">
        <v>75.6692732654385</v>
      </c>
      <c r="F34" s="205" t="n">
        <v>0.977116955117708</v>
      </c>
      <c r="G34" s="205" t="n">
        <v>1.92574128599286</v>
      </c>
      <c r="H34" s="323"/>
      <c r="I34" s="323" t="n">
        <v>271652.71457941</v>
      </c>
      <c r="J34" s="323" t="n">
        <v>318595.415732468</v>
      </c>
      <c r="K34" s="205" t="n">
        <v>17.2804093733198</v>
      </c>
      <c r="L34" s="205" t="n">
        <v>0.249850199689383</v>
      </c>
      <c r="M34" s="205" t="n">
        <v>1.61586454392957</v>
      </c>
      <c r="N34" s="319"/>
      <c r="O34" s="313"/>
      <c r="P34" s="313"/>
      <c r="Q34" s="313"/>
      <c r="R34" s="313"/>
      <c r="S34" s="312"/>
      <c r="T34" s="312"/>
      <c r="U34" s="312"/>
      <c r="V34" s="312"/>
      <c r="W34" s="312"/>
      <c r="X34" s="312"/>
    </row>
    <row r="35" s="325" customFormat="true" ht="38.25" hidden="false" customHeight="false" outlineLevel="0" collapsed="false">
      <c r="A35" s="324" t="s">
        <v>257</v>
      </c>
      <c r="B35" s="324" t="s">
        <v>258</v>
      </c>
      <c r="C35" s="321" t="n">
        <v>10070.661400287</v>
      </c>
      <c r="D35" s="321" t="n">
        <v>19044.846284434</v>
      </c>
      <c r="E35" s="317" t="n">
        <v>89.1121697716024</v>
      </c>
      <c r="F35" s="317" t="n">
        <v>0.462935334632258</v>
      </c>
      <c r="G35" s="317" t="n">
        <v>0.834022832435407</v>
      </c>
      <c r="H35" s="321"/>
      <c r="I35" s="321" t="n">
        <v>85108.727520807</v>
      </c>
      <c r="J35" s="321" t="n">
        <v>143483.511201668</v>
      </c>
      <c r="K35" s="317" t="n">
        <v>68.5884813241859</v>
      </c>
      <c r="L35" s="317" t="n">
        <v>0.31069689219487</v>
      </c>
      <c r="M35" s="317" t="n">
        <v>0.727725218067754</v>
      </c>
      <c r="N35" s="318"/>
      <c r="O35" s="313"/>
      <c r="P35" s="313"/>
      <c r="Q35" s="313"/>
      <c r="R35" s="313"/>
      <c r="S35" s="312"/>
      <c r="T35" s="312"/>
      <c r="U35" s="312"/>
      <c r="V35" s="312"/>
      <c r="W35" s="312"/>
      <c r="X35" s="312"/>
      <c r="Y35" s="331"/>
      <c r="Z35" s="331"/>
      <c r="AA35" s="331"/>
      <c r="AB35" s="331"/>
      <c r="AC35" s="331"/>
      <c r="AD35" s="331"/>
      <c r="AE35" s="331"/>
      <c r="AF35" s="331"/>
      <c r="AG35" s="331"/>
    </row>
    <row r="36" s="331" customFormat="true" ht="12.75" hidden="false" customHeight="false" outlineLevel="0" collapsed="false">
      <c r="A36" s="324" t="s">
        <v>259</v>
      </c>
      <c r="B36" s="324" t="s">
        <v>260</v>
      </c>
      <c r="C36" s="321" t="n">
        <v>7514.90598</v>
      </c>
      <c r="D36" s="321" t="n">
        <v>16087.09118</v>
      </c>
      <c r="E36" s="317" t="n">
        <v>114.069094447939</v>
      </c>
      <c r="F36" s="317" t="n">
        <v>0.44219809100455</v>
      </c>
      <c r="G36" s="317" t="n">
        <v>0.704495124361095</v>
      </c>
      <c r="H36" s="321"/>
      <c r="I36" s="321" t="n">
        <v>86390.959524942</v>
      </c>
      <c r="J36" s="321" t="n">
        <v>74093.76322</v>
      </c>
      <c r="K36" s="317" t="n">
        <v>-14.2343555072932</v>
      </c>
      <c r="L36" s="317" t="n">
        <v>-0.0654512176960476</v>
      </c>
      <c r="M36" s="317" t="n">
        <v>0.375791612187061</v>
      </c>
      <c r="N36" s="318"/>
      <c r="O36" s="313"/>
      <c r="P36" s="313"/>
      <c r="Q36" s="313"/>
      <c r="R36" s="313"/>
      <c r="S36" s="312"/>
      <c r="T36" s="312"/>
      <c r="U36" s="312"/>
      <c r="V36" s="312"/>
      <c r="W36" s="312"/>
      <c r="X36" s="312"/>
      <c r="Y36" s="325"/>
      <c r="Z36" s="325"/>
      <c r="AA36" s="325"/>
      <c r="AB36" s="325"/>
      <c r="AC36" s="325"/>
      <c r="AD36" s="325"/>
      <c r="AE36" s="325"/>
      <c r="AF36" s="325"/>
      <c r="AG36" s="325"/>
    </row>
    <row r="37" s="325" customFormat="true" ht="38.25" hidden="false" customHeight="false" outlineLevel="0" collapsed="false">
      <c r="A37" s="324" t="s">
        <v>261</v>
      </c>
      <c r="B37" s="324" t="s">
        <v>262</v>
      </c>
      <c r="C37" s="321" t="n">
        <v>29.028</v>
      </c>
      <c r="D37" s="321" t="n">
        <v>1643.71763</v>
      </c>
      <c r="E37" s="317" t="n">
        <v>5562.52456249139</v>
      </c>
      <c r="F37" s="317" t="n">
        <v>0.0832941257441386</v>
      </c>
      <c r="G37" s="317" t="n">
        <v>0.0719826252741718</v>
      </c>
      <c r="H37" s="321"/>
      <c r="I37" s="321" t="n">
        <v>9060.48885</v>
      </c>
      <c r="J37" s="321" t="n">
        <v>17537.48066</v>
      </c>
      <c r="K37" s="317" t="n">
        <v>93.5599828037976</v>
      </c>
      <c r="L37" s="317" t="n">
        <v>0.0451183686594438</v>
      </c>
      <c r="M37" s="317" t="n">
        <v>0.0889472722738134</v>
      </c>
      <c r="N37" s="318"/>
      <c r="O37" s="313"/>
      <c r="P37" s="313"/>
      <c r="Q37" s="313"/>
      <c r="R37" s="313"/>
      <c r="S37" s="312"/>
      <c r="T37" s="312"/>
      <c r="U37" s="312"/>
      <c r="V37" s="312"/>
      <c r="W37" s="312"/>
      <c r="X37" s="312"/>
    </row>
    <row r="38" s="325" customFormat="true" ht="38.25" hidden="false" customHeight="false" outlineLevel="0" collapsed="false">
      <c r="A38" s="324" t="s">
        <v>263</v>
      </c>
      <c r="B38" s="324" t="s">
        <v>264</v>
      </c>
      <c r="C38" s="321" t="n">
        <v>4709.98357</v>
      </c>
      <c r="D38" s="321" t="n">
        <v>2749.06321</v>
      </c>
      <c r="E38" s="317" t="n">
        <v>-41.6332738927155</v>
      </c>
      <c r="F38" s="317" t="n">
        <v>-0.101154515397539</v>
      </c>
      <c r="G38" s="317" t="n">
        <v>0.120388552929521</v>
      </c>
      <c r="H38" s="321"/>
      <c r="I38" s="321" t="n">
        <v>59226.68426</v>
      </c>
      <c r="J38" s="321" t="n">
        <v>51891.87595</v>
      </c>
      <c r="K38" s="317" t="n">
        <v>-12.3842967095724</v>
      </c>
      <c r="L38" s="317" t="n">
        <v>-0.0390391536047658</v>
      </c>
      <c r="M38" s="317" t="n">
        <v>0.263187222179015</v>
      </c>
      <c r="N38" s="318"/>
      <c r="O38" s="313"/>
      <c r="P38" s="313"/>
      <c r="Q38" s="313"/>
      <c r="R38" s="313"/>
      <c r="S38" s="312"/>
      <c r="T38" s="312"/>
      <c r="U38" s="312"/>
      <c r="V38" s="312"/>
      <c r="W38" s="312"/>
      <c r="X38" s="312"/>
    </row>
    <row r="39" s="322" customFormat="true" ht="12.75" hidden="false" customHeight="true" outlineLevel="0" collapsed="false">
      <c r="A39" s="208" t="s">
        <v>199</v>
      </c>
      <c r="B39" s="208"/>
      <c r="C39" s="321" t="n">
        <v>2707.77369</v>
      </c>
      <c r="D39" s="321" t="n">
        <v>4449.43366</v>
      </c>
      <c r="E39" s="317" t="n">
        <v>64.3207361247387</v>
      </c>
      <c r="F39" s="317" t="n">
        <v>0.0898439191342998</v>
      </c>
      <c r="G39" s="317" t="n">
        <v>0.194852150992666</v>
      </c>
      <c r="H39" s="321"/>
      <c r="I39" s="321" t="n">
        <v>31865.854423661</v>
      </c>
      <c r="J39" s="321" t="n">
        <v>31588.7847007999</v>
      </c>
      <c r="K39" s="317" t="n">
        <v>-0.8694878197126</v>
      </c>
      <c r="L39" s="317" t="n">
        <v>-0.00147468986411775</v>
      </c>
      <c r="M39" s="317" t="n">
        <v>0.160213219221929</v>
      </c>
      <c r="N39" s="318"/>
      <c r="O39" s="313"/>
      <c r="P39" s="313"/>
      <c r="Q39" s="313"/>
      <c r="R39" s="313"/>
      <c r="S39" s="318"/>
      <c r="T39" s="318"/>
      <c r="U39" s="318"/>
      <c r="V39" s="318"/>
      <c r="W39" s="318"/>
      <c r="X39" s="318"/>
    </row>
    <row r="40" s="325" customFormat="true" ht="12.75" hidden="false" customHeight="false" outlineLevel="0" collapsed="false">
      <c r="A40" s="326"/>
      <c r="B40" s="327"/>
      <c r="C40" s="321"/>
      <c r="D40" s="321"/>
      <c r="E40" s="317"/>
      <c r="F40" s="317"/>
      <c r="G40" s="317"/>
      <c r="H40" s="321"/>
      <c r="I40" s="321"/>
      <c r="J40" s="321"/>
      <c r="K40" s="317"/>
      <c r="L40" s="317"/>
      <c r="M40" s="317"/>
      <c r="N40" s="328"/>
      <c r="O40" s="313"/>
      <c r="P40" s="313"/>
      <c r="Q40" s="313"/>
      <c r="R40" s="313"/>
    </row>
    <row r="41" s="322" customFormat="true" ht="12.75" hidden="false" customHeight="true" outlineLevel="0" collapsed="false">
      <c r="A41" s="330" t="s">
        <v>216</v>
      </c>
      <c r="B41" s="330"/>
      <c r="C41" s="323" t="n">
        <v>48773.353631138</v>
      </c>
      <c r="D41" s="323" t="n">
        <v>106174.462172415</v>
      </c>
      <c r="E41" s="205" t="n">
        <v>117.689484662853</v>
      </c>
      <c r="F41" s="205" t="n">
        <v>2.9610490238239</v>
      </c>
      <c r="G41" s="205" t="n">
        <v>4.64965294814273</v>
      </c>
      <c r="H41" s="323"/>
      <c r="I41" s="323" t="n">
        <v>538526.100073237</v>
      </c>
      <c r="J41" s="323" t="n">
        <v>605387.650558415</v>
      </c>
      <c r="K41" s="205" t="n">
        <v>12.4156564512073</v>
      </c>
      <c r="L41" s="205" t="n">
        <v>0.355867287776968</v>
      </c>
      <c r="M41" s="205" t="n">
        <v>3.07042848567415</v>
      </c>
      <c r="N41" s="319"/>
      <c r="O41" s="313"/>
      <c r="P41" s="313"/>
      <c r="Q41" s="313"/>
      <c r="R41" s="313"/>
    </row>
    <row r="42" s="325" customFormat="true" ht="38.25" hidden="false" customHeight="false" outlineLevel="0" collapsed="false">
      <c r="A42" s="324" t="s">
        <v>265</v>
      </c>
      <c r="B42" s="324" t="s">
        <v>266</v>
      </c>
      <c r="C42" s="321" t="n">
        <v>4265.6796</v>
      </c>
      <c r="D42" s="321" t="n">
        <v>44994.38981</v>
      </c>
      <c r="E42" s="317" t="n">
        <v>954.800032566909</v>
      </c>
      <c r="F42" s="317" t="n">
        <v>2.10099962655258</v>
      </c>
      <c r="G42" s="317" t="n">
        <v>1.97042012692487</v>
      </c>
      <c r="H42" s="321"/>
      <c r="I42" s="321" t="n">
        <v>50325.769690389</v>
      </c>
      <c r="J42" s="321" t="n">
        <v>95764.905742515</v>
      </c>
      <c r="K42" s="317" t="n">
        <v>90.2899972154897</v>
      </c>
      <c r="L42" s="317" t="n">
        <v>0.24184754897934</v>
      </c>
      <c r="M42" s="317" t="n">
        <v>0.485704150470354</v>
      </c>
      <c r="N42" s="318"/>
      <c r="O42" s="256"/>
      <c r="P42" s="313"/>
      <c r="Q42" s="313"/>
      <c r="R42" s="313"/>
    </row>
    <row r="43" s="325" customFormat="true" ht="25.5" hidden="false" customHeight="false" outlineLevel="0" collapsed="false">
      <c r="A43" s="324" t="s">
        <v>267</v>
      </c>
      <c r="B43" s="324" t="s">
        <v>268</v>
      </c>
      <c r="C43" s="321" t="n">
        <v>3832.41178</v>
      </c>
      <c r="D43" s="321" t="n">
        <v>14284.84023</v>
      </c>
      <c r="E43" s="317" t="n">
        <v>272.73761406714</v>
      </c>
      <c r="F43" s="317" t="n">
        <v>0.539190859636543</v>
      </c>
      <c r="G43" s="317" t="n">
        <v>0.625569917004239</v>
      </c>
      <c r="H43" s="321"/>
      <c r="I43" s="321" t="n">
        <v>46860.67661</v>
      </c>
      <c r="J43" s="321" t="n">
        <v>114055.1514</v>
      </c>
      <c r="K43" s="317" t="n">
        <v>143.392028564224</v>
      </c>
      <c r="L43" s="317" t="n">
        <v>0.357639260884566</v>
      </c>
      <c r="M43" s="317" t="n">
        <v>0.578469325354444</v>
      </c>
      <c r="N43" s="318"/>
      <c r="O43" s="313"/>
      <c r="P43" s="313"/>
      <c r="Q43" s="313"/>
      <c r="R43" s="313"/>
    </row>
    <row r="44" customFormat="false" ht="38.25" hidden="false" customHeight="false" outlineLevel="0" collapsed="false">
      <c r="A44" s="324" t="s">
        <v>269</v>
      </c>
      <c r="B44" s="324" t="s">
        <v>270</v>
      </c>
      <c r="C44" s="321" t="n">
        <v>4213.52853</v>
      </c>
      <c r="D44" s="321" t="n">
        <v>12135.64979</v>
      </c>
      <c r="E44" s="317" t="n">
        <v>188.016319424328</v>
      </c>
      <c r="F44" s="317" t="n">
        <v>0.408664397250606</v>
      </c>
      <c r="G44" s="317" t="n">
        <v>0.531451336500024</v>
      </c>
      <c r="H44" s="321"/>
      <c r="I44" s="321" t="n">
        <v>38777.16077</v>
      </c>
      <c r="J44" s="321" t="n">
        <v>95345.998568</v>
      </c>
      <c r="K44" s="317" t="n">
        <v>145.881845588253</v>
      </c>
      <c r="L44" s="317" t="n">
        <v>0.301084834763624</v>
      </c>
      <c r="M44" s="317" t="n">
        <v>0.48357952087096</v>
      </c>
      <c r="N44" s="318"/>
      <c r="O44" s="313"/>
      <c r="P44" s="313"/>
      <c r="Q44" s="313"/>
      <c r="R44" s="313"/>
    </row>
    <row r="45" s="256" customFormat="true" ht="13.5" hidden="false" customHeight="true" outlineLevel="0" collapsed="false">
      <c r="A45" s="332" t="s">
        <v>199</v>
      </c>
      <c r="B45" s="332"/>
      <c r="C45" s="333" t="n">
        <v>36461.733721138</v>
      </c>
      <c r="D45" s="333" t="n">
        <v>34759.582342415</v>
      </c>
      <c r="E45" s="334" t="n">
        <v>-4.66832266326446</v>
      </c>
      <c r="F45" s="334" t="n">
        <v>-0.0878058596158288</v>
      </c>
      <c r="G45" s="334" t="n">
        <v>1.5222115677136</v>
      </c>
      <c r="H45" s="333"/>
      <c r="I45" s="333" t="n">
        <v>402562.493002848</v>
      </c>
      <c r="J45" s="333" t="n">
        <v>300221.5948479</v>
      </c>
      <c r="K45" s="334" t="n">
        <v>-25.4223629706665</v>
      </c>
      <c r="L45" s="334" t="n">
        <v>-0.544704356850562</v>
      </c>
      <c r="M45" s="334" t="n">
        <v>1.5226754889784</v>
      </c>
      <c r="N45" s="318"/>
      <c r="O45" s="313"/>
      <c r="P45" s="313"/>
      <c r="Q45" s="313"/>
      <c r="R45" s="313"/>
    </row>
    <row r="46" s="17" customFormat="true" ht="12.75" hidden="false" customHeight="false" outlineLevel="0" collapsed="false">
      <c r="A46" s="43" t="s">
        <v>47</v>
      </c>
      <c r="B46" s="327"/>
      <c r="C46" s="335"/>
      <c r="D46" s="335"/>
      <c r="E46" s="335"/>
      <c r="F46" s="335"/>
      <c r="G46" s="335"/>
      <c r="H46" s="335"/>
      <c r="I46" s="256"/>
      <c r="J46" s="256"/>
      <c r="K46" s="335"/>
      <c r="L46" s="335"/>
      <c r="M46" s="335"/>
      <c r="P46" s="40"/>
      <c r="Q46" s="40"/>
    </row>
    <row r="47" s="51" customFormat="true" ht="12.75" hidden="false" customHeight="true" outlineLevel="0" collapsed="false">
      <c r="A47" s="49" t="s">
        <v>179</v>
      </c>
      <c r="B47" s="49"/>
      <c r="C47" s="49"/>
      <c r="D47" s="49"/>
      <c r="E47" s="49"/>
      <c r="F47" s="193"/>
      <c r="G47" s="193"/>
      <c r="I47" s="78"/>
      <c r="J47" s="78"/>
    </row>
    <row r="48" customFormat="false" ht="12.75" hidden="false" customHeight="true" outlineLevel="0" collapsed="false">
      <c r="A48" s="49" t="s">
        <v>92</v>
      </c>
      <c r="B48" s="49"/>
      <c r="C48" s="49"/>
      <c r="D48" s="49"/>
      <c r="E48" s="49"/>
      <c r="F48" s="336"/>
    </row>
    <row r="49" customFormat="false" ht="12.75" hidden="false" customHeight="false" outlineLevel="0" collapsed="false">
      <c r="A49" s="49"/>
      <c r="B49" s="49"/>
      <c r="C49" s="49"/>
      <c r="D49" s="49"/>
      <c r="E49" s="49"/>
    </row>
  </sheetData>
  <mergeCells count="21">
    <mergeCell ref="A7:G8"/>
    <mergeCell ref="A9:G13"/>
    <mergeCell ref="C15:G15"/>
    <mergeCell ref="I15:M15"/>
    <mergeCell ref="A16:A17"/>
    <mergeCell ref="B16:B17"/>
    <mergeCell ref="C16:D16"/>
    <mergeCell ref="G16:G17"/>
    <mergeCell ref="I16:J16"/>
    <mergeCell ref="M16:M17"/>
    <mergeCell ref="A20:B20"/>
    <mergeCell ref="A24:B24"/>
    <mergeCell ref="A26:B26"/>
    <mergeCell ref="A32:B32"/>
    <mergeCell ref="A34:B34"/>
    <mergeCell ref="A39:B39"/>
    <mergeCell ref="A41:B41"/>
    <mergeCell ref="A45:B45"/>
    <mergeCell ref="A47:E47"/>
    <mergeCell ref="A48:E48"/>
    <mergeCell ref="A49:E4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8.7"/>
    <col collapsed="false" customWidth="true" hidden="false" outlineLevel="0" max="2" min="2" style="17" width="13.85"/>
    <col collapsed="false" customWidth="true" hidden="false" outlineLevel="0" max="3" min="3" style="17" width="12.85"/>
    <col collapsed="false" customWidth="true" hidden="false" outlineLevel="0" max="4" min="4" style="17" width="10.41"/>
    <col collapsed="false" customWidth="true" hidden="false" outlineLevel="0" max="5" min="5" style="17" width="14.56"/>
    <col collapsed="false" customWidth="true" hidden="false" outlineLevel="0" max="6" min="6" style="17" width="2.42"/>
    <col collapsed="false" customWidth="true" hidden="false" outlineLevel="0" max="8" min="7" style="17" width="12.85"/>
    <col collapsed="false" customWidth="true" hidden="false" outlineLevel="0" max="9" min="9" style="17" width="11.56"/>
    <col collapsed="false" customWidth="true" hidden="false" outlineLevel="0" max="10" min="10" style="17" width="14.56"/>
    <col collapsed="false" customWidth="true" hidden="false" outlineLevel="0" max="11" min="11" style="17" width="2.42"/>
    <col collapsed="false" customWidth="true" hidden="false" outlineLevel="0" max="13" min="12" style="17" width="13.85"/>
    <col collapsed="false" customWidth="true" hidden="false" outlineLevel="0" max="14" min="14" style="17" width="11.56"/>
    <col collapsed="false" customWidth="true" hidden="false" outlineLevel="0" max="15" min="15" style="17" width="12.42"/>
    <col collapsed="false" customWidth="true" hidden="false" outlineLevel="0" max="16" min="16" style="17" width="2.28"/>
    <col collapsed="false" customWidth="true" hidden="false" outlineLevel="0" max="18" min="17" style="17" width="13.85"/>
    <col collapsed="false" customWidth="true" hidden="false" outlineLevel="0" max="19" min="19" style="17" width="9.41"/>
    <col collapsed="false" customWidth="true" hidden="false" outlineLevel="0" max="20" min="20" style="17" width="12.56"/>
    <col collapsed="false" customWidth="false" hidden="false" outlineLevel="0" max="257" min="21" style="17" width="11.42"/>
  </cols>
  <sheetData>
    <row r="1" customFormat="false" ht="12.75" hidden="false" customHeight="false" outlineLevel="0" collapsed="false">
      <c r="G1" s="18"/>
      <c r="H1" s="18"/>
      <c r="O1" s="19"/>
      <c r="P1" s="19"/>
      <c r="Q1" s="19"/>
      <c r="R1" s="19"/>
      <c r="S1" s="19"/>
      <c r="T1" s="19"/>
    </row>
    <row r="2" customFormat="false" ht="12.75" hidden="false" customHeight="false" outlineLevel="0" collapsed="false">
      <c r="G2" s="18"/>
      <c r="H2" s="18"/>
      <c r="O2" s="19"/>
      <c r="P2" s="19"/>
      <c r="Q2" s="19"/>
      <c r="R2" s="19"/>
      <c r="S2" s="19"/>
      <c r="T2" s="19"/>
    </row>
    <row r="3" customFormat="false" ht="12.75" hidden="false" customHeight="false" outlineLevel="0" collapsed="false">
      <c r="G3" s="18"/>
      <c r="H3" s="18"/>
      <c r="O3" s="19"/>
      <c r="P3" s="19"/>
      <c r="Q3" s="19"/>
      <c r="R3" s="19"/>
      <c r="S3" s="19"/>
      <c r="T3" s="19"/>
    </row>
    <row r="4" customFormat="false" ht="12.75" hidden="false" customHeight="false" outlineLevel="0" collapsed="false">
      <c r="G4" s="18"/>
      <c r="H4" s="18"/>
      <c r="O4" s="19"/>
      <c r="P4" s="19"/>
      <c r="Q4" s="19"/>
      <c r="R4" s="19"/>
      <c r="S4" s="19"/>
      <c r="T4" s="19"/>
    </row>
    <row r="5" customFormat="false" ht="12.75" hidden="false" customHeight="false" outlineLevel="0" collapsed="false">
      <c r="G5" s="18"/>
      <c r="H5" s="18"/>
      <c r="O5" s="19"/>
      <c r="P5" s="19"/>
      <c r="Q5" s="19"/>
      <c r="R5" s="19"/>
      <c r="S5" s="19"/>
      <c r="T5" s="19"/>
    </row>
    <row r="6" customFormat="false" ht="12.75" hidden="false" customHeight="false" outlineLevel="0" collapsed="false">
      <c r="G6" s="18"/>
      <c r="H6" s="18"/>
      <c r="O6" s="19"/>
      <c r="P6" s="19"/>
      <c r="Q6" s="19"/>
      <c r="R6" s="19"/>
      <c r="S6" s="19"/>
      <c r="T6" s="19"/>
    </row>
    <row r="7" customFormat="false" ht="12.75" hidden="false" customHeight="false" outlineLevel="0" collapsed="false">
      <c r="A7" s="20" t="s">
        <v>0</v>
      </c>
      <c r="B7" s="20"/>
      <c r="C7" s="20"/>
      <c r="D7" s="20"/>
      <c r="E7" s="20"/>
      <c r="F7" s="20"/>
      <c r="G7" s="20"/>
      <c r="H7" s="18"/>
      <c r="O7" s="19"/>
      <c r="P7" s="19"/>
      <c r="Q7" s="19"/>
      <c r="R7" s="19"/>
      <c r="S7" s="19"/>
      <c r="T7" s="19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18"/>
      <c r="O8" s="19"/>
      <c r="P8" s="19"/>
      <c r="Q8" s="19"/>
      <c r="R8" s="19"/>
      <c r="S8" s="19"/>
      <c r="T8" s="19"/>
    </row>
    <row r="9" customFormat="false" ht="12.75" hidden="false" customHeight="true" outlineLevel="0" collapsed="false">
      <c r="A9" s="21" t="s">
        <v>35</v>
      </c>
      <c r="B9" s="21"/>
      <c r="C9" s="21"/>
      <c r="D9" s="21"/>
      <c r="E9" s="21"/>
      <c r="F9" s="21"/>
      <c r="G9" s="21"/>
      <c r="H9" s="18"/>
      <c r="O9" s="19"/>
      <c r="P9" s="19"/>
      <c r="Q9" s="19"/>
      <c r="R9" s="19"/>
      <c r="S9" s="19"/>
      <c r="T9" s="19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2"/>
      <c r="I11" s="18"/>
      <c r="J11" s="18"/>
      <c r="K11" s="18"/>
      <c r="L11" s="18"/>
      <c r="M11" s="18"/>
      <c r="N11" s="18"/>
      <c r="O11" s="18"/>
      <c r="P11" s="18"/>
      <c r="Q11" s="23"/>
      <c r="R11" s="23"/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21"/>
      <c r="H12" s="24"/>
      <c r="I12" s="18"/>
      <c r="J12" s="18"/>
      <c r="K12" s="18"/>
      <c r="L12" s="18"/>
      <c r="M12" s="18"/>
      <c r="N12" s="18"/>
      <c r="O12" s="18"/>
      <c r="P12" s="18"/>
      <c r="Q12" s="24"/>
      <c r="R12" s="24"/>
    </row>
    <row r="13" customFormat="false" ht="13.5" hidden="false" customHeight="false" outlineLevel="0" collapsed="false">
      <c r="A13" s="25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customFormat="false" ht="13.5" hidden="false" customHeight="false" outlineLevel="0" collapsed="false">
      <c r="A14" s="27"/>
      <c r="B14" s="28" t="s">
        <v>2</v>
      </c>
      <c r="C14" s="28"/>
      <c r="D14" s="28"/>
      <c r="E14" s="28"/>
      <c r="F14" s="28"/>
      <c r="G14" s="28"/>
      <c r="H14" s="28"/>
      <c r="I14" s="28"/>
      <c r="J14" s="28"/>
      <c r="K14" s="18"/>
      <c r="L14" s="29" t="s">
        <v>36</v>
      </c>
      <c r="M14" s="29"/>
      <c r="N14" s="29"/>
      <c r="O14" s="29"/>
      <c r="P14" s="29"/>
      <c r="Q14" s="29"/>
      <c r="R14" s="29"/>
      <c r="S14" s="29"/>
      <c r="T14" s="29"/>
    </row>
    <row r="15" customFormat="false" ht="13.5" hidden="false" customHeight="true" outlineLevel="0" collapsed="false">
      <c r="A15" s="30" t="s">
        <v>37</v>
      </c>
      <c r="B15" s="28" t="s">
        <v>38</v>
      </c>
      <c r="C15" s="28"/>
      <c r="D15" s="28"/>
      <c r="E15" s="28"/>
      <c r="F15" s="28"/>
      <c r="G15" s="28" t="s">
        <v>39</v>
      </c>
      <c r="H15" s="28"/>
      <c r="I15" s="28"/>
      <c r="J15" s="28"/>
      <c r="K15" s="18"/>
      <c r="L15" s="28" t="s">
        <v>38</v>
      </c>
      <c r="M15" s="28"/>
      <c r="N15" s="28"/>
      <c r="O15" s="28"/>
      <c r="P15" s="28"/>
      <c r="Q15" s="28" t="s">
        <v>39</v>
      </c>
      <c r="R15" s="28"/>
      <c r="S15" s="28"/>
      <c r="T15" s="28"/>
    </row>
    <row r="16" customFormat="false" ht="39" hidden="false" customHeight="false" outlineLevel="0" collapsed="false">
      <c r="A16" s="30"/>
      <c r="B16" s="31" t="n">
        <v>2017</v>
      </c>
      <c r="C16" s="31" t="n">
        <v>2018</v>
      </c>
      <c r="D16" s="32" t="s">
        <v>40</v>
      </c>
      <c r="E16" s="32" t="s">
        <v>41</v>
      </c>
      <c r="F16" s="33"/>
      <c r="G16" s="31" t="n">
        <v>2017</v>
      </c>
      <c r="H16" s="31" t="n">
        <v>2018</v>
      </c>
      <c r="I16" s="32" t="s">
        <v>40</v>
      </c>
      <c r="J16" s="32" t="s">
        <v>41</v>
      </c>
      <c r="K16" s="18"/>
      <c r="L16" s="31" t="n">
        <v>2017</v>
      </c>
      <c r="M16" s="31" t="n">
        <v>2018</v>
      </c>
      <c r="N16" s="32" t="s">
        <v>40</v>
      </c>
      <c r="O16" s="32" t="s">
        <v>41</v>
      </c>
      <c r="P16" s="33"/>
      <c r="Q16" s="31" t="n">
        <v>2017</v>
      </c>
      <c r="R16" s="31" t="n">
        <v>2018</v>
      </c>
      <c r="S16" s="32" t="s">
        <v>40</v>
      </c>
      <c r="T16" s="32" t="s">
        <v>41</v>
      </c>
    </row>
    <row r="17" s="16" customFormat="true" ht="12.75" hidden="false" customHeight="false" outlineLevel="0" collapsed="false">
      <c r="A17" s="34" t="s">
        <v>42</v>
      </c>
      <c r="B17" s="35" t="n">
        <v>1844300.4167833</v>
      </c>
      <c r="C17" s="35" t="n">
        <v>2108435.9451066</v>
      </c>
      <c r="D17" s="36" t="n">
        <v>14.3217192773825</v>
      </c>
      <c r="E17" s="36" t="n">
        <v>14.3217192773825</v>
      </c>
      <c r="F17" s="35" t="n">
        <v>0</v>
      </c>
      <c r="G17" s="35" t="n">
        <v>2224145.624718</v>
      </c>
      <c r="H17" s="35" t="n">
        <v>2422475.39075198</v>
      </c>
      <c r="I17" s="36" t="n">
        <v>8.91712142540728</v>
      </c>
      <c r="J17" s="36" t="n">
        <v>8.9171214254073</v>
      </c>
      <c r="K17" s="35" t="n">
        <v>0</v>
      </c>
      <c r="L17" s="35" t="n">
        <v>19125710.0904433</v>
      </c>
      <c r="M17" s="35" t="n">
        <v>17764015.6003595</v>
      </c>
      <c r="N17" s="36" t="n">
        <v>-7.11970684301161</v>
      </c>
      <c r="O17" s="36" t="n">
        <v>-7.11970684301163</v>
      </c>
      <c r="P17" s="35" t="n">
        <v>0</v>
      </c>
      <c r="Q17" s="35" t="n">
        <v>22806523.715711</v>
      </c>
      <c r="R17" s="35" t="n">
        <v>23547817.758494</v>
      </c>
      <c r="S17" s="36" t="n">
        <v>3.25035964280824</v>
      </c>
      <c r="T17" s="36" t="n">
        <v>3.25035964280824</v>
      </c>
    </row>
    <row r="18" customFormat="false" ht="12.75" hidden="false" customHeight="false" outlineLevel="0" collapsed="false">
      <c r="A18" s="37" t="s">
        <v>43</v>
      </c>
      <c r="B18" s="38" t="n">
        <v>781875.341169996</v>
      </c>
      <c r="C18" s="38" t="n">
        <v>876459.710349999</v>
      </c>
      <c r="D18" s="39" t="n">
        <v>12.0971162792354</v>
      </c>
      <c r="E18" s="39" t="n">
        <v>5.1284686767555</v>
      </c>
      <c r="F18" s="22" t="n">
        <v>0</v>
      </c>
      <c r="G18" s="38" t="n">
        <v>387305.570449</v>
      </c>
      <c r="H18" s="38" t="n">
        <v>376876.422574</v>
      </c>
      <c r="I18" s="39" t="n">
        <v>-2.69274409425875</v>
      </c>
      <c r="J18" s="39" t="n">
        <v>-0.468905801809759</v>
      </c>
      <c r="K18" s="22" t="n">
        <v>0</v>
      </c>
      <c r="L18" s="38" t="n">
        <v>9336527.94887</v>
      </c>
      <c r="M18" s="38" t="n">
        <v>7376645.39899746</v>
      </c>
      <c r="N18" s="39" t="n">
        <v>-20.9915566108249</v>
      </c>
      <c r="O18" s="39" t="n">
        <v>-10.2473714210059</v>
      </c>
      <c r="P18" s="22" t="n">
        <v>0</v>
      </c>
      <c r="Q18" s="38" t="n">
        <v>4900927.58136</v>
      </c>
      <c r="R18" s="38" t="n">
        <v>3077126.856327</v>
      </c>
      <c r="S18" s="39" t="n">
        <v>-37.2133783810554</v>
      </c>
      <c r="T18" s="39" t="n">
        <v>-7.99683786870431</v>
      </c>
    </row>
    <row r="19" customFormat="false" ht="12.75" hidden="false" customHeight="false" outlineLevel="0" collapsed="false">
      <c r="A19" s="18" t="s">
        <v>44</v>
      </c>
      <c r="B19" s="22" t="n">
        <v>956087.290963305</v>
      </c>
      <c r="C19" s="22" t="n">
        <v>1068202.7254366</v>
      </c>
      <c r="D19" s="40" t="n">
        <v>11.7264851790192</v>
      </c>
      <c r="E19" s="40" t="n">
        <v>6.07902234652431</v>
      </c>
      <c r="F19" s="22" t="n">
        <v>0</v>
      </c>
      <c r="G19" s="22" t="n">
        <v>1706356.825764</v>
      </c>
      <c r="H19" s="22" t="n">
        <v>1885822.97933099</v>
      </c>
      <c r="I19" s="40" t="n">
        <v>10.5175043611781</v>
      </c>
      <c r="J19" s="40" t="n">
        <v>8.06899294598765</v>
      </c>
      <c r="K19" s="22" t="n">
        <v>0</v>
      </c>
      <c r="L19" s="22" t="n">
        <v>8827460.28410331</v>
      </c>
      <c r="M19" s="22" t="n">
        <v>9422966.06473199</v>
      </c>
      <c r="N19" s="40" t="n">
        <v>6.74606015165065</v>
      </c>
      <c r="O19" s="40" t="n">
        <v>3.11364010963568</v>
      </c>
      <c r="P19" s="22" t="n">
        <v>0</v>
      </c>
      <c r="Q19" s="22" t="n">
        <v>16520145.721314</v>
      </c>
      <c r="R19" s="22" t="n">
        <v>18887268.517144</v>
      </c>
      <c r="S19" s="40" t="n">
        <v>14.3287040911264</v>
      </c>
      <c r="T19" s="40" t="n">
        <v>10.3791477620033</v>
      </c>
    </row>
    <row r="20" customFormat="false" ht="12.75" hidden="false" customHeight="false" outlineLevel="0" collapsed="false">
      <c r="A20" s="37" t="s">
        <v>45</v>
      </c>
      <c r="B20" s="38" t="n">
        <v>24820.22166</v>
      </c>
      <c r="C20" s="38" t="n">
        <v>53168.11196</v>
      </c>
      <c r="D20" s="39" t="n">
        <v>114.212881288184</v>
      </c>
      <c r="E20" s="39" t="n">
        <v>1.53705383580851</v>
      </c>
      <c r="F20" s="22" t="n">
        <v>0</v>
      </c>
      <c r="G20" s="38" t="n">
        <v>28439.932463</v>
      </c>
      <c r="H20" s="38" t="n">
        <v>35048.379457</v>
      </c>
      <c r="I20" s="39" t="n">
        <v>23.2365073390998</v>
      </c>
      <c r="J20" s="39" t="n">
        <v>0.29712294557322</v>
      </c>
      <c r="K20" s="22" t="n">
        <v>0</v>
      </c>
      <c r="L20" s="38" t="n">
        <v>260162.23864</v>
      </c>
      <c r="M20" s="38" t="n">
        <v>328183.67499</v>
      </c>
      <c r="N20" s="39" t="n">
        <v>26.145776076337</v>
      </c>
      <c r="O20" s="39" t="n">
        <v>0.355654435983471</v>
      </c>
      <c r="P20" s="22" t="n">
        <v>0</v>
      </c>
      <c r="Q20" s="38" t="n">
        <v>277192.295244</v>
      </c>
      <c r="R20" s="38" t="n">
        <v>336315.05416</v>
      </c>
      <c r="S20" s="39" t="n">
        <v>21.3291494498275</v>
      </c>
      <c r="T20" s="39" t="n">
        <v>0.259236171426123</v>
      </c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</row>
    <row r="21" customFormat="false" ht="13.5" hidden="false" customHeight="false" outlineLevel="0" collapsed="false">
      <c r="A21" s="27" t="s">
        <v>46</v>
      </c>
      <c r="B21" s="41" t="n">
        <v>81517.56299</v>
      </c>
      <c r="C21" s="41" t="n">
        <v>110605.39736</v>
      </c>
      <c r="D21" s="42" t="n">
        <v>35.6829047668761</v>
      </c>
      <c r="E21" s="42" t="n">
        <v>1.57717441829422</v>
      </c>
      <c r="F21" s="41" t="n">
        <v>0</v>
      </c>
      <c r="G21" s="41" t="n">
        <v>102043.296042</v>
      </c>
      <c r="H21" s="41" t="n">
        <v>124727.60939</v>
      </c>
      <c r="I21" s="42" t="n">
        <v>22.2300868629953</v>
      </c>
      <c r="J21" s="42" t="n">
        <v>1.01991133565619</v>
      </c>
      <c r="K21" s="41" t="n">
        <v>0</v>
      </c>
      <c r="L21" s="41" t="n">
        <v>701559.61883</v>
      </c>
      <c r="M21" s="41" t="n">
        <v>636220.46164</v>
      </c>
      <c r="N21" s="42" t="n">
        <v>-9.31341477420938</v>
      </c>
      <c r="O21" s="42" t="n">
        <v>-0.34162996762483</v>
      </c>
      <c r="P21" s="41" t="n">
        <v>0</v>
      </c>
      <c r="Q21" s="41" t="n">
        <v>1108258.117793</v>
      </c>
      <c r="R21" s="41" t="n">
        <v>1247107.330863</v>
      </c>
      <c r="S21" s="42" t="n">
        <v>12.5285987840546</v>
      </c>
      <c r="T21" s="42" t="n">
        <v>0.608813578083141</v>
      </c>
    </row>
    <row r="22" customFormat="false" ht="12.75" hidden="false" customHeight="false" outlineLevel="0" collapsed="false">
      <c r="A22" s="43" t="s">
        <v>47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22"/>
      <c r="M22" s="22"/>
      <c r="N22" s="45"/>
      <c r="O22" s="45"/>
      <c r="P22" s="44"/>
      <c r="Q22" s="44"/>
      <c r="R22" s="44"/>
      <c r="S22" s="44"/>
      <c r="T22" s="44"/>
    </row>
    <row r="23" customFormat="false" ht="12.75" hidden="false" customHeight="false" outlineLevel="0" collapsed="false">
      <c r="A23" s="46" t="s">
        <v>48</v>
      </c>
      <c r="B23" s="47"/>
      <c r="C23" s="48"/>
      <c r="G23" s="22"/>
      <c r="H23" s="22"/>
      <c r="L23" s="22"/>
      <c r="M23" s="22"/>
      <c r="N23" s="22"/>
      <c r="O23" s="22"/>
      <c r="P23" s="22"/>
      <c r="Q23" s="22"/>
      <c r="R23" s="22"/>
    </row>
    <row r="24" customFormat="false" ht="12.75" hidden="false" customHeight="false" outlineLevel="0" collapsed="false">
      <c r="A24" s="49"/>
      <c r="B24" s="49"/>
      <c r="C24" s="49"/>
      <c r="D24" s="49"/>
      <c r="E24" s="49"/>
      <c r="F24" s="49"/>
      <c r="L24" s="22"/>
      <c r="M24" s="22"/>
      <c r="N24" s="22"/>
      <c r="O24" s="22"/>
      <c r="P24" s="22"/>
      <c r="Q24" s="22"/>
      <c r="R24" s="22"/>
    </row>
    <row r="25" customFormat="false" ht="12.75" hidden="false" customHeight="false" outlineLevel="0" collapsed="false">
      <c r="B25" s="22"/>
      <c r="C25" s="50"/>
    </row>
    <row r="26" customFormat="false" ht="12.75" hidden="false" customHeight="false" outlineLevel="0" collapsed="false">
      <c r="B26" s="22"/>
      <c r="C26" s="22"/>
    </row>
    <row r="27" customFormat="false" ht="12.75" hidden="false" customHeight="false" outlineLevel="0" collapsed="false">
      <c r="B27" s="22"/>
      <c r="C27" s="22"/>
    </row>
    <row r="28" customFormat="false" ht="12.75" hidden="false" customHeight="false" outlineLevel="0" collapsed="false">
      <c r="B28" s="22"/>
      <c r="C28" s="22"/>
    </row>
    <row r="29" customFormat="false" ht="12.75" hidden="false" customHeight="false" outlineLevel="0" collapsed="false">
      <c r="B29" s="22"/>
      <c r="C29" s="22"/>
    </row>
    <row r="30" customFormat="false" ht="12.75" hidden="false" customHeight="false" outlineLevel="0" collapsed="false">
      <c r="B30" s="22"/>
      <c r="C30" s="22"/>
    </row>
  </sheetData>
  <mergeCells count="11">
    <mergeCell ref="O1:T9"/>
    <mergeCell ref="A7:G8"/>
    <mergeCell ref="A9:G12"/>
    <mergeCell ref="B14:J14"/>
    <mergeCell ref="L14:T14"/>
    <mergeCell ref="A15:A16"/>
    <mergeCell ref="B15:F15"/>
    <mergeCell ref="G15:J15"/>
    <mergeCell ref="L15:P15"/>
    <mergeCell ref="Q15:T15"/>
    <mergeCell ref="A24:F2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L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38.14"/>
    <col collapsed="false" customWidth="true" hidden="false" outlineLevel="0" max="2" min="2" style="51" width="13.85"/>
    <col collapsed="false" customWidth="true" hidden="false" outlineLevel="0" max="3" min="3" style="51" width="10.28"/>
    <col collapsed="false" customWidth="true" hidden="false" outlineLevel="0" max="4" min="4" style="51" width="10.71"/>
    <col collapsed="false" customWidth="true" hidden="false" outlineLevel="0" max="5" min="5" style="51" width="14.56"/>
    <col collapsed="false" customWidth="true" hidden="false" outlineLevel="0" max="6" min="6" style="51" width="12.85"/>
    <col collapsed="false" customWidth="true" hidden="false" outlineLevel="0" max="7" min="7" style="51" width="1.28"/>
    <col collapsed="false" customWidth="true" hidden="false" outlineLevel="0" max="9" min="8" style="51" width="11.28"/>
    <col collapsed="false" customWidth="true" hidden="false" outlineLevel="0" max="10" min="10" style="51" width="10.13"/>
    <col collapsed="false" customWidth="true" hidden="false" outlineLevel="0" max="11" min="11" style="51" width="12.99"/>
    <col collapsed="false" customWidth="true" hidden="false" outlineLevel="0" max="12" min="12" style="51" width="13.41"/>
    <col collapsed="false" customWidth="false" hidden="false" outlineLevel="0" max="257" min="13" style="51" width="11.42"/>
  </cols>
  <sheetData>
    <row r="1" customFormat="false" ht="12.75" hidden="false" customHeight="false" outlineLevel="0" collapsed="false">
      <c r="H1" s="19"/>
      <c r="I1" s="19"/>
      <c r="J1" s="19"/>
      <c r="K1" s="19"/>
      <c r="L1" s="19"/>
      <c r="M1" s="52"/>
    </row>
    <row r="2" customFormat="false" ht="12.75" hidden="false" customHeight="false" outlineLevel="0" collapsed="false">
      <c r="H2" s="19"/>
      <c r="I2" s="19"/>
      <c r="J2" s="19"/>
      <c r="K2" s="19"/>
      <c r="L2" s="19"/>
      <c r="M2" s="52"/>
    </row>
    <row r="3" customFormat="false" ht="12.75" hidden="false" customHeight="false" outlineLevel="0" collapsed="false">
      <c r="H3" s="19"/>
      <c r="I3" s="19"/>
      <c r="J3" s="19"/>
      <c r="K3" s="19"/>
      <c r="L3" s="19"/>
      <c r="M3" s="52"/>
    </row>
    <row r="4" customFormat="false" ht="12.75" hidden="false" customHeight="false" outlineLevel="0" collapsed="false">
      <c r="H4" s="19"/>
      <c r="I4" s="19"/>
      <c r="J4" s="19"/>
      <c r="K4" s="19"/>
      <c r="L4" s="19"/>
      <c r="M4" s="52"/>
    </row>
    <row r="5" s="51" customFormat="true" ht="12.75" hidden="false" customHeight="false" outlineLevel="0" collapsed="false">
      <c r="H5" s="19"/>
      <c r="I5" s="19"/>
      <c r="J5" s="19"/>
      <c r="K5" s="19"/>
      <c r="L5" s="19"/>
      <c r="M5" s="52"/>
    </row>
    <row r="6" s="51" customFormat="true" ht="12.75" hidden="false" customHeight="false" outlineLevel="0" collapsed="false">
      <c r="H6" s="19"/>
      <c r="I6" s="19"/>
      <c r="J6" s="19"/>
      <c r="K6" s="19"/>
      <c r="L6" s="19"/>
      <c r="M6" s="52"/>
    </row>
    <row r="7" s="51" customFormat="true" ht="12.75" hidden="false" customHeight="false" outlineLevel="0" collapsed="false">
      <c r="A7" s="20" t="s">
        <v>0</v>
      </c>
      <c r="B7" s="20"/>
      <c r="C7" s="20"/>
      <c r="D7" s="20"/>
      <c r="E7" s="20"/>
      <c r="F7" s="20"/>
      <c r="G7" s="20"/>
      <c r="H7" s="19"/>
      <c r="I7" s="19"/>
      <c r="J7" s="19"/>
      <c r="K7" s="19"/>
      <c r="L7" s="19"/>
      <c r="M7" s="52"/>
    </row>
    <row r="8" s="51" customFormat="tru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19"/>
      <c r="I8" s="19"/>
      <c r="J8" s="19"/>
      <c r="K8" s="19"/>
      <c r="L8" s="19"/>
      <c r="M8" s="52"/>
    </row>
    <row r="9" customFormat="false" ht="12.75" hidden="false" customHeight="true" outlineLevel="0" collapsed="false">
      <c r="A9" s="21" t="s">
        <v>49</v>
      </c>
      <c r="B9" s="21"/>
      <c r="C9" s="21"/>
      <c r="D9" s="21"/>
      <c r="E9" s="21"/>
      <c r="F9" s="21"/>
      <c r="G9" s="21"/>
      <c r="H9" s="19"/>
      <c r="I9" s="19"/>
      <c r="J9" s="19"/>
      <c r="K9" s="19"/>
      <c r="L9" s="19"/>
      <c r="M9" s="52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</row>
    <row r="13" customFormat="false" ht="8.25" hidden="false" customHeight="true" outlineLevel="0" collapsed="false">
      <c r="A13" s="21"/>
      <c r="B13" s="21"/>
      <c r="C13" s="21"/>
      <c r="D13" s="21"/>
      <c r="E13" s="21"/>
      <c r="F13" s="21"/>
      <c r="G13" s="21"/>
      <c r="H13" s="53"/>
      <c r="I13" s="53"/>
      <c r="J13" s="53"/>
      <c r="K13" s="53"/>
      <c r="L13" s="53"/>
    </row>
    <row r="14" customFormat="false" ht="13.5" hidden="false" customHeight="false" outlineLevel="0" collapsed="false">
      <c r="A14" s="54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</row>
    <row r="15" customFormat="false" ht="13.5" hidden="false" customHeight="false" outlineLevel="0" collapsed="false">
      <c r="A15" s="56"/>
      <c r="B15" s="57" t="s">
        <v>2</v>
      </c>
      <c r="C15" s="57"/>
      <c r="D15" s="57"/>
      <c r="E15" s="57"/>
      <c r="F15" s="57"/>
      <c r="G15" s="58"/>
      <c r="H15" s="58" t="s">
        <v>50</v>
      </c>
      <c r="I15" s="58"/>
      <c r="J15" s="58"/>
      <c r="K15" s="58"/>
      <c r="L15" s="58"/>
    </row>
    <row r="16" customFormat="false" ht="13.5" hidden="false" customHeight="true" outlineLevel="0" collapsed="false">
      <c r="A16" s="59" t="s">
        <v>51</v>
      </c>
      <c r="B16" s="57" t="s">
        <v>38</v>
      </c>
      <c r="C16" s="57"/>
      <c r="D16" s="57"/>
      <c r="E16" s="57"/>
      <c r="F16" s="60" t="s">
        <v>52</v>
      </c>
      <c r="G16" s="61"/>
      <c r="H16" s="57" t="s">
        <v>38</v>
      </c>
      <c r="I16" s="57"/>
      <c r="J16" s="57"/>
      <c r="K16" s="57"/>
      <c r="L16" s="60" t="s">
        <v>52</v>
      </c>
    </row>
    <row r="17" customFormat="false" ht="39" hidden="false" customHeight="false" outlineLevel="0" collapsed="false">
      <c r="A17" s="59"/>
      <c r="B17" s="62" t="n">
        <v>2017</v>
      </c>
      <c r="C17" s="62" t="n">
        <v>2018</v>
      </c>
      <c r="D17" s="32" t="s">
        <v>40</v>
      </c>
      <c r="E17" s="32" t="s">
        <v>41</v>
      </c>
      <c r="F17" s="60"/>
      <c r="G17" s="63"/>
      <c r="H17" s="62" t="n">
        <v>2017</v>
      </c>
      <c r="I17" s="62" t="n">
        <v>2018</v>
      </c>
      <c r="J17" s="32" t="s">
        <v>40</v>
      </c>
      <c r="K17" s="32" t="s">
        <v>41</v>
      </c>
      <c r="L17" s="60"/>
    </row>
    <row r="18" s="68" customFormat="true" ht="12.75" hidden="false" customHeight="false" outlineLevel="0" collapsed="false">
      <c r="A18" s="34" t="s">
        <v>42</v>
      </c>
      <c r="B18" s="64" t="n">
        <v>1844300.4167833</v>
      </c>
      <c r="C18" s="64" t="n">
        <v>2108435.9451066</v>
      </c>
      <c r="D18" s="65" t="n">
        <v>14.3217192773822</v>
      </c>
      <c r="E18" s="65" t="n">
        <v>14.3217192773822</v>
      </c>
      <c r="F18" s="65" t="n">
        <v>100</v>
      </c>
      <c r="G18" s="66"/>
      <c r="H18" s="64" t="n">
        <v>19125710.0904433</v>
      </c>
      <c r="I18" s="64" t="n">
        <v>17764015.6003594</v>
      </c>
      <c r="J18" s="65" t="n">
        <v>-7.11970684301175</v>
      </c>
      <c r="K18" s="65" t="n">
        <v>-7.11970684301174</v>
      </c>
      <c r="L18" s="65" t="n">
        <v>100</v>
      </c>
      <c r="M18" s="66"/>
      <c r="N18" s="66"/>
      <c r="O18" s="66"/>
      <c r="P18" s="67"/>
      <c r="Q18" s="66"/>
      <c r="R18" s="66"/>
    </row>
    <row r="19" s="68" customFormat="true" ht="14.25" hidden="false" customHeight="false" outlineLevel="0" collapsed="false">
      <c r="A19" s="69" t="s">
        <v>53</v>
      </c>
      <c r="B19" s="70" t="n">
        <v>420385.07979</v>
      </c>
      <c r="C19" s="70" t="n">
        <v>561569.914220001</v>
      </c>
      <c r="D19" s="71" t="n">
        <v>33.5846444646723</v>
      </c>
      <c r="E19" s="71" t="n">
        <v>7.65519723062499</v>
      </c>
      <c r="F19" s="71" t="n">
        <v>26.634430869163</v>
      </c>
      <c r="G19" s="66"/>
      <c r="H19" s="70" t="n">
        <v>4336150.39626</v>
      </c>
      <c r="I19" s="70" t="n">
        <v>4926763.08402</v>
      </c>
      <c r="J19" s="71" t="n">
        <v>13.6206688833813</v>
      </c>
      <c r="K19" s="71" t="n">
        <v>3.08805626022281</v>
      </c>
      <c r="L19" s="71" t="n">
        <v>27.7345122570165</v>
      </c>
      <c r="M19" s="66"/>
      <c r="N19" s="66"/>
      <c r="O19" s="72"/>
      <c r="P19" s="67"/>
      <c r="Q19" s="66"/>
      <c r="R19" s="66"/>
    </row>
    <row r="20" s="68" customFormat="true" ht="14.25" hidden="false" customHeight="false" outlineLevel="0" collapsed="false">
      <c r="A20" s="73" t="s">
        <v>54</v>
      </c>
      <c r="B20" s="64" t="n">
        <v>1423915.3369933</v>
      </c>
      <c r="C20" s="64" t="n">
        <v>1546866.0308866</v>
      </c>
      <c r="D20" s="65" t="n">
        <v>8.6346913119788</v>
      </c>
      <c r="E20" s="65" t="n">
        <v>6.66652204675723</v>
      </c>
      <c r="F20" s="65" t="n">
        <v>73.365569130837</v>
      </c>
      <c r="G20" s="66"/>
      <c r="H20" s="64" t="n">
        <v>14789559.6941833</v>
      </c>
      <c r="I20" s="64" t="n">
        <v>12837252.5163394</v>
      </c>
      <c r="J20" s="65" t="n">
        <v>-13.2005767461199</v>
      </c>
      <c r="K20" s="65" t="n">
        <v>-10.2077631032345</v>
      </c>
      <c r="L20" s="65" t="n">
        <v>72.2654877429836</v>
      </c>
      <c r="M20" s="66"/>
      <c r="N20" s="72"/>
      <c r="O20" s="66"/>
      <c r="P20" s="67"/>
      <c r="Q20" s="66"/>
      <c r="R20" s="66"/>
    </row>
    <row r="21" customFormat="false" ht="12.75" hidden="false" customHeight="false" outlineLevel="0" collapsed="false">
      <c r="A21" s="74" t="s">
        <v>55</v>
      </c>
      <c r="B21" s="75" t="n">
        <v>2646.18463</v>
      </c>
      <c r="C21" s="75" t="n">
        <v>39342.65713</v>
      </c>
      <c r="D21" s="76" t="s">
        <v>56</v>
      </c>
      <c r="E21" s="76" t="n">
        <v>1.98972315822622</v>
      </c>
      <c r="F21" s="76" t="n">
        <v>1.86596406788213</v>
      </c>
      <c r="G21" s="72"/>
      <c r="H21" s="75" t="n">
        <v>8648.10106</v>
      </c>
      <c r="I21" s="75" t="n">
        <v>74834.91561</v>
      </c>
      <c r="J21" s="76" t="n">
        <v>765.333500277112</v>
      </c>
      <c r="K21" s="76" t="n">
        <v>0.346061998414752</v>
      </c>
      <c r="L21" s="76" t="n">
        <v>0.421272516831644</v>
      </c>
      <c r="M21" s="66"/>
      <c r="N21" s="72"/>
      <c r="O21" s="66"/>
      <c r="P21" s="67"/>
      <c r="Q21" s="66"/>
      <c r="R21" s="66"/>
    </row>
    <row r="22" customFormat="false" ht="12.75" hidden="false" customHeight="false" outlineLevel="0" collapsed="false">
      <c r="A22" s="77" t="s">
        <v>57</v>
      </c>
      <c r="B22" s="78" t="n">
        <v>44423.86165</v>
      </c>
      <c r="C22" s="78" t="n">
        <v>75043.3450599999</v>
      </c>
      <c r="D22" s="79" t="n">
        <v>68.9257580784851</v>
      </c>
      <c r="E22" s="79" t="n">
        <v>1.66022211627562</v>
      </c>
      <c r="F22" s="79" t="n">
        <v>3.55919492048908</v>
      </c>
      <c r="G22" s="72"/>
      <c r="H22" s="78" t="n">
        <v>425370.44394</v>
      </c>
      <c r="I22" s="78" t="n">
        <v>570787.335899999</v>
      </c>
      <c r="J22" s="79" t="n">
        <v>34.1859416966241</v>
      </c>
      <c r="K22" s="79" t="n">
        <v>0.760321531971046</v>
      </c>
      <c r="L22" s="79" t="n">
        <v>3.21316614858439</v>
      </c>
      <c r="M22" s="66"/>
      <c r="N22" s="66"/>
      <c r="O22" s="66"/>
      <c r="P22" s="67"/>
      <c r="Q22" s="66"/>
      <c r="R22" s="66"/>
    </row>
    <row r="23" customFormat="false" ht="12.75" hidden="false" customHeight="false" outlineLevel="0" collapsed="false">
      <c r="A23" s="74" t="s">
        <v>58</v>
      </c>
      <c r="B23" s="75" t="n">
        <v>93441.2072533052</v>
      </c>
      <c r="C23" s="75" t="n">
        <v>119748.2207266</v>
      </c>
      <c r="D23" s="76" t="n">
        <v>28.1535462207593</v>
      </c>
      <c r="E23" s="76" t="n">
        <v>1.42639524634374</v>
      </c>
      <c r="F23" s="76" t="n">
        <v>5.67948108665667</v>
      </c>
      <c r="G23" s="72"/>
      <c r="H23" s="75" t="n">
        <v>944232.913433305</v>
      </c>
      <c r="I23" s="75" t="n">
        <v>931370.579010185</v>
      </c>
      <c r="J23" s="76" t="n">
        <v>-1.36219933028516</v>
      </c>
      <c r="K23" s="76" t="n">
        <v>-0.0672515392228372</v>
      </c>
      <c r="L23" s="76" t="n">
        <v>5.24301824521782</v>
      </c>
      <c r="M23" s="66"/>
      <c r="N23" s="72"/>
      <c r="O23" s="66"/>
      <c r="P23" s="67"/>
      <c r="Q23" s="66"/>
      <c r="R23" s="66"/>
    </row>
    <row r="24" customFormat="false" ht="12.75" hidden="false" customHeight="false" outlineLevel="0" collapsed="false">
      <c r="A24" s="77" t="s">
        <v>59</v>
      </c>
      <c r="B24" s="78" t="n">
        <v>418849.210340001</v>
      </c>
      <c r="C24" s="78" t="n">
        <v>434120.11403</v>
      </c>
      <c r="D24" s="79" t="n">
        <v>3.64591917879067</v>
      </c>
      <c r="E24" s="79" t="n">
        <v>0.828005218186404</v>
      </c>
      <c r="F24" s="79" t="n">
        <v>20.5896752537129</v>
      </c>
      <c r="G24" s="72"/>
      <c r="H24" s="78" t="n">
        <v>3699777.3964</v>
      </c>
      <c r="I24" s="78" t="n">
        <v>3649780.46733</v>
      </c>
      <c r="J24" s="79" t="n">
        <v>-1.35134965467514</v>
      </c>
      <c r="K24" s="79" t="n">
        <v>-0.261412145397846</v>
      </c>
      <c r="L24" s="79" t="n">
        <v>20.5459201874162</v>
      </c>
      <c r="M24" s="66"/>
      <c r="N24" s="72"/>
      <c r="O24" s="66"/>
      <c r="P24" s="67"/>
      <c r="Q24" s="66"/>
      <c r="R24" s="66"/>
    </row>
    <row r="25" customFormat="false" ht="12.75" hidden="false" customHeight="false" outlineLevel="0" collapsed="false">
      <c r="A25" s="74" t="s">
        <v>60</v>
      </c>
      <c r="B25" s="75" t="n">
        <v>35921.34711</v>
      </c>
      <c r="C25" s="75" t="n">
        <v>50858.7801</v>
      </c>
      <c r="D25" s="76" t="n">
        <v>41.5837216356554</v>
      </c>
      <c r="E25" s="76" t="n">
        <v>0.809924069531621</v>
      </c>
      <c r="F25" s="76" t="n">
        <v>2.41215675619819</v>
      </c>
      <c r="G25" s="72"/>
      <c r="H25" s="75" t="n">
        <v>364904.81857</v>
      </c>
      <c r="I25" s="75" t="n">
        <v>465637.54794</v>
      </c>
      <c r="J25" s="76" t="n">
        <v>27.6052066850622</v>
      </c>
      <c r="K25" s="76" t="n">
        <v>0.526687526338348</v>
      </c>
      <c r="L25" s="76" t="n">
        <v>2.62124036825648</v>
      </c>
      <c r="M25" s="66"/>
      <c r="N25" s="66"/>
      <c r="O25" s="72"/>
      <c r="P25" s="67"/>
      <c r="Q25" s="66"/>
      <c r="R25" s="66"/>
    </row>
    <row r="26" customFormat="false" ht="12.75" hidden="false" customHeight="false" outlineLevel="0" collapsed="false">
      <c r="A26" s="77" t="s">
        <v>61</v>
      </c>
      <c r="B26" s="78" t="n">
        <v>110930.67884</v>
      </c>
      <c r="C26" s="78" t="n">
        <v>122866.38294</v>
      </c>
      <c r="D26" s="79" t="n">
        <v>10.7596061115025</v>
      </c>
      <c r="E26" s="79" t="n">
        <v>0.647167022865897</v>
      </c>
      <c r="F26" s="79" t="n">
        <v>5.82737091089519</v>
      </c>
      <c r="G26" s="72"/>
      <c r="H26" s="78" t="n">
        <v>943608.628880001</v>
      </c>
      <c r="I26" s="78" t="n">
        <v>1047066.95572</v>
      </c>
      <c r="J26" s="79" t="n">
        <v>10.9641141118853</v>
      </c>
      <c r="K26" s="79" t="n">
        <v>0.540938487254888</v>
      </c>
      <c r="L26" s="79" t="n">
        <v>5.89431454731899</v>
      </c>
      <c r="M26" s="66"/>
      <c r="N26" s="72"/>
      <c r="O26" s="72"/>
      <c r="P26" s="67"/>
      <c r="Q26" s="66"/>
      <c r="R26" s="66"/>
    </row>
    <row r="27" customFormat="false" ht="12.75" hidden="false" customHeight="false" outlineLevel="0" collapsed="false">
      <c r="A27" s="74" t="s">
        <v>62</v>
      </c>
      <c r="B27" s="75" t="n">
        <v>21362.94374</v>
      </c>
      <c r="C27" s="75" t="n">
        <v>33014.39207</v>
      </c>
      <c r="D27" s="76" t="n">
        <v>54.5404625495681</v>
      </c>
      <c r="E27" s="76" t="n">
        <v>0.631754361923402</v>
      </c>
      <c r="F27" s="76" t="n">
        <v>1.56582381108717</v>
      </c>
      <c r="G27" s="72"/>
      <c r="H27" s="75" t="n">
        <v>190758.33224</v>
      </c>
      <c r="I27" s="75" t="n">
        <v>212136.58698</v>
      </c>
      <c r="J27" s="76" t="n">
        <v>11.2069834585801</v>
      </c>
      <c r="K27" s="76" t="n">
        <v>0.111777573951005</v>
      </c>
      <c r="L27" s="76" t="n">
        <v>1.19419275321796</v>
      </c>
      <c r="M27" s="66"/>
      <c r="N27" s="66"/>
      <c r="O27" s="72"/>
      <c r="P27" s="67"/>
      <c r="Q27" s="66"/>
      <c r="R27" s="66"/>
    </row>
    <row r="28" customFormat="false" ht="12.75" hidden="false" customHeight="false" outlineLevel="0" collapsed="false">
      <c r="A28" s="77" t="s">
        <v>63</v>
      </c>
      <c r="B28" s="78" t="n">
        <v>109390.10736</v>
      </c>
      <c r="C28" s="78" t="n">
        <v>120983.69843</v>
      </c>
      <c r="D28" s="79" t="n">
        <v>10.5983907958383</v>
      </c>
      <c r="E28" s="79" t="n">
        <v>0.628617277559402</v>
      </c>
      <c r="F28" s="79" t="n">
        <v>5.73807796773657</v>
      </c>
      <c r="G28" s="72"/>
      <c r="H28" s="78" t="n">
        <v>953202.646</v>
      </c>
      <c r="I28" s="78" t="n">
        <v>1067893.34135</v>
      </c>
      <c r="J28" s="79" t="n">
        <v>12.032141940781</v>
      </c>
      <c r="K28" s="79" t="n">
        <v>0.599667645319525</v>
      </c>
      <c r="L28" s="79" t="n">
        <v>6.01155372396989</v>
      </c>
      <c r="M28" s="66"/>
      <c r="N28" s="66"/>
      <c r="O28" s="72"/>
      <c r="P28" s="67"/>
      <c r="Q28" s="66"/>
      <c r="R28" s="66"/>
    </row>
    <row r="29" customFormat="false" ht="12.75" hidden="false" customHeight="false" outlineLevel="0" collapsed="false">
      <c r="A29" s="74" t="s">
        <v>64</v>
      </c>
      <c r="B29" s="75" t="n">
        <v>13909.3158</v>
      </c>
      <c r="C29" s="75" t="n">
        <v>22893.38486</v>
      </c>
      <c r="D29" s="76" t="n">
        <v>64.5903018464788</v>
      </c>
      <c r="E29" s="76" t="n">
        <v>0.487126119922986</v>
      </c>
      <c r="F29" s="76" t="n">
        <v>1.08579940088446</v>
      </c>
      <c r="G29" s="72"/>
      <c r="H29" s="75" t="n">
        <v>101381.2978</v>
      </c>
      <c r="I29" s="75" t="n">
        <v>118739.82507</v>
      </c>
      <c r="J29" s="76" t="n">
        <v>17.1220211682868</v>
      </c>
      <c r="K29" s="76" t="n">
        <v>0.0907601714546201</v>
      </c>
      <c r="L29" s="76" t="n">
        <v>0.668428961904297</v>
      </c>
      <c r="M29" s="66"/>
      <c r="N29" s="66"/>
      <c r="O29" s="66"/>
      <c r="P29" s="67"/>
      <c r="Q29" s="66"/>
      <c r="R29" s="66"/>
    </row>
    <row r="30" customFormat="false" ht="12.75" hidden="false" customHeight="false" outlineLevel="0" collapsed="false">
      <c r="A30" s="77" t="s">
        <v>65</v>
      </c>
      <c r="B30" s="78" t="n">
        <v>5938.99374000001</v>
      </c>
      <c r="C30" s="78" t="n">
        <v>13626.48115</v>
      </c>
      <c r="D30" s="79" t="n">
        <v>129.440907779101</v>
      </c>
      <c r="E30" s="79" t="n">
        <v>0.416824034742017</v>
      </c>
      <c r="F30" s="79" t="n">
        <v>0.646283857075444</v>
      </c>
      <c r="G30" s="72"/>
      <c r="H30" s="78" t="n">
        <v>36738.06634</v>
      </c>
      <c r="I30" s="78" t="n">
        <v>75345.14647</v>
      </c>
      <c r="J30" s="79" t="n">
        <v>105.087403818978</v>
      </c>
      <c r="K30" s="79" t="n">
        <v>0.201859590820061</v>
      </c>
      <c r="L30" s="79" t="n">
        <v>0.424144788909527</v>
      </c>
      <c r="M30" s="66"/>
      <c r="N30" s="66"/>
      <c r="O30" s="72"/>
      <c r="P30" s="67"/>
      <c r="Q30" s="66"/>
      <c r="R30" s="66"/>
    </row>
    <row r="31" customFormat="false" ht="12.75" hidden="false" customHeight="false" outlineLevel="0" collapsed="false">
      <c r="A31" s="74" t="s">
        <v>66</v>
      </c>
      <c r="B31" s="75" t="n">
        <v>16866.1116</v>
      </c>
      <c r="C31" s="75" t="n">
        <v>24253.85204</v>
      </c>
      <c r="D31" s="76" t="n">
        <v>43.8022741412431</v>
      </c>
      <c r="E31" s="76" t="n">
        <v>0.400571423872753</v>
      </c>
      <c r="F31" s="76" t="n">
        <v>1.150324348069</v>
      </c>
      <c r="G31" s="72"/>
      <c r="H31" s="75" t="n">
        <v>209681.93751</v>
      </c>
      <c r="I31" s="75" t="n">
        <v>220843.79143</v>
      </c>
      <c r="J31" s="76" t="n">
        <v>5.32323101004724</v>
      </c>
      <c r="K31" s="76" t="n">
        <v>0.0583604680151326</v>
      </c>
      <c r="L31" s="76" t="n">
        <v>1.24320872261299</v>
      </c>
      <c r="M31" s="66"/>
      <c r="N31" s="66"/>
      <c r="O31" s="66"/>
      <c r="P31" s="67"/>
      <c r="Q31" s="66"/>
      <c r="R31" s="66"/>
    </row>
    <row r="32" customFormat="false" ht="12.75" hidden="false" customHeight="false" outlineLevel="0" collapsed="false">
      <c r="A32" s="77" t="s">
        <v>67</v>
      </c>
      <c r="B32" s="78" t="n">
        <v>40001.56123</v>
      </c>
      <c r="C32" s="78" t="n">
        <v>46204.47204</v>
      </c>
      <c r="D32" s="79" t="n">
        <v>15.5066717879701</v>
      </c>
      <c r="E32" s="79" t="n">
        <v>0.336328656305282</v>
      </c>
      <c r="F32" s="79" t="n">
        <v>2.19140980532202</v>
      </c>
      <c r="G32" s="72"/>
      <c r="H32" s="78" t="n">
        <v>311565.07756</v>
      </c>
      <c r="I32" s="78" t="n">
        <v>449398.36463</v>
      </c>
      <c r="J32" s="79" t="n">
        <v>44.239003982549</v>
      </c>
      <c r="K32" s="79" t="n">
        <v>0.720670168156906</v>
      </c>
      <c r="L32" s="79" t="n">
        <v>2.52982419482286</v>
      </c>
      <c r="M32" s="66"/>
      <c r="N32" s="66"/>
      <c r="O32" s="66"/>
      <c r="P32" s="67"/>
      <c r="Q32" s="66"/>
      <c r="R32" s="66"/>
    </row>
    <row r="33" customFormat="false" ht="12.75" hidden="false" customHeight="false" outlineLevel="0" collapsed="false">
      <c r="A33" s="74" t="s">
        <v>68</v>
      </c>
      <c r="B33" s="75" t="n">
        <v>9086.98302</v>
      </c>
      <c r="C33" s="75" t="n">
        <v>13946.05934</v>
      </c>
      <c r="D33" s="76" t="n">
        <v>53.4729327578299</v>
      </c>
      <c r="E33" s="76" t="n">
        <v>0.26346447009294</v>
      </c>
      <c r="F33" s="76" t="n">
        <v>0.661440978198412</v>
      </c>
      <c r="G33" s="72"/>
      <c r="H33" s="75" t="n">
        <v>80661.90175</v>
      </c>
      <c r="I33" s="75" t="n">
        <v>97481.1327799999</v>
      </c>
      <c r="J33" s="76" t="n">
        <v>20.8515180836286</v>
      </c>
      <c r="K33" s="76" t="n">
        <v>0.0879404265277668</v>
      </c>
      <c r="L33" s="76" t="n">
        <v>0.548756176379554</v>
      </c>
      <c r="M33" s="66"/>
      <c r="N33" s="66"/>
      <c r="O33" s="66"/>
      <c r="P33" s="67"/>
      <c r="Q33" s="66"/>
      <c r="R33" s="66"/>
    </row>
    <row r="34" customFormat="false" ht="12.75" hidden="false" customHeight="false" outlineLevel="0" collapsed="false">
      <c r="A34" s="77" t="s">
        <v>69</v>
      </c>
      <c r="B34" s="78" t="n">
        <v>31934.18485</v>
      </c>
      <c r="C34" s="78" t="n">
        <v>36364.53437</v>
      </c>
      <c r="D34" s="79" t="n">
        <v>13.8733759474684</v>
      </c>
      <c r="E34" s="79" t="n">
        <v>0.24021843077643</v>
      </c>
      <c r="F34" s="79" t="n">
        <v>1.72471610789966</v>
      </c>
      <c r="G34" s="72"/>
      <c r="H34" s="78" t="n">
        <v>305717.74783</v>
      </c>
      <c r="I34" s="78" t="n">
        <v>304653.2611</v>
      </c>
      <c r="J34" s="79" t="n">
        <v>-0.348192650755697</v>
      </c>
      <c r="K34" s="79" t="n">
        <v>-0.00556573703651296</v>
      </c>
      <c r="L34" s="79" t="n">
        <v>1.71500221545536</v>
      </c>
      <c r="M34" s="66"/>
      <c r="N34" s="66"/>
      <c r="O34" s="72"/>
      <c r="P34" s="80"/>
      <c r="Q34" s="66"/>
      <c r="R34" s="66"/>
    </row>
    <row r="35" customFormat="false" ht="12.75" hidden="false" customHeight="false" outlineLevel="0" collapsed="false">
      <c r="A35" s="74" t="s">
        <v>70</v>
      </c>
      <c r="B35" s="75" t="n">
        <v>20599.5428</v>
      </c>
      <c r="C35" s="75" t="n">
        <v>24375.64219</v>
      </c>
      <c r="D35" s="76" t="n">
        <v>18.3309864042226</v>
      </c>
      <c r="E35" s="76" t="n">
        <v>0.204744268104977</v>
      </c>
      <c r="F35" s="76" t="n">
        <v>1.15610067484254</v>
      </c>
      <c r="G35" s="72"/>
      <c r="H35" s="75" t="n">
        <v>280145.96382</v>
      </c>
      <c r="I35" s="75" t="n">
        <v>271399.25556</v>
      </c>
      <c r="J35" s="76" t="n">
        <v>-3.12219677939741</v>
      </c>
      <c r="K35" s="76" t="n">
        <v>-0.0457327242682111</v>
      </c>
      <c r="L35" s="76" t="n">
        <v>1.52780351957419</v>
      </c>
      <c r="M35" s="66"/>
      <c r="N35" s="66"/>
      <c r="O35" s="66"/>
      <c r="P35" s="67"/>
      <c r="Q35" s="66"/>
      <c r="R35" s="66"/>
    </row>
    <row r="36" customFormat="false" ht="12.75" hidden="false" customHeight="false" outlineLevel="0" collapsed="false">
      <c r="A36" s="77" t="s">
        <v>71</v>
      </c>
      <c r="B36" s="78" t="n">
        <v>2107.25755</v>
      </c>
      <c r="C36" s="78" t="n">
        <v>5750.40183</v>
      </c>
      <c r="D36" s="79" t="n">
        <v>172.88557253004</v>
      </c>
      <c r="E36" s="79" t="n">
        <v>0.197535295597564</v>
      </c>
      <c r="F36" s="79" t="n">
        <v>0.272733058044563</v>
      </c>
      <c r="G36" s="72"/>
      <c r="H36" s="78" t="n">
        <v>24212.7694</v>
      </c>
      <c r="I36" s="78" t="n">
        <v>59584.48734</v>
      </c>
      <c r="J36" s="79" t="n">
        <v>146.087039262844</v>
      </c>
      <c r="K36" s="79" t="n">
        <v>0.184943292420157</v>
      </c>
      <c r="L36" s="79" t="n">
        <v>0.335422399307026</v>
      </c>
      <c r="M36" s="66"/>
      <c r="N36" s="66"/>
      <c r="O36" s="66"/>
      <c r="P36" s="67"/>
      <c r="Q36" s="66"/>
      <c r="R36" s="66"/>
    </row>
    <row r="37" customFormat="false" ht="12.75" hidden="false" customHeight="false" outlineLevel="0" collapsed="false">
      <c r="A37" s="74" t="s">
        <v>72</v>
      </c>
      <c r="B37" s="75" t="n">
        <v>2967.70334</v>
      </c>
      <c r="C37" s="75" t="n">
        <v>5569.07768</v>
      </c>
      <c r="D37" s="76" t="n">
        <v>87.6561449029469</v>
      </c>
      <c r="E37" s="76" t="n">
        <v>0.14104938199478</v>
      </c>
      <c r="F37" s="76" t="n">
        <v>0.264133121659451</v>
      </c>
      <c r="G37" s="72"/>
      <c r="H37" s="75" t="n">
        <v>40094.11733</v>
      </c>
      <c r="I37" s="75" t="n">
        <v>39183.13753</v>
      </c>
      <c r="J37" s="76" t="n">
        <v>-2.27210339238062</v>
      </c>
      <c r="K37" s="76" t="n">
        <v>-0.00476311622257201</v>
      </c>
      <c r="L37" s="76" t="n">
        <v>0.220575901369999</v>
      </c>
      <c r="M37" s="66"/>
      <c r="N37" s="66"/>
      <c r="O37" s="66"/>
      <c r="P37" s="67"/>
      <c r="Q37" s="66"/>
      <c r="R37" s="66"/>
    </row>
    <row r="38" customFormat="false" ht="12.75" hidden="false" customHeight="false" outlineLevel="0" collapsed="false">
      <c r="A38" s="77" t="s">
        <v>73</v>
      </c>
      <c r="B38" s="78" t="n">
        <v>1729.20428</v>
      </c>
      <c r="C38" s="78" t="n">
        <v>3817.17971</v>
      </c>
      <c r="D38" s="79" t="n">
        <v>120.747759773067</v>
      </c>
      <c r="E38" s="79" t="n">
        <v>0.113212327612098</v>
      </c>
      <c r="F38" s="79" t="n">
        <v>0.181043190752803</v>
      </c>
      <c r="G38" s="72"/>
      <c r="H38" s="78" t="n">
        <v>21741.90032</v>
      </c>
      <c r="I38" s="78" t="n">
        <v>23288.09448</v>
      </c>
      <c r="J38" s="79" t="n">
        <v>7.1115870151317</v>
      </c>
      <c r="K38" s="79" t="n">
        <v>0.00808437518234996</v>
      </c>
      <c r="L38" s="79" t="n">
        <v>0.131097016597581</v>
      </c>
      <c r="M38" s="66"/>
      <c r="N38" s="66"/>
      <c r="O38" s="66"/>
      <c r="P38" s="67"/>
      <c r="Q38" s="66"/>
      <c r="R38" s="66"/>
    </row>
    <row r="39" customFormat="false" ht="12.75" hidden="false" customHeight="false" outlineLevel="0" collapsed="false">
      <c r="A39" s="74" t="s">
        <v>74</v>
      </c>
      <c r="B39" s="75" t="n">
        <v>59399.92551</v>
      </c>
      <c r="C39" s="75" t="n">
        <v>61427.4128600001</v>
      </c>
      <c r="D39" s="76" t="n">
        <v>3.41328264739789</v>
      </c>
      <c r="E39" s="76" t="n">
        <v>0.109932597289996</v>
      </c>
      <c r="F39" s="76" t="n">
        <v>2.91341138451775</v>
      </c>
      <c r="G39" s="72"/>
      <c r="H39" s="75" t="n">
        <v>473416.82531</v>
      </c>
      <c r="I39" s="75" t="n">
        <v>488750.70167</v>
      </c>
      <c r="J39" s="76" t="n">
        <v>3.23898001511862</v>
      </c>
      <c r="K39" s="76" t="n">
        <v>0.0801741545149843</v>
      </c>
      <c r="L39" s="76" t="n">
        <v>2.75135258077634</v>
      </c>
      <c r="M39" s="66"/>
      <c r="N39" s="66"/>
      <c r="O39" s="66"/>
      <c r="P39" s="67"/>
      <c r="Q39" s="66"/>
      <c r="R39" s="66"/>
    </row>
    <row r="40" customFormat="false" ht="12.75" hidden="false" customHeight="false" outlineLevel="0" collapsed="false">
      <c r="A40" s="77" t="s">
        <v>75</v>
      </c>
      <c r="B40" s="78" t="n">
        <v>18094.88401</v>
      </c>
      <c r="C40" s="78" t="n">
        <v>19836.89303</v>
      </c>
      <c r="D40" s="79" t="n">
        <v>9.62708033407285</v>
      </c>
      <c r="E40" s="79" t="n">
        <v>0.0944536477976994</v>
      </c>
      <c r="F40" s="79" t="n">
        <v>0.940834511763984</v>
      </c>
      <c r="G40" s="72"/>
      <c r="H40" s="78" t="n">
        <v>208467.7985</v>
      </c>
      <c r="I40" s="78" t="n">
        <v>231834.73661</v>
      </c>
      <c r="J40" s="79" t="n">
        <v>11.2088957038611</v>
      </c>
      <c r="K40" s="79" t="n">
        <v>0.122175532304425</v>
      </c>
      <c r="L40" s="79" t="n">
        <v>1.305080685728</v>
      </c>
      <c r="M40" s="66"/>
      <c r="N40" s="66"/>
      <c r="O40" s="66"/>
      <c r="P40" s="67"/>
      <c r="Q40" s="66"/>
      <c r="R40" s="66"/>
    </row>
    <row r="41" customFormat="false" ht="12.75" hidden="false" customHeight="false" outlineLevel="0" collapsed="false">
      <c r="A41" s="74" t="s">
        <v>76</v>
      </c>
      <c r="B41" s="75" t="n">
        <v>5579.30156</v>
      </c>
      <c r="C41" s="75" t="n">
        <v>7043.78321</v>
      </c>
      <c r="D41" s="81" t="n">
        <v>26.2484763415441</v>
      </c>
      <c r="E41" s="76" t="n">
        <v>0.0794058081141816</v>
      </c>
      <c r="F41" s="76" t="n">
        <v>0.334076224907268</v>
      </c>
      <c r="G41" s="72"/>
      <c r="H41" s="75" t="n">
        <v>52218.66156</v>
      </c>
      <c r="I41" s="75" t="n">
        <v>52613.43832</v>
      </c>
      <c r="J41" s="76" t="n">
        <v>0.756007044620244</v>
      </c>
      <c r="K41" s="76" t="n">
        <v>0.00206411557078479</v>
      </c>
      <c r="L41" s="76" t="n">
        <v>0.296179870045461</v>
      </c>
      <c r="M41" s="66"/>
      <c r="N41" s="66"/>
      <c r="O41" s="66"/>
      <c r="P41" s="67"/>
      <c r="Q41" s="66"/>
      <c r="R41" s="66"/>
    </row>
    <row r="42" customFormat="false" ht="12.75" hidden="false" customHeight="false" outlineLevel="0" collapsed="false">
      <c r="A42" s="77" t="s">
        <v>77</v>
      </c>
      <c r="B42" s="78" t="n">
        <v>25710.35054</v>
      </c>
      <c r="C42" s="78" t="n">
        <v>26951.24308</v>
      </c>
      <c r="D42" s="79" t="n">
        <v>4.82643182195999</v>
      </c>
      <c r="E42" s="79" t="n">
        <v>0.0672825602980828</v>
      </c>
      <c r="F42" s="79" t="n">
        <v>1.27825761757431</v>
      </c>
      <c r="G42" s="72"/>
      <c r="H42" s="78" t="n">
        <v>258692.11126</v>
      </c>
      <c r="I42" s="78" t="n">
        <v>283061.782007179</v>
      </c>
      <c r="J42" s="79" t="n">
        <v>9.42033780175309</v>
      </c>
      <c r="K42" s="79" t="n">
        <v>0.127418384111949</v>
      </c>
      <c r="L42" s="79" t="n">
        <v>1.59345605394228</v>
      </c>
      <c r="M42" s="66"/>
      <c r="N42" s="66"/>
      <c r="O42" s="66"/>
      <c r="P42" s="67"/>
      <c r="Q42" s="66"/>
      <c r="R42" s="66"/>
    </row>
    <row r="43" customFormat="false" ht="12.75" hidden="false" customHeight="false" outlineLevel="0" collapsed="false">
      <c r="A43" s="74" t="s">
        <v>78</v>
      </c>
      <c r="B43" s="75" t="n">
        <v>2874.80299</v>
      </c>
      <c r="C43" s="75" t="n">
        <v>3223.57558</v>
      </c>
      <c r="D43" s="76" t="n">
        <v>12.1320518732311</v>
      </c>
      <c r="E43" s="76" t="n">
        <v>0.0189108339848615</v>
      </c>
      <c r="F43" s="76" t="n">
        <v>0.152889424385004</v>
      </c>
      <c r="G43" s="72"/>
      <c r="H43" s="75" t="n">
        <v>26626.63906</v>
      </c>
      <c r="I43" s="75" t="n">
        <v>30078.81609</v>
      </c>
      <c r="J43" s="76" t="n">
        <v>12.9651249721038</v>
      </c>
      <c r="K43" s="76" t="n">
        <v>0.0180499286754585</v>
      </c>
      <c r="L43" s="76" t="n">
        <v>0.169324418344867</v>
      </c>
      <c r="M43" s="66"/>
      <c r="N43" s="66"/>
      <c r="O43" s="66"/>
      <c r="P43" s="80"/>
      <c r="Q43" s="66"/>
      <c r="R43" s="66"/>
    </row>
    <row r="44" customFormat="false" ht="12.75" hidden="false" customHeight="false" outlineLevel="0" collapsed="false">
      <c r="A44" s="77" t="s">
        <v>79</v>
      </c>
      <c r="B44" s="78" t="n">
        <v>30.28258</v>
      </c>
      <c r="C44" s="78" t="n">
        <v>69.16796</v>
      </c>
      <c r="D44" s="79" t="n">
        <v>128.40841170072</v>
      </c>
      <c r="E44" s="79" t="n">
        <v>0.0021084081338452</v>
      </c>
      <c r="F44" s="79" t="n">
        <v>0.00328053409260688</v>
      </c>
      <c r="G44" s="72"/>
      <c r="H44" s="78" t="n">
        <v>2676.31262</v>
      </c>
      <c r="I44" s="78" t="n">
        <v>1410.1685</v>
      </c>
      <c r="J44" s="79" t="n">
        <v>-47.3092758498445</v>
      </c>
      <c r="K44" s="79" t="n">
        <v>-0.00662011561407419</v>
      </c>
      <c r="L44" s="79" t="n">
        <v>0.00793834306231676</v>
      </c>
      <c r="M44" s="66"/>
      <c r="N44" s="66"/>
      <c r="O44" s="66"/>
      <c r="P44" s="67"/>
      <c r="Q44" s="66"/>
      <c r="R44" s="66"/>
    </row>
    <row r="45" customFormat="false" ht="12.75" hidden="false" customHeight="false" outlineLevel="0" collapsed="false">
      <c r="A45" s="74" t="s">
        <v>80</v>
      </c>
      <c r="B45" s="75" t="n">
        <v>0.26173</v>
      </c>
      <c r="C45" s="75" t="n">
        <v>0</v>
      </c>
      <c r="D45" s="76" t="n">
        <v>-100</v>
      </c>
      <c r="E45" s="76" t="n">
        <v>-1.41912888821275E-005</v>
      </c>
      <c r="F45" s="76" t="n">
        <v>0</v>
      </c>
      <c r="G45" s="72"/>
      <c r="H45" s="75" t="n">
        <v>318.48415</v>
      </c>
      <c r="I45" s="75" t="n">
        <v>4.6109</v>
      </c>
      <c r="J45" s="76" t="n">
        <v>-98.5522356450078</v>
      </c>
      <c r="K45" s="76" t="n">
        <v>-0.00164110638776667</v>
      </c>
      <c r="L45" s="76" t="n">
        <v>2.59564059373304E-005</v>
      </c>
      <c r="M45" s="66"/>
      <c r="N45" s="66"/>
      <c r="O45" s="66"/>
      <c r="P45" s="67"/>
      <c r="Q45" s="66"/>
      <c r="R45" s="66"/>
    </row>
    <row r="46" customFormat="false" ht="12.75" hidden="false" customHeight="false" outlineLevel="0" collapsed="false">
      <c r="A46" s="77" t="s">
        <v>81</v>
      </c>
      <c r="B46" s="78" t="n">
        <v>1150.56965</v>
      </c>
      <c r="C46" s="78" t="n">
        <v>1128.43059</v>
      </c>
      <c r="D46" s="79" t="n">
        <v>-1.92418251254933</v>
      </c>
      <c r="E46" s="79" t="n">
        <v>-0.00120040421823541</v>
      </c>
      <c r="F46" s="79" t="n">
        <v>0.0535197947378453</v>
      </c>
      <c r="G46" s="72"/>
      <c r="H46" s="78" t="n">
        <v>12949.14045</v>
      </c>
      <c r="I46" s="78" t="n">
        <v>17645.29692</v>
      </c>
      <c r="J46" s="82" t="n">
        <v>36.2661636742075</v>
      </c>
      <c r="K46" s="79" t="n">
        <v>0.0245541548407479</v>
      </c>
      <c r="L46" s="79" t="n">
        <v>0.0993316900692374</v>
      </c>
      <c r="M46" s="66"/>
      <c r="N46" s="66"/>
      <c r="O46" s="66"/>
      <c r="P46" s="67"/>
      <c r="Q46" s="66"/>
      <c r="R46" s="66"/>
    </row>
    <row r="47" s="51" customFormat="true" ht="12.75" hidden="false" customHeight="false" outlineLevel="0" collapsed="false">
      <c r="A47" s="74" t="s">
        <v>82</v>
      </c>
      <c r="B47" s="75" t="n">
        <v>4052.32168</v>
      </c>
      <c r="C47" s="75" t="n">
        <v>3795.95624</v>
      </c>
      <c r="D47" s="76" t="n">
        <v>-6.3263842370974</v>
      </c>
      <c r="E47" s="76" t="n">
        <v>-0.0139004165301408</v>
      </c>
      <c r="F47" s="76" t="n">
        <v>0.180036592945113</v>
      </c>
      <c r="G47" s="72"/>
      <c r="H47" s="75" t="n">
        <v>60434.55639</v>
      </c>
      <c r="I47" s="75" t="n">
        <v>65235.30756</v>
      </c>
      <c r="J47" s="76" t="n">
        <v>7.94371872115598</v>
      </c>
      <c r="K47" s="76" t="n">
        <v>0.0251010349278421</v>
      </c>
      <c r="L47" s="76" t="n">
        <v>0.367232888259117</v>
      </c>
      <c r="M47" s="66"/>
      <c r="N47" s="66"/>
      <c r="O47" s="66"/>
      <c r="P47" s="67"/>
      <c r="Q47" s="66"/>
      <c r="R47" s="66"/>
    </row>
    <row r="48" s="51" customFormat="true" ht="12.75" hidden="false" customHeight="false" outlineLevel="0" collapsed="false">
      <c r="A48" s="77" t="s">
        <v>83</v>
      </c>
      <c r="B48" s="78" t="n">
        <v>39844.71101</v>
      </c>
      <c r="C48" s="78" t="n">
        <v>39452.29672</v>
      </c>
      <c r="D48" s="79" t="n">
        <v>-0.984859169643748</v>
      </c>
      <c r="E48" s="79" t="n">
        <v>-0.0212771350279505</v>
      </c>
      <c r="F48" s="79" t="n">
        <v>1.87116411155689</v>
      </c>
      <c r="G48" s="72"/>
      <c r="H48" s="78" t="n">
        <v>326681.222</v>
      </c>
      <c r="I48" s="78" t="n">
        <v>388280.302832082</v>
      </c>
      <c r="J48" s="79" t="n">
        <v>18.8560213087736</v>
      </c>
      <c r="K48" s="79" t="n">
        <v>0.322074738876554</v>
      </c>
      <c r="L48" s="79" t="n">
        <v>2.18576875616021</v>
      </c>
      <c r="M48" s="66"/>
      <c r="N48" s="66"/>
      <c r="O48" s="66"/>
      <c r="P48" s="67"/>
      <c r="Q48" s="66"/>
      <c r="R48" s="66"/>
    </row>
    <row r="49" s="51" customFormat="true" ht="12.75" hidden="false" customHeight="false" outlineLevel="0" collapsed="false">
      <c r="A49" s="74" t="s">
        <v>84</v>
      </c>
      <c r="B49" s="75" t="n">
        <v>527.08958</v>
      </c>
      <c r="C49" s="75" t="n">
        <v>81.6281</v>
      </c>
      <c r="D49" s="76" t="n">
        <v>-84.5134293870883</v>
      </c>
      <c r="E49" s="76" t="n">
        <v>-0.0241534120984987</v>
      </c>
      <c r="F49" s="76" t="n">
        <v>0.00387150011312642</v>
      </c>
      <c r="G49" s="72"/>
      <c r="H49" s="75" t="n">
        <v>1194.61995</v>
      </c>
      <c r="I49" s="75" t="n">
        <v>3544.0391</v>
      </c>
      <c r="J49" s="76" t="n">
        <v>196.666659551433</v>
      </c>
      <c r="K49" s="76" t="n">
        <v>0.0122840884803224</v>
      </c>
      <c r="L49" s="76" t="n">
        <v>0.01995066419514</v>
      </c>
      <c r="M49" s="66"/>
      <c r="N49" s="66"/>
      <c r="O49" s="66"/>
      <c r="P49" s="67"/>
      <c r="Q49" s="66"/>
      <c r="R49" s="66"/>
    </row>
    <row r="50" s="51" customFormat="true" ht="12.75" hidden="false" customHeight="false" outlineLevel="0" collapsed="false">
      <c r="A50" s="77" t="s">
        <v>85</v>
      </c>
      <c r="B50" s="78" t="n">
        <v>68901.62393</v>
      </c>
      <c r="C50" s="78" t="n">
        <v>64992.22858</v>
      </c>
      <c r="D50" s="79" t="n">
        <v>-5.67387984058511</v>
      </c>
      <c r="E50" s="79" t="n">
        <v>-0.211971721874819</v>
      </c>
      <c r="F50" s="79" t="n">
        <v>3.08248532429161</v>
      </c>
      <c r="G50" s="72"/>
      <c r="H50" s="78" t="n">
        <v>676120.37898</v>
      </c>
      <c r="I50" s="78" t="n">
        <v>635310.17172</v>
      </c>
      <c r="J50" s="79" t="n">
        <v>-6.03593805611455</v>
      </c>
      <c r="K50" s="79" t="n">
        <v>-0.213378782105412</v>
      </c>
      <c r="L50" s="79" t="n">
        <v>3.57638827848781</v>
      </c>
      <c r="M50" s="66"/>
      <c r="N50" s="66"/>
      <c r="O50" s="66"/>
      <c r="P50" s="67"/>
      <c r="Q50" s="66"/>
      <c r="R50" s="66"/>
    </row>
    <row r="51" s="51" customFormat="true" ht="12.75" hidden="false" customHeight="false" outlineLevel="0" collapsed="false">
      <c r="A51" s="74" t="s">
        <v>86</v>
      </c>
      <c r="B51" s="75" t="n">
        <v>80753.4672699999</v>
      </c>
      <c r="C51" s="75" t="n">
        <v>73750.3572899999</v>
      </c>
      <c r="D51" s="76" t="n">
        <v>-8.67220964839199</v>
      </c>
      <c r="E51" s="76" t="n">
        <v>-0.379716336680893</v>
      </c>
      <c r="F51" s="76" t="n">
        <v>3.49787042196681</v>
      </c>
      <c r="G51" s="72"/>
      <c r="H51" s="75" t="n">
        <v>671815.66536</v>
      </c>
      <c r="I51" s="75" t="n">
        <v>617593.80456</v>
      </c>
      <c r="J51" s="76" t="n">
        <v>-8.07094320596779</v>
      </c>
      <c r="K51" s="76" t="n">
        <v>-0.283502471508724</v>
      </c>
      <c r="L51" s="76" t="n">
        <v>3.47665650860779</v>
      </c>
      <c r="M51" s="66"/>
      <c r="N51" s="66"/>
      <c r="O51" s="66"/>
      <c r="P51" s="67"/>
      <c r="Q51" s="66"/>
      <c r="R51" s="66"/>
    </row>
    <row r="52" s="51" customFormat="true" ht="12.75" hidden="false" customHeight="false" outlineLevel="0" collapsed="false">
      <c r="A52" s="77" t="s">
        <v>87</v>
      </c>
      <c r="B52" s="78" t="n">
        <v>19563.90694</v>
      </c>
      <c r="C52" s="78" t="n">
        <v>4142.06092</v>
      </c>
      <c r="D52" s="79" t="n">
        <v>-78.828048340737</v>
      </c>
      <c r="E52" s="79" t="n">
        <v>-0.836189477574249</v>
      </c>
      <c r="F52" s="79" t="n">
        <v>0.196451826274978</v>
      </c>
      <c r="G52" s="72"/>
      <c r="H52" s="78" t="n">
        <v>63686.58501</v>
      </c>
      <c r="I52" s="78" t="n">
        <v>52728.07169</v>
      </c>
      <c r="J52" s="79" t="n">
        <v>-17.2069413335309</v>
      </c>
      <c r="K52" s="79" t="n">
        <v>-0.0572972886662949</v>
      </c>
      <c r="L52" s="79" t="n">
        <v>0.296825182302436</v>
      </c>
      <c r="M52" s="66"/>
      <c r="N52" s="66"/>
      <c r="O52" s="66"/>
      <c r="P52" s="67"/>
      <c r="Q52" s="66"/>
      <c r="R52" s="66"/>
    </row>
    <row r="53" s="51" customFormat="true" ht="12.75" hidden="false" customHeight="false" outlineLevel="0" collapsed="false">
      <c r="A53" s="74" t="s">
        <v>88</v>
      </c>
      <c r="B53" s="75" t="n">
        <v>103028.80256</v>
      </c>
      <c r="C53" s="75" t="n">
        <v>21434.21598</v>
      </c>
      <c r="D53" s="76" t="n">
        <v>-79.1958991588614</v>
      </c>
      <c r="E53" s="76" t="n">
        <v>-4.42414835660621</v>
      </c>
      <c r="F53" s="76" t="n">
        <v>1.01659317797849</v>
      </c>
      <c r="G53" s="72"/>
      <c r="H53" s="75" t="n">
        <v>795633.22276</v>
      </c>
      <c r="I53" s="75" t="n">
        <v>171841.90518</v>
      </c>
      <c r="J53" s="76" t="n">
        <v>-78.4018690692815</v>
      </c>
      <c r="K53" s="76" t="n">
        <v>-3.26153285096429</v>
      </c>
      <c r="L53" s="76" t="n">
        <v>0.967359571427775</v>
      </c>
      <c r="M53" s="66"/>
      <c r="N53" s="66"/>
      <c r="O53" s="66"/>
      <c r="P53" s="67"/>
      <c r="Q53" s="66"/>
      <c r="R53" s="66"/>
    </row>
    <row r="54" customFormat="false" ht="13.5" hidden="false" customHeight="false" outlineLevel="0" collapsed="false">
      <c r="A54" s="83" t="s">
        <v>89</v>
      </c>
      <c r="B54" s="84" t="n">
        <v>12296.6363199964</v>
      </c>
      <c r="C54" s="84" t="n">
        <v>26758.1050499971</v>
      </c>
      <c r="D54" s="85" t="n">
        <v>117.605077955213</v>
      </c>
      <c r="E54" s="85" t="n">
        <v>0.784116763104321</v>
      </c>
      <c r="F54" s="85" t="n">
        <v>1.26909736632498</v>
      </c>
      <c r="G54" s="86"/>
      <c r="H54" s="84" t="n">
        <v>2216183.41064</v>
      </c>
      <c r="I54" s="84" t="n">
        <v>117895.13644998</v>
      </c>
      <c r="J54" s="85" t="n">
        <v>-94.6802626585887</v>
      </c>
      <c r="K54" s="85" t="n">
        <v>-10.9710346139696</v>
      </c>
      <c r="L54" s="85" t="n">
        <v>0.663673907422117</v>
      </c>
      <c r="M54" s="66"/>
      <c r="N54" s="66"/>
      <c r="O54" s="66"/>
      <c r="P54" s="67"/>
      <c r="Q54" s="66"/>
      <c r="R54" s="66"/>
    </row>
    <row r="55" s="51" customFormat="true" ht="12.75" hidden="false" customHeight="false" outlineLevel="0" collapsed="false">
      <c r="A55" s="7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66"/>
      <c r="N55" s="66"/>
      <c r="O55" s="66"/>
      <c r="P55" s="67"/>
      <c r="Q55" s="66"/>
      <c r="R55" s="66"/>
    </row>
    <row r="56" customFormat="false" ht="12.75" hidden="false" customHeight="false" outlineLevel="0" collapsed="false">
      <c r="A56" s="43" t="s">
        <v>47</v>
      </c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</row>
    <row r="57" customFormat="false" ht="12.75" hidden="false" customHeight="false" outlineLevel="0" collapsed="false">
      <c r="A57" s="46" t="s">
        <v>48</v>
      </c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</row>
    <row r="58" customFormat="false" ht="12.75" hidden="false" customHeight="false" outlineLevel="0" collapsed="false">
      <c r="A58" s="89" t="s">
        <v>90</v>
      </c>
      <c r="B58" s="90"/>
      <c r="C58" s="91"/>
      <c r="D58" s="91"/>
      <c r="E58" s="91"/>
      <c r="F58" s="91"/>
      <c r="G58" s="91"/>
    </row>
    <row r="59" customFormat="false" ht="12.75" hidden="false" customHeight="true" outlineLevel="0" collapsed="false">
      <c r="A59" s="49" t="s">
        <v>91</v>
      </c>
      <c r="B59" s="49"/>
      <c r="C59" s="49"/>
      <c r="D59" s="49"/>
      <c r="E59" s="49"/>
      <c r="F59" s="49"/>
      <c r="G59" s="92"/>
    </row>
    <row r="60" customFormat="false" ht="12.75" hidden="false" customHeight="true" outlineLevel="0" collapsed="false">
      <c r="A60" s="49" t="s">
        <v>92</v>
      </c>
      <c r="B60" s="49"/>
      <c r="C60" s="49"/>
      <c r="D60" s="49"/>
      <c r="E60" s="49"/>
      <c r="F60" s="49"/>
    </row>
    <row r="61" customFormat="false" ht="12.75" hidden="false" customHeight="false" outlineLevel="0" collapsed="false">
      <c r="A61" s="49"/>
      <c r="B61" s="49"/>
      <c r="C61" s="49"/>
      <c r="D61" s="49"/>
      <c r="E61" s="49"/>
      <c r="F61" s="49"/>
    </row>
  </sheetData>
  <mergeCells count="13">
    <mergeCell ref="H1:L9"/>
    <mergeCell ref="A7:G8"/>
    <mergeCell ref="A9:G13"/>
    <mergeCell ref="B15:F15"/>
    <mergeCell ref="H15:L15"/>
    <mergeCell ref="A16:A17"/>
    <mergeCell ref="B16:E16"/>
    <mergeCell ref="F16:F17"/>
    <mergeCell ref="H16:K16"/>
    <mergeCell ref="L16:L17"/>
    <mergeCell ref="A59:F59"/>
    <mergeCell ref="A60:F60"/>
    <mergeCell ref="A61:F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A5:IV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39.41"/>
    <col collapsed="false" customWidth="true" hidden="false" outlineLevel="0" max="3" min="2" style="17" width="12.85"/>
    <col collapsed="false" customWidth="true" hidden="false" outlineLevel="0" max="4" min="4" style="17" width="11.56"/>
    <col collapsed="false" customWidth="true" hidden="false" outlineLevel="0" max="5" min="5" style="17" width="12.7"/>
    <col collapsed="false" customWidth="true" hidden="false" outlineLevel="0" max="6" min="6" style="17" width="13.99"/>
    <col collapsed="false" customWidth="true" hidden="false" outlineLevel="0" max="7" min="7" style="17" width="1.56"/>
    <col collapsed="false" customWidth="true" hidden="false" outlineLevel="0" max="9" min="8" style="17" width="13.85"/>
    <col collapsed="false" customWidth="true" hidden="false" outlineLevel="0" max="10" min="10" style="17" width="11.56"/>
    <col collapsed="false" customWidth="true" hidden="false" outlineLevel="0" max="11" min="11" style="17" width="11.7"/>
    <col collapsed="false" customWidth="true" hidden="false" outlineLevel="0" max="12" min="12" style="17" width="14.14"/>
    <col collapsed="false" customWidth="false" hidden="false" outlineLevel="0" max="257" min="13" style="17" width="11.42"/>
  </cols>
  <sheetData>
    <row r="1" customFormat="false" ht="12.75" hidden="false" customHeight="true" outlineLevel="0" collapsed="false">
      <c r="G1" s="93"/>
      <c r="H1" s="52"/>
      <c r="I1" s="52"/>
      <c r="J1" s="52"/>
      <c r="K1" s="52"/>
      <c r="L1" s="52"/>
    </row>
    <row r="2" customFormat="false" ht="12.75" hidden="false" customHeight="false" outlineLevel="0" collapsed="false">
      <c r="G2" s="52"/>
      <c r="H2" s="52"/>
      <c r="I2" s="52"/>
      <c r="J2" s="52"/>
      <c r="K2" s="52"/>
      <c r="L2" s="52"/>
    </row>
    <row r="3" customFormat="false" ht="12.75" hidden="false" customHeight="false" outlineLevel="0" collapsed="false">
      <c r="G3" s="52"/>
      <c r="H3" s="52"/>
      <c r="I3" s="52"/>
      <c r="J3" s="52"/>
      <c r="K3" s="52"/>
      <c r="L3" s="52"/>
    </row>
    <row r="4" customFormat="false" ht="12.75" hidden="false" customHeight="false" outlineLevel="0" collapsed="false">
      <c r="G4" s="52"/>
      <c r="H4" s="52"/>
      <c r="I4" s="52"/>
      <c r="J4" s="52"/>
      <c r="K4" s="52"/>
      <c r="L4" s="52"/>
    </row>
    <row r="5" customFormat="false" ht="12.75" hidden="false" customHeight="false" outlineLevel="0" collapsed="false">
      <c r="G5" s="52"/>
      <c r="H5" s="52"/>
      <c r="I5" s="52"/>
      <c r="J5" s="52"/>
      <c r="K5" s="52"/>
      <c r="L5" s="52"/>
    </row>
    <row r="6" customFormat="false" ht="12.75" hidden="false" customHeight="false" outlineLevel="0" collapsed="false">
      <c r="G6" s="52"/>
      <c r="H6" s="52"/>
      <c r="I6" s="52"/>
      <c r="J6" s="52"/>
      <c r="K6" s="52"/>
      <c r="L6" s="52"/>
    </row>
    <row r="7" customFormat="false" ht="12.75" hidden="false" customHeight="false" outlineLevel="0" collapsed="false">
      <c r="A7" s="20" t="s">
        <v>0</v>
      </c>
      <c r="B7" s="20"/>
      <c r="C7" s="20"/>
      <c r="D7" s="20"/>
      <c r="E7" s="20"/>
      <c r="F7" s="20"/>
      <c r="G7" s="20"/>
      <c r="H7" s="52"/>
      <c r="I7" s="52"/>
      <c r="J7" s="52"/>
      <c r="K7" s="52"/>
      <c r="L7" s="52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</row>
    <row r="9" customFormat="false" ht="12.75" hidden="false" customHeight="true" outlineLevel="0" collapsed="false">
      <c r="A9" s="21" t="s">
        <v>93</v>
      </c>
      <c r="B9" s="21"/>
      <c r="C9" s="21"/>
      <c r="D9" s="21"/>
      <c r="E9" s="21"/>
      <c r="F9" s="21"/>
      <c r="G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</row>
    <row r="15" customFormat="false" ht="13.5" hidden="false" customHeight="false" outlineLevel="0" collapsed="false">
      <c r="A15" s="94"/>
      <c r="B15" s="29" t="s">
        <v>2</v>
      </c>
      <c r="C15" s="29"/>
      <c r="D15" s="29"/>
      <c r="E15" s="29"/>
      <c r="F15" s="29"/>
      <c r="G15" s="18"/>
      <c r="H15" s="29" t="s">
        <v>36</v>
      </c>
      <c r="I15" s="29"/>
      <c r="J15" s="29"/>
      <c r="K15" s="29"/>
      <c r="L15" s="29"/>
    </row>
    <row r="16" customFormat="false" ht="13.5" hidden="false" customHeight="true" outlineLevel="0" collapsed="false">
      <c r="A16" s="31" t="s">
        <v>51</v>
      </c>
      <c r="B16" s="28" t="s">
        <v>39</v>
      </c>
      <c r="C16" s="28"/>
      <c r="D16" s="28"/>
      <c r="E16" s="28"/>
      <c r="F16" s="95" t="s">
        <v>52</v>
      </c>
      <c r="G16" s="18"/>
      <c r="H16" s="28" t="s">
        <v>39</v>
      </c>
      <c r="I16" s="28"/>
      <c r="J16" s="28"/>
      <c r="K16" s="28"/>
      <c r="L16" s="95" t="s">
        <v>52</v>
      </c>
    </row>
    <row r="17" customFormat="false" ht="39" hidden="false" customHeight="false" outlineLevel="0" collapsed="false">
      <c r="A17" s="31"/>
      <c r="B17" s="31" t="n">
        <v>2017</v>
      </c>
      <c r="C17" s="31" t="n">
        <v>2018</v>
      </c>
      <c r="D17" s="32" t="s">
        <v>40</v>
      </c>
      <c r="E17" s="32" t="s">
        <v>41</v>
      </c>
      <c r="F17" s="95"/>
      <c r="G17" s="18"/>
      <c r="H17" s="31" t="n">
        <v>2017</v>
      </c>
      <c r="I17" s="31" t="n">
        <v>2018</v>
      </c>
      <c r="J17" s="32" t="s">
        <v>40</v>
      </c>
      <c r="K17" s="32" t="s">
        <v>41</v>
      </c>
      <c r="L17" s="95"/>
    </row>
    <row r="18" s="16" customFormat="true" ht="12.75" hidden="false" customHeight="false" outlineLevel="0" collapsed="false">
      <c r="A18" s="34" t="s">
        <v>42</v>
      </c>
      <c r="B18" s="96" t="n">
        <v>2224145.624718</v>
      </c>
      <c r="C18" s="96" t="n">
        <v>2422475.39075199</v>
      </c>
      <c r="D18" s="45" t="n">
        <v>8.91712142540766</v>
      </c>
      <c r="E18" s="45" t="n">
        <v>8.91712142540764</v>
      </c>
      <c r="F18" s="45" t="n">
        <v>100</v>
      </c>
      <c r="G18" s="96" t="n">
        <v>0</v>
      </c>
      <c r="H18" s="96" t="n">
        <v>22806523.715711</v>
      </c>
      <c r="I18" s="96" t="n">
        <v>23547817.758494</v>
      </c>
      <c r="J18" s="45" t="n">
        <v>3.2503596428084</v>
      </c>
      <c r="K18" s="45" t="n">
        <v>3.25035964280839</v>
      </c>
      <c r="L18" s="45" t="n">
        <v>100</v>
      </c>
      <c r="M18" s="17"/>
      <c r="R18" s="17"/>
    </row>
    <row r="19" s="16" customFormat="true" ht="14.25" hidden="false" customHeight="false" outlineLevel="0" collapsed="false">
      <c r="A19" s="69" t="s">
        <v>53</v>
      </c>
      <c r="B19" s="97" t="n">
        <v>1500013.620512</v>
      </c>
      <c r="C19" s="97" t="n">
        <v>1553527.09166699</v>
      </c>
      <c r="D19" s="98" t="n">
        <v>3.56753234925493</v>
      </c>
      <c r="E19" s="98" t="n">
        <v>2.4060237135678</v>
      </c>
      <c r="F19" s="98" t="n">
        <v>64.1297367807209</v>
      </c>
      <c r="G19" s="96" t="n">
        <v>0</v>
      </c>
      <c r="H19" s="97" t="n">
        <v>15160383.52904</v>
      </c>
      <c r="I19" s="97" t="n">
        <v>15717897.668968</v>
      </c>
      <c r="J19" s="98" t="n">
        <v>3.67744086988349</v>
      </c>
      <c r="K19" s="98" t="n">
        <v>2.44453800534247</v>
      </c>
      <c r="L19" s="98" t="n">
        <v>66.748850488697</v>
      </c>
      <c r="P19" s="17"/>
    </row>
    <row r="20" s="16" customFormat="true" ht="14.25" hidden="false" customHeight="false" outlineLevel="0" collapsed="false">
      <c r="A20" s="73" t="s">
        <v>54</v>
      </c>
      <c r="B20" s="96" t="n">
        <v>724132.004206</v>
      </c>
      <c r="C20" s="96" t="n">
        <v>868948.299085</v>
      </c>
      <c r="D20" s="45" t="n">
        <v>19.9986044033213</v>
      </c>
      <c r="E20" s="45" t="n">
        <v>6.51109771183984</v>
      </c>
      <c r="F20" s="45" t="n">
        <v>35.8702632192791</v>
      </c>
      <c r="G20" s="96" t="n">
        <v>0</v>
      </c>
      <c r="H20" s="96" t="n">
        <v>7646140.186671</v>
      </c>
      <c r="I20" s="96" t="n">
        <v>7829920.08952599</v>
      </c>
      <c r="J20" s="45" t="n">
        <v>2.40356439155229</v>
      </c>
      <c r="K20" s="45" t="n">
        <v>0.805821637465912</v>
      </c>
      <c r="L20" s="45" t="n">
        <v>33.251149511303</v>
      </c>
      <c r="O20" s="17"/>
    </row>
    <row r="21" customFormat="false" ht="12.75" hidden="false" customHeight="false" outlineLevel="0" collapsed="false">
      <c r="A21" s="37" t="s">
        <v>85</v>
      </c>
      <c r="B21" s="99" t="n">
        <v>71491.7745700001</v>
      </c>
      <c r="C21" s="99" t="n">
        <v>53056.7665999999</v>
      </c>
      <c r="D21" s="100" t="n">
        <v>-25.786194399119</v>
      </c>
      <c r="E21" s="100" t="n">
        <v>-0.828857956292209</v>
      </c>
      <c r="F21" s="100" t="n">
        <v>2.19018805320164</v>
      </c>
      <c r="G21" s="101" t="n">
        <v>0</v>
      </c>
      <c r="H21" s="99" t="n">
        <v>809248.1393</v>
      </c>
      <c r="I21" s="99" t="n">
        <v>749202.06616</v>
      </c>
      <c r="J21" s="100" t="n">
        <v>-7.41998284876378</v>
      </c>
      <c r="K21" s="100" t="n">
        <v>-0.263284636836764</v>
      </c>
      <c r="L21" s="100" t="n">
        <v>3.18161994391074</v>
      </c>
      <c r="M21" s="16"/>
      <c r="N21" s="16"/>
    </row>
    <row r="22" customFormat="false" ht="12.75" hidden="false" customHeight="false" outlineLevel="0" collapsed="false">
      <c r="A22" s="18" t="s">
        <v>59</v>
      </c>
      <c r="B22" s="101" t="n">
        <v>21627.50392</v>
      </c>
      <c r="C22" s="101" t="n">
        <v>23589.47586</v>
      </c>
      <c r="D22" s="102" t="n">
        <v>9.07165222236155</v>
      </c>
      <c r="E22" s="102" t="n">
        <v>0.0882123867338396</v>
      </c>
      <c r="F22" s="102" t="n">
        <v>0.973775665587971</v>
      </c>
      <c r="G22" s="101" t="n">
        <v>0</v>
      </c>
      <c r="H22" s="101" t="n">
        <v>202543.41796</v>
      </c>
      <c r="I22" s="101" t="n">
        <v>202674.41569</v>
      </c>
      <c r="J22" s="102" t="n">
        <v>0.064676369797434</v>
      </c>
      <c r="K22" s="102" t="n">
        <v>0.00057438709920498</v>
      </c>
      <c r="L22" s="102" t="n">
        <v>0.860692985518342</v>
      </c>
      <c r="M22" s="16"/>
      <c r="N22" s="16"/>
    </row>
    <row r="23" customFormat="false" ht="12.75" hidden="false" customHeight="false" outlineLevel="0" collapsed="false">
      <c r="A23" s="37" t="s">
        <v>63</v>
      </c>
      <c r="B23" s="99" t="n">
        <v>74416.08149</v>
      </c>
      <c r="C23" s="99" t="n">
        <v>89310.6318300001</v>
      </c>
      <c r="D23" s="100" t="n">
        <v>20.0152306353319</v>
      </c>
      <c r="E23" s="100" t="n">
        <v>0.669675140623427</v>
      </c>
      <c r="F23" s="100" t="n">
        <v>3.68675084052251</v>
      </c>
      <c r="G23" s="101" t="n">
        <v>0</v>
      </c>
      <c r="H23" s="99" t="n">
        <v>740116.56603</v>
      </c>
      <c r="I23" s="99" t="n">
        <v>683763.54974</v>
      </c>
      <c r="J23" s="100" t="n">
        <v>-7.61407309017266</v>
      </c>
      <c r="K23" s="100" t="n">
        <v>-0.247091652337965</v>
      </c>
      <c r="L23" s="100" t="n">
        <v>2.90372363482964</v>
      </c>
      <c r="M23" s="16"/>
    </row>
    <row r="24" customFormat="false" ht="12.75" hidden="false" customHeight="false" outlineLevel="0" collapsed="false">
      <c r="A24" s="18" t="s">
        <v>77</v>
      </c>
      <c r="B24" s="101" t="n">
        <v>12425.762533</v>
      </c>
      <c r="C24" s="101" t="n">
        <v>14649.982618</v>
      </c>
      <c r="D24" s="102" t="n">
        <v>17.9000691433864</v>
      </c>
      <c r="E24" s="102" t="n">
        <v>0.100003347815052</v>
      </c>
      <c r="F24" s="102" t="n">
        <v>0.604752587948986</v>
      </c>
      <c r="G24" s="101" t="n">
        <v>0</v>
      </c>
      <c r="H24" s="101" t="n">
        <v>113535.996291</v>
      </c>
      <c r="I24" s="101" t="n">
        <v>185075.474517</v>
      </c>
      <c r="J24" s="102" t="n">
        <v>63.0103936751828</v>
      </c>
      <c r="K24" s="102" t="n">
        <v>0.313679888779884</v>
      </c>
      <c r="L24" s="102" t="n">
        <v>0.785955948933914</v>
      </c>
      <c r="N24" s="16"/>
    </row>
    <row r="25" customFormat="false" ht="12.75" hidden="false" customHeight="false" outlineLevel="0" collapsed="false">
      <c r="A25" s="37" t="s">
        <v>60</v>
      </c>
      <c r="B25" s="99" t="n">
        <v>22506.21032</v>
      </c>
      <c r="C25" s="99" t="n">
        <v>50196.59342</v>
      </c>
      <c r="D25" s="100" t="n">
        <v>123.034410086327</v>
      </c>
      <c r="E25" s="100" t="n">
        <v>1.24498966219943</v>
      </c>
      <c r="F25" s="100" t="n">
        <v>2.0721198494577</v>
      </c>
      <c r="G25" s="101" t="n">
        <v>0</v>
      </c>
      <c r="H25" s="99" t="n">
        <v>264346.52573</v>
      </c>
      <c r="I25" s="99" t="n">
        <v>340959.80499</v>
      </c>
      <c r="J25" s="100" t="n">
        <v>28.9821396549209</v>
      </c>
      <c r="K25" s="100" t="n">
        <v>0.335927036557626</v>
      </c>
      <c r="L25" s="100" t="n">
        <v>1.447946508194</v>
      </c>
      <c r="M25" s="16"/>
      <c r="N25" s="16"/>
    </row>
    <row r="26" customFormat="false" ht="12.75" hidden="false" customHeight="false" outlineLevel="0" collapsed="false">
      <c r="A26" s="18" t="s">
        <v>65</v>
      </c>
      <c r="B26" s="101" t="n">
        <v>2130.44704</v>
      </c>
      <c r="C26" s="101" t="n">
        <v>3292.06266</v>
      </c>
      <c r="D26" s="102" t="n">
        <v>54.5245011112784</v>
      </c>
      <c r="E26" s="102" t="n">
        <v>0.0522274983746751</v>
      </c>
      <c r="F26" s="102" t="n">
        <v>0.135896639964548</v>
      </c>
      <c r="G26" s="101" t="n">
        <v>0</v>
      </c>
      <c r="H26" s="101" t="n">
        <v>12071.07547</v>
      </c>
      <c r="I26" s="101" t="n">
        <v>26423.86122</v>
      </c>
      <c r="J26" s="102" t="n">
        <v>118.902294875636</v>
      </c>
      <c r="K26" s="102" t="n">
        <v>0.0629328078619568</v>
      </c>
      <c r="L26" s="102" t="n">
        <v>0.112213630541066</v>
      </c>
      <c r="M26" s="16"/>
      <c r="N26" s="16"/>
    </row>
    <row r="27" customFormat="false" ht="12.75" hidden="false" customHeight="false" outlineLevel="0" collapsed="false">
      <c r="A27" s="37" t="s">
        <v>66</v>
      </c>
      <c r="B27" s="99" t="n">
        <v>10970.38674</v>
      </c>
      <c r="C27" s="99" t="n">
        <v>15493.97536</v>
      </c>
      <c r="D27" s="100" t="n">
        <v>41.2345410167372</v>
      </c>
      <c r="E27" s="100" t="n">
        <v>0.203385451461774</v>
      </c>
      <c r="F27" s="100" t="n">
        <v>0.639592683547977</v>
      </c>
      <c r="G27" s="101" t="n">
        <v>0</v>
      </c>
      <c r="H27" s="99" t="n">
        <v>116738.49396</v>
      </c>
      <c r="I27" s="99" t="n">
        <v>131241.15807</v>
      </c>
      <c r="J27" s="100" t="n">
        <v>12.4232064489108</v>
      </c>
      <c r="K27" s="100" t="n">
        <v>0.0635899810544532</v>
      </c>
      <c r="L27" s="100" t="n">
        <v>0.557338940771528</v>
      </c>
      <c r="M27" s="16"/>
      <c r="N27" s="16"/>
    </row>
    <row r="28" customFormat="false" ht="12.75" hidden="false" customHeight="false" outlineLevel="0" collapsed="false">
      <c r="A28" s="18" t="s">
        <v>81</v>
      </c>
      <c r="B28" s="101" t="n">
        <v>1501.31587</v>
      </c>
      <c r="C28" s="101" t="n">
        <v>324.32136</v>
      </c>
      <c r="D28" s="102" t="n">
        <v>-78.3975266976962</v>
      </c>
      <c r="E28" s="102" t="n">
        <v>-0.052918949951815</v>
      </c>
      <c r="F28" s="102" t="n">
        <v>0.0133880146414748</v>
      </c>
      <c r="G28" s="101" t="n">
        <v>0</v>
      </c>
      <c r="H28" s="101" t="n">
        <v>12436.26446</v>
      </c>
      <c r="I28" s="101" t="n">
        <v>16886.52298</v>
      </c>
      <c r="J28" s="102" t="n">
        <v>35.7845278565265</v>
      </c>
      <c r="K28" s="102" t="n">
        <v>0.0195130944789025</v>
      </c>
      <c r="L28" s="102" t="n">
        <v>0.0717116259060092</v>
      </c>
      <c r="M28" s="16"/>
      <c r="N28" s="16"/>
    </row>
    <row r="29" customFormat="false" ht="12.75" hidden="false" customHeight="false" outlineLevel="0" collapsed="false">
      <c r="A29" s="37" t="s">
        <v>75</v>
      </c>
      <c r="B29" s="99" t="n">
        <v>3278.90363</v>
      </c>
      <c r="C29" s="99" t="n">
        <v>4567.55312</v>
      </c>
      <c r="D29" s="100" t="n">
        <v>39.3012310032423</v>
      </c>
      <c r="E29" s="100" t="n">
        <v>0.0579390789739042</v>
      </c>
      <c r="F29" s="100" t="n">
        <v>0.188548999813869</v>
      </c>
      <c r="G29" s="101" t="n">
        <v>0</v>
      </c>
      <c r="H29" s="99" t="n">
        <v>58331.99551</v>
      </c>
      <c r="I29" s="99" t="n">
        <v>152245.6199</v>
      </c>
      <c r="J29" s="100" t="n">
        <v>160.998477026043</v>
      </c>
      <c r="K29" s="100" t="n">
        <v>0.411784038464857</v>
      </c>
      <c r="L29" s="100" t="n">
        <v>0.646538127063104</v>
      </c>
      <c r="M29" s="16"/>
    </row>
    <row r="30" customFormat="false" ht="12.75" hidden="false" customHeight="false" outlineLevel="0" collapsed="false">
      <c r="A30" s="18" t="s">
        <v>68</v>
      </c>
      <c r="B30" s="101" t="n">
        <v>13457.14205</v>
      </c>
      <c r="C30" s="101" t="n">
        <v>26293.06995</v>
      </c>
      <c r="D30" s="102" t="n">
        <v>95.3837586933995</v>
      </c>
      <c r="E30" s="102" t="n">
        <v>0.577117242564883</v>
      </c>
      <c r="F30" s="102" t="n">
        <v>1.08538027054376</v>
      </c>
      <c r="G30" s="101" t="n">
        <v>0</v>
      </c>
      <c r="H30" s="101" t="n">
        <v>101751.14821</v>
      </c>
      <c r="I30" s="101" t="n">
        <v>224820.14442</v>
      </c>
      <c r="J30" s="102" t="n">
        <v>120.950965541935</v>
      </c>
      <c r="K30" s="102" t="n">
        <v>0.539621898295794</v>
      </c>
      <c r="L30" s="102" t="n">
        <v>0.954738764864548</v>
      </c>
      <c r="M30" s="16"/>
      <c r="N30" s="16"/>
    </row>
    <row r="31" customFormat="false" ht="12.75" hidden="false" customHeight="false" outlineLevel="0" collapsed="false">
      <c r="A31" s="37" t="s">
        <v>78</v>
      </c>
      <c r="B31" s="99" t="n">
        <v>416.461117</v>
      </c>
      <c r="C31" s="99" t="n">
        <v>426.374773</v>
      </c>
      <c r="D31" s="100" t="n">
        <v>2.38045176255914</v>
      </c>
      <c r="E31" s="100" t="n">
        <v>0.00044572872791353</v>
      </c>
      <c r="F31" s="100" t="n">
        <v>0.0176007886242198</v>
      </c>
      <c r="G31" s="101" t="n">
        <v>0</v>
      </c>
      <c r="H31" s="99" t="n">
        <v>1934.88585</v>
      </c>
      <c r="I31" s="99" t="n">
        <v>4108.535974</v>
      </c>
      <c r="J31" s="100" t="n">
        <v>112.339966928798</v>
      </c>
      <c r="K31" s="100" t="n">
        <v>0.00953082614034077</v>
      </c>
      <c r="L31" s="100" t="n">
        <v>0.0174476293987709</v>
      </c>
      <c r="M31" s="16"/>
      <c r="N31" s="16"/>
    </row>
    <row r="32" customFormat="false" ht="12.75" hidden="false" customHeight="false" outlineLevel="0" collapsed="false">
      <c r="A32" s="18" t="s">
        <v>55</v>
      </c>
      <c r="B32" s="101" t="n">
        <v>156.80995</v>
      </c>
      <c r="C32" s="101" t="n">
        <v>4525.84801</v>
      </c>
      <c r="D32" s="102" t="s">
        <v>56</v>
      </c>
      <c r="E32" s="102" t="n">
        <v>0.196436690630541</v>
      </c>
      <c r="F32" s="102" t="n">
        <v>0.186827409156676</v>
      </c>
      <c r="G32" s="101" t="n">
        <v>0</v>
      </c>
      <c r="H32" s="101" t="n">
        <v>523.9224</v>
      </c>
      <c r="I32" s="101" t="n">
        <v>6934.42404</v>
      </c>
      <c r="J32" s="102" t="s">
        <v>56</v>
      </c>
      <c r="K32" s="102" t="n">
        <v>0.0281081927255048</v>
      </c>
      <c r="L32" s="102" t="n">
        <v>0.0294482661243574</v>
      </c>
      <c r="M32" s="16"/>
    </row>
    <row r="33" customFormat="false" ht="12.75" hidden="false" customHeight="false" outlineLevel="0" collapsed="false">
      <c r="A33" s="37" t="s">
        <v>64</v>
      </c>
      <c r="B33" s="99" t="n">
        <v>1300.174</v>
      </c>
      <c r="C33" s="99" t="n">
        <v>1933.31608</v>
      </c>
      <c r="D33" s="100" t="n">
        <v>48.6967190545266</v>
      </c>
      <c r="E33" s="100" t="n">
        <v>0.0284667547378008</v>
      </c>
      <c r="F33" s="100" t="n">
        <v>0.0798074600625707</v>
      </c>
      <c r="G33" s="101" t="n">
        <v>0</v>
      </c>
      <c r="H33" s="99" t="n">
        <v>10060.24267</v>
      </c>
      <c r="I33" s="99" t="n">
        <v>15548.50484</v>
      </c>
      <c r="J33" s="100" t="n">
        <v>54.5539739947446</v>
      </c>
      <c r="K33" s="100" t="n">
        <v>0.0240644397998246</v>
      </c>
      <c r="L33" s="100" t="n">
        <v>0.066029493685849</v>
      </c>
      <c r="M33" s="16"/>
      <c r="N33" s="16"/>
    </row>
    <row r="34" customFormat="false" ht="12.75" hidden="false" customHeight="false" outlineLevel="0" collapsed="false">
      <c r="A34" s="18" t="s">
        <v>73</v>
      </c>
      <c r="B34" s="101" t="n">
        <v>7926.50039</v>
      </c>
      <c r="C34" s="101" t="n">
        <v>14865.32799</v>
      </c>
      <c r="D34" s="102" t="n">
        <v>87.539610907658</v>
      </c>
      <c r="E34" s="102" t="n">
        <v>0.311977216009845</v>
      </c>
      <c r="F34" s="102" t="n">
        <v>0.613642064094837</v>
      </c>
      <c r="G34" s="101" t="n">
        <v>0</v>
      </c>
      <c r="H34" s="101" t="n">
        <v>124470.51717</v>
      </c>
      <c r="I34" s="101" t="n">
        <v>117000.39964</v>
      </c>
      <c r="J34" s="102" t="n">
        <v>-6.00151561979727</v>
      </c>
      <c r="K34" s="102" t="n">
        <v>-0.0327543014582883</v>
      </c>
      <c r="L34" s="102" t="n">
        <v>0.496863025015541</v>
      </c>
      <c r="M34" s="16"/>
      <c r="N34" s="16"/>
    </row>
    <row r="35" customFormat="false" ht="12.75" hidden="false" customHeight="false" outlineLevel="0" collapsed="false">
      <c r="A35" s="37" t="s">
        <v>71</v>
      </c>
      <c r="B35" s="99" t="n">
        <v>1664.10043</v>
      </c>
      <c r="C35" s="99" t="n">
        <v>1498.00665</v>
      </c>
      <c r="D35" s="100" t="n">
        <v>-9.98099495713731</v>
      </c>
      <c r="E35" s="100" t="n">
        <v>-0.0074677565243085</v>
      </c>
      <c r="F35" s="100" t="n">
        <v>0.0618378480012127</v>
      </c>
      <c r="G35" s="101" t="n">
        <v>0</v>
      </c>
      <c r="H35" s="99" t="n">
        <v>9079.92106</v>
      </c>
      <c r="I35" s="99" t="n">
        <v>12651.78707</v>
      </c>
      <c r="J35" s="100" t="n">
        <v>39.33807338629</v>
      </c>
      <c r="K35" s="100" t="n">
        <v>0.015661597771428</v>
      </c>
      <c r="L35" s="100" t="n">
        <v>0.0537280660134052</v>
      </c>
      <c r="M35" s="16"/>
      <c r="N35" s="16"/>
    </row>
    <row r="36" customFormat="false" ht="12.75" hidden="false" customHeight="false" outlineLevel="0" collapsed="false">
      <c r="A36" s="18" t="s">
        <v>61</v>
      </c>
      <c r="B36" s="101" t="n">
        <v>10054.69586</v>
      </c>
      <c r="C36" s="101" t="n">
        <v>11202.24892</v>
      </c>
      <c r="D36" s="102" t="n">
        <v>11.4131056371902</v>
      </c>
      <c r="E36" s="102" t="n">
        <v>0.0515952304222659</v>
      </c>
      <c r="F36" s="102" t="n">
        <v>0.462429833663761</v>
      </c>
      <c r="G36" s="101" t="n">
        <v>0</v>
      </c>
      <c r="H36" s="101" t="n">
        <v>77274.99624</v>
      </c>
      <c r="I36" s="101" t="n">
        <v>90026.00631</v>
      </c>
      <c r="J36" s="102" t="n">
        <v>16.5008226340096</v>
      </c>
      <c r="K36" s="102" t="n">
        <v>0.0559094855004845</v>
      </c>
      <c r="L36" s="102" t="n">
        <v>0.382311461865831</v>
      </c>
      <c r="M36" s="16"/>
      <c r="N36" s="16"/>
    </row>
    <row r="37" customFormat="false" ht="12.75" hidden="false" customHeight="false" outlineLevel="0" collapsed="false">
      <c r="A37" s="37" t="s">
        <v>62</v>
      </c>
      <c r="B37" s="99" t="n">
        <v>43208.23767</v>
      </c>
      <c r="C37" s="99" t="n">
        <v>47711.30701</v>
      </c>
      <c r="D37" s="100" t="n">
        <v>10.4217843236095</v>
      </c>
      <c r="E37" s="100" t="n">
        <v>0.202462882374033</v>
      </c>
      <c r="F37" s="100" t="n">
        <v>1.96952700498598</v>
      </c>
      <c r="G37" s="101" t="n">
        <v>0</v>
      </c>
      <c r="H37" s="99" t="n">
        <v>353940.23467</v>
      </c>
      <c r="I37" s="99" t="n">
        <v>404124.68135</v>
      </c>
      <c r="J37" s="100" t="n">
        <v>14.1787911529159</v>
      </c>
      <c r="K37" s="100" t="n">
        <v>0.220044261482204</v>
      </c>
      <c r="L37" s="100" t="n">
        <v>1.71618740001598</v>
      </c>
      <c r="M37" s="16"/>
      <c r="N37" s="16"/>
    </row>
    <row r="38" customFormat="false" ht="12.75" hidden="false" customHeight="false" outlineLevel="0" collapsed="false">
      <c r="A38" s="18" t="s">
        <v>57</v>
      </c>
      <c r="B38" s="101" t="n">
        <v>19713.93132</v>
      </c>
      <c r="C38" s="101" t="n">
        <v>21571.69888</v>
      </c>
      <c r="D38" s="102" t="n">
        <v>9.42362804173553</v>
      </c>
      <c r="E38" s="102" t="n">
        <v>0.083527244770025</v>
      </c>
      <c r="F38" s="102" t="n">
        <v>0.890481652046985</v>
      </c>
      <c r="G38" s="101" t="n">
        <v>0</v>
      </c>
      <c r="H38" s="101" t="n">
        <v>203130.85039</v>
      </c>
      <c r="I38" s="101" t="n">
        <v>208001.97006</v>
      </c>
      <c r="J38" s="102" t="n">
        <v>2.39802061609435</v>
      </c>
      <c r="K38" s="102" t="n">
        <v>0.0213584487084472</v>
      </c>
      <c r="L38" s="102" t="n">
        <v>0.883317393540517</v>
      </c>
      <c r="M38" s="16"/>
      <c r="N38" s="16"/>
    </row>
    <row r="39" customFormat="false" ht="12.75" hidden="false" customHeight="false" outlineLevel="0" collapsed="false">
      <c r="A39" s="37" t="s">
        <v>83</v>
      </c>
      <c r="B39" s="99" t="n">
        <v>3361.409561</v>
      </c>
      <c r="C39" s="99" t="n">
        <v>3931.578564</v>
      </c>
      <c r="D39" s="100" t="n">
        <v>16.962199715716</v>
      </c>
      <c r="E39" s="100" t="n">
        <v>0.0256354168838331</v>
      </c>
      <c r="F39" s="100" t="n">
        <v>0.162295913469715</v>
      </c>
      <c r="G39" s="101" t="n">
        <v>0</v>
      </c>
      <c r="H39" s="99" t="n">
        <v>34980.751758</v>
      </c>
      <c r="I39" s="99" t="n">
        <v>64260.251165</v>
      </c>
      <c r="J39" s="100" t="n">
        <v>83.7017443466001</v>
      </c>
      <c r="K39" s="100" t="n">
        <v>0.128382123343199</v>
      </c>
      <c r="L39" s="100" t="n">
        <v>0.272892595925669</v>
      </c>
      <c r="M39" s="16"/>
      <c r="N39" s="16"/>
      <c r="O39" s="103"/>
      <c r="P39" s="104"/>
      <c r="Q39" s="104"/>
      <c r="R39" s="105"/>
      <c r="S39" s="106"/>
      <c r="T39" s="103"/>
      <c r="U39" s="107"/>
      <c r="V39" s="104"/>
      <c r="W39" s="104"/>
      <c r="X39" s="105"/>
      <c r="Y39" s="106"/>
      <c r="Z39" s="106"/>
      <c r="AA39" s="103"/>
      <c r="AB39" s="104"/>
      <c r="AC39" s="104"/>
      <c r="AD39" s="105"/>
      <c r="AE39" s="106"/>
      <c r="AF39" s="103"/>
      <c r="AG39" s="107"/>
      <c r="AH39" s="104"/>
      <c r="AI39" s="104"/>
      <c r="AJ39" s="105"/>
      <c r="AK39" s="106"/>
      <c r="AL39" s="106"/>
      <c r="AM39" s="103"/>
      <c r="AN39" s="104"/>
      <c r="AO39" s="104"/>
      <c r="AP39" s="105"/>
      <c r="AQ39" s="106"/>
      <c r="AR39" s="103"/>
      <c r="AS39" s="107"/>
      <c r="AT39" s="104"/>
      <c r="AU39" s="104"/>
      <c r="AV39" s="105"/>
      <c r="AW39" s="106"/>
      <c r="AX39" s="106"/>
      <c r="AY39" s="103"/>
      <c r="AZ39" s="104"/>
      <c r="BA39" s="104"/>
      <c r="BB39" s="105"/>
      <c r="BC39" s="106"/>
      <c r="BD39" s="103"/>
      <c r="BE39" s="107"/>
      <c r="BF39" s="104"/>
      <c r="BG39" s="104"/>
      <c r="BH39" s="105"/>
      <c r="BI39" s="106"/>
      <c r="BJ39" s="106"/>
      <c r="BK39" s="103"/>
      <c r="BL39" s="104"/>
      <c r="BM39" s="104"/>
      <c r="BN39" s="105"/>
      <c r="BO39" s="106"/>
      <c r="BP39" s="103"/>
      <c r="BQ39" s="107"/>
      <c r="BR39" s="104"/>
      <c r="BS39" s="104"/>
      <c r="BT39" s="105"/>
      <c r="BU39" s="106"/>
      <c r="BV39" s="106"/>
      <c r="BW39" s="103"/>
      <c r="BX39" s="104"/>
      <c r="BY39" s="104"/>
      <c r="BZ39" s="105"/>
      <c r="CA39" s="106"/>
      <c r="CB39" s="103"/>
      <c r="CC39" s="107"/>
      <c r="CD39" s="104"/>
      <c r="CE39" s="104"/>
      <c r="CF39" s="105"/>
      <c r="CG39" s="106"/>
      <c r="CH39" s="106"/>
      <c r="CI39" s="103"/>
      <c r="CJ39" s="104"/>
      <c r="CK39" s="104"/>
      <c r="CL39" s="105"/>
      <c r="CM39" s="106"/>
      <c r="CN39" s="103"/>
      <c r="CO39" s="107"/>
      <c r="CP39" s="104"/>
      <c r="CQ39" s="104"/>
      <c r="CR39" s="105"/>
      <c r="CS39" s="106"/>
      <c r="CT39" s="106"/>
      <c r="CU39" s="103"/>
      <c r="CV39" s="104"/>
      <c r="CW39" s="104"/>
      <c r="CX39" s="105"/>
      <c r="CY39" s="106"/>
      <c r="CZ39" s="103"/>
      <c r="DA39" s="107"/>
      <c r="DB39" s="104"/>
      <c r="DC39" s="104"/>
      <c r="DD39" s="105"/>
      <c r="DE39" s="106"/>
      <c r="DF39" s="106"/>
      <c r="DG39" s="103"/>
      <c r="DH39" s="104"/>
      <c r="DI39" s="104"/>
      <c r="DJ39" s="105"/>
      <c r="DK39" s="106"/>
      <c r="DL39" s="103"/>
      <c r="DM39" s="107"/>
      <c r="DN39" s="104"/>
      <c r="DO39" s="104"/>
      <c r="DP39" s="105"/>
      <c r="DQ39" s="106"/>
      <c r="DR39" s="106"/>
      <c r="DS39" s="103"/>
      <c r="DT39" s="104"/>
      <c r="DU39" s="104"/>
      <c r="DV39" s="105"/>
      <c r="DW39" s="106"/>
      <c r="DX39" s="103"/>
      <c r="DY39" s="107"/>
      <c r="DZ39" s="104"/>
      <c r="EA39" s="104"/>
      <c r="EB39" s="105"/>
      <c r="EC39" s="106"/>
      <c r="ED39" s="106"/>
      <c r="EE39" s="103"/>
      <c r="EF39" s="104"/>
      <c r="EG39" s="104"/>
      <c r="EH39" s="105"/>
      <c r="EI39" s="106"/>
      <c r="EJ39" s="103"/>
      <c r="EK39" s="107"/>
      <c r="EL39" s="104"/>
      <c r="EM39" s="104"/>
      <c r="EN39" s="105"/>
      <c r="EO39" s="106"/>
      <c r="EP39" s="106"/>
      <c r="EQ39" s="103"/>
      <c r="ER39" s="104"/>
      <c r="ES39" s="104"/>
      <c r="ET39" s="105"/>
      <c r="EU39" s="106"/>
      <c r="EV39" s="103"/>
      <c r="EW39" s="107"/>
      <c r="EX39" s="104"/>
      <c r="EY39" s="104"/>
      <c r="EZ39" s="105"/>
      <c r="FA39" s="106"/>
      <c r="FB39" s="106"/>
      <c r="FC39" s="103"/>
      <c r="FD39" s="104"/>
      <c r="FE39" s="104"/>
      <c r="FF39" s="105"/>
      <c r="FG39" s="106"/>
      <c r="FH39" s="103"/>
      <c r="FI39" s="107"/>
      <c r="FJ39" s="104"/>
      <c r="FK39" s="104"/>
      <c r="FL39" s="105"/>
      <c r="FM39" s="106"/>
      <c r="FN39" s="106"/>
      <c r="FO39" s="103"/>
      <c r="FP39" s="104"/>
      <c r="FQ39" s="104"/>
      <c r="FR39" s="105"/>
      <c r="FS39" s="106"/>
      <c r="FT39" s="103"/>
      <c r="FU39" s="107"/>
      <c r="FV39" s="104"/>
      <c r="FW39" s="104"/>
      <c r="FX39" s="105"/>
      <c r="FY39" s="106"/>
      <c r="FZ39" s="106"/>
      <c r="GA39" s="103"/>
      <c r="GB39" s="104"/>
      <c r="GC39" s="104"/>
      <c r="GD39" s="105"/>
      <c r="GE39" s="106"/>
      <c r="GF39" s="103"/>
      <c r="GG39" s="107"/>
      <c r="GH39" s="104"/>
      <c r="GI39" s="104"/>
      <c r="GJ39" s="105"/>
      <c r="GK39" s="106"/>
      <c r="GL39" s="106"/>
      <c r="GM39" s="103"/>
      <c r="GN39" s="104"/>
      <c r="GO39" s="104"/>
      <c r="GP39" s="105"/>
      <c r="GQ39" s="106"/>
      <c r="GR39" s="103"/>
      <c r="GS39" s="107"/>
      <c r="GT39" s="104"/>
      <c r="GU39" s="104"/>
      <c r="GV39" s="105"/>
      <c r="GW39" s="106"/>
      <c r="GX39" s="106"/>
      <c r="GY39" s="103"/>
      <c r="GZ39" s="104"/>
      <c r="HA39" s="104"/>
      <c r="HB39" s="105"/>
      <c r="HC39" s="106"/>
      <c r="HD39" s="103"/>
      <c r="HE39" s="107"/>
      <c r="HF39" s="104"/>
      <c r="HG39" s="104"/>
      <c r="HH39" s="105"/>
      <c r="HI39" s="106"/>
      <c r="HJ39" s="106"/>
      <c r="HK39" s="103"/>
      <c r="HL39" s="104"/>
      <c r="HM39" s="104"/>
      <c r="HN39" s="105"/>
      <c r="HO39" s="106"/>
      <c r="HP39" s="103"/>
      <c r="HQ39" s="107"/>
      <c r="HR39" s="104"/>
      <c r="HS39" s="104"/>
      <c r="HT39" s="105"/>
    </row>
    <row r="40" customFormat="false" ht="12.75" hidden="false" customHeight="false" outlineLevel="0" collapsed="false">
      <c r="A40" s="18" t="s">
        <v>58</v>
      </c>
      <c r="B40" s="101" t="n">
        <v>18699.028455</v>
      </c>
      <c r="C40" s="101" t="n">
        <v>27616.77411</v>
      </c>
      <c r="D40" s="102" t="n">
        <v>47.6909571877536</v>
      </c>
      <c r="E40" s="102" t="n">
        <v>0.400951518456919</v>
      </c>
      <c r="F40" s="102" t="n">
        <v>1.14002289622546</v>
      </c>
      <c r="G40" s="101" t="n">
        <v>0</v>
      </c>
      <c r="H40" s="101" t="n">
        <v>202190.572792</v>
      </c>
      <c r="I40" s="101" t="n">
        <v>219952.11141</v>
      </c>
      <c r="J40" s="102" t="n">
        <v>8.78455329184498</v>
      </c>
      <c r="K40" s="102" t="n">
        <v>0.0778792017556111</v>
      </c>
      <c r="L40" s="102" t="n">
        <v>0.934065796099771</v>
      </c>
      <c r="M40" s="16"/>
      <c r="N40" s="16"/>
    </row>
    <row r="41" customFormat="false" ht="12.75" hidden="false" customHeight="false" outlineLevel="0" collapsed="false">
      <c r="A41" s="37" t="s">
        <v>87</v>
      </c>
      <c r="B41" s="99" t="n">
        <v>4132.41315</v>
      </c>
      <c r="C41" s="99" t="n">
        <v>8940.71748</v>
      </c>
      <c r="D41" s="100" t="n">
        <v>116.355847188222</v>
      </c>
      <c r="E41" s="100" t="n">
        <v>0.216186578637793</v>
      </c>
      <c r="F41" s="100" t="n">
        <v>0.369073614292717</v>
      </c>
      <c r="G41" s="101" t="n">
        <v>0</v>
      </c>
      <c r="H41" s="99" t="n">
        <v>63147.93305</v>
      </c>
      <c r="I41" s="99" t="n">
        <v>310414.30911</v>
      </c>
      <c r="J41" s="100" t="n">
        <v>391.566855979619</v>
      </c>
      <c r="K41" s="100" t="n">
        <v>1.08419143198778</v>
      </c>
      <c r="L41" s="100" t="n">
        <v>1.31822962235229</v>
      </c>
      <c r="M41" s="16"/>
      <c r="N41" s="16"/>
    </row>
    <row r="42" customFormat="false" ht="12.75" hidden="false" customHeight="false" outlineLevel="0" collapsed="false">
      <c r="A42" s="18" t="s">
        <v>86</v>
      </c>
      <c r="B42" s="101" t="n">
        <v>8169.61613</v>
      </c>
      <c r="C42" s="101" t="n">
        <v>10200.01418</v>
      </c>
      <c r="D42" s="102" t="n">
        <v>24.8530410449041</v>
      </c>
      <c r="E42" s="102" t="n">
        <v>0.0912888988668377</v>
      </c>
      <c r="F42" s="102" t="n">
        <v>0.421057494286193</v>
      </c>
      <c r="G42" s="101" t="n">
        <v>0</v>
      </c>
      <c r="H42" s="101" t="n">
        <v>72004.0335</v>
      </c>
      <c r="I42" s="101" t="n">
        <v>85095.29967</v>
      </c>
      <c r="J42" s="102" t="n">
        <v>18.1812955936697</v>
      </c>
      <c r="K42" s="102" t="n">
        <v>0.0574014099350953</v>
      </c>
      <c r="L42" s="102" t="n">
        <v>0.361372338374349</v>
      </c>
      <c r="M42" s="16"/>
      <c r="N42" s="16"/>
    </row>
    <row r="43" customFormat="false" ht="12.75" hidden="false" customHeight="false" outlineLevel="0" collapsed="false">
      <c r="A43" s="37" t="s">
        <v>70</v>
      </c>
      <c r="B43" s="99" t="n">
        <v>27373.23216</v>
      </c>
      <c r="C43" s="99" t="n">
        <v>45346.35685</v>
      </c>
      <c r="D43" s="100" t="n">
        <v>65.6594902090657</v>
      </c>
      <c r="E43" s="100" t="n">
        <v>0.808091182980829</v>
      </c>
      <c r="F43" s="100" t="n">
        <v>1.87190165163756</v>
      </c>
      <c r="G43" s="101" t="n">
        <v>0</v>
      </c>
      <c r="H43" s="99" t="n">
        <v>337028.23716</v>
      </c>
      <c r="I43" s="99" t="n">
        <v>353501.62659</v>
      </c>
      <c r="J43" s="100" t="n">
        <v>4.88783657085075</v>
      </c>
      <c r="K43" s="100" t="n">
        <v>0.0722310407116182</v>
      </c>
      <c r="L43" s="100" t="n">
        <v>1.50120758626343</v>
      </c>
      <c r="M43" s="16"/>
      <c r="N43" s="16"/>
    </row>
    <row r="44" customFormat="false" ht="12.75" hidden="false" customHeight="false" outlineLevel="0" collapsed="false">
      <c r="A44" s="18" t="s">
        <v>88</v>
      </c>
      <c r="B44" s="101" t="n">
        <v>67557.75471</v>
      </c>
      <c r="C44" s="101" t="n">
        <v>26196.58654</v>
      </c>
      <c r="D44" s="102" t="n">
        <v>-61.22342038682</v>
      </c>
      <c r="E44" s="102" t="n">
        <v>-1.85964298876537</v>
      </c>
      <c r="F44" s="102" t="n">
        <v>1.08139742678121</v>
      </c>
      <c r="G44" s="101" t="n">
        <v>0</v>
      </c>
      <c r="H44" s="101" t="n">
        <v>596919.80944</v>
      </c>
      <c r="I44" s="101" t="n">
        <v>189020.21828</v>
      </c>
      <c r="J44" s="102" t="n">
        <v>-68.3340684475978</v>
      </c>
      <c r="K44" s="102" t="n">
        <v>-1.78852154867866</v>
      </c>
      <c r="L44" s="102" t="n">
        <v>0.802708005551037</v>
      </c>
      <c r="M44" s="16"/>
      <c r="N44" s="16"/>
    </row>
    <row r="45" customFormat="false" ht="12.75" hidden="false" customHeight="false" outlineLevel="0" collapsed="false">
      <c r="A45" s="37" t="s">
        <v>69</v>
      </c>
      <c r="B45" s="99" t="n">
        <v>231758.92102</v>
      </c>
      <c r="C45" s="99" t="n">
        <v>324350.10878</v>
      </c>
      <c r="D45" s="100" t="n">
        <v>39.9515096775971</v>
      </c>
      <c r="E45" s="100" t="n">
        <v>4.16300024292428</v>
      </c>
      <c r="F45" s="100" t="n">
        <v>13.389201393675</v>
      </c>
      <c r="G45" s="101" t="n">
        <v>0</v>
      </c>
      <c r="H45" s="99" t="n">
        <v>2528235.0884</v>
      </c>
      <c r="I45" s="99" t="n">
        <v>2570868.18893</v>
      </c>
      <c r="J45" s="100" t="n">
        <v>1.68627912513393</v>
      </c>
      <c r="K45" s="100" t="n">
        <v>0.186933796055168</v>
      </c>
      <c r="L45" s="100" t="n">
        <v>10.9176494199878</v>
      </c>
      <c r="M45" s="16"/>
      <c r="N45" s="16"/>
    </row>
    <row r="46" customFormat="false" ht="12.75" hidden="false" customHeight="false" outlineLevel="0" collapsed="false">
      <c r="A46" s="18" t="s">
        <v>80</v>
      </c>
      <c r="B46" s="101" t="n">
        <v>0.004</v>
      </c>
      <c r="C46" s="101" t="n">
        <v>0</v>
      </c>
      <c r="D46" s="102" t="n">
        <v>-100</v>
      </c>
      <c r="E46" s="102" t="n">
        <v>-1.79844339127172E-007</v>
      </c>
      <c r="F46" s="102" t="n">
        <v>0</v>
      </c>
      <c r="G46" s="101" t="n">
        <v>0</v>
      </c>
      <c r="H46" s="101" t="n">
        <v>1793.07778</v>
      </c>
      <c r="I46" s="101" t="n">
        <v>0.027</v>
      </c>
      <c r="J46" s="102" t="n">
        <v>-99.9984942092139</v>
      </c>
      <c r="K46" s="102" t="n">
        <v>-0.0078620082672433</v>
      </c>
      <c r="L46" s="102" t="n">
        <v>1.14660306432263E-007</v>
      </c>
      <c r="M46" s="16"/>
      <c r="N46" s="16"/>
    </row>
    <row r="47" customFormat="false" ht="12.75" hidden="false" customHeight="false" outlineLevel="0" collapsed="false">
      <c r="A47" s="37" t="s">
        <v>76</v>
      </c>
      <c r="B47" s="99" t="n">
        <v>3663.53902</v>
      </c>
      <c r="C47" s="99" t="n">
        <v>4058.00372</v>
      </c>
      <c r="D47" s="100" t="n">
        <v>10.76731264077</v>
      </c>
      <c r="E47" s="100" t="n">
        <v>0.0177355608201246</v>
      </c>
      <c r="F47" s="100" t="n">
        <v>0.167514755175296</v>
      </c>
      <c r="G47" s="101" t="n">
        <v>0</v>
      </c>
      <c r="H47" s="99" t="n">
        <v>36300.38786</v>
      </c>
      <c r="I47" s="99" t="n">
        <v>26800.89924</v>
      </c>
      <c r="J47" s="100" t="n">
        <v>-26.1691105247601</v>
      </c>
      <c r="K47" s="100" t="n">
        <v>-0.0416525058286546</v>
      </c>
      <c r="L47" s="100" t="n">
        <v>0.1138147896118</v>
      </c>
      <c r="M47" s="16"/>
      <c r="N47" s="16"/>
    </row>
    <row r="48" customFormat="false" ht="12.75" hidden="false" customHeight="false" outlineLevel="0" collapsed="false">
      <c r="A48" s="18" t="s">
        <v>74</v>
      </c>
      <c r="B48" s="101" t="n">
        <v>8835.57453</v>
      </c>
      <c r="C48" s="101" t="n">
        <v>10892.89152</v>
      </c>
      <c r="D48" s="102" t="n">
        <v>23.2844732735223</v>
      </c>
      <c r="E48" s="102" t="n">
        <v>0.092499203610413</v>
      </c>
      <c r="F48" s="102" t="n">
        <v>0.449659532624544</v>
      </c>
      <c r="G48" s="101" t="n">
        <v>0</v>
      </c>
      <c r="H48" s="101" t="n">
        <v>81686.3888</v>
      </c>
      <c r="I48" s="101" t="n">
        <v>94632.49936</v>
      </c>
      <c r="J48" s="102" t="n">
        <v>15.8485529231768</v>
      </c>
      <c r="K48" s="102" t="n">
        <v>0.0567649446332835</v>
      </c>
      <c r="L48" s="102" t="n">
        <v>0.401873754632167</v>
      </c>
      <c r="M48" s="16"/>
      <c r="N48" s="16"/>
    </row>
    <row r="49" customFormat="false" ht="12.75" hidden="false" customHeight="false" outlineLevel="0" collapsed="false">
      <c r="A49" s="37" t="s">
        <v>82</v>
      </c>
      <c r="B49" s="99" t="n">
        <v>9877.63064</v>
      </c>
      <c r="C49" s="99" t="n">
        <v>4696.17733</v>
      </c>
      <c r="D49" s="100" t="n">
        <v>-52.4564391891454</v>
      </c>
      <c r="E49" s="100" t="n">
        <v>-0.232963761563812</v>
      </c>
      <c r="F49" s="100" t="n">
        <v>0.193858618664531</v>
      </c>
      <c r="G49" s="101" t="n">
        <v>0</v>
      </c>
      <c r="H49" s="99" t="n">
        <v>186109.3612</v>
      </c>
      <c r="I49" s="99" t="n">
        <v>125818.79701</v>
      </c>
      <c r="J49" s="100" t="n">
        <v>-32.3952346089725</v>
      </c>
      <c r="K49" s="100" t="n">
        <v>-0.264356659267922</v>
      </c>
      <c r="L49" s="100" t="n">
        <v>0.534311919263158</v>
      </c>
      <c r="M49" s="16"/>
      <c r="N49" s="16"/>
    </row>
    <row r="50" customFormat="false" ht="12.75" hidden="false" customHeight="false" outlineLevel="0" collapsed="false">
      <c r="A50" s="18" t="s">
        <v>72</v>
      </c>
      <c r="B50" s="101" t="n">
        <v>4311.34909</v>
      </c>
      <c r="C50" s="101" t="n">
        <v>336.69149</v>
      </c>
      <c r="D50" s="102" t="n">
        <v>-92.190576940732</v>
      </c>
      <c r="E50" s="102" t="n">
        <v>-0.178704917332198</v>
      </c>
      <c r="F50" s="102" t="n">
        <v>0.0138986547101922</v>
      </c>
      <c r="G50" s="101" t="n">
        <v>0</v>
      </c>
      <c r="H50" s="101" t="n">
        <v>21158.19901</v>
      </c>
      <c r="I50" s="101" t="n">
        <v>16928.74501</v>
      </c>
      <c r="J50" s="102" t="n">
        <v>-19.9896692435923</v>
      </c>
      <c r="K50" s="102" t="n">
        <v>-0.018544930620384</v>
      </c>
      <c r="L50" s="102" t="n">
        <v>0.0718909292726014</v>
      </c>
      <c r="M50" s="16"/>
      <c r="N50" s="16"/>
    </row>
    <row r="51" customFormat="false" ht="12.75" hidden="false" customHeight="false" outlineLevel="0" collapsed="false">
      <c r="A51" s="37" t="s">
        <v>79</v>
      </c>
      <c r="B51" s="99" t="n">
        <v>127.3619</v>
      </c>
      <c r="C51" s="99" t="n">
        <v>512.72426</v>
      </c>
      <c r="D51" s="100" t="n">
        <v>302.572716016328</v>
      </c>
      <c r="E51" s="100" t="n">
        <v>0.0173263097396719</v>
      </c>
      <c r="F51" s="100" t="n">
        <v>0.0211653031422886</v>
      </c>
      <c r="G51" s="101" t="n">
        <v>0</v>
      </c>
      <c r="H51" s="99" t="n">
        <v>4266.20258</v>
      </c>
      <c r="I51" s="99" t="n">
        <v>3097.9521</v>
      </c>
      <c r="J51" s="100" t="n">
        <v>-27.3838491748322</v>
      </c>
      <c r="K51" s="100" t="n">
        <v>-0.00512243994114374</v>
      </c>
      <c r="L51" s="100" t="n">
        <v>0.0131560050777212</v>
      </c>
      <c r="M51" s="16"/>
      <c r="N51" s="16"/>
    </row>
    <row r="52" customFormat="false" ht="12.75" hidden="false" customHeight="false" outlineLevel="0" collapsed="false">
      <c r="A52" s="18" t="s">
        <v>67</v>
      </c>
      <c r="B52" s="101" t="n">
        <v>13368.47728</v>
      </c>
      <c r="C52" s="101" t="n">
        <v>11003.70426</v>
      </c>
      <c r="D52" s="102" t="n">
        <v>-17.6891725996186</v>
      </c>
      <c r="E52" s="102" t="n">
        <v>-0.106322760241917</v>
      </c>
      <c r="F52" s="102" t="n">
        <v>0.454233892406403</v>
      </c>
      <c r="G52" s="101" t="n">
        <v>0</v>
      </c>
      <c r="H52" s="101" t="n">
        <v>135809.98258</v>
      </c>
      <c r="I52" s="101" t="n">
        <v>110330.49021</v>
      </c>
      <c r="J52" s="102" t="n">
        <v>-18.7611336707087</v>
      </c>
      <c r="K52" s="102" t="n">
        <v>-0.111720193255264</v>
      </c>
      <c r="L52" s="102" t="n">
        <v>0.468538067270384</v>
      </c>
      <c r="M52" s="16"/>
      <c r="N52" s="16"/>
    </row>
    <row r="53" customFormat="false" ht="12.75" hidden="false" customHeight="false" outlineLevel="0" collapsed="false">
      <c r="A53" s="37" t="s">
        <v>84</v>
      </c>
      <c r="B53" s="99" t="n">
        <v>3764.39118</v>
      </c>
      <c r="C53" s="99" t="n">
        <v>13.72387</v>
      </c>
      <c r="D53" s="100" t="n">
        <v>-99.6354292276288</v>
      </c>
      <c r="E53" s="100" t="n">
        <v>-0.16863407091321</v>
      </c>
      <c r="F53" s="100" t="n">
        <v>0.000566522576550914</v>
      </c>
      <c r="G53" s="101" t="n">
        <v>0</v>
      </c>
      <c r="H53" s="99" t="n">
        <v>23280.36759</v>
      </c>
      <c r="I53" s="99" t="n">
        <v>9621.1157</v>
      </c>
      <c r="J53" s="100" t="n">
        <v>-58.6728359730337</v>
      </c>
      <c r="K53" s="100" t="n">
        <v>-0.0598918627856923</v>
      </c>
      <c r="L53" s="100" t="n">
        <v>0.0408577805326761</v>
      </c>
      <c r="M53" s="16"/>
      <c r="N53" s="16"/>
    </row>
    <row r="54" customFormat="false" ht="13.5" hidden="false" customHeight="false" outlineLevel="0" collapsed="false">
      <c r="A54" s="27" t="s">
        <v>89</v>
      </c>
      <c r="B54" s="108" t="n">
        <v>884.862480000138</v>
      </c>
      <c r="C54" s="108" t="n">
        <v>6343.68503999984</v>
      </c>
      <c r="D54" s="109" t="n">
        <v>616.911970320953</v>
      </c>
      <c r="E54" s="109" t="n">
        <v>0.245434583928911</v>
      </c>
      <c r="F54" s="109" t="n">
        <v>0.26186788374476</v>
      </c>
      <c r="G54" s="108" t="n">
        <v>0</v>
      </c>
      <c r="H54" s="108" t="n">
        <v>109694.599799999</v>
      </c>
      <c r="I54" s="108" t="n">
        <v>77888.6317699928</v>
      </c>
      <c r="J54" s="109" t="n">
        <v>-28.9950171548979</v>
      </c>
      <c r="K54" s="109" t="n">
        <v>-0.139459956398773</v>
      </c>
      <c r="L54" s="109" t="n">
        <v>0.330767940234706</v>
      </c>
      <c r="M54" s="16"/>
      <c r="N54" s="16"/>
    </row>
    <row r="55" customFormat="false" ht="12.75" hidden="false" customHeight="false" outlineLevel="0" collapsed="false">
      <c r="A55" s="43" t="s">
        <v>47</v>
      </c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</row>
    <row r="56" customFormat="false" ht="12.75" hidden="false" customHeight="false" outlineLevel="0" collapsed="false">
      <c r="A56" s="46" t="s">
        <v>48</v>
      </c>
      <c r="B56" s="88"/>
      <c r="C56" s="88"/>
      <c r="D56" s="88"/>
      <c r="E56" s="88"/>
      <c r="F56" s="88"/>
      <c r="G56" s="110"/>
      <c r="H56" s="88"/>
      <c r="I56" s="88"/>
      <c r="J56" s="88"/>
      <c r="K56" s="88"/>
      <c r="L56" s="88"/>
      <c r="M56" s="88"/>
    </row>
    <row r="57" customFormat="false" ht="12.75" hidden="false" customHeight="false" outlineLevel="0" collapsed="false">
      <c r="A57" s="111" t="s">
        <v>90</v>
      </c>
      <c r="B57" s="91"/>
    </row>
    <row r="58" customFormat="false" ht="12.75" hidden="false" customHeight="false" outlineLevel="0" collapsed="false">
      <c r="A58" s="111" t="s">
        <v>91</v>
      </c>
      <c r="B58" s="43"/>
    </row>
    <row r="59" customFormat="false" ht="12.75" hidden="false" customHeight="true" outlineLevel="0" collapsed="false">
      <c r="A59" s="49" t="s">
        <v>92</v>
      </c>
      <c r="B59" s="49"/>
      <c r="C59" s="49"/>
      <c r="D59" s="49"/>
      <c r="E59" s="49"/>
      <c r="F59" s="49"/>
    </row>
    <row r="60" customFormat="false" ht="12.75" hidden="false" customHeight="false" outlineLevel="0" collapsed="false">
      <c r="A60" s="49"/>
      <c r="B60" s="49"/>
      <c r="C60" s="49"/>
      <c r="D60" s="49"/>
      <c r="E60" s="49"/>
      <c r="F60" s="49"/>
    </row>
  </sheetData>
  <mergeCells count="11">
    <mergeCell ref="A7:G8"/>
    <mergeCell ref="A9:G13"/>
    <mergeCell ref="B15:F15"/>
    <mergeCell ref="H15:L15"/>
    <mergeCell ref="A16:A17"/>
    <mergeCell ref="B16:E16"/>
    <mergeCell ref="F16:F17"/>
    <mergeCell ref="H16:K16"/>
    <mergeCell ref="L16:L17"/>
    <mergeCell ref="A59:F59"/>
    <mergeCell ref="A60:F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A6:IV6"/>
    </sheetView>
  </sheetViews>
  <sheetFormatPr defaultColWidth="6.70703125" defaultRowHeight="12.75" zeroHeight="false" outlineLevelRow="0" outlineLevelCol="0"/>
  <cols>
    <col collapsed="false" customWidth="true" hidden="false" outlineLevel="0" max="1" min="1" style="51" width="7.85"/>
    <col collapsed="false" customWidth="true" hidden="false" outlineLevel="0" max="2" min="2" style="112" width="33.14"/>
    <col collapsed="false" customWidth="true" hidden="false" outlineLevel="0" max="4" min="3" style="51" width="11.85"/>
    <col collapsed="false" customWidth="true" hidden="false" outlineLevel="0" max="5" min="5" style="51" width="10.56"/>
    <col collapsed="false" customWidth="true" hidden="false" outlineLevel="0" max="6" min="6" style="51" width="12.56"/>
    <col collapsed="false" customWidth="true" hidden="false" outlineLevel="0" max="7" min="7" style="51" width="2.7"/>
    <col collapsed="false" customWidth="true" hidden="false" outlineLevel="0" max="9" min="8" style="51" width="11.85"/>
    <col collapsed="false" customWidth="true" hidden="false" outlineLevel="0" max="10" min="10" style="51" width="10.28"/>
    <col collapsed="false" customWidth="true" hidden="false" outlineLevel="0" max="11" min="11" style="51" width="12.7"/>
    <col collapsed="false" customWidth="true" hidden="false" outlineLevel="0" max="12" min="12" style="51" width="1.7"/>
    <col collapsed="false" customWidth="true" hidden="false" outlineLevel="0" max="14" min="13" style="51" width="12.85"/>
    <col collapsed="false" customWidth="true" hidden="false" outlineLevel="0" max="15" min="15" style="51" width="9.99"/>
    <col collapsed="false" customWidth="true" hidden="false" outlineLevel="0" max="16" min="16" style="51" width="12.85"/>
    <col collapsed="false" customWidth="true" hidden="false" outlineLevel="0" max="17" min="17" style="51" width="1.99"/>
    <col collapsed="false" customWidth="true" hidden="false" outlineLevel="0" max="19" min="18" style="51" width="12.85"/>
    <col collapsed="false" customWidth="true" hidden="false" outlineLevel="0" max="20" min="20" style="51" width="9.41"/>
    <col collapsed="false" customWidth="true" hidden="false" outlineLevel="0" max="21" min="21" style="51" width="12.99"/>
    <col collapsed="false" customWidth="false" hidden="false" outlineLevel="0" max="257" min="22" style="51" width="6.7"/>
  </cols>
  <sheetData>
    <row r="1" customFormat="false" ht="12.75" hidden="false" customHeight="false" outlineLevel="0" collapsed="false">
      <c r="P1" s="19"/>
      <c r="Q1" s="19"/>
      <c r="R1" s="19"/>
      <c r="S1" s="19"/>
      <c r="T1" s="19"/>
      <c r="U1" s="19"/>
    </row>
    <row r="2" s="51" customFormat="true" ht="12.75" hidden="false" customHeight="false" outlineLevel="0" collapsed="false">
      <c r="B2" s="112"/>
      <c r="P2" s="19"/>
      <c r="Q2" s="19"/>
      <c r="R2" s="19"/>
      <c r="S2" s="19"/>
      <c r="T2" s="19"/>
      <c r="U2" s="19"/>
    </row>
    <row r="3" customFormat="false" ht="12.75" hidden="false" customHeight="false" outlineLevel="0" collapsed="false">
      <c r="P3" s="19"/>
      <c r="Q3" s="19"/>
      <c r="R3" s="19"/>
      <c r="S3" s="19"/>
      <c r="T3" s="19"/>
      <c r="U3" s="19"/>
    </row>
    <row r="4" customFormat="false" ht="12.75" hidden="false" customHeight="false" outlineLevel="0" collapsed="false">
      <c r="P4" s="19"/>
      <c r="Q4" s="19"/>
      <c r="R4" s="19"/>
      <c r="S4" s="19"/>
      <c r="T4" s="19"/>
      <c r="U4" s="19"/>
    </row>
    <row r="5" customFormat="false" ht="12.75" hidden="false" customHeight="false" outlineLevel="0" collapsed="false">
      <c r="P5" s="19"/>
      <c r="Q5" s="19"/>
      <c r="R5" s="19"/>
      <c r="S5" s="19"/>
      <c r="T5" s="19"/>
      <c r="U5" s="19"/>
    </row>
    <row r="6" s="51" customFormat="true" ht="12.75" hidden="false" customHeight="false" outlineLevel="0" collapsed="false">
      <c r="B6" s="112"/>
      <c r="P6" s="19"/>
      <c r="Q6" s="19"/>
      <c r="R6" s="19"/>
      <c r="S6" s="19"/>
      <c r="T6" s="19"/>
      <c r="U6" s="19"/>
    </row>
    <row r="7" customFormat="false" ht="12.75" hidden="false" customHeight="false" outlineLevel="0" collapsed="false">
      <c r="A7" s="20" t="s">
        <v>0</v>
      </c>
      <c r="B7" s="20"/>
      <c r="C7" s="20"/>
      <c r="D7" s="20"/>
      <c r="E7" s="20"/>
      <c r="F7" s="20"/>
      <c r="G7" s="20"/>
      <c r="P7" s="19"/>
      <c r="Q7" s="19"/>
      <c r="R7" s="19"/>
      <c r="S7" s="19"/>
      <c r="T7" s="19"/>
      <c r="U7" s="19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</row>
    <row r="9" s="51" customFormat="true" ht="12.75" hidden="false" customHeight="true" outlineLevel="0" collapsed="false">
      <c r="A9" s="21" t="s">
        <v>94</v>
      </c>
      <c r="B9" s="21"/>
      <c r="C9" s="21"/>
      <c r="D9" s="21"/>
      <c r="E9" s="21"/>
      <c r="F9" s="21"/>
      <c r="G9" s="21"/>
    </row>
    <row r="10" s="51" customFormat="true" ht="12.75" hidden="false" customHeight="false" outlineLevel="0" collapsed="false">
      <c r="A10" s="21"/>
      <c r="B10" s="21"/>
      <c r="C10" s="21"/>
      <c r="D10" s="21"/>
      <c r="E10" s="21"/>
      <c r="F10" s="21"/>
      <c r="G10" s="21"/>
    </row>
    <row r="11" s="51" customFormat="true" ht="12.75" hidden="false" customHeight="false" outlineLevel="0" collapsed="false">
      <c r="A11" s="21"/>
      <c r="B11" s="21"/>
      <c r="C11" s="21"/>
      <c r="D11" s="21"/>
      <c r="E11" s="21"/>
      <c r="F11" s="21"/>
      <c r="G11" s="21"/>
    </row>
    <row r="12" s="51" customFormat="true" ht="12.75" hidden="false" customHeight="false" outlineLevel="0" collapsed="false">
      <c r="A12" s="21"/>
      <c r="B12" s="21"/>
      <c r="C12" s="21"/>
      <c r="D12" s="21"/>
      <c r="E12" s="21"/>
      <c r="F12" s="21"/>
      <c r="G12" s="21"/>
    </row>
    <row r="13" s="51" customFormat="true" ht="12.75" hidden="false" customHeight="false" outlineLevel="0" collapsed="false">
      <c r="A13" s="21"/>
      <c r="B13" s="21"/>
      <c r="C13" s="21"/>
      <c r="D13" s="21"/>
      <c r="E13" s="21"/>
      <c r="F13" s="21"/>
      <c r="G13" s="21"/>
    </row>
    <row r="14" s="51" customFormat="true" ht="13.5" hidden="false" customHeight="false" outlineLevel="0" collapsed="false">
      <c r="B14" s="112"/>
    </row>
    <row r="15" customFormat="false" ht="13.5" hidden="false" customHeight="false" outlineLevel="0" collapsed="false">
      <c r="A15" s="83"/>
      <c r="B15" s="83"/>
      <c r="C15" s="57" t="s">
        <v>2</v>
      </c>
      <c r="D15" s="57"/>
      <c r="E15" s="57"/>
      <c r="F15" s="57"/>
      <c r="G15" s="57"/>
      <c r="H15" s="57"/>
      <c r="I15" s="57"/>
      <c r="J15" s="57"/>
      <c r="K15" s="57"/>
      <c r="L15" s="77"/>
      <c r="M15" s="57" t="s">
        <v>36</v>
      </c>
      <c r="N15" s="57"/>
      <c r="O15" s="57"/>
      <c r="P15" s="57"/>
      <c r="Q15" s="57"/>
      <c r="R15" s="57"/>
      <c r="S15" s="57"/>
      <c r="T15" s="57"/>
      <c r="U15" s="5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</row>
    <row r="16" customFormat="false" ht="13.5" hidden="false" customHeight="true" outlineLevel="0" collapsed="false">
      <c r="A16" s="113" t="s">
        <v>95</v>
      </c>
      <c r="B16" s="113" t="s">
        <v>96</v>
      </c>
      <c r="C16" s="58" t="s">
        <v>38</v>
      </c>
      <c r="D16" s="58"/>
      <c r="E16" s="58"/>
      <c r="F16" s="58"/>
      <c r="G16" s="58"/>
      <c r="H16" s="58" t="s">
        <v>39</v>
      </c>
      <c r="I16" s="58"/>
      <c r="J16" s="58"/>
      <c r="K16" s="58"/>
      <c r="L16" s="77"/>
      <c r="M16" s="58" t="s">
        <v>38</v>
      </c>
      <c r="N16" s="58"/>
      <c r="O16" s="58"/>
      <c r="P16" s="58"/>
      <c r="Q16" s="58"/>
      <c r="R16" s="58" t="s">
        <v>39</v>
      </c>
      <c r="S16" s="58"/>
      <c r="T16" s="58"/>
      <c r="U16" s="58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</row>
    <row r="17" customFormat="false" ht="39" hidden="false" customHeight="false" outlineLevel="0" collapsed="false">
      <c r="A17" s="113"/>
      <c r="B17" s="113"/>
      <c r="C17" s="31" t="n">
        <v>2017</v>
      </c>
      <c r="D17" s="31" t="n">
        <v>2018</v>
      </c>
      <c r="E17" s="32" t="s">
        <v>40</v>
      </c>
      <c r="F17" s="32" t="s">
        <v>41</v>
      </c>
      <c r="G17" s="114"/>
      <c r="H17" s="31" t="n">
        <v>2017</v>
      </c>
      <c r="I17" s="31" t="n">
        <v>2018</v>
      </c>
      <c r="J17" s="32" t="s">
        <v>40</v>
      </c>
      <c r="K17" s="32" t="s">
        <v>41</v>
      </c>
      <c r="L17" s="77"/>
      <c r="M17" s="31" t="n">
        <v>2017</v>
      </c>
      <c r="N17" s="31" t="n">
        <v>2018</v>
      </c>
      <c r="O17" s="32" t="s">
        <v>40</v>
      </c>
      <c r="P17" s="32" t="s">
        <v>41</v>
      </c>
      <c r="Q17" s="114"/>
      <c r="R17" s="31" t="n">
        <v>2017</v>
      </c>
      <c r="S17" s="31" t="n">
        <v>2018</v>
      </c>
      <c r="T17" s="32" t="s">
        <v>40</v>
      </c>
      <c r="U17" s="32" t="s">
        <v>41</v>
      </c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</row>
    <row r="18" s="68" customFormat="true" ht="12.75" hidden="false" customHeight="false" outlineLevel="0" collapsed="false">
      <c r="A18" s="68" t="s">
        <v>97</v>
      </c>
      <c r="B18" s="115"/>
      <c r="C18" s="116" t="n">
        <v>1844300.417</v>
      </c>
      <c r="D18" s="116" t="n">
        <v>2108435.944</v>
      </c>
      <c r="E18" s="117" t="n">
        <v>14.321719203949</v>
      </c>
      <c r="F18" s="117" t="n">
        <v>14.321719203949</v>
      </c>
      <c r="G18" s="116"/>
      <c r="H18" s="116" t="n">
        <v>2224145.625</v>
      </c>
      <c r="I18" s="116" t="n">
        <v>2422475.39</v>
      </c>
      <c r="J18" s="117" t="n">
        <v>8.91712137778746</v>
      </c>
      <c r="K18" s="117" t="n">
        <v>8.91712137778747</v>
      </c>
      <c r="L18" s="116"/>
      <c r="M18" s="116" t="n">
        <v>19125710.093</v>
      </c>
      <c r="N18" s="116" t="n">
        <v>17764015.601</v>
      </c>
      <c r="O18" s="117" t="n">
        <v>-7.11970685207857</v>
      </c>
      <c r="P18" s="117" t="n">
        <v>-7.11970685207855</v>
      </c>
      <c r="Q18" s="116"/>
      <c r="R18" s="116" t="n">
        <v>22806523.712</v>
      </c>
      <c r="S18" s="116" t="n">
        <v>23547817.757</v>
      </c>
      <c r="T18" s="117" t="n">
        <v>3.2503596530582</v>
      </c>
      <c r="U18" s="117" t="n">
        <v>3.2503596530582</v>
      </c>
    </row>
    <row r="19" customFormat="false" ht="12.75" hidden="false" customHeight="false" outlineLevel="0" collapsed="false">
      <c r="A19" s="118" t="s">
        <v>98</v>
      </c>
      <c r="B19" s="119" t="s">
        <v>99</v>
      </c>
      <c r="C19" s="120" t="n">
        <v>1161149.852</v>
      </c>
      <c r="D19" s="120" t="n">
        <v>1166859.676</v>
      </c>
      <c r="E19" s="121" t="n">
        <v>0.491738769992978</v>
      </c>
      <c r="F19" s="121" t="n">
        <v>0.309592946320958</v>
      </c>
      <c r="G19" s="122"/>
      <c r="H19" s="120" t="n">
        <v>919607.648</v>
      </c>
      <c r="I19" s="120" t="n">
        <v>1045144.512</v>
      </c>
      <c r="J19" s="121" t="n">
        <v>13.6511330971445</v>
      </c>
      <c r="K19" s="121" t="n">
        <v>5.64427358482878</v>
      </c>
      <c r="L19" s="122"/>
      <c r="M19" s="120" t="n">
        <v>12696064.139</v>
      </c>
      <c r="N19" s="120" t="n">
        <v>10233951.002</v>
      </c>
      <c r="O19" s="121" t="n">
        <v>-19.392727620498</v>
      </c>
      <c r="P19" s="121" t="n">
        <v>-12.8733162064458</v>
      </c>
      <c r="Q19" s="122"/>
      <c r="R19" s="120" t="n">
        <v>10050484.872</v>
      </c>
      <c r="S19" s="120" t="n">
        <v>9559922.242</v>
      </c>
      <c r="T19" s="121" t="n">
        <v>-4.88098471116231</v>
      </c>
      <c r="U19" s="121" t="n">
        <v>-2.15097502887686</v>
      </c>
    </row>
    <row r="20" s="126" customFormat="true" ht="25.5" hidden="false" customHeight="false" outlineLevel="0" collapsed="false">
      <c r="A20" s="123" t="s">
        <v>100</v>
      </c>
      <c r="B20" s="124" t="s">
        <v>101</v>
      </c>
      <c r="C20" s="122" t="n">
        <v>18221.306</v>
      </c>
      <c r="D20" s="122" t="n">
        <v>19799.615</v>
      </c>
      <c r="E20" s="125" t="n">
        <v>8.66188735318973</v>
      </c>
      <c r="F20" s="125" t="n">
        <v>0.0855776523960956</v>
      </c>
      <c r="G20" s="122"/>
      <c r="H20" s="122" t="n">
        <v>160635.387</v>
      </c>
      <c r="I20" s="122" t="n">
        <v>199487.773</v>
      </c>
      <c r="J20" s="125" t="n">
        <v>24.1866918152972</v>
      </c>
      <c r="K20" s="125" t="n">
        <v>1.74684542069947</v>
      </c>
      <c r="L20" s="122"/>
      <c r="M20" s="122" t="n">
        <v>203388.107</v>
      </c>
      <c r="N20" s="122" t="n">
        <v>202114.474</v>
      </c>
      <c r="O20" s="125" t="n">
        <v>-0.626208198102773</v>
      </c>
      <c r="P20" s="125" t="n">
        <v>-0.00665927170184484</v>
      </c>
      <c r="Q20" s="122"/>
      <c r="R20" s="122" t="n">
        <v>1547765.446</v>
      </c>
      <c r="S20" s="122" t="n">
        <v>1536086.346</v>
      </c>
      <c r="T20" s="125" t="n">
        <v>-0.754578158478936</v>
      </c>
      <c r="U20" s="125" t="n">
        <v>-0.0512094703580579</v>
      </c>
    </row>
    <row r="21" customFormat="false" ht="12.75" hidden="false" customHeight="false" outlineLevel="0" collapsed="false">
      <c r="A21" s="118" t="s">
        <v>102</v>
      </c>
      <c r="B21" s="119" t="s">
        <v>103</v>
      </c>
      <c r="C21" s="120" t="n">
        <v>226609.629</v>
      </c>
      <c r="D21" s="120" t="n">
        <v>349354.928</v>
      </c>
      <c r="E21" s="121" t="n">
        <v>54.165967943048</v>
      </c>
      <c r="F21" s="121" t="n">
        <v>6.65538530862893</v>
      </c>
      <c r="G21" s="122"/>
      <c r="H21" s="120" t="n">
        <v>1111979.489</v>
      </c>
      <c r="I21" s="120" t="n">
        <v>1132650.791</v>
      </c>
      <c r="J21" s="121" t="n">
        <v>1.85896432483565</v>
      </c>
      <c r="K21" s="121" t="n">
        <v>0.929404161654204</v>
      </c>
      <c r="L21" s="122"/>
      <c r="M21" s="120" t="n">
        <v>2217823.678</v>
      </c>
      <c r="N21" s="120" t="n">
        <v>2985030.388</v>
      </c>
      <c r="O21" s="121" t="n">
        <v>34.5927729787724</v>
      </c>
      <c r="P21" s="121" t="n">
        <v>4.0113894138801</v>
      </c>
      <c r="Q21" s="122"/>
      <c r="R21" s="120" t="n">
        <v>10892093.186</v>
      </c>
      <c r="S21" s="120" t="n">
        <v>12112582.786</v>
      </c>
      <c r="T21" s="121" t="n">
        <v>11.2052805568055</v>
      </c>
      <c r="U21" s="121" t="n">
        <v>5.3514933508162</v>
      </c>
    </row>
    <row r="22" customFormat="false" ht="13.5" hidden="false" customHeight="false" outlineLevel="0" collapsed="false">
      <c r="A22" s="127" t="s">
        <v>104</v>
      </c>
      <c r="B22" s="127"/>
      <c r="C22" s="128" t="n">
        <v>438319.63</v>
      </c>
      <c r="D22" s="128" t="n">
        <v>572421.725</v>
      </c>
      <c r="E22" s="129" t="n">
        <v>30.5945902993211</v>
      </c>
      <c r="F22" s="129" t="n">
        <v>7.271163296603</v>
      </c>
      <c r="G22" s="128"/>
      <c r="H22" s="128" t="n">
        <v>31923.101</v>
      </c>
      <c r="I22" s="128" t="n">
        <v>45192.314</v>
      </c>
      <c r="J22" s="129" t="n">
        <v>41.5661780476778</v>
      </c>
      <c r="K22" s="129" t="n">
        <v>0.596598210605027</v>
      </c>
      <c r="L22" s="128"/>
      <c r="M22" s="128" t="n">
        <v>4008434.169</v>
      </c>
      <c r="N22" s="128" t="n">
        <v>4342919.737</v>
      </c>
      <c r="O22" s="129" t="n">
        <v>8.34454437562697</v>
      </c>
      <c r="P22" s="129" t="n">
        <v>1.74887921218894</v>
      </c>
      <c r="Q22" s="128"/>
      <c r="R22" s="128" t="n">
        <v>316180.208</v>
      </c>
      <c r="S22" s="128" t="n">
        <v>339226.383</v>
      </c>
      <c r="T22" s="129" t="n">
        <v>7.28893663072041</v>
      </c>
      <c r="U22" s="129" t="n">
        <v>0.101050801476921</v>
      </c>
    </row>
    <row r="23" customFormat="false" ht="12.75" hidden="false" customHeight="false" outlineLevel="0" collapsed="false">
      <c r="A23" s="43" t="s">
        <v>47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</row>
    <row r="24" s="77" customFormat="true" ht="12.75" hidden="false" customHeight="false" outlineLevel="0" collapsed="false">
      <c r="A24" s="46" t="s">
        <v>48</v>
      </c>
      <c r="B24" s="112"/>
      <c r="C24" s="72"/>
      <c r="D24" s="72"/>
      <c r="E24" s="51"/>
      <c r="F24" s="51"/>
      <c r="G24" s="130"/>
      <c r="H24" s="72"/>
      <c r="I24" s="72"/>
      <c r="J24" s="51"/>
      <c r="M24" s="131"/>
      <c r="N24" s="131"/>
      <c r="R24" s="131"/>
      <c r="S24" s="131"/>
    </row>
    <row r="25" customFormat="false" ht="12.75" hidden="false" customHeight="false" outlineLevel="0" collapsed="false">
      <c r="A25" s="49"/>
      <c r="B25" s="49"/>
      <c r="C25" s="49"/>
      <c r="D25" s="49"/>
      <c r="E25" s="49"/>
      <c r="F25" s="49"/>
      <c r="G25" s="132"/>
    </row>
    <row r="26" customFormat="false" ht="12.75" hidden="false" customHeight="false" outlineLevel="0" collapsed="false">
      <c r="B26" s="51"/>
      <c r="G26" s="130"/>
    </row>
    <row r="27" customFormat="false" ht="12.75" hidden="false" customHeight="false" outlineLevel="0" collapsed="false">
      <c r="B27" s="51"/>
      <c r="G27" s="132"/>
    </row>
    <row r="28" customFormat="false" ht="12.75" hidden="false" customHeight="false" outlineLevel="0" collapsed="false">
      <c r="B28" s="51"/>
      <c r="G28" s="130"/>
    </row>
    <row r="29" customFormat="false" ht="12.75" hidden="false" customHeight="false" outlineLevel="0" collapsed="false">
      <c r="B29" s="51"/>
    </row>
    <row r="30" customFormat="false" ht="12.75" hidden="false" customHeight="false" outlineLevel="0" collapsed="false">
      <c r="B30" s="51"/>
    </row>
  </sheetData>
  <mergeCells count="13">
    <mergeCell ref="P1:U7"/>
    <mergeCell ref="A7:G8"/>
    <mergeCell ref="A9:G13"/>
    <mergeCell ref="C15:K15"/>
    <mergeCell ref="M15:U15"/>
    <mergeCell ref="A16:A17"/>
    <mergeCell ref="B16:B17"/>
    <mergeCell ref="C16:G16"/>
    <mergeCell ref="H16:K16"/>
    <mergeCell ref="M16:Q16"/>
    <mergeCell ref="R16:U16"/>
    <mergeCell ref="A22:B22"/>
    <mergeCell ref="A25:F25"/>
  </mergeCells>
  <printOptions headings="false" gridLines="false" gridLinesSet="true" horizontalCentered="true" verticalCentered="false"/>
  <pageMargins left="0.590277777777778" right="0.590277777777778" top="0.590277777777778" bottom="1.3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51" width="23.7"/>
    <col collapsed="false" customWidth="true" hidden="false" outlineLevel="0" max="2" min="2" style="112" width="41.85"/>
    <col collapsed="false" customWidth="true" hidden="false" outlineLevel="0" max="4" min="3" style="51" width="10.28"/>
    <col collapsed="false" customWidth="true" hidden="false" outlineLevel="0" max="5" min="5" style="51" width="9.56"/>
    <col collapsed="false" customWidth="true" hidden="false" outlineLevel="0" max="6" min="6" style="51" width="12.28"/>
    <col collapsed="false" customWidth="true" hidden="false" outlineLevel="0" max="7" min="7" style="51" width="1.28"/>
    <col collapsed="false" customWidth="true" hidden="false" outlineLevel="0" max="9" min="8" style="51" width="10.28"/>
    <col collapsed="false" customWidth="true" hidden="false" outlineLevel="0" max="10" min="10" style="51" width="9.41"/>
    <col collapsed="false" customWidth="true" hidden="false" outlineLevel="0" max="11" min="11" style="51" width="12.56"/>
    <col collapsed="false" customWidth="true" hidden="false" outlineLevel="0" max="12" min="12" style="51" width="1.13"/>
    <col collapsed="false" customWidth="true" hidden="false" outlineLevel="0" max="14" min="13" style="51" width="11.28"/>
    <col collapsed="false" customWidth="true" hidden="false" outlineLevel="0" max="15" min="15" style="51" width="11.56"/>
    <col collapsed="false" customWidth="true" hidden="false" outlineLevel="0" max="16" min="16" style="51" width="12.7"/>
    <col collapsed="false" customWidth="true" hidden="false" outlineLevel="0" max="17" min="17" style="51" width="1.7"/>
    <col collapsed="false" customWidth="true" hidden="false" outlineLevel="0" max="19" min="18" style="51" width="11.28"/>
    <col collapsed="false" customWidth="true" hidden="false" outlineLevel="0" max="20" min="20" style="51" width="9.99"/>
    <col collapsed="false" customWidth="true" hidden="false" outlineLevel="0" max="21" min="21" style="51" width="12.7"/>
    <col collapsed="false" customWidth="false" hidden="false" outlineLevel="0" max="257" min="22" style="51" width="6.7"/>
  </cols>
  <sheetData>
    <row r="1" customFormat="false" ht="12.75" hidden="false" customHeight="false" outlineLevel="0" collapsed="false">
      <c r="P1" s="19"/>
      <c r="Q1" s="19"/>
      <c r="R1" s="19"/>
      <c r="S1" s="19"/>
      <c r="T1" s="19"/>
      <c r="U1" s="19"/>
    </row>
    <row r="2" customFormat="false" ht="12.75" hidden="false" customHeight="false" outlineLevel="0" collapsed="false">
      <c r="P2" s="19"/>
      <c r="Q2" s="19"/>
      <c r="R2" s="19"/>
      <c r="S2" s="19"/>
      <c r="T2" s="19"/>
      <c r="U2" s="19"/>
    </row>
    <row r="3" customFormat="false" ht="12.75" hidden="false" customHeight="false" outlineLevel="0" collapsed="false">
      <c r="P3" s="19"/>
      <c r="Q3" s="19"/>
      <c r="R3" s="19"/>
      <c r="S3" s="19"/>
      <c r="T3" s="19"/>
      <c r="U3" s="19"/>
    </row>
    <row r="4" customFormat="false" ht="12.75" hidden="false" customHeight="false" outlineLevel="0" collapsed="false">
      <c r="P4" s="19"/>
      <c r="Q4" s="19"/>
      <c r="R4" s="19"/>
      <c r="S4" s="19"/>
      <c r="T4" s="19"/>
      <c r="U4" s="19"/>
    </row>
    <row r="5" s="51" customFormat="true" ht="12.75" hidden="false" customHeight="false" outlineLevel="0" collapsed="false">
      <c r="B5" s="112"/>
      <c r="P5" s="19"/>
      <c r="Q5" s="19"/>
      <c r="R5" s="19"/>
      <c r="S5" s="19"/>
      <c r="T5" s="19"/>
      <c r="U5" s="19"/>
    </row>
    <row r="6" s="51" customFormat="true" ht="12.75" hidden="false" customHeight="false" outlineLevel="0" collapsed="false">
      <c r="B6" s="112"/>
      <c r="P6" s="19"/>
      <c r="Q6" s="19"/>
      <c r="R6" s="19"/>
      <c r="S6" s="19"/>
      <c r="T6" s="19"/>
      <c r="U6" s="19"/>
    </row>
    <row r="7" customFormat="false" ht="12.75" hidden="false" customHeight="false" outlineLevel="0" collapsed="false">
      <c r="A7" s="20" t="s">
        <v>0</v>
      </c>
      <c r="B7" s="20"/>
      <c r="C7" s="20"/>
      <c r="D7" s="20"/>
      <c r="E7" s="20"/>
      <c r="F7" s="20"/>
      <c r="G7" s="20"/>
      <c r="P7" s="19"/>
      <c r="Q7" s="19"/>
      <c r="R7" s="19"/>
      <c r="S7" s="19"/>
      <c r="T7" s="19"/>
      <c r="U7" s="19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</row>
    <row r="9" s="51" customFormat="true" ht="12.75" hidden="false" customHeight="true" outlineLevel="0" collapsed="false">
      <c r="A9" s="21" t="s">
        <v>105</v>
      </c>
      <c r="B9" s="21"/>
      <c r="C9" s="21"/>
      <c r="D9" s="21"/>
      <c r="E9" s="21"/>
      <c r="F9" s="21"/>
      <c r="G9" s="21"/>
    </row>
    <row r="10" s="51" customFormat="true" ht="12.75" hidden="false" customHeight="false" outlineLevel="0" collapsed="false">
      <c r="A10" s="21"/>
      <c r="B10" s="21"/>
      <c r="C10" s="21"/>
      <c r="D10" s="21"/>
      <c r="E10" s="21"/>
      <c r="F10" s="21"/>
      <c r="G10" s="21"/>
    </row>
    <row r="11" s="51" customFormat="true" ht="12.75" hidden="false" customHeight="false" outlineLevel="0" collapsed="false">
      <c r="A11" s="21"/>
      <c r="B11" s="21"/>
      <c r="C11" s="21"/>
      <c r="D11" s="21"/>
      <c r="E11" s="21"/>
      <c r="F11" s="21"/>
      <c r="G11" s="21"/>
    </row>
    <row r="12" s="51" customFormat="true" ht="12.75" hidden="false" customHeight="false" outlineLevel="0" collapsed="false">
      <c r="A12" s="21"/>
      <c r="B12" s="21"/>
      <c r="C12" s="21"/>
      <c r="D12" s="21"/>
      <c r="E12" s="21"/>
      <c r="F12" s="21"/>
      <c r="G12" s="21"/>
    </row>
    <row r="13" s="51" customFormat="true" ht="12.75" hidden="false" customHeight="false" outlineLevel="0" collapsed="false">
      <c r="A13" s="21"/>
      <c r="B13" s="21"/>
      <c r="C13" s="21"/>
      <c r="D13" s="21"/>
      <c r="E13" s="21"/>
      <c r="F13" s="21"/>
      <c r="G13" s="21"/>
    </row>
    <row r="14" s="135" customFormat="true" ht="15.75" hidden="false" customHeight="false" outlineLevel="0" collapsed="false">
      <c r="A14" s="133"/>
      <c r="B14" s="133"/>
      <c r="C14" s="133"/>
      <c r="D14" s="133"/>
      <c r="E14" s="134"/>
      <c r="F14" s="134"/>
      <c r="G14" s="134"/>
      <c r="H14" s="134"/>
      <c r="I14" s="134"/>
      <c r="J14" s="134"/>
      <c r="K14" s="134"/>
      <c r="L14" s="134"/>
    </row>
    <row r="15" customFormat="false" ht="13.5" hidden="false" customHeight="false" outlineLevel="0" collapsed="false">
      <c r="A15" s="83"/>
      <c r="B15" s="83"/>
      <c r="C15" s="57" t="s">
        <v>2</v>
      </c>
      <c r="D15" s="57"/>
      <c r="E15" s="57"/>
      <c r="F15" s="57"/>
      <c r="G15" s="57"/>
      <c r="H15" s="57"/>
      <c r="I15" s="57"/>
      <c r="J15" s="57"/>
      <c r="K15" s="57"/>
      <c r="L15" s="77"/>
      <c r="M15" s="57" t="s">
        <v>36</v>
      </c>
      <c r="N15" s="57"/>
      <c r="O15" s="57"/>
      <c r="P15" s="57"/>
      <c r="Q15" s="57"/>
      <c r="R15" s="57"/>
      <c r="S15" s="57"/>
      <c r="T15" s="57"/>
      <c r="U15" s="5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</row>
    <row r="16" customFormat="false" ht="13.5" hidden="false" customHeight="true" outlineLevel="0" collapsed="false">
      <c r="A16" s="113" t="s">
        <v>95</v>
      </c>
      <c r="B16" s="113" t="s">
        <v>96</v>
      </c>
      <c r="C16" s="58" t="s">
        <v>38</v>
      </c>
      <c r="D16" s="58"/>
      <c r="E16" s="58"/>
      <c r="F16" s="58"/>
      <c r="G16" s="58"/>
      <c r="H16" s="58" t="s">
        <v>39</v>
      </c>
      <c r="I16" s="58"/>
      <c r="J16" s="58"/>
      <c r="K16" s="58"/>
      <c r="L16" s="77"/>
      <c r="M16" s="58" t="s">
        <v>38</v>
      </c>
      <c r="N16" s="58"/>
      <c r="O16" s="58"/>
      <c r="P16" s="58"/>
      <c r="Q16" s="58"/>
      <c r="R16" s="58" t="s">
        <v>39</v>
      </c>
      <c r="S16" s="58"/>
      <c r="T16" s="58"/>
      <c r="U16" s="58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</row>
    <row r="17" customFormat="false" ht="39" hidden="false" customHeight="false" outlineLevel="0" collapsed="false">
      <c r="A17" s="113"/>
      <c r="B17" s="113"/>
      <c r="C17" s="31" t="n">
        <v>2017</v>
      </c>
      <c r="D17" s="31" t="n">
        <v>2018</v>
      </c>
      <c r="E17" s="32" t="s">
        <v>40</v>
      </c>
      <c r="F17" s="32" t="s">
        <v>41</v>
      </c>
      <c r="G17" s="114"/>
      <c r="H17" s="31" t="n">
        <v>2017</v>
      </c>
      <c r="I17" s="31" t="n">
        <v>2018</v>
      </c>
      <c r="J17" s="32" t="s">
        <v>40</v>
      </c>
      <c r="K17" s="32" t="s">
        <v>41</v>
      </c>
      <c r="L17" s="77"/>
      <c r="M17" s="31" t="n">
        <v>2017</v>
      </c>
      <c r="N17" s="31" t="n">
        <v>2018</v>
      </c>
      <c r="O17" s="32" t="s">
        <v>40</v>
      </c>
      <c r="P17" s="32" t="s">
        <v>41</v>
      </c>
      <c r="Q17" s="114"/>
      <c r="R17" s="31" t="n">
        <v>2017</v>
      </c>
      <c r="S17" s="31" t="n">
        <v>2018</v>
      </c>
      <c r="T17" s="32" t="s">
        <v>40</v>
      </c>
      <c r="U17" s="32" t="s">
        <v>41</v>
      </c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</row>
    <row r="18" s="68" customFormat="true" ht="12.75" hidden="false" customHeight="false" outlineLevel="0" collapsed="false">
      <c r="A18" s="136" t="s">
        <v>97</v>
      </c>
      <c r="B18" s="136"/>
      <c r="C18" s="35" t="n">
        <v>1844300.416</v>
      </c>
      <c r="D18" s="35" t="n">
        <v>2108435.946</v>
      </c>
      <c r="E18" s="36" t="n">
        <v>14.3217193743777</v>
      </c>
      <c r="F18" s="36" t="n">
        <v>14.3217193743777</v>
      </c>
      <c r="G18" s="35" t="n">
        <v>0</v>
      </c>
      <c r="H18" s="35" t="n">
        <v>2224145.625</v>
      </c>
      <c r="I18" s="35" t="n">
        <v>2422475.39</v>
      </c>
      <c r="J18" s="36" t="n">
        <v>8.91712137778749</v>
      </c>
      <c r="K18" s="36" t="n">
        <v>8.91712137778749</v>
      </c>
      <c r="L18" s="35" t="n">
        <v>0</v>
      </c>
      <c r="M18" s="35" t="n">
        <v>19125710.09</v>
      </c>
      <c r="N18" s="35" t="n">
        <v>17764015.599</v>
      </c>
      <c r="O18" s="36" t="n">
        <v>-7.11970684796677</v>
      </c>
      <c r="P18" s="36" t="n">
        <v>-7.11970684796676</v>
      </c>
      <c r="Q18" s="35" t="n">
        <v>0</v>
      </c>
      <c r="R18" s="35" t="n">
        <v>22806523.716</v>
      </c>
      <c r="S18" s="35" t="n">
        <v>23547817.755</v>
      </c>
      <c r="T18" s="36" t="n">
        <v>3.25035962617988</v>
      </c>
      <c r="U18" s="36" t="n">
        <v>3.25035962617988</v>
      </c>
    </row>
    <row r="19" customFormat="false" ht="12.75" hidden="false" customHeight="false" outlineLevel="0" collapsed="false">
      <c r="A19" s="118" t="s">
        <v>102</v>
      </c>
      <c r="B19" s="137" t="s">
        <v>106</v>
      </c>
      <c r="C19" s="38" t="n">
        <v>1160304.986</v>
      </c>
      <c r="D19" s="38" t="n">
        <v>1166996.233</v>
      </c>
      <c r="E19" s="39" t="n">
        <v>0.576680017817322</v>
      </c>
      <c r="F19" s="39" t="n">
        <v>0.362806782558356</v>
      </c>
      <c r="G19" s="22" t="n">
        <v>0</v>
      </c>
      <c r="H19" s="38" t="n">
        <v>930013.563</v>
      </c>
      <c r="I19" s="38" t="n">
        <v>1002262.877</v>
      </c>
      <c r="J19" s="39" t="n">
        <v>7.7686301441606</v>
      </c>
      <c r="K19" s="39" t="n">
        <v>3.24840753176852</v>
      </c>
      <c r="L19" s="22" t="n">
        <v>0</v>
      </c>
      <c r="M19" s="38" t="n">
        <v>12700062.017</v>
      </c>
      <c r="N19" s="38" t="n">
        <v>10230631.82</v>
      </c>
      <c r="O19" s="39" t="n">
        <v>-19.4442373091917</v>
      </c>
      <c r="P19" s="39" t="n">
        <v>-12.9115739252534</v>
      </c>
      <c r="Q19" s="22" t="n">
        <v>0</v>
      </c>
      <c r="R19" s="38" t="n">
        <v>10156950.915</v>
      </c>
      <c r="S19" s="38" t="n">
        <v>9543902.081</v>
      </c>
      <c r="T19" s="39" t="n">
        <v>-6.03575658807837</v>
      </c>
      <c r="U19" s="39" t="n">
        <v>-2.68804155176842</v>
      </c>
    </row>
    <row r="20" s="68" customFormat="true" ht="12.75" hidden="false" customHeight="false" outlineLevel="0" collapsed="false">
      <c r="A20" s="118" t="s">
        <v>107</v>
      </c>
      <c r="B20" s="119" t="s">
        <v>108</v>
      </c>
      <c r="C20" s="22" t="n">
        <v>18173.184</v>
      </c>
      <c r="D20" s="22" t="n">
        <v>19815.705</v>
      </c>
      <c r="E20" s="40" t="n">
        <v>9.03815754025272</v>
      </c>
      <c r="F20" s="40" t="n">
        <v>0.0890592978101893</v>
      </c>
      <c r="G20" s="22" t="n">
        <v>0</v>
      </c>
      <c r="H20" s="22" t="n">
        <v>160632.008</v>
      </c>
      <c r="I20" s="22" t="n">
        <v>199496.851</v>
      </c>
      <c r="J20" s="40" t="n">
        <v>24.1949555906691</v>
      </c>
      <c r="K20" s="40" t="n">
        <v>1.74740550093252</v>
      </c>
      <c r="L20" s="22" t="n">
        <v>0</v>
      </c>
      <c r="M20" s="22" t="n">
        <v>203446.959</v>
      </c>
      <c r="N20" s="22" t="n">
        <v>203290.906</v>
      </c>
      <c r="O20" s="40" t="n">
        <v>-0.0767045134353772</v>
      </c>
      <c r="P20" s="40" t="n">
        <v>-0.000815933104003327</v>
      </c>
      <c r="Q20" s="22" t="n">
        <v>0</v>
      </c>
      <c r="R20" s="22" t="n">
        <v>1547763.923</v>
      </c>
      <c r="S20" s="22" t="n">
        <v>1536171.19</v>
      </c>
      <c r="T20" s="40" t="n">
        <v>-0.74899878642537</v>
      </c>
      <c r="U20" s="40" t="n">
        <v>-0.0508307760724921</v>
      </c>
    </row>
    <row r="21" customFormat="false" ht="12.75" hidden="false" customHeight="false" outlineLevel="0" collapsed="false">
      <c r="A21" s="118" t="s">
        <v>109</v>
      </c>
      <c r="B21" s="137" t="s">
        <v>110</v>
      </c>
      <c r="C21" s="38" t="n">
        <v>226262.704</v>
      </c>
      <c r="D21" s="38" t="n">
        <v>348948.771</v>
      </c>
      <c r="E21" s="39" t="n">
        <v>54.222841339331</v>
      </c>
      <c r="F21" s="39" t="n">
        <v>6.65217368795519</v>
      </c>
      <c r="G21" s="22" t="n">
        <v>0</v>
      </c>
      <c r="H21" s="38" t="n">
        <v>1102480.755</v>
      </c>
      <c r="I21" s="38" t="n">
        <v>1129138.837</v>
      </c>
      <c r="J21" s="39" t="n">
        <v>2.41800882955097</v>
      </c>
      <c r="K21" s="39" t="n">
        <v>1.19857628477003</v>
      </c>
      <c r="L21" s="22" t="n">
        <v>0</v>
      </c>
      <c r="M21" s="38" t="n">
        <v>2214915.497</v>
      </c>
      <c r="N21" s="38" t="n">
        <v>2981333.114</v>
      </c>
      <c r="O21" s="39" t="n">
        <v>34.6025669168001</v>
      </c>
      <c r="P21" s="39" t="n">
        <v>4.00726359122596</v>
      </c>
      <c r="Q21" s="22" t="n">
        <v>0</v>
      </c>
      <c r="R21" s="38" t="n">
        <v>10814251.652</v>
      </c>
      <c r="S21" s="38" t="n">
        <v>12056431.478</v>
      </c>
      <c r="T21" s="39" t="n">
        <v>11.4865074900515</v>
      </c>
      <c r="U21" s="39" t="n">
        <v>5.44659870775723</v>
      </c>
    </row>
    <row r="22" customFormat="false" ht="26.25" hidden="false" customHeight="false" outlineLevel="0" collapsed="false">
      <c r="A22" s="138" t="s">
        <v>111</v>
      </c>
      <c r="B22" s="139" t="s">
        <v>104</v>
      </c>
      <c r="C22" s="41" t="n">
        <v>439559.542</v>
      </c>
      <c r="D22" s="41" t="n">
        <v>572675.237</v>
      </c>
      <c r="E22" s="42" t="n">
        <v>30.2838824506738</v>
      </c>
      <c r="F22" s="42" t="n">
        <v>7.21767960605394</v>
      </c>
      <c r="G22" s="41" t="n">
        <v>0</v>
      </c>
      <c r="H22" s="41" t="n">
        <v>31019.299</v>
      </c>
      <c r="I22" s="41" t="n">
        <v>91576.825</v>
      </c>
      <c r="J22" s="42" t="n">
        <v>195.225320855897</v>
      </c>
      <c r="K22" s="42" t="n">
        <v>2.72273206031642</v>
      </c>
      <c r="L22" s="41" t="n">
        <v>0</v>
      </c>
      <c r="M22" s="41" t="n">
        <v>4007285.617</v>
      </c>
      <c r="N22" s="41" t="n">
        <v>4348759.759</v>
      </c>
      <c r="O22" s="42" t="n">
        <v>8.52133275829836</v>
      </c>
      <c r="P22" s="42" t="n">
        <v>1.78541941916468</v>
      </c>
      <c r="Q22" s="41" t="n">
        <v>0</v>
      </c>
      <c r="R22" s="41" t="n">
        <v>287557.226</v>
      </c>
      <c r="S22" s="41" t="n">
        <v>411313.006</v>
      </c>
      <c r="T22" s="42" t="n">
        <v>43.0369223272449</v>
      </c>
      <c r="U22" s="42" t="n">
        <v>0.542633246263563</v>
      </c>
    </row>
    <row r="23" customFormat="false" ht="12.75" hidden="false" customHeight="false" outlineLevel="0" collapsed="false">
      <c r="A23" s="43" t="s">
        <v>47</v>
      </c>
      <c r="C23" s="78"/>
      <c r="D23" s="78"/>
      <c r="E23" s="78"/>
      <c r="F23" s="78"/>
      <c r="G23" s="78"/>
      <c r="H23" s="35"/>
      <c r="I23" s="35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</row>
    <row r="24" s="77" customFormat="true" ht="12.75" hidden="false" customHeight="false" outlineLevel="0" collapsed="false">
      <c r="A24" s="46" t="s">
        <v>48</v>
      </c>
      <c r="B24" s="112"/>
      <c r="C24" s="51"/>
      <c r="D24" s="51"/>
      <c r="E24" s="140"/>
      <c r="F24" s="80"/>
      <c r="G24" s="51"/>
      <c r="H24" s="51"/>
      <c r="I24" s="51"/>
      <c r="J24" s="140"/>
      <c r="K24" s="80"/>
      <c r="L24" s="51"/>
      <c r="M24" s="51"/>
      <c r="N24" s="51"/>
      <c r="O24" s="140"/>
      <c r="P24" s="80"/>
      <c r="Q24" s="51"/>
      <c r="R24" s="51"/>
      <c r="S24" s="78"/>
      <c r="T24" s="140"/>
      <c r="U24" s="80"/>
    </row>
    <row r="25" customFormat="false" ht="12.75" hidden="false" customHeight="false" outlineLevel="0" collapsed="false">
      <c r="A25" s="49"/>
      <c r="B25" s="49"/>
      <c r="C25" s="49"/>
      <c r="D25" s="49"/>
      <c r="E25" s="49"/>
      <c r="F25" s="49"/>
      <c r="J25" s="140"/>
      <c r="K25" s="80"/>
      <c r="O25" s="140"/>
      <c r="P25" s="80"/>
      <c r="T25" s="140"/>
      <c r="U25" s="80"/>
    </row>
    <row r="26" customFormat="false" ht="12.75" hidden="false" customHeight="false" outlineLevel="0" collapsed="false">
      <c r="A26" s="141"/>
      <c r="B26" s="142"/>
      <c r="E26" s="140"/>
      <c r="F26" s="80"/>
      <c r="J26" s="140"/>
      <c r="K26" s="80"/>
      <c r="O26" s="140"/>
      <c r="P26" s="80"/>
      <c r="T26" s="140"/>
      <c r="U26" s="80"/>
    </row>
    <row r="27" customFormat="false" ht="12.75" hidden="false" customHeight="false" outlineLevel="0" collapsed="false">
      <c r="E27" s="140"/>
      <c r="F27" s="80"/>
      <c r="J27" s="140"/>
      <c r="K27" s="80"/>
      <c r="O27" s="140"/>
      <c r="P27" s="80"/>
      <c r="T27" s="140"/>
      <c r="U27" s="80"/>
    </row>
    <row r="28" customFormat="false" ht="12.75" hidden="false" customHeight="false" outlineLevel="0" collapsed="false">
      <c r="E28" s="140"/>
      <c r="F28" s="80"/>
      <c r="J28" s="140"/>
      <c r="K28" s="80"/>
      <c r="O28" s="140"/>
      <c r="P28" s="80"/>
      <c r="T28" s="140"/>
      <c r="U28" s="80"/>
    </row>
  </sheetData>
  <mergeCells count="13">
    <mergeCell ref="P1:U7"/>
    <mergeCell ref="A7:G8"/>
    <mergeCell ref="A9:G13"/>
    <mergeCell ref="C15:K15"/>
    <mergeCell ref="M15:U15"/>
    <mergeCell ref="A16:A17"/>
    <mergeCell ref="B16:B17"/>
    <mergeCell ref="C16:G16"/>
    <mergeCell ref="H16:K16"/>
    <mergeCell ref="M16:Q16"/>
    <mergeCell ref="R16:U16"/>
    <mergeCell ref="A18:B18"/>
    <mergeCell ref="A25:F25"/>
  </mergeCells>
  <printOptions headings="false" gridLines="false" gridLinesSet="true" horizontalCentered="true" verticalCentered="false"/>
  <pageMargins left="0.590277777777778" right="0.590277777777778" top="0.590277777777778" bottom="1.3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21.99"/>
    <col collapsed="false" customWidth="true" hidden="false" outlineLevel="0" max="2" min="2" style="22" width="16.56"/>
    <col collapsed="false" customWidth="true" hidden="false" outlineLevel="0" max="3" min="3" style="143" width="14.85"/>
    <col collapsed="false" customWidth="true" hidden="false" outlineLevel="0" max="4" min="4" style="143" width="11.7"/>
    <col collapsed="false" customWidth="true" hidden="false" outlineLevel="0" max="5" min="5" style="143" width="12.85"/>
    <col collapsed="false" customWidth="true" hidden="false" outlineLevel="0" max="6" min="6" style="143" width="1.41"/>
    <col collapsed="false" customWidth="true" hidden="false" outlineLevel="0" max="8" min="7" style="51" width="16.56"/>
    <col collapsed="false" customWidth="true" hidden="false" outlineLevel="0" max="9" min="9" style="51" width="11.7"/>
    <col collapsed="false" customWidth="true" hidden="false" outlineLevel="0" max="10" min="10" style="51" width="12.85"/>
    <col collapsed="false" customWidth="false" hidden="false" outlineLevel="0" max="257" min="11" style="51" width="11.42"/>
  </cols>
  <sheetData>
    <row r="1" customFormat="false" ht="12.75" hidden="false" customHeight="false" outlineLevel="0" collapsed="false">
      <c r="G1" s="144"/>
      <c r="H1" s="144"/>
      <c r="I1" s="144"/>
      <c r="J1" s="144"/>
    </row>
    <row r="2" customFormat="false" ht="12.75" hidden="false" customHeight="false" outlineLevel="0" collapsed="false">
      <c r="G2" s="144"/>
      <c r="H2" s="144"/>
      <c r="I2" s="144"/>
      <c r="J2" s="144"/>
    </row>
    <row r="3" customFormat="false" ht="12.75" hidden="false" customHeight="false" outlineLevel="0" collapsed="false">
      <c r="G3" s="144"/>
      <c r="H3" s="144"/>
      <c r="I3" s="144"/>
      <c r="J3" s="144"/>
    </row>
    <row r="4" s="51" customFormat="true" ht="12.75" hidden="false" customHeight="false" outlineLevel="0" collapsed="false">
      <c r="B4" s="22"/>
      <c r="C4" s="143"/>
      <c r="D4" s="143"/>
      <c r="E4" s="143"/>
      <c r="F4" s="143"/>
      <c r="G4" s="144"/>
      <c r="H4" s="144"/>
      <c r="I4" s="144"/>
      <c r="J4" s="144"/>
    </row>
    <row r="5" s="51" customFormat="true" ht="12.75" hidden="false" customHeight="false" outlineLevel="0" collapsed="false">
      <c r="B5" s="22"/>
      <c r="C5" s="143"/>
      <c r="D5" s="143"/>
      <c r="E5" s="143"/>
      <c r="F5" s="143"/>
      <c r="G5" s="144"/>
      <c r="H5" s="144"/>
      <c r="I5" s="144"/>
      <c r="J5" s="144"/>
    </row>
    <row r="6" customFormat="false" ht="12.75" hidden="false" customHeight="false" outlineLevel="0" collapsed="false">
      <c r="G6" s="144"/>
      <c r="H6" s="144"/>
      <c r="I6" s="144"/>
      <c r="J6" s="144"/>
    </row>
    <row r="7" customFormat="false" ht="12.75" hidden="false" customHeight="false" outlineLevel="0" collapsed="false">
      <c r="A7" s="20" t="s">
        <v>0</v>
      </c>
      <c r="B7" s="20"/>
      <c r="C7" s="20"/>
      <c r="D7" s="20"/>
      <c r="E7" s="20"/>
      <c r="F7" s="20"/>
      <c r="G7" s="20"/>
      <c r="H7" s="144"/>
      <c r="I7" s="144"/>
      <c r="J7" s="144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</row>
    <row r="9" s="51" customFormat="true" ht="12.75" hidden="false" customHeight="true" outlineLevel="0" collapsed="false">
      <c r="A9" s="21" t="s">
        <v>112</v>
      </c>
      <c r="B9" s="21"/>
      <c r="C9" s="21"/>
      <c r="D9" s="21"/>
      <c r="E9" s="21"/>
      <c r="F9" s="21"/>
      <c r="G9" s="21"/>
    </row>
    <row r="10" s="51" customFormat="true" ht="12.75" hidden="false" customHeight="false" outlineLevel="0" collapsed="false">
      <c r="A10" s="21"/>
      <c r="B10" s="21"/>
      <c r="C10" s="21"/>
      <c r="D10" s="21"/>
      <c r="E10" s="21"/>
      <c r="F10" s="21"/>
      <c r="G10" s="21"/>
    </row>
    <row r="11" s="51" customFormat="true" ht="12.75" hidden="false" customHeight="false" outlineLevel="0" collapsed="false">
      <c r="A11" s="21"/>
      <c r="B11" s="21"/>
      <c r="C11" s="21"/>
      <c r="D11" s="21"/>
      <c r="E11" s="21"/>
      <c r="F11" s="21"/>
      <c r="G11" s="21"/>
    </row>
    <row r="12" s="51" customFormat="true" ht="12.75" hidden="false" customHeight="false" outlineLevel="0" collapsed="false">
      <c r="A12" s="21"/>
      <c r="B12" s="21"/>
      <c r="C12" s="21"/>
      <c r="D12" s="21"/>
      <c r="E12" s="21"/>
      <c r="F12" s="21"/>
      <c r="G12" s="21"/>
    </row>
    <row r="13" s="51" customFormat="true" ht="12.75" hidden="false" customHeight="false" outlineLevel="0" collapsed="false">
      <c r="A13" s="21"/>
      <c r="B13" s="21"/>
      <c r="C13" s="21"/>
      <c r="D13" s="21"/>
      <c r="E13" s="21"/>
      <c r="F13" s="21"/>
      <c r="G13" s="21"/>
    </row>
    <row r="14" s="51" customFormat="true" ht="15" hidden="false" customHeight="false" outlineLevel="0" collapsed="false">
      <c r="A14" s="133"/>
      <c r="B14" s="145"/>
      <c r="C14" s="145"/>
      <c r="D14" s="145"/>
      <c r="E14" s="145"/>
      <c r="F14" s="145"/>
      <c r="G14" s="145"/>
      <c r="H14" s="145"/>
      <c r="I14" s="145"/>
      <c r="J14" s="145"/>
    </row>
    <row r="15" customFormat="false" ht="13.5" hidden="false" customHeight="false" outlineLevel="0" collapsed="false">
      <c r="A15" s="146"/>
      <c r="B15" s="58" t="s">
        <v>2</v>
      </c>
      <c r="C15" s="58"/>
      <c r="D15" s="58"/>
      <c r="E15" s="58"/>
      <c r="F15" s="58"/>
      <c r="G15" s="58" t="s">
        <v>36</v>
      </c>
      <c r="H15" s="58"/>
      <c r="I15" s="58"/>
      <c r="J15" s="58"/>
    </row>
    <row r="16" customFormat="false" ht="13.5" hidden="false" customHeight="true" outlineLevel="0" collapsed="false">
      <c r="A16" s="147" t="s">
        <v>113</v>
      </c>
      <c r="B16" s="57" t="s">
        <v>38</v>
      </c>
      <c r="C16" s="57"/>
      <c r="D16" s="57"/>
      <c r="E16" s="57"/>
      <c r="F16" s="57"/>
      <c r="G16" s="57" t="s">
        <v>38</v>
      </c>
      <c r="H16" s="57"/>
      <c r="I16" s="57"/>
      <c r="J16" s="57"/>
    </row>
    <row r="17" customFormat="false" ht="39" hidden="false" customHeight="false" outlineLevel="0" collapsed="false">
      <c r="A17" s="147"/>
      <c r="B17" s="31" t="n">
        <v>2017</v>
      </c>
      <c r="C17" s="31" t="n">
        <v>2018</v>
      </c>
      <c r="D17" s="148" t="s">
        <v>40</v>
      </c>
      <c r="E17" s="148" t="s">
        <v>41</v>
      </c>
      <c r="F17" s="148"/>
      <c r="G17" s="31" t="n">
        <v>2017</v>
      </c>
      <c r="H17" s="31" t="n">
        <v>2018</v>
      </c>
      <c r="I17" s="148" t="s">
        <v>40</v>
      </c>
      <c r="J17" s="148" t="s">
        <v>41</v>
      </c>
    </row>
    <row r="18" s="68" customFormat="true" ht="12.75" hidden="false" customHeight="false" outlineLevel="0" collapsed="false">
      <c r="A18" s="149" t="s">
        <v>97</v>
      </c>
      <c r="B18" s="150" t="n">
        <v>781875.34117</v>
      </c>
      <c r="C18" s="150" t="n">
        <v>876459.71035</v>
      </c>
      <c r="D18" s="151" t="n">
        <v>12.0971162792349</v>
      </c>
      <c r="E18" s="151" t="n">
        <v>12.0971162792349</v>
      </c>
      <c r="F18" s="152" t="n">
        <v>0</v>
      </c>
      <c r="G18" s="150" t="n">
        <v>9336527.94887001</v>
      </c>
      <c r="H18" s="150" t="n">
        <v>7376645.39899745</v>
      </c>
      <c r="I18" s="151" t="n">
        <v>-20.9915566108252</v>
      </c>
      <c r="J18" s="151" t="n">
        <v>-20.9915566108252</v>
      </c>
      <c r="K18" s="153"/>
      <c r="L18" s="153"/>
      <c r="M18" s="153"/>
      <c r="N18" s="153"/>
      <c r="O18" s="153"/>
      <c r="P18" s="153"/>
    </row>
    <row r="19" customFormat="false" ht="12.75" hidden="false" customHeight="false" outlineLevel="0" collapsed="false">
      <c r="A19" s="154"/>
      <c r="B19" s="155"/>
      <c r="C19" s="155"/>
      <c r="D19" s="156"/>
      <c r="E19" s="156"/>
      <c r="F19" s="157"/>
      <c r="G19" s="155"/>
      <c r="H19" s="155"/>
      <c r="I19" s="156"/>
      <c r="J19" s="156"/>
      <c r="K19" s="153"/>
      <c r="L19" s="158"/>
      <c r="M19" s="153"/>
      <c r="N19" s="153"/>
      <c r="O19" s="153"/>
      <c r="P19" s="153"/>
    </row>
    <row r="20" s="159" customFormat="true" ht="12.75" hidden="false" customHeight="false" outlineLevel="0" collapsed="false">
      <c r="A20" s="149" t="s">
        <v>114</v>
      </c>
      <c r="B20" s="150" t="n">
        <v>120481.504</v>
      </c>
      <c r="C20" s="150" t="n">
        <v>138535.61795</v>
      </c>
      <c r="D20" s="151" t="n">
        <v>14.9849672776329</v>
      </c>
      <c r="E20" s="151" t="n">
        <v>2.30907831457937</v>
      </c>
      <c r="F20" s="152" t="n">
        <v>0</v>
      </c>
      <c r="G20" s="150" t="n">
        <v>2755598.86971</v>
      </c>
      <c r="H20" s="150" t="n">
        <v>1279761.20966999</v>
      </c>
      <c r="I20" s="151" t="n">
        <v>-53.5577828929552</v>
      </c>
      <c r="J20" s="151" t="n">
        <v>-15.8071358873684</v>
      </c>
      <c r="K20" s="158"/>
      <c r="L20" s="153"/>
      <c r="M20" s="153"/>
      <c r="N20" s="153"/>
      <c r="O20" s="153"/>
      <c r="P20" s="153"/>
    </row>
    <row r="21" s="159" customFormat="true" ht="12.75" hidden="false" customHeight="false" outlineLevel="0" collapsed="false">
      <c r="A21" s="160" t="s">
        <v>115</v>
      </c>
      <c r="B21" s="161" t="n">
        <v>8087.02713</v>
      </c>
      <c r="C21" s="161" t="n">
        <v>14464.44337</v>
      </c>
      <c r="D21" s="162" t="n">
        <v>78.8598348624558</v>
      </c>
      <c r="E21" s="162" t="n">
        <v>0.815656397406883</v>
      </c>
      <c r="F21" s="163" t="n">
        <v>0</v>
      </c>
      <c r="G21" s="161" t="n">
        <v>106080.42943</v>
      </c>
      <c r="H21" s="161" t="n">
        <v>109616.70192</v>
      </c>
      <c r="I21" s="162" t="n">
        <v>3.33357671061605</v>
      </c>
      <c r="J21" s="162" t="n">
        <v>0.0378756697282524</v>
      </c>
      <c r="K21" s="158"/>
      <c r="L21" s="153"/>
      <c r="M21" s="153"/>
      <c r="N21" s="153"/>
      <c r="O21" s="153"/>
      <c r="P21" s="153"/>
    </row>
    <row r="22" s="168" customFormat="true" ht="12.75" hidden="false" customHeight="false" outlineLevel="0" collapsed="false">
      <c r="A22" s="164" t="s">
        <v>116</v>
      </c>
      <c r="B22" s="165" t="n">
        <v>234.83791</v>
      </c>
      <c r="C22" s="165" t="n">
        <v>133.3655</v>
      </c>
      <c r="D22" s="166" t="n">
        <v>-43.2095524951657</v>
      </c>
      <c r="E22" s="166" t="n">
        <v>-0.0129780803482249</v>
      </c>
      <c r="F22" s="167" t="n">
        <v>0</v>
      </c>
      <c r="G22" s="165" t="n">
        <v>13750.82045</v>
      </c>
      <c r="H22" s="165" t="n">
        <v>6515.00895</v>
      </c>
      <c r="I22" s="166" t="n">
        <v>-52.6209437924848</v>
      </c>
      <c r="J22" s="166" t="n">
        <v>-0.0775000250588415</v>
      </c>
      <c r="K22" s="153"/>
      <c r="L22" s="158"/>
      <c r="M22" s="153"/>
      <c r="N22" s="153"/>
      <c r="O22" s="153"/>
      <c r="P22" s="153"/>
    </row>
    <row r="23" s="168" customFormat="true" ht="12.75" hidden="false" customHeight="false" outlineLevel="0" collapsed="false">
      <c r="A23" s="154" t="s">
        <v>117</v>
      </c>
      <c r="B23" s="155" t="n">
        <v>3066.00251</v>
      </c>
      <c r="C23" s="155" t="n">
        <v>8448.85103</v>
      </c>
      <c r="D23" s="156" t="n">
        <v>175.565691888491</v>
      </c>
      <c r="E23" s="156" t="n">
        <v>0.688453547076327</v>
      </c>
      <c r="F23" s="157" t="n">
        <v>0</v>
      </c>
      <c r="G23" s="155" t="n">
        <v>31993.22799</v>
      </c>
      <c r="H23" s="155" t="n">
        <v>50145.84861</v>
      </c>
      <c r="I23" s="156" t="n">
        <v>56.7389468348548</v>
      </c>
      <c r="J23" s="156" t="n">
        <v>0.194425815671628</v>
      </c>
      <c r="K23" s="153"/>
      <c r="L23" s="153"/>
      <c r="M23" s="153"/>
      <c r="N23" s="153"/>
      <c r="O23" s="153"/>
      <c r="P23" s="153"/>
    </row>
    <row r="24" s="169" customFormat="true" ht="12.75" hidden="false" customHeight="false" outlineLevel="0" collapsed="false">
      <c r="A24" s="164" t="s">
        <v>118</v>
      </c>
      <c r="B24" s="165" t="n">
        <v>4786.18671</v>
      </c>
      <c r="C24" s="165" t="n">
        <v>5882.22684</v>
      </c>
      <c r="D24" s="166" t="n">
        <v>22.9000704822065</v>
      </c>
      <c r="E24" s="166" t="n">
        <v>0.140180930678781</v>
      </c>
      <c r="F24" s="167" t="n">
        <v>0</v>
      </c>
      <c r="G24" s="165" t="n">
        <v>60336.38099</v>
      </c>
      <c r="H24" s="165" t="n">
        <v>52955.84436</v>
      </c>
      <c r="I24" s="166" t="n">
        <v>-12.2323157420118</v>
      </c>
      <c r="J24" s="166" t="n">
        <v>-0.0790501208845337</v>
      </c>
      <c r="K24" s="153"/>
      <c r="L24" s="153"/>
      <c r="M24" s="153"/>
      <c r="N24" s="153"/>
      <c r="O24" s="153"/>
      <c r="P24" s="153"/>
    </row>
    <row r="25" s="68" customFormat="true" ht="12.75" hidden="false" customHeight="false" outlineLevel="0" collapsed="false">
      <c r="A25" s="160" t="s">
        <v>119</v>
      </c>
      <c r="B25" s="161" t="n">
        <v>112394.47687</v>
      </c>
      <c r="C25" s="161" t="n">
        <v>124071.17458</v>
      </c>
      <c r="D25" s="162" t="n">
        <v>10.389031592278</v>
      </c>
      <c r="E25" s="162" t="n">
        <v>1.49342191717249</v>
      </c>
      <c r="F25" s="163" t="n">
        <v>0</v>
      </c>
      <c r="G25" s="161" t="n">
        <v>2649518.44028</v>
      </c>
      <c r="H25" s="161" t="n">
        <v>1170144.50774999</v>
      </c>
      <c r="I25" s="162" t="n">
        <v>-55.835577893682</v>
      </c>
      <c r="J25" s="162" t="n">
        <v>-15.8450115570966</v>
      </c>
      <c r="K25" s="153"/>
      <c r="L25" s="153"/>
      <c r="M25" s="153"/>
      <c r="N25" s="153"/>
      <c r="O25" s="153"/>
      <c r="P25" s="153"/>
    </row>
    <row r="26" customFormat="false" ht="12.75" hidden="false" customHeight="false" outlineLevel="0" collapsed="false">
      <c r="A26" s="164" t="s">
        <v>120</v>
      </c>
      <c r="B26" s="165" t="n">
        <v>4307.43876</v>
      </c>
      <c r="C26" s="165" t="n">
        <v>10364.15338</v>
      </c>
      <c r="D26" s="166" t="n">
        <v>140.610579916869</v>
      </c>
      <c r="E26" s="166" t="n">
        <v>0.774639421539592</v>
      </c>
      <c r="F26" s="167" t="n">
        <v>0</v>
      </c>
      <c r="G26" s="165" t="n">
        <v>42633.63375</v>
      </c>
      <c r="H26" s="165" t="n">
        <v>63010.77203</v>
      </c>
      <c r="I26" s="166" t="n">
        <v>47.7959218758828</v>
      </c>
      <c r="J26" s="166" t="n">
        <v>0.218251778301229</v>
      </c>
      <c r="K26" s="153"/>
      <c r="L26" s="153"/>
      <c r="M26" s="153"/>
      <c r="N26" s="153"/>
      <c r="O26" s="153"/>
      <c r="P26" s="153"/>
    </row>
    <row r="27" customFormat="false" ht="12.75" hidden="false" customHeight="false" outlineLevel="0" collapsed="false">
      <c r="A27" s="154" t="s">
        <v>121</v>
      </c>
      <c r="B27" s="155" t="n">
        <v>15383.59648</v>
      </c>
      <c r="C27" s="155" t="n">
        <v>4958.27908</v>
      </c>
      <c r="D27" s="156" t="n">
        <v>-67.7690513629489</v>
      </c>
      <c r="E27" s="156" t="n">
        <v>-1.33337334624206</v>
      </c>
      <c r="F27" s="157" t="n">
        <v>0</v>
      </c>
      <c r="G27" s="155" t="n">
        <v>81661.07214</v>
      </c>
      <c r="H27" s="155" t="n">
        <v>77584.505049992</v>
      </c>
      <c r="I27" s="156" t="n">
        <v>-4.9920567819868</v>
      </c>
      <c r="J27" s="156" t="n">
        <v>-0.0436625597045569</v>
      </c>
      <c r="K27" s="153"/>
      <c r="L27" s="153"/>
      <c r="M27" s="153"/>
      <c r="N27" s="153"/>
      <c r="O27" s="153"/>
      <c r="P27" s="153"/>
    </row>
    <row r="28" customFormat="false" ht="12.75" hidden="false" customHeight="false" outlineLevel="0" collapsed="false">
      <c r="A28" s="164" t="s">
        <v>122</v>
      </c>
      <c r="B28" s="165" t="n">
        <v>28127.04665</v>
      </c>
      <c r="C28" s="165" t="n">
        <v>49776.03293</v>
      </c>
      <c r="D28" s="166" t="n">
        <v>76.9685724540868</v>
      </c>
      <c r="E28" s="166" t="n">
        <v>2.76885395152691</v>
      </c>
      <c r="F28" s="167" t="n">
        <v>0</v>
      </c>
      <c r="G28" s="165" t="n">
        <v>1749843.64713</v>
      </c>
      <c r="H28" s="165" t="n">
        <v>436944.89486</v>
      </c>
      <c r="I28" s="166" t="n">
        <v>-75.0294893159938</v>
      </c>
      <c r="J28" s="166" t="n">
        <v>-14.0619592150302</v>
      </c>
      <c r="K28" s="153"/>
      <c r="L28" s="153"/>
      <c r="M28" s="153"/>
      <c r="N28" s="153"/>
      <c r="O28" s="153"/>
      <c r="P28" s="153"/>
    </row>
    <row r="29" customFormat="false" ht="12.75" hidden="false" customHeight="false" outlineLevel="0" collapsed="false">
      <c r="A29" s="154" t="s">
        <v>123</v>
      </c>
      <c r="B29" s="155" t="n">
        <v>242.767</v>
      </c>
      <c r="C29" s="155" t="n">
        <v>118.44265</v>
      </c>
      <c r="D29" s="156" t="n">
        <v>-51.2113878739697</v>
      </c>
      <c r="E29" s="156" t="n">
        <v>-0.0159007892247837</v>
      </c>
      <c r="F29" s="157" t="n">
        <v>0</v>
      </c>
      <c r="G29" s="155" t="n">
        <v>1816.0692</v>
      </c>
      <c r="H29" s="155" t="n">
        <v>2136.61752</v>
      </c>
      <c r="I29" s="156" t="n">
        <v>17.6506666155673</v>
      </c>
      <c r="J29" s="156" t="n">
        <v>0.00343327114485633</v>
      </c>
      <c r="K29" s="153"/>
      <c r="L29" s="153"/>
      <c r="M29" s="153"/>
      <c r="N29" s="153"/>
      <c r="O29" s="153"/>
      <c r="P29" s="153"/>
    </row>
    <row r="30" customFormat="false" ht="12.75" hidden="false" customHeight="false" outlineLevel="0" collapsed="false">
      <c r="A30" s="164" t="s">
        <v>124</v>
      </c>
      <c r="B30" s="165" t="n">
        <v>45877.0663</v>
      </c>
      <c r="C30" s="165" t="n">
        <v>45141.7480199999</v>
      </c>
      <c r="D30" s="166" t="n">
        <v>-1.60280144155619</v>
      </c>
      <c r="E30" s="166" t="n">
        <v>-0.0940454624006633</v>
      </c>
      <c r="F30" s="167" t="n">
        <v>0</v>
      </c>
      <c r="G30" s="165" t="n">
        <v>455645.79047</v>
      </c>
      <c r="H30" s="165" t="n">
        <v>454259.8413</v>
      </c>
      <c r="I30" s="166" t="n">
        <v>-0.304172495167965</v>
      </c>
      <c r="J30" s="166" t="n">
        <v>-0.0148443744568677</v>
      </c>
      <c r="K30" s="153"/>
      <c r="L30" s="153"/>
      <c r="M30" s="153"/>
      <c r="N30" s="153"/>
      <c r="O30" s="153"/>
      <c r="P30" s="153"/>
    </row>
    <row r="31" customFormat="false" ht="12.75" hidden="false" customHeight="false" outlineLevel="0" collapsed="false">
      <c r="A31" s="154" t="s">
        <v>125</v>
      </c>
      <c r="B31" s="155" t="n">
        <v>7054.5043</v>
      </c>
      <c r="C31" s="155" t="n">
        <v>8193.36966</v>
      </c>
      <c r="D31" s="156" t="n">
        <v>16.1438041791256</v>
      </c>
      <c r="E31" s="156" t="n">
        <v>0.145658175930679</v>
      </c>
      <c r="F31" s="157" t="n">
        <v>0</v>
      </c>
      <c r="G31" s="155" t="n">
        <v>256148.49469</v>
      </c>
      <c r="H31" s="155" t="n">
        <v>50550.61782</v>
      </c>
      <c r="I31" s="156" t="n">
        <v>-80.2651122813827</v>
      </c>
      <c r="J31" s="156" t="n">
        <v>-2.20208066634539</v>
      </c>
      <c r="K31" s="153"/>
      <c r="L31" s="153"/>
      <c r="M31" s="153"/>
      <c r="N31" s="153"/>
      <c r="O31" s="153"/>
      <c r="P31" s="153"/>
    </row>
    <row r="32" customFormat="false" ht="12.75" hidden="false" customHeight="false" outlineLevel="0" collapsed="false">
      <c r="A32" s="164" t="s">
        <v>126</v>
      </c>
      <c r="B32" s="165" t="n">
        <v>118.09933</v>
      </c>
      <c r="C32" s="165" t="n">
        <v>426.45784</v>
      </c>
      <c r="D32" s="166" t="n">
        <v>261.100981690582</v>
      </c>
      <c r="E32" s="166" t="n">
        <v>0.0394383214002595</v>
      </c>
      <c r="F32" s="167" t="n">
        <v>0</v>
      </c>
      <c r="G32" s="165" t="n">
        <v>969.74027</v>
      </c>
      <c r="H32" s="165" t="n">
        <v>3494.81188</v>
      </c>
      <c r="I32" s="166" t="n">
        <v>260.386382634187</v>
      </c>
      <c r="J32" s="166" t="n">
        <v>0.0270450816816289</v>
      </c>
      <c r="K32" s="153"/>
      <c r="L32" s="153"/>
      <c r="M32" s="153"/>
      <c r="N32" s="153"/>
      <c r="O32" s="153"/>
      <c r="P32" s="153"/>
    </row>
    <row r="33" customFormat="false" ht="12.75" hidden="false" customHeight="false" outlineLevel="0" collapsed="false">
      <c r="A33" s="154" t="s">
        <v>127</v>
      </c>
      <c r="B33" s="155" t="n">
        <v>6232.96555</v>
      </c>
      <c r="C33" s="155" t="n">
        <v>4455.21976</v>
      </c>
      <c r="D33" s="156" t="n">
        <v>-28.5216687905487</v>
      </c>
      <c r="E33" s="156" t="n">
        <v>-0.227369466255296</v>
      </c>
      <c r="F33" s="157" t="n">
        <v>0</v>
      </c>
      <c r="G33" s="155" t="n">
        <v>37693.82494</v>
      </c>
      <c r="H33" s="155" t="n">
        <v>42766.7962</v>
      </c>
      <c r="I33" s="156" t="n">
        <v>13.4583615965613</v>
      </c>
      <c r="J33" s="156" t="n">
        <v>0.054334665817757</v>
      </c>
      <c r="K33" s="153"/>
      <c r="L33" s="153"/>
      <c r="M33" s="153"/>
      <c r="N33" s="153"/>
      <c r="O33" s="153"/>
      <c r="P33" s="153"/>
    </row>
    <row r="34" customFormat="false" ht="12.75" hidden="false" customHeight="false" outlineLevel="0" collapsed="false">
      <c r="A34" s="164" t="s">
        <v>128</v>
      </c>
      <c r="B34" s="165" t="n">
        <v>5050.9925</v>
      </c>
      <c r="C34" s="165" t="n">
        <v>637.47126</v>
      </c>
      <c r="D34" s="166" t="n">
        <v>-87.3792871401017</v>
      </c>
      <c r="E34" s="166" t="n">
        <v>-0.564478889102142</v>
      </c>
      <c r="F34" s="167" t="n">
        <v>0</v>
      </c>
      <c r="G34" s="165" t="n">
        <v>23106.16769</v>
      </c>
      <c r="H34" s="165" t="n">
        <v>39395.65109</v>
      </c>
      <c r="I34" s="166" t="n">
        <v>70.4984211079271</v>
      </c>
      <c r="J34" s="166" t="n">
        <v>0.174470461494966</v>
      </c>
      <c r="K34" s="153"/>
      <c r="L34" s="153"/>
      <c r="M34" s="153"/>
      <c r="N34" s="153"/>
      <c r="O34" s="153"/>
      <c r="P34" s="153"/>
    </row>
    <row r="35" s="51" customFormat="true" ht="12.75" hidden="false" customHeight="false" outlineLevel="0" collapsed="false">
      <c r="A35" s="154"/>
      <c r="B35" s="155"/>
      <c r="C35" s="155"/>
      <c r="D35" s="156"/>
      <c r="E35" s="156"/>
      <c r="F35" s="157"/>
      <c r="G35" s="155"/>
      <c r="H35" s="155"/>
      <c r="I35" s="156"/>
      <c r="J35" s="156"/>
      <c r="K35" s="153"/>
      <c r="L35" s="153"/>
      <c r="M35" s="153"/>
      <c r="N35" s="153"/>
      <c r="O35" s="153"/>
      <c r="P35" s="153"/>
    </row>
    <row r="36" customFormat="false" ht="12.75" hidden="false" customHeight="false" outlineLevel="0" collapsed="false">
      <c r="A36" s="164" t="s">
        <v>129</v>
      </c>
      <c r="B36" s="165" t="n">
        <v>140648.26158</v>
      </c>
      <c r="C36" s="165" t="n">
        <v>136823.96798</v>
      </c>
      <c r="D36" s="166" t="n">
        <v>-2.71904789795399</v>
      </c>
      <c r="E36" s="166" t="n">
        <v>-0.489118072745092</v>
      </c>
      <c r="F36" s="167" t="n">
        <v>0</v>
      </c>
      <c r="G36" s="165" t="n">
        <v>1264449.94119</v>
      </c>
      <c r="H36" s="165" t="n">
        <v>1410433.81425018</v>
      </c>
      <c r="I36" s="166" t="n">
        <v>11.5452473288733</v>
      </c>
      <c r="J36" s="166" t="n">
        <v>1.56357774388547</v>
      </c>
      <c r="K36" s="153"/>
      <c r="L36" s="153"/>
      <c r="M36" s="153"/>
      <c r="N36" s="153"/>
      <c r="O36" s="153"/>
      <c r="P36" s="153"/>
    </row>
    <row r="37" s="51" customFormat="true" ht="12.75" hidden="false" customHeight="false" outlineLevel="0" collapsed="false">
      <c r="A37" s="154" t="s">
        <v>130</v>
      </c>
      <c r="B37" s="155" t="n">
        <v>0</v>
      </c>
      <c r="C37" s="155" t="n">
        <v>257.05581</v>
      </c>
      <c r="D37" s="156" t="s">
        <v>131</v>
      </c>
      <c r="E37" s="156" t="n">
        <v>0.0328768278604798</v>
      </c>
      <c r="F37" s="157" t="n">
        <v>0</v>
      </c>
      <c r="G37" s="155" t="n">
        <v>1882.57999</v>
      </c>
      <c r="H37" s="155" t="n">
        <v>2243.87418</v>
      </c>
      <c r="I37" s="156" t="n">
        <v>19.1914389783777</v>
      </c>
      <c r="J37" s="156" t="n">
        <v>0.00386968466199179</v>
      </c>
      <c r="K37" s="153"/>
      <c r="L37" s="153"/>
      <c r="M37" s="153"/>
      <c r="N37" s="153"/>
      <c r="O37" s="153"/>
      <c r="P37" s="153"/>
    </row>
    <row r="38" s="68" customFormat="true" ht="12.75" hidden="false" customHeight="false" outlineLevel="0" collapsed="false">
      <c r="A38" s="164" t="s">
        <v>132</v>
      </c>
      <c r="B38" s="165" t="n">
        <v>2237.00893</v>
      </c>
      <c r="C38" s="165" t="n">
        <v>3072.19347</v>
      </c>
      <c r="D38" s="166" t="n">
        <v>37.3348773355142</v>
      </c>
      <c r="E38" s="166" t="n">
        <v>0.106818119976802</v>
      </c>
      <c r="F38" s="167" t="n">
        <v>0</v>
      </c>
      <c r="G38" s="165" t="n">
        <v>29438.76963</v>
      </c>
      <c r="H38" s="165" t="n">
        <v>69618.80104</v>
      </c>
      <c r="I38" s="166" t="n">
        <v>136.486789071015</v>
      </c>
      <c r="J38" s="166" t="n">
        <v>0.430353035197233</v>
      </c>
      <c r="K38" s="153"/>
      <c r="L38" s="153"/>
      <c r="M38" s="153"/>
      <c r="N38" s="153"/>
      <c r="O38" s="153"/>
      <c r="P38" s="153"/>
    </row>
    <row r="39" s="68" customFormat="true" ht="12.75" hidden="false" customHeight="false" outlineLevel="0" collapsed="false">
      <c r="A39" s="154"/>
      <c r="B39" s="155"/>
      <c r="C39" s="155"/>
      <c r="D39" s="156"/>
      <c r="E39" s="156"/>
      <c r="F39" s="157"/>
      <c r="G39" s="155"/>
      <c r="H39" s="155"/>
      <c r="I39" s="156"/>
      <c r="J39" s="156"/>
      <c r="K39" s="153"/>
      <c r="L39" s="153"/>
      <c r="M39" s="153"/>
      <c r="N39" s="153"/>
      <c r="O39" s="153"/>
      <c r="P39" s="153"/>
    </row>
    <row r="40" s="68" customFormat="true" ht="12.75" hidden="false" customHeight="false" outlineLevel="0" collapsed="false">
      <c r="A40" s="149" t="s">
        <v>133</v>
      </c>
      <c r="B40" s="150" t="n">
        <v>92347.12464</v>
      </c>
      <c r="C40" s="150" t="n">
        <v>123587.32434</v>
      </c>
      <c r="D40" s="151" t="n">
        <v>33.8290984389441</v>
      </c>
      <c r="E40" s="151" t="n">
        <v>3.99554737885096</v>
      </c>
      <c r="F40" s="152" t="n">
        <v>4.88498130835069E-015</v>
      </c>
      <c r="G40" s="150" t="n">
        <v>928554.38717</v>
      </c>
      <c r="H40" s="150" t="n">
        <v>1042311.50075874</v>
      </c>
      <c r="I40" s="151" t="n">
        <v>12.2509909123837</v>
      </c>
      <c r="J40" s="151" t="n">
        <v>1.21840917964054</v>
      </c>
      <c r="K40" s="153"/>
      <c r="L40" s="153"/>
      <c r="M40" s="153"/>
      <c r="N40" s="153"/>
      <c r="O40" s="153"/>
      <c r="P40" s="153"/>
    </row>
    <row r="41" customFormat="false" ht="12.75" hidden="false" customHeight="false" outlineLevel="0" collapsed="false">
      <c r="A41" s="154" t="s">
        <v>134</v>
      </c>
      <c r="B41" s="155" t="n">
        <v>31981.57156</v>
      </c>
      <c r="C41" s="155" t="n">
        <v>25401.12617</v>
      </c>
      <c r="D41" s="156" t="n">
        <v>-20.5757411816194</v>
      </c>
      <c r="E41" s="156" t="n">
        <v>-0.841623343710137</v>
      </c>
      <c r="F41" s="157" t="n">
        <v>0</v>
      </c>
      <c r="G41" s="155" t="n">
        <v>254434.30281</v>
      </c>
      <c r="H41" s="155" t="n">
        <v>292421.81354</v>
      </c>
      <c r="I41" s="156" t="n">
        <v>14.9301844564439</v>
      </c>
      <c r="J41" s="156" t="n">
        <v>0.406869780051348</v>
      </c>
      <c r="K41" s="153"/>
      <c r="L41" s="153"/>
    </row>
    <row r="42" customFormat="false" ht="12.75" hidden="false" customHeight="false" outlineLevel="0" collapsed="false">
      <c r="A42" s="164" t="s">
        <v>135</v>
      </c>
      <c r="B42" s="165" t="n">
        <v>1259.78102</v>
      </c>
      <c r="C42" s="165" t="n">
        <v>3424.08975</v>
      </c>
      <c r="D42" s="166" t="n">
        <v>171.800391944308</v>
      </c>
      <c r="E42" s="166" t="n">
        <v>0.276809948598881</v>
      </c>
      <c r="F42" s="167" t="n">
        <v>0</v>
      </c>
      <c r="G42" s="165" t="n">
        <v>17504.49804</v>
      </c>
      <c r="H42" s="165" t="n">
        <v>23287.23978</v>
      </c>
      <c r="I42" s="166" t="n">
        <v>33.0357473078388</v>
      </c>
      <c r="J42" s="166" t="n">
        <v>0.0619367474897334</v>
      </c>
      <c r="K42" s="153"/>
      <c r="L42" s="153"/>
    </row>
    <row r="43" customFormat="false" ht="12.75" hidden="false" customHeight="false" outlineLevel="0" collapsed="false">
      <c r="A43" s="154" t="s">
        <v>136</v>
      </c>
      <c r="B43" s="155" t="n">
        <v>4098.4055</v>
      </c>
      <c r="C43" s="155" t="n">
        <v>2357.15606</v>
      </c>
      <c r="D43" s="156" t="n">
        <v>-42.4860214539533</v>
      </c>
      <c r="E43" s="156" t="n">
        <v>-0.222701669730931</v>
      </c>
      <c r="F43" s="157" t="n">
        <v>0</v>
      </c>
      <c r="G43" s="155" t="n">
        <v>73176.92167</v>
      </c>
      <c r="H43" s="155" t="n">
        <v>76375.19602</v>
      </c>
      <c r="I43" s="156" t="n">
        <v>4.37060520859702</v>
      </c>
      <c r="J43" s="156" t="n">
        <v>0.0342555001978767</v>
      </c>
      <c r="K43" s="153"/>
      <c r="L43" s="153"/>
    </row>
    <row r="44" customFormat="false" ht="12.75" hidden="false" customHeight="false" outlineLevel="0" collapsed="false">
      <c r="A44" s="164" t="s">
        <v>137</v>
      </c>
      <c r="B44" s="165" t="n">
        <v>995.36051</v>
      </c>
      <c r="C44" s="165" t="n">
        <v>1070.44348</v>
      </c>
      <c r="D44" s="166" t="n">
        <v>7.54329403725289</v>
      </c>
      <c r="E44" s="166" t="n">
        <v>0.00960293361952631</v>
      </c>
      <c r="F44" s="167" t="n">
        <v>0</v>
      </c>
      <c r="G44" s="165" t="n">
        <v>4648.40342</v>
      </c>
      <c r="H44" s="165" t="n">
        <v>5558.7776</v>
      </c>
      <c r="I44" s="166" t="n">
        <v>19.58466375967</v>
      </c>
      <c r="J44" s="166" t="n">
        <v>0.00975067160924831</v>
      </c>
      <c r="K44" s="153"/>
      <c r="L44" s="153"/>
    </row>
    <row r="45" customFormat="false" ht="12.75" hidden="false" customHeight="false" outlineLevel="0" collapsed="false">
      <c r="A45" s="154" t="s">
        <v>138</v>
      </c>
      <c r="B45" s="155" t="n">
        <v>0</v>
      </c>
      <c r="C45" s="155" t="n">
        <v>196.71342</v>
      </c>
      <c r="D45" s="156" t="s">
        <v>131</v>
      </c>
      <c r="E45" s="156" t="n">
        <v>0.0251591794295031</v>
      </c>
      <c r="F45" s="157" t="n">
        <v>0</v>
      </c>
      <c r="G45" s="155" t="n">
        <v>122.35261</v>
      </c>
      <c r="H45" s="155" t="n">
        <v>201.48332</v>
      </c>
      <c r="I45" s="156" t="n">
        <v>64.6743130367223</v>
      </c>
      <c r="J45" s="156" t="n">
        <v>0.000847538939885861</v>
      </c>
      <c r="K45" s="153"/>
      <c r="L45" s="153"/>
    </row>
    <row r="46" customFormat="false" ht="12.75" hidden="false" customHeight="false" outlineLevel="0" collapsed="false">
      <c r="A46" s="164" t="s">
        <v>139</v>
      </c>
      <c r="B46" s="165" t="n">
        <v>0</v>
      </c>
      <c r="C46" s="165" t="n">
        <v>0</v>
      </c>
      <c r="D46" s="166" t="s">
        <v>131</v>
      </c>
      <c r="E46" s="166" t="n">
        <v>0</v>
      </c>
      <c r="F46" s="167" t="n">
        <v>0</v>
      </c>
      <c r="G46" s="165" t="n">
        <v>18.07572</v>
      </c>
      <c r="H46" s="165" t="n">
        <v>61.39738</v>
      </c>
      <c r="I46" s="166" t="n">
        <v>239.667686819667</v>
      </c>
      <c r="J46" s="166" t="n">
        <v>0.000464001824203217</v>
      </c>
      <c r="K46" s="153"/>
      <c r="L46" s="153"/>
    </row>
    <row r="47" customFormat="false" ht="12.75" hidden="false" customHeight="false" outlineLevel="0" collapsed="false">
      <c r="A47" s="154" t="s">
        <v>140</v>
      </c>
      <c r="B47" s="155" t="n">
        <v>524.46374</v>
      </c>
      <c r="C47" s="155" t="n">
        <v>531.90215</v>
      </c>
      <c r="D47" s="156" t="n">
        <v>1.41828870762353</v>
      </c>
      <c r="E47" s="156" t="n">
        <v>0.000951354980561118</v>
      </c>
      <c r="F47" s="157" t="n">
        <v>0</v>
      </c>
      <c r="G47" s="155" t="n">
        <v>6044.85355</v>
      </c>
      <c r="H47" s="155" t="n">
        <v>7527.46453</v>
      </c>
      <c r="I47" s="156" t="n">
        <v>24.5268304308216</v>
      </c>
      <c r="J47" s="156" t="n">
        <v>0.0158796823414366</v>
      </c>
      <c r="K47" s="153"/>
      <c r="L47" s="153"/>
    </row>
    <row r="48" customFormat="false" ht="12.75" hidden="false" customHeight="false" outlineLevel="0" collapsed="false">
      <c r="A48" s="164" t="s">
        <v>141</v>
      </c>
      <c r="B48" s="165" t="n">
        <v>62.96921</v>
      </c>
      <c r="C48" s="165" t="n">
        <v>21655.62338</v>
      </c>
      <c r="D48" s="166" t="s">
        <v>56</v>
      </c>
      <c r="E48" s="166" t="n">
        <v>2.76164920838771</v>
      </c>
      <c r="F48" s="167" t="n">
        <v>0</v>
      </c>
      <c r="G48" s="165" t="n">
        <v>1111.68551</v>
      </c>
      <c r="H48" s="165" t="n">
        <v>44906.4142299997</v>
      </c>
      <c r="I48" s="166" t="s">
        <v>56</v>
      </c>
      <c r="J48" s="166" t="n">
        <v>0.469068683346041</v>
      </c>
      <c r="K48" s="153"/>
      <c r="L48" s="153"/>
    </row>
    <row r="49" customFormat="false" ht="12.75" hidden="false" customHeight="false" outlineLevel="0" collapsed="false">
      <c r="A49" s="154" t="s">
        <v>142</v>
      </c>
      <c r="B49" s="155" t="n">
        <v>544.33642</v>
      </c>
      <c r="C49" s="155" t="n">
        <v>586.02824</v>
      </c>
      <c r="D49" s="156" t="n">
        <v>7.65920090373522</v>
      </c>
      <c r="E49" s="156" t="n">
        <v>0.00533228480356117</v>
      </c>
      <c r="F49" s="157" t="n">
        <v>0</v>
      </c>
      <c r="G49" s="155" t="n">
        <v>4073.45592</v>
      </c>
      <c r="H49" s="155" t="n">
        <v>2939.40175</v>
      </c>
      <c r="I49" s="156" t="n">
        <v>-27.8400992246407</v>
      </c>
      <c r="J49" s="156" t="n">
        <v>-0.0121464229123553</v>
      </c>
      <c r="K49" s="153"/>
      <c r="L49" s="153"/>
    </row>
    <row r="50" customFormat="false" ht="12.75" hidden="false" customHeight="false" outlineLevel="0" collapsed="false">
      <c r="A50" s="164" t="s">
        <v>143</v>
      </c>
      <c r="B50" s="165" t="n">
        <v>14783.58886</v>
      </c>
      <c r="C50" s="165" t="n">
        <v>17127.329</v>
      </c>
      <c r="D50" s="166" t="n">
        <v>15.8536615310066</v>
      </c>
      <c r="E50" s="166" t="n">
        <v>0.299758799976071</v>
      </c>
      <c r="F50" s="167" t="n">
        <v>0</v>
      </c>
      <c r="G50" s="165" t="n">
        <v>120333.12235</v>
      </c>
      <c r="H50" s="165" t="n">
        <v>149251.97055</v>
      </c>
      <c r="I50" s="166" t="n">
        <v>24.0323259591709</v>
      </c>
      <c r="J50" s="166" t="n">
        <v>0.309738784678516</v>
      </c>
      <c r="K50" s="153"/>
      <c r="L50" s="153"/>
    </row>
    <row r="51" customFormat="false" ht="12.75" hidden="false" customHeight="false" outlineLevel="0" collapsed="false">
      <c r="A51" s="154" t="s">
        <v>144</v>
      </c>
      <c r="B51" s="155" t="n">
        <v>9.12714</v>
      </c>
      <c r="C51" s="155" t="n">
        <v>0</v>
      </c>
      <c r="D51" s="156" t="n">
        <v>-100</v>
      </c>
      <c r="E51" s="156" t="n">
        <v>-0.00116733953859475</v>
      </c>
      <c r="F51" s="157" t="n">
        <v>0</v>
      </c>
      <c r="G51" s="155" t="n">
        <v>285.84787</v>
      </c>
      <c r="H51" s="155" t="n">
        <v>47.9395</v>
      </c>
      <c r="I51" s="156" t="n">
        <v>-83.2290161896256</v>
      </c>
      <c r="J51" s="156" t="n">
        <v>-0.00254814606996163</v>
      </c>
      <c r="K51" s="153"/>
      <c r="L51" s="153"/>
    </row>
    <row r="52" customFormat="false" ht="12.75" hidden="false" customHeight="false" outlineLevel="0" collapsed="false">
      <c r="A52" s="164" t="s">
        <v>145</v>
      </c>
      <c r="B52" s="165" t="n">
        <v>508.45914</v>
      </c>
      <c r="C52" s="165" t="n">
        <v>413.42385</v>
      </c>
      <c r="D52" s="166" t="n">
        <v>-18.6908411165546</v>
      </c>
      <c r="E52" s="166" t="n">
        <v>-0.0121547879816479</v>
      </c>
      <c r="F52" s="167" t="n">
        <v>0</v>
      </c>
      <c r="G52" s="165" t="n">
        <v>5579.63635</v>
      </c>
      <c r="H52" s="165" t="n">
        <v>8739.36659</v>
      </c>
      <c r="I52" s="166" t="n">
        <v>56.6296805346463</v>
      </c>
      <c r="J52" s="166" t="n">
        <v>0.03384266889473</v>
      </c>
      <c r="K52" s="153"/>
      <c r="L52" s="153"/>
    </row>
    <row r="53" customFormat="false" ht="12.75" hidden="false" customHeight="false" outlineLevel="0" collapsed="false">
      <c r="A53" s="154" t="s">
        <v>146</v>
      </c>
      <c r="B53" s="155" t="n">
        <v>10094.2621</v>
      </c>
      <c r="C53" s="155" t="n">
        <v>6522.78586</v>
      </c>
      <c r="D53" s="156" t="n">
        <v>-35.3812512952284</v>
      </c>
      <c r="E53" s="156" t="n">
        <v>-0.456783332577753</v>
      </c>
      <c r="F53" s="157" t="n">
        <v>0</v>
      </c>
      <c r="G53" s="155" t="n">
        <v>86312.2906</v>
      </c>
      <c r="H53" s="155" t="n">
        <v>95558.70761</v>
      </c>
      <c r="I53" s="156" t="n">
        <v>10.7127466386577</v>
      </c>
      <c r="J53" s="156" t="n">
        <v>0.0990348560046787</v>
      </c>
      <c r="K53" s="153"/>
      <c r="L53" s="153"/>
    </row>
    <row r="54" customFormat="false" ht="12.75" hidden="false" customHeight="false" outlineLevel="0" collapsed="false">
      <c r="A54" s="164" t="s">
        <v>147</v>
      </c>
      <c r="B54" s="165" t="n">
        <v>50.60474</v>
      </c>
      <c r="C54" s="165" t="n">
        <v>160.45346</v>
      </c>
      <c r="D54" s="166" t="n">
        <v>217.071997603387</v>
      </c>
      <c r="E54" s="166" t="n">
        <v>0.0140493905122551</v>
      </c>
      <c r="F54" s="167" t="n">
        <v>0</v>
      </c>
      <c r="G54" s="165" t="n">
        <v>885.38534</v>
      </c>
      <c r="H54" s="165" t="n">
        <v>2214.43307</v>
      </c>
      <c r="I54" s="166" t="n">
        <v>150.109525192726</v>
      </c>
      <c r="J54" s="166" t="n">
        <v>0.0142349247737308</v>
      </c>
      <c r="K54" s="153"/>
      <c r="L54" s="153"/>
    </row>
    <row r="55" customFormat="false" ht="12.75" hidden="false" customHeight="false" outlineLevel="0" collapsed="false">
      <c r="A55" s="154" t="s">
        <v>148</v>
      </c>
      <c r="B55" s="155" t="n">
        <v>168.2149</v>
      </c>
      <c r="C55" s="155" t="n">
        <v>206.51217</v>
      </c>
      <c r="D55" s="156" t="n">
        <v>22.7668714245884</v>
      </c>
      <c r="E55" s="156" t="n">
        <v>0.00489812991706477</v>
      </c>
      <c r="F55" s="157" t="n">
        <v>0</v>
      </c>
      <c r="G55" s="155" t="n">
        <v>2789.28743</v>
      </c>
      <c r="H55" s="155" t="n">
        <v>1354.74885</v>
      </c>
      <c r="I55" s="156" t="n">
        <v>-51.4302887745061</v>
      </c>
      <c r="J55" s="156" t="n">
        <v>-0.0153647971478907</v>
      </c>
      <c r="K55" s="153"/>
      <c r="L55" s="153"/>
    </row>
    <row r="56" customFormat="false" ht="12.75" hidden="false" customHeight="false" outlineLevel="0" collapsed="false">
      <c r="A56" s="164" t="s">
        <v>149</v>
      </c>
      <c r="B56" s="165" t="n">
        <v>615.52759</v>
      </c>
      <c r="C56" s="165" t="n">
        <v>3160.17928</v>
      </c>
      <c r="D56" s="166" t="n">
        <v>413.409850564131</v>
      </c>
      <c r="E56" s="166" t="n">
        <v>0.325454910266409</v>
      </c>
      <c r="F56" s="167" t="n">
        <v>0</v>
      </c>
      <c r="G56" s="165" t="n">
        <v>21498.15458</v>
      </c>
      <c r="H56" s="165" t="n">
        <v>16112.94122</v>
      </c>
      <c r="I56" s="166" t="n">
        <v>-25.0496540991939</v>
      </c>
      <c r="J56" s="166" t="n">
        <v>-0.0576789721992078</v>
      </c>
      <c r="K56" s="153"/>
      <c r="L56" s="153"/>
    </row>
    <row r="57" customFormat="false" ht="12.75" hidden="false" customHeight="false" outlineLevel="0" collapsed="false">
      <c r="A57" s="154" t="s">
        <v>150</v>
      </c>
      <c r="B57" s="155" t="n">
        <v>11388.60787</v>
      </c>
      <c r="C57" s="155" t="n">
        <v>11633.76289</v>
      </c>
      <c r="D57" s="156" t="n">
        <v>2.1526337792855</v>
      </c>
      <c r="E57" s="156" t="n">
        <v>0.0313547450713992</v>
      </c>
      <c r="F57" s="157" t="n">
        <v>0</v>
      </c>
      <c r="G57" s="155" t="n">
        <v>110302.25405</v>
      </c>
      <c r="H57" s="155" t="n">
        <v>127465.429788737</v>
      </c>
      <c r="I57" s="156" t="n">
        <v>15.5601314647269</v>
      </c>
      <c r="J57" s="156" t="n">
        <v>0.183828247853253</v>
      </c>
      <c r="K57" s="153"/>
      <c r="L57" s="153"/>
    </row>
    <row r="58" customFormat="false" ht="12.75" hidden="false" customHeight="false" outlineLevel="0" collapsed="false">
      <c r="A58" s="164" t="s">
        <v>151</v>
      </c>
      <c r="B58" s="165" t="n">
        <v>0</v>
      </c>
      <c r="C58" s="165" t="n">
        <v>852.80224</v>
      </c>
      <c r="D58" s="166" t="s">
        <v>131</v>
      </c>
      <c r="E58" s="166" t="n">
        <v>0.109071381983203</v>
      </c>
      <c r="F58" s="167" t="n">
        <v>0</v>
      </c>
      <c r="G58" s="165" t="n">
        <v>129.5977</v>
      </c>
      <c r="H58" s="165" t="n">
        <v>900.54714</v>
      </c>
      <c r="I58" s="166" t="n">
        <v>594.878952327086</v>
      </c>
      <c r="J58" s="166" t="n">
        <v>0.0082573462450065</v>
      </c>
      <c r="K58" s="153"/>
      <c r="L58" s="153"/>
    </row>
    <row r="59" customFormat="false" ht="12.75" hidden="false" customHeight="false" outlineLevel="0" collapsed="false">
      <c r="A59" s="154" t="s">
        <v>152</v>
      </c>
      <c r="B59" s="155" t="n">
        <v>129.27223</v>
      </c>
      <c r="C59" s="155" t="n">
        <v>0</v>
      </c>
      <c r="D59" s="156" t="n">
        <v>-100</v>
      </c>
      <c r="E59" s="156" t="n">
        <v>-0.016533611330747</v>
      </c>
      <c r="F59" s="157" t="n">
        <v>0</v>
      </c>
      <c r="G59" s="155" t="n">
        <v>234.84644</v>
      </c>
      <c r="H59" s="155" t="n">
        <v>284.83458</v>
      </c>
      <c r="I59" s="156" t="n">
        <v>21.2854578506704</v>
      </c>
      <c r="J59" s="156" t="n">
        <v>0.000535403956093229</v>
      </c>
      <c r="K59" s="153"/>
      <c r="L59" s="153"/>
    </row>
    <row r="60" customFormat="false" ht="12.75" hidden="false" customHeight="false" outlineLevel="0" collapsed="false">
      <c r="A60" s="164" t="s">
        <v>153</v>
      </c>
      <c r="B60" s="165" t="n">
        <v>4.68291</v>
      </c>
      <c r="C60" s="165" t="n">
        <v>26.12759</v>
      </c>
      <c r="D60" s="166" t="n">
        <v>457.93491653694</v>
      </c>
      <c r="E60" s="166" t="n">
        <v>0.00274272366332849</v>
      </c>
      <c r="F60" s="167" t="n">
        <v>0</v>
      </c>
      <c r="G60" s="165" t="n">
        <v>474.76936</v>
      </c>
      <c r="H60" s="165" t="n">
        <v>1306.41896</v>
      </c>
      <c r="I60" s="166" t="n">
        <v>175.169181094585</v>
      </c>
      <c r="J60" s="166" t="n">
        <v>0.00890748257333342</v>
      </c>
      <c r="K60" s="153"/>
      <c r="L60" s="153"/>
    </row>
    <row r="61" customFormat="false" ht="12.75" hidden="false" customHeight="false" outlineLevel="0" collapsed="false">
      <c r="A61" s="154" t="s">
        <v>154</v>
      </c>
      <c r="B61" s="155" t="n">
        <v>0</v>
      </c>
      <c r="C61" s="155" t="n">
        <v>0</v>
      </c>
      <c r="D61" s="156" t="s">
        <v>131</v>
      </c>
      <c r="E61" s="156" t="n">
        <v>0</v>
      </c>
      <c r="F61" s="157" t="n">
        <v>0</v>
      </c>
      <c r="G61" s="155" t="n">
        <v>0.68938</v>
      </c>
      <c r="H61" s="155" t="n">
        <v>0</v>
      </c>
      <c r="I61" s="156" t="n">
        <v>-100</v>
      </c>
      <c r="J61" s="156" t="n">
        <v>-7.38368699558635E-006</v>
      </c>
      <c r="K61" s="153"/>
      <c r="L61" s="153"/>
    </row>
    <row r="62" customFormat="false" ht="12.75" hidden="false" customHeight="false" outlineLevel="0" collapsed="false">
      <c r="A62" s="164" t="s">
        <v>155</v>
      </c>
      <c r="B62" s="165" t="n">
        <v>4080.59185</v>
      </c>
      <c r="C62" s="165" t="n">
        <v>4570.25891</v>
      </c>
      <c r="D62" s="166" t="n">
        <v>11.9999029062414</v>
      </c>
      <c r="E62" s="166" t="n">
        <v>0.0626272545272062</v>
      </c>
      <c r="F62" s="167" t="n">
        <v>0</v>
      </c>
      <c r="G62" s="165" t="n">
        <v>33393.45515</v>
      </c>
      <c r="H62" s="165" t="n">
        <v>33509.83012</v>
      </c>
      <c r="I62" s="166" t="n">
        <v>0.348496343002691</v>
      </c>
      <c r="J62" s="166" t="n">
        <v>0.00124644804404061</v>
      </c>
      <c r="K62" s="153"/>
      <c r="L62" s="153"/>
    </row>
    <row r="63" customFormat="false" ht="12.75" hidden="false" customHeight="false" outlineLevel="0" collapsed="false">
      <c r="A63" s="154" t="s">
        <v>156</v>
      </c>
      <c r="B63" s="155" t="n">
        <v>1794.3955</v>
      </c>
      <c r="C63" s="155" t="n">
        <v>1401.63552</v>
      </c>
      <c r="D63" s="156" t="n">
        <v>-21.8881500761677</v>
      </c>
      <c r="E63" s="156" t="n">
        <v>-0.0502330690481007</v>
      </c>
      <c r="F63" s="157" t="n">
        <v>0</v>
      </c>
      <c r="G63" s="155" t="n">
        <v>12936.68923</v>
      </c>
      <c r="H63" s="155" t="n">
        <v>12078.69861</v>
      </c>
      <c r="I63" s="156" t="n">
        <v>-6.63222718537854</v>
      </c>
      <c r="J63" s="156" t="n">
        <v>-0.00918961122055913</v>
      </c>
      <c r="K63" s="153"/>
      <c r="L63" s="153"/>
    </row>
    <row r="64" customFormat="false" ht="12.75" hidden="false" customHeight="false" outlineLevel="0" collapsed="false">
      <c r="A64" s="164" t="s">
        <v>157</v>
      </c>
      <c r="B64" s="165" t="n">
        <v>464.49001</v>
      </c>
      <c r="C64" s="165" t="n">
        <v>433.79075</v>
      </c>
      <c r="D64" s="166" t="n">
        <v>-6.60924009969556</v>
      </c>
      <c r="E64" s="166" t="n">
        <v>-0.00392636247538661</v>
      </c>
      <c r="F64" s="167" t="n">
        <v>0</v>
      </c>
      <c r="G64" s="165" t="n">
        <v>5892.50867</v>
      </c>
      <c r="H64" s="165" t="n">
        <v>7277.0227</v>
      </c>
      <c r="I64" s="166" t="n">
        <v>23.4961729805991</v>
      </c>
      <c r="J64" s="166" t="n">
        <v>0.0148290032181349</v>
      </c>
      <c r="K64" s="153"/>
      <c r="L64" s="153"/>
    </row>
    <row r="65" customFormat="false" ht="12.75" hidden="false" customHeight="false" outlineLevel="0" collapsed="false">
      <c r="A65" s="154" t="s">
        <v>158</v>
      </c>
      <c r="B65" s="155" t="n">
        <v>6719.36611</v>
      </c>
      <c r="C65" s="155" t="n">
        <v>14203.43093</v>
      </c>
      <c r="D65" s="156" t="n">
        <v>111.380518600735</v>
      </c>
      <c r="E65" s="156" t="n">
        <v>0.957194123656699</v>
      </c>
      <c r="F65" s="157" t="n">
        <v>0</v>
      </c>
      <c r="G65" s="155" t="n">
        <v>131046.76871</v>
      </c>
      <c r="H65" s="155" t="n">
        <v>107135.17623</v>
      </c>
      <c r="I65" s="156" t="n">
        <v>-18.2466097526717</v>
      </c>
      <c r="J65" s="156" t="n">
        <v>-0.256107973016822</v>
      </c>
      <c r="K65" s="153"/>
      <c r="L65" s="153"/>
    </row>
    <row r="66" customFormat="false" ht="12.75" hidden="false" customHeight="false" outlineLevel="0" collapsed="false">
      <c r="A66" s="164" t="s">
        <v>159</v>
      </c>
      <c r="B66" s="165" t="n">
        <v>92.50074</v>
      </c>
      <c r="C66" s="165" t="n">
        <v>88.01364</v>
      </c>
      <c r="D66" s="166" t="n">
        <v>-4.85088011187802</v>
      </c>
      <c r="E66" s="166" t="n">
        <v>-0.000573889437833592</v>
      </c>
      <c r="F66" s="167" t="n">
        <v>0</v>
      </c>
      <c r="G66" s="165" t="n">
        <v>2703.51239</v>
      </c>
      <c r="H66" s="165" t="n">
        <v>2251.45869</v>
      </c>
      <c r="I66" s="166" t="n">
        <v>-16.7209775576431</v>
      </c>
      <c r="J66" s="166" t="n">
        <v>-0.00484177525602235</v>
      </c>
      <c r="K66" s="153"/>
      <c r="L66" s="153"/>
    </row>
    <row r="67" customFormat="false" ht="12.75" hidden="false" customHeight="false" outlineLevel="0" collapsed="false">
      <c r="A67" s="154" t="s">
        <v>160</v>
      </c>
      <c r="B67" s="155" t="n">
        <v>1499.82197</v>
      </c>
      <c r="C67" s="155" t="n">
        <v>184.81569</v>
      </c>
      <c r="D67" s="156" t="n">
        <v>-87.6774914825391</v>
      </c>
      <c r="E67" s="156" t="n">
        <v>-0.168186181448339</v>
      </c>
      <c r="F67" s="157" t="n">
        <v>0</v>
      </c>
      <c r="G67" s="155" t="n">
        <v>4400.34758</v>
      </c>
      <c r="H67" s="155" t="n">
        <v>5211.83574</v>
      </c>
      <c r="I67" s="156" t="n">
        <v>18.4414559360786</v>
      </c>
      <c r="J67" s="156" t="n">
        <v>0.00869154105727508</v>
      </c>
      <c r="K67" s="153"/>
      <c r="L67" s="153"/>
    </row>
    <row r="68" customFormat="false" ht="12.75" hidden="false" customHeight="false" outlineLevel="0" collapsed="false">
      <c r="A68" s="164" t="s">
        <v>161</v>
      </c>
      <c r="B68" s="165" t="n">
        <v>476.72302</v>
      </c>
      <c r="C68" s="165" t="n">
        <v>7378.91991</v>
      </c>
      <c r="D68" s="166" t="s">
        <v>56</v>
      </c>
      <c r="E68" s="166" t="n">
        <v>0.882774596737062</v>
      </c>
      <c r="F68" s="167" t="n">
        <v>0</v>
      </c>
      <c r="G68" s="165" t="n">
        <v>28220.67474</v>
      </c>
      <c r="H68" s="165" t="n">
        <v>18330.95266</v>
      </c>
      <c r="I68" s="166" t="n">
        <v>-35.0442438783446</v>
      </c>
      <c r="J68" s="166" t="n">
        <v>-0.105925051948213</v>
      </c>
      <c r="K68" s="153"/>
      <c r="L68" s="153"/>
    </row>
    <row r="69" customFormat="false" ht="12.75" hidden="false" customHeight="false" outlineLevel="0" collapsed="false">
      <c r="A69" s="154"/>
      <c r="B69" s="155"/>
      <c r="C69" s="155"/>
      <c r="D69" s="156"/>
      <c r="E69" s="156"/>
      <c r="F69" s="157"/>
      <c r="G69" s="155"/>
      <c r="H69" s="155"/>
      <c r="I69" s="156"/>
      <c r="J69" s="156"/>
      <c r="K69" s="153"/>
      <c r="L69" s="153"/>
    </row>
    <row r="70" customFormat="false" ht="12.75" hidden="false" customHeight="false" outlineLevel="0" collapsed="false">
      <c r="A70" s="164" t="s">
        <v>162</v>
      </c>
      <c r="B70" s="165" t="n">
        <v>17785.03526</v>
      </c>
      <c r="C70" s="165" t="n">
        <v>28805.84303</v>
      </c>
      <c r="D70" s="166" t="n">
        <v>61.9667468120609</v>
      </c>
      <c r="E70" s="166" t="n">
        <v>1.40953515089866</v>
      </c>
      <c r="F70" s="167" t="n">
        <v>0</v>
      </c>
      <c r="G70" s="165" t="n">
        <v>193956.7057</v>
      </c>
      <c r="H70" s="165" t="n">
        <v>218976.59899009</v>
      </c>
      <c r="I70" s="166" t="n">
        <v>12.8997309991381</v>
      </c>
      <c r="J70" s="166" t="n">
        <v>0.267978561485677</v>
      </c>
      <c r="K70" s="153"/>
      <c r="L70" s="153"/>
      <c r="M70" s="78"/>
      <c r="N70" s="78"/>
      <c r="O70" s="78"/>
    </row>
    <row r="71" customFormat="false" ht="12.75" hidden="false" customHeight="false" outlineLevel="0" collapsed="false">
      <c r="A71" s="154" t="s">
        <v>163</v>
      </c>
      <c r="B71" s="155" t="n">
        <v>218250.01041</v>
      </c>
      <c r="C71" s="155" t="n">
        <v>278476.26653</v>
      </c>
      <c r="D71" s="156" t="n">
        <v>27.595075943804</v>
      </c>
      <c r="E71" s="156" t="n">
        <v>7.70279518342106</v>
      </c>
      <c r="F71" s="157" t="n">
        <v>0</v>
      </c>
      <c r="G71" s="155" t="n">
        <v>1671547.04926</v>
      </c>
      <c r="H71" s="155" t="n">
        <v>2040678.41062245</v>
      </c>
      <c r="I71" s="156" t="n">
        <v>22.0832169531732</v>
      </c>
      <c r="J71" s="156" t="n">
        <v>3.95362562382868</v>
      </c>
      <c r="K71" s="153"/>
      <c r="L71" s="153"/>
      <c r="M71" s="78"/>
      <c r="N71" s="78"/>
      <c r="O71" s="78"/>
    </row>
    <row r="72" customFormat="false" ht="12.75" hidden="false" customHeight="false" outlineLevel="0" collapsed="false">
      <c r="A72" s="164" t="s">
        <v>164</v>
      </c>
      <c r="B72" s="165" t="n">
        <v>202.85383</v>
      </c>
      <c r="C72" s="165" t="n">
        <v>662.7051</v>
      </c>
      <c r="D72" s="166" t="n">
        <v>226.690947861325</v>
      </c>
      <c r="E72" s="166" t="n">
        <v>0.0588138857675032</v>
      </c>
      <c r="F72" s="167" t="n">
        <v>0</v>
      </c>
      <c r="G72" s="165" t="n">
        <v>4860.47607</v>
      </c>
      <c r="H72" s="165" t="n">
        <v>7991.97631</v>
      </c>
      <c r="I72" s="166" t="n">
        <v>64.427850171475</v>
      </c>
      <c r="J72" s="166" t="n">
        <v>0.0335403081011395</v>
      </c>
      <c r="K72" s="153"/>
      <c r="L72" s="153"/>
      <c r="M72" s="78"/>
      <c r="N72" s="78"/>
      <c r="O72" s="78"/>
    </row>
    <row r="73" customFormat="false" ht="12.75" hidden="false" customHeight="false" outlineLevel="0" collapsed="false">
      <c r="A73" s="154" t="s">
        <v>165</v>
      </c>
      <c r="B73" s="155" t="n">
        <v>75.47686</v>
      </c>
      <c r="C73" s="155" t="n">
        <v>466.044</v>
      </c>
      <c r="D73" s="156" t="n">
        <v>517.466068408251</v>
      </c>
      <c r="E73" s="156" t="n">
        <v>0.0499526100178008</v>
      </c>
      <c r="F73" s="157" t="n">
        <v>0</v>
      </c>
      <c r="G73" s="155" t="n">
        <v>884.38256</v>
      </c>
      <c r="H73" s="155" t="n">
        <v>1938.4419</v>
      </c>
      <c r="I73" s="156" t="n">
        <v>119.185902987504</v>
      </c>
      <c r="J73" s="156" t="n">
        <v>0.0112896287117908</v>
      </c>
      <c r="K73" s="153"/>
      <c r="L73" s="153"/>
      <c r="M73" s="78"/>
      <c r="N73" s="78"/>
      <c r="O73" s="78"/>
    </row>
    <row r="74" customFormat="false" ht="12.75" hidden="false" customHeight="false" outlineLevel="0" collapsed="false">
      <c r="A74" s="164" t="s">
        <v>166</v>
      </c>
      <c r="B74" s="165" t="n">
        <v>5020.59266</v>
      </c>
      <c r="C74" s="165" t="n">
        <v>3616.43538</v>
      </c>
      <c r="D74" s="166" t="n">
        <v>-27.9679586672542</v>
      </c>
      <c r="E74" s="166" t="n">
        <v>-0.179588382708018</v>
      </c>
      <c r="F74" s="167" t="n">
        <v>0</v>
      </c>
      <c r="G74" s="165" t="n">
        <v>72201.61329</v>
      </c>
      <c r="H74" s="165" t="n">
        <v>52006.729916</v>
      </c>
      <c r="I74" s="166" t="n">
        <v>-27.970127610427</v>
      </c>
      <c r="J74" s="166" t="n">
        <v>-0.216299715318093</v>
      </c>
      <c r="K74" s="153"/>
      <c r="L74" s="153"/>
      <c r="M74" s="78"/>
      <c r="N74" s="78"/>
      <c r="O74" s="78"/>
    </row>
    <row r="75" customFormat="false" ht="12.75" hidden="false" customHeight="false" outlineLevel="0" collapsed="false">
      <c r="A75" s="154" t="s">
        <v>167</v>
      </c>
      <c r="B75" s="155" t="n">
        <v>24607.01954</v>
      </c>
      <c r="C75" s="155" t="n">
        <v>24211.09288</v>
      </c>
      <c r="D75" s="156" t="n">
        <v>-1.60899884423794</v>
      </c>
      <c r="E75" s="156" t="n">
        <v>-0.0506380799025505</v>
      </c>
      <c r="F75" s="157" t="n">
        <v>0</v>
      </c>
      <c r="G75" s="155" t="n">
        <v>226683.03473</v>
      </c>
      <c r="H75" s="155" t="n">
        <v>207991.6876</v>
      </c>
      <c r="I75" s="156" t="n">
        <v>-8.24558712665158</v>
      </c>
      <c r="J75" s="156" t="n">
        <v>-0.200195910432231</v>
      </c>
      <c r="K75" s="153"/>
      <c r="L75" s="153"/>
      <c r="M75" s="78"/>
      <c r="N75" s="78"/>
      <c r="O75" s="78"/>
    </row>
    <row r="76" customFormat="false" ht="12.75" hidden="false" customHeight="false" outlineLevel="0" collapsed="false">
      <c r="A76" s="164" t="s">
        <v>168</v>
      </c>
      <c r="B76" s="165" t="n">
        <v>0</v>
      </c>
      <c r="C76" s="165" t="n">
        <v>755</v>
      </c>
      <c r="D76" s="166" t="s">
        <v>131</v>
      </c>
      <c r="E76" s="166" t="n">
        <v>0.0965627076651651</v>
      </c>
      <c r="F76" s="167" t="n">
        <v>0</v>
      </c>
      <c r="G76" s="165" t="n">
        <v>26.38365</v>
      </c>
      <c r="H76" s="165" t="n">
        <v>800.99967</v>
      </c>
      <c r="I76" s="166" t="s">
        <v>56</v>
      </c>
      <c r="J76" s="166" t="n">
        <v>0.00829661758891592</v>
      </c>
      <c r="K76" s="153"/>
      <c r="L76" s="153"/>
      <c r="M76" s="78"/>
      <c r="N76" s="78"/>
      <c r="O76" s="78"/>
    </row>
    <row r="77" customFormat="false" ht="12.75" hidden="false" customHeight="false" outlineLevel="0" collapsed="false">
      <c r="A77" s="154" t="s">
        <v>169</v>
      </c>
      <c r="B77" s="155" t="n">
        <v>0</v>
      </c>
      <c r="C77" s="155" t="n">
        <v>10.09399</v>
      </c>
      <c r="D77" s="156" t="s">
        <v>131</v>
      </c>
      <c r="E77" s="156" t="n">
        <v>0.00129099735833788</v>
      </c>
      <c r="F77" s="157" t="n">
        <v>0</v>
      </c>
      <c r="G77" s="155" t="n">
        <v>23897.47028</v>
      </c>
      <c r="H77" s="155" t="n">
        <v>67.38999</v>
      </c>
      <c r="I77" s="156" t="n">
        <v>-99.7180036664533</v>
      </c>
      <c r="J77" s="156" t="n">
        <v>-0.255234926950378</v>
      </c>
      <c r="K77" s="153"/>
      <c r="L77" s="153"/>
      <c r="M77" s="78"/>
      <c r="N77" s="78"/>
      <c r="O77" s="78"/>
    </row>
    <row r="78" customFormat="false" ht="12.75" hidden="false" customHeight="false" outlineLevel="0" collapsed="false">
      <c r="A78" s="164" t="s">
        <v>170</v>
      </c>
      <c r="B78" s="165" t="n">
        <v>2502.07329</v>
      </c>
      <c r="C78" s="165" t="n">
        <v>1369.54441</v>
      </c>
      <c r="D78" s="166" t="n">
        <v>-45.2636173579073</v>
      </c>
      <c r="E78" s="166" t="n">
        <v>-0.144847755181188</v>
      </c>
      <c r="F78" s="167" t="n">
        <v>0</v>
      </c>
      <c r="G78" s="165" t="n">
        <v>21135.51108</v>
      </c>
      <c r="H78" s="165" t="n">
        <v>21397.66379</v>
      </c>
      <c r="I78" s="166" t="n">
        <v>1.24034242184983</v>
      </c>
      <c r="J78" s="166" t="n">
        <v>0.00280781797511501</v>
      </c>
      <c r="K78" s="153"/>
      <c r="L78" s="153"/>
      <c r="M78" s="78"/>
      <c r="N78" s="78"/>
      <c r="O78" s="78"/>
    </row>
    <row r="79" customFormat="false" ht="12.75" hidden="false" customHeight="false" outlineLevel="0" collapsed="false">
      <c r="A79" s="154" t="s">
        <v>171</v>
      </c>
      <c r="B79" s="155" t="n">
        <v>1333.30694</v>
      </c>
      <c r="C79" s="155" t="n">
        <v>2681.86075</v>
      </c>
      <c r="D79" s="156" t="n">
        <v>101.143537886332</v>
      </c>
      <c r="E79" s="156" t="n">
        <v>0.172476830895066</v>
      </c>
      <c r="F79" s="157" t="n">
        <v>0</v>
      </c>
      <c r="G79" s="155" t="n">
        <v>28451.431</v>
      </c>
      <c r="H79" s="155" t="n">
        <v>21473.02029</v>
      </c>
      <c r="I79" s="156" t="n">
        <v>-24.5274506930776</v>
      </c>
      <c r="J79" s="156" t="n">
        <v>-0.0747431030916005</v>
      </c>
      <c r="K79" s="153"/>
      <c r="L79" s="153"/>
      <c r="M79" s="78"/>
      <c r="N79" s="78"/>
      <c r="O79" s="78"/>
    </row>
    <row r="80" customFormat="false" ht="12.75" hidden="false" customHeight="false" outlineLevel="0" collapsed="false">
      <c r="A80" s="164" t="s">
        <v>172</v>
      </c>
      <c r="B80" s="165" t="n">
        <v>1102.83221</v>
      </c>
      <c r="C80" s="165" t="n">
        <v>862.75262</v>
      </c>
      <c r="D80" s="166" t="n">
        <v>-21.7693668921766</v>
      </c>
      <c r="E80" s="166" t="n">
        <v>-0.0307056096232354</v>
      </c>
      <c r="F80" s="167" t="n">
        <v>0</v>
      </c>
      <c r="G80" s="165" t="n">
        <v>10429.262</v>
      </c>
      <c r="H80" s="165" t="n">
        <v>8699.17967</v>
      </c>
      <c r="I80" s="166" t="n">
        <v>-16.5887320694408</v>
      </c>
      <c r="J80" s="166" t="n">
        <v>-0.0185302538531938</v>
      </c>
      <c r="K80" s="153"/>
      <c r="L80" s="153"/>
      <c r="M80" s="78"/>
      <c r="N80" s="78"/>
      <c r="O80" s="78"/>
    </row>
    <row r="81" customFormat="false" ht="12.75" hidden="false" customHeight="false" outlineLevel="0" collapsed="false">
      <c r="A81" s="154" t="s">
        <v>173</v>
      </c>
      <c r="B81" s="155" t="n">
        <v>2372.81228</v>
      </c>
      <c r="C81" s="155" t="n">
        <v>1921.35403</v>
      </c>
      <c r="D81" s="156" t="n">
        <v>-19.0262944020165</v>
      </c>
      <c r="E81" s="156" t="n">
        <v>-0.0577404384341417</v>
      </c>
      <c r="F81" s="157" t="n">
        <v>0</v>
      </c>
      <c r="G81" s="155" t="n">
        <v>363571.72504</v>
      </c>
      <c r="H81" s="155" t="n">
        <v>11094.95306</v>
      </c>
      <c r="I81" s="156" t="n">
        <v>-96.948345458168</v>
      </c>
      <c r="J81" s="156" t="n">
        <v>-3.77524465101248</v>
      </c>
      <c r="K81" s="153"/>
      <c r="L81" s="153"/>
      <c r="M81" s="78"/>
      <c r="N81" s="78"/>
      <c r="O81" s="78"/>
    </row>
    <row r="82" customFormat="false" ht="12.75" hidden="false" customHeight="false" outlineLevel="0" collapsed="false">
      <c r="A82" s="164" t="s">
        <v>174</v>
      </c>
      <c r="B82" s="165" t="n">
        <v>381.01537</v>
      </c>
      <c r="C82" s="165" t="n">
        <v>160.83972</v>
      </c>
      <c r="D82" s="166" t="n">
        <v>-57.7865533351056</v>
      </c>
      <c r="E82" s="166" t="n">
        <v>-0.0281599429482619</v>
      </c>
      <c r="F82" s="167" t="n">
        <v>0</v>
      </c>
      <c r="G82" s="165" t="n">
        <v>2904.67368</v>
      </c>
      <c r="H82" s="165" t="n">
        <v>2423.13504</v>
      </c>
      <c r="I82" s="166" t="n">
        <v>-16.5780632542517</v>
      </c>
      <c r="J82" s="166" t="n">
        <v>-0.00515757723467512</v>
      </c>
      <c r="K82" s="153"/>
      <c r="L82" s="153"/>
      <c r="M82" s="78"/>
      <c r="N82" s="78"/>
      <c r="O82" s="78"/>
    </row>
    <row r="83" customFormat="false" ht="12.75" hidden="false" customHeight="false" outlineLevel="0" collapsed="false">
      <c r="A83" s="154" t="s">
        <v>175</v>
      </c>
      <c r="B83" s="155" t="n">
        <v>15127.32263</v>
      </c>
      <c r="C83" s="155" t="n">
        <v>10484.19333</v>
      </c>
      <c r="D83" s="156" t="n">
        <v>-30.6936621474041</v>
      </c>
      <c r="E83" s="156" t="n">
        <v>-0.593845214897302</v>
      </c>
      <c r="F83" s="157" t="n">
        <v>0</v>
      </c>
      <c r="G83" s="155" t="n">
        <v>149690.9423</v>
      </c>
      <c r="H83" s="155" t="n">
        <v>138522.65685</v>
      </c>
      <c r="I83" s="156" t="n">
        <v>-7.46089594894613</v>
      </c>
      <c r="J83" s="156" t="n">
        <v>-0.119619257942153</v>
      </c>
      <c r="K83" s="153"/>
      <c r="L83" s="153"/>
      <c r="M83" s="78"/>
      <c r="N83" s="78"/>
      <c r="O83" s="78"/>
    </row>
    <row r="84" customFormat="false" ht="12.75" hidden="false" customHeight="false" outlineLevel="0" collapsed="false">
      <c r="A84" s="164" t="s">
        <v>176</v>
      </c>
      <c r="B84" s="165" t="n">
        <v>30510.03246</v>
      </c>
      <c r="C84" s="165" t="n">
        <v>42610.11472</v>
      </c>
      <c r="D84" s="166" t="n">
        <v>39.6593555770999</v>
      </c>
      <c r="E84" s="166" t="n">
        <v>1.54757179602229</v>
      </c>
      <c r="F84" s="167" t="n">
        <v>0</v>
      </c>
      <c r="G84" s="165" t="n">
        <v>320807.33558</v>
      </c>
      <c r="H84" s="165" t="n">
        <v>94133.65141</v>
      </c>
      <c r="I84" s="166" t="n">
        <v>-70.6572634195499</v>
      </c>
      <c r="J84" s="166" t="n">
        <v>-2.42781562280263</v>
      </c>
      <c r="K84" s="153"/>
      <c r="L84" s="153"/>
      <c r="M84" s="78"/>
      <c r="N84" s="78"/>
      <c r="O84" s="78"/>
    </row>
    <row r="85" customFormat="false" ht="12.75" hidden="false" customHeight="false" outlineLevel="0" collapsed="false">
      <c r="A85" s="154"/>
      <c r="B85" s="155"/>
      <c r="C85" s="155"/>
      <c r="D85" s="156"/>
      <c r="E85" s="156"/>
      <c r="F85" s="157"/>
      <c r="G85" s="155"/>
      <c r="H85" s="155"/>
      <c r="I85" s="156"/>
      <c r="J85" s="156"/>
      <c r="K85" s="170"/>
      <c r="L85" s="78"/>
      <c r="M85" s="78"/>
      <c r="N85" s="78"/>
      <c r="O85" s="78"/>
    </row>
    <row r="86" customFormat="false" ht="13.5" hidden="false" customHeight="false" outlineLevel="0" collapsed="false">
      <c r="A86" s="171" t="s">
        <v>177</v>
      </c>
      <c r="B86" s="172" t="n">
        <v>106891.05828</v>
      </c>
      <c r="C86" s="172" t="n">
        <v>77089.4103099998</v>
      </c>
      <c r="D86" s="173" t="n">
        <v>-27.8803937855449</v>
      </c>
      <c r="E86" s="173" t="n">
        <v>-3.81156002763881</v>
      </c>
      <c r="F86" s="174" t="n">
        <v>0</v>
      </c>
      <c r="G86" s="172" t="n">
        <v>1265555.40496</v>
      </c>
      <c r="H86" s="172" t="n">
        <v>744079.703989998</v>
      </c>
      <c r="I86" s="173" t="n">
        <v>-41.2052841721684</v>
      </c>
      <c r="J86" s="173" t="n">
        <v>-5.5853279058959</v>
      </c>
      <c r="K86" s="170"/>
      <c r="L86" s="78"/>
      <c r="M86" s="78"/>
      <c r="N86" s="78"/>
      <c r="O86" s="78"/>
    </row>
    <row r="87" customFormat="false" ht="12.75" hidden="false" customHeight="false" outlineLevel="0" collapsed="false">
      <c r="A87" s="111" t="s">
        <v>178</v>
      </c>
      <c r="B87" s="78"/>
      <c r="C87" s="78"/>
      <c r="D87" s="22"/>
      <c r="E87" s="78"/>
      <c r="F87" s="78"/>
      <c r="G87" s="78"/>
      <c r="H87" s="78"/>
      <c r="J87" s="78"/>
    </row>
    <row r="88" customFormat="false" ht="12.75" hidden="false" customHeight="true" outlineLevel="0" collapsed="false">
      <c r="A88" s="49" t="s">
        <v>179</v>
      </c>
      <c r="B88" s="49"/>
      <c r="C88" s="49"/>
      <c r="D88" s="49"/>
      <c r="E88" s="49"/>
      <c r="F88" s="78"/>
      <c r="G88" s="78"/>
      <c r="H88" s="78"/>
      <c r="J88" s="78"/>
    </row>
    <row r="89" customFormat="false" ht="12.75" hidden="false" customHeight="true" outlineLevel="0" collapsed="false">
      <c r="A89" s="49" t="s">
        <v>92</v>
      </c>
      <c r="B89" s="49"/>
      <c r="C89" s="49"/>
      <c r="D89" s="49"/>
      <c r="E89" s="49"/>
      <c r="F89" s="92"/>
    </row>
    <row r="90" customFormat="false" ht="12.75" hidden="false" customHeight="false" outlineLevel="0" collapsed="false">
      <c r="A90" s="175" t="s">
        <v>180</v>
      </c>
      <c r="C90" s="22"/>
      <c r="D90" s="22"/>
      <c r="E90" s="22"/>
      <c r="F90" s="22"/>
      <c r="G90" s="22"/>
      <c r="H90" s="22"/>
      <c r="J90" s="22"/>
    </row>
  </sheetData>
  <mergeCells count="9">
    <mergeCell ref="A7:G8"/>
    <mergeCell ref="A9:G13"/>
    <mergeCell ref="B15:E15"/>
    <mergeCell ref="G15:J15"/>
    <mergeCell ref="A16:A17"/>
    <mergeCell ref="B16:E16"/>
    <mergeCell ref="G16:J16"/>
    <mergeCell ref="A88:E88"/>
    <mergeCell ref="A89:E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37.41"/>
    <col collapsed="false" customWidth="true" hidden="false" outlineLevel="0" max="2" min="2" style="51" width="16.56"/>
    <col collapsed="false" customWidth="true" hidden="false" outlineLevel="0" max="3" min="3" style="51" width="11.28"/>
    <col collapsed="false" customWidth="true" hidden="false" outlineLevel="0" max="4" min="4" style="51" width="10.28"/>
    <col collapsed="false" customWidth="true" hidden="false" outlineLevel="0" max="5" min="5" style="51" width="12.7"/>
    <col collapsed="false" customWidth="true" hidden="false" outlineLevel="0" max="6" min="6" style="51" width="16.56"/>
    <col collapsed="false" customWidth="true" hidden="false" outlineLevel="0" max="7" min="7" style="51" width="12.85"/>
    <col collapsed="false" customWidth="true" hidden="false" outlineLevel="0" max="8" min="8" style="51" width="10.28"/>
    <col collapsed="false" customWidth="true" hidden="false" outlineLevel="0" max="9" min="9" style="51" width="12.7"/>
    <col collapsed="false" customWidth="true" hidden="false" outlineLevel="0" max="10" min="10" style="51" width="15.41"/>
    <col collapsed="false" customWidth="true" hidden="false" outlineLevel="0" max="11" min="11" style="51" width="13.28"/>
    <col collapsed="false" customWidth="true" hidden="false" outlineLevel="0" max="12" min="12" style="51" width="12.28"/>
    <col collapsed="false" customWidth="true" hidden="false" outlineLevel="0" max="13" min="13" style="51" width="10.71"/>
    <col collapsed="false" customWidth="true" hidden="false" outlineLevel="0" max="16" min="14" style="51" width="11.7"/>
    <col collapsed="false" customWidth="true" hidden="false" outlineLevel="0" max="18" min="17" style="51" width="10.71"/>
    <col collapsed="false" customWidth="false" hidden="false" outlineLevel="0" max="257" min="19" style="51" width="11.42"/>
  </cols>
  <sheetData>
    <row r="1" customFormat="false" ht="12.75" hidden="false" customHeight="true" outlineLevel="0" collapsed="false">
      <c r="E1" s="176"/>
      <c r="F1" s="177"/>
      <c r="G1" s="177"/>
      <c r="H1" s="177"/>
      <c r="I1" s="177"/>
    </row>
    <row r="2" customFormat="false" ht="12.75" hidden="false" customHeight="false" outlineLevel="0" collapsed="false">
      <c r="E2" s="177"/>
      <c r="F2" s="177"/>
      <c r="G2" s="177"/>
      <c r="H2" s="177"/>
      <c r="I2" s="177"/>
    </row>
    <row r="3" customFormat="false" ht="12.75" hidden="false" customHeight="false" outlineLevel="0" collapsed="false">
      <c r="E3" s="177"/>
      <c r="F3" s="177"/>
      <c r="G3" s="177"/>
      <c r="H3" s="177"/>
      <c r="I3" s="177"/>
    </row>
    <row r="4" customFormat="false" ht="12.75" hidden="false" customHeight="false" outlineLevel="0" collapsed="false">
      <c r="E4" s="177"/>
      <c r="F4" s="177"/>
      <c r="G4" s="177"/>
      <c r="H4" s="177"/>
      <c r="I4" s="177"/>
    </row>
    <row r="5" s="51" customFormat="true" ht="12.75" hidden="false" customHeight="false" outlineLevel="0" collapsed="false">
      <c r="E5" s="177"/>
      <c r="F5" s="177"/>
      <c r="G5" s="177"/>
      <c r="H5" s="177"/>
      <c r="I5" s="177"/>
    </row>
    <row r="6" s="51" customFormat="true" ht="12.75" hidden="false" customHeight="false" outlineLevel="0" collapsed="false">
      <c r="E6" s="177"/>
      <c r="F6" s="177"/>
      <c r="G6" s="177"/>
      <c r="H6" s="177"/>
      <c r="I6" s="177"/>
    </row>
    <row r="7" customFormat="false" ht="12.75" hidden="false" customHeight="false" outlineLevel="0" collapsed="false">
      <c r="A7" s="20" t="s">
        <v>0</v>
      </c>
      <c r="B7" s="20"/>
      <c r="C7" s="20"/>
      <c r="D7" s="20"/>
      <c r="E7" s="20"/>
      <c r="F7" s="20"/>
      <c r="G7" s="20"/>
      <c r="H7" s="177"/>
      <c r="I7" s="177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J8" s="77"/>
      <c r="K8" s="77"/>
      <c r="L8" s="77"/>
      <c r="M8" s="77"/>
      <c r="N8" s="77"/>
      <c r="O8" s="77"/>
    </row>
    <row r="9" s="51" customFormat="true" ht="12.75" hidden="false" customHeight="true" outlineLevel="0" collapsed="false">
      <c r="A9" s="21" t="s">
        <v>181</v>
      </c>
      <c r="B9" s="21"/>
      <c r="C9" s="21"/>
      <c r="D9" s="21"/>
      <c r="E9" s="21"/>
      <c r="F9" s="21"/>
      <c r="G9" s="21"/>
      <c r="J9" s="77"/>
      <c r="K9" s="77"/>
      <c r="L9" s="77"/>
      <c r="M9" s="77"/>
      <c r="N9" s="77"/>
      <c r="O9" s="77"/>
    </row>
    <row r="10" s="51" customFormat="tru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J10" s="77"/>
      <c r="K10" s="77"/>
      <c r="L10" s="77"/>
      <c r="M10" s="77"/>
      <c r="N10" s="77"/>
      <c r="O10" s="77"/>
    </row>
    <row r="11" s="51" customFormat="tru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J11" s="77"/>
      <c r="K11" s="77"/>
      <c r="L11" s="77"/>
      <c r="M11" s="77"/>
      <c r="N11" s="77"/>
      <c r="O11" s="77"/>
    </row>
    <row r="12" s="51" customFormat="tru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J12" s="77"/>
      <c r="K12" s="77"/>
      <c r="L12" s="77"/>
      <c r="M12" s="77"/>
      <c r="N12" s="77"/>
      <c r="O12" s="77"/>
    </row>
    <row r="13" s="51" customFormat="tru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J13" s="77"/>
      <c r="K13" s="77"/>
      <c r="L13" s="77"/>
      <c r="M13" s="77"/>
      <c r="N13" s="77"/>
      <c r="O13" s="77"/>
    </row>
    <row r="14" customFormat="false" ht="13.5" hidden="false" customHeight="false" outlineLevel="0" collapsed="false">
      <c r="A14" s="83"/>
      <c r="B14" s="178"/>
      <c r="C14" s="178"/>
      <c r="D14" s="178"/>
      <c r="E14" s="178"/>
      <c r="F14" s="178"/>
      <c r="G14" s="178"/>
      <c r="H14" s="178"/>
      <c r="I14" s="178"/>
      <c r="J14" s="47"/>
      <c r="K14" s="47"/>
      <c r="L14" s="47"/>
      <c r="M14" s="47"/>
      <c r="N14" s="77"/>
      <c r="O14" s="77"/>
    </row>
    <row r="15" s="179" customFormat="true" ht="13.5" hidden="false" customHeight="true" outlineLevel="0" collapsed="false">
      <c r="B15" s="180" t="s">
        <v>182</v>
      </c>
      <c r="C15" s="180"/>
      <c r="D15" s="180"/>
      <c r="E15" s="180"/>
      <c r="F15" s="147" t="s">
        <v>183</v>
      </c>
      <c r="G15" s="147"/>
      <c r="H15" s="147"/>
      <c r="I15" s="147"/>
      <c r="J15" s="47"/>
      <c r="K15" s="181"/>
      <c r="L15" s="181"/>
      <c r="M15" s="181"/>
      <c r="N15" s="182"/>
      <c r="O15" s="182"/>
    </row>
    <row r="16" s="179" customFormat="true" ht="13.5" hidden="false" customHeight="true" outlineLevel="0" collapsed="false">
      <c r="B16" s="180" t="s">
        <v>38</v>
      </c>
      <c r="C16" s="180"/>
      <c r="D16" s="180"/>
      <c r="E16" s="180"/>
      <c r="F16" s="180" t="s">
        <v>38</v>
      </c>
      <c r="G16" s="180"/>
      <c r="H16" s="180"/>
      <c r="I16" s="180"/>
      <c r="J16" s="47"/>
      <c r="K16" s="181"/>
      <c r="L16" s="181"/>
      <c r="M16" s="181"/>
      <c r="N16" s="182"/>
      <c r="O16" s="182"/>
    </row>
    <row r="17" s="179" customFormat="true" ht="12.75" hidden="false" customHeight="true" outlineLevel="0" collapsed="false">
      <c r="A17" s="183" t="s">
        <v>184</v>
      </c>
      <c r="B17" s="180" t="s">
        <v>43</v>
      </c>
      <c r="C17" s="180" t="s">
        <v>185</v>
      </c>
      <c r="D17" s="180" t="s">
        <v>186</v>
      </c>
      <c r="E17" s="180" t="s">
        <v>187</v>
      </c>
      <c r="F17" s="180" t="s">
        <v>43</v>
      </c>
      <c r="G17" s="180" t="s">
        <v>185</v>
      </c>
      <c r="H17" s="180" t="s">
        <v>186</v>
      </c>
      <c r="I17" s="180" t="s">
        <v>187</v>
      </c>
      <c r="J17" s="47"/>
      <c r="K17" s="181"/>
      <c r="L17" s="181"/>
      <c r="M17" s="181"/>
      <c r="N17" s="182"/>
      <c r="O17" s="182"/>
    </row>
    <row r="18" s="179" customFormat="true" ht="13.5" hidden="false" customHeight="false" outlineLevel="0" collapsed="false">
      <c r="A18" s="184"/>
      <c r="B18" s="180"/>
      <c r="C18" s="180" t="s">
        <v>185</v>
      </c>
      <c r="D18" s="180" t="s">
        <v>186</v>
      </c>
      <c r="E18" s="180" t="s">
        <v>187</v>
      </c>
      <c r="F18" s="180" t="s">
        <v>43</v>
      </c>
      <c r="G18" s="180" t="s">
        <v>185</v>
      </c>
      <c r="H18" s="180" t="s">
        <v>186</v>
      </c>
      <c r="I18" s="180" t="s">
        <v>187</v>
      </c>
      <c r="J18" s="47"/>
      <c r="K18" s="182"/>
      <c r="L18" s="182"/>
      <c r="M18" s="182"/>
      <c r="N18" s="182"/>
      <c r="O18" s="182"/>
    </row>
    <row r="19" s="68" customFormat="true" ht="12.75" hidden="false" customHeight="false" outlineLevel="0" collapsed="false">
      <c r="A19" s="185" t="s">
        <v>42</v>
      </c>
      <c r="B19" s="96" t="n">
        <v>781875.341169998</v>
      </c>
      <c r="C19" s="96" t="n">
        <v>956087.290963306</v>
      </c>
      <c r="D19" s="96" t="n">
        <v>24820.22166</v>
      </c>
      <c r="E19" s="96" t="n">
        <v>81517.5629900001</v>
      </c>
      <c r="F19" s="96" t="n">
        <v>876459.71035</v>
      </c>
      <c r="G19" s="96" t="n">
        <v>1068202.7254366</v>
      </c>
      <c r="H19" s="96" t="n">
        <v>53168.11196</v>
      </c>
      <c r="I19" s="96" t="n">
        <v>110605.39736</v>
      </c>
      <c r="J19" s="47"/>
      <c r="K19" s="186"/>
      <c r="L19" s="186"/>
      <c r="M19" s="186"/>
      <c r="N19" s="186"/>
      <c r="O19" s="186"/>
      <c r="P19" s="64"/>
      <c r="Q19" s="64"/>
      <c r="R19" s="64"/>
    </row>
    <row r="20" s="68" customFormat="true" ht="14.25" hidden="false" customHeight="false" outlineLevel="0" collapsed="false">
      <c r="A20" s="69" t="s">
        <v>53</v>
      </c>
      <c r="B20" s="97" t="n">
        <v>114058.39054</v>
      </c>
      <c r="C20" s="97" t="n">
        <v>301014.786430001</v>
      </c>
      <c r="D20" s="97" t="n">
        <v>5311.90282</v>
      </c>
      <c r="E20" s="97" t="n">
        <v>0</v>
      </c>
      <c r="F20" s="97" t="n">
        <v>122409.68675</v>
      </c>
      <c r="G20" s="97" t="n">
        <v>429009.792820001</v>
      </c>
      <c r="H20" s="97" t="n">
        <v>10150.43465</v>
      </c>
      <c r="I20" s="97" t="n">
        <v>0</v>
      </c>
      <c r="J20" s="47"/>
      <c r="K20" s="77"/>
      <c r="L20" s="187"/>
      <c r="M20" s="77"/>
      <c r="N20" s="187"/>
      <c r="O20" s="187"/>
    </row>
    <row r="21" s="68" customFormat="true" ht="14.25" hidden="false" customHeight="false" outlineLevel="0" collapsed="false">
      <c r="A21" s="73" t="s">
        <v>54</v>
      </c>
      <c r="B21" s="96" t="n">
        <v>667816.950629999</v>
      </c>
      <c r="C21" s="96" t="n">
        <v>655072.504533305</v>
      </c>
      <c r="D21" s="96" t="n">
        <v>19508.31884</v>
      </c>
      <c r="E21" s="96" t="n">
        <v>81517.5629900001</v>
      </c>
      <c r="F21" s="96" t="n">
        <v>754050.023599999</v>
      </c>
      <c r="G21" s="96" t="n">
        <v>639192.932616599</v>
      </c>
      <c r="H21" s="96" t="n">
        <v>43017.67731</v>
      </c>
      <c r="I21" s="96" t="n">
        <v>110605.39736</v>
      </c>
      <c r="J21" s="47"/>
      <c r="K21" s="64"/>
      <c r="L21" s="188"/>
      <c r="M21" s="51"/>
    </row>
    <row r="22" s="68" customFormat="true" ht="12.75" hidden="false" customHeight="false" outlineLevel="0" collapsed="false">
      <c r="A22" s="77" t="s">
        <v>85</v>
      </c>
      <c r="B22" s="99" t="n">
        <v>35275.63254</v>
      </c>
      <c r="C22" s="99" t="n">
        <v>31614.51771</v>
      </c>
      <c r="D22" s="99" t="n">
        <v>337.76706</v>
      </c>
      <c r="E22" s="99" t="n">
        <v>1673.70662</v>
      </c>
      <c r="F22" s="99" t="n">
        <v>37506.76732</v>
      </c>
      <c r="G22" s="99" t="n">
        <v>24981.09157</v>
      </c>
      <c r="H22" s="99" t="n">
        <v>831.33082</v>
      </c>
      <c r="I22" s="99" t="n">
        <v>1673.03887</v>
      </c>
      <c r="J22" s="47"/>
    </row>
    <row r="23" s="68" customFormat="true" ht="12.75" hidden="false" customHeight="false" outlineLevel="0" collapsed="false">
      <c r="A23" s="77" t="s">
        <v>59</v>
      </c>
      <c r="B23" s="101" t="n">
        <v>247311.0333</v>
      </c>
      <c r="C23" s="101" t="n">
        <v>162645.99907</v>
      </c>
      <c r="D23" s="101" t="n">
        <v>169.38119</v>
      </c>
      <c r="E23" s="101" t="n">
        <v>8722.79678</v>
      </c>
      <c r="F23" s="101" t="n">
        <v>273705.41492</v>
      </c>
      <c r="G23" s="101" t="n">
        <v>153985.26437</v>
      </c>
      <c r="H23" s="101" t="n">
        <v>1228.62841</v>
      </c>
      <c r="I23" s="101" t="n">
        <v>5200.80633</v>
      </c>
      <c r="J23" s="47"/>
      <c r="K23" s="51"/>
      <c r="L23" s="51"/>
    </row>
    <row r="24" customFormat="false" ht="12.75" hidden="false" customHeight="false" outlineLevel="0" collapsed="false">
      <c r="A24" s="77" t="s">
        <v>63</v>
      </c>
      <c r="B24" s="99" t="n">
        <v>65186.81583</v>
      </c>
      <c r="C24" s="99" t="n">
        <v>34813.02567</v>
      </c>
      <c r="D24" s="99" t="n">
        <v>8061.25472</v>
      </c>
      <c r="E24" s="99" t="n">
        <v>1329.01114</v>
      </c>
      <c r="F24" s="99" t="n">
        <v>67683.37629</v>
      </c>
      <c r="G24" s="99" t="n">
        <v>40478.3849</v>
      </c>
      <c r="H24" s="99" t="n">
        <v>10170.10957</v>
      </c>
      <c r="I24" s="99" t="n">
        <v>2651.82767</v>
      </c>
      <c r="J24" s="47"/>
      <c r="K24" s="68"/>
    </row>
    <row r="25" customFormat="false" ht="12.75" hidden="false" customHeight="false" outlineLevel="0" collapsed="false">
      <c r="A25" s="77" t="s">
        <v>77</v>
      </c>
      <c r="B25" s="101" t="n">
        <v>12026.12202</v>
      </c>
      <c r="C25" s="101" t="n">
        <v>13296.91294</v>
      </c>
      <c r="D25" s="101" t="n">
        <v>0</v>
      </c>
      <c r="E25" s="101" t="n">
        <v>387.31558</v>
      </c>
      <c r="F25" s="101" t="n">
        <v>16668.38746</v>
      </c>
      <c r="G25" s="101" t="n">
        <v>9859.66243</v>
      </c>
      <c r="H25" s="101" t="n">
        <v>392.46664</v>
      </c>
      <c r="I25" s="101" t="n">
        <v>30.72655</v>
      </c>
      <c r="J25" s="47"/>
      <c r="K25" s="68"/>
    </row>
    <row r="26" customFormat="false" ht="12.75" hidden="false" customHeight="false" outlineLevel="0" collapsed="false">
      <c r="A26" s="77" t="s">
        <v>60</v>
      </c>
      <c r="B26" s="99" t="n">
        <v>2451.4109</v>
      </c>
      <c r="C26" s="99" t="n">
        <v>29784.75335</v>
      </c>
      <c r="D26" s="99" t="n">
        <v>78.60535</v>
      </c>
      <c r="E26" s="99" t="n">
        <v>3606.57751</v>
      </c>
      <c r="F26" s="99" t="n">
        <v>5175.5356</v>
      </c>
      <c r="G26" s="99" t="n">
        <v>41343.36404</v>
      </c>
      <c r="H26" s="99" t="n">
        <v>1301.5522</v>
      </c>
      <c r="I26" s="99" t="n">
        <v>3038.32826</v>
      </c>
      <c r="J26" s="47"/>
    </row>
    <row r="27" customFormat="false" ht="12.75" hidden="false" customHeight="false" outlineLevel="0" collapsed="false">
      <c r="A27" s="77" t="s">
        <v>65</v>
      </c>
      <c r="B27" s="101" t="n">
        <v>5157.97605000001</v>
      </c>
      <c r="C27" s="101" t="n">
        <v>781.01769</v>
      </c>
      <c r="D27" s="101" t="n">
        <v>0</v>
      </c>
      <c r="E27" s="101" t="n">
        <v>0</v>
      </c>
      <c r="F27" s="101" t="n">
        <v>13598.71212</v>
      </c>
      <c r="G27" s="101" t="n">
        <v>27.76903</v>
      </c>
      <c r="H27" s="101" t="n">
        <v>0</v>
      </c>
      <c r="I27" s="101" t="n">
        <v>0</v>
      </c>
      <c r="J27" s="47"/>
      <c r="K27" s="68"/>
    </row>
    <row r="28" customFormat="false" ht="12.75" hidden="false" customHeight="false" outlineLevel="0" collapsed="false">
      <c r="A28" s="77" t="s">
        <v>66</v>
      </c>
      <c r="B28" s="99" t="n">
        <v>1888.64578</v>
      </c>
      <c r="C28" s="99" t="n">
        <v>10262.69155</v>
      </c>
      <c r="D28" s="99" t="n">
        <v>1607.23036</v>
      </c>
      <c r="E28" s="99" t="n">
        <v>3107.54391</v>
      </c>
      <c r="F28" s="99" t="n">
        <v>2676.34508</v>
      </c>
      <c r="G28" s="99" t="n">
        <v>16207.39197</v>
      </c>
      <c r="H28" s="99" t="n">
        <v>1345.53956</v>
      </c>
      <c r="I28" s="99" t="n">
        <v>4024.57543</v>
      </c>
      <c r="J28" s="47"/>
      <c r="K28" s="68"/>
    </row>
    <row r="29" customFormat="false" ht="12.75" hidden="false" customHeight="false" outlineLevel="0" collapsed="false">
      <c r="A29" s="77" t="s">
        <v>81</v>
      </c>
      <c r="B29" s="101" t="n">
        <v>744.82873</v>
      </c>
      <c r="C29" s="101" t="n">
        <v>301.60423</v>
      </c>
      <c r="D29" s="101" t="n">
        <v>22.72469</v>
      </c>
      <c r="E29" s="101" t="n">
        <v>81.412</v>
      </c>
      <c r="F29" s="101" t="n">
        <v>840.31189</v>
      </c>
      <c r="G29" s="101" t="n">
        <v>288.1187</v>
      </c>
      <c r="H29" s="101" t="n">
        <v>0</v>
      </c>
      <c r="I29" s="101" t="n">
        <v>0</v>
      </c>
      <c r="J29" s="47"/>
      <c r="K29" s="68"/>
    </row>
    <row r="30" customFormat="false" ht="12.75" hidden="false" customHeight="false" outlineLevel="0" collapsed="false">
      <c r="A30" s="77" t="s">
        <v>75</v>
      </c>
      <c r="B30" s="99" t="n">
        <v>14165.4198</v>
      </c>
      <c r="C30" s="99" t="n">
        <v>3929.14431</v>
      </c>
      <c r="D30" s="99" t="n">
        <v>0.3199</v>
      </c>
      <c r="E30" s="99" t="n">
        <v>0</v>
      </c>
      <c r="F30" s="99" t="n">
        <v>15182.09538</v>
      </c>
      <c r="G30" s="99" t="n">
        <v>4567.46471</v>
      </c>
      <c r="H30" s="99" t="n">
        <v>76.40343</v>
      </c>
      <c r="I30" s="99" t="n">
        <v>10.92951</v>
      </c>
      <c r="J30" s="47"/>
      <c r="K30" s="68"/>
    </row>
    <row r="31" customFormat="false" ht="12.75" hidden="false" customHeight="false" outlineLevel="0" collapsed="false">
      <c r="A31" s="77" t="s">
        <v>68</v>
      </c>
      <c r="B31" s="101" t="n">
        <v>5351.91021000001</v>
      </c>
      <c r="C31" s="101" t="n">
        <v>3262.08984</v>
      </c>
      <c r="D31" s="101" t="n">
        <v>0</v>
      </c>
      <c r="E31" s="101" t="n">
        <v>472.98297</v>
      </c>
      <c r="F31" s="101" t="n">
        <v>7378.38882</v>
      </c>
      <c r="G31" s="101" t="n">
        <v>6429.87582</v>
      </c>
      <c r="H31" s="101" t="n">
        <v>10.59625</v>
      </c>
      <c r="I31" s="101" t="n">
        <v>127.19845</v>
      </c>
      <c r="J31" s="47"/>
    </row>
    <row r="32" customFormat="false" ht="12.75" hidden="false" customHeight="false" outlineLevel="0" collapsed="false">
      <c r="A32" s="77" t="s">
        <v>78</v>
      </c>
      <c r="B32" s="99" t="n">
        <v>0</v>
      </c>
      <c r="C32" s="99" t="n">
        <v>1174.28086</v>
      </c>
      <c r="D32" s="99" t="n">
        <v>0</v>
      </c>
      <c r="E32" s="99" t="n">
        <v>1700.52213</v>
      </c>
      <c r="F32" s="99" t="n">
        <v>0</v>
      </c>
      <c r="G32" s="99" t="n">
        <v>1069.21816</v>
      </c>
      <c r="H32" s="99" t="n">
        <v>0</v>
      </c>
      <c r="I32" s="99" t="n">
        <v>2154.35742</v>
      </c>
      <c r="J32" s="47"/>
      <c r="K32" s="68"/>
    </row>
    <row r="33" customFormat="false" ht="12.75" hidden="false" customHeight="false" outlineLevel="0" collapsed="false">
      <c r="A33" s="77" t="s">
        <v>55</v>
      </c>
      <c r="B33" s="101" t="n">
        <v>0</v>
      </c>
      <c r="C33" s="101" t="n">
        <v>2646.18463</v>
      </c>
      <c r="D33" s="101" t="n">
        <v>0</v>
      </c>
      <c r="E33" s="101" t="n">
        <v>0</v>
      </c>
      <c r="F33" s="101" t="n">
        <v>248.06939</v>
      </c>
      <c r="G33" s="101" t="n">
        <v>139.10853</v>
      </c>
      <c r="H33" s="101" t="n">
        <v>0</v>
      </c>
      <c r="I33" s="101" t="n">
        <v>38955.47921</v>
      </c>
      <c r="J33" s="47"/>
      <c r="K33" s="68"/>
    </row>
    <row r="34" customFormat="false" ht="12.75" hidden="false" customHeight="false" outlineLevel="0" collapsed="false">
      <c r="A34" s="77" t="s">
        <v>64</v>
      </c>
      <c r="B34" s="99" t="n">
        <v>1836.60444</v>
      </c>
      <c r="C34" s="99" t="n">
        <v>11826.27675</v>
      </c>
      <c r="D34" s="99" t="n">
        <v>63.83209</v>
      </c>
      <c r="E34" s="99" t="n">
        <v>182.60252</v>
      </c>
      <c r="F34" s="99" t="n">
        <v>2509.37965</v>
      </c>
      <c r="G34" s="99" t="n">
        <v>20135.06497</v>
      </c>
      <c r="H34" s="99" t="n">
        <v>0</v>
      </c>
      <c r="I34" s="99" t="n">
        <v>248.94024</v>
      </c>
      <c r="J34" s="47"/>
      <c r="K34" s="68"/>
    </row>
    <row r="35" customFormat="false" ht="12.75" hidden="false" customHeight="false" outlineLevel="0" collapsed="false">
      <c r="A35" s="77" t="s">
        <v>73</v>
      </c>
      <c r="B35" s="101" t="n">
        <v>1209.30386</v>
      </c>
      <c r="C35" s="101" t="n">
        <v>441.63737</v>
      </c>
      <c r="D35" s="101" t="n">
        <v>65.34029</v>
      </c>
      <c r="E35" s="101" t="n">
        <v>12.92276</v>
      </c>
      <c r="F35" s="101" t="n">
        <v>1741.51601</v>
      </c>
      <c r="G35" s="101" t="n">
        <v>1204.76295</v>
      </c>
      <c r="H35" s="101" t="n">
        <v>870.900750000001</v>
      </c>
      <c r="I35" s="101" t="n">
        <v>0</v>
      </c>
      <c r="J35" s="47"/>
      <c r="K35" s="68"/>
    </row>
    <row r="36" customFormat="false" ht="12.75" hidden="false" customHeight="false" outlineLevel="0" collapsed="false">
      <c r="A36" s="77" t="s">
        <v>71</v>
      </c>
      <c r="B36" s="99" t="n">
        <v>1724.54628</v>
      </c>
      <c r="C36" s="99" t="n">
        <v>229.01892</v>
      </c>
      <c r="D36" s="99" t="n">
        <v>0</v>
      </c>
      <c r="E36" s="99" t="n">
        <v>153.69235</v>
      </c>
      <c r="F36" s="99" t="n">
        <v>4229.51554</v>
      </c>
      <c r="G36" s="99" t="n">
        <v>1520.88629</v>
      </c>
      <c r="H36" s="99" t="n">
        <v>0</v>
      </c>
      <c r="I36" s="99" t="n">
        <v>0</v>
      </c>
      <c r="J36" s="47"/>
      <c r="K36" s="68"/>
    </row>
    <row r="37" customFormat="false" ht="12.75" hidden="false" customHeight="false" outlineLevel="0" collapsed="false">
      <c r="A37" s="77" t="s">
        <v>61</v>
      </c>
      <c r="B37" s="101" t="n">
        <v>56122.98587</v>
      </c>
      <c r="C37" s="101" t="n">
        <v>54345.0499000001</v>
      </c>
      <c r="D37" s="101" t="n">
        <v>186.667</v>
      </c>
      <c r="E37" s="101" t="n">
        <v>275.97607</v>
      </c>
      <c r="F37" s="101" t="n">
        <v>67102.90184</v>
      </c>
      <c r="G37" s="101" t="n">
        <v>55232.26727</v>
      </c>
      <c r="H37" s="101" t="n">
        <v>280.00986</v>
      </c>
      <c r="I37" s="101" t="n">
        <v>251.20397</v>
      </c>
      <c r="J37" s="47"/>
      <c r="K37" s="68"/>
    </row>
    <row r="38" customFormat="false" ht="12.75" hidden="false" customHeight="false" outlineLevel="0" collapsed="false">
      <c r="A38" s="77" t="s">
        <v>62</v>
      </c>
      <c r="B38" s="99" t="n">
        <v>4912.8449</v>
      </c>
      <c r="C38" s="99" t="n">
        <v>16421.76928</v>
      </c>
      <c r="D38" s="99" t="n">
        <v>1.7821</v>
      </c>
      <c r="E38" s="99" t="n">
        <v>26.54746</v>
      </c>
      <c r="F38" s="99" t="n">
        <v>6144.96462</v>
      </c>
      <c r="G38" s="99" t="n">
        <v>26182.48935</v>
      </c>
      <c r="H38" s="99" t="n">
        <v>130.37771</v>
      </c>
      <c r="I38" s="99" t="n">
        <v>556.56039</v>
      </c>
      <c r="J38" s="47"/>
      <c r="K38" s="68"/>
    </row>
    <row r="39" customFormat="false" ht="12.75" hidden="false" customHeight="false" outlineLevel="0" collapsed="false">
      <c r="A39" s="77" t="s">
        <v>57</v>
      </c>
      <c r="B39" s="101" t="n">
        <v>22922.24588</v>
      </c>
      <c r="C39" s="101" t="n">
        <v>15175.66461</v>
      </c>
      <c r="D39" s="101" t="n">
        <v>203.07376</v>
      </c>
      <c r="E39" s="101" t="n">
        <v>6122.8774</v>
      </c>
      <c r="F39" s="101" t="n">
        <v>33437.3812799999</v>
      </c>
      <c r="G39" s="101" t="n">
        <v>19407.32758</v>
      </c>
      <c r="H39" s="101" t="n">
        <v>1941.8568</v>
      </c>
      <c r="I39" s="101" t="n">
        <v>20256.7794</v>
      </c>
      <c r="J39" s="47"/>
      <c r="K39" s="68"/>
    </row>
    <row r="40" customFormat="false" ht="12.75" hidden="false" customHeight="false" outlineLevel="0" collapsed="false">
      <c r="A40" s="77" t="s">
        <v>83</v>
      </c>
      <c r="B40" s="99" t="n">
        <v>26187.00887</v>
      </c>
      <c r="C40" s="99" t="n">
        <v>13657.70214</v>
      </c>
      <c r="D40" s="99" t="n">
        <v>0</v>
      </c>
      <c r="E40" s="99" t="n">
        <v>0</v>
      </c>
      <c r="F40" s="99" t="n">
        <v>24705.76965</v>
      </c>
      <c r="G40" s="99" t="n">
        <v>14520.62451</v>
      </c>
      <c r="H40" s="99" t="n">
        <v>225.90256</v>
      </c>
      <c r="I40" s="99" t="n">
        <v>0</v>
      </c>
      <c r="J40" s="47"/>
      <c r="K40" s="68"/>
    </row>
    <row r="41" customFormat="false" ht="12.75" hidden="false" customHeight="false" outlineLevel="0" collapsed="false">
      <c r="A41" s="77" t="s">
        <v>58</v>
      </c>
      <c r="B41" s="101" t="n">
        <v>43523.08956</v>
      </c>
      <c r="C41" s="101" t="n">
        <v>48517.4916633051</v>
      </c>
      <c r="D41" s="101" t="n">
        <v>61.85436</v>
      </c>
      <c r="E41" s="101" t="n">
        <v>1338.77167</v>
      </c>
      <c r="F41" s="101" t="n">
        <v>48969.9241800001</v>
      </c>
      <c r="G41" s="101" t="n">
        <v>67484.8008766</v>
      </c>
      <c r="H41" s="101" t="n">
        <v>14.92496</v>
      </c>
      <c r="I41" s="101" t="n">
        <v>3278.57071</v>
      </c>
      <c r="J41" s="47"/>
      <c r="K41" s="68"/>
    </row>
    <row r="42" customFormat="false" ht="12.75" hidden="false" customHeight="false" outlineLevel="0" collapsed="false">
      <c r="A42" s="77" t="s">
        <v>87</v>
      </c>
      <c r="B42" s="99" t="n">
        <v>5374.56994</v>
      </c>
      <c r="C42" s="99" t="n">
        <v>11224.41119</v>
      </c>
      <c r="D42" s="99" t="n">
        <v>2964.92581</v>
      </c>
      <c r="E42" s="99" t="n">
        <v>0</v>
      </c>
      <c r="F42" s="99" t="n">
        <v>2059.40921</v>
      </c>
      <c r="G42" s="99" t="n">
        <v>2082.65171</v>
      </c>
      <c r="H42" s="99" t="n">
        <v>0</v>
      </c>
      <c r="I42" s="99" t="n">
        <v>0</v>
      </c>
      <c r="J42" s="47"/>
      <c r="K42" s="68"/>
    </row>
    <row r="43" customFormat="false" ht="12.75" hidden="false" customHeight="false" outlineLevel="0" collapsed="false">
      <c r="A43" s="77" t="s">
        <v>86</v>
      </c>
      <c r="B43" s="101" t="n">
        <v>29420.68314</v>
      </c>
      <c r="C43" s="101" t="n">
        <v>45761.69249</v>
      </c>
      <c r="D43" s="101" t="n">
        <v>17.65864</v>
      </c>
      <c r="E43" s="101" t="n">
        <v>5553.433</v>
      </c>
      <c r="F43" s="101" t="n">
        <v>23089.26078</v>
      </c>
      <c r="G43" s="101" t="n">
        <v>30262.15202</v>
      </c>
      <c r="H43" s="101" t="n">
        <v>943.64685</v>
      </c>
      <c r="I43" s="101" t="n">
        <v>19455.29764</v>
      </c>
      <c r="J43" s="47"/>
      <c r="K43" s="68"/>
    </row>
    <row r="44" customFormat="false" ht="12.75" hidden="false" customHeight="false" outlineLevel="0" collapsed="false">
      <c r="A44" s="77" t="s">
        <v>70</v>
      </c>
      <c r="B44" s="99" t="n">
        <v>5326.85089</v>
      </c>
      <c r="C44" s="99" t="n">
        <v>15094.32211</v>
      </c>
      <c r="D44" s="99" t="n">
        <v>144.96618</v>
      </c>
      <c r="E44" s="99" t="n">
        <v>33.40362</v>
      </c>
      <c r="F44" s="99" t="n">
        <v>8371.09132</v>
      </c>
      <c r="G44" s="99" t="n">
        <v>15175.53552</v>
      </c>
      <c r="H44" s="99" t="n">
        <v>611.01671</v>
      </c>
      <c r="I44" s="99" t="n">
        <v>217.99864</v>
      </c>
      <c r="J44" s="47"/>
      <c r="K44" s="68"/>
    </row>
    <row r="45" customFormat="false" ht="12.75" hidden="false" customHeight="false" outlineLevel="0" collapsed="false">
      <c r="A45" s="77" t="s">
        <v>88</v>
      </c>
      <c r="B45" s="101" t="n">
        <v>2983.07813</v>
      </c>
      <c r="C45" s="101" t="n">
        <v>58401.3679</v>
      </c>
      <c r="D45" s="101" t="n">
        <v>0</v>
      </c>
      <c r="E45" s="101" t="n">
        <v>41644.35653</v>
      </c>
      <c r="F45" s="101" t="n">
        <v>127.60284</v>
      </c>
      <c r="G45" s="101" t="n">
        <v>18604.74051</v>
      </c>
      <c r="H45" s="101" t="n">
        <v>0</v>
      </c>
      <c r="I45" s="101" t="n">
        <v>2701.87263</v>
      </c>
      <c r="J45" s="47"/>
      <c r="K45" s="68"/>
    </row>
    <row r="46" customFormat="false" ht="12.75" hidden="false" customHeight="false" outlineLevel="0" collapsed="false">
      <c r="A46" s="77" t="s">
        <v>69</v>
      </c>
      <c r="B46" s="99" t="n">
        <v>145.88234</v>
      </c>
      <c r="C46" s="99" t="n">
        <v>27685.79238</v>
      </c>
      <c r="D46" s="99" t="n">
        <v>701.43126</v>
      </c>
      <c r="E46" s="99" t="n">
        <v>3401.07887</v>
      </c>
      <c r="F46" s="99" t="n">
        <v>382.58993</v>
      </c>
      <c r="G46" s="99" t="n">
        <v>30767.22492</v>
      </c>
      <c r="H46" s="99" t="n">
        <v>789.5272</v>
      </c>
      <c r="I46" s="99" t="n">
        <v>4425.19232</v>
      </c>
      <c r="J46" s="47"/>
      <c r="K46" s="68"/>
    </row>
    <row r="47" customFormat="false" ht="12.75" hidden="false" customHeight="false" outlineLevel="0" collapsed="false">
      <c r="A47" s="77" t="s">
        <v>80</v>
      </c>
      <c r="B47" s="101" t="n">
        <v>0</v>
      </c>
      <c r="C47" s="101" t="n">
        <v>0.26173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1" t="n">
        <v>0</v>
      </c>
      <c r="J47" s="47"/>
      <c r="K47" s="68"/>
    </row>
    <row r="48" s="51" customFormat="true" ht="12.75" hidden="false" customHeight="false" outlineLevel="0" collapsed="false">
      <c r="A48" s="77" t="s">
        <v>76</v>
      </c>
      <c r="B48" s="99" t="n">
        <v>2788.08713</v>
      </c>
      <c r="C48" s="99" t="n">
        <v>2652.28882</v>
      </c>
      <c r="D48" s="99" t="n">
        <v>18.47599</v>
      </c>
      <c r="E48" s="99" t="n">
        <v>120.44962</v>
      </c>
      <c r="F48" s="99" t="n">
        <v>4361.7375</v>
      </c>
      <c r="G48" s="99" t="n">
        <v>2043.03627</v>
      </c>
      <c r="H48" s="99" t="n">
        <v>44.79313</v>
      </c>
      <c r="I48" s="99" t="n">
        <v>594.21631</v>
      </c>
      <c r="J48" s="47"/>
      <c r="K48" s="68"/>
    </row>
    <row r="49" s="51" customFormat="true" ht="12.75" hidden="false" customHeight="false" outlineLevel="0" collapsed="false">
      <c r="A49" s="77" t="s">
        <v>74</v>
      </c>
      <c r="B49" s="101" t="n">
        <v>35039.72442</v>
      </c>
      <c r="C49" s="101" t="n">
        <v>23195.01841</v>
      </c>
      <c r="D49" s="101" t="n">
        <v>0</v>
      </c>
      <c r="E49" s="101" t="n">
        <v>1165.18268</v>
      </c>
      <c r="F49" s="101" t="n">
        <v>38202.05221</v>
      </c>
      <c r="G49" s="101" t="n">
        <v>22473.86324</v>
      </c>
      <c r="H49" s="101" t="n">
        <v>0</v>
      </c>
      <c r="I49" s="101" t="n">
        <v>751.49741</v>
      </c>
      <c r="J49" s="47"/>
      <c r="K49" s="68"/>
    </row>
    <row r="50" s="51" customFormat="true" ht="12.75" hidden="false" customHeight="false" outlineLevel="0" collapsed="false">
      <c r="A50" s="77" t="s">
        <v>82</v>
      </c>
      <c r="B50" s="99" t="n">
        <v>1803.10588</v>
      </c>
      <c r="C50" s="99" t="n">
        <v>2021.73323</v>
      </c>
      <c r="D50" s="99" t="n">
        <v>138.76108</v>
      </c>
      <c r="E50" s="99" t="n">
        <v>88.72149</v>
      </c>
      <c r="F50" s="99" t="n">
        <v>820.17845</v>
      </c>
      <c r="G50" s="99" t="n">
        <v>2975.77779</v>
      </c>
      <c r="H50" s="99" t="n">
        <v>0</v>
      </c>
      <c r="I50" s="99" t="n">
        <v>0</v>
      </c>
      <c r="J50" s="47"/>
      <c r="K50" s="68"/>
    </row>
    <row r="51" s="51" customFormat="true" ht="12.75" hidden="false" customHeight="false" outlineLevel="0" collapsed="false">
      <c r="A51" s="77" t="s">
        <v>72</v>
      </c>
      <c r="B51" s="101" t="n">
        <v>186.03251</v>
      </c>
      <c r="C51" s="101" t="n">
        <v>2721.16017</v>
      </c>
      <c r="D51" s="101" t="n">
        <v>0</v>
      </c>
      <c r="E51" s="101" t="n">
        <v>60.51066</v>
      </c>
      <c r="F51" s="101" t="n">
        <v>961.36169</v>
      </c>
      <c r="G51" s="101" t="n">
        <v>4607.71599</v>
      </c>
      <c r="H51" s="101" t="n">
        <v>0</v>
      </c>
      <c r="I51" s="101" t="n">
        <v>0</v>
      </c>
      <c r="J51" s="47"/>
      <c r="K51" s="68"/>
    </row>
    <row r="52" s="51" customFormat="true" ht="12.75" hidden="false" customHeight="false" outlineLevel="0" collapsed="false">
      <c r="A52" s="77" t="s">
        <v>79</v>
      </c>
      <c r="B52" s="99" t="n">
        <v>0</v>
      </c>
      <c r="C52" s="99" t="n">
        <v>30.28258</v>
      </c>
      <c r="D52" s="99" t="n">
        <v>0</v>
      </c>
      <c r="E52" s="99" t="n">
        <v>0</v>
      </c>
      <c r="F52" s="99" t="n">
        <v>23.98969</v>
      </c>
      <c r="G52" s="99" t="n">
        <v>45.17827</v>
      </c>
      <c r="H52" s="99" t="n">
        <v>0</v>
      </c>
      <c r="I52" s="99" t="n">
        <v>0</v>
      </c>
      <c r="J52" s="47"/>
      <c r="K52" s="68"/>
    </row>
    <row r="53" s="51" customFormat="true" ht="12.75" hidden="false" customHeight="false" outlineLevel="0" collapsed="false">
      <c r="A53" s="77" t="s">
        <v>67</v>
      </c>
      <c r="B53" s="101" t="n">
        <v>36750.51143</v>
      </c>
      <c r="C53" s="101" t="n">
        <v>2465.01506</v>
      </c>
      <c r="D53" s="101" t="n">
        <v>530.86709</v>
      </c>
      <c r="E53" s="101" t="n">
        <v>255.16765</v>
      </c>
      <c r="F53" s="101" t="n">
        <v>43463.40847</v>
      </c>
      <c r="G53" s="101" t="n">
        <v>2741.06357</v>
      </c>
      <c r="H53" s="101" t="n">
        <v>0</v>
      </c>
      <c r="I53" s="101" t="n">
        <v>0</v>
      </c>
      <c r="J53" s="47"/>
      <c r="K53" s="68"/>
    </row>
    <row r="54" s="51" customFormat="true" ht="12.75" hidden="false" customHeight="false" outlineLevel="0" collapsed="false">
      <c r="A54" s="77" t="s">
        <v>84</v>
      </c>
      <c r="B54" s="99" t="n">
        <v>0</v>
      </c>
      <c r="C54" s="99" t="n">
        <v>527.08958</v>
      </c>
      <c r="D54" s="99" t="n">
        <v>0</v>
      </c>
      <c r="E54" s="99" t="n">
        <v>0</v>
      </c>
      <c r="F54" s="99" t="n">
        <v>44.3223</v>
      </c>
      <c r="G54" s="99" t="n">
        <v>37.3058</v>
      </c>
      <c r="H54" s="99" t="n">
        <v>0</v>
      </c>
      <c r="I54" s="99" t="n">
        <v>0</v>
      </c>
      <c r="J54" s="47"/>
      <c r="K54" s="68"/>
    </row>
    <row r="55" s="51" customFormat="true" ht="13.5" hidden="false" customHeight="false" outlineLevel="0" collapsed="false">
      <c r="A55" s="108" t="s">
        <v>89</v>
      </c>
      <c r="B55" s="108" t="n">
        <v>-1.19209289550781E-009</v>
      </c>
      <c r="C55" s="108" t="n">
        <v>8165.23639999986</v>
      </c>
      <c r="D55" s="108" t="n">
        <v>4131.39992</v>
      </c>
      <c r="E55" s="108" t="n">
        <v>0</v>
      </c>
      <c r="F55" s="108" t="n">
        <v>2638.262169999</v>
      </c>
      <c r="G55" s="108" t="n">
        <v>2311.7489799993</v>
      </c>
      <c r="H55" s="108" t="n">
        <v>21808.0939</v>
      </c>
      <c r="I55" s="108" t="n">
        <v>0</v>
      </c>
      <c r="J55" s="47"/>
      <c r="K55" s="68"/>
    </row>
    <row r="56" s="51" customFormat="true" ht="12.75" hidden="false" customHeight="false" outlineLevel="0" collapsed="false">
      <c r="A56" s="43" t="s">
        <v>47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  <c r="FT56" s="43"/>
      <c r="FU56" s="43"/>
      <c r="FV56" s="43"/>
      <c r="FW56" s="43"/>
      <c r="FX56" s="43"/>
      <c r="FY56" s="43"/>
      <c r="FZ56" s="43"/>
      <c r="GA56" s="43"/>
      <c r="GB56" s="43"/>
      <c r="GC56" s="43"/>
      <c r="GD56" s="43"/>
      <c r="GE56" s="43"/>
      <c r="GF56" s="43"/>
      <c r="GG56" s="43"/>
      <c r="GH56" s="43"/>
      <c r="GI56" s="43"/>
      <c r="GJ56" s="43"/>
      <c r="GK56" s="43"/>
      <c r="GL56" s="43"/>
      <c r="GM56" s="43"/>
      <c r="GN56" s="43"/>
      <c r="GO56" s="43"/>
      <c r="GP56" s="43"/>
      <c r="GQ56" s="43"/>
      <c r="GR56" s="43"/>
      <c r="GS56" s="43"/>
      <c r="GT56" s="43"/>
      <c r="GU56" s="43"/>
      <c r="GV56" s="43"/>
      <c r="GW56" s="43"/>
      <c r="GX56" s="43"/>
      <c r="GY56" s="43"/>
      <c r="GZ56" s="43"/>
      <c r="HA56" s="43"/>
      <c r="HB56" s="43"/>
      <c r="HC56" s="43"/>
      <c r="HD56" s="43"/>
      <c r="HE56" s="43"/>
      <c r="HF56" s="43"/>
      <c r="HG56" s="43"/>
      <c r="HH56" s="43"/>
      <c r="HI56" s="43"/>
      <c r="HJ56" s="43"/>
      <c r="HK56" s="43"/>
      <c r="HL56" s="43"/>
      <c r="HM56" s="43"/>
      <c r="HN56" s="43"/>
      <c r="HO56" s="43"/>
      <c r="HP56" s="43"/>
      <c r="HQ56" s="43"/>
      <c r="HR56" s="43"/>
      <c r="HS56" s="43"/>
      <c r="HT56" s="43"/>
      <c r="HU56" s="43"/>
      <c r="HV56" s="43"/>
      <c r="HW56" s="43"/>
      <c r="HX56" s="43"/>
      <c r="HY56" s="43"/>
      <c r="HZ56" s="43"/>
      <c r="IA56" s="43"/>
      <c r="IB56" s="43"/>
      <c r="IC56" s="43"/>
      <c r="ID56" s="43"/>
      <c r="IE56" s="43"/>
      <c r="IF56" s="43"/>
      <c r="IG56" s="43"/>
      <c r="IH56" s="43"/>
      <c r="II56" s="43"/>
      <c r="IJ56" s="43"/>
      <c r="IK56" s="43"/>
      <c r="IL56" s="43"/>
      <c r="IM56" s="43"/>
      <c r="IN56" s="43"/>
      <c r="IO56" s="43"/>
      <c r="IP56" s="43"/>
      <c r="IQ56" s="43"/>
      <c r="IR56" s="43"/>
      <c r="IS56" s="43"/>
      <c r="IT56" s="43"/>
      <c r="IU56" s="43"/>
      <c r="IV56" s="43"/>
    </row>
    <row r="57" s="190" customFormat="true" ht="12" hidden="false" customHeight="false" outlineLevel="0" collapsed="false">
      <c r="A57" s="46" t="s">
        <v>48</v>
      </c>
      <c r="B57" s="189"/>
      <c r="C57" s="189"/>
      <c r="D57" s="189"/>
      <c r="E57" s="189"/>
      <c r="F57" s="189"/>
      <c r="G57" s="189"/>
      <c r="H57" s="189"/>
      <c r="I57" s="189"/>
      <c r="J57" s="189"/>
    </row>
    <row r="58" s="190" customFormat="true" ht="12.75" hidden="false" customHeight="false" outlineLevel="0" collapsed="false">
      <c r="A58" s="175" t="s">
        <v>90</v>
      </c>
      <c r="B58" s="191"/>
      <c r="C58" s="191"/>
      <c r="D58" s="191"/>
      <c r="E58" s="191"/>
      <c r="F58" s="191"/>
      <c r="G58" s="191"/>
      <c r="H58" s="191"/>
      <c r="I58" s="191"/>
      <c r="J58" s="47"/>
    </row>
    <row r="59" customFormat="false" ht="12.75" hidden="false" customHeight="false" outlineLevel="0" collapsed="false">
      <c r="A59" s="175" t="s">
        <v>188</v>
      </c>
      <c r="B59" s="192"/>
      <c r="C59" s="192"/>
      <c r="D59" s="192"/>
      <c r="E59" s="192"/>
      <c r="F59" s="192"/>
      <c r="G59" s="192"/>
      <c r="H59" s="192"/>
      <c r="I59" s="192"/>
      <c r="J59" s="47"/>
    </row>
    <row r="60" customFormat="false" ht="12.75" hidden="false" customHeight="false" outlineLevel="0" collapsed="false">
      <c r="A60" s="175"/>
      <c r="J60" s="47"/>
    </row>
    <row r="61" customFormat="false" ht="12.75" hidden="false" customHeight="false" outlineLevel="0" collapsed="false">
      <c r="A61" s="175"/>
    </row>
  </sheetData>
  <mergeCells count="14">
    <mergeCell ref="A7:G8"/>
    <mergeCell ref="A9:G13"/>
    <mergeCell ref="B15:E15"/>
    <mergeCell ref="F15:I15"/>
    <mergeCell ref="B16:E16"/>
    <mergeCell ref="F16:I16"/>
    <mergeCell ref="B17:B18"/>
    <mergeCell ref="C17:C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A7:IV7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51" width="15.28"/>
    <col collapsed="false" customWidth="true" hidden="false" outlineLevel="0" max="2" min="2" style="192" width="50.42"/>
    <col collapsed="false" customWidth="true" hidden="false" outlineLevel="0" max="4" min="3" style="51" width="13.85"/>
    <col collapsed="false" customWidth="true" hidden="false" outlineLevel="0" max="5" min="5" style="193" width="11.13"/>
    <col collapsed="false" customWidth="true" hidden="false" outlineLevel="0" max="6" min="6" style="193" width="12.7"/>
    <col collapsed="false" customWidth="true" hidden="false" outlineLevel="0" max="7" min="7" style="193" width="16.7"/>
    <col collapsed="false" customWidth="true" hidden="false" outlineLevel="0" max="8" min="8" style="51" width="1.28"/>
    <col collapsed="false" customWidth="true" hidden="false" outlineLevel="0" max="10" min="9" style="51" width="13.85"/>
    <col collapsed="false" customWidth="true" hidden="false" outlineLevel="0" max="11" min="11" style="193" width="11.28"/>
    <col collapsed="false" customWidth="true" hidden="false" outlineLevel="0" max="12" min="12" style="193" width="12.7"/>
    <col collapsed="false" customWidth="true" hidden="false" outlineLevel="0" max="13" min="13" style="193" width="16.7"/>
    <col collapsed="false" customWidth="false" hidden="false" outlineLevel="0" max="257" min="14" style="51" width="10.85"/>
  </cols>
  <sheetData>
    <row r="1" customFormat="false" ht="12.75" hidden="false" customHeight="true" outlineLevel="0" collapsed="false">
      <c r="H1" s="93"/>
      <c r="I1" s="52"/>
      <c r="J1" s="52"/>
      <c r="K1" s="52"/>
      <c r="L1" s="52"/>
      <c r="M1" s="52"/>
    </row>
    <row r="2" customFormat="false" ht="12.75" hidden="false" customHeight="false" outlineLevel="0" collapsed="false">
      <c r="H2" s="52"/>
      <c r="I2" s="52"/>
      <c r="J2" s="52"/>
      <c r="K2" s="52"/>
      <c r="L2" s="52"/>
      <c r="M2" s="52"/>
    </row>
    <row r="3" customFormat="false" ht="12.75" hidden="false" customHeight="false" outlineLevel="0" collapsed="false">
      <c r="H3" s="52"/>
      <c r="I3" s="52"/>
      <c r="J3" s="52"/>
      <c r="K3" s="52"/>
      <c r="L3" s="52"/>
      <c r="M3" s="52"/>
    </row>
    <row r="4" s="51" customFormat="true" ht="12.75" hidden="false" customHeight="false" outlineLevel="0" collapsed="false">
      <c r="B4" s="192"/>
      <c r="E4" s="193"/>
      <c r="F4" s="193"/>
      <c r="G4" s="193"/>
      <c r="H4" s="52"/>
      <c r="I4" s="52"/>
      <c r="J4" s="52"/>
      <c r="K4" s="52"/>
      <c r="L4" s="52"/>
      <c r="M4" s="52"/>
    </row>
    <row r="5" s="51" customFormat="true" ht="12.75" hidden="false" customHeight="false" outlineLevel="0" collapsed="false">
      <c r="B5" s="192"/>
      <c r="E5" s="193"/>
      <c r="F5" s="193"/>
      <c r="G5" s="193"/>
      <c r="H5" s="52"/>
      <c r="I5" s="52"/>
      <c r="J5" s="52"/>
      <c r="K5" s="52"/>
      <c r="L5" s="52"/>
      <c r="M5" s="52"/>
    </row>
    <row r="6" s="51" customFormat="true" ht="12.75" hidden="false" customHeight="false" outlineLevel="0" collapsed="false">
      <c r="B6" s="192"/>
      <c r="E6" s="193"/>
      <c r="F6" s="193"/>
      <c r="G6" s="193"/>
      <c r="H6" s="52"/>
      <c r="I6" s="52"/>
      <c r="J6" s="52"/>
      <c r="K6" s="52"/>
      <c r="L6" s="52"/>
      <c r="M6" s="52"/>
    </row>
    <row r="7" customFormat="false" ht="12.75" hidden="false" customHeight="false" outlineLevel="0" collapsed="false">
      <c r="A7" s="20" t="s">
        <v>0</v>
      </c>
      <c r="B7" s="20"/>
      <c r="C7" s="20"/>
      <c r="D7" s="20"/>
      <c r="E7" s="20"/>
      <c r="F7" s="20"/>
      <c r="G7" s="20"/>
      <c r="H7" s="52"/>
      <c r="I7" s="52"/>
      <c r="J7" s="52"/>
      <c r="K7" s="52"/>
      <c r="L7" s="52"/>
      <c r="M7" s="52"/>
    </row>
    <row r="8" s="51" customFormat="tru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194"/>
      <c r="I8" s="194"/>
      <c r="J8" s="194"/>
      <c r="K8" s="194"/>
      <c r="L8" s="194"/>
      <c r="M8" s="194"/>
    </row>
    <row r="9" s="51" customFormat="true" ht="12.75" hidden="false" customHeight="true" outlineLevel="0" collapsed="false">
      <c r="A9" s="21" t="s">
        <v>189</v>
      </c>
      <c r="B9" s="21"/>
      <c r="C9" s="21"/>
      <c r="D9" s="21"/>
      <c r="E9" s="21"/>
      <c r="F9" s="21"/>
      <c r="G9" s="21"/>
      <c r="H9" s="194"/>
      <c r="I9" s="194"/>
      <c r="J9" s="194"/>
      <c r="K9" s="194"/>
      <c r="L9" s="194"/>
      <c r="M9" s="194"/>
    </row>
    <row r="10" s="51" customFormat="tru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194"/>
      <c r="I10" s="194"/>
      <c r="J10" s="194"/>
      <c r="K10" s="194"/>
      <c r="L10" s="194"/>
      <c r="M10" s="194"/>
    </row>
    <row r="11" s="51" customFormat="tru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194"/>
      <c r="I11" s="194"/>
      <c r="J11" s="194"/>
      <c r="K11" s="194"/>
      <c r="L11" s="194"/>
      <c r="M11" s="194"/>
    </row>
    <row r="12" s="51" customFormat="tru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194"/>
      <c r="I12" s="194"/>
      <c r="J12" s="194"/>
      <c r="K12" s="194"/>
      <c r="L12" s="194"/>
      <c r="M12" s="194"/>
    </row>
    <row r="13" s="51" customFormat="tru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194"/>
      <c r="I13" s="194"/>
      <c r="J13" s="194"/>
      <c r="K13" s="194"/>
      <c r="L13" s="194"/>
      <c r="M13" s="194"/>
    </row>
    <row r="14" s="135" customFormat="true" ht="15" hidden="false" customHeight="false" outlineLevel="0" collapsed="false">
      <c r="A14" s="195"/>
      <c r="B14" s="196"/>
      <c r="C14" s="197"/>
      <c r="D14" s="197"/>
      <c r="E14" s="197"/>
      <c r="F14" s="197"/>
      <c r="G14" s="197"/>
      <c r="H14" s="197"/>
      <c r="I14" s="197"/>
      <c r="J14" s="197"/>
      <c r="K14" s="197"/>
      <c r="L14" s="197"/>
      <c r="M14" s="197"/>
    </row>
    <row r="15" s="200" customFormat="true" ht="13.5" hidden="false" customHeight="false" outlineLevel="0" collapsed="false">
      <c r="A15" s="198"/>
      <c r="B15" s="199"/>
      <c r="C15" s="29" t="s">
        <v>2</v>
      </c>
      <c r="D15" s="29"/>
      <c r="E15" s="29"/>
      <c r="F15" s="29"/>
      <c r="G15" s="29"/>
      <c r="H15" s="68"/>
      <c r="I15" s="29" t="s">
        <v>36</v>
      </c>
      <c r="J15" s="29"/>
      <c r="K15" s="29"/>
      <c r="L15" s="29"/>
      <c r="M15" s="29"/>
    </row>
    <row r="16" s="200" customFormat="true" ht="13.5" hidden="false" customHeight="true" outlineLevel="0" collapsed="false">
      <c r="A16" s="201" t="s">
        <v>190</v>
      </c>
      <c r="B16" s="201" t="s">
        <v>96</v>
      </c>
      <c r="C16" s="28" t="s">
        <v>38</v>
      </c>
      <c r="D16" s="28"/>
      <c r="E16" s="28"/>
      <c r="F16" s="28"/>
      <c r="G16" s="95" t="s">
        <v>191</v>
      </c>
      <c r="H16" s="68"/>
      <c r="I16" s="28" t="s">
        <v>38</v>
      </c>
      <c r="J16" s="28"/>
      <c r="K16" s="28"/>
      <c r="L16" s="28"/>
      <c r="M16" s="95" t="s">
        <v>191</v>
      </c>
    </row>
    <row r="17" s="200" customFormat="true" ht="39" hidden="false" customHeight="false" outlineLevel="0" collapsed="false">
      <c r="A17" s="201"/>
      <c r="B17" s="201"/>
      <c r="C17" s="31" t="n">
        <v>2017</v>
      </c>
      <c r="D17" s="31" t="n">
        <v>2018</v>
      </c>
      <c r="E17" s="32" t="s">
        <v>40</v>
      </c>
      <c r="F17" s="32" t="s">
        <v>41</v>
      </c>
      <c r="G17" s="95"/>
      <c r="H17" s="68"/>
      <c r="I17" s="31" t="n">
        <v>2017</v>
      </c>
      <c r="J17" s="31" t="n">
        <v>2018</v>
      </c>
      <c r="K17" s="32" t="s">
        <v>40</v>
      </c>
      <c r="L17" s="32" t="s">
        <v>41</v>
      </c>
      <c r="M17" s="95"/>
    </row>
    <row r="18" s="68" customFormat="true" ht="12.75" hidden="false" customHeight="false" outlineLevel="0" collapsed="false">
      <c r="A18" s="117" t="s">
        <v>42</v>
      </c>
      <c r="B18" s="202"/>
      <c r="C18" s="203" t="n">
        <v>1844300.4167833</v>
      </c>
      <c r="D18" s="203" t="n">
        <v>2108435.9451066</v>
      </c>
      <c r="E18" s="204" t="n">
        <v>14.3217192773822</v>
      </c>
      <c r="F18" s="204" t="n">
        <v>14.3217192773822</v>
      </c>
      <c r="G18" s="204" t="n">
        <v>100</v>
      </c>
      <c r="H18" s="204"/>
      <c r="I18" s="203" t="n">
        <v>19125710.0904433</v>
      </c>
      <c r="J18" s="203" t="n">
        <v>17764015.6003595</v>
      </c>
      <c r="K18" s="204" t="n">
        <v>-7.11970684301161</v>
      </c>
      <c r="L18" s="204" t="n">
        <v>-7.11970684301161</v>
      </c>
      <c r="M18" s="204" t="n">
        <v>100</v>
      </c>
      <c r="N18" s="67"/>
      <c r="O18" s="51"/>
    </row>
    <row r="19" s="68" customFormat="true" ht="12.75" hidden="false" customHeight="false" outlineLevel="0" collapsed="false">
      <c r="A19" s="205" t="s">
        <v>192</v>
      </c>
      <c r="B19" s="205"/>
      <c r="C19" s="206" t="n">
        <v>781875.341169998</v>
      </c>
      <c r="D19" s="206" t="n">
        <v>876459.710349998</v>
      </c>
      <c r="E19" s="207" t="n">
        <v>12.097116279235</v>
      </c>
      <c r="F19" s="207" t="n">
        <v>5.12846867675534</v>
      </c>
      <c r="G19" s="207" t="n">
        <v>41.569188401675</v>
      </c>
      <c r="H19" s="207"/>
      <c r="I19" s="206" t="n">
        <v>9336527.94887</v>
      </c>
      <c r="J19" s="206" t="n">
        <v>7376645.39899745</v>
      </c>
      <c r="K19" s="207" t="n">
        <v>-20.991556610825</v>
      </c>
      <c r="L19" s="207" t="n">
        <v>-10.247371421006</v>
      </c>
      <c r="M19" s="207" t="n">
        <v>41.5257764063672</v>
      </c>
      <c r="N19" s="67"/>
      <c r="O19" s="66"/>
      <c r="P19" s="66"/>
      <c r="U19" s="66"/>
      <c r="V19" s="66" t="n">
        <f aca="false">+J19+J25+J33+J39-J18</f>
        <v>0</v>
      </c>
    </row>
    <row r="20" s="68" customFormat="true" ht="25.5" hidden="false" customHeight="false" outlineLevel="0" collapsed="false">
      <c r="A20" s="208" t="s">
        <v>193</v>
      </c>
      <c r="B20" s="208" t="s">
        <v>194</v>
      </c>
      <c r="C20" s="209" t="n">
        <v>554032.161709998</v>
      </c>
      <c r="D20" s="209" t="n">
        <v>594894.037119998</v>
      </c>
      <c r="E20" s="210" t="n">
        <v>7.37536161869763</v>
      </c>
      <c r="F20" s="210" t="n">
        <v>2.21557589198339</v>
      </c>
      <c r="G20" s="210" t="n">
        <v>28.2149447556455</v>
      </c>
      <c r="H20" s="210"/>
      <c r="I20" s="209" t="n">
        <v>4643054.51936</v>
      </c>
      <c r="J20" s="209" t="n">
        <v>5138267.86969154</v>
      </c>
      <c r="K20" s="210" t="n">
        <v>10.6656802815186</v>
      </c>
      <c r="L20" s="210" t="n">
        <v>2.58925471519609</v>
      </c>
      <c r="M20" s="210" t="n">
        <v>28.9251483746027</v>
      </c>
      <c r="N20" s="67"/>
      <c r="O20" s="51"/>
    </row>
    <row r="21" s="68" customFormat="true" ht="25.5" hidden="false" customHeight="false" outlineLevel="0" collapsed="false">
      <c r="A21" s="208" t="s">
        <v>195</v>
      </c>
      <c r="B21" s="208" t="s">
        <v>196</v>
      </c>
      <c r="C21" s="209" t="n">
        <v>70799.63051</v>
      </c>
      <c r="D21" s="209" t="n">
        <v>101179.92137</v>
      </c>
      <c r="E21" s="210" t="n">
        <v>42.9102392783093</v>
      </c>
      <c r="F21" s="210" t="n">
        <v>1.64725283275634</v>
      </c>
      <c r="G21" s="210" t="n">
        <v>4.79881409747473</v>
      </c>
      <c r="H21" s="210"/>
      <c r="I21" s="209" t="n">
        <v>711411.52806</v>
      </c>
      <c r="J21" s="209" t="n">
        <v>742159.5768</v>
      </c>
      <c r="K21" s="210" t="n">
        <v>4.32211842614481</v>
      </c>
      <c r="L21" s="210" t="n">
        <v>0.160768141912617</v>
      </c>
      <c r="M21" s="210" t="n">
        <v>4.17788181172832</v>
      </c>
      <c r="N21" s="67"/>
      <c r="O21" s="66"/>
      <c r="P21" s="66"/>
      <c r="Q21" s="72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</row>
    <row r="22" customFormat="false" ht="38.25" hidden="false" customHeight="false" outlineLevel="0" collapsed="false">
      <c r="A22" s="208" t="s">
        <v>197</v>
      </c>
      <c r="B22" s="208" t="s">
        <v>198</v>
      </c>
      <c r="C22" s="209" t="n">
        <v>10249.7869</v>
      </c>
      <c r="D22" s="209" t="n">
        <v>27328.00826</v>
      </c>
      <c r="E22" s="210" t="n">
        <v>166.620257831897</v>
      </c>
      <c r="F22" s="210" t="n">
        <v>0.925999972921257</v>
      </c>
      <c r="G22" s="210" t="n">
        <v>1.29612703309411</v>
      </c>
      <c r="H22" s="210"/>
      <c r="I22" s="209" t="n">
        <v>267247.64708</v>
      </c>
      <c r="J22" s="209" t="n">
        <v>225659.58721</v>
      </c>
      <c r="K22" s="210" t="n">
        <v>-15.5616187174702</v>
      </c>
      <c r="L22" s="210" t="n">
        <v>-0.217445834289732</v>
      </c>
      <c r="M22" s="210" t="n">
        <v>1.27031856021019</v>
      </c>
      <c r="N22" s="67"/>
      <c r="O22" s="68"/>
    </row>
    <row r="23" customFormat="false" ht="12.75" hidden="false" customHeight="true" outlineLevel="0" collapsed="false">
      <c r="A23" s="211" t="s">
        <v>199</v>
      </c>
      <c r="B23" s="211"/>
      <c r="C23" s="209" t="n">
        <v>146793.76205</v>
      </c>
      <c r="D23" s="209" t="n">
        <v>153057.7436</v>
      </c>
      <c r="E23" s="210" t="n">
        <v>4.26719873005672</v>
      </c>
      <c r="F23" s="210" t="n">
        <v>0.339639979094364</v>
      </c>
      <c r="G23" s="210" t="n">
        <v>7.25930251546066</v>
      </c>
      <c r="H23" s="210"/>
      <c r="I23" s="209" t="n">
        <v>3714814.25437</v>
      </c>
      <c r="J23" s="209" t="n">
        <v>1270558.36529592</v>
      </c>
      <c r="K23" s="210" t="n">
        <v>-65.7975263823415</v>
      </c>
      <c r="L23" s="210" t="n">
        <v>-12.779948443825</v>
      </c>
      <c r="M23" s="210" t="n">
        <v>7.152427659826</v>
      </c>
      <c r="N23" s="67"/>
      <c r="O23" s="68"/>
    </row>
    <row r="24" customFormat="false" ht="12.75" hidden="false" customHeight="false" outlineLevel="0" collapsed="false">
      <c r="A24" s="122"/>
      <c r="B24" s="212"/>
      <c r="C24" s="209"/>
      <c r="D24" s="209"/>
      <c r="E24" s="210"/>
      <c r="F24" s="210"/>
      <c r="G24" s="210"/>
      <c r="H24" s="210"/>
      <c r="I24" s="209"/>
      <c r="J24" s="209"/>
      <c r="K24" s="210"/>
      <c r="L24" s="210"/>
      <c r="M24" s="210"/>
      <c r="N24" s="122"/>
    </row>
    <row r="25" s="68" customFormat="true" ht="12.75" hidden="false" customHeight="false" outlineLevel="0" collapsed="false">
      <c r="A25" s="205" t="s">
        <v>185</v>
      </c>
      <c r="B25" s="205" t="n">
        <v>0</v>
      </c>
      <c r="C25" s="206" t="n">
        <v>956087.290963305</v>
      </c>
      <c r="D25" s="206" t="n">
        <v>1068202.7254366</v>
      </c>
      <c r="E25" s="207" t="n">
        <v>11.7264851790189</v>
      </c>
      <c r="F25" s="207" t="n">
        <v>6.07902234652416</v>
      </c>
      <c r="G25" s="207" t="n">
        <v>50.663276155757</v>
      </c>
      <c r="H25" s="207"/>
      <c r="I25" s="206" t="n">
        <v>8827460.2841033</v>
      </c>
      <c r="J25" s="206" t="n">
        <v>9422966.064732</v>
      </c>
      <c r="K25" s="207" t="n">
        <v>6.7460601516508</v>
      </c>
      <c r="L25" s="207" t="n">
        <v>3.11364010963575</v>
      </c>
      <c r="M25" s="207" t="n">
        <v>53.0452476327556</v>
      </c>
      <c r="N25" s="67"/>
    </row>
    <row r="26" s="68" customFormat="true" ht="25.5" hidden="false" customHeight="false" outlineLevel="0" collapsed="false">
      <c r="A26" s="208" t="s">
        <v>200</v>
      </c>
      <c r="B26" s="208" t="s">
        <v>201</v>
      </c>
      <c r="C26" s="209" t="n">
        <v>136501.10669</v>
      </c>
      <c r="D26" s="209" t="n">
        <v>244215.36183</v>
      </c>
      <c r="E26" s="210" t="n">
        <v>78.9109024475706</v>
      </c>
      <c r="F26" s="210" t="n">
        <v>5.84038555540033</v>
      </c>
      <c r="G26" s="210" t="n">
        <v>11.5827735908597</v>
      </c>
      <c r="H26" s="210"/>
      <c r="I26" s="209" t="n">
        <v>1140699.85804</v>
      </c>
      <c r="J26" s="209" t="n">
        <v>2287656.74306</v>
      </c>
      <c r="K26" s="210" t="n">
        <v>100.548525270333</v>
      </c>
      <c r="L26" s="210" t="n">
        <v>5.99693752334513</v>
      </c>
      <c r="M26" s="210" t="n">
        <v>12.8780383587015</v>
      </c>
      <c r="N26" s="67"/>
      <c r="O26" s="51"/>
    </row>
    <row r="27" customFormat="false" ht="51" hidden="false" customHeight="false" outlineLevel="0" collapsed="false">
      <c r="A27" s="208" t="s">
        <v>202</v>
      </c>
      <c r="B27" s="208" t="s">
        <v>203</v>
      </c>
      <c r="C27" s="209" t="n">
        <v>110512.63859</v>
      </c>
      <c r="D27" s="209" t="n">
        <v>143187.65807</v>
      </c>
      <c r="E27" s="210" t="n">
        <v>29.5667716352549</v>
      </c>
      <c r="F27" s="210" t="n">
        <v>1.77167554605823</v>
      </c>
      <c r="G27" s="210" t="n">
        <v>6.79117894960573</v>
      </c>
      <c r="H27" s="210"/>
      <c r="I27" s="209" t="n">
        <v>1121159.06632</v>
      </c>
      <c r="J27" s="209" t="n">
        <v>1246134.57517</v>
      </c>
      <c r="K27" s="210" t="n">
        <v>11.1469917698841</v>
      </c>
      <c r="L27" s="210" t="n">
        <v>0.65344245133386</v>
      </c>
      <c r="M27" s="210" t="n">
        <v>7.01493740607155</v>
      </c>
      <c r="N27" s="67"/>
      <c r="O27" s="68"/>
    </row>
    <row r="28" customFormat="false" ht="25.5" hidden="false" customHeight="false" outlineLevel="0" collapsed="false">
      <c r="A28" s="208" t="s">
        <v>204</v>
      </c>
      <c r="B28" s="208" t="s">
        <v>205</v>
      </c>
      <c r="C28" s="209" t="n">
        <v>18364.64755</v>
      </c>
      <c r="D28" s="209" t="n">
        <v>37601.18236</v>
      </c>
      <c r="E28" s="210" t="n">
        <v>104.747639493904</v>
      </c>
      <c r="F28" s="210" t="n">
        <v>1.04302610545147</v>
      </c>
      <c r="G28" s="210" t="n">
        <v>1.78336849394298</v>
      </c>
      <c r="H28" s="210"/>
      <c r="I28" s="209" t="n">
        <v>194211.04925</v>
      </c>
      <c r="J28" s="209" t="n">
        <v>240055.33446</v>
      </c>
      <c r="K28" s="210" t="n">
        <v>23.6053949489694</v>
      </c>
      <c r="L28" s="210" t="n">
        <v>0.239699781044508</v>
      </c>
      <c r="M28" s="210" t="n">
        <v>1.35135737245774</v>
      </c>
      <c r="N28" s="67"/>
      <c r="O28" s="68"/>
    </row>
    <row r="29" customFormat="false" ht="25.5" hidden="false" customHeight="false" outlineLevel="0" collapsed="false">
      <c r="A29" s="208" t="s">
        <v>206</v>
      </c>
      <c r="B29" s="208" t="s">
        <v>207</v>
      </c>
      <c r="C29" s="209" t="n">
        <v>46735.13442</v>
      </c>
      <c r="D29" s="209" t="n">
        <v>29285.72214</v>
      </c>
      <c r="E29" s="210" t="n">
        <v>-37.3368184269791</v>
      </c>
      <c r="F29" s="210" t="n">
        <v>-0.946126353451355</v>
      </c>
      <c r="G29" s="210" t="n">
        <v>1.38897850835679</v>
      </c>
      <c r="H29" s="210"/>
      <c r="I29" s="209" t="n">
        <v>430319.29137</v>
      </c>
      <c r="J29" s="209" t="n">
        <v>225191.53491</v>
      </c>
      <c r="K29" s="210" t="n">
        <v>-47.6687335598965</v>
      </c>
      <c r="L29" s="210" t="n">
        <v>-1.07252361083575</v>
      </c>
      <c r="M29" s="210" t="n">
        <v>1.26768372633856</v>
      </c>
      <c r="N29" s="67"/>
      <c r="O29" s="68"/>
    </row>
    <row r="30" customFormat="false" ht="25.5" hidden="false" customHeight="false" outlineLevel="0" collapsed="false">
      <c r="A30" s="208" t="s">
        <v>208</v>
      </c>
      <c r="B30" s="208" t="s">
        <v>209</v>
      </c>
      <c r="C30" s="209" t="n">
        <v>111084.07344</v>
      </c>
      <c r="D30" s="209" t="n">
        <v>86646.21626</v>
      </c>
      <c r="E30" s="210" t="n">
        <v>-21.9994247809067</v>
      </c>
      <c r="F30" s="210" t="n">
        <v>-1.32504753334181</v>
      </c>
      <c r="G30" s="210" t="n">
        <v>4.10950194911515</v>
      </c>
      <c r="H30" s="210"/>
      <c r="I30" s="209" t="n">
        <v>1106192.40166</v>
      </c>
      <c r="J30" s="209" t="n">
        <v>884047.62975</v>
      </c>
      <c r="K30" s="210" t="n">
        <v>-20.0819289281539</v>
      </c>
      <c r="L30" s="210" t="n">
        <v>-1.16149816586941</v>
      </c>
      <c r="M30" s="210" t="n">
        <v>4.9766204310928</v>
      </c>
      <c r="N30" s="67"/>
      <c r="O30" s="68"/>
    </row>
    <row r="31" customFormat="false" ht="12.75" hidden="false" customHeight="true" outlineLevel="0" collapsed="false">
      <c r="A31" s="211" t="s">
        <v>199</v>
      </c>
      <c r="B31" s="211"/>
      <c r="C31" s="209" t="n">
        <v>532889.690273305</v>
      </c>
      <c r="D31" s="209" t="n">
        <v>527266.5847766</v>
      </c>
      <c r="E31" s="210" t="n">
        <v>-1.05521003677534</v>
      </c>
      <c r="F31" s="210" t="n">
        <v>-0.304890973592705</v>
      </c>
      <c r="G31" s="210" t="n">
        <v>25.0074746638766</v>
      </c>
      <c r="H31" s="210"/>
      <c r="I31" s="209" t="n">
        <v>4834878.6174633</v>
      </c>
      <c r="J31" s="209" t="n">
        <v>4539880.247382</v>
      </c>
      <c r="K31" s="210" t="n">
        <v>-6.10146383025604</v>
      </c>
      <c r="L31" s="210" t="n">
        <v>-1.54241786938259</v>
      </c>
      <c r="M31" s="210" t="n">
        <v>25.5566103380935</v>
      </c>
      <c r="N31" s="67"/>
      <c r="O31" s="68"/>
    </row>
    <row r="32" customFormat="false" ht="12.75" hidden="false" customHeight="false" outlineLevel="0" collapsed="false">
      <c r="A32" s="122"/>
      <c r="B32" s="212"/>
      <c r="C32" s="209"/>
      <c r="D32" s="209"/>
      <c r="E32" s="210"/>
      <c r="F32" s="210"/>
      <c r="G32" s="210"/>
      <c r="H32" s="210"/>
      <c r="I32" s="209"/>
      <c r="J32" s="209"/>
      <c r="K32" s="210"/>
      <c r="L32" s="210"/>
      <c r="M32" s="210"/>
      <c r="N32" s="22"/>
      <c r="O32" s="68"/>
    </row>
    <row r="33" s="68" customFormat="true" ht="12.75" hidden="false" customHeight="false" outlineLevel="0" collapsed="false">
      <c r="A33" s="213" t="s">
        <v>45</v>
      </c>
      <c r="B33" s="213" t="n">
        <v>0</v>
      </c>
      <c r="C33" s="206" t="n">
        <v>24820.22166</v>
      </c>
      <c r="D33" s="206" t="n">
        <v>53168.11196</v>
      </c>
      <c r="E33" s="207" t="n">
        <v>114.212881288184</v>
      </c>
      <c r="F33" s="207" t="n">
        <v>1.5370538358085</v>
      </c>
      <c r="G33" s="207" t="n">
        <v>2.52168495245948</v>
      </c>
      <c r="H33" s="207"/>
      <c r="I33" s="206" t="n">
        <v>260162.23864</v>
      </c>
      <c r="J33" s="206" t="n">
        <v>328183.67499</v>
      </c>
      <c r="K33" s="207" t="n">
        <v>26.1457760763371</v>
      </c>
      <c r="L33" s="207" t="n">
        <v>0.355654435983472</v>
      </c>
      <c r="M33" s="207" t="n">
        <v>1.84746333471673</v>
      </c>
      <c r="N33" s="67"/>
    </row>
    <row r="34" customFormat="false" ht="38.25" hidden="false" customHeight="false" outlineLevel="0" collapsed="false">
      <c r="A34" s="208" t="s">
        <v>210</v>
      </c>
      <c r="B34" s="208" t="s">
        <v>211</v>
      </c>
      <c r="C34" s="209" t="n">
        <v>15845.06791</v>
      </c>
      <c r="D34" s="209" t="n">
        <v>40092.37831</v>
      </c>
      <c r="E34" s="210" t="n">
        <v>153.0274943454</v>
      </c>
      <c r="F34" s="210" t="n">
        <v>1.31471587705274</v>
      </c>
      <c r="G34" s="210" t="n">
        <v>1.9015222351454</v>
      </c>
      <c r="H34" s="210"/>
      <c r="I34" s="209" t="n">
        <v>138476.72895</v>
      </c>
      <c r="J34" s="209" t="n">
        <v>227835.09834</v>
      </c>
      <c r="K34" s="210" t="n">
        <v>64.5295206404426</v>
      </c>
      <c r="L34" s="210" t="n">
        <v>0.467215956779824</v>
      </c>
      <c r="M34" s="210" t="n">
        <v>1.28256529078588</v>
      </c>
      <c r="N34" s="67"/>
      <c r="O34" s="68"/>
    </row>
    <row r="35" customFormat="false" ht="38.25" hidden="false" customHeight="false" outlineLevel="0" collapsed="false">
      <c r="A35" s="208" t="s">
        <v>212</v>
      </c>
      <c r="B35" s="208" t="s">
        <v>213</v>
      </c>
      <c r="C35" s="209" t="n">
        <v>1448.48322</v>
      </c>
      <c r="D35" s="209" t="n">
        <v>4380.86058</v>
      </c>
      <c r="E35" s="210" t="n">
        <v>202.444689694093</v>
      </c>
      <c r="F35" s="210" t="n">
        <v>0.158996730321974</v>
      </c>
      <c r="G35" s="210" t="n">
        <v>0.20777774113401</v>
      </c>
      <c r="H35" s="210"/>
      <c r="I35" s="209" t="n">
        <v>38182.6628</v>
      </c>
      <c r="J35" s="209" t="n">
        <v>36869.66331</v>
      </c>
      <c r="K35" s="210" t="n">
        <v>-3.43873212006575</v>
      </c>
      <c r="L35" s="210" t="n">
        <v>-0.00686510191669208</v>
      </c>
      <c r="M35" s="210" t="n">
        <v>0.207552527195788</v>
      </c>
      <c r="N35" s="67"/>
      <c r="O35" s="68"/>
    </row>
    <row r="36" customFormat="false" ht="38.25" hidden="false" customHeight="false" outlineLevel="0" collapsed="false">
      <c r="A36" s="208" t="s">
        <v>214</v>
      </c>
      <c r="B36" s="208" t="s">
        <v>215</v>
      </c>
      <c r="C36" s="209" t="n">
        <v>3507.83255</v>
      </c>
      <c r="D36" s="209" t="n">
        <v>695.38119</v>
      </c>
      <c r="E36" s="210" t="n">
        <v>-80.1763288273267</v>
      </c>
      <c r="F36" s="210" t="n">
        <v>-0.152494210509656</v>
      </c>
      <c r="G36" s="210" t="n">
        <v>0.0329809018677512</v>
      </c>
      <c r="H36" s="210"/>
      <c r="I36" s="209" t="n">
        <v>32761.50758</v>
      </c>
      <c r="J36" s="209" t="n">
        <v>6457.41257</v>
      </c>
      <c r="K36" s="210" t="n">
        <v>-80.2896354686007</v>
      </c>
      <c r="L36" s="210" t="n">
        <v>-0.137532645248783</v>
      </c>
      <c r="M36" s="210" t="n">
        <v>0.0363510858990089</v>
      </c>
      <c r="N36" s="67"/>
      <c r="O36" s="68"/>
    </row>
    <row r="37" customFormat="false" ht="12.75" hidden="false" customHeight="false" outlineLevel="0" collapsed="false">
      <c r="A37" s="214" t="s">
        <v>199</v>
      </c>
      <c r="B37" s="214"/>
      <c r="C37" s="209" t="n">
        <v>4018.83798</v>
      </c>
      <c r="D37" s="209" t="n">
        <v>7999.49188</v>
      </c>
      <c r="E37" s="210" t="n">
        <v>99.0498726201445</v>
      </c>
      <c r="F37" s="210" t="n">
        <v>0.215835438943443</v>
      </c>
      <c r="G37" s="210" t="n">
        <v>0.379404074312324</v>
      </c>
      <c r="H37" s="210"/>
      <c r="I37" s="209" t="n">
        <v>50741.33931</v>
      </c>
      <c r="J37" s="209" t="n">
        <v>57021.50077</v>
      </c>
      <c r="K37" s="210" t="n">
        <v>12.3768145370227</v>
      </c>
      <c r="L37" s="210" t="n">
        <v>0.0328362263691225</v>
      </c>
      <c r="M37" s="210" t="n">
        <v>0.320994430836045</v>
      </c>
      <c r="N37" s="67"/>
      <c r="O37" s="68"/>
    </row>
    <row r="38" customFormat="false" ht="12.75" hidden="false" customHeight="false" outlineLevel="0" collapsed="false">
      <c r="A38" s="122"/>
      <c r="B38" s="212"/>
      <c r="C38" s="209"/>
      <c r="D38" s="209"/>
      <c r="E38" s="210"/>
      <c r="F38" s="210"/>
      <c r="G38" s="210"/>
      <c r="H38" s="210"/>
      <c r="I38" s="209"/>
      <c r="J38" s="209"/>
      <c r="K38" s="210"/>
      <c r="L38" s="210"/>
      <c r="M38" s="210"/>
      <c r="N38" s="122"/>
      <c r="O38" s="122"/>
    </row>
    <row r="39" s="68" customFormat="true" ht="12.75" hidden="false" customHeight="false" outlineLevel="0" collapsed="false">
      <c r="A39" s="213" t="s">
        <v>216</v>
      </c>
      <c r="B39" s="213" t="n">
        <v>0</v>
      </c>
      <c r="C39" s="206" t="n">
        <v>81517.56299</v>
      </c>
      <c r="D39" s="206" t="n">
        <v>110605.39736</v>
      </c>
      <c r="E39" s="207" t="n">
        <v>35.6829047668761</v>
      </c>
      <c r="F39" s="207" t="n">
        <v>1.57717441829422</v>
      </c>
      <c r="G39" s="207" t="n">
        <v>5.24585049010858</v>
      </c>
      <c r="H39" s="207"/>
      <c r="I39" s="206" t="n">
        <v>701559.61883</v>
      </c>
      <c r="J39" s="206" t="n">
        <v>636220.46164</v>
      </c>
      <c r="K39" s="207" t="n">
        <v>-9.31341477420935</v>
      </c>
      <c r="L39" s="207" t="n">
        <v>-0.341629967624829</v>
      </c>
      <c r="M39" s="207" t="n">
        <v>3.58151262616053</v>
      </c>
      <c r="N39" s="67"/>
    </row>
    <row r="40" customFormat="false" ht="38.25" hidden="false" customHeight="false" outlineLevel="0" collapsed="false">
      <c r="A40" s="208" t="s">
        <v>217</v>
      </c>
      <c r="B40" s="208" t="s">
        <v>218</v>
      </c>
      <c r="C40" s="209" t="n">
        <v>4207.44951</v>
      </c>
      <c r="D40" s="209" t="n">
        <v>44904.92083</v>
      </c>
      <c r="E40" s="210" t="n">
        <v>967.271769352735</v>
      </c>
      <c r="F40" s="210" t="n">
        <v>2.20666172114094</v>
      </c>
      <c r="G40" s="210" t="n">
        <v>2.1297740125432</v>
      </c>
      <c r="H40" s="210"/>
      <c r="I40" s="209" t="n">
        <v>52000.65238</v>
      </c>
      <c r="J40" s="209" t="n">
        <v>96130.40322</v>
      </c>
      <c r="K40" s="210" t="n">
        <v>84.863840779376</v>
      </c>
      <c r="L40" s="210" t="n">
        <v>0.230735228293828</v>
      </c>
      <c r="M40" s="210" t="n">
        <v>0.541152436378489</v>
      </c>
      <c r="N40" s="67"/>
      <c r="O40" s="68"/>
    </row>
    <row r="41" customFormat="false" ht="51" hidden="false" customHeight="false" outlineLevel="0" collapsed="false">
      <c r="A41" s="208" t="s">
        <v>219</v>
      </c>
      <c r="B41" s="208" t="s">
        <v>220</v>
      </c>
      <c r="C41" s="209" t="n">
        <v>4195.54996</v>
      </c>
      <c r="D41" s="209" t="n">
        <v>13353.63355</v>
      </c>
      <c r="E41" s="210" t="n">
        <v>218.28088515957</v>
      </c>
      <c r="F41" s="210" t="n">
        <v>0.496561379407639</v>
      </c>
      <c r="G41" s="210" t="n">
        <v>0.633343098754886</v>
      </c>
      <c r="H41" s="210"/>
      <c r="I41" s="209" t="n">
        <v>42880.16969</v>
      </c>
      <c r="J41" s="209" t="n">
        <v>110274.78951</v>
      </c>
      <c r="K41" s="210" t="n">
        <v>157.169666788229</v>
      </c>
      <c r="L41" s="210" t="n">
        <v>0.352377085615637</v>
      </c>
      <c r="M41" s="210" t="n">
        <v>0.620776247842119</v>
      </c>
      <c r="N41" s="67"/>
      <c r="O41" s="68"/>
    </row>
    <row r="42" customFormat="false" ht="25.5" hidden="false" customHeight="false" outlineLevel="0" collapsed="false">
      <c r="A42" s="208" t="s">
        <v>221</v>
      </c>
      <c r="B42" s="208" t="s">
        <v>222</v>
      </c>
      <c r="C42" s="209" t="n">
        <v>32549.62395</v>
      </c>
      <c r="D42" s="209" t="n">
        <v>3352.15504</v>
      </c>
      <c r="E42" s="210" t="n">
        <v>-89.7014016347799</v>
      </c>
      <c r="F42" s="210" t="n">
        <v>-1.58311892380983</v>
      </c>
      <c r="G42" s="210" t="n">
        <v>0.15898775809528</v>
      </c>
      <c r="H42" s="210"/>
      <c r="I42" s="209" t="n">
        <v>216744.14082</v>
      </c>
      <c r="J42" s="209" t="n">
        <v>36990.96781</v>
      </c>
      <c r="K42" s="210" t="n">
        <v>-82.9333482003004</v>
      </c>
      <c r="L42" s="210" t="n">
        <v>-0.939850976303456</v>
      </c>
      <c r="M42" s="210" t="n">
        <v>0.208235393630545</v>
      </c>
      <c r="N42" s="67"/>
      <c r="O42" s="68"/>
    </row>
    <row r="43" customFormat="false" ht="13.5" hidden="false" customHeight="false" outlineLevel="0" collapsed="false">
      <c r="A43" s="215" t="s">
        <v>199</v>
      </c>
      <c r="B43" s="215"/>
      <c r="C43" s="216" t="n">
        <v>40564.93957</v>
      </c>
      <c r="D43" s="216" t="n">
        <v>48994.68794</v>
      </c>
      <c r="E43" s="217" t="n">
        <v>20.7808724957012</v>
      </c>
      <c r="F43" s="217" t="n">
        <v>0.457070241555469</v>
      </c>
      <c r="G43" s="217" t="n">
        <v>2.32374562071521</v>
      </c>
      <c r="H43" s="217"/>
      <c r="I43" s="216" t="n">
        <v>389934.65594</v>
      </c>
      <c r="J43" s="216" t="n">
        <v>392824.3011</v>
      </c>
      <c r="K43" s="217" t="n">
        <v>0.741058819979479</v>
      </c>
      <c r="L43" s="217" t="n">
        <v>0.0151086947691624</v>
      </c>
      <c r="M43" s="217" t="n">
        <v>2.21134854830938</v>
      </c>
      <c r="N43" s="67"/>
      <c r="O43" s="68"/>
    </row>
    <row r="44" s="190" customFormat="true" ht="12.75" hidden="false" customHeight="false" outlineLevel="0" collapsed="false">
      <c r="A44" s="43" t="s">
        <v>47</v>
      </c>
      <c r="B44" s="19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</row>
    <row r="45" customFormat="false" ht="12.75" hidden="false" customHeight="false" outlineLevel="0" collapsed="false">
      <c r="A45" s="46" t="s">
        <v>48</v>
      </c>
      <c r="B45" s="218"/>
      <c r="C45" s="219"/>
      <c r="D45" s="219"/>
      <c r="E45" s="220"/>
      <c r="F45" s="220"/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49"/>
    </row>
    <row r="47" customFormat="false" ht="12.75" hidden="false" customHeight="false" outlineLevel="0" collapsed="false">
      <c r="A47" s="49"/>
      <c r="B47" s="49"/>
      <c r="C47" s="49"/>
      <c r="D47" s="49"/>
      <c r="E47" s="49"/>
      <c r="F47" s="49"/>
    </row>
  </sheetData>
  <mergeCells count="20">
    <mergeCell ref="A7:G8"/>
    <mergeCell ref="A9:G13"/>
    <mergeCell ref="C15:G15"/>
    <mergeCell ref="I15:M15"/>
    <mergeCell ref="A16:A17"/>
    <mergeCell ref="B16:B17"/>
    <mergeCell ref="C16:F16"/>
    <mergeCell ref="G16:G17"/>
    <mergeCell ref="I16:L16"/>
    <mergeCell ref="M16:M17"/>
    <mergeCell ref="A19:B19"/>
    <mergeCell ref="A23:B23"/>
    <mergeCell ref="A25:B25"/>
    <mergeCell ref="A31:B31"/>
    <mergeCell ref="A33:B33"/>
    <mergeCell ref="A37:B37"/>
    <mergeCell ref="A39:B39"/>
    <mergeCell ref="A43:B43"/>
    <mergeCell ref="A46:F46"/>
    <mergeCell ref="A47:F47"/>
  </mergeCells>
  <printOptions headings="false" gridLines="false" gridLinesSet="true" horizontalCentered="true" verticalCentered="false"/>
  <pageMargins left="0.590277777777778" right="0.590277777777778" top="0.590277777777778" bottom="1.3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5:16:42Z</dcterms:created>
  <dc:creator>AGValbuenaL</dc:creator>
  <dc:description/>
  <dc:language>en-US</dc:language>
  <cp:lastModifiedBy>Nelson Felipe  Suarez Moreno</cp:lastModifiedBy>
  <cp:lastPrinted>2015-04-17T16:38:10Z</cp:lastPrinted>
  <dcterms:modified xsi:type="dcterms:W3CDTF">2018-12-19T17:18:08Z</dcterms:modified>
  <cp:revision>0</cp:revision>
  <dc:subject/>
  <dc:title/>
</cp:coreProperties>
</file>