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IDO" sheetId="1" state="visible" r:id="rId2"/>
    <sheet name="Cuadro I.1" sheetId="2" state="visible" r:id="rId3"/>
    <sheet name="Cuadro I.2" sheetId="3" state="visible" r:id="rId4"/>
    <sheet name="Cuadro I.2.1" sheetId="4" state="visible" r:id="rId5"/>
    <sheet name="Cuadro I.3" sheetId="5" state="visible" r:id="rId6"/>
    <sheet name="Cuadro I.3.1" sheetId="6" state="visible" r:id="rId7"/>
    <sheet name="Cuadro I.4" sheetId="7" state="visible" r:id="rId8"/>
    <sheet name="Cuadro I.5" sheetId="8" state="visible" r:id="rId9"/>
    <sheet name="Cuadro I.6" sheetId="9" state="visible" r:id="rId10"/>
    <sheet name="Cuadro S.1" sheetId="10" state="visible" r:id="rId11"/>
    <sheet name="Cuadro S.2" sheetId="11" state="visible" r:id="rId12"/>
    <sheet name="Cuadro S.2.1" sheetId="12" state="visible" r:id="rId13"/>
    <sheet name="Cuadro S.3" sheetId="13" state="visible" r:id="rId14"/>
    <sheet name="Cuadro S.3.1" sheetId="14" state="visible" r:id="rId15"/>
    <sheet name="Cuadro S.4" sheetId="15" state="visible" r:id="rId16"/>
    <sheet name="Cuadro S.5" sheetId="16" state="visible" r:id="rId17"/>
    <sheet name="Cuadro S.6" sheetId="17" state="visible" r:id="rId18"/>
  </sheets>
  <externalReferences>
    <externalReference r:id="rId19"/>
    <externalReference r:id="rId20"/>
    <externalReference r:id="rId21"/>
  </externalReferences>
  <definedNames>
    <definedName function="false" hidden="false" localSheetId="4" name="_xlnm.Print_Area" vbProcedure="false">'Cuadro I.3'!$A$1:$A$24</definedName>
    <definedName function="false" hidden="false" localSheetId="4" name="_xlnm.Print_Titles" vbProcedure="false">'Cuadro I.3'!$1:$17</definedName>
    <definedName function="false" hidden="false" localSheetId="5" name="_xlnm.Print_Area" vbProcedure="false">'Cuadro I.3.1'!$A$1:$A$26</definedName>
    <definedName function="false" hidden="false" localSheetId="5" name="_xlnm.Print_Titles" vbProcedure="false">'Cuadro I.3.1'!$1:$17</definedName>
    <definedName function="false" hidden="false" localSheetId="8" name="_xlnm.Print_Area" vbProcedure="false">'Cuadro I.6'!$A$1:$A$28</definedName>
    <definedName function="false" hidden="false" localSheetId="8" name="_xlnm.Print_Titles" vbProcedure="false">'Cuadro I.6'!$1:$17</definedName>
    <definedName function="false" hidden="false" localSheetId="12" name="_xlnm.Print_Area" vbProcedure="false">'Cuadro S.3'!$A$1:$B$24</definedName>
    <definedName function="false" hidden="false" localSheetId="12" name="_xlnm.Print_Titles" vbProcedure="false">'Cuadro S.3'!$1:$18</definedName>
    <definedName function="false" hidden="false" localSheetId="16" name="_xlnm.Print_Area" vbProcedure="false">'Cuadro S.6'!$A$1:$G$47</definedName>
    <definedName function="false" hidden="false" localSheetId="16" name="_xlnm.Print_Titles" vbProcedure="false">'Cuadro S.6'!$1:$17</definedName>
    <definedName function="false" hidden="false" name="antonio" vbProcedure="false">#REF!</definedName>
    <definedName function="false" hidden="false" name="A_impresión_IM" vbProcedure="false">#REF!</definedName>
    <definedName function="false" hidden="false" name="CAPITILOZF" vbProcedure="false">#REF!</definedName>
    <definedName function="false" hidden="false" name="CAPITULO1" vbProcedure="false">#REF!</definedName>
    <definedName function="false" hidden="false" name="CAPITULO2" vbProcedure="false">#REF!</definedName>
    <definedName function="false" hidden="false" name="CAPITULO3" vbProcedure="false">#REF!</definedName>
    <definedName function="false" hidden="false" name="CAPITULOT" vbProcedure="false">#REF!</definedName>
    <definedName function="false" hidden="false" name="CAPITULOZF" vbProcedure="false">#REF!</definedName>
    <definedName function="false" hidden="false" name="CAPTS" vbProcedure="false">#REF!</definedName>
    <definedName function="false" hidden="false" name="CAPUSUARIO" vbProcedure="false">#REF!</definedName>
    <definedName function="false" hidden="false" name="CAPZFS" vbProcedure="false">#REF!</definedName>
    <definedName function="false" hidden="false" name="CAPZFZFS" vbProcedure="false">#REF!</definedName>
    <definedName function="false" hidden="false" name="cccc" vbProcedure="false">NA()</definedName>
    <definedName function="false" hidden="false" name="dd" vbProcedure="false">#REF!</definedName>
    <definedName function="false" hidden="false" name="DFADF" vbProcedure="false">#REF!</definedName>
    <definedName function="false" hidden="false" name="ee" vbProcedure="false">#REF!</definedName>
    <definedName function="false" hidden="false" name="eerrrrrrrrr" vbProcedure="false">#REF!</definedName>
    <definedName function="false" hidden="false" name="fdg" vbProcedure="false">#REF!</definedName>
    <definedName function="false" hidden="false" name="fgsf" vbProcedure="false">#REF!</definedName>
    <definedName function="false" hidden="false" name="gg" vbProcedure="false">#REF!</definedName>
    <definedName function="false" hidden="false" name="io" vbProcedure="false">#REF!</definedName>
    <definedName function="false" hidden="false" name="k" vbProcedure="false">#REF!</definedName>
    <definedName function="false" hidden="false" name="miguel" vbProcedure="false">#REF!</definedName>
    <definedName function="false" hidden="false" name="nn" vbProcedure="false">#REF!</definedName>
    <definedName function="false" hidden="false" name="OPERACION" vbProcedure="false">#REF!</definedName>
    <definedName function="false" hidden="false" name="pais" vbProcedure="false">#REF!</definedName>
    <definedName function="false" hidden="false" name="PAISDES1" vbProcedure="false">#REF!</definedName>
    <definedName function="false" hidden="false" name="paises" vbProcedure="false">#REF!</definedName>
    <definedName function="false" hidden="false" name="PAISORI1" vbProcedure="false">#REF!</definedName>
    <definedName function="false" hidden="false" name="País_Ori" vbProcedure="false">#REF!</definedName>
    <definedName function="false" hidden="false" name="qq" vbProcedure="false">#REF!</definedName>
    <definedName function="false" hidden="false" name="rr" vbProcedure="false">#REF!</definedName>
    <definedName function="false" hidden="false" name="TIPOOERA" vbProcedure="false">#REF!</definedName>
    <definedName function="false" hidden="false" name="TIPOPERA" vbProcedure="false">#REF!</definedName>
    <definedName function="false" hidden="false" name="TIPOPERA1" vbProcedure="false">#REF!</definedName>
    <definedName function="false" hidden="false" name="TIPOPERA2" vbProcedure="false">#REF!</definedName>
    <definedName function="false" hidden="false" name="TIPUSU" vbProcedure="false">#REF!</definedName>
    <definedName function="false" hidden="false" name="TIPUSU1" vbProcedure="false">#REF!</definedName>
    <definedName function="false" hidden="false" name="TIPUSU2" vbProcedure="false">#REF!</definedName>
    <definedName function="false" hidden="false" name="TIPUSU3" vbProcedure="false">#REF!</definedName>
    <definedName function="false" hidden="false" name="TIPUSUARIO" vbProcedure="false">#REF!</definedName>
    <definedName function="false" hidden="false" name="TIPUSUT" vbProcedure="false">#REF!</definedName>
    <definedName function="false" hidden="false" name="TIPUSUTS" vbProcedure="false">#REF!</definedName>
    <definedName function="false" hidden="false" name="TIPUSUZF" vbProcedure="false">#REF!</definedName>
    <definedName function="false" hidden="false" name="TIPUSUZFS" vbProcedure="false">#REF!</definedName>
    <definedName function="false" hidden="false" name="TIPUSUZFZF" vbProcedure="false">#REF!</definedName>
    <definedName function="false" hidden="false" name="torres" vbProcedure="false">#REF!</definedName>
    <definedName function="false" hidden="false" name="TOTAL" vbProcedure="false">#REF!</definedName>
    <definedName function="false" hidden="false" name="TOTAL2" vbProcedure="false">#REF!</definedName>
    <definedName function="false" hidden="false" name="Totaldepto" vbProcedure="false">#REF!</definedName>
    <definedName function="false" hidden="false" name="ZF" vbProcedure="false">#REF!</definedName>
    <definedName function="false" hidden="false" name="ZF9_" vbProcedure="false">#REF!</definedName>
    <definedName function="false" hidden="false" name="ZONAF" vbProcedure="false">#REF!</definedName>
    <definedName function="false" hidden="false" name="\a" vbProcedure="false">NA()</definedName>
    <definedName function="false" hidden="false" name="\b" vbProcedure="false">NA()</definedName>
    <definedName function="false" hidden="false" name="_ZF1" vbProcedure="false">#REF!</definedName>
    <definedName function="false" hidden="false" name="_ZF2" vbProcedure="false">#REF!</definedName>
    <definedName function="false" hidden="false" name="_ZF3" vbProcedure="false">#REF!</definedName>
    <definedName function="false" hidden="false" name="_ZF4" vbProcedure="false">#REF!</definedName>
    <definedName function="false" hidden="false" name="_ZF6" vbProcedure="false">#REF!</definedName>
    <definedName function="false" hidden="false" name="_ZF7" vbProcedure="false">#REF!</definedName>
    <definedName function="false" hidden="false" name="_ZF8" vbProcedure="false">#REF!</definedName>
    <definedName function="false" hidden="false" name="_ZF9" vbProcedure="false">#REF!</definedName>
    <definedName function="false" hidden="false" localSheetId="1" name="Z_437BA1D0_4251_46D5_A974_7D8F7FBCEFE8__wvu_PrintArea" vbProcedure="false">'Cuadro I.1'!$A$1:$F$23</definedName>
    <definedName function="false" hidden="false" localSheetId="1" name="Z_8A928032_98EE_4C1A_BA90_591F0EC9CD6A__wvu_PrintArea" vbProcedure="false">'Cuadro I.1'!$A$1:$F$23</definedName>
    <definedName function="false" hidden="false" localSheetId="2" name="fdg" vbProcedure="false">'[2]Cuadro I.1'!$J$10</definedName>
    <definedName function="false" hidden="false" localSheetId="2" name="OPERACION" vbProcedure="false">'[2]Cuadro I.1'!$J$10</definedName>
    <definedName function="false" hidden="false" localSheetId="2" name="TIPOOERA" vbProcedure="false">'[2]Cuadro I.1'!$J$10</definedName>
    <definedName function="false" hidden="false" localSheetId="2" name="TIPOPERA" vbProcedure="false">'[2]Cuadro I.1'!$J$10</definedName>
    <definedName function="false" hidden="false" localSheetId="2" name="ZF" vbProcedure="false">'[2]Cuadro I.5'!$P$16</definedName>
    <definedName function="false" hidden="false" localSheetId="2" name="_ZF1" vbProcedure="false">#REF!</definedName>
    <definedName function="false" hidden="false" localSheetId="4" name="A_impresión_IM" vbProcedure="false">'[3]'!$G$7</definedName>
    <definedName function="false" hidden="false" localSheetId="4" name="CAPITILOZF" vbProcedure="false">'[3]'!$G$7</definedName>
    <definedName function="false" hidden="false" localSheetId="4" name="CAPITULO1" vbProcedure="false">'[3]'!$G$7</definedName>
    <definedName function="false" hidden="false" localSheetId="4" name="CAPITULO2" vbProcedure="false">'[3]'!$G$7</definedName>
    <definedName function="false" hidden="false" localSheetId="4" name="CAPITULO3" vbProcedure="false">'[3]'!$G$7</definedName>
    <definedName function="false" hidden="false" localSheetId="4" name="CAPITULOT" vbProcedure="false">'[3]'!$G$7</definedName>
    <definedName function="false" hidden="false" localSheetId="4" name="CAPITULOZF" vbProcedure="false">'[3]'!$G$7</definedName>
    <definedName function="false" hidden="false" localSheetId="4" name="CAPTS" vbProcedure="false">'[3]'!$G$7</definedName>
    <definedName function="false" hidden="false" localSheetId="4" name="CAPUSUARIO" vbProcedure="false">'[3]'!$G$7</definedName>
    <definedName function="false" hidden="false" localSheetId="4" name="CAPZFS" vbProcedure="false">'[3]'!$G$7</definedName>
    <definedName function="false" hidden="false" localSheetId="4" name="CAPZFZFS" vbProcedure="false">'[3]'!$G$7</definedName>
    <definedName function="false" hidden="false" localSheetId="4" name="DFADF" vbProcedure="false">'[3]'!$G$7</definedName>
    <definedName function="false" hidden="false" localSheetId="4" name="Excel_BuiltIn__FilterDatabase" vbProcedure="false">'Cuadro I.3'!$C$18:$G$18</definedName>
    <definedName function="false" hidden="false" localSheetId="4" name="fdg" vbProcedure="false">'[3]'!$J$10</definedName>
    <definedName function="false" hidden="false" localSheetId="4" name="fgsf" vbProcedure="false">'[3]'!$G$7</definedName>
    <definedName function="false" hidden="false" localSheetId="4" name="io" vbProcedure="false">'[3]'!$G$7</definedName>
    <definedName function="false" hidden="false" localSheetId="4" name="k" vbProcedure="false">'[3]'!$G$7</definedName>
    <definedName function="false" hidden="false" localSheetId="4" name="OPERACION" vbProcedure="false">'[3]'!$J$10</definedName>
    <definedName function="false" hidden="false" localSheetId="4" name="pais" vbProcedure="false">'[3]'!$G$7</definedName>
    <definedName function="false" hidden="false" localSheetId="4" name="PAISDES1" vbProcedure="false">'[3]'!$G$7</definedName>
    <definedName function="false" hidden="false" localSheetId="4" name="paises" vbProcedure="false">'[1]Cuadro S.4'!$A$1537</definedName>
    <definedName function="false" hidden="false" localSheetId="4" name="PAISORI1" vbProcedure="false">'[3]'!$G$7</definedName>
    <definedName function="false" hidden="false" localSheetId="4" name="País_Ori" vbProcedure="false">'[1]Cuadro I.4'!$A$1537</definedName>
    <definedName function="false" hidden="false" localSheetId="4" name="TIPOOERA" vbProcedure="false">'[3]'!$J$10</definedName>
    <definedName function="false" hidden="false" localSheetId="4" name="TIPOPERA" vbProcedure="false">'[3]'!$J$10</definedName>
    <definedName function="false" hidden="false" localSheetId="4" name="TIPOPERA1" vbProcedure="false">'[3]'!$G$7</definedName>
    <definedName function="false" hidden="false" localSheetId="4" name="TIPOPERA2" vbProcedure="false">'[3]'!$G$7</definedName>
    <definedName function="false" hidden="false" localSheetId="4" name="TIPUSU" vbProcedure="false">'[3]'!$G$7</definedName>
    <definedName function="false" hidden="false" localSheetId="4" name="TIPUSU1" vbProcedure="false">'[3]'!$G$7</definedName>
    <definedName function="false" hidden="false" localSheetId="4" name="TIPUSU2" vbProcedure="false">'[3]'!$G$7</definedName>
    <definedName function="false" hidden="false" localSheetId="4" name="TIPUSU3" vbProcedure="false">'[3]'!$G$7</definedName>
    <definedName function="false" hidden="false" localSheetId="4" name="TIPUSUARIO" vbProcedure="false">'[3]'!$G$7</definedName>
    <definedName function="false" hidden="false" localSheetId="4" name="TIPUSUT" vbProcedure="false">'[3]'!$G$7</definedName>
    <definedName function="false" hidden="false" localSheetId="4" name="TIPUSUTS" vbProcedure="false">'[3]'!AH$30241</definedName>
    <definedName function="false" hidden="false" localSheetId="4" name="TIPUSUZF" vbProcedure="false">'[3]'!$G$7</definedName>
    <definedName function="false" hidden="false" localSheetId="4" name="TIPUSUZFS" vbProcedure="false">'[3]'!$G$7</definedName>
    <definedName function="false" hidden="false" localSheetId="4" name="TIPUSUZFZF" vbProcedure="false">'[3]'!$G$7</definedName>
    <definedName function="false" hidden="false" localSheetId="4" name="TOTAL" vbProcedure="false">'[3]'!$G$7</definedName>
    <definedName function="false" hidden="false" localSheetId="4" name="TOTAL2" vbProcedure="false">'[3]'!$G$7</definedName>
    <definedName function="false" hidden="false" localSheetId="4" name="Totaldepto" vbProcedure="false">'[3]'!$G$7</definedName>
    <definedName function="false" hidden="false" localSheetId="4" name="ZF" vbProcedure="false">'[3]'!$P$16</definedName>
    <definedName function="false" hidden="false" localSheetId="4" name="ZF9_" vbProcedure="false">'[3]'!$G$7</definedName>
    <definedName function="false" hidden="false" localSheetId="4" name="ZONAF" vbProcedure="false">'[3]'!$G$7</definedName>
    <definedName function="false" hidden="false" localSheetId="4" name="_ZF1" vbProcedure="false">'[3]'!$F$6</definedName>
    <definedName function="false" hidden="false" localSheetId="4" name="_ZF2" vbProcedure="false">'[3]'!$G$7</definedName>
    <definedName function="false" hidden="false" localSheetId="4" name="_ZF3" vbProcedure="false">'[3]'!$G$7</definedName>
    <definedName function="false" hidden="false" localSheetId="4" name="_ZF4" vbProcedure="false">'[3]'!$G$7</definedName>
    <definedName function="false" hidden="false" localSheetId="4" name="_ZF6" vbProcedure="false">'[3]'!$G$7</definedName>
    <definedName function="false" hidden="false" localSheetId="4" name="_ZF7" vbProcedure="false">'[3]'!$G$7</definedName>
    <definedName function="false" hidden="false" localSheetId="4" name="_ZF8" vbProcedure="false">'[3]'!$G$7</definedName>
    <definedName function="false" hidden="false" localSheetId="4" name="_ZF9" vbProcedure="false">'[3]'!$G$7</definedName>
    <definedName function="false" hidden="false" localSheetId="5" name="antonio" vbProcedure="false">'[3]'!$G$7</definedName>
    <definedName function="false" hidden="false" localSheetId="5" name="A_impresión_IM" vbProcedure="false">'[3]'!$G$7</definedName>
    <definedName function="false" hidden="false" localSheetId="5" name="CAPITILOZF" vbProcedure="false">'[3]'!$G$7</definedName>
    <definedName function="false" hidden="false" localSheetId="5" name="CAPITULO1" vbProcedure="false">'[3]'!$G$7</definedName>
    <definedName function="false" hidden="false" localSheetId="5" name="CAPITULO2" vbProcedure="false">'[3]'!$G$7</definedName>
    <definedName function="false" hidden="false" localSheetId="5" name="CAPITULO3" vbProcedure="false">'[3]'!$G$7</definedName>
    <definedName function="false" hidden="false" localSheetId="5" name="CAPITULOT" vbProcedure="false">'[3]'!$G$7</definedName>
    <definedName function="false" hidden="false" localSheetId="5" name="CAPITULOZF" vbProcedure="false">'[3]'!$G$7</definedName>
    <definedName function="false" hidden="false" localSheetId="5" name="CAPTS" vbProcedure="false">'[3]'!$G$7</definedName>
    <definedName function="false" hidden="false" localSheetId="5" name="CAPUSUARIO" vbProcedure="false">'[3]'!$G$7</definedName>
    <definedName function="false" hidden="false" localSheetId="5" name="CAPZFS" vbProcedure="false">'[3]'!$G$7</definedName>
    <definedName function="false" hidden="false" localSheetId="5" name="CAPZFZFS" vbProcedure="false">'[3]'!$G$7</definedName>
    <definedName function="false" hidden="false" localSheetId="5" name="dd" vbProcedure="false">'[3]'!$G$7</definedName>
    <definedName function="false" hidden="false" localSheetId="5" name="DFADF" vbProcedure="false">'[3]'!$G$7</definedName>
    <definedName function="false" hidden="false" localSheetId="5" name="ee" vbProcedure="false">'[3]'!$G$7</definedName>
    <definedName function="false" hidden="false" localSheetId="5" name="eerrrrrrrrr" vbProcedure="false">'[3]'!$G$7</definedName>
    <definedName function="false" hidden="false" localSheetId="5" name="Excel_BuiltIn__FilterDatabase" vbProcedure="false">'Cuadro I.3.1'!$C$18:$G$18</definedName>
    <definedName function="false" hidden="false" localSheetId="5" name="fdg" vbProcedure="false">'[3]'!$G$7</definedName>
    <definedName function="false" hidden="false" localSheetId="5" name="fgsf" vbProcedure="false">'[3]'!$G$7</definedName>
    <definedName function="false" hidden="false" localSheetId="5" name="gg" vbProcedure="false">'[3]'!$G$7</definedName>
    <definedName function="false" hidden="false" localSheetId="5" name="io" vbProcedure="false">'[3]'!$G$7</definedName>
    <definedName function="false" hidden="false" localSheetId="5" name="k" vbProcedure="false">'[3]'!$G$7</definedName>
    <definedName function="false" hidden="false" localSheetId="5" name="miguel" vbProcedure="false">'[3]'!$G$7</definedName>
    <definedName function="false" hidden="false" localSheetId="5" name="nn" vbProcedure="false">'[3]'!$G$7</definedName>
    <definedName function="false" hidden="false" localSheetId="5" name="OPERACION" vbProcedure="false">'[3]'!$G$7</definedName>
    <definedName function="false" hidden="false" localSheetId="5" name="pais" vbProcedure="false">'[3]'!$G$7</definedName>
    <definedName function="false" hidden="false" localSheetId="5" name="PAISDES1" vbProcedure="false">'[3]'!$G$7</definedName>
    <definedName function="false" hidden="false" localSheetId="5" name="paises" vbProcedure="false">'[1]Cuadro S.4'!$G$7</definedName>
    <definedName function="false" hidden="false" localSheetId="5" name="PAISORI1" vbProcedure="false">'[3]'!$G$7</definedName>
    <definedName function="false" hidden="false" localSheetId="5" name="País_Ori" vbProcedure="false">'[1]Cuadro I.4'!$G$7</definedName>
    <definedName function="false" hidden="false" localSheetId="5" name="qq" vbProcedure="false">'[3]'!$G$7</definedName>
    <definedName function="false" hidden="false" localSheetId="5" name="rr" vbProcedure="false">'[3]'!$G$7</definedName>
    <definedName function="false" hidden="false" localSheetId="5" name="TIPOOERA" vbProcedure="false">'[3]'!$G$7</definedName>
    <definedName function="false" hidden="false" localSheetId="5" name="TIPOPERA" vbProcedure="false">'[3]'!$G$7</definedName>
    <definedName function="false" hidden="false" localSheetId="5" name="TIPOPERA1" vbProcedure="false">'[3]'!$G$7</definedName>
    <definedName function="false" hidden="false" localSheetId="5" name="TIPOPERA2" vbProcedure="false">'[3]'!$G$7</definedName>
    <definedName function="false" hidden="false" localSheetId="5" name="TIPUSU" vbProcedure="false">'[3]'!$G$7</definedName>
    <definedName function="false" hidden="false" localSheetId="5" name="TIPUSU1" vbProcedure="false">'[3]'!$G$7</definedName>
    <definedName function="false" hidden="false" localSheetId="5" name="TIPUSU2" vbProcedure="false">'[3]'!$G$7</definedName>
    <definedName function="false" hidden="false" localSheetId="5" name="TIPUSU3" vbProcedure="false">'[3]'!$G$7</definedName>
    <definedName function="false" hidden="false" localSheetId="5" name="TIPUSUARIO" vbProcedure="false">'[3]'!$G$7</definedName>
    <definedName function="false" hidden="false" localSheetId="5" name="TIPUSUT" vbProcedure="false">'[3]'!$G$7</definedName>
    <definedName function="false" hidden="false" localSheetId="5" name="TIPUSUTS" vbProcedure="false">'[3]'!$G$7</definedName>
    <definedName function="false" hidden="false" localSheetId="5" name="TIPUSUZF" vbProcedure="false">'[3]'!$G$7</definedName>
    <definedName function="false" hidden="false" localSheetId="5" name="TIPUSUZFS" vbProcedure="false">'[3]'!$G$7</definedName>
    <definedName function="false" hidden="false" localSheetId="5" name="TIPUSUZFZF" vbProcedure="false">'[3]'!$G$7</definedName>
    <definedName function="false" hidden="false" localSheetId="5" name="torres" vbProcedure="false">'[3]'!$G$7</definedName>
    <definedName function="false" hidden="false" localSheetId="5" name="TOTAL" vbProcedure="false">'[3]'!$G$7</definedName>
    <definedName function="false" hidden="false" localSheetId="5" name="TOTAL2" vbProcedure="false">'[3]'!$G$7</definedName>
    <definedName function="false" hidden="false" localSheetId="5" name="Totaldepto" vbProcedure="false">'[3]'!$G$7</definedName>
    <definedName function="false" hidden="false" localSheetId="5" name="ZF" vbProcedure="false">'[3]'!$G$7</definedName>
    <definedName function="false" hidden="false" localSheetId="5" name="ZF9_" vbProcedure="false">'[3]'!$G$7</definedName>
    <definedName function="false" hidden="false" localSheetId="5" name="ZONAF" vbProcedure="false">'[3]'!$G$7</definedName>
    <definedName function="false" hidden="false" localSheetId="5" name="_ZF1" vbProcedure="false">'[3]'!$G$7</definedName>
    <definedName function="false" hidden="false" localSheetId="5" name="_ZF2" vbProcedure="false">'[3]'!$G$7</definedName>
    <definedName function="false" hidden="false" localSheetId="5" name="_ZF3" vbProcedure="false">'[3]'!$G$7</definedName>
    <definedName function="false" hidden="false" localSheetId="5" name="_ZF4" vbProcedure="false">'[3]'!$G$7</definedName>
    <definedName function="false" hidden="false" localSheetId="5" name="_ZF6" vbProcedure="false">'[3]'!$G$7</definedName>
    <definedName function="false" hidden="false" localSheetId="5" name="_ZF7" vbProcedure="false">'[3]'!$G$7</definedName>
    <definedName function="false" hidden="false" localSheetId="5" name="_ZF8" vbProcedure="false">'[3]'!$G$7</definedName>
    <definedName function="false" hidden="false" localSheetId="5" name="_ZF9" vbProcedure="false">'[3]'!$G$7</definedName>
    <definedName function="false" hidden="false" localSheetId="6" name="A_impresión_IM" vbProcedure="false">'[3]'!$G$7</definedName>
    <definedName function="false" hidden="false" localSheetId="6" name="CAPITILOZF" vbProcedure="false">'[3]'!$G$7</definedName>
    <definedName function="false" hidden="false" localSheetId="6" name="CAPITULO1" vbProcedure="false">'[3]'!$G$7</definedName>
    <definedName function="false" hidden="false" localSheetId="6" name="CAPITULO2" vbProcedure="false">'[3]'!$G$7</definedName>
    <definedName function="false" hidden="false" localSheetId="6" name="CAPITULO3" vbProcedure="false">'[3]'!$G$7</definedName>
    <definedName function="false" hidden="false" localSheetId="6" name="CAPITULOT" vbProcedure="false">'[3]'!$G$7</definedName>
    <definedName function="false" hidden="false" localSheetId="6" name="CAPITULOZF" vbProcedure="false">'[3]'!$G$7</definedName>
    <definedName function="false" hidden="false" localSheetId="6" name="CAPTS" vbProcedure="false">'[3]'!$G$7</definedName>
    <definedName function="false" hidden="false" localSheetId="6" name="CAPUSUARIO" vbProcedure="false">'[3]'!$G$7</definedName>
    <definedName function="false" hidden="false" localSheetId="6" name="CAPZFS" vbProcedure="false">'[3]'!$G$7</definedName>
    <definedName function="false" hidden="false" localSheetId="6" name="CAPZFZFS" vbProcedure="false">'[3]'!$G$7</definedName>
    <definedName function="false" hidden="false" localSheetId="6" name="DFADF" vbProcedure="false">'[3]'!$G$7</definedName>
    <definedName function="false" hidden="false" localSheetId="6" name="fdg" vbProcedure="false">'[3]'!$G$7</definedName>
    <definedName function="false" hidden="false" localSheetId="6" name="fgsf" vbProcedure="false">'[3]'!$G$7</definedName>
    <definedName function="false" hidden="false" localSheetId="6" name="io" vbProcedure="false">'[3]'!$G$7</definedName>
    <definedName function="false" hidden="false" localSheetId="6" name="k" vbProcedure="false">'[3]'!$G$7</definedName>
    <definedName function="false" hidden="false" localSheetId="6" name="OPERACION" vbProcedure="false">'[3]'!$G$7</definedName>
    <definedName function="false" hidden="false" localSheetId="6" name="pais" vbProcedure="false">'[3]'!$G$7</definedName>
    <definedName function="false" hidden="false" localSheetId="6" name="PAISDES1" vbProcedure="false">'[3]'!$G$7</definedName>
    <definedName function="false" hidden="false" localSheetId="6" name="paises" vbProcedure="false">'[1]Cuadro S.4'!$A$1537</definedName>
    <definedName function="false" hidden="false" localSheetId="6" name="PAISORI1" vbProcedure="false">'[3]'!$G$7</definedName>
    <definedName function="false" hidden="false" localSheetId="6" name="País_Ori" vbProcedure="false">#REF!</definedName>
    <definedName function="false" hidden="false" localSheetId="6" name="TIPOOERA" vbProcedure="false">'[3]'!$G$7</definedName>
    <definedName function="false" hidden="false" localSheetId="6" name="TIPOPERA" vbProcedure="false">'[3]'!$G$7</definedName>
    <definedName function="false" hidden="false" localSheetId="6" name="TIPOPERA1" vbProcedure="false">'[3]'!$G$7</definedName>
    <definedName function="false" hidden="false" localSheetId="6" name="TIPOPERA2" vbProcedure="false">'[3]'!$G$7</definedName>
    <definedName function="false" hidden="false" localSheetId="6" name="TIPUSU" vbProcedure="false">'[3]'!$G$7</definedName>
    <definedName function="false" hidden="false" localSheetId="6" name="TIPUSU1" vbProcedure="false">'[3]'!$G$7</definedName>
    <definedName function="false" hidden="false" localSheetId="6" name="TIPUSU2" vbProcedure="false">'[3]'!$G$7</definedName>
    <definedName function="false" hidden="false" localSheetId="6" name="TIPUSU3" vbProcedure="false">'[3]'!$G$7</definedName>
    <definedName function="false" hidden="false" localSheetId="6" name="TIPUSUARIO" vbProcedure="false">'[3]'!$G$7</definedName>
    <definedName function="false" hidden="false" localSheetId="6" name="TIPUSUT" vbProcedure="false">'[3]'!$G$7</definedName>
    <definedName function="false" hidden="false" localSheetId="6" name="TIPUSUTS" vbProcedure="false">'[3]'!$G$7</definedName>
    <definedName function="false" hidden="false" localSheetId="6" name="TIPUSUZF" vbProcedure="false">'[3]'!$G$7</definedName>
    <definedName function="false" hidden="false" localSheetId="6" name="TIPUSUZFS" vbProcedure="false">'[3]'!$G$7</definedName>
    <definedName function="false" hidden="false" localSheetId="6" name="TIPUSUZFZF" vbProcedure="false">'[3]'!$G$7</definedName>
    <definedName function="false" hidden="false" localSheetId="6" name="TOTAL" vbProcedure="false">'[3]'!$G$7</definedName>
    <definedName function="false" hidden="false" localSheetId="6" name="TOTAL2" vbProcedure="false">'[3]'!$G$7</definedName>
    <definedName function="false" hidden="false" localSheetId="6" name="Totaldepto" vbProcedure="false">'[3]'!$G$7</definedName>
    <definedName function="false" hidden="false" localSheetId="6" name="ZF" vbProcedure="false">'[3]'!$G$7</definedName>
    <definedName function="false" hidden="false" localSheetId="6" name="ZF9_" vbProcedure="false">'[3]'!$G$7</definedName>
    <definedName function="false" hidden="false" localSheetId="6" name="ZONAF" vbProcedure="false">'[3]'!$G$7</definedName>
    <definedName function="false" hidden="false" localSheetId="6" name="_ZF1" vbProcedure="false">'[3]'!$G$7</definedName>
    <definedName function="false" hidden="false" localSheetId="6" name="_ZF2" vbProcedure="false">'[3]'!$G$7</definedName>
    <definedName function="false" hidden="false" localSheetId="6" name="_ZF3" vbProcedure="false">'[3]'!$G$7</definedName>
    <definedName function="false" hidden="false" localSheetId="6" name="_ZF4" vbProcedure="false">'[3]'!$G$7</definedName>
    <definedName function="false" hidden="false" localSheetId="6" name="_ZF6" vbProcedure="false">'[3]'!$G$7</definedName>
    <definedName function="false" hidden="false" localSheetId="6" name="_ZF7" vbProcedure="false">'[3]'!$G$7</definedName>
    <definedName function="false" hidden="false" localSheetId="6" name="_ZF8" vbProcedure="false">'[3]'!$G$7</definedName>
    <definedName function="false" hidden="false" localSheetId="6" name="_ZF9" vbProcedure="false">'[3]'!$G$7</definedName>
    <definedName function="false" hidden="false" localSheetId="7" name="Excel_BuiltIn__FilterDatabase" vbProcedure="false">'Cuadro I.5'!$B$19:$I$55</definedName>
    <definedName function="false" hidden="false" localSheetId="7" name="fdg" vbProcedure="false">'[2]Cuadro I.1'!$J$10</definedName>
    <definedName function="false" hidden="false" localSheetId="7" name="OPERACION" vbProcedure="false">'[2]Cuadro I.1'!$J$10</definedName>
    <definedName function="false" hidden="false" localSheetId="7" name="TIPOOERA" vbProcedure="false">'[2]Cuadro I.1'!$J$10</definedName>
    <definedName function="false" hidden="false" localSheetId="7" name="TIPOPERA" vbProcedure="false">'[2]Cuadro I.1'!$J$10</definedName>
    <definedName function="false" hidden="false" localSheetId="7" name="ZF" vbProcedure="false">#REF!</definedName>
    <definedName function="false" hidden="false" localSheetId="7" name="_ZF1" vbProcedure="false">'[2]Cuadro I.2'!$I$9</definedName>
    <definedName function="false" hidden="false" localSheetId="8" name="A_impresión_IM" vbProcedure="false">'[3]'!$G$7</definedName>
    <definedName function="false" hidden="false" localSheetId="8" name="CAPITULO1" vbProcedure="false">'[3]'!$G$7</definedName>
    <definedName function="false" hidden="false" localSheetId="8" name="DFADF" vbProcedure="false">'[3]'!$G$7</definedName>
    <definedName function="false" hidden="false" localSheetId="8" name="Excel_BuiltIn__FilterDatabase" vbProcedure="false">'Cuadro I.6'!$A$18:$G$18</definedName>
    <definedName function="false" hidden="false" localSheetId="8" name="fdg" vbProcedure="false">#REF!</definedName>
    <definedName function="false" hidden="false" localSheetId="8" name="fgsf" vbProcedure="false">'[3]'!$G$7</definedName>
    <definedName function="false" hidden="false" localSheetId="8" name="io" vbProcedure="false">'[3]'!$G$7</definedName>
    <definedName function="false" hidden="false" localSheetId="8" name="k" vbProcedure="false">'[3]'!$G$7</definedName>
    <definedName function="false" hidden="false" localSheetId="8" name="OPERACION" vbProcedure="false">#REF!</definedName>
    <definedName function="false" hidden="false" localSheetId="8" name="pais" vbProcedure="false">'[3]'!$G$7</definedName>
    <definedName function="false" hidden="false" localSheetId="8" name="PAISORI1" vbProcedure="false">'[3]'!$G$7</definedName>
    <definedName function="false" hidden="false" localSheetId="8" name="TIPOOERA" vbProcedure="false">#REF!</definedName>
    <definedName function="false" hidden="false" localSheetId="8" name="TIPOPERA" vbProcedure="false">#REF!</definedName>
    <definedName function="false" hidden="false" localSheetId="8" name="TOTAL" vbProcedure="false">'[3]'!$G$7</definedName>
    <definedName function="false" hidden="false" localSheetId="8" name="Totaldepto" vbProcedure="false">'[3]'!$G$7</definedName>
    <definedName function="false" hidden="false" localSheetId="8" name="ZF" vbProcedure="false">'[3]'!$A$1537</definedName>
    <definedName function="false" hidden="false" localSheetId="8" name="ZONAF" vbProcedure="false">'[3]'!$G$7</definedName>
    <definedName function="false" hidden="false" localSheetId="8" name="_ZF1" vbProcedure="false">'[3]'!$A$1537</definedName>
    <definedName function="false" hidden="false" localSheetId="9" name="Z_437BA1D0_4251_46D5_A974_7D8F7FBCEFE8__wvu_PrintArea" vbProcedure="false">'Cuadro S.1'!$A$1:$J$14</definedName>
    <definedName function="false" hidden="false" localSheetId="9" name="Z_8A928032_98EE_4C1A_BA90_591F0EC9CD6A__wvu_PrintArea" vbProcedure="false">'Cuadro S.1'!$A$1:$J$14</definedName>
    <definedName function="false" hidden="false" localSheetId="10" name="fdg" vbProcedure="false">'[2]Cuadro I.1'!$J$10</definedName>
    <definedName function="false" hidden="false" localSheetId="10" name="OPERACION" vbProcedure="false">'[2]Cuadro I.1'!$J$10</definedName>
    <definedName function="false" hidden="false" localSheetId="10" name="TIPOOERA" vbProcedure="false">'[2]Cuadro I.1'!$J$10</definedName>
    <definedName function="false" hidden="false" localSheetId="10" name="TIPOPERA" vbProcedure="false">'[2]Cuadro I.1'!$J$10</definedName>
    <definedName function="false" hidden="false" localSheetId="10" name="ZF" vbProcedure="false">'[2]Cuadro I.5'!$P$16</definedName>
    <definedName function="false" hidden="false" localSheetId="10" name="_ZF1" vbProcedure="false">'[2]Cuadro I.2'!$I$9</definedName>
    <definedName function="false" hidden="false" localSheetId="11" name="A_impresión_IM" vbProcedure="false">#REF!</definedName>
    <definedName function="false" hidden="false" localSheetId="11" name="CAPITULO1" vbProcedure="false">#REF!</definedName>
    <definedName function="false" hidden="false" localSheetId="11" name="DFADF" vbProcedure="false">#REF!</definedName>
    <definedName function="false" hidden="false" localSheetId="11" name="Excel_BuiltIn__FilterDatabase" vbProcedure="false">'Cuadro S.2.1'!$A$21:$L$53</definedName>
    <definedName function="false" hidden="false" localSheetId="11" name="fdg" vbProcedure="false">#REF!</definedName>
    <definedName function="false" hidden="false" localSheetId="11" name="fgsf" vbProcedure="false">#REF!</definedName>
    <definedName function="false" hidden="false" localSheetId="11" name="io" vbProcedure="false">#REF!</definedName>
    <definedName function="false" hidden="false" localSheetId="11" name="k" vbProcedure="false">#REF!</definedName>
    <definedName function="false" hidden="false" localSheetId="11" name="OPERACION" vbProcedure="false">#REF!</definedName>
    <definedName function="false" hidden="false" localSheetId="11" name="pais" vbProcedure="false">#REF!</definedName>
    <definedName function="false" hidden="false" localSheetId="11" name="paises" vbProcedure="false">#REF!</definedName>
    <definedName function="false" hidden="false" localSheetId="11" name="PAISORI1" vbProcedure="false">#REF!</definedName>
    <definedName function="false" hidden="false" localSheetId="11" name="País_Ori" vbProcedure="false">#REF!</definedName>
    <definedName function="false" hidden="false" localSheetId="11" name="TIPOOERA" vbProcedure="false">#REF!</definedName>
    <definedName function="false" hidden="false" localSheetId="11" name="TIPOPERA" vbProcedure="false">#REF!</definedName>
    <definedName function="false" hidden="false" localSheetId="11" name="TOTAL" vbProcedure="false">#REF!</definedName>
    <definedName function="false" hidden="false" localSheetId="11" name="ZF" vbProcedure="false">#REF!</definedName>
    <definedName function="false" hidden="false" localSheetId="11" name="ZONAF" vbProcedure="false">#REF!</definedName>
    <definedName function="false" hidden="false" localSheetId="11" name="_ZF1" vbProcedure="false">#REF!</definedName>
    <definedName function="false" hidden="false" localSheetId="12" name="A_impresión_IM" vbProcedure="false">#REF!</definedName>
    <definedName function="false" hidden="false" localSheetId="12" name="CAPITILOZF" vbProcedure="false">#REF!</definedName>
    <definedName function="false" hidden="false" localSheetId="12" name="CAPITULO1" vbProcedure="false">#REF!</definedName>
    <definedName function="false" hidden="false" localSheetId="12" name="CAPITULO2" vbProcedure="false">#REF!</definedName>
    <definedName function="false" hidden="false" localSheetId="12" name="CAPITULO3" vbProcedure="false">#REF!</definedName>
    <definedName function="false" hidden="false" localSheetId="12" name="CAPITULOT" vbProcedure="false">#REF!</definedName>
    <definedName function="false" hidden="false" localSheetId="12" name="CAPITULOZF" vbProcedure="false">#REF!</definedName>
    <definedName function="false" hidden="false" localSheetId="12" name="CAPTS" vbProcedure="false">#REF!</definedName>
    <definedName function="false" hidden="false" localSheetId="12" name="CAPUSUARIO" vbProcedure="false">#REF!</definedName>
    <definedName function="false" hidden="false" localSheetId="12" name="CAPZFS" vbProcedure="false">#REF!</definedName>
    <definedName function="false" hidden="false" localSheetId="12" name="CAPZFZFS" vbProcedure="false">#REF!</definedName>
    <definedName function="false" hidden="false" localSheetId="12" name="DFADF" vbProcedure="false">#REF!</definedName>
    <definedName function="false" hidden="false" localSheetId="12" name="Excel_BuiltIn__FilterDatabase" vbProcedure="false">'Cuadro S.3'!$A$19:$K$24</definedName>
    <definedName function="false" hidden="false" localSheetId="12" name="fdg" vbProcedure="false">#REF!</definedName>
    <definedName function="false" hidden="false" localSheetId="12" name="fgsf" vbProcedure="false">#REF!</definedName>
    <definedName function="false" hidden="false" localSheetId="12" name="io" vbProcedure="false">#REF!</definedName>
    <definedName function="false" hidden="false" localSheetId="12" name="k" vbProcedure="false">#REF!</definedName>
    <definedName function="false" hidden="false" localSheetId="12" name="OPERACION" vbProcedure="false">#REF!</definedName>
    <definedName function="false" hidden="false" localSheetId="12" name="pais" vbProcedure="false">#REF!</definedName>
    <definedName function="false" hidden="false" localSheetId="12" name="PAISDES1" vbProcedure="false">#REF!</definedName>
    <definedName function="false" hidden="false" localSheetId="12" name="paises" vbProcedure="false">'[1]Cuadro S.4'!$A$1</definedName>
    <definedName function="false" hidden="false" localSheetId="12" name="PAISORI1" vbProcedure="false">#REF!</definedName>
    <definedName function="false" hidden="false" localSheetId="12" name="País_Ori" vbProcedure="false">'[1]Cuadro I.4'!$A$1</definedName>
    <definedName function="false" hidden="false" localSheetId="12" name="TIPOOERA" vbProcedure="false">#REF!</definedName>
    <definedName function="false" hidden="false" localSheetId="12" name="TIPOPERA" vbProcedure="false">#REF!</definedName>
    <definedName function="false" hidden="false" localSheetId="12" name="TIPOPERA1" vbProcedure="false">#REF!</definedName>
    <definedName function="false" hidden="false" localSheetId="12" name="TIPOPERA2" vbProcedure="false">#REF!</definedName>
    <definedName function="false" hidden="false" localSheetId="12" name="TIPUSU" vbProcedure="false">#REF!</definedName>
    <definedName function="false" hidden="false" localSheetId="12" name="TIPUSU1" vbProcedure="false">#REF!</definedName>
    <definedName function="false" hidden="false" localSheetId="12" name="TIPUSU2" vbProcedure="false">#REF!</definedName>
    <definedName function="false" hidden="false" localSheetId="12" name="TIPUSU3" vbProcedure="false">#REF!</definedName>
    <definedName function="false" hidden="false" localSheetId="12" name="TIPUSUARIO" vbProcedure="false">#REF!</definedName>
    <definedName function="false" hidden="false" localSheetId="12" name="TIPUSUT" vbProcedure="false">#REF!</definedName>
    <definedName function="false" hidden="false" localSheetId="12" name="TIPUSUTS" vbProcedure="false">#REF!</definedName>
    <definedName function="false" hidden="false" localSheetId="12" name="TIPUSUZF" vbProcedure="false">#REF!</definedName>
    <definedName function="false" hidden="false" localSheetId="12" name="TIPUSUZFS" vbProcedure="false">#REF!</definedName>
    <definedName function="false" hidden="false" localSheetId="12" name="TIPUSUZFZF" vbProcedure="false">#REF!</definedName>
    <definedName function="false" hidden="false" localSheetId="12" name="TOTAL" vbProcedure="false">#REF!</definedName>
    <definedName function="false" hidden="false" localSheetId="12" name="TOTAL2" vbProcedure="false">#REF!</definedName>
    <definedName function="false" hidden="false" localSheetId="12" name="Totaldepto" vbProcedure="false">#REF!</definedName>
    <definedName function="false" hidden="false" localSheetId="12" name="ZF" vbProcedure="false">#REF!</definedName>
    <definedName function="false" hidden="false" localSheetId="12" name="ZF9_" vbProcedure="false">#REF!</definedName>
    <definedName function="false" hidden="false" localSheetId="12" name="ZONAF" vbProcedure="false">#REF!</definedName>
    <definedName function="false" hidden="false" localSheetId="12" name="_ZF1" vbProcedure="false">#REF!</definedName>
    <definedName function="false" hidden="false" localSheetId="12" name="_ZF2" vbProcedure="false">#REF!</definedName>
    <definedName function="false" hidden="false" localSheetId="12" name="_ZF3" vbProcedure="false">#REF!</definedName>
    <definedName function="false" hidden="false" localSheetId="12" name="_ZF4" vbProcedure="false">#REF!</definedName>
    <definedName function="false" hidden="false" localSheetId="12" name="_ZF6" vbProcedure="false">#REF!</definedName>
    <definedName function="false" hidden="false" localSheetId="12" name="_ZF7" vbProcedure="false">#REF!</definedName>
    <definedName function="false" hidden="false" localSheetId="12" name="_ZF8" vbProcedure="false">#REF!</definedName>
    <definedName function="false" hidden="false" localSheetId="12" name="_ZF9" vbProcedure="false">#REF!</definedName>
    <definedName function="false" hidden="false" localSheetId="14" name="A_impresión_IM" vbProcedure="false">#REF!</definedName>
    <definedName function="false" hidden="false" localSheetId="14" name="CAPITILOZF" vbProcedure="false">#REF!</definedName>
    <definedName function="false" hidden="false" localSheetId="14" name="CAPITULO1" vbProcedure="false">#REF!</definedName>
    <definedName function="false" hidden="false" localSheetId="14" name="CAPITULO2" vbProcedure="false">#REF!</definedName>
    <definedName function="false" hidden="false" localSheetId="14" name="CAPITULO3" vbProcedure="false">#REF!</definedName>
    <definedName function="false" hidden="false" localSheetId="14" name="CAPITULOT" vbProcedure="false">#REF!</definedName>
    <definedName function="false" hidden="false" localSheetId="14" name="CAPITULOZF" vbProcedure="false">#REF!</definedName>
    <definedName function="false" hidden="false" localSheetId="14" name="CAPTS" vbProcedure="false">#REF!</definedName>
    <definedName function="false" hidden="false" localSheetId="14" name="CAPUSUARIO" vbProcedure="false">#REF!</definedName>
    <definedName function="false" hidden="false" localSheetId="14" name="CAPZFS" vbProcedure="false">#REF!</definedName>
    <definedName function="false" hidden="false" localSheetId="14" name="CAPZFZFS" vbProcedure="false">#REF!</definedName>
    <definedName function="false" hidden="false" localSheetId="14" name="DFADF" vbProcedure="false">#REF!</definedName>
    <definedName function="false" hidden="false" localSheetId="14" name="fdg" vbProcedure="false">#REF!</definedName>
    <definedName function="false" hidden="false" localSheetId="14" name="fgsf" vbProcedure="false">#REF!</definedName>
    <definedName function="false" hidden="false" localSheetId="14" name="io" vbProcedure="false">#REF!</definedName>
    <definedName function="false" hidden="false" localSheetId="14" name="k" vbProcedure="false">#REF!</definedName>
    <definedName function="false" hidden="false" localSheetId="14" name="OPERACION" vbProcedure="false">#REF!</definedName>
    <definedName function="false" hidden="false" localSheetId="14" name="pais" vbProcedure="false">#REF!</definedName>
    <definedName function="false" hidden="false" localSheetId="14" name="PAISDES1" vbProcedure="false">#REF!</definedName>
    <definedName function="false" hidden="false" localSheetId="14" name="paises" vbProcedure="false">#REF!</definedName>
    <definedName function="false" hidden="false" localSheetId="14" name="PAISORI1" vbProcedure="false">#REF!</definedName>
    <definedName function="false" hidden="false" localSheetId="14" name="País_Ori" vbProcedure="false">'[1]Cuadro I.4'!$A$1537</definedName>
    <definedName function="false" hidden="false" localSheetId="14" name="TIPOOERA" vbProcedure="false">#REF!</definedName>
    <definedName function="false" hidden="false" localSheetId="14" name="TIPOPERA" vbProcedure="false">#REF!</definedName>
    <definedName function="false" hidden="false" localSheetId="14" name="TIPOPERA1" vbProcedure="false">#REF!</definedName>
    <definedName function="false" hidden="false" localSheetId="14" name="TIPOPERA2" vbProcedure="false">#REF!</definedName>
    <definedName function="false" hidden="false" localSheetId="14" name="TIPUSU" vbProcedure="false">#REF!</definedName>
    <definedName function="false" hidden="false" localSheetId="14" name="TIPUSU1" vbProcedure="false">#REF!</definedName>
    <definedName function="false" hidden="false" localSheetId="14" name="TIPUSU2" vbProcedure="false">#REF!</definedName>
    <definedName function="false" hidden="false" localSheetId="14" name="TIPUSU3" vbProcedure="false">#REF!</definedName>
    <definedName function="false" hidden="false" localSheetId="14" name="TIPUSUARIO" vbProcedure="false">#REF!</definedName>
    <definedName function="false" hidden="false" localSheetId="14" name="TIPUSUT" vbProcedure="false">#REF!</definedName>
    <definedName function="false" hidden="false" localSheetId="14" name="TIPUSUTS" vbProcedure="false">#REF!</definedName>
    <definedName function="false" hidden="false" localSheetId="14" name="TIPUSUZF" vbProcedure="false">#REF!</definedName>
    <definedName function="false" hidden="false" localSheetId="14" name="TIPUSUZFS" vbProcedure="false">#REF!</definedName>
    <definedName function="false" hidden="false" localSheetId="14" name="TIPUSUZFZF" vbProcedure="false">#REF!</definedName>
    <definedName function="false" hidden="false" localSheetId="14" name="TOTAL" vbProcedure="false">#REF!</definedName>
    <definedName function="false" hidden="false" localSheetId="14" name="TOTAL2" vbProcedure="false">#REF!</definedName>
    <definedName function="false" hidden="false" localSheetId="14" name="Totaldepto" vbProcedure="false">#REF!</definedName>
    <definedName function="false" hidden="false" localSheetId="14" name="ZF" vbProcedure="false">#REF!</definedName>
    <definedName function="false" hidden="false" localSheetId="14" name="ZF9_" vbProcedure="false">#REF!</definedName>
    <definedName function="false" hidden="false" localSheetId="14" name="ZONAF" vbProcedure="false">#REF!</definedName>
    <definedName function="false" hidden="false" localSheetId="14" name="_ZF1" vbProcedure="false">#REF!</definedName>
    <definedName function="false" hidden="false" localSheetId="14" name="_ZF2" vbProcedure="false">#REF!</definedName>
    <definedName function="false" hidden="false" localSheetId="14" name="_ZF3" vbProcedure="false">#REF!</definedName>
    <definedName function="false" hidden="false" localSheetId="14" name="_ZF4" vbProcedure="false">#REF!</definedName>
    <definedName function="false" hidden="false" localSheetId="14" name="_ZF6" vbProcedure="false">#REF!</definedName>
    <definedName function="false" hidden="false" localSheetId="14" name="_ZF7" vbProcedure="false">#REF!</definedName>
    <definedName function="false" hidden="false" localSheetId="14" name="_ZF8" vbProcedure="false">#REF!</definedName>
    <definedName function="false" hidden="false" localSheetId="14" name="_ZF9" vbProcedure="false">#REF!</definedName>
    <definedName function="false" hidden="false" localSheetId="15" name="fdg" vbProcedure="false">'[2]Cuadro I.1'!$J$10</definedName>
    <definedName function="false" hidden="false" localSheetId="15" name="OPERACION" vbProcedure="false">'[2]Cuadro I.1'!$J$10</definedName>
    <definedName function="false" hidden="false" localSheetId="15" name="TIPOOERA" vbProcedure="false">'[2]Cuadro I.1'!$J$10</definedName>
    <definedName function="false" hidden="false" localSheetId="15" name="TIPOPERA" vbProcedure="false">'[2]Cuadro I.1'!$J$10</definedName>
    <definedName function="false" hidden="false" localSheetId="15" name="ZF" vbProcedure="false">'[2]Cuadro I.5'!$P$16</definedName>
    <definedName function="false" hidden="false" localSheetId="15" name="_ZF1" vbProcedure="false">'[2]Cuadro I.2'!$I$9</definedName>
    <definedName function="false" hidden="false" localSheetId="16" name="A_impresión_IM" vbProcedure="false">#REF!</definedName>
    <definedName function="false" hidden="false" localSheetId="16" name="CAPITULO1" vbProcedure="false">#REF!</definedName>
    <definedName function="false" hidden="false" localSheetId="16" name="DFADF" vbProcedure="false">#REF!</definedName>
    <definedName function="false" hidden="false" localSheetId="16" name="Excel_BuiltIn__FilterDatabase" vbProcedure="false">#REF!</definedName>
    <definedName function="false" hidden="false" localSheetId="16" name="fdg" vbProcedure="false">#REF!</definedName>
    <definedName function="false" hidden="false" localSheetId="16" name="fgsf" vbProcedure="false">#REF!</definedName>
    <definedName function="false" hidden="false" localSheetId="16" name="io" vbProcedure="false">#REF!</definedName>
    <definedName function="false" hidden="false" localSheetId="16" name="k" vbProcedure="false">#REF!</definedName>
    <definedName function="false" hidden="false" localSheetId="16" name="OPERACION" vbProcedure="false">#REF!</definedName>
    <definedName function="false" hidden="false" localSheetId="16" name="pais" vbProcedure="false">#REF!</definedName>
    <definedName function="false" hidden="false" localSheetId="16" name="PAISORI1" vbProcedure="false">#REF!</definedName>
    <definedName function="false" hidden="false" localSheetId="16" name="TIPOOERA" vbProcedure="false">#REF!</definedName>
    <definedName function="false" hidden="false" localSheetId="16" name="TIPOPERA" vbProcedure="false">#REF!</definedName>
    <definedName function="false" hidden="false" localSheetId="16" name="TOTAL" vbProcedure="false">#REF!</definedName>
    <definedName function="false" hidden="false" localSheetId="16" name="Totaldepto" vbProcedure="false">#REF!</definedName>
    <definedName function="false" hidden="false" localSheetId="16" name="ZF" vbProcedure="false">#REF!</definedName>
    <definedName function="false" hidden="false" localSheetId="16" name="ZONAF" vbProcedure="false">#REF!</definedName>
    <definedName function="false" hidden="false" localSheetId="16" name="_Z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274">
  <si>
    <t xml:space="preserve">Movimiento de Mercancías en Zonas Francas</t>
  </si>
  <si>
    <t xml:space="preserve">Anexos</t>
  </si>
  <si>
    <t xml:space="preserve">Octubre</t>
  </si>
  <si>
    <t xml:space="preserve">Cuadro I.1</t>
  </si>
  <si>
    <t xml:space="preserve">Ingresos totales, según  tipo de operación  </t>
  </si>
  <si>
    <t xml:space="preserve">Cuadro I.2</t>
  </si>
  <si>
    <t xml:space="preserve">Ingresos totales, según Zonas Francas - Miles de dólares CIF </t>
  </si>
  <si>
    <t xml:space="preserve">Cuadro I.2.1</t>
  </si>
  <si>
    <t xml:space="preserve">Ingresos totales, según Zonas Francas  - Toneladas métricas</t>
  </si>
  <si>
    <t xml:space="preserve">Cuadro I.3</t>
  </si>
  <si>
    <t xml:space="preserve">Ingresos totales, según sección CIIU Rev 3. </t>
  </si>
  <si>
    <t xml:space="preserve">Cuadro I.3.1</t>
  </si>
  <si>
    <t xml:space="preserve">Ingresos totales, según sección CIIU Rev 4 </t>
  </si>
  <si>
    <t xml:space="preserve">Cuadro I.4</t>
  </si>
  <si>
    <t xml:space="preserve">Ingresos desde el Resto del Mundo,  según país de origen</t>
  </si>
  <si>
    <t xml:space="preserve">Cuadro I.5</t>
  </si>
  <si>
    <t xml:space="preserve">Ingresos por zonas francas, según tipo de operación </t>
  </si>
  <si>
    <t xml:space="preserve">Cuadro I.6</t>
  </si>
  <si>
    <t xml:space="preserve">Ingresos por tipo de operación, según códigos de operación </t>
  </si>
  <si>
    <t xml:space="preserve">Cuadro S.1</t>
  </si>
  <si>
    <t xml:space="preserve">Salidas totales, según  tipo de operación  </t>
  </si>
  <si>
    <t xml:space="preserve">Cuadro S.2</t>
  </si>
  <si>
    <t xml:space="preserve">Salidas totales, según Zonas Francas  </t>
  </si>
  <si>
    <t xml:space="preserve">Cuadro S.2.1</t>
  </si>
  <si>
    <t xml:space="preserve">Cuadro S.3</t>
  </si>
  <si>
    <t xml:space="preserve">Salidas totales, según sección CIIU Rev 3.</t>
  </si>
  <si>
    <t xml:space="preserve">Cuadro S.3.1</t>
  </si>
  <si>
    <t xml:space="preserve">Salidas totales, según sección CIIU Rev 4</t>
  </si>
  <si>
    <t xml:space="preserve">Cuadro S.4</t>
  </si>
  <si>
    <t xml:space="preserve">Salidas hacia el Resto del Mundo, según país de destino</t>
  </si>
  <si>
    <t xml:space="preserve">Cuadro S.5</t>
  </si>
  <si>
    <t xml:space="preserve">Salidas por zonas francas, según tipo de operación </t>
  </si>
  <si>
    <t xml:space="preserve">Cuadro S.6</t>
  </si>
  <si>
    <t xml:space="preserve">Salidas por tipo de operación, según códigos de operación </t>
  </si>
  <si>
    <t xml:space="preserve">Fecha de actualización: 20 de diciembre 2019</t>
  </si>
  <si>
    <t xml:space="preserve">Cuadro I.1 
Ingresos totales, según  tipo de operación  
2019/2018 (Octubre)p</t>
  </si>
  <si>
    <t xml:space="preserve">Enero- octubre</t>
  </si>
  <si>
    <t xml:space="preserve">Tipo de operación </t>
  </si>
  <si>
    <t xml:space="preserve">Miles de dólares CIF</t>
  </si>
  <si>
    <t xml:space="preserve">Toneladas métricas</t>
  </si>
  <si>
    <t xml:space="preserve">Variación (%)</t>
  </si>
  <si>
    <t xml:space="preserve">Contribución a la variación</t>
  </si>
  <si>
    <t xml:space="preserve">Total</t>
  </si>
  <si>
    <t xml:space="preserve">Resto del mundo</t>
  </si>
  <si>
    <t xml:space="preserve">TAN</t>
  </si>
  <si>
    <t xml:space="preserve">Zona Franca - Zona Franca</t>
  </si>
  <si>
    <t xml:space="preserve">Usuario - Usuario misma Zona Franc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Zonas Francas. Cálculos DANE</t>
    </r>
  </si>
  <si>
    <r>
      <rPr>
        <vertAlign val="superscript"/>
        <sz val="8"/>
        <rFont val="Arial"/>
        <family val="2"/>
      </rPr>
      <t xml:space="preserve">p </t>
    </r>
    <r>
      <rPr>
        <sz val="8"/>
        <rFont val="Arial"/>
        <family val="2"/>
      </rPr>
      <t xml:space="preserve">provisional</t>
    </r>
  </si>
  <si>
    <t xml:space="preserve">Cuadro I.2 
Ingresos totales, según Zonas Francas  
2019/2018 (Octubre)p</t>
  </si>
  <si>
    <t xml:space="preserve">Enero - octubre</t>
  </si>
  <si>
    <t xml:space="preserve">Zonas Francas</t>
  </si>
  <si>
    <t xml:space="preserve"> Participación 2019
(%)</t>
  </si>
  <si>
    <r>
      <rPr>
        <b val="true"/>
        <sz val="9"/>
        <rFont val="Arial"/>
        <family val="2"/>
      </rPr>
      <t xml:space="preserve">Zonas Francas Permanentes Especiales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Zonas Francas Permanentes</t>
    </r>
    <r>
      <rPr>
        <b val="true"/>
        <vertAlign val="superscript"/>
        <sz val="9"/>
        <rFont val="Arial"/>
        <family val="2"/>
      </rPr>
      <t xml:space="preserve">2</t>
    </r>
  </si>
  <si>
    <t xml:space="preserve">ZFP Bogotá</t>
  </si>
  <si>
    <t xml:space="preserve">ZFP las Américas</t>
  </si>
  <si>
    <t xml:space="preserve">ZFP Candelaria</t>
  </si>
  <si>
    <t xml:space="preserve">ZFP Metropolitana</t>
  </si>
  <si>
    <t xml:space="preserve">ZFP de Tocancipá</t>
  </si>
  <si>
    <t xml:space="preserve">ZFP Cartagena</t>
  </si>
  <si>
    <t xml:space="preserve">ZFP Internacional Valle De Aburrá Zofiva SAS</t>
  </si>
  <si>
    <t xml:space="preserve">ZFP Santander</t>
  </si>
  <si>
    <t xml:space="preserve">ZFP Internacional del Atlántico</t>
  </si>
  <si>
    <t xml:space="preserve">ZFP Santa Marta</t>
  </si>
  <si>
    <t xml:space="preserve">ZFP de Occidente</t>
  </si>
  <si>
    <t xml:space="preserve">ZFP Parque Central</t>
  </si>
  <si>
    <t xml:space="preserve">ZFP Zonamerica S.A.S.</t>
  </si>
  <si>
    <t xml:space="preserve">ZFP Conjunto Industrial Parque Sur</t>
  </si>
  <si>
    <t xml:space="preserve">ZFP SurColombiana</t>
  </si>
  <si>
    <t xml:space="preserve">ZFP Puerta de Las Américas</t>
  </si>
  <si>
    <t xml:space="preserve">**</t>
  </si>
  <si>
    <t xml:space="preserve">ZFP Brisa</t>
  </si>
  <si>
    <t xml:space="preserve">*</t>
  </si>
  <si>
    <t xml:space="preserve">ZFP Cúcuta</t>
  </si>
  <si>
    <t xml:space="preserve">ZFP de Urabá</t>
  </si>
  <si>
    <t xml:space="preserve">ZFP Palermo</t>
  </si>
  <si>
    <t xml:space="preserve">ZFP Quindío Zona Franca S.A.</t>
  </si>
  <si>
    <t xml:space="preserve">ZFP Centro Logístico del Pacífico CELPA</t>
  </si>
  <si>
    <t xml:space="preserve">ZFP Cencauca(parque industrial caloto)</t>
  </si>
  <si>
    <t xml:space="preserve">ZFP Palmaseca</t>
  </si>
  <si>
    <t xml:space="preserve">ZFP la Cayena</t>
  </si>
  <si>
    <t xml:space="preserve">ZFP Pacífico</t>
  </si>
  <si>
    <t xml:space="preserve">ZFP Barranquilla</t>
  </si>
  <si>
    <t xml:space="preserve">ZFP Intexzona</t>
  </si>
  <si>
    <t xml:space="preserve">ZFP Rionegro</t>
  </si>
  <si>
    <t xml:space="preserve">ZFP Tayrona</t>
  </si>
  <si>
    <t xml:space="preserve">ZFP Internacional de Pereira</t>
  </si>
  <si>
    <t xml:space="preserve">ZFP Parque Industrial Dexton</t>
  </si>
  <si>
    <t xml:space="preserve">ZFP Parque Industrial FEMSA </t>
  </si>
  <si>
    <t xml:space="preserve">ZFP Gachancipá (ZOFRANDINA)</t>
  </si>
  <si>
    <t xml:space="preserve">Demás Zonas Francas Permanentes</t>
  </si>
  <si>
    <t xml:space="preserve">1 Por reserva estadística se presenta un total de Zonas Francas Permanentes Especiales.</t>
  </si>
  <si>
    <t xml:space="preserve">2 Por reserva estadística, se agregan las Zonas Francas Permanentes que contienen hasta tres usuarios calificados.</t>
  </si>
  <si>
    <t xml:space="preserve">* Variación superior a 1.000%</t>
  </si>
  <si>
    <t xml:space="preserve">Cuadro I.2.1
Ingresos totales, según Zonas Francas  
2019/2018 (Octubre)p</t>
  </si>
  <si>
    <r>
      <rPr>
        <b val="true"/>
        <sz val="9"/>
        <rFont val="Segoe UI"/>
        <family val="2"/>
      </rPr>
      <t xml:space="preserve">Zonas Francas Permanentes Especiales</t>
    </r>
    <r>
      <rPr>
        <b val="true"/>
        <vertAlign val="superscript"/>
        <sz val="9"/>
        <rFont val="Segoe UI"/>
        <family val="2"/>
      </rPr>
      <t xml:space="preserve">1</t>
    </r>
  </si>
  <si>
    <r>
      <rPr>
        <b val="true"/>
        <sz val="9"/>
        <rFont val="Segoe UI"/>
        <family val="2"/>
      </rPr>
      <t xml:space="preserve">Zonas Francas Permanentes</t>
    </r>
    <r>
      <rPr>
        <b val="true"/>
        <vertAlign val="superscript"/>
        <sz val="9"/>
        <rFont val="Segoe UI"/>
        <family val="2"/>
      </rPr>
      <t xml:space="preserve">2</t>
    </r>
  </si>
  <si>
    <t xml:space="preserve">Cuadro I.3
Ingresos totales, según sección CIIU Rev 3. 
2019/2018 (Octubre)p</t>
  </si>
  <si>
    <t xml:space="preserve">CIIU</t>
  </si>
  <si>
    <t xml:space="preserve">Descripción</t>
  </si>
  <si>
    <t xml:space="preserve">Total general</t>
  </si>
  <si>
    <t xml:space="preserve">D</t>
  </si>
  <si>
    <t xml:space="preserve">Sector Industrial</t>
  </si>
  <si>
    <t xml:space="preserve">A- B</t>
  </si>
  <si>
    <t xml:space="preserve">Sector agropecuario, ganadería, caza y silvicultura y Pesca</t>
  </si>
  <si>
    <t xml:space="preserve">C</t>
  </si>
  <si>
    <t xml:space="preserve">Sector Minero</t>
  </si>
  <si>
    <t xml:space="preserve">Partidas no correlacionadas y demás sectores</t>
  </si>
  <si>
    <t xml:space="preserve">Cuadro I.3.1
Ingresos totales, según sección CIIU Rev 4. 
2019/2018 (Octubre)p</t>
  </si>
  <si>
    <t xml:space="preserve">Industrias Manufactureras</t>
  </si>
  <si>
    <t xml:space="preserve">A</t>
  </si>
  <si>
    <t xml:space="preserve">Agricultura, ganadería, caza, silvicultura y pesca</t>
  </si>
  <si>
    <t xml:space="preserve">B</t>
  </si>
  <si>
    <t xml:space="preserve">Explotación de minas y canteras</t>
  </si>
  <si>
    <t xml:space="preserve">D-E-F-G-H-I-J-K-L-M-N-O-P-Q-R-S-T-U</t>
  </si>
  <si>
    <t xml:space="preserve">Cuadro I.4
Ingresos desde el Resto del Mundo, según país de origen
2019/2018 (Octubre)p</t>
  </si>
  <si>
    <t xml:space="preserve">Origen</t>
  </si>
  <si>
    <t xml:space="preserve">ALADI</t>
  </si>
  <si>
    <t xml:space="preserve">Comunidad Andina</t>
  </si>
  <si>
    <t xml:space="preserve">Bolivia</t>
  </si>
  <si>
    <t xml:space="preserve">Perú</t>
  </si>
  <si>
    <t xml:space="preserve">Ecuador</t>
  </si>
  <si>
    <t xml:space="preserve">Resto Aladi</t>
  </si>
  <si>
    <t xml:space="preserve">Chile</t>
  </si>
  <si>
    <t xml:space="preserve">Argentina</t>
  </si>
  <si>
    <t xml:space="preserve">Brasil</t>
  </si>
  <si>
    <t xml:space="preserve">Cuba</t>
  </si>
  <si>
    <t xml:space="preserve">México</t>
  </si>
  <si>
    <t xml:space="preserve">Panamá</t>
  </si>
  <si>
    <t xml:space="preserve">Paraguay</t>
  </si>
  <si>
    <t xml:space="preserve">Uruguay</t>
  </si>
  <si>
    <t xml:space="preserve">Venezuela</t>
  </si>
  <si>
    <t xml:space="preserve">Estados Unidos</t>
  </si>
  <si>
    <t xml:space="preserve">Puerto Rico</t>
  </si>
  <si>
    <t xml:space="preserve">Canadá</t>
  </si>
  <si>
    <t xml:space="preserve">Unión Europea°</t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Países Bajos</t>
  </si>
  <si>
    <t xml:space="preserve">Polonia</t>
  </si>
  <si>
    <t xml:space="preserve">Portugal</t>
  </si>
  <si>
    <t xml:space="preserve">Reino Unido </t>
  </si>
  <si>
    <t xml:space="preserve">Rumania</t>
  </si>
  <si>
    <t xml:space="preserve">República Checa</t>
  </si>
  <si>
    <t xml:space="preserve">Suecia</t>
  </si>
  <si>
    <t xml:space="preserve">Japón</t>
  </si>
  <si>
    <t xml:space="preserve">China</t>
  </si>
  <si>
    <t xml:space="preserve">Costa Rica</t>
  </si>
  <si>
    <t xml:space="preserve">República Dominicana </t>
  </si>
  <si>
    <t xml:space="preserve">Suiza</t>
  </si>
  <si>
    <t xml:space="preserve">India</t>
  </si>
  <si>
    <t xml:space="preserve">Aruba</t>
  </si>
  <si>
    <t xml:space="preserve">Bahamas</t>
  </si>
  <si>
    <t xml:space="preserve">Turquía</t>
  </si>
  <si>
    <t xml:space="preserve">Israel</t>
  </si>
  <si>
    <t xml:space="preserve">Emiratos Árabes Unidos</t>
  </si>
  <si>
    <t xml:space="preserve">Singapur</t>
  </si>
  <si>
    <t xml:space="preserve">Guatemala</t>
  </si>
  <si>
    <t xml:space="preserve">Corea</t>
  </si>
  <si>
    <t xml:space="preserve">Rusia</t>
  </si>
  <si>
    <t xml:space="preserve">Resto de países</t>
  </si>
  <si>
    <t xml:space="preserve">Fuente: Zonas Francas. Cálculos DANE</t>
  </si>
  <si>
    <t xml:space="preserve">p provisional</t>
  </si>
  <si>
    <t xml:space="preserve">** No se puede calcular la variación por no registarse información en el período base.</t>
  </si>
  <si>
    <t xml:space="preserve">Cuadro I.5
Ingresos por zonas francas, según tipo de operación 
2019/2018 (Octubre)p</t>
  </si>
  <si>
    <t xml:space="preserve">2018 (Octubre) p</t>
  </si>
  <si>
    <t xml:space="preserve">2019 (Octubre) p</t>
  </si>
  <si>
    <t xml:space="preserve">Zona Francas</t>
  </si>
  <si>
    <t xml:space="preserve">T.A.N.</t>
  </si>
  <si>
    <t xml:space="preserve">ZF - ZF</t>
  </si>
  <si>
    <t xml:space="preserve">Usuarios - ZF</t>
  </si>
  <si>
    <t xml:space="preserve">2 Por reserva estadística, se agregan las Zonas Francas Permanentes que contienen hasta tres usuarios calificados</t>
  </si>
  <si>
    <t xml:space="preserve">Cuadro I.6
Ingresos por tipo de operación, según códigos de operación 
2019/2018 (Octubre)p</t>
  </si>
  <si>
    <t xml:space="preserve">Tipo operción/ Cód. operación </t>
  </si>
  <si>
    <t xml:space="preserve"> Participación 2019
(%) </t>
  </si>
  <si>
    <t xml:space="preserve">Resto del Mundo </t>
  </si>
  <si>
    <t xml:space="preserve">103</t>
  </si>
  <si>
    <t xml:space="preserve">Ingreso temporal desde el resto del mundo de materias primas, insumos, bienes intermedios, partes y piezas para ser transformadas.</t>
  </si>
  <si>
    <t xml:space="preserve">105</t>
  </si>
  <si>
    <t xml:space="preserve">Ingreso temporal de bienes finales, materias primas, partes y piezas para recibir un servicio en zona franca.</t>
  </si>
  <si>
    <t xml:space="preserve">102</t>
  </si>
  <si>
    <t xml:space="preserve">Ingreso desde el resto del mundo de mercancías para ser almacenadas por un usuario comercial de zona franca.</t>
  </si>
  <si>
    <t xml:space="preserve">Demás códigos de operación</t>
  </si>
  <si>
    <t xml:space="preserve">309</t>
  </si>
  <si>
    <t xml:space="preserve">Reingreso de mercancías que se encontraban en el territorio nacional en procesamiento parcial.</t>
  </si>
  <si>
    <t xml:space="preserve">321</t>
  </si>
  <si>
    <t xml:space="preserve">Ingreso a un usuario industrial de zona franca del territorio nacional de mercancías sin DEX.</t>
  </si>
  <si>
    <t xml:space="preserve">329</t>
  </si>
  <si>
    <t xml:space="preserve">Ingreso de Mercancías nacionalizadas por el usuario industrial.</t>
  </si>
  <si>
    <t xml:space="preserve">312</t>
  </si>
  <si>
    <t xml:space="preserve">Ingreso temporal desde el resto del territorio nacional de bienes finales, materias primas e insumos para agregarles servicios por parte de un usuario industrial de zona franca.</t>
  </si>
  <si>
    <t xml:space="preserve">315</t>
  </si>
  <si>
    <t xml:space="preserve">Ingreso temporal a zonas francas de mercancías nacionales y/o en libre disposición para almacenamiento por parte de un usuario comercial.</t>
  </si>
  <si>
    <t xml:space="preserve">501</t>
  </si>
  <si>
    <t xml:space="preserve">Ingreso definitivo por compraventa de otra zona franca de maquinaria, equipos, repuestos y otras mercancías para un usuario de zona franca.</t>
  </si>
  <si>
    <t xml:space="preserve">511</t>
  </si>
  <si>
    <t xml:space="preserve">Reingreso de mercancías que salieron a otra zona franca para recibir un servicio por un usuario de otra zona franca.</t>
  </si>
  <si>
    <t xml:space="preserve">517</t>
  </si>
  <si>
    <t xml:space="preserve">Ingreso de mercancías por parte de un usuario industrial o comercial, quien estando clasificado en dos o más zonas francas translada mercancía acreditando la propiedad o tenencia de las mismas a sus bodegas o recintos autorizados para el cumplimiento de su objeto social.</t>
  </si>
  <si>
    <t xml:space="preserve">Usuario - Usuario misma  Zona Franca</t>
  </si>
  <si>
    <t xml:space="preserve">709</t>
  </si>
  <si>
    <t xml:space="preserve">Ingreso de mercancías por cesión de derechos de almacenamiento para que sean almacenados por otros usuarios comerciales o industriales de servicios de la misma zona franca.</t>
  </si>
  <si>
    <t xml:space="preserve">702</t>
  </si>
  <si>
    <t xml:space="preserve">Ingreso temporal de materias primas, insumos, bienes intermedios, partes y piezas para ser procesadas, ensambladas o transformadas.</t>
  </si>
  <si>
    <t xml:space="preserve">701</t>
  </si>
  <si>
    <t xml:space="preserve">Ingreso por compraventa, de materias primas, insumos, bienes intermedios, maquinaria, equipos, repuestos y otras mercancías.</t>
  </si>
  <si>
    <t xml:space="preserve">Cuadro S.1
Salidas totales, según  tipo de operación  
2019/2018 (Octubre)p</t>
  </si>
  <si>
    <t xml:space="preserve">Miles de dólares FOB</t>
  </si>
  <si>
    <t xml:space="preserve">Cuadro S.2
Salidas totales, según Zonas Francas  
2019/2018 (Octubre)p</t>
  </si>
  <si>
    <t xml:space="preserve">* Variación superior a 1.000%.</t>
  </si>
  <si>
    <t xml:space="preserve">Cuadro S.2.1
Salidas totales, según Zonas Francas  
2019/2018 (Octubre)p</t>
  </si>
  <si>
    <t xml:space="preserve">Cuadro S.3
Salidas totales, según sección CIIU Rev 3.
2019/2018 (Octubre)p</t>
  </si>
  <si>
    <t xml:space="preserve">Sector agropecuario, ganadería, caza y silvicultura y pesca</t>
  </si>
  <si>
    <t xml:space="preserve">Partidas no correlacionadas y demás sectores </t>
  </si>
  <si>
    <t xml:space="preserve">Cuadro S.3.1 
Salidas totales, según sección CIIU Rev 4.  
2019/2018 (Octubre)p</t>
  </si>
  <si>
    <t xml:space="preserve">Enero-octubre</t>
  </si>
  <si>
    <t xml:space="preserve">Cuadro S.4
Salidas hacia el Resto del Mundo, según país de destino
2019/2018 (Octubre)p</t>
  </si>
  <si>
    <t xml:space="preserve">° Se incluyen en la Unión Europea los 28 países miembros actuales. </t>
  </si>
  <si>
    <t xml:space="preserve">** No se puede calcular la variación por no registarse información en los periodos o en el periodo base.</t>
  </si>
  <si>
    <t xml:space="preserve">Cuadro S.5
Salidas por zonas francas, según tipo de operación 
2019/2018 (Octubre)p</t>
  </si>
  <si>
    <t xml:space="preserve">2018 (Octubre)p</t>
  </si>
  <si>
    <t xml:space="preserve">2019 (Octubre)p</t>
  </si>
  <si>
    <t xml:space="preserve">Cuadro S.6
Salidas por tipo de operación, según códigos de operación 
2019/2018 (Octubre)p</t>
  </si>
  <si>
    <t xml:space="preserve">Total </t>
  </si>
  <si>
    <t xml:space="preserve">211</t>
  </si>
  <si>
    <t xml:space="preserve">Salida al resto del mundo de bienes procesados o transformados por un usuario industrial de zona franca.</t>
  </si>
  <si>
    <t xml:space="preserve">221</t>
  </si>
  <si>
    <t xml:space="preserve">Salida de zonas francas al resto del mundo de mercancias (diferentes a maquinaria y equipo) sobre las cuales se facturo un servicio.Puede hacer referencia a corte,ensamble,tinturado ,etc.</t>
  </si>
  <si>
    <t xml:space="preserve">213</t>
  </si>
  <si>
    <t xml:space="preserve">Salida definitiva al resto del mundo de maquinaria y equipo que ingresaron temporalmente para agregarles un servicio.</t>
  </si>
  <si>
    <t xml:space="preserve">408</t>
  </si>
  <si>
    <t xml:space="preserve">Salida al resto del territorio nacional de mercancías para procesamiento parcial.</t>
  </si>
  <si>
    <t xml:space="preserve">436</t>
  </si>
  <si>
    <t xml:space="preserve">Salida definitiva de mercancías nacionales y/o en libre disposición.</t>
  </si>
  <si>
    <t xml:space="preserve">403</t>
  </si>
  <si>
    <t xml:space="preserve">Salida al resto del territorio nacional de bienes de capital por importación temporal a largo plazo.</t>
  </si>
  <si>
    <t xml:space="preserve">401</t>
  </si>
  <si>
    <t xml:space="preserve">Salida al resto del territorio nacional de mercancías por importación ordinaria con el pago de tributos y/o derechos aduaneros.</t>
  </si>
  <si>
    <t xml:space="preserve">422</t>
  </si>
  <si>
    <t xml:space="preserve">Salida de zona franca al territorio nacional de bienes finales, materias primas e insumos que fueron objeto de un servicio en zona franca.</t>
  </si>
  <si>
    <t xml:space="preserve">616</t>
  </si>
  <si>
    <t xml:space="preserve">Salida de mercancias con destino  a otra zona franca.</t>
  </si>
  <si>
    <t xml:space="preserve">601</t>
  </si>
  <si>
    <t xml:space="preserve">Salida definitiva por compraventa a otra zona franca de maquinaria, equipos, repuestos y otras mercancías para un usuario de zona franca.</t>
  </si>
  <si>
    <t xml:space="preserve">612</t>
  </si>
  <si>
    <t xml:space="preserve">Salida de mercancías para que se les agregue o se les preste un servicio por parte de otro usuario en otra zona franca.</t>
  </si>
  <si>
    <t xml:space="preserve">617</t>
  </si>
  <si>
    <t xml:space="preserve">Salida de mercancías por parte de un usuario industrial o comercial, quien estando calificado en dos o más zonas francas translada mercancía acreditando la propiedad o tenencia de las mismas a sus bodegas o recintos autorizados para el cumplimiento de su objeto social.</t>
  </si>
  <si>
    <t xml:space="preserve">801</t>
  </si>
  <si>
    <t xml:space="preserve">Salida por compraventa (venta a mercados externos) de materias primas, insumos, bienes intermedios, maquinaria, equipos, repuestos y otras mercancías.</t>
  </si>
  <si>
    <t xml:space="preserve">805</t>
  </si>
  <si>
    <t xml:space="preserve">Salida temporal de maquinaria y equipo, materias primas, insumos, bienes intermedios, partes, piezas para ser procesadas, ensambladas o transformadas.</t>
  </si>
  <si>
    <t xml:space="preserve">810</t>
  </si>
  <si>
    <t xml:space="preserve">Salida de mercancías por cesión de derechos de almacenamiento para que sean almacenados por otros usuarios comerciales o industriales de sevicios de la misma zona franca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.00_ ;_ * \-#,##0.00_ ;_ * \-??_ ;_ @_ "/>
    <numFmt numFmtId="166" formatCode="_(* #,##0.00_);_(* \(#,##0.00\);_(* \-??_);_(@_)"/>
    <numFmt numFmtId="167" formatCode="_-* #,##0.00\ _P_t_s_-;\-* #,##0.00\ _P_t_s_-;_-* \-??\ _P_t_s_-;_-@_-"/>
    <numFmt numFmtId="168" formatCode="0%"/>
    <numFmt numFmtId="169" formatCode="0.00"/>
    <numFmt numFmtId="170" formatCode="#,##0"/>
    <numFmt numFmtId="171" formatCode="#,##0.00"/>
    <numFmt numFmtId="172" formatCode="_ * #,##0_ ;_ * \-#,##0_ ;_ * \-??_ ;_ @_ "/>
    <numFmt numFmtId="173" formatCode="@"/>
    <numFmt numFmtId="174" formatCode="#,##0.0"/>
    <numFmt numFmtId="175" formatCode="0.0"/>
    <numFmt numFmtId="176" formatCode="_ * #,##0.0_ ;_ * \-#,##0.0_ ;_ * \-??_ ;_ @_ "/>
    <numFmt numFmtId="177" formatCode="0_)"/>
    <numFmt numFmtId="178" formatCode="0.0%"/>
    <numFmt numFmtId="179" formatCode="0"/>
    <numFmt numFmtId="180" formatCode="_-* #,##0.00_-;\-* #,##0.00_-;_-* \-??_-;_-@_-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7.5"/>
      <color rgb="FF0000FF"/>
      <name val="Arial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Arial"/>
      <family val="2"/>
    </font>
    <font>
      <b val="true"/>
      <sz val="14"/>
      <color rgb="FFFFFFFF"/>
      <name val="Segoe UI"/>
      <family val="2"/>
    </font>
    <font>
      <sz val="10"/>
      <name val="Segoe UI"/>
      <family val="2"/>
    </font>
    <font>
      <b val="true"/>
      <sz val="10"/>
      <color rgb="FF993300"/>
      <name val="Segoe UI"/>
      <family val="2"/>
    </font>
    <font>
      <u val="single"/>
      <sz val="10"/>
      <color rgb="FF0000FF"/>
      <name val="Segoe UI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sz val="11"/>
      <color rgb="FF003366"/>
      <name val="Calibri"/>
      <family val="2"/>
    </font>
    <font>
      <b val="true"/>
      <sz val="10"/>
      <name val="Arial"/>
      <family val="2"/>
    </font>
    <font>
      <sz val="9"/>
      <name val="Segoe UI"/>
      <family val="2"/>
    </font>
    <font>
      <b val="true"/>
      <sz val="9"/>
      <name val="Segoe UI"/>
      <family val="2"/>
    </font>
    <font>
      <b val="true"/>
      <sz val="9"/>
      <color rgb="FF000000"/>
      <name val="Segoe UI"/>
      <family val="2"/>
    </font>
    <font>
      <b val="true"/>
      <i val="true"/>
      <sz val="9"/>
      <name val="Segoe UI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9"/>
      <name val="Arial"/>
      <family val="2"/>
    </font>
    <font>
      <b val="true"/>
      <sz val="20"/>
      <name val="Arial"/>
      <family val="2"/>
    </font>
    <font>
      <sz val="9"/>
      <color rgb="FF000080"/>
      <name val="Arial"/>
      <family val="2"/>
    </font>
    <font>
      <b val="true"/>
      <sz val="11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9"/>
      <name val="Arial"/>
      <family val="2"/>
    </font>
    <font>
      <b val="true"/>
      <vertAlign val="superscript"/>
      <sz val="9"/>
      <name val="Segoe UI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9"/>
      <color rgb="FF000080"/>
      <name val="Segoe UI"/>
      <family val="2"/>
    </font>
    <font>
      <sz val="14"/>
      <color rgb="FF000080"/>
      <name val="Segoe UI"/>
      <family val="2"/>
    </font>
    <font>
      <sz val="14"/>
      <name val="Segoe UI"/>
      <family val="2"/>
    </font>
    <font>
      <sz val="9"/>
      <color rgb="FFFF0000"/>
      <name val="Arial"/>
      <family val="2"/>
    </font>
    <font>
      <b val="true"/>
      <sz val="14"/>
      <name val="Segoe UI"/>
      <family val="2"/>
    </font>
    <font>
      <b val="true"/>
      <sz val="14"/>
      <color rgb="FF000000"/>
      <name val="Segoe UI"/>
      <family val="2"/>
    </font>
    <font>
      <b val="true"/>
      <sz val="9"/>
      <color rgb="FFFFFFFF"/>
      <name val="Segoe UI"/>
      <family val="2"/>
    </font>
  </fonts>
  <fills count="2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6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9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8" fontId="0" fillId="0" borderId="0" applyFont="true" applyBorder="false" applyAlignment="false" applyProtection="false"/>
    <xf numFmtId="164" fontId="17" fillId="16" borderId="5" applyFont="true" applyBorder="true" applyAlignment="false" applyProtection="false"/>
    <xf numFmtId="164" fontId="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6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6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3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16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6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6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9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2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6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16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6" borderId="1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6" borderId="2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16" borderId="2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16" borderId="2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2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16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9" fillId="16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16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2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22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2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2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22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9" fillId="16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22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16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16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9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16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9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2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2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22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16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22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6" borderId="0" xfId="8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3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2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9" fillId="16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16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16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16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2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16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16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2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16" borderId="2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16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16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6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1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2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32" fillId="16" borderId="1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2" fillId="16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16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16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6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2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2" fillId="16" borderId="10" xfId="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32" fillId="16" borderId="1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16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16" borderId="1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6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16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3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2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2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2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2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6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6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8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16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16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16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6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6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16" borderId="1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6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2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6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6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6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21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16" borderId="1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3" fillId="16" borderId="21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16" borderId="0" xfId="8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6" borderId="0" xfId="8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6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6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1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3" fillId="16" borderId="1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3" fillId="1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3" fillId="16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3" fillId="16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1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1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11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3" fillId="11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1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2" fillId="16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2" fillId="16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16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1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16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16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16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3" fillId="16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6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16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1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6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16" borderId="2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16" borderId="1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16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22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22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22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2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22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2" fillId="22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16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2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2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22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16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22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6" borderId="0" xfId="8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16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16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2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16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16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3" fillId="16" borderId="21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9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22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6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3" fillId="16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6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2" fillId="16" borderId="1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16" borderId="1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1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1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3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2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3" fillId="2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16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16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2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16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16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9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4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2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16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2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3" fillId="22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3" fillId="16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22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16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22" borderId="23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2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0" xfId="7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3" fillId="16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6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16" borderId="10" xfId="7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16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16" borderId="2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16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3" fillId="1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16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5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16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16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2" fillId="1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16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11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3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11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16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1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2" fillId="16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11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16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6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2" fillId="16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16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16" borderId="1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16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6" borderId="0" xfId="8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1 3" xfId="23"/>
    <cellStyle name="20% - Énfasis2 2" xfId="24"/>
    <cellStyle name="20% - Énfasis2 2 2" xfId="25"/>
    <cellStyle name="20% - Énfasis2 3" xfId="26"/>
    <cellStyle name="20% - Énfasis3 2" xfId="27"/>
    <cellStyle name="20% - Énfasis3 2 2" xfId="28"/>
    <cellStyle name="20% - Énfasis3 3" xfId="29"/>
    <cellStyle name="20% - Énfasis4 2" xfId="30"/>
    <cellStyle name="20% - Énfasis4 2 2" xfId="31"/>
    <cellStyle name="20% - Énfasis4 3" xfId="32"/>
    <cellStyle name="20% - Énfasis5 2" xfId="33"/>
    <cellStyle name="20% - Énfasis5 2 2" xfId="34"/>
    <cellStyle name="20% - Énfasis5 3" xfId="35"/>
    <cellStyle name="20% - Énfasis6 2" xfId="36"/>
    <cellStyle name="20% - Énfasis6 2 2" xfId="37"/>
    <cellStyle name="20% - Énfasis6 3" xfId="38"/>
    <cellStyle name="40% - Énfasis1 2" xfId="39"/>
    <cellStyle name="40% - Énfasis1 2 2" xfId="40"/>
    <cellStyle name="40% - Énfasis1 3" xfId="41"/>
    <cellStyle name="40% - Énfasis2 2" xfId="42"/>
    <cellStyle name="40% - Énfasis2 2 2" xfId="43"/>
    <cellStyle name="40% - Énfasis2 3" xfId="44"/>
    <cellStyle name="40% - Énfasis3 2" xfId="45"/>
    <cellStyle name="40% - Énfasis3 2 2" xfId="46"/>
    <cellStyle name="40% - Énfasis3 3" xfId="47"/>
    <cellStyle name="40% - Énfasis4 2" xfId="48"/>
    <cellStyle name="40% - Énfasis4 2 2" xfId="49"/>
    <cellStyle name="40% - Énfasis4 3" xfId="50"/>
    <cellStyle name="40% - Énfasis5 2" xfId="51"/>
    <cellStyle name="40% - Énfasis5 2 2" xfId="52"/>
    <cellStyle name="40% - Énfasis5 3" xfId="53"/>
    <cellStyle name="40% - Énfasis6 2" xfId="54"/>
    <cellStyle name="40% - Énfasis6 2 2" xfId="55"/>
    <cellStyle name="40% - Énfasis6 3" xfId="56"/>
    <cellStyle name="60% - Énfasis1 2" xfId="57"/>
    <cellStyle name="60% - Énfasis2 2" xfId="58"/>
    <cellStyle name="60% - Énfasis3 2" xfId="59"/>
    <cellStyle name="60% - Énfasis4 2" xfId="60"/>
    <cellStyle name="60% - Énfasis5 2" xfId="61"/>
    <cellStyle name="60% - Énfasis6 2" xfId="62"/>
    <cellStyle name="Buena 2" xfId="63"/>
    <cellStyle name="Celda de comprobación 2" xfId="64"/>
    <cellStyle name="Celda vinculada 2" xfId="65"/>
    <cellStyle name="Cálculo 2" xfId="66"/>
    <cellStyle name="Encabezado 4 2" xfId="67"/>
    <cellStyle name="Entrada 2" xfId="68"/>
    <cellStyle name="Hipervínculo 2" xfId="69"/>
    <cellStyle name="Incorrecto 2" xfId="70"/>
    <cellStyle name="Millares 2" xfId="71"/>
    <cellStyle name="Millares 2 2" xfId="72"/>
    <cellStyle name="Millares 2 3" xfId="73"/>
    <cellStyle name="Millares 3" xfId="74"/>
    <cellStyle name="Millares 3 2" xfId="75"/>
    <cellStyle name="Millares 3 2 2" xfId="76"/>
    <cellStyle name="Millares 3 3" xfId="77"/>
    <cellStyle name="Neutral 2" xfId="78"/>
    <cellStyle name="Normal 2" xfId="79"/>
    <cellStyle name="Normal 2 2" xfId="80"/>
    <cellStyle name="Normal 2 3" xfId="81"/>
    <cellStyle name="Normal 3" xfId="82"/>
    <cellStyle name="Normal 3 2" xfId="83"/>
    <cellStyle name="Normal 3 2 2" xfId="84"/>
    <cellStyle name="Normal 3 3" xfId="85"/>
    <cellStyle name="Normal 4" xfId="86"/>
    <cellStyle name="Normal 4 2" xfId="87"/>
    <cellStyle name="Normal 5" xfId="88"/>
    <cellStyle name="Normal 5 2" xfId="89"/>
    <cellStyle name="Normal 6" xfId="90"/>
    <cellStyle name="Normal_cuadro2.3 " xfId="91"/>
    <cellStyle name="Normal_cuadro2.3  2 2" xfId="92"/>
    <cellStyle name="Normal_cuadro2.3 _MPAIS macro" xfId="93"/>
    <cellStyle name="Normal_cuadro2.3 _MPAIS macro 2" xfId="94"/>
    <cellStyle name="Notas 2" xfId="95"/>
    <cellStyle name="Notas 2 2" xfId="96"/>
    <cellStyle name="Notas 3" xfId="97"/>
    <cellStyle name="Notas 3 2" xfId="98"/>
    <cellStyle name="Porcentaje 2" xfId="99"/>
    <cellStyle name="Salida 2" xfId="100"/>
    <cellStyle name="Texto de advertencia 2" xfId="101"/>
    <cellStyle name="Texto explicativo 2" xfId="102"/>
    <cellStyle name="Total 2" xfId="103"/>
    <cellStyle name="Título 1 2" xfId="104"/>
    <cellStyle name="Título 2 2" xfId="105"/>
    <cellStyle name="Título 3 2" xfId="106"/>
    <cellStyle name="Título 4" xfId="107"/>
    <cellStyle name="Énfasis1 2" xfId="108"/>
    <cellStyle name="Énfasis2 2" xfId="109"/>
    <cellStyle name="Énfasis3 2" xfId="110"/>
    <cellStyle name="Énfasis4 2" xfId="111"/>
    <cellStyle name="Énfasis5 2" xfId="112"/>
    <cellStyle name="Énfasis6 2" xfId="11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1</xdr:row>
      <xdr:rowOff>66960</xdr:rowOff>
    </xdr:from>
    <xdr:to>
      <xdr:col>1</xdr:col>
      <xdr:colOff>264240</xdr:colOff>
      <xdr:row>3</xdr:row>
      <xdr:rowOff>756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221760" y="257400"/>
          <a:ext cx="10083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65680</xdr:colOff>
      <xdr:row>1</xdr:row>
      <xdr:rowOff>66960</xdr:rowOff>
    </xdr:from>
    <xdr:to>
      <xdr:col>1</xdr:col>
      <xdr:colOff>4114080</xdr:colOff>
      <xdr:row>3</xdr:row>
      <xdr:rowOff>11448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3031560" y="257400"/>
          <a:ext cx="20484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23480</xdr:rowOff>
    </xdr:from>
    <xdr:to>
      <xdr:col>1</xdr:col>
      <xdr:colOff>4506120</xdr:colOff>
      <xdr:row>4</xdr:row>
      <xdr:rowOff>17100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885600"/>
          <a:ext cx="54720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92240</xdr:colOff>
      <xdr:row>5</xdr:row>
      <xdr:rowOff>162000</xdr:rowOff>
    </xdr:to>
    <xdr:pic>
      <xdr:nvPicPr>
        <xdr:cNvPr id="11" name="1 Imagen" descr=""/>
        <xdr:cNvPicPr/>
      </xdr:nvPicPr>
      <xdr:blipFill>
        <a:blip r:embed="rId1"/>
        <a:stretch/>
      </xdr:blipFill>
      <xdr:spPr>
        <a:xfrm>
          <a:off x="0" y="0"/>
          <a:ext cx="54835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5040</xdr:colOff>
      <xdr:row>5</xdr:row>
      <xdr:rowOff>133560</xdr:rowOff>
    </xdr:to>
    <xdr:pic>
      <xdr:nvPicPr>
        <xdr:cNvPr id="12" name="2 Imagen" descr=""/>
        <xdr:cNvPicPr/>
      </xdr:nvPicPr>
      <xdr:blipFill>
        <a:blip r:embed="rId1"/>
        <a:stretch/>
      </xdr:blipFill>
      <xdr:spPr>
        <a:xfrm>
          <a:off x="0" y="0"/>
          <a:ext cx="54856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04520</xdr:colOff>
      <xdr:row>5</xdr:row>
      <xdr:rowOff>162000</xdr:rowOff>
    </xdr:to>
    <xdr:pic>
      <xdr:nvPicPr>
        <xdr:cNvPr id="13" name="1 Imagen" descr=""/>
        <xdr:cNvPicPr/>
      </xdr:nvPicPr>
      <xdr:blipFill>
        <a:blip r:embed="rId1"/>
        <a:stretch/>
      </xdr:blipFill>
      <xdr:spPr>
        <a:xfrm>
          <a:off x="0" y="0"/>
          <a:ext cx="54849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24160</xdr:colOff>
      <xdr:row>3</xdr:row>
      <xdr:rowOff>199800</xdr:rowOff>
    </xdr:to>
    <xdr:pic>
      <xdr:nvPicPr>
        <xdr:cNvPr id="14" name="1 Imagen" descr=""/>
        <xdr:cNvPicPr/>
      </xdr:nvPicPr>
      <xdr:blipFill>
        <a:blip r:embed="rId1"/>
        <a:stretch/>
      </xdr:blipFill>
      <xdr:spPr>
        <a:xfrm>
          <a:off x="0" y="0"/>
          <a:ext cx="548604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77400</xdr:colOff>
      <xdr:row>3</xdr:row>
      <xdr:rowOff>199800</xdr:rowOff>
    </xdr:to>
    <xdr:pic>
      <xdr:nvPicPr>
        <xdr:cNvPr id="15" name="1 Imagen" descr=""/>
        <xdr:cNvPicPr/>
      </xdr:nvPicPr>
      <xdr:blipFill>
        <a:blip r:embed="rId1"/>
        <a:stretch/>
      </xdr:blipFill>
      <xdr:spPr>
        <a:xfrm>
          <a:off x="0" y="0"/>
          <a:ext cx="548712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0200</xdr:colOff>
      <xdr:row>5</xdr:row>
      <xdr:rowOff>162000</xdr:rowOff>
    </xdr:to>
    <xdr:pic>
      <xdr:nvPicPr>
        <xdr:cNvPr id="16" name="2 Imagen" descr=""/>
        <xdr:cNvPicPr/>
      </xdr:nvPicPr>
      <xdr:blipFill>
        <a:blip r:embed="rId1"/>
        <a:stretch/>
      </xdr:blipFill>
      <xdr:spPr>
        <a:xfrm>
          <a:off x="0" y="0"/>
          <a:ext cx="54835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23000</xdr:colOff>
      <xdr:row>5</xdr:row>
      <xdr:rowOff>162000</xdr:rowOff>
    </xdr:to>
    <xdr:pic>
      <xdr:nvPicPr>
        <xdr:cNvPr id="17" name="1 Imagen" descr=""/>
        <xdr:cNvPicPr/>
      </xdr:nvPicPr>
      <xdr:blipFill>
        <a:blip r:embed="rId1"/>
        <a:stretch/>
      </xdr:blipFill>
      <xdr:spPr>
        <a:xfrm>
          <a:off x="0" y="0"/>
          <a:ext cx="54853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74120</xdr:colOff>
      <xdr:row>5</xdr:row>
      <xdr:rowOff>162000</xdr:rowOff>
    </xdr:to>
    <xdr:pic>
      <xdr:nvPicPr>
        <xdr:cNvPr id="18" name="2 Imagen" descr=""/>
        <xdr:cNvPicPr/>
      </xdr:nvPicPr>
      <xdr:blipFill>
        <a:blip r:embed="rId1"/>
        <a:stretch/>
      </xdr:blipFill>
      <xdr:spPr>
        <a:xfrm>
          <a:off x="0" y="0"/>
          <a:ext cx="5487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46000</xdr:colOff>
      <xdr:row>5</xdr:row>
      <xdr:rowOff>152640</xdr:rowOff>
    </xdr:to>
    <xdr:pic>
      <xdr:nvPicPr>
        <xdr:cNvPr id="3" name="14 Imagen" descr=""/>
        <xdr:cNvPicPr/>
      </xdr:nvPicPr>
      <xdr:blipFill>
        <a:blip r:embed="rId1"/>
        <a:stretch/>
      </xdr:blipFill>
      <xdr:spPr>
        <a:xfrm>
          <a:off x="0" y="0"/>
          <a:ext cx="54846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42720</xdr:colOff>
      <xdr:row>5</xdr:row>
      <xdr:rowOff>16200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0" y="0"/>
          <a:ext cx="54856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1360</xdr:colOff>
      <xdr:row>5</xdr:row>
      <xdr:rowOff>162000</xdr:rowOff>
    </xdr:to>
    <xdr:pic>
      <xdr:nvPicPr>
        <xdr:cNvPr id="5" name="2 Imagen" descr=""/>
        <xdr:cNvPicPr/>
      </xdr:nvPicPr>
      <xdr:blipFill>
        <a:blip r:embed="rId1"/>
        <a:stretch/>
      </xdr:blipFill>
      <xdr:spPr>
        <a:xfrm>
          <a:off x="0" y="0"/>
          <a:ext cx="54853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81440</xdr:colOff>
      <xdr:row>5</xdr:row>
      <xdr:rowOff>162000</xdr:rowOff>
    </xdr:to>
    <xdr:pic>
      <xdr:nvPicPr>
        <xdr:cNvPr id="6" name="2 Imagen" descr=""/>
        <xdr:cNvPicPr/>
      </xdr:nvPicPr>
      <xdr:blipFill>
        <a:blip r:embed="rId1"/>
        <a:stretch/>
      </xdr:blipFill>
      <xdr:spPr>
        <a:xfrm>
          <a:off x="0" y="0"/>
          <a:ext cx="54842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41480</xdr:colOff>
      <xdr:row>5</xdr:row>
      <xdr:rowOff>162000</xdr:rowOff>
    </xdr:to>
    <xdr:pic>
      <xdr:nvPicPr>
        <xdr:cNvPr id="7" name="1 Imagen" descr=""/>
        <xdr:cNvPicPr/>
      </xdr:nvPicPr>
      <xdr:blipFill>
        <a:blip r:embed="rId1"/>
        <a:stretch/>
      </xdr:blipFill>
      <xdr:spPr>
        <a:xfrm>
          <a:off x="0" y="0"/>
          <a:ext cx="54864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96760</xdr:colOff>
      <xdr:row>5</xdr:row>
      <xdr:rowOff>162000</xdr:rowOff>
    </xdr:to>
    <xdr:pic>
      <xdr:nvPicPr>
        <xdr:cNvPr id="8" name="1 Imagen" descr=""/>
        <xdr:cNvPicPr/>
      </xdr:nvPicPr>
      <xdr:blipFill>
        <a:blip r:embed="rId1"/>
        <a:stretch/>
      </xdr:blipFill>
      <xdr:spPr>
        <a:xfrm>
          <a:off x="0" y="0"/>
          <a:ext cx="54853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62000</xdr:colOff>
      <xdr:row>5</xdr:row>
      <xdr:rowOff>162000</xdr:rowOff>
    </xdr:to>
    <xdr:pic>
      <xdr:nvPicPr>
        <xdr:cNvPr id="9" name="1 Imagen" descr=""/>
        <xdr:cNvPicPr/>
      </xdr:nvPicPr>
      <xdr:blipFill>
        <a:blip r:embed="rId1"/>
        <a:stretch/>
      </xdr:blipFill>
      <xdr:spPr>
        <a:xfrm>
          <a:off x="0" y="0"/>
          <a:ext cx="54856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56080</xdr:colOff>
      <xdr:row>5</xdr:row>
      <xdr:rowOff>162000</xdr:rowOff>
    </xdr:to>
    <xdr:pic>
      <xdr:nvPicPr>
        <xdr:cNvPr id="10" name="1 Imagen" descr=""/>
        <xdr:cNvPicPr/>
      </xdr:nvPicPr>
      <xdr:blipFill>
        <a:blip r:embed="rId1"/>
        <a:stretch/>
      </xdr:blipFill>
      <xdr:spPr>
        <a:xfrm>
          <a:off x="0" y="0"/>
          <a:ext cx="54864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ATALIA/Bolet&#237;n%202015/05.may/Anexos/Anexo%20Estad&#237;stico%20Movimiento_mayo2015D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ausecheg/Desktop/Bases%20Definitivas/Anexo%20Estad&#237;stico%20Movimient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naramose/AppData/Local/Microsoft/Windows/Temporary%20Internet%20Files/Content.Outlook/GLYNKPCW/Users/naramose/AppData/Local/Microsoft/Windows/Temporary%20Internet%20Files/Content.Outlook/GLYNKPCW/Anexo%20estad&#237;stico%20movimiento%20%20Pa&#237;s%20y%20CIIU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"/>
      <sheetName val="Cuadro I.1"/>
      <sheetName val="Cuadro I.2"/>
      <sheetName val="Cuadro I.2.1"/>
      <sheetName val="Cuadro I.3"/>
      <sheetName val="Cuadro I.3.1"/>
      <sheetName val="Cuadro I.4"/>
      <sheetName val="Cuadro I.5"/>
      <sheetName val="Cuadro I.6"/>
      <sheetName val="Cuadro S.1"/>
      <sheetName val="Cuadro S.2.1"/>
      <sheetName val="Cuadro S.3"/>
      <sheetName val="Cuadro S.3.1"/>
      <sheetName val="Cuadro S.4"/>
      <sheetName val="Cuadro S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"/>
      <sheetName val="Cuadro I.1"/>
      <sheetName val="Cuadro I.2"/>
      <sheetName val="Cuadro I.2.1"/>
      <sheetName val="Cuadro I.3"/>
      <sheetName val="Cuadro I.3.1"/>
      <sheetName val="Cuadro I.4"/>
      <sheetName val="Cuadro I.5"/>
      <sheetName val="Cuadro I.6"/>
      <sheetName val="Cuadro S.1"/>
      <sheetName val="Cuadro S.2"/>
      <sheetName val="Cuadro S.2.1"/>
      <sheetName val="Cuadro S.3"/>
      <sheetName val="Cuadro S.3.1"/>
      <sheetName val="Cuadro S.4"/>
      <sheetName val="Cuadro S.5"/>
      <sheetName val="Cuadro S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I.3"/>
      <sheetName val="Cuadro I.4"/>
      <sheetName val="Cuadro S.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63.99"/>
    <col collapsed="false" customWidth="false" hidden="false" outlineLevel="0" max="5" min="3" style="1" width="11.42"/>
    <col collapsed="false" customWidth="true" hidden="false" outlineLevel="0" max="6" min="6" style="1" width="16.42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2"/>
      <c r="B1" s="2"/>
      <c r="C1" s="3"/>
    </row>
    <row r="2" customFormat="false" ht="15" hidden="false" customHeight="false" outlineLevel="0" collapsed="false">
      <c r="A2" s="2"/>
      <c r="B2" s="2"/>
      <c r="C2" s="3"/>
    </row>
    <row r="3" customFormat="false" ht="15" hidden="false" customHeight="false" outlineLevel="0" collapsed="false">
      <c r="A3" s="2"/>
      <c r="B3" s="2"/>
      <c r="C3" s="3"/>
    </row>
    <row r="4" customFormat="false" ht="15" hidden="false" customHeight="false" outlineLevel="0" collapsed="false">
      <c r="A4" s="2"/>
      <c r="B4" s="2"/>
      <c r="C4" s="3"/>
    </row>
    <row r="5" customFormat="false" ht="15.75" hidden="false" customHeight="false" outlineLevel="0" collapsed="false">
      <c r="A5" s="2"/>
      <c r="B5" s="2"/>
      <c r="C5" s="3"/>
    </row>
    <row r="6" customFormat="false" ht="20.25" hidden="false" customHeight="false" outlineLevel="0" collapsed="false">
      <c r="A6" s="4" t="s">
        <v>0</v>
      </c>
      <c r="B6" s="4"/>
      <c r="C6" s="3"/>
    </row>
    <row r="7" customFormat="false" ht="20.25" hidden="false" customHeight="false" outlineLevel="0" collapsed="false">
      <c r="A7" s="5" t="s">
        <v>1</v>
      </c>
      <c r="B7" s="5"/>
      <c r="C7" s="3"/>
    </row>
    <row r="8" customFormat="false" ht="21" hidden="false" customHeight="false" outlineLevel="0" collapsed="false">
      <c r="A8" s="6" t="s">
        <v>2</v>
      </c>
      <c r="B8" s="6"/>
      <c r="C8" s="3"/>
    </row>
    <row r="9" customFormat="false" ht="16.5" hidden="false" customHeight="false" outlineLevel="0" collapsed="false">
      <c r="A9" s="7"/>
      <c r="B9" s="8"/>
      <c r="C9" s="3"/>
    </row>
    <row r="10" customFormat="false" ht="14.25" hidden="false" customHeight="false" outlineLevel="0" collapsed="false">
      <c r="A10" s="9" t="s">
        <v>3</v>
      </c>
      <c r="B10" s="10" t="s">
        <v>4</v>
      </c>
      <c r="C10" s="11"/>
    </row>
    <row r="11" customFormat="false" ht="14.25" hidden="false" customHeight="false" outlineLevel="0" collapsed="false">
      <c r="A11" s="9" t="s">
        <v>5</v>
      </c>
      <c r="B11" s="10" t="s">
        <v>6</v>
      </c>
      <c r="C11" s="11"/>
    </row>
    <row r="12" customFormat="false" ht="14.25" hidden="false" customHeight="false" outlineLevel="0" collapsed="false">
      <c r="A12" s="9" t="s">
        <v>7</v>
      </c>
      <c r="B12" s="10" t="s">
        <v>8</v>
      </c>
      <c r="C12" s="11"/>
    </row>
    <row r="13" customFormat="false" ht="14.25" hidden="false" customHeight="false" outlineLevel="0" collapsed="false">
      <c r="A13" s="9" t="s">
        <v>9</v>
      </c>
      <c r="B13" s="10" t="s">
        <v>10</v>
      </c>
      <c r="C13" s="11"/>
    </row>
    <row r="14" customFormat="false" ht="14.25" hidden="false" customHeight="false" outlineLevel="0" collapsed="false">
      <c r="A14" s="9" t="s">
        <v>11</v>
      </c>
      <c r="B14" s="10" t="s">
        <v>12</v>
      </c>
      <c r="C14" s="11"/>
    </row>
    <row r="15" customFormat="false" ht="14.25" hidden="false" customHeight="false" outlineLevel="0" collapsed="false">
      <c r="A15" s="9" t="s">
        <v>13</v>
      </c>
      <c r="B15" s="10" t="s">
        <v>14</v>
      </c>
      <c r="C15" s="11"/>
    </row>
    <row r="16" customFormat="false" ht="14.25" hidden="false" customHeight="false" outlineLevel="0" collapsed="false">
      <c r="A16" s="9" t="s">
        <v>15</v>
      </c>
      <c r="B16" s="10" t="s">
        <v>16</v>
      </c>
      <c r="C16" s="11"/>
    </row>
    <row r="17" customFormat="false" ht="14.25" hidden="false" customHeight="false" outlineLevel="0" collapsed="false">
      <c r="A17" s="9" t="s">
        <v>17</v>
      </c>
      <c r="B17" s="10" t="s">
        <v>18</v>
      </c>
      <c r="C17" s="11"/>
    </row>
    <row r="18" customFormat="false" ht="14.25" hidden="false" customHeight="false" outlineLevel="0" collapsed="false">
      <c r="A18" s="9" t="s">
        <v>19</v>
      </c>
      <c r="B18" s="10" t="s">
        <v>20</v>
      </c>
      <c r="C18" s="11"/>
    </row>
    <row r="19" customFormat="false" ht="15" hidden="false" customHeight="false" outlineLevel="0" collapsed="false">
      <c r="A19" s="9" t="s">
        <v>21</v>
      </c>
      <c r="B19" s="10" t="s">
        <v>22</v>
      </c>
      <c r="C19" s="11"/>
      <c r="F19" s="12"/>
    </row>
    <row r="20" customFormat="false" ht="14.25" hidden="false" customHeight="false" outlineLevel="0" collapsed="false">
      <c r="A20" s="9" t="s">
        <v>23</v>
      </c>
      <c r="B20" s="10" t="s">
        <v>22</v>
      </c>
      <c r="C20" s="11"/>
      <c r="F20" s="13"/>
    </row>
    <row r="21" customFormat="false" ht="14.25" hidden="false" customHeight="false" outlineLevel="0" collapsed="false">
      <c r="A21" s="9" t="s">
        <v>24</v>
      </c>
      <c r="B21" s="10" t="s">
        <v>25</v>
      </c>
      <c r="C21" s="11"/>
      <c r="F21" s="14"/>
    </row>
    <row r="22" customFormat="false" ht="14.25" hidden="false" customHeight="false" outlineLevel="0" collapsed="false">
      <c r="A22" s="9" t="s">
        <v>26</v>
      </c>
      <c r="B22" s="10" t="s">
        <v>27</v>
      </c>
      <c r="C22" s="11"/>
      <c r="F22" s="13"/>
    </row>
    <row r="23" customFormat="false" ht="14.25" hidden="false" customHeight="false" outlineLevel="0" collapsed="false">
      <c r="A23" s="9" t="s">
        <v>28</v>
      </c>
      <c r="B23" s="10" t="s">
        <v>29</v>
      </c>
      <c r="C23" s="11"/>
    </row>
    <row r="24" customFormat="false" ht="14.25" hidden="false" customHeight="false" outlineLevel="0" collapsed="false">
      <c r="A24" s="9" t="s">
        <v>30</v>
      </c>
      <c r="B24" s="10" t="s">
        <v>31</v>
      </c>
      <c r="C24" s="11"/>
    </row>
    <row r="25" customFormat="false" ht="15" hidden="false" customHeight="false" outlineLevel="0" collapsed="false">
      <c r="A25" s="15" t="s">
        <v>32</v>
      </c>
      <c r="B25" s="16" t="s">
        <v>33</v>
      </c>
      <c r="C25" s="11"/>
    </row>
    <row r="26" customFormat="false" ht="12.75" hidden="false" customHeight="false" outlineLevel="0" collapsed="false">
      <c r="B26" s="11"/>
      <c r="C26" s="11"/>
    </row>
    <row r="27" customFormat="false" ht="12.75" hidden="false" customHeight="false" outlineLevel="0" collapsed="false">
      <c r="A27" s="17" t="s">
        <v>34</v>
      </c>
      <c r="B27" s="11"/>
      <c r="C27" s="11"/>
    </row>
  </sheetData>
  <mergeCells count="4">
    <mergeCell ref="A1:B5"/>
    <mergeCell ref="A6:B6"/>
    <mergeCell ref="A7:B7"/>
    <mergeCell ref="A8:B8"/>
  </mergeCells>
  <hyperlinks>
    <hyperlink ref="B10" location="'Cuadro I.1'!A1" display="Ingresos totales, según  tipo de operación  "/>
    <hyperlink ref="B11" location="'Cuadro I.2'!A1" display="Ingresos totales, según Zonas Francas - Miles de dólares CIF "/>
    <hyperlink ref="B12" location="'Cuadro I.2.1'!A1" display="Ingresos totales, según Zonas Francas  - Toneladas métricas"/>
    <hyperlink ref="B13" location="'Cuadro I.3'!A1" display="Ingresos totales, según sección CIIU Rev 3. "/>
    <hyperlink ref="B14" location="'Cuadro I.3.1'!A1" display="Ingresos totales, según sección CIIU Rev 4 "/>
    <hyperlink ref="B15" location="'Cuadro I.4'!A1" display="Ingresos desde el Resto del Mundo,  según país de origen"/>
    <hyperlink ref="B16" location="'Cuadro I.5'!A1" display="Ingresos por zonas francas, según tipo de operación "/>
    <hyperlink ref="B17" location="'Cuadro I.6'!A1" display="Ingresos por tipo de operación, según códigos de operación "/>
    <hyperlink ref="B18" location="'Cuadro S.1'!A1" display="Salidas totales, según  tipo de operación  "/>
    <hyperlink ref="B19" location="'Cuadro S.2'!A1" display="Salidas totales, según Zonas Francas  "/>
    <hyperlink ref="B20" location="'Cuadro S.2.1'!A1" display="Salidas totales, según Zonas Francas  "/>
    <hyperlink ref="B21" location="'Cuadro S.3'!A1" display="Salidas totales, según sección CIIU Rev 3."/>
    <hyperlink ref="B22" location="'Cuadro S.3.1'!A1" display="Salidas totales, según sección CIIU Rev 4"/>
    <hyperlink ref="B23" location="'Cuadro S.4'!A1" display="Salidas hacia el Resto del Mundo, según país de destino"/>
    <hyperlink ref="B24" location="'Cuadro S.5'!A1" display="Salidas por zonas francas, según tipo de operación "/>
    <hyperlink ref="B25" location="'Cuadro S.6'!A1" display="Salidas por tipo de operación, según códigos de operación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4.7"/>
    <col collapsed="false" customWidth="true" hidden="false" outlineLevel="0" max="2" min="2" style="18" width="13.85"/>
    <col collapsed="false" customWidth="true" hidden="false" outlineLevel="0" max="3" min="3" style="18" width="12.85"/>
    <col collapsed="false" customWidth="true" hidden="false" outlineLevel="0" max="4" min="4" style="18" width="10.41"/>
    <col collapsed="false" customWidth="true" hidden="false" outlineLevel="0" max="5" min="5" style="18" width="12.7"/>
    <col collapsed="false" customWidth="true" hidden="false" outlineLevel="0" max="6" min="6" style="18" width="0.56"/>
    <col collapsed="false" customWidth="true" hidden="false" outlineLevel="0" max="8" min="7" style="18" width="12.85"/>
    <col collapsed="false" customWidth="true" hidden="false" outlineLevel="0" max="9" min="9" style="18" width="11.7"/>
    <col collapsed="false" customWidth="true" hidden="false" outlineLevel="0" max="10" min="10" style="18" width="12.7"/>
    <col collapsed="false" customWidth="true" hidden="false" outlineLevel="0" max="11" min="11" style="18" width="1.56"/>
    <col collapsed="false" customWidth="true" hidden="false" outlineLevel="0" max="13" min="12" style="18" width="13.85"/>
    <col collapsed="false" customWidth="true" hidden="false" outlineLevel="0" max="14" min="14" style="18" width="11.28"/>
    <col collapsed="false" customWidth="true" hidden="false" outlineLevel="0" max="15" min="15" style="18" width="12.7"/>
    <col collapsed="false" customWidth="true" hidden="false" outlineLevel="0" max="16" min="16" style="18" width="1.56"/>
    <col collapsed="false" customWidth="true" hidden="false" outlineLevel="0" max="18" min="17" style="18" width="13.85"/>
    <col collapsed="false" customWidth="true" hidden="false" outlineLevel="0" max="19" min="19" style="18" width="10.28"/>
    <col collapsed="false" customWidth="true" hidden="false" outlineLevel="0" max="20" min="20" style="18" width="12.7"/>
    <col collapsed="false" customWidth="false" hidden="false" outlineLevel="0" max="257" min="21" style="18" width="11.42"/>
  </cols>
  <sheetData>
    <row r="1" customFormat="false" ht="12.75" hidden="false" customHeight="true" outlineLevel="0" collapsed="false">
      <c r="O1" s="103"/>
      <c r="P1" s="56"/>
      <c r="Q1" s="56"/>
      <c r="R1" s="56"/>
      <c r="S1" s="56"/>
      <c r="T1" s="56"/>
    </row>
    <row r="2" customFormat="false" ht="12.75" hidden="false" customHeight="false" outlineLevel="0" collapsed="false">
      <c r="O2" s="56"/>
      <c r="P2" s="56"/>
      <c r="Q2" s="56"/>
      <c r="R2" s="56"/>
      <c r="S2" s="56"/>
      <c r="T2" s="56"/>
    </row>
    <row r="3" customFormat="false" ht="12.75" hidden="false" customHeight="false" outlineLevel="0" collapsed="false">
      <c r="O3" s="56"/>
      <c r="P3" s="56"/>
      <c r="Q3" s="56"/>
      <c r="R3" s="56"/>
      <c r="S3" s="56"/>
      <c r="T3" s="56"/>
    </row>
    <row r="4" customFormat="false" ht="12.75" hidden="false" customHeight="false" outlineLevel="0" collapsed="false">
      <c r="O4" s="56"/>
      <c r="P4" s="56"/>
      <c r="Q4" s="56"/>
      <c r="R4" s="56"/>
      <c r="S4" s="56"/>
      <c r="T4" s="56"/>
    </row>
    <row r="5" customFormat="false" ht="12.75" hidden="false" customHeight="false" outlineLevel="0" collapsed="false">
      <c r="O5" s="56"/>
      <c r="P5" s="56"/>
      <c r="Q5" s="56"/>
      <c r="R5" s="56"/>
      <c r="S5" s="56"/>
      <c r="T5" s="56"/>
    </row>
    <row r="6" customFormat="false" ht="12.75" hidden="false" customHeight="false" outlineLevel="0" collapsed="false">
      <c r="O6" s="56"/>
      <c r="P6" s="56"/>
      <c r="Q6" s="56"/>
      <c r="R6" s="56"/>
      <c r="S6" s="56"/>
      <c r="T6" s="56"/>
    </row>
    <row r="7" customFormat="false" ht="14.25" hidden="false" customHeight="false" outlineLevel="0" collapsed="false">
      <c r="A7" s="254" t="s">
        <v>0</v>
      </c>
      <c r="B7" s="254"/>
      <c r="C7" s="254"/>
      <c r="D7" s="254"/>
      <c r="E7" s="254"/>
      <c r="F7" s="254"/>
      <c r="G7" s="254"/>
      <c r="H7" s="104"/>
      <c r="I7" s="104"/>
      <c r="J7" s="104"/>
      <c r="K7" s="104"/>
      <c r="L7" s="104"/>
      <c r="M7" s="104"/>
      <c r="N7" s="104"/>
      <c r="O7" s="255"/>
      <c r="P7" s="255"/>
      <c r="Q7" s="255"/>
      <c r="R7" s="255"/>
      <c r="S7" s="255"/>
      <c r="T7" s="255"/>
    </row>
    <row r="8" customFormat="false" ht="14.25" hidden="false" customHeight="false" outlineLevel="0" collapsed="false">
      <c r="A8" s="254"/>
      <c r="B8" s="254"/>
      <c r="C8" s="254"/>
      <c r="D8" s="254"/>
      <c r="E8" s="254"/>
      <c r="F8" s="254"/>
      <c r="G8" s="25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</row>
    <row r="9" customFormat="false" ht="12.75" hidden="false" customHeight="true" outlineLevel="0" collapsed="false">
      <c r="A9" s="23" t="s">
        <v>226</v>
      </c>
      <c r="B9" s="23"/>
      <c r="C9" s="23"/>
      <c r="D9" s="23"/>
      <c r="E9" s="23"/>
      <c r="F9" s="23"/>
      <c r="G9" s="23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</row>
    <row r="15" s="18" customFormat="true" ht="13.5" hidden="false" customHeight="false" outlineLevel="0" collapsed="false">
      <c r="A15" s="29"/>
      <c r="B15" s="31" t="s">
        <v>2</v>
      </c>
      <c r="C15" s="31"/>
      <c r="D15" s="31"/>
      <c r="E15" s="31"/>
      <c r="F15" s="31"/>
      <c r="G15" s="31"/>
      <c r="H15" s="31"/>
      <c r="I15" s="31"/>
      <c r="J15" s="31"/>
      <c r="K15" s="20"/>
      <c r="L15" s="31" t="s">
        <v>50</v>
      </c>
      <c r="M15" s="31"/>
      <c r="N15" s="31"/>
      <c r="O15" s="31"/>
      <c r="P15" s="31"/>
      <c r="Q15" s="31"/>
      <c r="R15" s="31"/>
      <c r="S15" s="31"/>
      <c r="T15" s="31"/>
    </row>
    <row r="16" s="18" customFormat="true" ht="13.5" hidden="false" customHeight="true" outlineLevel="0" collapsed="false">
      <c r="A16" s="32" t="s">
        <v>37</v>
      </c>
      <c r="B16" s="30" t="s">
        <v>227</v>
      </c>
      <c r="C16" s="30"/>
      <c r="D16" s="30"/>
      <c r="E16" s="30"/>
      <c r="F16" s="30"/>
      <c r="G16" s="30" t="s">
        <v>39</v>
      </c>
      <c r="H16" s="30"/>
      <c r="I16" s="30"/>
      <c r="J16" s="30"/>
      <c r="K16" s="20"/>
      <c r="L16" s="30" t="s">
        <v>227</v>
      </c>
      <c r="M16" s="30"/>
      <c r="N16" s="30"/>
      <c r="O16" s="30"/>
      <c r="P16" s="30"/>
      <c r="Q16" s="30" t="s">
        <v>39</v>
      </c>
      <c r="R16" s="30"/>
      <c r="S16" s="30"/>
      <c r="T16" s="30"/>
    </row>
    <row r="17" s="18" customFormat="true" ht="24.75" hidden="false" customHeight="false" outlineLevel="0" collapsed="false">
      <c r="A17" s="32"/>
      <c r="B17" s="33" t="n">
        <v>2018</v>
      </c>
      <c r="C17" s="33" t="n">
        <v>2019</v>
      </c>
      <c r="D17" s="256" t="s">
        <v>40</v>
      </c>
      <c r="E17" s="256" t="s">
        <v>41</v>
      </c>
      <c r="F17" s="35"/>
      <c r="G17" s="33" t="n">
        <v>2018</v>
      </c>
      <c r="H17" s="33" t="n">
        <v>2019</v>
      </c>
      <c r="I17" s="256" t="s">
        <v>40</v>
      </c>
      <c r="J17" s="256" t="s">
        <v>41</v>
      </c>
      <c r="K17" s="20"/>
      <c r="L17" s="33" t="n">
        <v>2018</v>
      </c>
      <c r="M17" s="33" t="n">
        <v>2019</v>
      </c>
      <c r="N17" s="256" t="s">
        <v>40</v>
      </c>
      <c r="O17" s="256" t="s">
        <v>41</v>
      </c>
      <c r="P17" s="35"/>
      <c r="Q17" s="33" t="n">
        <v>2018</v>
      </c>
      <c r="R17" s="33" t="n">
        <v>2019</v>
      </c>
      <c r="S17" s="256" t="s">
        <v>40</v>
      </c>
      <c r="T17" s="256" t="s">
        <v>41</v>
      </c>
    </row>
    <row r="18" s="17" customFormat="true" ht="12.75" hidden="false" customHeight="false" outlineLevel="0" collapsed="false">
      <c r="A18" s="257" t="s">
        <v>42</v>
      </c>
      <c r="B18" s="258" t="n">
        <v>2283492.19515029</v>
      </c>
      <c r="C18" s="258" t="n">
        <v>2421956.33636419</v>
      </c>
      <c r="D18" s="259" t="n">
        <v>6.06370109378815</v>
      </c>
      <c r="E18" s="259" t="n">
        <v>6.06370109378815</v>
      </c>
      <c r="F18" s="258"/>
      <c r="G18" s="258" t="n">
        <v>1776426.547471</v>
      </c>
      <c r="H18" s="258" t="n">
        <v>1967364.371202</v>
      </c>
      <c r="I18" s="259" t="n">
        <v>10.7484221063249</v>
      </c>
      <c r="J18" s="259" t="n">
        <v>10.7484221063249</v>
      </c>
      <c r="K18" s="258"/>
      <c r="L18" s="258" t="n">
        <v>19716715.5458269</v>
      </c>
      <c r="M18" s="258" t="n">
        <v>22191770.634774</v>
      </c>
      <c r="N18" s="259" t="n">
        <v>12.5530800664764</v>
      </c>
      <c r="O18" s="259" t="n">
        <v>12.5530800664764</v>
      </c>
      <c r="P18" s="258"/>
      <c r="Q18" s="258" t="n">
        <v>18152621.634485</v>
      </c>
      <c r="R18" s="258" t="n">
        <v>18263780.072548</v>
      </c>
      <c r="S18" s="259" t="n">
        <v>0.612354734766418</v>
      </c>
      <c r="T18" s="259" t="n">
        <v>0.612354734766414</v>
      </c>
    </row>
    <row r="19" customFormat="false" ht="12.75" hidden="false" customHeight="false" outlineLevel="0" collapsed="false">
      <c r="A19" s="260" t="s">
        <v>43</v>
      </c>
      <c r="B19" s="260" t="n">
        <v>395325.509210902</v>
      </c>
      <c r="C19" s="260" t="n">
        <v>337058.447786044</v>
      </c>
      <c r="D19" s="261" t="n">
        <v>-14.7390087579127</v>
      </c>
      <c r="E19" s="261" t="n">
        <v>-2.55166457536426</v>
      </c>
      <c r="F19" s="262"/>
      <c r="G19" s="260" t="n">
        <v>506442.022897001</v>
      </c>
      <c r="H19" s="260" t="n">
        <v>555770.373200999</v>
      </c>
      <c r="I19" s="261" t="n">
        <v>9.74017717207305</v>
      </c>
      <c r="J19" s="261" t="n">
        <v>2.77683028179379</v>
      </c>
      <c r="K19" s="262"/>
      <c r="L19" s="260" t="n">
        <v>2938287.07025887</v>
      </c>
      <c r="M19" s="260" t="n">
        <v>3183231.96676642</v>
      </c>
      <c r="N19" s="261" t="n">
        <v>8.33631604572831</v>
      </c>
      <c r="O19" s="261" t="n">
        <v>1.24232099376913</v>
      </c>
      <c r="P19" s="262"/>
      <c r="Q19" s="260" t="n">
        <v>4431812.633188</v>
      </c>
      <c r="R19" s="260" t="n">
        <v>5198059.685008</v>
      </c>
      <c r="S19" s="261" t="n">
        <v>17.2896987133864</v>
      </c>
      <c r="T19" s="261" t="n">
        <v>4.22113712966033</v>
      </c>
    </row>
    <row r="20" customFormat="false" ht="12.75" hidden="false" customHeight="false" outlineLevel="0" collapsed="false">
      <c r="A20" s="262" t="s">
        <v>44</v>
      </c>
      <c r="B20" s="262" t="n">
        <v>1738018.07180254</v>
      </c>
      <c r="C20" s="262" t="n">
        <v>1999101.33828028</v>
      </c>
      <c r="D20" s="263" t="n">
        <v>15.0218959580184</v>
      </c>
      <c r="E20" s="263" t="n">
        <v>11.4335081605371</v>
      </c>
      <c r="F20" s="262"/>
      <c r="G20" s="262" t="n">
        <v>1114713.648731</v>
      </c>
      <c r="H20" s="262" t="n">
        <v>1274121.573032</v>
      </c>
      <c r="I20" s="263" t="n">
        <v>14.3003474015474</v>
      </c>
      <c r="J20" s="263" t="n">
        <v>8.9735162159076</v>
      </c>
      <c r="K20" s="262"/>
      <c r="L20" s="262" t="n">
        <v>15854445.4092772</v>
      </c>
      <c r="M20" s="262" t="n">
        <v>18082006.1823627</v>
      </c>
      <c r="N20" s="263" t="n">
        <v>14.0500705990136</v>
      </c>
      <c r="O20" s="263" t="n">
        <v>11.297828829087</v>
      </c>
      <c r="P20" s="262"/>
      <c r="Q20" s="262" t="n">
        <v>12158999.889946</v>
      </c>
      <c r="R20" s="262" t="n">
        <v>11568024.121514</v>
      </c>
      <c r="S20" s="263" t="n">
        <v>-4.86039784341691</v>
      </c>
      <c r="T20" s="263" t="n">
        <v>-3.25559459306587</v>
      </c>
    </row>
    <row r="21" customFormat="false" ht="12.75" hidden="false" customHeight="false" outlineLevel="0" collapsed="false">
      <c r="A21" s="260" t="s">
        <v>45</v>
      </c>
      <c r="B21" s="260" t="n">
        <v>43974.151964434</v>
      </c>
      <c r="C21" s="260" t="n">
        <v>26702.755548585</v>
      </c>
      <c r="D21" s="261" t="n">
        <v>-39.2762467137922</v>
      </c>
      <c r="E21" s="261" t="n">
        <v>-0.756358898555913</v>
      </c>
      <c r="F21" s="262"/>
      <c r="G21" s="260" t="n">
        <v>30859.291043</v>
      </c>
      <c r="H21" s="260" t="n">
        <v>27385.037649</v>
      </c>
      <c r="I21" s="261" t="n">
        <v>-11.258370742085</v>
      </c>
      <c r="J21" s="261" t="n">
        <v>-0.195575403832266</v>
      </c>
      <c r="K21" s="262"/>
      <c r="L21" s="260" t="n">
        <v>318595.415732468</v>
      </c>
      <c r="M21" s="260" t="n">
        <v>267766.964238689</v>
      </c>
      <c r="N21" s="261" t="n">
        <v>-15.9539180364293</v>
      </c>
      <c r="O21" s="261" t="n">
        <v>-0.257793704918246</v>
      </c>
      <c r="P21" s="262"/>
      <c r="Q21" s="260" t="n">
        <v>322387.642934</v>
      </c>
      <c r="R21" s="260" t="n">
        <v>310996.678492</v>
      </c>
      <c r="S21" s="261" t="n">
        <v>-3.53331298257361</v>
      </c>
      <c r="T21" s="261" t="n">
        <v>-0.0627510707343802</v>
      </c>
    </row>
    <row r="22" customFormat="false" ht="13.5" hidden="false" customHeight="false" outlineLevel="0" collapsed="false">
      <c r="A22" s="264" t="s">
        <v>46</v>
      </c>
      <c r="B22" s="264" t="n">
        <v>106174.462172415</v>
      </c>
      <c r="C22" s="264" t="n">
        <v>59093.794749281</v>
      </c>
      <c r="D22" s="265" t="n">
        <v>-44.3427416158515</v>
      </c>
      <c r="E22" s="265" t="n">
        <v>-2.06178359282876</v>
      </c>
      <c r="F22" s="264"/>
      <c r="G22" s="264" t="n">
        <v>124411.5848</v>
      </c>
      <c r="H22" s="264" t="n">
        <v>110087.38732</v>
      </c>
      <c r="I22" s="265" t="n">
        <v>-11.5135559948272</v>
      </c>
      <c r="J22" s="265" t="n">
        <v>-0.806348987544266</v>
      </c>
      <c r="K22" s="264"/>
      <c r="L22" s="264" t="n">
        <v>605387.650558415</v>
      </c>
      <c r="M22" s="264" t="n">
        <v>658765.521406166</v>
      </c>
      <c r="N22" s="265" t="n">
        <v>8.8171390345533</v>
      </c>
      <c r="O22" s="265" t="n">
        <v>0.27072394853842</v>
      </c>
      <c r="P22" s="264"/>
      <c r="Q22" s="264" t="n">
        <v>1239421.468417</v>
      </c>
      <c r="R22" s="264" t="n">
        <v>1186699.587534</v>
      </c>
      <c r="S22" s="265" t="n">
        <v>-4.25374920690512</v>
      </c>
      <c r="T22" s="265" t="n">
        <v>-0.290436731093666</v>
      </c>
    </row>
    <row r="23" s="18" customFormat="true" ht="12.75" hidden="false" customHeight="false" outlineLevel="0" collapsed="false">
      <c r="A23" s="46" t="s">
        <v>47</v>
      </c>
      <c r="B23" s="266"/>
      <c r="C23" s="266"/>
      <c r="D23" s="266"/>
      <c r="E23" s="266"/>
      <c r="F23" s="266"/>
      <c r="G23" s="266"/>
      <c r="H23" s="266"/>
      <c r="I23" s="266"/>
      <c r="J23" s="266"/>
      <c r="K23" s="266"/>
      <c r="L23" s="266"/>
      <c r="M23" s="266"/>
      <c r="N23" s="266"/>
      <c r="O23" s="266"/>
      <c r="P23" s="266"/>
      <c r="Q23" s="266"/>
      <c r="R23" s="266"/>
      <c r="S23" s="266"/>
      <c r="T23" s="266"/>
      <c r="U23" s="266"/>
      <c r="V23" s="266"/>
    </row>
    <row r="24" customFormat="false" ht="12.75" hidden="false" customHeight="false" outlineLevel="0" collapsed="false">
      <c r="A24" s="49" t="s">
        <v>48</v>
      </c>
    </row>
    <row r="25" customFormat="false" ht="12.75" hidden="false" customHeight="false" outlineLevel="0" collapsed="false">
      <c r="A25" s="205"/>
      <c r="C25" s="267"/>
      <c r="M25" s="267"/>
    </row>
    <row r="26" customFormat="false" ht="12.75" hidden="false" customHeight="false" outlineLevel="0" collapsed="false">
      <c r="C26" s="267"/>
      <c r="M26" s="267"/>
    </row>
    <row r="27" customFormat="false" ht="12.75" hidden="false" customHeight="false" outlineLevel="0" collapsed="false">
      <c r="C27" s="267"/>
      <c r="M27" s="267"/>
      <c r="Q27" s="43"/>
      <c r="R27" s="43"/>
    </row>
    <row r="28" customFormat="false" ht="12.75" hidden="false" customHeight="false" outlineLevel="0" collapsed="false">
      <c r="C28" s="267"/>
      <c r="M28" s="267"/>
      <c r="Q28" s="43"/>
      <c r="R28" s="43"/>
    </row>
  </sheetData>
  <mergeCells count="9">
    <mergeCell ref="A7:G8"/>
    <mergeCell ref="A9:G13"/>
    <mergeCell ref="B15:J15"/>
    <mergeCell ref="L15:T15"/>
    <mergeCell ref="A16:A17"/>
    <mergeCell ref="B16:F16"/>
    <mergeCell ref="G16:J16"/>
    <mergeCell ref="L16:P16"/>
    <mergeCell ref="Q16:T1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73" activeCellId="0" sqref="J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39.56"/>
    <col collapsed="false" customWidth="true" hidden="false" outlineLevel="0" max="3" min="2" style="54" width="13.99"/>
    <col collapsed="false" customWidth="true" hidden="false" outlineLevel="0" max="4" min="4" style="268" width="11.7"/>
    <col collapsed="false" customWidth="true" hidden="false" outlineLevel="0" max="5" min="5" style="54" width="12.85"/>
    <col collapsed="false" customWidth="true" hidden="false" outlineLevel="0" max="6" min="6" style="54" width="14.14"/>
    <col collapsed="false" customWidth="true" hidden="false" outlineLevel="0" max="7" min="7" style="54" width="2.13"/>
    <col collapsed="false" customWidth="true" hidden="false" outlineLevel="0" max="9" min="8" style="54" width="15.28"/>
    <col collapsed="false" customWidth="true" hidden="false" outlineLevel="0" max="10" min="10" style="268" width="11.7"/>
    <col collapsed="false" customWidth="true" hidden="false" outlineLevel="0" max="11" min="11" style="54" width="12.42"/>
    <col collapsed="false" customWidth="true" hidden="false" outlineLevel="0" max="12" min="12" style="54" width="12.85"/>
    <col collapsed="false" customWidth="false" hidden="false" outlineLevel="0" max="257" min="13" style="54" width="11.42"/>
  </cols>
  <sheetData>
    <row r="1" customFormat="false" ht="12.75" hidden="false" customHeight="true" outlineLevel="0" collapsed="false">
      <c r="G1" s="206"/>
      <c r="H1" s="207"/>
      <c r="I1" s="207"/>
      <c r="J1" s="207"/>
      <c r="K1" s="207"/>
      <c r="L1" s="207"/>
    </row>
    <row r="2" customFormat="false" ht="12.75" hidden="false" customHeight="false" outlineLevel="0" collapsed="false">
      <c r="E2" s="137"/>
      <c r="F2" s="137"/>
      <c r="G2" s="207"/>
      <c r="H2" s="207"/>
      <c r="I2" s="207"/>
      <c r="J2" s="207"/>
      <c r="K2" s="207"/>
      <c r="L2" s="207"/>
    </row>
    <row r="3" customFormat="false" ht="15" hidden="false" customHeight="false" outlineLevel="0" collapsed="false">
      <c r="E3" s="137"/>
      <c r="F3" s="269"/>
      <c r="G3" s="207"/>
      <c r="H3" s="207"/>
      <c r="I3" s="207"/>
      <c r="J3" s="207"/>
      <c r="K3" s="207"/>
      <c r="L3" s="207"/>
    </row>
    <row r="4" customFormat="false" ht="12.75" hidden="false" customHeight="false" outlineLevel="0" collapsed="false">
      <c r="E4" s="137"/>
      <c r="F4" s="270"/>
      <c r="G4" s="207"/>
      <c r="H4" s="207"/>
      <c r="I4" s="207"/>
      <c r="J4" s="207"/>
      <c r="K4" s="207"/>
      <c r="L4" s="207"/>
    </row>
    <row r="5" s="54" customFormat="true" ht="12.75" hidden="false" customHeight="false" outlineLevel="0" collapsed="false">
      <c r="D5" s="268"/>
      <c r="E5" s="137"/>
      <c r="F5" s="270"/>
      <c r="G5" s="207"/>
      <c r="H5" s="207"/>
      <c r="I5" s="207"/>
      <c r="J5" s="207"/>
      <c r="K5" s="207"/>
      <c r="L5" s="207"/>
    </row>
    <row r="6" s="54" customFormat="true" ht="10.5" hidden="false" customHeight="true" outlineLevel="0" collapsed="false">
      <c r="D6" s="268"/>
      <c r="E6" s="137"/>
      <c r="F6" s="270"/>
      <c r="G6" s="207"/>
      <c r="H6" s="207"/>
      <c r="I6" s="207"/>
      <c r="J6" s="207"/>
      <c r="K6" s="207"/>
      <c r="L6" s="207"/>
    </row>
    <row r="7" customFormat="false" ht="20.25" hidden="false" customHeight="false" outlineLevel="0" collapsed="false">
      <c r="A7" s="22" t="s">
        <v>0</v>
      </c>
      <c r="B7" s="22"/>
      <c r="C7" s="22"/>
      <c r="D7" s="22"/>
      <c r="E7" s="22"/>
      <c r="F7" s="22"/>
      <c r="G7" s="22"/>
      <c r="H7" s="271"/>
      <c r="I7" s="271"/>
      <c r="J7" s="271"/>
      <c r="K7" s="271"/>
      <c r="L7" s="271"/>
    </row>
    <row r="8" customFormat="false" ht="20.25" hidden="false" customHeight="false" outlineLevel="0" collapsed="false">
      <c r="A8" s="22"/>
      <c r="B8" s="22"/>
      <c r="C8" s="22"/>
      <c r="D8" s="22"/>
      <c r="E8" s="22"/>
      <c r="F8" s="22"/>
      <c r="G8" s="22"/>
      <c r="H8" s="272"/>
      <c r="I8" s="272"/>
      <c r="J8" s="273"/>
      <c r="K8" s="274"/>
      <c r="L8" s="274"/>
    </row>
    <row r="9" s="54" customFormat="true" ht="12.75" hidden="false" customHeight="true" outlineLevel="0" collapsed="false">
      <c r="A9" s="23" t="s">
        <v>228</v>
      </c>
      <c r="B9" s="23"/>
      <c r="C9" s="23"/>
      <c r="D9" s="23"/>
      <c r="E9" s="23"/>
      <c r="F9" s="23"/>
      <c r="G9" s="23"/>
      <c r="H9" s="136"/>
      <c r="I9" s="136"/>
      <c r="J9" s="189"/>
      <c r="K9" s="132"/>
      <c r="L9" s="132"/>
    </row>
    <row r="10" s="54" customFormat="tru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136"/>
      <c r="I10" s="136"/>
      <c r="J10" s="189"/>
      <c r="K10" s="132"/>
      <c r="L10" s="132"/>
    </row>
    <row r="11" s="54" customFormat="true" ht="12.75" hidden="false" customHeight="false" outlineLevel="0" collapsed="false">
      <c r="A11" s="23"/>
      <c r="B11" s="23"/>
      <c r="C11" s="23"/>
      <c r="D11" s="23"/>
      <c r="E11" s="23"/>
      <c r="F11" s="23"/>
      <c r="G11" s="23"/>
      <c r="H11" s="136"/>
      <c r="I11" s="136"/>
      <c r="J11" s="189"/>
      <c r="K11" s="132"/>
      <c r="L11" s="132"/>
    </row>
    <row r="12" s="54" customFormat="true" ht="12.75" hidden="false" customHeight="false" outlineLevel="0" collapsed="false">
      <c r="A12" s="23"/>
      <c r="B12" s="23"/>
      <c r="C12" s="23"/>
      <c r="D12" s="23"/>
      <c r="E12" s="23"/>
      <c r="F12" s="23"/>
      <c r="G12" s="23"/>
      <c r="H12" s="136"/>
      <c r="I12" s="136"/>
      <c r="J12" s="189"/>
      <c r="K12" s="132"/>
      <c r="L12" s="132"/>
    </row>
    <row r="13" s="54" customFormat="true" ht="12.75" hidden="false" customHeight="false" outlineLevel="0" collapsed="false">
      <c r="A13" s="23"/>
      <c r="B13" s="23"/>
      <c r="C13" s="23"/>
      <c r="D13" s="23"/>
      <c r="E13" s="23"/>
      <c r="F13" s="23"/>
      <c r="G13" s="23"/>
      <c r="H13" s="136"/>
      <c r="I13" s="136"/>
      <c r="J13" s="189"/>
      <c r="K13" s="132"/>
      <c r="L13" s="132"/>
    </row>
    <row r="14" customFormat="false" ht="13.5" hidden="false" customHeight="false" outlineLevel="0" collapsed="false">
      <c r="A14" s="136"/>
      <c r="B14" s="275"/>
      <c r="C14" s="275"/>
      <c r="D14" s="275"/>
      <c r="E14" s="275"/>
      <c r="F14" s="275"/>
      <c r="G14" s="275"/>
      <c r="H14" s="275"/>
      <c r="I14" s="275"/>
      <c r="J14" s="275"/>
      <c r="K14" s="275"/>
      <c r="L14" s="275"/>
    </row>
    <row r="15" customFormat="false" ht="13.5" hidden="false" customHeight="false" outlineLevel="0" collapsed="false">
      <c r="A15" s="276"/>
      <c r="B15" s="139" t="s">
        <v>2</v>
      </c>
      <c r="C15" s="139"/>
      <c r="D15" s="139"/>
      <c r="E15" s="139"/>
      <c r="F15" s="139"/>
      <c r="G15" s="132"/>
      <c r="H15" s="139" t="s">
        <v>50</v>
      </c>
      <c r="I15" s="139"/>
      <c r="J15" s="139"/>
      <c r="K15" s="139"/>
      <c r="L15" s="139"/>
    </row>
    <row r="16" customFormat="false" ht="13.5" hidden="false" customHeight="true" outlineLevel="0" collapsed="false">
      <c r="A16" s="277" t="s">
        <v>51</v>
      </c>
      <c r="B16" s="135" t="s">
        <v>227</v>
      </c>
      <c r="C16" s="135"/>
      <c r="D16" s="135"/>
      <c r="E16" s="135"/>
      <c r="F16" s="278" t="s">
        <v>194</v>
      </c>
      <c r="G16" s="132"/>
      <c r="H16" s="135" t="s">
        <v>227</v>
      </c>
      <c r="I16" s="135"/>
      <c r="J16" s="135"/>
      <c r="K16" s="135"/>
      <c r="L16" s="278" t="s">
        <v>194</v>
      </c>
    </row>
    <row r="17" customFormat="false" ht="24.75" hidden="false" customHeight="false" outlineLevel="0" collapsed="false">
      <c r="A17" s="277"/>
      <c r="B17" s="277" t="n">
        <v>2018</v>
      </c>
      <c r="C17" s="277" t="n">
        <v>2019</v>
      </c>
      <c r="D17" s="279" t="s">
        <v>40</v>
      </c>
      <c r="E17" s="34" t="s">
        <v>41</v>
      </c>
      <c r="F17" s="278"/>
      <c r="G17" s="132"/>
      <c r="H17" s="277" t="n">
        <v>2018</v>
      </c>
      <c r="I17" s="277" t="n">
        <v>2019</v>
      </c>
      <c r="J17" s="279" t="s">
        <v>40</v>
      </c>
      <c r="K17" s="34" t="s">
        <v>41</v>
      </c>
      <c r="L17" s="278"/>
    </row>
    <row r="18" s="131" customFormat="true" ht="12.75" hidden="false" customHeight="false" outlineLevel="0" collapsed="false">
      <c r="A18" s="36" t="s">
        <v>42</v>
      </c>
      <c r="B18" s="280" t="n">
        <v>2283492.19515029</v>
      </c>
      <c r="C18" s="280" t="n">
        <v>2421956.33636419</v>
      </c>
      <c r="D18" s="281" t="n">
        <v>6.06370109378849</v>
      </c>
      <c r="E18" s="281" t="n">
        <v>6.0637010937885</v>
      </c>
      <c r="F18" s="281" t="n">
        <v>100</v>
      </c>
      <c r="G18" s="282"/>
      <c r="H18" s="280" t="n">
        <v>19716715.5458269</v>
      </c>
      <c r="I18" s="280" t="n">
        <v>22191770.634774</v>
      </c>
      <c r="J18" s="283" t="n">
        <v>12.5530800664764</v>
      </c>
      <c r="K18" s="283" t="n">
        <v>12.5530800664764</v>
      </c>
      <c r="L18" s="283" t="n">
        <v>100</v>
      </c>
    </row>
    <row r="19" s="131" customFormat="true" ht="14.25" hidden="false" customHeight="false" outlineLevel="0" collapsed="false">
      <c r="A19" s="109" t="s">
        <v>96</v>
      </c>
      <c r="B19" s="284" t="n">
        <v>706776.591049531</v>
      </c>
      <c r="C19" s="284" t="n">
        <v>857491.077759179</v>
      </c>
      <c r="D19" s="285" t="n">
        <v>21.324204652257</v>
      </c>
      <c r="E19" s="285" t="n">
        <v>6.60017525042289</v>
      </c>
      <c r="F19" s="285" t="n">
        <v>35.4048941710664</v>
      </c>
      <c r="G19" s="282"/>
      <c r="H19" s="284" t="n">
        <v>6135274.4588349</v>
      </c>
      <c r="I19" s="284" t="n">
        <v>7587834.34624405</v>
      </c>
      <c r="J19" s="286" t="n">
        <v>23.6755486189771</v>
      </c>
      <c r="K19" s="286" t="n">
        <v>7.36714938161482</v>
      </c>
      <c r="L19" s="286" t="n">
        <v>34.192108737615</v>
      </c>
      <c r="O19" s="54"/>
    </row>
    <row r="20" s="131" customFormat="true" ht="14.25" hidden="false" customHeight="false" outlineLevel="0" collapsed="false">
      <c r="A20" s="112" t="s">
        <v>97</v>
      </c>
      <c r="B20" s="280" t="n">
        <v>1576715.60410076</v>
      </c>
      <c r="C20" s="280" t="n">
        <v>1564465.25860501</v>
      </c>
      <c r="D20" s="281" t="n">
        <v>-0.776953400085834</v>
      </c>
      <c r="E20" s="281" t="n">
        <v>-0.536474156634387</v>
      </c>
      <c r="F20" s="281" t="n">
        <v>64.5951058289336</v>
      </c>
      <c r="G20" s="282"/>
      <c r="H20" s="280" t="n">
        <v>13581441.086992</v>
      </c>
      <c r="I20" s="280" t="n">
        <v>14603936.2885299</v>
      </c>
      <c r="J20" s="283" t="n">
        <v>7.52862082152119</v>
      </c>
      <c r="K20" s="283" t="n">
        <v>5.18593068486159</v>
      </c>
      <c r="L20" s="283" t="n">
        <v>65.807891262385</v>
      </c>
    </row>
    <row r="21" s="131" customFormat="true" ht="12.75" hidden="false" customHeight="false" outlineLevel="0" collapsed="false">
      <c r="A21" s="287" t="s">
        <v>90</v>
      </c>
      <c r="B21" s="288" t="n">
        <v>50777.66119</v>
      </c>
      <c r="C21" s="288" t="n">
        <v>359.46058</v>
      </c>
      <c r="D21" s="289" t="n">
        <v>-99.2920891360967</v>
      </c>
      <c r="E21" s="289" t="n">
        <v>-2.20794276052613</v>
      </c>
      <c r="F21" s="289" t="n">
        <v>0.0148417448573667</v>
      </c>
      <c r="G21" s="282"/>
      <c r="H21" s="288" t="n">
        <v>74621.54786</v>
      </c>
      <c r="I21" s="288" t="n">
        <v>4453.98008</v>
      </c>
      <c r="J21" s="290" t="n">
        <v>-94.0312413669625</v>
      </c>
      <c r="K21" s="290" t="n">
        <v>-0.35587858239833</v>
      </c>
      <c r="L21" s="290" t="n">
        <v>0.0200704132775269</v>
      </c>
    </row>
    <row r="22" s="293" customFormat="true" ht="12.75" hidden="false" customHeight="false" outlineLevel="0" collapsed="false">
      <c r="A22" s="136" t="s">
        <v>89</v>
      </c>
      <c r="B22" s="282" t="n">
        <v>57508.13128</v>
      </c>
      <c r="C22" s="282" t="n">
        <v>22435.03542</v>
      </c>
      <c r="D22" s="291" t="n">
        <v>-60.9880639126203</v>
      </c>
      <c r="E22" s="291" t="n">
        <v>-1.53594113150414</v>
      </c>
      <c r="F22" s="291" t="n">
        <v>0.926318740067758</v>
      </c>
      <c r="G22" s="282"/>
      <c r="H22" s="282" t="n">
        <v>509731.66667</v>
      </c>
      <c r="I22" s="282" t="n">
        <v>314944.27859</v>
      </c>
      <c r="J22" s="292" t="n">
        <v>-38.2137114126177</v>
      </c>
      <c r="K22" s="292" t="n">
        <v>-0.987930203827619</v>
      </c>
      <c r="L22" s="292" t="n">
        <v>1.41919400562157</v>
      </c>
      <c r="O22" s="54"/>
      <c r="P22" s="54"/>
    </row>
    <row r="23" s="293" customFormat="true" ht="12.75" hidden="false" customHeight="false" outlineLevel="0" collapsed="false">
      <c r="A23" s="287" t="s">
        <v>84</v>
      </c>
      <c r="B23" s="288" t="n">
        <v>149617.45158</v>
      </c>
      <c r="C23" s="288" t="n">
        <v>119427.67559</v>
      </c>
      <c r="D23" s="289" t="n">
        <v>-20.17797768321</v>
      </c>
      <c r="E23" s="289" t="n">
        <v>-1.32208798673003</v>
      </c>
      <c r="F23" s="289" t="n">
        <v>4.93104164583261</v>
      </c>
      <c r="G23" s="282"/>
      <c r="H23" s="288" t="n">
        <v>1126978.78601</v>
      </c>
      <c r="I23" s="288" t="n">
        <v>1137568.95768</v>
      </c>
      <c r="J23" s="290" t="n">
        <v>0.939695742410041</v>
      </c>
      <c r="K23" s="290" t="n">
        <v>0.0537116420094712</v>
      </c>
      <c r="L23" s="290" t="n">
        <v>5.12608469329372</v>
      </c>
    </row>
    <row r="24" s="293" customFormat="true" ht="12.75" hidden="false" customHeight="false" outlineLevel="0" collapsed="false">
      <c r="A24" s="136" t="s">
        <v>88</v>
      </c>
      <c r="B24" s="282" t="n">
        <v>29221.18925</v>
      </c>
      <c r="C24" s="282" t="n">
        <v>4932.29208</v>
      </c>
      <c r="D24" s="291" t="n">
        <v>-83.12083728762</v>
      </c>
      <c r="E24" s="291" t="n">
        <v>-1.06367331675515</v>
      </c>
      <c r="F24" s="291" t="n">
        <v>0.203649091684464</v>
      </c>
      <c r="G24" s="282"/>
      <c r="H24" s="282" t="n">
        <v>199235.91126</v>
      </c>
      <c r="I24" s="282" t="n">
        <v>124042.7771</v>
      </c>
      <c r="J24" s="292" t="n">
        <v>-37.7407535039574</v>
      </c>
      <c r="K24" s="292" t="n">
        <v>-0.381367444213672</v>
      </c>
      <c r="L24" s="292" t="n">
        <v>0.558958449694987</v>
      </c>
      <c r="M24" s="54"/>
      <c r="N24" s="54"/>
      <c r="O24" s="54"/>
    </row>
    <row r="25" s="293" customFormat="true" ht="12.75" hidden="false" customHeight="false" outlineLevel="0" collapsed="false">
      <c r="A25" s="287" t="s">
        <v>80</v>
      </c>
      <c r="B25" s="288" t="n">
        <v>90724.8760800001</v>
      </c>
      <c r="C25" s="288" t="n">
        <v>73607.66664</v>
      </c>
      <c r="D25" s="289" t="n">
        <v>-18.8671621054696</v>
      </c>
      <c r="E25" s="289" t="n">
        <v>-0.749606654069315</v>
      </c>
      <c r="F25" s="289" t="n">
        <v>3.03918223193482</v>
      </c>
      <c r="G25" s="282"/>
      <c r="H25" s="288" t="n">
        <v>777832.84519</v>
      </c>
      <c r="I25" s="288" t="n">
        <v>726939.28191</v>
      </c>
      <c r="J25" s="290" t="n">
        <v>-6.54299488569016</v>
      </c>
      <c r="K25" s="290" t="n">
        <v>-0.258123941392316</v>
      </c>
      <c r="L25" s="290" t="n">
        <v>3.2757155518312</v>
      </c>
      <c r="O25" s="54"/>
    </row>
    <row r="26" s="293" customFormat="true" ht="12.75" hidden="false" customHeight="false" outlineLevel="0" collapsed="false">
      <c r="A26" s="136" t="s">
        <v>87</v>
      </c>
      <c r="B26" s="282" t="n">
        <v>21622.97321</v>
      </c>
      <c r="C26" s="282" t="n">
        <v>5818.0981</v>
      </c>
      <c r="D26" s="291" t="n">
        <v>-73.0929782713263</v>
      </c>
      <c r="E26" s="291" t="n">
        <v>-0.692136156347134</v>
      </c>
      <c r="F26" s="291" t="n">
        <v>0.240223079691604</v>
      </c>
      <c r="G26" s="282"/>
      <c r="H26" s="282" t="n">
        <v>102887.44842</v>
      </c>
      <c r="I26" s="282" t="n">
        <v>136010.12794</v>
      </c>
      <c r="J26" s="292" t="n">
        <v>32.1931197912392</v>
      </c>
      <c r="K26" s="292" t="n">
        <v>0.167992886254377</v>
      </c>
      <c r="L26" s="292" t="n">
        <v>0.612885425766231</v>
      </c>
      <c r="O26" s="54"/>
    </row>
    <row r="27" s="293" customFormat="true" ht="12.75" hidden="false" customHeight="false" outlineLevel="0" collapsed="false">
      <c r="A27" s="287" t="s">
        <v>86</v>
      </c>
      <c r="B27" s="288" t="n">
        <v>49236.00268</v>
      </c>
      <c r="C27" s="288" t="n">
        <v>34645.9766</v>
      </c>
      <c r="D27" s="289" t="n">
        <v>-29.6328403725727</v>
      </c>
      <c r="E27" s="289" t="n">
        <v>-0.63893479079922</v>
      </c>
      <c r="F27" s="289" t="n">
        <v>1.43049550810689</v>
      </c>
      <c r="G27" s="282"/>
      <c r="H27" s="288" t="n">
        <v>358463.27174</v>
      </c>
      <c r="I27" s="288" t="n">
        <v>424745.93535</v>
      </c>
      <c r="J27" s="290" t="n">
        <v>18.4907824135679</v>
      </c>
      <c r="K27" s="290" t="n">
        <v>0.336174975268784</v>
      </c>
      <c r="L27" s="290" t="n">
        <v>1.91397947617768</v>
      </c>
    </row>
    <row r="28" s="293" customFormat="true" ht="12.75" hidden="false" customHeight="false" outlineLevel="0" collapsed="false">
      <c r="A28" s="136" t="s">
        <v>79</v>
      </c>
      <c r="B28" s="282" t="n">
        <v>71938.90986</v>
      </c>
      <c r="C28" s="282" t="n">
        <v>58211.82846</v>
      </c>
      <c r="D28" s="291" t="n">
        <v>-19.0815810619235</v>
      </c>
      <c r="E28" s="291" t="n">
        <v>-0.60114422239558</v>
      </c>
      <c r="F28" s="291" t="n">
        <v>2.40350445571561</v>
      </c>
      <c r="G28" s="282"/>
      <c r="H28" s="282" t="n">
        <v>595047.48649</v>
      </c>
      <c r="I28" s="282" t="n">
        <v>686982.79434</v>
      </c>
      <c r="J28" s="292" t="n">
        <v>15.4500791848224</v>
      </c>
      <c r="K28" s="292" t="n">
        <v>0.466281047856666</v>
      </c>
      <c r="L28" s="292" t="n">
        <v>3.09566463012877</v>
      </c>
    </row>
    <row r="29" s="293" customFormat="true" ht="12.75" hidden="false" customHeight="false" outlineLevel="0" collapsed="false">
      <c r="A29" s="287" t="s">
        <v>83</v>
      </c>
      <c r="B29" s="288" t="n">
        <v>71356.64738</v>
      </c>
      <c r="C29" s="288" t="n">
        <v>60658.71549</v>
      </c>
      <c r="D29" s="289" t="n">
        <v>-14.9922008429426</v>
      </c>
      <c r="E29" s="289" t="n">
        <v>-0.468489969561549</v>
      </c>
      <c r="F29" s="289" t="n">
        <v>2.50453381752786</v>
      </c>
      <c r="G29" s="282"/>
      <c r="H29" s="288" t="n">
        <v>735211.80436</v>
      </c>
      <c r="I29" s="288" t="n">
        <v>760992.52125</v>
      </c>
      <c r="J29" s="290" t="n">
        <v>3.50657004377699</v>
      </c>
      <c r="K29" s="290" t="n">
        <v>0.130755636404444</v>
      </c>
      <c r="L29" s="290" t="n">
        <v>3.42916540448351</v>
      </c>
      <c r="N29" s="54"/>
      <c r="P29" s="54"/>
    </row>
    <row r="30" s="293" customFormat="true" ht="12.75" hidden="false" customHeight="false" outlineLevel="0" collapsed="false">
      <c r="A30" s="136" t="s">
        <v>58</v>
      </c>
      <c r="B30" s="282" t="n">
        <v>54252.497236422</v>
      </c>
      <c r="C30" s="282" t="n">
        <v>44115.833343043</v>
      </c>
      <c r="D30" s="291" t="n">
        <v>-18.684234661504</v>
      </c>
      <c r="E30" s="291" t="n">
        <v>-0.443910599515401</v>
      </c>
      <c r="F30" s="291" t="n">
        <v>1.82149581644684</v>
      </c>
      <c r="G30" s="282"/>
      <c r="H30" s="282" t="n">
        <v>419573.09592834</v>
      </c>
      <c r="I30" s="282" t="n">
        <v>375299.531065667</v>
      </c>
      <c r="J30" s="292" t="n">
        <v>-10.5520504751893</v>
      </c>
      <c r="K30" s="292" t="n">
        <v>-0.224548377541733</v>
      </c>
      <c r="L30" s="292" t="n">
        <v>1.69116532989748</v>
      </c>
    </row>
    <row r="31" s="293" customFormat="true" ht="12.75" hidden="false" customHeight="false" outlineLevel="0" collapsed="false">
      <c r="A31" s="287" t="s">
        <v>66</v>
      </c>
      <c r="B31" s="288" t="n">
        <v>32393.15349</v>
      </c>
      <c r="C31" s="288" t="n">
        <v>22654.143</v>
      </c>
      <c r="D31" s="289" t="n">
        <v>-30.0650274540468</v>
      </c>
      <c r="E31" s="289" t="n">
        <v>-0.426496333584316</v>
      </c>
      <c r="F31" s="289" t="n">
        <v>0.93536545890039</v>
      </c>
      <c r="G31" s="282"/>
      <c r="H31" s="288" t="n">
        <v>253451.57388</v>
      </c>
      <c r="I31" s="288" t="n">
        <v>240082.31798</v>
      </c>
      <c r="J31" s="290" t="n">
        <v>-5.2748758649768</v>
      </c>
      <c r="K31" s="290" t="n">
        <v>-0.0678067088249371</v>
      </c>
      <c r="L31" s="290" t="n">
        <v>1.08185291715208</v>
      </c>
    </row>
    <row r="32" s="293" customFormat="true" ht="12.75" hidden="false" customHeight="false" outlineLevel="0" collapsed="false">
      <c r="A32" s="136" t="s">
        <v>82</v>
      </c>
      <c r="B32" s="282" t="n">
        <v>121287.336024344</v>
      </c>
      <c r="C32" s="282" t="n">
        <v>114093.408211967</v>
      </c>
      <c r="D32" s="291" t="n">
        <v>-5.93130993571581</v>
      </c>
      <c r="E32" s="291" t="n">
        <v>-0.31504061312999</v>
      </c>
      <c r="F32" s="291" t="n">
        <v>4.71079542182179</v>
      </c>
      <c r="G32" s="282"/>
      <c r="H32" s="282" t="n">
        <v>983292.473463697</v>
      </c>
      <c r="I32" s="282" t="n">
        <v>1032975.60965427</v>
      </c>
      <c r="J32" s="292" t="n">
        <v>5.05273227766738</v>
      </c>
      <c r="K32" s="292" t="n">
        <v>0.251984850494481</v>
      </c>
      <c r="L32" s="292" t="n">
        <v>4.65476877286945</v>
      </c>
    </row>
    <row r="33" s="293" customFormat="true" ht="12.75" hidden="false" customHeight="false" outlineLevel="0" collapsed="false">
      <c r="A33" s="287" t="s">
        <v>76</v>
      </c>
      <c r="B33" s="288" t="n">
        <v>7759.03597</v>
      </c>
      <c r="C33" s="288" t="n">
        <v>1556.37182</v>
      </c>
      <c r="D33" s="289" t="n">
        <v>-79.9411701915335</v>
      </c>
      <c r="E33" s="289" t="n">
        <v>-0.271630626247521</v>
      </c>
      <c r="F33" s="289" t="n">
        <v>0.0642609363609091</v>
      </c>
      <c r="G33" s="282"/>
      <c r="H33" s="288" t="n">
        <v>46425.49303</v>
      </c>
      <c r="I33" s="288" t="n">
        <v>30952.92977</v>
      </c>
      <c r="J33" s="290" t="n">
        <v>-33.3277306285184</v>
      </c>
      <c r="K33" s="290" t="n">
        <v>-0.0784743443908678</v>
      </c>
      <c r="L33" s="290" t="n">
        <v>0.139479315460739</v>
      </c>
    </row>
    <row r="34" s="293" customFormat="true" ht="12.75" hidden="false" customHeight="false" outlineLevel="0" collapsed="false">
      <c r="A34" s="136" t="s">
        <v>68</v>
      </c>
      <c r="B34" s="282" t="n">
        <v>41799.98666</v>
      </c>
      <c r="C34" s="282" t="n">
        <v>40361.99491</v>
      </c>
      <c r="D34" s="291" t="n">
        <v>-3.44017274861008</v>
      </c>
      <c r="E34" s="291" t="n">
        <v>-0.062973359534751</v>
      </c>
      <c r="F34" s="291" t="n">
        <v>1.66650382188933</v>
      </c>
      <c r="G34" s="282"/>
      <c r="H34" s="282" t="n">
        <v>352376.29798</v>
      </c>
      <c r="I34" s="282" t="n">
        <v>355867.81166</v>
      </c>
      <c r="J34" s="292" t="n">
        <v>0.990848050795479</v>
      </c>
      <c r="K34" s="292" t="n">
        <v>0.0177083940369523</v>
      </c>
      <c r="L34" s="292" t="n">
        <v>1.60360260349106</v>
      </c>
    </row>
    <row r="35" s="293" customFormat="true" ht="12.75" hidden="false" customHeight="false" outlineLevel="0" collapsed="false">
      <c r="A35" s="287" t="s">
        <v>60</v>
      </c>
      <c r="B35" s="288" t="n">
        <v>28233.97282</v>
      </c>
      <c r="C35" s="288" t="n">
        <v>27894.39</v>
      </c>
      <c r="D35" s="289" t="n">
        <v>-1.20274543779209</v>
      </c>
      <c r="E35" s="289" t="n">
        <v>-0.0148712056350014</v>
      </c>
      <c r="F35" s="289" t="n">
        <v>1.15172968154639</v>
      </c>
      <c r="G35" s="282"/>
      <c r="H35" s="288" t="n">
        <v>325738.47246</v>
      </c>
      <c r="I35" s="288" t="n">
        <v>280835.14971</v>
      </c>
      <c r="J35" s="290" t="n">
        <v>-13.7850842152255</v>
      </c>
      <c r="K35" s="290" t="n">
        <v>-0.227742407936214</v>
      </c>
      <c r="L35" s="290" t="n">
        <v>1.26549230492648</v>
      </c>
    </row>
    <row r="36" s="293" customFormat="true" ht="12.75" hidden="false" customHeight="false" outlineLevel="0" collapsed="false">
      <c r="A36" s="136" t="s">
        <v>74</v>
      </c>
      <c r="B36" s="282" t="n">
        <v>930.61418</v>
      </c>
      <c r="C36" s="282" t="n">
        <v>606.81657</v>
      </c>
      <c r="D36" s="291" t="n">
        <v>-34.7939690753476</v>
      </c>
      <c r="E36" s="291" t="n">
        <v>-0.0141799306644308</v>
      </c>
      <c r="F36" s="291" t="n">
        <v>0.0250548104806441</v>
      </c>
      <c r="G36" s="282"/>
      <c r="H36" s="282" t="n">
        <v>19124.94662</v>
      </c>
      <c r="I36" s="282" t="n">
        <v>7235.54132</v>
      </c>
      <c r="J36" s="292" t="n">
        <v>-62.1669986130398</v>
      </c>
      <c r="K36" s="292" t="n">
        <v>-0.0603011453523577</v>
      </c>
      <c r="L36" s="292" t="n">
        <v>0.0326046147424671</v>
      </c>
    </row>
    <row r="37" s="293" customFormat="true" ht="12.75" hidden="false" customHeight="false" outlineLevel="0" collapsed="false">
      <c r="A37" s="287" t="s">
        <v>67</v>
      </c>
      <c r="B37" s="288" t="n">
        <v>8.84909</v>
      </c>
      <c r="C37" s="288" t="n">
        <v>0</v>
      </c>
      <c r="D37" s="289" t="n">
        <v>-100</v>
      </c>
      <c r="E37" s="289" t="n">
        <v>-0.000387524425036083</v>
      </c>
      <c r="F37" s="289" t="n">
        <v>0</v>
      </c>
      <c r="G37" s="282"/>
      <c r="H37" s="288" t="n">
        <v>134.48037</v>
      </c>
      <c r="I37" s="288" t="n">
        <v>12221.3109</v>
      </c>
      <c r="J37" s="290" t="s">
        <v>73</v>
      </c>
      <c r="K37" s="290" t="n">
        <v>0.0613024542647936</v>
      </c>
      <c r="L37" s="290" t="n">
        <v>0.0550713645212676</v>
      </c>
    </row>
    <row r="38" s="293" customFormat="true" ht="12.75" hidden="false" customHeight="false" outlineLevel="0" collapsed="false">
      <c r="A38" s="136" t="s">
        <v>72</v>
      </c>
      <c r="B38" s="282" t="n">
        <v>0</v>
      </c>
      <c r="C38" s="282" t="n">
        <v>0</v>
      </c>
      <c r="D38" s="291" t="s">
        <v>71</v>
      </c>
      <c r="E38" s="291" t="n">
        <v>0</v>
      </c>
      <c r="F38" s="291" t="n">
        <v>0</v>
      </c>
      <c r="G38" s="282"/>
      <c r="H38" s="282" t="n">
        <v>270.18767</v>
      </c>
      <c r="I38" s="282" t="n">
        <v>9778.23816</v>
      </c>
      <c r="J38" s="292" t="s">
        <v>73</v>
      </c>
      <c r="K38" s="292" t="n">
        <v>0.048223297982368</v>
      </c>
      <c r="L38" s="292" t="n">
        <v>0.0440624514416967</v>
      </c>
    </row>
    <row r="39" s="293" customFormat="true" ht="12.75" hidden="false" customHeight="false" outlineLevel="0" collapsed="false">
      <c r="A39" s="287" t="s">
        <v>70</v>
      </c>
      <c r="B39" s="288" t="n">
        <v>0</v>
      </c>
      <c r="C39" s="288" t="n">
        <v>0</v>
      </c>
      <c r="D39" s="289" t="s">
        <v>71</v>
      </c>
      <c r="E39" s="289" t="n">
        <v>0</v>
      </c>
      <c r="F39" s="289" t="n">
        <v>0</v>
      </c>
      <c r="G39" s="282"/>
      <c r="H39" s="288" t="n">
        <v>6.15138</v>
      </c>
      <c r="I39" s="288" t="n">
        <v>0</v>
      </c>
      <c r="J39" s="290" t="n">
        <v>-100</v>
      </c>
      <c r="K39" s="290" t="n">
        <v>-3.11988068484457E-005</v>
      </c>
      <c r="L39" s="290" t="n">
        <v>0</v>
      </c>
    </row>
    <row r="40" s="294" customFormat="true" ht="12" hidden="false" customHeight="false" outlineLevel="0" collapsed="false">
      <c r="A40" s="136" t="s">
        <v>75</v>
      </c>
      <c r="B40" s="282" t="n">
        <v>2738.4834</v>
      </c>
      <c r="C40" s="282" t="n">
        <v>2769.4866</v>
      </c>
      <c r="D40" s="291" t="n">
        <v>1.13213028788122</v>
      </c>
      <c r="E40" s="291" t="n">
        <v>0.0013577099175484</v>
      </c>
      <c r="F40" s="291" t="n">
        <v>0.114349154789368</v>
      </c>
      <c r="G40" s="282"/>
      <c r="H40" s="282" t="n">
        <v>22722.98027</v>
      </c>
      <c r="I40" s="282" t="n">
        <v>24622.74288</v>
      </c>
      <c r="J40" s="292" t="n">
        <v>8.36053452243744</v>
      </c>
      <c r="K40" s="292" t="n">
        <v>0.0096352894354257</v>
      </c>
      <c r="L40" s="292" t="n">
        <v>0.110954386133645</v>
      </c>
    </row>
    <row r="41" s="294" customFormat="true" ht="12" hidden="false" customHeight="false" outlineLevel="0" collapsed="false">
      <c r="A41" s="287" t="s">
        <v>69</v>
      </c>
      <c r="B41" s="288" t="n">
        <v>74.04466</v>
      </c>
      <c r="C41" s="288" t="n">
        <v>269.81395</v>
      </c>
      <c r="D41" s="289" t="n">
        <v>264.39352952664</v>
      </c>
      <c r="E41" s="289" t="n">
        <v>0.00857324103913197</v>
      </c>
      <c r="F41" s="289" t="n">
        <v>0.01114033089486</v>
      </c>
      <c r="G41" s="282"/>
      <c r="H41" s="288" t="n">
        <v>1443.31824</v>
      </c>
      <c r="I41" s="288" t="n">
        <v>942.54815</v>
      </c>
      <c r="J41" s="290" t="n">
        <v>-34.6957501209158</v>
      </c>
      <c r="K41" s="290" t="n">
        <v>-0.00253982509833383</v>
      </c>
      <c r="L41" s="290" t="n">
        <v>0.00424728682317511</v>
      </c>
    </row>
    <row r="42" s="294" customFormat="true" ht="12" hidden="false" customHeight="false" outlineLevel="0" collapsed="false">
      <c r="A42" s="136" t="s">
        <v>77</v>
      </c>
      <c r="B42" s="282" t="n">
        <v>7833.64025</v>
      </c>
      <c r="C42" s="282" t="n">
        <v>8185.60583</v>
      </c>
      <c r="D42" s="291" t="n">
        <v>4.49300157739567</v>
      </c>
      <c r="E42" s="291" t="n">
        <v>0.0154134785635577</v>
      </c>
      <c r="F42" s="291" t="n">
        <v>0.337974954671896</v>
      </c>
      <c r="G42" s="282"/>
      <c r="H42" s="282" t="n">
        <v>60395.24598</v>
      </c>
      <c r="I42" s="282" t="n">
        <v>56341.55664</v>
      </c>
      <c r="J42" s="292" t="n">
        <v>-6.71193448130403</v>
      </c>
      <c r="K42" s="292" t="n">
        <v>-0.020559658278673</v>
      </c>
      <c r="L42" s="292" t="n">
        <v>0.253884908812612</v>
      </c>
    </row>
    <row r="43" s="294" customFormat="true" ht="12" hidden="false" customHeight="false" outlineLevel="0" collapsed="false">
      <c r="A43" s="287" t="s">
        <v>63</v>
      </c>
      <c r="B43" s="288" t="n">
        <v>2797.0146</v>
      </c>
      <c r="C43" s="288" t="n">
        <v>3172.44797</v>
      </c>
      <c r="D43" s="289" t="n">
        <v>13.4226460598382</v>
      </c>
      <c r="E43" s="289" t="n">
        <v>0.0164411934841446</v>
      </c>
      <c r="F43" s="289" t="n">
        <v>0.130987000977996</v>
      </c>
      <c r="G43" s="282"/>
      <c r="H43" s="288" t="n">
        <v>22760.41784</v>
      </c>
      <c r="I43" s="288" t="n">
        <v>34746.3899</v>
      </c>
      <c r="J43" s="289" t="n">
        <v>52.6614763589068</v>
      </c>
      <c r="K43" s="290" t="n">
        <v>0.0607909163782446</v>
      </c>
      <c r="L43" s="290" t="n">
        <v>0.156573310313298</v>
      </c>
    </row>
    <row r="44" s="294" customFormat="true" ht="12" hidden="false" customHeight="false" outlineLevel="0" collapsed="false">
      <c r="A44" s="136" t="s">
        <v>78</v>
      </c>
      <c r="B44" s="282" t="n">
        <v>6951.46935</v>
      </c>
      <c r="C44" s="282" t="n">
        <v>9268.54154</v>
      </c>
      <c r="D44" s="291" t="n">
        <v>33.3321212154952</v>
      </c>
      <c r="E44" s="291" t="n">
        <v>0.101470554395632</v>
      </c>
      <c r="F44" s="291" t="n">
        <v>0.382688217819558</v>
      </c>
      <c r="G44" s="282"/>
      <c r="H44" s="282" t="n">
        <v>48165.24168</v>
      </c>
      <c r="I44" s="282" t="n">
        <v>82063.05602</v>
      </c>
      <c r="J44" s="292" t="n">
        <v>70.3781672377149</v>
      </c>
      <c r="K44" s="292" t="n">
        <v>0.171924244995128</v>
      </c>
      <c r="L44" s="292" t="n">
        <v>0.369790483916633</v>
      </c>
    </row>
    <row r="45" s="294" customFormat="true" ht="12" hidden="false" customHeight="false" outlineLevel="0" collapsed="false">
      <c r="A45" s="287" t="s">
        <v>64</v>
      </c>
      <c r="B45" s="288" t="n">
        <v>3692.58814</v>
      </c>
      <c r="C45" s="288" t="n">
        <v>6093.34961</v>
      </c>
      <c r="D45" s="289" t="n">
        <v>65.0156849065762</v>
      </c>
      <c r="E45" s="289" t="n">
        <v>0.105135523348789</v>
      </c>
      <c r="F45" s="289" t="n">
        <v>0.251587921652925</v>
      </c>
      <c r="G45" s="282"/>
      <c r="H45" s="288" t="n">
        <v>63279.01829</v>
      </c>
      <c r="I45" s="288" t="n">
        <v>50631.77552</v>
      </c>
      <c r="J45" s="290" t="n">
        <v>-19.9864712060469</v>
      </c>
      <c r="K45" s="290" t="n">
        <v>-0.0641447747247984</v>
      </c>
      <c r="L45" s="290" t="n">
        <v>0.228155636399113</v>
      </c>
    </row>
    <row r="46" s="294" customFormat="true" ht="12" hidden="false" customHeight="false" outlineLevel="0" collapsed="false">
      <c r="A46" s="136" t="s">
        <v>85</v>
      </c>
      <c r="B46" s="282" t="n">
        <v>56803.9860200001</v>
      </c>
      <c r="C46" s="282" t="n">
        <v>59568.40247</v>
      </c>
      <c r="D46" s="291" t="n">
        <v>4.86658884999127</v>
      </c>
      <c r="E46" s="291" t="n">
        <v>0.121060910822074</v>
      </c>
      <c r="F46" s="291" t="n">
        <v>2.45951595310026</v>
      </c>
      <c r="G46" s="282"/>
      <c r="H46" s="282" t="n">
        <v>502969.0784</v>
      </c>
      <c r="I46" s="282" t="n">
        <v>482718.97844</v>
      </c>
      <c r="J46" s="292" t="n">
        <v>-4.02611230583357</v>
      </c>
      <c r="K46" s="292" t="n">
        <v>-0.102705239688291</v>
      </c>
      <c r="L46" s="292" t="n">
        <v>2.17521614829414</v>
      </c>
    </row>
    <row r="47" s="294" customFormat="true" ht="12" hidden="false" customHeight="false" outlineLevel="0" collapsed="false">
      <c r="A47" s="287" t="s">
        <v>56</v>
      </c>
      <c r="B47" s="288" t="n">
        <v>38918.48087</v>
      </c>
      <c r="C47" s="288" t="n">
        <v>44567.64417</v>
      </c>
      <c r="D47" s="289" t="n">
        <v>14.5153746336349</v>
      </c>
      <c r="E47" s="289" t="n">
        <v>0.247391399541359</v>
      </c>
      <c r="F47" s="289" t="n">
        <v>1.84015060473404</v>
      </c>
      <c r="G47" s="282"/>
      <c r="H47" s="288" t="n">
        <v>432784.41799</v>
      </c>
      <c r="I47" s="288" t="n">
        <v>442606.46762</v>
      </c>
      <c r="J47" s="290" t="n">
        <v>2.26950167836841</v>
      </c>
      <c r="K47" s="290" t="n">
        <v>0.0498158509573817</v>
      </c>
      <c r="L47" s="290" t="n">
        <v>1.99446215853748</v>
      </c>
    </row>
    <row r="48" s="294" customFormat="true" ht="12" hidden="false" customHeight="false" outlineLevel="0" collapsed="false">
      <c r="A48" s="136" t="s">
        <v>65</v>
      </c>
      <c r="B48" s="282" t="n">
        <v>17870.34822</v>
      </c>
      <c r="C48" s="282" t="n">
        <v>23729.00724</v>
      </c>
      <c r="D48" s="291" t="n">
        <v>32.7842465511844</v>
      </c>
      <c r="E48" s="291" t="n">
        <v>0.256565756276404</v>
      </c>
      <c r="F48" s="291" t="n">
        <v>0.979745459640352</v>
      </c>
      <c r="G48" s="282"/>
      <c r="H48" s="282" t="n">
        <v>211586.40272</v>
      </c>
      <c r="I48" s="282" t="n">
        <v>240783.67936</v>
      </c>
      <c r="J48" s="292" t="n">
        <v>13.7992216251428</v>
      </c>
      <c r="K48" s="292" t="n">
        <v>0.148083876202087</v>
      </c>
      <c r="L48" s="292" t="n">
        <v>1.08501337420412</v>
      </c>
    </row>
    <row r="49" s="294" customFormat="true" ht="12" hidden="false" customHeight="false" outlineLevel="0" collapsed="false">
      <c r="A49" s="287" t="s">
        <v>61</v>
      </c>
      <c r="B49" s="288" t="n">
        <v>4515.04392</v>
      </c>
      <c r="C49" s="288" t="n">
        <v>11487.97838</v>
      </c>
      <c r="D49" s="289" t="n">
        <v>154.43779913441</v>
      </c>
      <c r="E49" s="289" t="n">
        <v>0.305362745482959</v>
      </c>
      <c r="F49" s="289" t="n">
        <v>0.474326403309384</v>
      </c>
      <c r="G49" s="282"/>
      <c r="H49" s="288" t="n">
        <v>38817.29049</v>
      </c>
      <c r="I49" s="288" t="n">
        <v>71927.89577</v>
      </c>
      <c r="J49" s="290" t="n">
        <v>85.2985998302222</v>
      </c>
      <c r="K49" s="290" t="n">
        <v>0.167931647657248</v>
      </c>
      <c r="L49" s="290" t="n">
        <v>0.324119679108844</v>
      </c>
    </row>
    <row r="50" s="294" customFormat="true" ht="12" hidden="false" customHeight="false" outlineLevel="0" collapsed="false">
      <c r="A50" s="136" t="s">
        <v>62</v>
      </c>
      <c r="B50" s="282" t="n">
        <v>2973.70108</v>
      </c>
      <c r="C50" s="282" t="n">
        <v>11901.70978</v>
      </c>
      <c r="D50" s="291" t="n">
        <v>300.232217691497</v>
      </c>
      <c r="E50" s="291" t="n">
        <v>0.390980478013519</v>
      </c>
      <c r="F50" s="291" t="n">
        <v>0.491408932576658</v>
      </c>
      <c r="G50" s="282"/>
      <c r="H50" s="282" t="n">
        <v>35472.76552</v>
      </c>
      <c r="I50" s="282" t="n">
        <v>57869.57554</v>
      </c>
      <c r="J50" s="292" t="n">
        <v>63.1380432049269</v>
      </c>
      <c r="K50" s="292" t="n">
        <v>0.113593006745692</v>
      </c>
      <c r="L50" s="292" t="n">
        <v>0.260770429238845</v>
      </c>
    </row>
    <row r="51" s="294" customFormat="true" ht="12" hidden="false" customHeight="false" outlineLevel="0" collapsed="false">
      <c r="A51" s="287" t="s">
        <v>59</v>
      </c>
      <c r="B51" s="288" t="n">
        <v>11036.93142</v>
      </c>
      <c r="C51" s="288" t="n">
        <v>20675.52625</v>
      </c>
      <c r="D51" s="289" t="n">
        <v>87.330386166339</v>
      </c>
      <c r="E51" s="289" t="n">
        <v>0.422098873404103</v>
      </c>
      <c r="F51" s="289" t="n">
        <v>0.85367047867749</v>
      </c>
      <c r="G51" s="282"/>
      <c r="H51" s="288" t="n">
        <v>97251.05398</v>
      </c>
      <c r="I51" s="288" t="n">
        <v>148312.11151</v>
      </c>
      <c r="J51" s="290" t="n">
        <v>52.5043744415365</v>
      </c>
      <c r="K51" s="290" t="n">
        <v>0.258973445203489</v>
      </c>
      <c r="L51" s="290" t="n">
        <v>0.668320315448819</v>
      </c>
    </row>
    <row r="52" s="294" customFormat="true" ht="12" hidden="false" customHeight="false" outlineLevel="0" collapsed="false">
      <c r="A52" s="136" t="s">
        <v>81</v>
      </c>
      <c r="B52" s="282" t="n">
        <v>23669.91972</v>
      </c>
      <c r="C52" s="282" t="n">
        <v>35536.76666</v>
      </c>
      <c r="D52" s="291" t="n">
        <v>50.1347156237841</v>
      </c>
      <c r="E52" s="291" t="n">
        <v>0.51967976791</v>
      </c>
      <c r="F52" s="291" t="n">
        <v>1.46727528182227</v>
      </c>
      <c r="G52" s="282"/>
      <c r="H52" s="282" t="n">
        <v>200658.39781</v>
      </c>
      <c r="I52" s="282" t="n">
        <v>256237.34628</v>
      </c>
      <c r="J52" s="292" t="n">
        <v>27.6982917618164</v>
      </c>
      <c r="K52" s="292" t="n">
        <v>0.281887459099461</v>
      </c>
      <c r="L52" s="292" t="n">
        <v>1.15465030031665</v>
      </c>
    </row>
    <row r="53" s="294" customFormat="true" ht="12" hidden="false" customHeight="false" outlineLevel="0" collapsed="false">
      <c r="A53" s="287" t="s">
        <v>57</v>
      </c>
      <c r="B53" s="288" t="n">
        <v>126392.71236</v>
      </c>
      <c r="C53" s="288" t="n">
        <v>152920.93682</v>
      </c>
      <c r="D53" s="289" t="n">
        <v>20.9887294644333</v>
      </c>
      <c r="E53" s="289" t="n">
        <v>1.16173922189621</v>
      </c>
      <c r="F53" s="289" t="n">
        <v>6.3139427628808</v>
      </c>
      <c r="G53" s="282"/>
      <c r="H53" s="288" t="n">
        <v>1164711.61172</v>
      </c>
      <c r="I53" s="288" t="n">
        <v>1367462.0559</v>
      </c>
      <c r="J53" s="290" t="n">
        <v>17.4077807879485</v>
      </c>
      <c r="K53" s="290" t="n">
        <v>1.02831753954533</v>
      </c>
      <c r="L53" s="290" t="n">
        <v>6.1620232040305</v>
      </c>
    </row>
    <row r="54" s="294" customFormat="true" ht="12" hidden="false" customHeight="false" outlineLevel="0" collapsed="false">
      <c r="A54" s="136" t="s">
        <v>55</v>
      </c>
      <c r="B54" s="282" t="n">
        <v>391632.104900001</v>
      </c>
      <c r="C54" s="282" t="n">
        <v>538112.0716</v>
      </c>
      <c r="D54" s="291" t="n">
        <v>37.402440930475</v>
      </c>
      <c r="E54" s="291" t="n">
        <v>6.41473472127888</v>
      </c>
      <c r="F54" s="291" t="n">
        <v>22.2180748480299</v>
      </c>
      <c r="G54" s="282"/>
      <c r="H54" s="282" t="n">
        <v>3797225.23562</v>
      </c>
      <c r="I54" s="282" t="n">
        <v>4581524.20928</v>
      </c>
      <c r="J54" s="292" t="n">
        <v>20.6545286358802</v>
      </c>
      <c r="K54" s="292" t="n">
        <v>3.97783784949923</v>
      </c>
      <c r="L54" s="292" t="n">
        <v>20.6451494325597</v>
      </c>
    </row>
    <row r="55" s="294" customFormat="true" ht="12.75" hidden="false" customHeight="false" outlineLevel="0" collapsed="false">
      <c r="A55" s="295" t="s">
        <v>91</v>
      </c>
      <c r="B55" s="296" t="n">
        <v>145.84720999074</v>
      </c>
      <c r="C55" s="296" t="n">
        <v>4826.26292000365</v>
      </c>
      <c r="D55" s="297" t="s">
        <v>73</v>
      </c>
      <c r="E55" s="297" t="n">
        <v>0.204967449415997</v>
      </c>
      <c r="F55" s="297" t="n">
        <v>0.199271260490549</v>
      </c>
      <c r="G55" s="298"/>
      <c r="H55" s="296" t="n">
        <v>794.669659990311</v>
      </c>
      <c r="I55" s="296" t="n">
        <v>43216.8052600002</v>
      </c>
      <c r="J55" s="297" t="s">
        <v>73</v>
      </c>
      <c r="K55" s="299" t="n">
        <v>0.215158227045521</v>
      </c>
      <c r="L55" s="299" t="n">
        <v>0.194742483469438</v>
      </c>
    </row>
    <row r="56" s="294" customFormat="true" ht="12.75" hidden="false" customHeight="false" outlineLevel="0" collapsed="false">
      <c r="A56" s="137"/>
      <c r="B56" s="300"/>
      <c r="C56" s="300"/>
      <c r="D56" s="301"/>
      <c r="E56" s="301"/>
      <c r="F56" s="301"/>
      <c r="G56" s="157"/>
      <c r="H56" s="300"/>
      <c r="I56" s="300"/>
      <c r="J56" s="302"/>
      <c r="K56" s="302"/>
      <c r="L56" s="302"/>
    </row>
    <row r="57" s="294" customFormat="true" ht="12.75" hidden="false" customHeight="false" outlineLevel="0" collapsed="false">
      <c r="A57" s="46" t="s">
        <v>47</v>
      </c>
      <c r="B57" s="300"/>
      <c r="C57" s="300"/>
      <c r="D57" s="303"/>
      <c r="E57" s="300"/>
      <c r="F57" s="300"/>
      <c r="G57" s="300"/>
      <c r="H57" s="300"/>
      <c r="I57" s="300"/>
      <c r="J57" s="303"/>
      <c r="K57" s="300"/>
      <c r="L57" s="300"/>
      <c r="M57" s="300"/>
    </row>
    <row r="58" s="63" customFormat="true" ht="12.75" hidden="false" customHeight="false" outlineLevel="0" collapsed="false">
      <c r="A58" s="49" t="s">
        <v>48</v>
      </c>
      <c r="B58" s="160"/>
      <c r="C58" s="160"/>
      <c r="D58" s="304"/>
      <c r="E58" s="160"/>
      <c r="F58" s="160"/>
      <c r="G58" s="160"/>
      <c r="H58" s="160"/>
      <c r="I58" s="160"/>
      <c r="J58" s="304"/>
      <c r="K58" s="160"/>
      <c r="L58" s="160"/>
    </row>
    <row r="59" s="63" customFormat="true" ht="12.75" hidden="false" customHeight="false" outlineLevel="0" collapsed="false">
      <c r="A59" s="205" t="s">
        <v>92</v>
      </c>
      <c r="B59" s="223"/>
      <c r="C59" s="223"/>
      <c r="D59" s="305"/>
      <c r="E59" s="223"/>
      <c r="F59" s="223"/>
      <c r="J59" s="306"/>
    </row>
    <row r="60" s="63" customFormat="true" ht="12.75" hidden="false" customHeight="false" outlineLevel="0" collapsed="false">
      <c r="A60" s="205" t="s">
        <v>191</v>
      </c>
      <c r="B60" s="223"/>
      <c r="C60" s="223"/>
      <c r="D60" s="305"/>
      <c r="E60" s="223"/>
      <c r="F60" s="223"/>
      <c r="J60" s="306"/>
    </row>
    <row r="61" s="63" customFormat="true" ht="12.75" hidden="false" customHeight="false" outlineLevel="0" collapsed="false">
      <c r="A61" s="205" t="s">
        <v>229</v>
      </c>
      <c r="B61" s="223"/>
      <c r="C61" s="223"/>
      <c r="D61" s="305"/>
      <c r="E61" s="223"/>
      <c r="F61" s="223"/>
      <c r="J61" s="306"/>
    </row>
    <row r="62" customFormat="false" ht="12.75" hidden="false" customHeight="false" outlineLevel="0" collapsed="false">
      <c r="A62" s="205" t="s">
        <v>183</v>
      </c>
    </row>
  </sheetData>
  <mergeCells count="9">
    <mergeCell ref="A7:G8"/>
    <mergeCell ref="A9:G13"/>
    <mergeCell ref="B15:F15"/>
    <mergeCell ref="H15:L15"/>
    <mergeCell ref="A16:A17"/>
    <mergeCell ref="B16:E16"/>
    <mergeCell ref="F16:F17"/>
    <mergeCell ref="H16:K16"/>
    <mergeCell ref="L16:L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7" activeCellId="0" sqref="A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40.42"/>
    <col collapsed="false" customWidth="true" hidden="false" outlineLevel="0" max="3" min="2" style="18" width="13.7"/>
    <col collapsed="false" customWidth="true" hidden="false" outlineLevel="0" max="4" min="4" style="18" width="11.7"/>
    <col collapsed="false" customWidth="true" hidden="false" outlineLevel="0" max="5" min="5" style="18" width="14.99"/>
    <col collapsed="false" customWidth="true" hidden="false" outlineLevel="0" max="6" min="6" style="18" width="13.99"/>
    <col collapsed="false" customWidth="true" hidden="false" outlineLevel="0" max="7" min="7" style="18" width="1.13"/>
    <col collapsed="false" customWidth="true" hidden="false" outlineLevel="0" max="9" min="8" style="18" width="15.28"/>
    <col collapsed="false" customWidth="true" hidden="false" outlineLevel="0" max="10" min="10" style="18" width="10.56"/>
    <col collapsed="false" customWidth="true" hidden="false" outlineLevel="0" max="11" min="11" style="18" width="14.7"/>
    <col collapsed="false" customWidth="true" hidden="false" outlineLevel="0" max="12" min="12" style="18" width="13.28"/>
    <col collapsed="false" customWidth="false" hidden="false" outlineLevel="0" max="257" min="13" style="18" width="11.42"/>
  </cols>
  <sheetData>
    <row r="1" customFormat="false" ht="12.75" hidden="false" customHeight="true" outlineLevel="0" collapsed="false">
      <c r="G1" s="103"/>
      <c r="H1" s="56"/>
      <c r="I1" s="56"/>
      <c r="J1" s="56"/>
      <c r="K1" s="56"/>
      <c r="L1" s="56"/>
    </row>
    <row r="2" customFormat="false" ht="12.75" hidden="false" customHeight="false" outlineLevel="0" collapsed="false">
      <c r="G2" s="56"/>
      <c r="H2" s="56"/>
      <c r="I2" s="56"/>
      <c r="J2" s="56"/>
      <c r="K2" s="56"/>
      <c r="L2" s="56"/>
    </row>
    <row r="3" customFormat="false" ht="12.75" hidden="false" customHeight="false" outlineLevel="0" collapsed="false">
      <c r="G3" s="56"/>
      <c r="H3" s="56"/>
      <c r="I3" s="56"/>
      <c r="J3" s="56"/>
      <c r="K3" s="56"/>
      <c r="L3" s="56"/>
    </row>
    <row r="4" customFormat="false" ht="12.75" hidden="false" customHeight="false" outlineLevel="0" collapsed="false">
      <c r="G4" s="56"/>
      <c r="H4" s="56"/>
      <c r="I4" s="56"/>
      <c r="J4" s="56"/>
      <c r="K4" s="56"/>
      <c r="L4" s="56"/>
    </row>
    <row r="5" customFormat="false" ht="12.75" hidden="false" customHeight="false" outlineLevel="0" collapsed="false">
      <c r="G5" s="56"/>
      <c r="H5" s="56"/>
      <c r="I5" s="56"/>
      <c r="J5" s="56"/>
      <c r="K5" s="56"/>
      <c r="L5" s="56"/>
    </row>
    <row r="6" customFormat="false" ht="12.75" hidden="false" customHeight="false" outlineLevel="0" collapsed="false">
      <c r="G6" s="56"/>
      <c r="H6" s="56"/>
      <c r="I6" s="56"/>
      <c r="J6" s="56"/>
      <c r="K6" s="56"/>
      <c r="L6" s="56"/>
    </row>
    <row r="7" customFormat="false" ht="20.25" hidden="false" customHeight="false" outlineLevel="0" collapsed="false">
      <c r="A7" s="22" t="s">
        <v>0</v>
      </c>
      <c r="B7" s="22"/>
      <c r="C7" s="22"/>
      <c r="D7" s="22"/>
      <c r="E7" s="22"/>
      <c r="F7" s="22"/>
      <c r="G7" s="22"/>
      <c r="H7" s="307"/>
      <c r="I7" s="307"/>
      <c r="J7" s="307"/>
      <c r="K7" s="307"/>
      <c r="L7" s="307"/>
    </row>
    <row r="8" customFormat="false" ht="20.25" hidden="false" customHeight="false" outlineLevel="0" collapsed="false">
      <c r="A8" s="22"/>
      <c r="B8" s="22"/>
      <c r="C8" s="22"/>
      <c r="D8" s="22"/>
      <c r="E8" s="22"/>
      <c r="F8" s="22"/>
      <c r="G8" s="22"/>
      <c r="H8" s="308"/>
      <c r="I8" s="308"/>
      <c r="J8" s="308"/>
      <c r="K8" s="308"/>
      <c r="L8" s="308"/>
    </row>
    <row r="9" customFormat="false" ht="12.75" hidden="false" customHeight="true" outlineLevel="0" collapsed="false">
      <c r="A9" s="23" t="s">
        <v>230</v>
      </c>
      <c r="B9" s="23"/>
      <c r="C9" s="23"/>
      <c r="D9" s="23"/>
      <c r="E9" s="23"/>
      <c r="F9" s="23"/>
      <c r="G9" s="23"/>
      <c r="H9" s="19"/>
      <c r="I9" s="19"/>
      <c r="J9" s="19"/>
      <c r="K9" s="19"/>
      <c r="L9" s="19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19"/>
      <c r="I10" s="19"/>
      <c r="J10" s="19"/>
      <c r="K10" s="19"/>
      <c r="L10" s="19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  <c r="H11" s="19"/>
      <c r="I11" s="19"/>
      <c r="J11" s="19"/>
      <c r="K11" s="19"/>
      <c r="L11" s="19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  <c r="H12" s="19"/>
      <c r="I12" s="19"/>
      <c r="J12" s="19"/>
      <c r="K12" s="19"/>
      <c r="L12" s="19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  <c r="H13" s="19"/>
      <c r="I13" s="19"/>
      <c r="J13" s="19"/>
      <c r="K13" s="19"/>
      <c r="L13" s="19"/>
    </row>
    <row r="14" customFormat="false" ht="13.5" hidden="false" customHeight="false" outlineLevel="0" collapsed="false">
      <c r="A14" s="178"/>
      <c r="B14" s="309"/>
      <c r="C14" s="309"/>
      <c r="D14" s="309"/>
      <c r="E14" s="309"/>
      <c r="F14" s="309"/>
      <c r="G14" s="309"/>
      <c r="H14" s="309"/>
      <c r="I14" s="309"/>
      <c r="J14" s="309"/>
      <c r="K14" s="309"/>
      <c r="L14" s="309"/>
    </row>
    <row r="15" customFormat="false" ht="13.5" hidden="false" customHeight="false" outlineLevel="0" collapsed="false">
      <c r="A15" s="29"/>
      <c r="B15" s="31" t="s">
        <v>2</v>
      </c>
      <c r="C15" s="31"/>
      <c r="D15" s="31"/>
      <c r="E15" s="31"/>
      <c r="F15" s="310"/>
      <c r="G15" s="19"/>
      <c r="H15" s="31" t="s">
        <v>36</v>
      </c>
      <c r="I15" s="31"/>
      <c r="J15" s="31"/>
      <c r="K15" s="31"/>
      <c r="L15" s="310"/>
    </row>
    <row r="16" customFormat="false" ht="13.5" hidden="false" customHeight="true" outlineLevel="0" collapsed="false">
      <c r="A16" s="311" t="s">
        <v>51</v>
      </c>
      <c r="B16" s="30" t="s">
        <v>39</v>
      </c>
      <c r="C16" s="30"/>
      <c r="D16" s="30"/>
      <c r="E16" s="30"/>
      <c r="F16" s="106" t="s">
        <v>194</v>
      </c>
      <c r="G16" s="19"/>
      <c r="H16" s="30" t="s">
        <v>39</v>
      </c>
      <c r="I16" s="30"/>
      <c r="J16" s="30"/>
      <c r="K16" s="30"/>
      <c r="L16" s="106" t="s">
        <v>194</v>
      </c>
    </row>
    <row r="17" s="17" customFormat="true" ht="24.75" hidden="false" customHeight="false" outlineLevel="0" collapsed="false">
      <c r="A17" s="311"/>
      <c r="B17" s="277" t="n">
        <v>2018</v>
      </c>
      <c r="C17" s="277" t="n">
        <v>2019</v>
      </c>
      <c r="D17" s="256" t="s">
        <v>40</v>
      </c>
      <c r="E17" s="256" t="s">
        <v>41</v>
      </c>
      <c r="F17" s="106"/>
      <c r="G17" s="312"/>
      <c r="H17" s="277" t="n">
        <v>2018</v>
      </c>
      <c r="I17" s="277" t="n">
        <v>2019</v>
      </c>
      <c r="J17" s="256" t="s">
        <v>40</v>
      </c>
      <c r="K17" s="256" t="s">
        <v>41</v>
      </c>
      <c r="L17" s="106"/>
    </row>
    <row r="18" s="17" customFormat="true" ht="12.75" hidden="false" customHeight="false" outlineLevel="0" collapsed="false">
      <c r="A18" s="257" t="s">
        <v>42</v>
      </c>
      <c r="B18" s="258" t="n">
        <v>1776426.547471</v>
      </c>
      <c r="C18" s="258" t="n">
        <v>1967364.371202</v>
      </c>
      <c r="D18" s="259" t="n">
        <v>10.7484221063252</v>
      </c>
      <c r="E18" s="259" t="n">
        <v>10.7484221063252</v>
      </c>
      <c r="F18" s="259" t="n">
        <v>100</v>
      </c>
      <c r="G18" s="258" t="n">
        <v>0</v>
      </c>
      <c r="H18" s="258" t="n">
        <v>18152621.634485</v>
      </c>
      <c r="I18" s="258" t="n">
        <v>18263780.072548</v>
      </c>
      <c r="J18" s="259" t="n">
        <v>0.61235473476644</v>
      </c>
      <c r="K18" s="259" t="n">
        <v>0.612354734766453</v>
      </c>
      <c r="L18" s="259" t="n">
        <v>100</v>
      </c>
      <c r="M18" s="18"/>
    </row>
    <row r="19" s="17" customFormat="true" ht="14.25" hidden="false" customHeight="false" outlineLevel="0" collapsed="false">
      <c r="A19" s="109" t="s">
        <v>96</v>
      </c>
      <c r="B19" s="313" t="n">
        <v>1068541.817885</v>
      </c>
      <c r="C19" s="313" t="n">
        <v>1354267.125244</v>
      </c>
      <c r="D19" s="314" t="n">
        <v>26.7397403242995</v>
      </c>
      <c r="E19" s="314" t="n">
        <v>16.0842736653407</v>
      </c>
      <c r="F19" s="314" t="n">
        <v>68.8366194421108</v>
      </c>
      <c r="G19" s="258" t="n">
        <v>0</v>
      </c>
      <c r="H19" s="313" t="n">
        <v>11663607.023983</v>
      </c>
      <c r="I19" s="313" t="n">
        <v>11451681.854201</v>
      </c>
      <c r="J19" s="314" t="n">
        <v>-1.81697796698939</v>
      </c>
      <c r="K19" s="314" t="n">
        <v>-1.16746315793526</v>
      </c>
      <c r="L19" s="314" t="n">
        <v>62.7015974169216</v>
      </c>
      <c r="M19" s="18"/>
    </row>
    <row r="20" s="17" customFormat="true" ht="14.25" hidden="false" customHeight="false" outlineLevel="0" collapsed="false">
      <c r="A20" s="112" t="s">
        <v>97</v>
      </c>
      <c r="B20" s="258" t="n">
        <v>707884.729586</v>
      </c>
      <c r="C20" s="258" t="n">
        <v>613097.245958003</v>
      </c>
      <c r="D20" s="259" t="n">
        <v>-13.390242742407</v>
      </c>
      <c r="E20" s="259" t="n">
        <v>-5.33585155901549</v>
      </c>
      <c r="F20" s="259" t="n">
        <v>31.1633805578892</v>
      </c>
      <c r="G20" s="258" t="n">
        <v>0</v>
      </c>
      <c r="H20" s="258" t="n">
        <v>6489014.610502</v>
      </c>
      <c r="I20" s="258" t="n">
        <v>6812098.218347</v>
      </c>
      <c r="J20" s="259" t="n">
        <v>4.97893173675581</v>
      </c>
      <c r="K20" s="259" t="n">
        <v>1.77981789270171</v>
      </c>
      <c r="L20" s="259" t="n">
        <v>37.2984025830784</v>
      </c>
    </row>
    <row r="21" customFormat="false" ht="12.75" hidden="false" customHeight="false" outlineLevel="0" collapsed="false">
      <c r="A21" s="39" t="s">
        <v>89</v>
      </c>
      <c r="B21" s="260" t="n">
        <v>218315.52575</v>
      </c>
      <c r="C21" s="260" t="n">
        <v>136785.27375</v>
      </c>
      <c r="D21" s="261" t="n">
        <v>-37.3451460769506</v>
      </c>
      <c r="E21" s="261" t="n">
        <v>-4.5895650521588</v>
      </c>
      <c r="F21" s="261" t="n">
        <v>6.95271683030572</v>
      </c>
      <c r="G21" s="262" t="n">
        <v>0</v>
      </c>
      <c r="H21" s="260" t="n">
        <v>1998019.08774</v>
      </c>
      <c r="I21" s="260" t="n">
        <v>1684919.15799</v>
      </c>
      <c r="J21" s="261" t="n">
        <v>-15.6705174475663</v>
      </c>
      <c r="K21" s="261" t="n">
        <v>-1.72481934595715</v>
      </c>
      <c r="L21" s="261" t="n">
        <v>9.22546784563276</v>
      </c>
      <c r="M21" s="17"/>
    </row>
    <row r="22" customFormat="false" ht="12.75" hidden="false" customHeight="false" outlineLevel="0" collapsed="false">
      <c r="A22" s="20" t="s">
        <v>88</v>
      </c>
      <c r="B22" s="262" t="n">
        <v>38126.26988</v>
      </c>
      <c r="C22" s="262" t="n">
        <v>9163.00351</v>
      </c>
      <c r="D22" s="263" t="n">
        <v>-75.9666929420582</v>
      </c>
      <c r="E22" s="263" t="n">
        <v>-1.63042296408109</v>
      </c>
      <c r="F22" s="263" t="n">
        <v>0.465750200833498</v>
      </c>
      <c r="G22" s="262" t="n">
        <v>0</v>
      </c>
      <c r="H22" s="262" t="n">
        <v>226993.6768</v>
      </c>
      <c r="I22" s="262" t="n">
        <v>226814.31852</v>
      </c>
      <c r="J22" s="315" t="n">
        <v>-0.0790146591431507</v>
      </c>
      <c r="K22" s="263" t="n">
        <v>-0.000988057172189936</v>
      </c>
      <c r="L22" s="263" t="n">
        <v>1.24188047391636</v>
      </c>
      <c r="M22" s="17"/>
    </row>
    <row r="23" customFormat="false" ht="12.75" hidden="false" customHeight="false" outlineLevel="0" collapsed="false">
      <c r="A23" s="39" t="s">
        <v>76</v>
      </c>
      <c r="B23" s="260" t="n">
        <v>19045.9519</v>
      </c>
      <c r="C23" s="260" t="n">
        <v>2805.70634</v>
      </c>
      <c r="D23" s="261" t="n">
        <v>-85.2687523588674</v>
      </c>
      <c r="E23" s="261" t="n">
        <v>-0.914208672636667</v>
      </c>
      <c r="F23" s="261" t="n">
        <v>0.142612440332331</v>
      </c>
      <c r="G23" s="262" t="n">
        <v>0</v>
      </c>
      <c r="H23" s="260" t="n">
        <v>208314.84862</v>
      </c>
      <c r="I23" s="260" t="n">
        <v>76565.86923</v>
      </c>
      <c r="J23" s="316" t="n">
        <v>-63.245121633327</v>
      </c>
      <c r="K23" s="261" t="n">
        <v>-0.725784859304912</v>
      </c>
      <c r="L23" s="261" t="n">
        <v>0.419222466137144</v>
      </c>
      <c r="M23" s="17"/>
    </row>
    <row r="24" customFormat="false" ht="12.75" hidden="false" customHeight="false" outlineLevel="0" collapsed="false">
      <c r="A24" s="20" t="s">
        <v>63</v>
      </c>
      <c r="B24" s="262" t="n">
        <v>12337.7976</v>
      </c>
      <c r="C24" s="262" t="n">
        <v>1996.15425</v>
      </c>
      <c r="D24" s="263" t="n">
        <v>-83.8208218782905</v>
      </c>
      <c r="E24" s="263" t="n">
        <v>-0.58215991900835</v>
      </c>
      <c r="F24" s="263" t="n">
        <v>0.101463372988726</v>
      </c>
      <c r="G24" s="262" t="n">
        <v>0</v>
      </c>
      <c r="H24" s="262" t="n">
        <v>117450.96407</v>
      </c>
      <c r="I24" s="262" t="n">
        <v>129772.26448</v>
      </c>
      <c r="J24" s="315" t="n">
        <v>10.4905911224846</v>
      </c>
      <c r="K24" s="263" t="n">
        <v>0.0678761484599718</v>
      </c>
      <c r="L24" s="263" t="n">
        <v>0.710544388754761</v>
      </c>
      <c r="M24" s="17"/>
    </row>
    <row r="25" customFormat="false" ht="12.75" hidden="false" customHeight="false" outlineLevel="0" collapsed="false">
      <c r="A25" s="39" t="s">
        <v>90</v>
      </c>
      <c r="B25" s="260" t="n">
        <v>4678.55932</v>
      </c>
      <c r="C25" s="260" t="n">
        <v>56.95669</v>
      </c>
      <c r="D25" s="261" t="n">
        <v>-98.782601948499</v>
      </c>
      <c r="E25" s="261" t="n">
        <v>-0.260162889176562</v>
      </c>
      <c r="F25" s="261" t="n">
        <v>0.00289507580973428</v>
      </c>
      <c r="G25" s="262" t="n">
        <v>0</v>
      </c>
      <c r="H25" s="260" t="n">
        <v>6504.2212</v>
      </c>
      <c r="I25" s="260" t="n">
        <v>2125.79882</v>
      </c>
      <c r="J25" s="316" t="n">
        <v>-67.3166278539235</v>
      </c>
      <c r="K25" s="261" t="n">
        <v>-0.0241200553185233</v>
      </c>
      <c r="L25" s="261" t="n">
        <v>0.0116394241036403</v>
      </c>
      <c r="M25" s="17"/>
    </row>
    <row r="26" customFormat="false" ht="12.75" hidden="false" customHeight="false" outlineLevel="0" collapsed="false">
      <c r="A26" s="20" t="s">
        <v>57</v>
      </c>
      <c r="B26" s="262" t="n">
        <v>70038.45069</v>
      </c>
      <c r="C26" s="262" t="n">
        <v>65610.83612</v>
      </c>
      <c r="D26" s="263" t="n">
        <v>-6.32169119445157</v>
      </c>
      <c r="E26" s="263" t="n">
        <v>-0.249242760771808</v>
      </c>
      <c r="F26" s="263" t="n">
        <v>3.33496108196336</v>
      </c>
      <c r="G26" s="262" t="n">
        <v>0</v>
      </c>
      <c r="H26" s="262" t="n">
        <v>608103.52653</v>
      </c>
      <c r="I26" s="262" t="n">
        <v>703451.94865</v>
      </c>
      <c r="J26" s="315" t="n">
        <v>15.6796364369211</v>
      </c>
      <c r="K26" s="263" t="n">
        <v>0.525259789136266</v>
      </c>
      <c r="L26" s="263" t="n">
        <v>3.85162297101544</v>
      </c>
      <c r="M26" s="17"/>
    </row>
    <row r="27" customFormat="false" ht="12.75" hidden="false" customHeight="false" outlineLevel="0" collapsed="false">
      <c r="A27" s="39" t="s">
        <v>80</v>
      </c>
      <c r="B27" s="260" t="n">
        <v>11339.02036</v>
      </c>
      <c r="C27" s="260" t="n">
        <v>8024.14998</v>
      </c>
      <c r="D27" s="261" t="n">
        <v>-29.2341866824198</v>
      </c>
      <c r="E27" s="261" t="n">
        <v>-0.186603289886609</v>
      </c>
      <c r="F27" s="261" t="n">
        <v>0.407862930601792</v>
      </c>
      <c r="G27" s="262" t="n">
        <v>0</v>
      </c>
      <c r="H27" s="260" t="n">
        <v>97511.99433</v>
      </c>
      <c r="I27" s="260" t="n">
        <v>110826.31486</v>
      </c>
      <c r="J27" s="316" t="n">
        <v>13.6540336616865</v>
      </c>
      <c r="K27" s="261" t="n">
        <v>0.0733465435356535</v>
      </c>
      <c r="L27" s="261" t="n">
        <v>0.606809293693704</v>
      </c>
      <c r="M27" s="17"/>
    </row>
    <row r="28" customFormat="false" ht="12.75" hidden="false" customHeight="false" outlineLevel="0" collapsed="false">
      <c r="A28" s="20" t="s">
        <v>60</v>
      </c>
      <c r="B28" s="262" t="n">
        <v>11207.391461</v>
      </c>
      <c r="C28" s="262" t="n">
        <v>8376.776231</v>
      </c>
      <c r="D28" s="263" t="n">
        <v>-25.2566820731667</v>
      </c>
      <c r="E28" s="263" t="n">
        <v>-0.159343218216919</v>
      </c>
      <c r="F28" s="263" t="n">
        <v>0.425786720224176</v>
      </c>
      <c r="G28" s="262" t="n">
        <v>0</v>
      </c>
      <c r="H28" s="262" t="n">
        <v>132994.32853</v>
      </c>
      <c r="I28" s="262" t="n">
        <v>117060.255672</v>
      </c>
      <c r="J28" s="315" t="n">
        <v>-11.9810168103565</v>
      </c>
      <c r="K28" s="263" t="n">
        <v>-0.0877783560900628</v>
      </c>
      <c r="L28" s="263" t="n">
        <v>0.640942100742614</v>
      </c>
      <c r="M28" s="17"/>
    </row>
    <row r="29" customFormat="false" ht="12.75" hidden="false" customHeight="false" outlineLevel="0" collapsed="false">
      <c r="A29" s="39" t="s">
        <v>85</v>
      </c>
      <c r="B29" s="260" t="n">
        <v>9859.17707000001</v>
      </c>
      <c r="C29" s="260" t="n">
        <v>8078.75583999999</v>
      </c>
      <c r="D29" s="261" t="n">
        <v>-18.0585176365031</v>
      </c>
      <c r="E29" s="261" t="n">
        <v>-0.10022487180991</v>
      </c>
      <c r="F29" s="261" t="n">
        <v>0.410638515074059</v>
      </c>
      <c r="G29" s="262" t="n">
        <v>0</v>
      </c>
      <c r="H29" s="260" t="n">
        <v>79612.17292</v>
      </c>
      <c r="I29" s="260" t="n">
        <v>73272.02995</v>
      </c>
      <c r="J29" s="316" t="n">
        <v>-7.96378586019882</v>
      </c>
      <c r="K29" s="261" t="n">
        <v>-0.0349268722593516</v>
      </c>
      <c r="L29" s="261" t="n">
        <v>0.401187649319836</v>
      </c>
      <c r="M29" s="17"/>
    </row>
    <row r="30" customFormat="false" ht="12.75" hidden="false" customHeight="false" outlineLevel="0" collapsed="false">
      <c r="A30" s="20" t="s">
        <v>82</v>
      </c>
      <c r="B30" s="262" t="n">
        <v>23981.290218</v>
      </c>
      <c r="C30" s="262" t="n">
        <v>22208.033147</v>
      </c>
      <c r="D30" s="263" t="n">
        <v>-7.39433556276735</v>
      </c>
      <c r="E30" s="263" t="n">
        <v>-0.0998215813383623</v>
      </c>
      <c r="F30" s="263" t="n">
        <v>1.12882155802342</v>
      </c>
      <c r="G30" s="262" t="n">
        <v>0</v>
      </c>
      <c r="H30" s="262" t="n">
        <v>197170.603053</v>
      </c>
      <c r="I30" s="262" t="n">
        <v>197154.604529</v>
      </c>
      <c r="J30" s="315" t="n">
        <v>-0.00811405136070809</v>
      </c>
      <c r="K30" s="263" t="n">
        <v>-8.81334075158413E-005</v>
      </c>
      <c r="L30" s="263" t="n">
        <v>1.07948411416397</v>
      </c>
      <c r="M30" s="17"/>
    </row>
    <row r="31" customFormat="false" ht="12.75" hidden="false" customHeight="false" outlineLevel="0" collapsed="false">
      <c r="A31" s="39" t="s">
        <v>87</v>
      </c>
      <c r="B31" s="260" t="n">
        <v>1768.68968</v>
      </c>
      <c r="C31" s="260" t="n">
        <v>887.31823</v>
      </c>
      <c r="D31" s="261" t="n">
        <v>-49.8318874117024</v>
      </c>
      <c r="E31" s="261" t="n">
        <v>-0.0496148546786108</v>
      </c>
      <c r="F31" s="261" t="n">
        <v>0.0451018755340107</v>
      </c>
      <c r="G31" s="262" t="n">
        <v>0</v>
      </c>
      <c r="H31" s="260" t="n">
        <v>12548.67919</v>
      </c>
      <c r="I31" s="260" t="n">
        <v>13449.70864</v>
      </c>
      <c r="J31" s="316" t="n">
        <v>7.18027320929542</v>
      </c>
      <c r="K31" s="261" t="n">
        <v>0.0049636326264207</v>
      </c>
      <c r="L31" s="261" t="n">
        <v>0.073641429028244</v>
      </c>
      <c r="M31" s="17"/>
    </row>
    <row r="32" customFormat="false" ht="12.75" hidden="false" customHeight="false" outlineLevel="0" collapsed="false">
      <c r="A32" s="20" t="s">
        <v>69</v>
      </c>
      <c r="B32" s="262" t="n">
        <v>395.24518</v>
      </c>
      <c r="C32" s="262" t="n">
        <v>77.07782</v>
      </c>
      <c r="D32" s="263" t="n">
        <v>-80.4987324576608</v>
      </c>
      <c r="E32" s="263" t="n">
        <v>-0.0179105272015304</v>
      </c>
      <c r="F32" s="263" t="n">
        <v>0.00391782128050371</v>
      </c>
      <c r="G32" s="262" t="n">
        <v>0</v>
      </c>
      <c r="H32" s="262" t="n">
        <v>2618.06154</v>
      </c>
      <c r="I32" s="262" t="n">
        <v>2566.13697</v>
      </c>
      <c r="J32" s="315" t="n">
        <v>-1.98332121711701</v>
      </c>
      <c r="K32" s="263" t="n">
        <v>-0.000286044468096872</v>
      </c>
      <c r="L32" s="263" t="n">
        <v>0.0140504154113043</v>
      </c>
      <c r="M32" s="17"/>
    </row>
    <row r="33" customFormat="false" ht="12.75" hidden="false" customHeight="false" outlineLevel="0" collapsed="false">
      <c r="A33" s="39" t="s">
        <v>58</v>
      </c>
      <c r="B33" s="260" t="n">
        <v>4077.294278</v>
      </c>
      <c r="C33" s="260" t="n">
        <v>3820.72237</v>
      </c>
      <c r="D33" s="261" t="n">
        <v>-6.29270026900919</v>
      </c>
      <c r="E33" s="261" t="n">
        <v>-0.014443147585543</v>
      </c>
      <c r="F33" s="261" t="n">
        <v>0.194205121630095</v>
      </c>
      <c r="G33" s="262" t="n">
        <v>0</v>
      </c>
      <c r="H33" s="260" t="n">
        <v>56601.724017</v>
      </c>
      <c r="I33" s="260" t="n">
        <v>30734.109226</v>
      </c>
      <c r="J33" s="316" t="n">
        <v>-45.7011075903463</v>
      </c>
      <c r="K33" s="261" t="n">
        <v>-0.142500710431041</v>
      </c>
      <c r="L33" s="261" t="n">
        <v>0.168279015099377</v>
      </c>
      <c r="M33" s="17"/>
    </row>
    <row r="34" customFormat="false" ht="12.75" hidden="false" customHeight="false" outlineLevel="0" collapsed="false">
      <c r="A34" s="20" t="s">
        <v>74</v>
      </c>
      <c r="B34" s="262" t="n">
        <v>418.73412</v>
      </c>
      <c r="C34" s="262" t="n">
        <v>186.53637</v>
      </c>
      <c r="D34" s="263" t="n">
        <v>-55.4523118393123</v>
      </c>
      <c r="E34" s="263" t="n">
        <v>-0.0130710583182044</v>
      </c>
      <c r="F34" s="263" t="n">
        <v>0.00948153645204176</v>
      </c>
      <c r="G34" s="262" t="n">
        <v>0</v>
      </c>
      <c r="H34" s="262" t="n">
        <v>18778.61765</v>
      </c>
      <c r="I34" s="262" t="n">
        <v>2034.28747</v>
      </c>
      <c r="J34" s="315" t="n">
        <v>-89.1670009586675</v>
      </c>
      <c r="K34" s="263" t="n">
        <v>-0.0922419390276409</v>
      </c>
      <c r="L34" s="263" t="n">
        <v>0.0111383703807171</v>
      </c>
      <c r="M34" s="17"/>
    </row>
    <row r="35" customFormat="false" ht="12.75" hidden="false" customHeight="false" outlineLevel="0" collapsed="false">
      <c r="A35" s="39" t="s">
        <v>67</v>
      </c>
      <c r="B35" s="260" t="n">
        <v>0.7211</v>
      </c>
      <c r="C35" s="260" t="n">
        <v>0</v>
      </c>
      <c r="D35" s="316" t="n">
        <v>-100</v>
      </c>
      <c r="E35" s="261" t="n">
        <v>-4.05927281950717E-005</v>
      </c>
      <c r="F35" s="261" t="n">
        <v>0</v>
      </c>
      <c r="G35" s="262" t="n">
        <v>0</v>
      </c>
      <c r="H35" s="260" t="n">
        <v>15.13613</v>
      </c>
      <c r="I35" s="260" t="n">
        <v>35379.82935</v>
      </c>
      <c r="J35" s="316" t="s">
        <v>73</v>
      </c>
      <c r="K35" s="261" t="n">
        <v>0.19481865447367</v>
      </c>
      <c r="L35" s="261" t="n">
        <v>0.193715809155953</v>
      </c>
      <c r="M35" s="17"/>
    </row>
    <row r="36" customFormat="false" ht="12.75" hidden="false" customHeight="false" outlineLevel="0" collapsed="false">
      <c r="A36" s="20" t="s">
        <v>72</v>
      </c>
      <c r="B36" s="262" t="n">
        <v>0</v>
      </c>
      <c r="C36" s="262" t="n">
        <v>0</v>
      </c>
      <c r="D36" s="263" t="s">
        <v>71</v>
      </c>
      <c r="E36" s="263" t="n">
        <v>0</v>
      </c>
      <c r="F36" s="263" t="n">
        <v>0</v>
      </c>
      <c r="G36" s="262" t="n">
        <v>0</v>
      </c>
      <c r="H36" s="262" t="n">
        <v>3063.98416</v>
      </c>
      <c r="I36" s="262" t="n">
        <v>47342.466</v>
      </c>
      <c r="J36" s="315" t="s">
        <v>73</v>
      </c>
      <c r="K36" s="263" t="n">
        <v>0.243923344691342</v>
      </c>
      <c r="L36" s="263" t="n">
        <v>0.259215046457769</v>
      </c>
      <c r="M36" s="17"/>
    </row>
    <row r="37" customFormat="false" ht="12.75" hidden="false" customHeight="false" outlineLevel="0" collapsed="false">
      <c r="A37" s="39" t="s">
        <v>70</v>
      </c>
      <c r="B37" s="260" t="n">
        <v>0</v>
      </c>
      <c r="C37" s="260" t="n">
        <v>0</v>
      </c>
      <c r="D37" s="316" t="s">
        <v>71</v>
      </c>
      <c r="E37" s="261" t="n">
        <v>0</v>
      </c>
      <c r="F37" s="261" t="n">
        <v>0</v>
      </c>
      <c r="G37" s="262" t="n">
        <v>0</v>
      </c>
      <c r="H37" s="260" t="n">
        <v>0.128</v>
      </c>
      <c r="I37" s="260" t="n">
        <v>0</v>
      </c>
      <c r="J37" s="316" t="n">
        <v>-100</v>
      </c>
      <c r="K37" s="261" t="n">
        <v>-7.05132308585307E-007</v>
      </c>
      <c r="L37" s="261" t="n">
        <v>0</v>
      </c>
      <c r="M37" s="17"/>
    </row>
    <row r="38" customFormat="false" ht="12.75" hidden="false" customHeight="false" outlineLevel="0" collapsed="false">
      <c r="A38" s="20" t="s">
        <v>65</v>
      </c>
      <c r="B38" s="262" t="n">
        <v>3405.73293</v>
      </c>
      <c r="C38" s="262" t="n">
        <v>3415.29027</v>
      </c>
      <c r="D38" s="263" t="n">
        <v>0.280625057702366</v>
      </c>
      <c r="E38" s="263" t="n">
        <v>0.000538009298138868</v>
      </c>
      <c r="F38" s="263" t="n">
        <v>0.173597241059792</v>
      </c>
      <c r="G38" s="262" t="n">
        <v>0</v>
      </c>
      <c r="H38" s="262" t="n">
        <v>36790.81139</v>
      </c>
      <c r="I38" s="262" t="n">
        <v>41337.35991</v>
      </c>
      <c r="J38" s="315" t="n">
        <v>12.3578370474205</v>
      </c>
      <c r="K38" s="263" t="n">
        <v>0.0250462363593963</v>
      </c>
      <c r="L38" s="263" t="n">
        <v>0.226335182233899</v>
      </c>
      <c r="M38" s="17"/>
    </row>
    <row r="39" customFormat="false" ht="12.75" hidden="false" customHeight="false" outlineLevel="0" collapsed="false">
      <c r="A39" s="39" t="s">
        <v>77</v>
      </c>
      <c r="B39" s="260" t="n">
        <v>4592.58018</v>
      </c>
      <c r="C39" s="260" t="n">
        <v>4604.22127</v>
      </c>
      <c r="D39" s="261" t="n">
        <v>0.253476031854483</v>
      </c>
      <c r="E39" s="261" t="n">
        <v>0.000655309391574486</v>
      </c>
      <c r="F39" s="261" t="n">
        <v>0.234029920303322</v>
      </c>
      <c r="G39" s="262" t="n">
        <v>0</v>
      </c>
      <c r="H39" s="260" t="n">
        <v>31246.35943</v>
      </c>
      <c r="I39" s="260" t="n">
        <v>29344.46799</v>
      </c>
      <c r="J39" s="316" t="n">
        <v>-6.08676170502592</v>
      </c>
      <c r="K39" s="261" t="n">
        <v>-0.0104772273575456</v>
      </c>
      <c r="L39" s="261" t="n">
        <v>0.160670287713917</v>
      </c>
      <c r="M39" s="17"/>
    </row>
    <row r="40" customFormat="false" ht="12.75" hidden="false" customHeight="false" outlineLevel="0" collapsed="false">
      <c r="A40" s="20" t="s">
        <v>75</v>
      </c>
      <c r="B40" s="262" t="n">
        <v>131.128309</v>
      </c>
      <c r="C40" s="262" t="n">
        <v>287.07092</v>
      </c>
      <c r="D40" s="263" t="n">
        <v>118.923680316811</v>
      </c>
      <c r="E40" s="263" t="n">
        <v>0.00877844407482014</v>
      </c>
      <c r="F40" s="263" t="n">
        <v>0.0145916498337625</v>
      </c>
      <c r="G40" s="262" t="n">
        <v>0</v>
      </c>
      <c r="H40" s="262" t="n">
        <v>1694.763862</v>
      </c>
      <c r="I40" s="262" t="n">
        <v>2337.15593</v>
      </c>
      <c r="J40" s="315" t="n">
        <v>37.9045176973452</v>
      </c>
      <c r="K40" s="263" t="n">
        <v>0.00353883907754477</v>
      </c>
      <c r="L40" s="263" t="n">
        <v>0.0127966714487158</v>
      </c>
      <c r="M40" s="17"/>
    </row>
    <row r="41" customFormat="false" ht="12.75" hidden="false" customHeight="false" outlineLevel="0" collapsed="false">
      <c r="A41" s="39" t="s">
        <v>62</v>
      </c>
      <c r="B41" s="260" t="n">
        <v>257.67738</v>
      </c>
      <c r="C41" s="260" t="n">
        <v>633.62439</v>
      </c>
      <c r="D41" s="261" t="n">
        <v>145.898336128689</v>
      </c>
      <c r="E41" s="261" t="n">
        <v>0.0211631046909997</v>
      </c>
      <c r="F41" s="261" t="n">
        <v>0.0322067634890061</v>
      </c>
      <c r="G41" s="262" t="n">
        <v>0</v>
      </c>
      <c r="H41" s="260" t="n">
        <v>5923.46389</v>
      </c>
      <c r="I41" s="260" t="n">
        <v>45617.74116</v>
      </c>
      <c r="J41" s="316" t="n">
        <v>670.119342451161</v>
      </c>
      <c r="K41" s="261" t="n">
        <v>0.218669666945472</v>
      </c>
      <c r="L41" s="261" t="n">
        <v>0.249771629853161</v>
      </c>
      <c r="M41" s="17"/>
    </row>
    <row r="42" customFormat="false" ht="12.75" hidden="false" customHeight="false" outlineLevel="0" collapsed="false">
      <c r="A42" s="20" t="s">
        <v>55</v>
      </c>
      <c r="B42" s="262" t="n">
        <v>19779.75942</v>
      </c>
      <c r="C42" s="262" t="n">
        <v>20532.00147</v>
      </c>
      <c r="D42" s="263" t="n">
        <v>3.80308998722887</v>
      </c>
      <c r="E42" s="263" t="n">
        <v>0.0423458009604116</v>
      </c>
      <c r="F42" s="263" t="n">
        <v>1.04362983138988</v>
      </c>
      <c r="G42" s="262" t="n">
        <v>0</v>
      </c>
      <c r="H42" s="262" t="n">
        <v>189703.4022</v>
      </c>
      <c r="I42" s="262" t="n">
        <v>195531.3088</v>
      </c>
      <c r="J42" s="315" t="n">
        <v>3.07211496072994</v>
      </c>
      <c r="K42" s="263" t="n">
        <v>0.0321050408990428</v>
      </c>
      <c r="L42" s="263" t="n">
        <v>1.07059605417555</v>
      </c>
      <c r="M42" s="17"/>
    </row>
    <row r="43" customFormat="false" ht="12.75" hidden="false" customHeight="false" outlineLevel="0" collapsed="false">
      <c r="A43" s="39" t="s">
        <v>78</v>
      </c>
      <c r="B43" s="260" t="n">
        <v>2567.31467</v>
      </c>
      <c r="C43" s="260" t="n">
        <v>3444.35623999999</v>
      </c>
      <c r="D43" s="261" t="n">
        <v>34.1618259829441</v>
      </c>
      <c r="E43" s="261" t="n">
        <v>0.0493711136691011</v>
      </c>
      <c r="F43" s="261" t="n">
        <v>0.175074647605598</v>
      </c>
      <c r="G43" s="262" t="n">
        <v>0</v>
      </c>
      <c r="H43" s="260" t="n">
        <v>20243.7972</v>
      </c>
      <c r="I43" s="260" t="n">
        <v>27811.07083</v>
      </c>
      <c r="J43" s="316" t="n">
        <v>37.3807026183803</v>
      </c>
      <c r="K43" s="261" t="n">
        <v>0.0416869462845205</v>
      </c>
      <c r="L43" s="261" t="n">
        <v>0.152274450959921</v>
      </c>
      <c r="M43" s="17"/>
    </row>
    <row r="44" customFormat="false" ht="12.75" hidden="false" customHeight="false" outlineLevel="0" collapsed="false">
      <c r="A44" s="20" t="s">
        <v>61</v>
      </c>
      <c r="B44" s="262" t="n">
        <v>1240.07846</v>
      </c>
      <c r="C44" s="262" t="n">
        <v>2166.33633</v>
      </c>
      <c r="D44" s="263" t="n">
        <v>74.693489152291</v>
      </c>
      <c r="E44" s="263" t="n">
        <v>0.0521416363270781</v>
      </c>
      <c r="F44" s="263" t="n">
        <v>0.110113630281737</v>
      </c>
      <c r="G44" s="262" t="n">
        <v>0</v>
      </c>
      <c r="H44" s="262" t="n">
        <v>10389.70012</v>
      </c>
      <c r="I44" s="262" t="n">
        <v>15057.9111</v>
      </c>
      <c r="J44" s="315" t="n">
        <v>44.9311426324401</v>
      </c>
      <c r="K44" s="263" t="n">
        <v>0.0257164561350835</v>
      </c>
      <c r="L44" s="263" t="n">
        <v>0.0824468485723463</v>
      </c>
      <c r="M44" s="17"/>
    </row>
    <row r="45" customFormat="false" ht="12.75" hidden="false" customHeight="false" outlineLevel="0" collapsed="false">
      <c r="A45" s="39" t="s">
        <v>86</v>
      </c>
      <c r="B45" s="260" t="n">
        <v>9934.20257</v>
      </c>
      <c r="C45" s="260" t="n">
        <v>11045.09966</v>
      </c>
      <c r="D45" s="261" t="n">
        <v>11.1825491998197</v>
      </c>
      <c r="E45" s="261" t="n">
        <v>0.0625354924796372</v>
      </c>
      <c r="F45" s="261" t="n">
        <v>0.561416066168352</v>
      </c>
      <c r="G45" s="262" t="n">
        <v>0</v>
      </c>
      <c r="H45" s="260" t="n">
        <v>98560.34639</v>
      </c>
      <c r="I45" s="260" t="n">
        <v>105643.16816</v>
      </c>
      <c r="J45" s="316" t="n">
        <v>7.18627929935789</v>
      </c>
      <c r="K45" s="261" t="n">
        <v>0.0390181755154561</v>
      </c>
      <c r="L45" s="261" t="n">
        <v>0.578429918343085</v>
      </c>
      <c r="M45" s="17"/>
    </row>
    <row r="46" customFormat="false" ht="12.75" hidden="false" customHeight="false" outlineLevel="0" collapsed="false">
      <c r="A46" s="20" t="s">
        <v>84</v>
      </c>
      <c r="B46" s="262" t="n">
        <v>14069.37564</v>
      </c>
      <c r="C46" s="262" t="n">
        <v>15488.13115</v>
      </c>
      <c r="D46" s="263" t="n">
        <v>10.0839976577667</v>
      </c>
      <c r="E46" s="263" t="n">
        <v>0.0798657007248514</v>
      </c>
      <c r="F46" s="263" t="n">
        <v>0.787252802618216</v>
      </c>
      <c r="G46" s="262" t="n">
        <v>0</v>
      </c>
      <c r="H46" s="262" t="n">
        <v>111785.02896</v>
      </c>
      <c r="I46" s="262" t="n">
        <v>149538.02877</v>
      </c>
      <c r="J46" s="315" t="n">
        <v>33.7728586387978</v>
      </c>
      <c r="K46" s="263" t="n">
        <v>0.207975468062859</v>
      </c>
      <c r="L46" s="263" t="n">
        <v>0.818768229665491</v>
      </c>
      <c r="M46" s="17"/>
    </row>
    <row r="47" customFormat="false" ht="12.75" hidden="false" customHeight="false" outlineLevel="0" collapsed="false">
      <c r="A47" s="39" t="s">
        <v>79</v>
      </c>
      <c r="B47" s="260" t="n">
        <v>47221.12946</v>
      </c>
      <c r="C47" s="260" t="n">
        <v>49770.37882</v>
      </c>
      <c r="D47" s="261" t="n">
        <v>5.39853533609229</v>
      </c>
      <c r="E47" s="261" t="n">
        <v>0.143504349427181</v>
      </c>
      <c r="F47" s="261" t="n">
        <v>2.52979974368407</v>
      </c>
      <c r="G47" s="262" t="n">
        <v>0</v>
      </c>
      <c r="H47" s="260" t="n">
        <v>334662.63393</v>
      </c>
      <c r="I47" s="260" t="n">
        <v>482247.03559</v>
      </c>
      <c r="J47" s="316" t="n">
        <v>44.0994561976912</v>
      </c>
      <c r="K47" s="261" t="n">
        <v>0.813019764482009</v>
      </c>
      <c r="L47" s="261" t="n">
        <v>2.64045577462279</v>
      </c>
      <c r="M47" s="17"/>
    </row>
    <row r="48" customFormat="false" ht="12.75" hidden="false" customHeight="false" outlineLevel="0" collapsed="false">
      <c r="A48" s="20" t="s">
        <v>68</v>
      </c>
      <c r="B48" s="262" t="n">
        <v>13886.36952</v>
      </c>
      <c r="C48" s="262" t="n">
        <v>17457.04145</v>
      </c>
      <c r="D48" s="263" t="n">
        <v>25.713502185415</v>
      </c>
      <c r="E48" s="263" t="n">
        <v>0.201003071873891</v>
      </c>
      <c r="F48" s="263" t="n">
        <v>0.887331381290303</v>
      </c>
      <c r="G48" s="262" t="n">
        <v>0</v>
      </c>
      <c r="H48" s="262" t="n">
        <v>117986.84295</v>
      </c>
      <c r="I48" s="262" t="n">
        <v>137219.21977</v>
      </c>
      <c r="J48" s="315" t="n">
        <v>16.3004419299109</v>
      </c>
      <c r="K48" s="263" t="n">
        <v>0.105948205208353</v>
      </c>
      <c r="L48" s="263" t="n">
        <v>0.751318835558319</v>
      </c>
      <c r="M48" s="17"/>
    </row>
    <row r="49" customFormat="false" ht="12.75" hidden="false" customHeight="false" outlineLevel="0" collapsed="false">
      <c r="A49" s="39" t="s">
        <v>56</v>
      </c>
      <c r="B49" s="260" t="n">
        <v>17275.83237</v>
      </c>
      <c r="C49" s="260" t="n">
        <v>21758.44792</v>
      </c>
      <c r="D49" s="261" t="n">
        <v>25.9473202448074</v>
      </c>
      <c r="E49" s="261" t="n">
        <v>0.25233891918479</v>
      </c>
      <c r="F49" s="261" t="n">
        <v>1.10596939939022</v>
      </c>
      <c r="G49" s="262" t="n">
        <v>0</v>
      </c>
      <c r="H49" s="260" t="n">
        <v>195096.86969</v>
      </c>
      <c r="I49" s="260" t="n">
        <v>219814.83023</v>
      </c>
      <c r="J49" s="316" t="n">
        <v>12.669583360961</v>
      </c>
      <c r="K49" s="261" t="n">
        <v>0.136167442024146</v>
      </c>
      <c r="L49" s="261" t="n">
        <v>1.20355605113971</v>
      </c>
      <c r="M49" s="17"/>
    </row>
    <row r="50" customFormat="false" ht="12.75" hidden="false" customHeight="false" outlineLevel="0" collapsed="false">
      <c r="A50" s="20" t="s">
        <v>59</v>
      </c>
      <c r="B50" s="262" t="n">
        <v>18409.70503</v>
      </c>
      <c r="C50" s="262" t="n">
        <v>23178.5212</v>
      </c>
      <c r="D50" s="263" t="n">
        <v>25.9038162872726</v>
      </c>
      <c r="E50" s="263" t="n">
        <v>0.268449949523052</v>
      </c>
      <c r="F50" s="263" t="n">
        <v>1.17815090784828</v>
      </c>
      <c r="G50" s="262" t="n">
        <v>0</v>
      </c>
      <c r="H50" s="262" t="n">
        <v>178207.72963</v>
      </c>
      <c r="I50" s="262" t="n">
        <v>181712.58942</v>
      </c>
      <c r="J50" s="315" t="n">
        <v>1.96672714324846</v>
      </c>
      <c r="K50" s="263" t="n">
        <v>0.0193077333983635</v>
      </c>
      <c r="L50" s="263" t="n">
        <v>0.994934174076753</v>
      </c>
      <c r="M50" s="17"/>
    </row>
    <row r="51" customFormat="false" ht="12.75" hidden="false" customHeight="false" outlineLevel="0" collapsed="false">
      <c r="A51" s="39" t="s">
        <v>81</v>
      </c>
      <c r="B51" s="260" t="n">
        <v>35513.26856</v>
      </c>
      <c r="C51" s="260" t="n">
        <v>40820.4264</v>
      </c>
      <c r="D51" s="261" t="n">
        <v>14.9441548333788</v>
      </c>
      <c r="E51" s="261" t="n">
        <v>0.298754702104376</v>
      </c>
      <c r="F51" s="261" t="n">
        <v>2.07487880727757</v>
      </c>
      <c r="G51" s="262" t="n">
        <v>0</v>
      </c>
      <c r="H51" s="260" t="n">
        <v>304641.6964</v>
      </c>
      <c r="I51" s="260" t="n">
        <v>351247.5684</v>
      </c>
      <c r="J51" s="316" t="n">
        <v>15.2985860277004</v>
      </c>
      <c r="K51" s="261" t="n">
        <v>0.256744579038994</v>
      </c>
      <c r="L51" s="261" t="n">
        <v>1.92319206103426</v>
      </c>
      <c r="M51" s="17"/>
    </row>
    <row r="52" customFormat="false" ht="12.75" hidden="false" customHeight="false" outlineLevel="0" collapsed="false">
      <c r="A52" s="20" t="s">
        <v>64</v>
      </c>
      <c r="B52" s="262" t="n">
        <v>5100.72218</v>
      </c>
      <c r="C52" s="262" t="n">
        <v>11580.51345</v>
      </c>
      <c r="D52" s="263" t="n">
        <v>127.03674188348</v>
      </c>
      <c r="E52" s="263" t="n">
        <v>0.364765505178074</v>
      </c>
      <c r="F52" s="263" t="n">
        <v>0.588630841318156</v>
      </c>
      <c r="G52" s="262" t="n">
        <v>0</v>
      </c>
      <c r="H52" s="262" t="n">
        <v>131585.01699</v>
      </c>
      <c r="I52" s="262" t="n">
        <v>87988.47696</v>
      </c>
      <c r="J52" s="315" t="n">
        <v>-33.1318420799484</v>
      </c>
      <c r="K52" s="263" t="n">
        <v>-0.240166632169419</v>
      </c>
      <c r="L52" s="263" t="n">
        <v>0.48176487348451</v>
      </c>
      <c r="M52" s="17"/>
    </row>
    <row r="53" customFormat="false" ht="12.75" hidden="false" customHeight="false" outlineLevel="0" collapsed="false">
      <c r="A53" s="39" t="s">
        <v>83</v>
      </c>
      <c r="B53" s="260" t="n">
        <v>53087.4595399999</v>
      </c>
      <c r="C53" s="260" t="n">
        <v>59671.99759</v>
      </c>
      <c r="D53" s="261" t="n">
        <v>12.4031892033537</v>
      </c>
      <c r="E53" s="261" t="n">
        <v>0.370661993279378</v>
      </c>
      <c r="F53" s="261" t="n">
        <v>3.03309333357207</v>
      </c>
      <c r="G53" s="262" t="n">
        <v>0</v>
      </c>
      <c r="H53" s="260" t="n">
        <v>707608.04146</v>
      </c>
      <c r="I53" s="260" t="n">
        <v>863124.46983</v>
      </c>
      <c r="J53" s="316" t="n">
        <v>21.9777644201336</v>
      </c>
      <c r="K53" s="261" t="n">
        <v>0.856716079370935</v>
      </c>
      <c r="L53" s="261" t="n">
        <v>4.72588076729717</v>
      </c>
      <c r="M53" s="17"/>
    </row>
    <row r="54" customFormat="false" ht="12.75" hidden="false" customHeight="false" outlineLevel="0" collapsed="false">
      <c r="A54" s="20" t="s">
        <v>66</v>
      </c>
      <c r="B54" s="262" t="n">
        <v>35741.12439</v>
      </c>
      <c r="C54" s="262" t="n">
        <v>44826.02277</v>
      </c>
      <c r="D54" s="263" t="n">
        <v>25.4186138098719</v>
      </c>
      <c r="E54" s="263" t="n">
        <v>0.511414242988752</v>
      </c>
      <c r="F54" s="263" t="n">
        <v>2.27848096804827</v>
      </c>
      <c r="G54" s="262" t="n">
        <v>0</v>
      </c>
      <c r="H54" s="262" t="n">
        <v>246364.4662</v>
      </c>
      <c r="I54" s="262" t="n">
        <v>325130.7392</v>
      </c>
      <c r="J54" s="315" t="n">
        <v>31.9714422355281</v>
      </c>
      <c r="K54" s="263" t="n">
        <v>0.433911280618364</v>
      </c>
      <c r="L54" s="263" t="n">
        <v>1.78019412141684</v>
      </c>
      <c r="M54" s="17"/>
    </row>
    <row r="55" customFormat="false" ht="13.5" hidden="false" customHeight="false" outlineLevel="0" collapsed="false">
      <c r="A55" s="124" t="s">
        <v>91</v>
      </c>
      <c r="B55" s="317" t="n">
        <v>81.1503699995279</v>
      </c>
      <c r="C55" s="317" t="n">
        <v>14340.4640100032</v>
      </c>
      <c r="D55" s="318" t="s">
        <v>73</v>
      </c>
      <c r="E55" s="319" t="n">
        <v>0.802696495405559</v>
      </c>
      <c r="F55" s="319" t="n">
        <v>0.728917541657096</v>
      </c>
      <c r="G55" s="264" t="n">
        <v>0</v>
      </c>
      <c r="H55" s="317" t="n">
        <v>221.88532999897</v>
      </c>
      <c r="I55" s="317" t="n">
        <v>97925.9759400082</v>
      </c>
      <c r="J55" s="318" t="s">
        <v>73</v>
      </c>
      <c r="K55" s="319" t="n">
        <v>0.538236804453624</v>
      </c>
      <c r="L55" s="319" t="n">
        <v>0.536175838468396</v>
      </c>
      <c r="M55" s="17"/>
    </row>
    <row r="56" s="321" customFormat="true" ht="12.75" hidden="false" customHeight="false" outlineLevel="0" collapsed="false">
      <c r="A56" s="46" t="s">
        <v>47</v>
      </c>
      <c r="B56" s="320"/>
      <c r="C56" s="320"/>
      <c r="D56" s="320"/>
      <c r="E56" s="320"/>
      <c r="F56" s="320"/>
      <c r="G56" s="320"/>
      <c r="H56" s="320"/>
      <c r="I56" s="320"/>
      <c r="J56" s="320"/>
      <c r="K56" s="320"/>
      <c r="L56" s="320"/>
      <c r="M56" s="17"/>
    </row>
    <row r="57" s="321" customFormat="true" ht="12.75" hidden="false" customHeight="false" outlineLevel="0" collapsed="false">
      <c r="A57" s="49" t="s">
        <v>48</v>
      </c>
      <c r="B57" s="322"/>
      <c r="C57" s="322"/>
      <c r="D57" s="322"/>
      <c r="E57" s="322"/>
      <c r="F57" s="322"/>
      <c r="G57" s="322"/>
      <c r="H57" s="322"/>
      <c r="I57" s="322"/>
      <c r="J57" s="322"/>
      <c r="K57" s="322"/>
      <c r="L57" s="322"/>
      <c r="M57" s="17"/>
    </row>
    <row r="58" customFormat="false" ht="12.75" hidden="false" customHeight="false" outlineLevel="0" collapsed="false">
      <c r="A58" s="129" t="s">
        <v>92</v>
      </c>
      <c r="B58" s="323"/>
      <c r="C58" s="323"/>
      <c r="M58" s="17"/>
    </row>
    <row r="59" customFormat="false" ht="12.75" hidden="false" customHeight="false" outlineLevel="0" collapsed="false">
      <c r="A59" s="129" t="s">
        <v>191</v>
      </c>
      <c r="M59" s="17"/>
    </row>
    <row r="60" customFormat="false" ht="12.75" hidden="false" customHeight="false" outlineLevel="0" collapsed="false">
      <c r="A60" s="205" t="s">
        <v>229</v>
      </c>
    </row>
    <row r="61" customFormat="false" ht="12.75" hidden="false" customHeight="false" outlineLevel="0" collapsed="false">
      <c r="A61" s="205" t="s">
        <v>183</v>
      </c>
    </row>
  </sheetData>
  <mergeCells count="9">
    <mergeCell ref="A7:G8"/>
    <mergeCell ref="A9:G13"/>
    <mergeCell ref="B15:E15"/>
    <mergeCell ref="H15:K15"/>
    <mergeCell ref="A16:A17"/>
    <mergeCell ref="B16:E16"/>
    <mergeCell ref="F16:F17"/>
    <mergeCell ref="H16:K16"/>
    <mergeCell ref="L16:L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7.85"/>
    <col collapsed="false" customWidth="true" hidden="false" outlineLevel="0" max="2" min="2" style="137" width="47.41"/>
    <col collapsed="false" customWidth="true" hidden="false" outlineLevel="0" max="4" min="3" style="54" width="15.13"/>
    <col collapsed="false" customWidth="true" hidden="false" outlineLevel="0" max="5" min="5" style="54" width="9.85"/>
    <col collapsed="false" customWidth="true" hidden="false" outlineLevel="0" max="6" min="6" style="54" width="12.56"/>
    <col collapsed="false" customWidth="true" hidden="false" outlineLevel="0" max="7" min="7" style="54" width="1.7"/>
    <col collapsed="false" customWidth="true" hidden="false" outlineLevel="0" max="9" min="8" style="54" width="15.13"/>
    <col collapsed="false" customWidth="true" hidden="false" outlineLevel="0" max="10" min="10" style="54" width="11.13"/>
    <col collapsed="false" customWidth="true" hidden="false" outlineLevel="0" max="11" min="11" style="54" width="12.28"/>
    <col collapsed="false" customWidth="true" hidden="false" outlineLevel="0" max="12" min="12" style="54" width="1.7"/>
    <col collapsed="false" customWidth="true" hidden="false" outlineLevel="0" max="14" min="13" style="54" width="16.84"/>
    <col collapsed="false" customWidth="true" hidden="false" outlineLevel="0" max="15" min="15" style="54" width="10.56"/>
    <col collapsed="false" customWidth="true" hidden="false" outlineLevel="0" max="16" min="16" style="54" width="12.85"/>
    <col collapsed="false" customWidth="true" hidden="false" outlineLevel="0" max="17" min="17" style="54" width="1.7"/>
    <col collapsed="false" customWidth="true" hidden="false" outlineLevel="0" max="19" min="18" style="54" width="16.84"/>
    <col collapsed="false" customWidth="true" hidden="false" outlineLevel="0" max="20" min="20" style="54" width="9.7"/>
    <col collapsed="false" customWidth="true" hidden="false" outlineLevel="0" max="21" min="21" style="54" width="12.85"/>
    <col collapsed="false" customWidth="false" hidden="false" outlineLevel="0" max="257" min="22" style="54" width="11.42"/>
  </cols>
  <sheetData>
    <row r="1" customFormat="false" ht="20.25" hidden="false" customHeight="false" outlineLevel="0" collapsed="false">
      <c r="A1" s="274"/>
      <c r="B1" s="272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324"/>
      <c r="Q1" s="324"/>
      <c r="R1" s="324"/>
      <c r="S1" s="324"/>
      <c r="T1" s="324"/>
      <c r="U1" s="324"/>
    </row>
    <row r="2" customFormat="false" ht="20.25" hidden="false" customHeight="false" outlineLevel="0" collapsed="false">
      <c r="A2" s="274"/>
      <c r="B2" s="272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324"/>
      <c r="Q2" s="324"/>
      <c r="R2" s="324"/>
      <c r="S2" s="324"/>
      <c r="T2" s="324"/>
      <c r="U2" s="324"/>
    </row>
    <row r="3" customFormat="false" ht="20.25" hidden="false" customHeight="false" outlineLevel="0" collapsed="false">
      <c r="A3" s="274"/>
      <c r="B3" s="272"/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274"/>
      <c r="O3" s="274"/>
      <c r="P3" s="324"/>
      <c r="Q3" s="324"/>
      <c r="R3" s="324"/>
      <c r="S3" s="324"/>
      <c r="T3" s="324"/>
      <c r="U3" s="324"/>
    </row>
    <row r="4" customFormat="false" ht="20.25" hidden="false" customHeight="false" outlineLevel="0" collapsed="false">
      <c r="A4" s="274"/>
      <c r="B4" s="272"/>
      <c r="C4" s="274"/>
      <c r="D4" s="27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324"/>
      <c r="Q4" s="324"/>
      <c r="R4" s="324"/>
      <c r="S4" s="324"/>
      <c r="T4" s="324"/>
      <c r="U4" s="324"/>
    </row>
    <row r="5" s="54" customFormat="true" ht="20.25" hidden="false" customHeight="false" outlineLevel="0" collapsed="false">
      <c r="A5" s="274"/>
      <c r="B5" s="272"/>
      <c r="C5" s="274"/>
      <c r="D5" s="274"/>
      <c r="E5" s="274"/>
      <c r="F5" s="274"/>
      <c r="G5" s="274"/>
      <c r="H5" s="274"/>
      <c r="I5" s="274"/>
      <c r="J5" s="274"/>
      <c r="K5" s="274"/>
      <c r="L5" s="274"/>
      <c r="M5" s="274"/>
      <c r="N5" s="274"/>
      <c r="O5" s="274"/>
      <c r="P5" s="324"/>
      <c r="Q5" s="324"/>
      <c r="R5" s="324"/>
      <c r="S5" s="324"/>
      <c r="T5" s="324"/>
      <c r="U5" s="324"/>
    </row>
    <row r="6" s="54" customFormat="true" ht="20.25" hidden="false" customHeight="false" outlineLevel="0" collapsed="false">
      <c r="A6" s="274"/>
      <c r="B6" s="272"/>
      <c r="C6" s="274"/>
      <c r="D6" s="274"/>
      <c r="E6" s="274"/>
      <c r="F6" s="274"/>
      <c r="G6" s="274"/>
      <c r="H6" s="274"/>
      <c r="I6" s="274"/>
      <c r="J6" s="274"/>
      <c r="K6" s="274"/>
      <c r="L6" s="274"/>
      <c r="M6" s="274"/>
      <c r="N6" s="274"/>
      <c r="O6" s="274"/>
      <c r="P6" s="324"/>
      <c r="Q6" s="324"/>
      <c r="R6" s="324"/>
      <c r="S6" s="324"/>
      <c r="T6" s="324"/>
      <c r="U6" s="324"/>
    </row>
    <row r="7" customFormat="false" ht="20.25" hidden="false" customHeight="false" outlineLevel="0" collapsed="false">
      <c r="A7" s="22" t="s">
        <v>0</v>
      </c>
      <c r="B7" s="22"/>
      <c r="C7" s="22"/>
      <c r="D7" s="22"/>
      <c r="E7" s="22"/>
      <c r="F7" s="22"/>
      <c r="G7" s="22"/>
      <c r="H7" s="274"/>
      <c r="I7" s="274"/>
      <c r="J7" s="274"/>
      <c r="K7" s="274"/>
      <c r="L7" s="274"/>
      <c r="M7" s="274"/>
      <c r="N7" s="274"/>
      <c r="O7" s="274"/>
      <c r="P7" s="324"/>
      <c r="Q7" s="324"/>
      <c r="R7" s="324"/>
      <c r="S7" s="324"/>
      <c r="T7" s="324"/>
      <c r="U7" s="324"/>
    </row>
    <row r="8" customFormat="false" ht="20.25" hidden="false" customHeight="false" outlineLevel="0" collapsed="false">
      <c r="A8" s="22"/>
      <c r="B8" s="22"/>
      <c r="C8" s="22"/>
      <c r="D8" s="22"/>
      <c r="E8" s="22"/>
      <c r="F8" s="22"/>
      <c r="G8" s="22"/>
      <c r="H8" s="274"/>
      <c r="I8" s="274"/>
      <c r="J8" s="274"/>
      <c r="K8" s="274"/>
      <c r="L8" s="274"/>
      <c r="M8" s="274"/>
      <c r="N8" s="274"/>
      <c r="O8" s="274"/>
      <c r="P8" s="274"/>
      <c r="Q8" s="274"/>
      <c r="R8" s="325"/>
      <c r="S8" s="325"/>
      <c r="T8" s="274"/>
      <c r="U8" s="274"/>
    </row>
    <row r="9" s="63" customFormat="true" ht="12" hidden="false" customHeight="true" outlineLevel="0" collapsed="false">
      <c r="A9" s="23" t="s">
        <v>231</v>
      </c>
      <c r="B9" s="23"/>
      <c r="C9" s="23"/>
      <c r="D9" s="23"/>
      <c r="E9" s="23"/>
      <c r="F9" s="23"/>
      <c r="G9" s="23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326"/>
      <c r="S9" s="326"/>
      <c r="T9" s="132"/>
      <c r="U9" s="132"/>
    </row>
    <row r="10" s="63" customFormat="true" ht="12" hidden="false" customHeight="false" outlineLevel="0" collapsed="false">
      <c r="A10" s="23"/>
      <c r="B10" s="23"/>
      <c r="C10" s="23"/>
      <c r="D10" s="23"/>
      <c r="E10" s="23"/>
      <c r="F10" s="23"/>
      <c r="G10" s="23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326"/>
      <c r="S10" s="326"/>
      <c r="T10" s="132"/>
      <c r="U10" s="132"/>
    </row>
    <row r="11" s="63" customFormat="true" ht="12" hidden="false" customHeight="false" outlineLevel="0" collapsed="false">
      <c r="A11" s="23"/>
      <c r="B11" s="23"/>
      <c r="C11" s="23"/>
      <c r="D11" s="23"/>
      <c r="E11" s="23"/>
      <c r="F11" s="23"/>
      <c r="G11" s="23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326"/>
      <c r="S11" s="326"/>
      <c r="T11" s="132"/>
      <c r="U11" s="132"/>
    </row>
    <row r="12" s="63" customFormat="true" ht="12" hidden="false" customHeight="false" outlineLevel="0" collapsed="false">
      <c r="A12" s="23"/>
      <c r="B12" s="23"/>
      <c r="C12" s="23"/>
      <c r="D12" s="23"/>
      <c r="E12" s="23"/>
      <c r="F12" s="23"/>
      <c r="G12" s="23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326"/>
      <c r="S12" s="326"/>
      <c r="T12" s="132"/>
      <c r="U12" s="132"/>
    </row>
    <row r="13" s="63" customFormat="true" ht="12" hidden="false" customHeight="false" outlineLevel="0" collapsed="false">
      <c r="A13" s="23"/>
      <c r="B13" s="23"/>
      <c r="C13" s="23"/>
      <c r="D13" s="23"/>
      <c r="E13" s="23"/>
      <c r="F13" s="23"/>
      <c r="G13" s="23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326"/>
      <c r="S13" s="326"/>
      <c r="T13" s="132"/>
      <c r="U13" s="132"/>
    </row>
    <row r="14" s="63" customFormat="true" ht="12.75" hidden="false" customHeight="false" outlineLevel="0" collapsed="false">
      <c r="A14" s="178"/>
      <c r="B14" s="178"/>
      <c r="C14" s="327"/>
      <c r="D14" s="327"/>
      <c r="E14" s="327"/>
      <c r="F14" s="327"/>
      <c r="G14" s="327"/>
      <c r="H14" s="327"/>
      <c r="I14" s="327"/>
      <c r="J14" s="327"/>
      <c r="K14" s="327"/>
      <c r="L14" s="327"/>
      <c r="M14" s="327"/>
      <c r="N14" s="327"/>
      <c r="O14" s="327"/>
      <c r="P14" s="327"/>
      <c r="Q14" s="327"/>
      <c r="R14" s="327"/>
      <c r="S14" s="327"/>
      <c r="T14" s="327"/>
      <c r="U14" s="327"/>
    </row>
    <row r="15" s="86" customFormat="true" ht="12.75" hidden="false" customHeight="false" outlineLevel="0" collapsed="false">
      <c r="A15" s="136"/>
      <c r="B15" s="136"/>
      <c r="C15" s="135" t="s">
        <v>2</v>
      </c>
      <c r="D15" s="135"/>
      <c r="E15" s="135"/>
      <c r="F15" s="135"/>
      <c r="G15" s="135"/>
      <c r="H15" s="135"/>
      <c r="I15" s="135"/>
      <c r="J15" s="135"/>
      <c r="K15" s="135"/>
      <c r="L15" s="136"/>
      <c r="M15" s="135" t="s">
        <v>36</v>
      </c>
      <c r="N15" s="135"/>
      <c r="O15" s="135"/>
      <c r="P15" s="135"/>
      <c r="Q15" s="135"/>
      <c r="R15" s="135"/>
      <c r="S15" s="135"/>
      <c r="T15" s="135"/>
      <c r="U15" s="135"/>
    </row>
    <row r="16" s="63" customFormat="true" ht="12.75" hidden="false" customHeight="true" outlineLevel="0" collapsed="false">
      <c r="A16" s="138" t="s">
        <v>99</v>
      </c>
      <c r="B16" s="138" t="s">
        <v>100</v>
      </c>
      <c r="C16" s="135" t="s">
        <v>227</v>
      </c>
      <c r="D16" s="135"/>
      <c r="E16" s="135"/>
      <c r="F16" s="135"/>
      <c r="G16" s="135"/>
      <c r="H16" s="139" t="s">
        <v>39</v>
      </c>
      <c r="I16" s="139"/>
      <c r="J16" s="139"/>
      <c r="K16" s="139"/>
      <c r="L16" s="136"/>
      <c r="M16" s="135" t="s">
        <v>227</v>
      </c>
      <c r="N16" s="135"/>
      <c r="O16" s="135"/>
      <c r="P16" s="135"/>
      <c r="Q16" s="135"/>
      <c r="R16" s="139" t="s">
        <v>39</v>
      </c>
      <c r="S16" s="139"/>
      <c r="T16" s="139"/>
      <c r="U16" s="139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</row>
    <row r="17" s="63" customFormat="true" ht="24.75" hidden="false" customHeight="false" outlineLevel="0" collapsed="false">
      <c r="A17" s="138"/>
      <c r="B17" s="138"/>
      <c r="C17" s="277" t="n">
        <v>2018</v>
      </c>
      <c r="D17" s="277" t="n">
        <v>2019</v>
      </c>
      <c r="E17" s="34" t="s">
        <v>40</v>
      </c>
      <c r="F17" s="34" t="s">
        <v>41</v>
      </c>
      <c r="G17" s="140"/>
      <c r="H17" s="277" t="n">
        <v>2018</v>
      </c>
      <c r="I17" s="277" t="n">
        <v>2019</v>
      </c>
      <c r="J17" s="34" t="s">
        <v>40</v>
      </c>
      <c r="K17" s="34" t="s">
        <v>41</v>
      </c>
      <c r="L17" s="136"/>
      <c r="M17" s="277" t="n">
        <v>2018</v>
      </c>
      <c r="N17" s="277" t="n">
        <v>2019</v>
      </c>
      <c r="O17" s="34" t="s">
        <v>40</v>
      </c>
      <c r="P17" s="34" t="s">
        <v>41</v>
      </c>
      <c r="Q17" s="140"/>
      <c r="R17" s="277" t="n">
        <v>2018</v>
      </c>
      <c r="S17" s="277" t="n">
        <v>2019</v>
      </c>
      <c r="T17" s="34" t="s">
        <v>40</v>
      </c>
      <c r="U17" s="34" t="s">
        <v>41</v>
      </c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</row>
    <row r="18" s="75" customFormat="true" ht="12" hidden="false" customHeight="false" outlineLevel="0" collapsed="false">
      <c r="A18" s="328" t="s">
        <v>42</v>
      </c>
      <c r="B18" s="328"/>
      <c r="C18" s="37" t="n">
        <v>2283492.195</v>
      </c>
      <c r="D18" s="37" t="n">
        <v>2421956.336</v>
      </c>
      <c r="E18" s="38" t="n">
        <v>6.06370108482019</v>
      </c>
      <c r="F18" s="38" t="n">
        <v>6.06370108482021</v>
      </c>
      <c r="G18" s="37"/>
      <c r="H18" s="37" t="n">
        <v>1776426.547</v>
      </c>
      <c r="I18" s="37" t="n">
        <v>1967364.37</v>
      </c>
      <c r="J18" s="38" t="n">
        <v>10.7484220680249</v>
      </c>
      <c r="K18" s="38" t="n">
        <v>10.7484220680249</v>
      </c>
      <c r="L18" s="37"/>
      <c r="M18" s="37" t="n">
        <v>19716715.545</v>
      </c>
      <c r="N18" s="37" t="n">
        <v>22191770.635</v>
      </c>
      <c r="O18" s="38" t="n">
        <v>12.5530800723433</v>
      </c>
      <c r="P18" s="38" t="n">
        <v>12.5530800723433</v>
      </c>
      <c r="Q18" s="37"/>
      <c r="R18" s="37" t="n">
        <v>18152621.631</v>
      </c>
      <c r="S18" s="37" t="n">
        <v>18263780.07</v>
      </c>
      <c r="T18" s="38" t="n">
        <v>0.612354740045773</v>
      </c>
      <c r="U18" s="38" t="n">
        <v>0.612354740045762</v>
      </c>
      <c r="V18" s="159"/>
      <c r="W18" s="32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</row>
    <row r="19" s="75" customFormat="true" ht="12" hidden="false" customHeight="false" outlineLevel="0" collapsed="false">
      <c r="A19" s="330" t="s">
        <v>102</v>
      </c>
      <c r="B19" s="166" t="s">
        <v>103</v>
      </c>
      <c r="C19" s="40" t="n">
        <v>1705327.691</v>
      </c>
      <c r="D19" s="40" t="n">
        <v>1753078.606</v>
      </c>
      <c r="E19" s="41" t="n">
        <v>2.8001020127691</v>
      </c>
      <c r="F19" s="41" t="n">
        <v>2.0911354593003</v>
      </c>
      <c r="G19" s="24"/>
      <c r="H19" s="40" t="n">
        <v>1689442.714</v>
      </c>
      <c r="I19" s="40" t="n">
        <v>1870843.394</v>
      </c>
      <c r="J19" s="41" t="n">
        <v>10.7373087288949</v>
      </c>
      <c r="K19" s="41" t="n">
        <v>10.2115497151485</v>
      </c>
      <c r="L19" s="24"/>
      <c r="M19" s="40" t="n">
        <v>15125905.49</v>
      </c>
      <c r="N19" s="40" t="n">
        <v>16743374.532</v>
      </c>
      <c r="O19" s="41" t="n">
        <v>10.6933700139098</v>
      </c>
      <c r="P19" s="41" t="n">
        <v>8.20354200631646</v>
      </c>
      <c r="Q19" s="24"/>
      <c r="R19" s="40" t="n">
        <v>17209600.753</v>
      </c>
      <c r="S19" s="40" t="n">
        <v>17259654.928</v>
      </c>
      <c r="T19" s="41" t="n">
        <v>0.290850297565881</v>
      </c>
      <c r="U19" s="41" t="n">
        <v>0.27574074983484</v>
      </c>
      <c r="V19" s="86"/>
      <c r="W19" s="331"/>
      <c r="X19" s="86"/>
      <c r="Y19" s="86"/>
    </row>
    <row r="20" s="63" customFormat="true" ht="12" hidden="false" customHeight="false" outlineLevel="0" collapsed="false">
      <c r="A20" s="145" t="s">
        <v>104</v>
      </c>
      <c r="B20" s="146" t="s">
        <v>232</v>
      </c>
      <c r="C20" s="24" t="n">
        <v>9025.867</v>
      </c>
      <c r="D20" s="24" t="n">
        <v>13146.751</v>
      </c>
      <c r="E20" s="42" t="n">
        <v>45.6563784952736</v>
      </c>
      <c r="F20" s="42" t="n">
        <v>0.180464115840781</v>
      </c>
      <c r="G20" s="24"/>
      <c r="H20" s="24" t="n">
        <v>22204.696</v>
      </c>
      <c r="I20" s="24" t="n">
        <v>36080.089</v>
      </c>
      <c r="J20" s="42" t="n">
        <v>62.4885519711686</v>
      </c>
      <c r="K20" s="42" t="n">
        <v>0.781084533071887</v>
      </c>
      <c r="L20" s="24"/>
      <c r="M20" s="24" t="n">
        <v>54950.109</v>
      </c>
      <c r="N20" s="24" t="n">
        <v>61901.33</v>
      </c>
      <c r="O20" s="42" t="n">
        <v>12.650058619538</v>
      </c>
      <c r="P20" s="42" t="n">
        <v>0.0352554713493485</v>
      </c>
      <c r="Q20" s="24"/>
      <c r="R20" s="24" t="n">
        <v>192069.494</v>
      </c>
      <c r="S20" s="24" t="n">
        <v>196718.259</v>
      </c>
      <c r="T20" s="42" t="n">
        <v>2.42035572811994</v>
      </c>
      <c r="U20" s="42" t="n">
        <v>0.0256093312277335</v>
      </c>
      <c r="V20" s="86"/>
      <c r="W20" s="331"/>
      <c r="X20" s="86"/>
      <c r="Y20" s="86"/>
    </row>
    <row r="21" s="63" customFormat="true" ht="12" hidden="false" customHeight="false" outlineLevel="0" collapsed="false">
      <c r="A21" s="330" t="s">
        <v>106</v>
      </c>
      <c r="B21" s="166" t="s">
        <v>107</v>
      </c>
      <c r="C21" s="40" t="n">
        <v>2445.051</v>
      </c>
      <c r="D21" s="40" t="n">
        <v>1874.997</v>
      </c>
      <c r="E21" s="41" t="n">
        <v>-23.314605707611</v>
      </c>
      <c r="F21" s="41" t="n">
        <v>-0.0249641317473389</v>
      </c>
      <c r="G21" s="24"/>
      <c r="H21" s="40" t="n">
        <v>26382.863</v>
      </c>
      <c r="I21" s="40" t="n">
        <v>25783.999</v>
      </c>
      <c r="J21" s="41" t="n">
        <v>-2.2698976983658</v>
      </c>
      <c r="K21" s="41" t="n">
        <v>-0.0337117231788364</v>
      </c>
      <c r="L21" s="24"/>
      <c r="M21" s="40" t="n">
        <v>59364.959</v>
      </c>
      <c r="N21" s="40" t="n">
        <v>53506.225</v>
      </c>
      <c r="O21" s="41" t="n">
        <v>-9.86901043762196</v>
      </c>
      <c r="P21" s="41" t="n">
        <v>-0.0297145535554766</v>
      </c>
      <c r="Q21" s="24"/>
      <c r="R21" s="40" t="n">
        <v>466474.43</v>
      </c>
      <c r="S21" s="40" t="n">
        <v>415807.653</v>
      </c>
      <c r="T21" s="41" t="n">
        <v>-10.8616407977603</v>
      </c>
      <c r="U21" s="41" t="n">
        <v>-0.279115480011296</v>
      </c>
      <c r="V21" s="86"/>
      <c r="W21" s="331"/>
      <c r="X21" s="86"/>
      <c r="Y21" s="86"/>
    </row>
    <row r="22" s="63" customFormat="true" ht="12.75" hidden="false" customHeight="false" outlineLevel="0" collapsed="false">
      <c r="A22" s="154" t="s">
        <v>233</v>
      </c>
      <c r="B22" s="154"/>
      <c r="C22" s="44" t="n">
        <v>566693.586</v>
      </c>
      <c r="D22" s="44" t="n">
        <v>653855.982</v>
      </c>
      <c r="E22" s="45" t="n">
        <v>15.3808686304771</v>
      </c>
      <c r="F22" s="45" t="n">
        <v>3.81706564142646</v>
      </c>
      <c r="G22" s="44"/>
      <c r="H22" s="44" t="n">
        <v>38396.274</v>
      </c>
      <c r="I22" s="44" t="n">
        <v>34656.888</v>
      </c>
      <c r="J22" s="45" t="n">
        <v>-9.73892935548902</v>
      </c>
      <c r="K22" s="45" t="n">
        <v>-0.210500457016645</v>
      </c>
      <c r="L22" s="44"/>
      <c r="M22" s="44" t="n">
        <v>4476494.987</v>
      </c>
      <c r="N22" s="44" t="n">
        <v>5332988.548</v>
      </c>
      <c r="O22" s="45" t="n">
        <v>19.1331290102481</v>
      </c>
      <c r="P22" s="45" t="n">
        <v>4.34399714823294</v>
      </c>
      <c r="Q22" s="44"/>
      <c r="R22" s="44" t="n">
        <v>284476.954</v>
      </c>
      <c r="S22" s="44" t="n">
        <v>391599.23</v>
      </c>
      <c r="T22" s="45" t="n">
        <v>37.6558714137526</v>
      </c>
      <c r="U22" s="45" t="n">
        <v>0.590120138994485</v>
      </c>
      <c r="V22" s="86"/>
      <c r="W22" s="331"/>
      <c r="X22" s="86"/>
      <c r="Y22" s="86"/>
    </row>
    <row r="23" customFormat="false" ht="12.75" hidden="false" customHeight="false" outlineLevel="0" collapsed="false">
      <c r="A23" s="46" t="s">
        <v>47</v>
      </c>
      <c r="B23" s="130"/>
      <c r="C23" s="157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</row>
    <row r="24" customFormat="false" ht="12.75" hidden="false" customHeight="false" outlineLevel="0" collapsed="false">
      <c r="A24" s="49" t="s">
        <v>48</v>
      </c>
      <c r="B24" s="46"/>
      <c r="C24" s="300"/>
      <c r="D24" s="300"/>
      <c r="E24" s="300"/>
      <c r="F24" s="300"/>
      <c r="G24" s="300"/>
      <c r="H24" s="300"/>
      <c r="I24" s="300"/>
      <c r="J24" s="300"/>
      <c r="K24" s="300"/>
      <c r="L24" s="300"/>
      <c r="M24" s="300"/>
      <c r="N24" s="300"/>
      <c r="O24" s="300"/>
      <c r="P24" s="300"/>
      <c r="Q24" s="300"/>
      <c r="R24" s="300"/>
      <c r="S24" s="300"/>
      <c r="T24" s="300"/>
      <c r="U24" s="300"/>
    </row>
    <row r="25" customFormat="false" ht="12.75" hidden="false" customHeight="false" outlineLevel="0" collapsed="false">
      <c r="A25" s="205"/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</row>
    <row r="26" customFormat="false" ht="12.75" hidden="false" customHeight="false" outlineLevel="0" collapsed="false">
      <c r="A26" s="50"/>
    </row>
    <row r="27" customFormat="false" ht="12.75" hidden="false" customHeight="false" outlineLevel="0" collapsed="false">
      <c r="C27" s="53"/>
      <c r="D27" s="158"/>
      <c r="E27" s="158"/>
      <c r="F27" s="158"/>
      <c r="G27" s="158"/>
      <c r="H27" s="158"/>
      <c r="I27" s="158"/>
      <c r="J27" s="158"/>
      <c r="K27" s="158"/>
    </row>
    <row r="28" customFormat="false" ht="12.75" hidden="false" customHeight="false" outlineLevel="0" collapsed="false">
      <c r="C28" s="43"/>
    </row>
    <row r="29" customFormat="false" ht="12.75" hidden="false" customHeight="false" outlineLevel="0" collapsed="false">
      <c r="C29" s="43"/>
      <c r="D29" s="158"/>
      <c r="E29" s="158"/>
      <c r="F29" s="158"/>
      <c r="G29" s="158"/>
      <c r="H29" s="158"/>
      <c r="I29" s="158"/>
      <c r="J29" s="158"/>
      <c r="K29" s="158"/>
    </row>
    <row r="30" customFormat="false" ht="12.75" hidden="false" customHeight="false" outlineLevel="0" collapsed="false">
      <c r="C30" s="43"/>
    </row>
    <row r="31" customFormat="false" ht="12.75" hidden="false" customHeight="false" outlineLevel="0" collapsed="false">
      <c r="C31" s="43"/>
      <c r="D31" s="158"/>
      <c r="E31" s="158"/>
      <c r="F31" s="158"/>
      <c r="G31" s="158"/>
      <c r="H31" s="158"/>
      <c r="I31" s="158"/>
      <c r="J31" s="158"/>
      <c r="K31" s="158"/>
    </row>
    <row r="32" customFormat="false" ht="12.75" hidden="false" customHeight="false" outlineLevel="0" collapsed="false"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customFormat="false" ht="12.75" hidden="false" customHeight="false" outlineLevel="0" collapsed="false">
      <c r="C33" s="158"/>
      <c r="D33" s="158"/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</row>
    <row r="35" customFormat="false" ht="12.75" hidden="false" customHeight="false" outlineLevel="0" collapsed="false">
      <c r="D35" s="158"/>
      <c r="E35" s="158"/>
      <c r="F35" s="158"/>
      <c r="G35" s="158"/>
      <c r="H35" s="158"/>
      <c r="I35" s="158"/>
      <c r="J35" s="158"/>
      <c r="K35" s="158"/>
    </row>
    <row r="37" customFormat="false" ht="12.75" hidden="false" customHeight="false" outlineLevel="0" collapsed="false">
      <c r="D37" s="158"/>
      <c r="E37" s="158"/>
      <c r="F37" s="158"/>
      <c r="G37" s="158"/>
      <c r="H37" s="158"/>
      <c r="I37" s="158"/>
      <c r="J37" s="158"/>
      <c r="K37" s="158"/>
    </row>
  </sheetData>
  <mergeCells count="13">
    <mergeCell ref="P1:U7"/>
    <mergeCell ref="A7:G8"/>
    <mergeCell ref="A9:G13"/>
    <mergeCell ref="C15:K15"/>
    <mergeCell ref="M15:U15"/>
    <mergeCell ref="A16:A17"/>
    <mergeCell ref="B16:B17"/>
    <mergeCell ref="C16:G16"/>
    <mergeCell ref="H16:K16"/>
    <mergeCell ref="M16:Q16"/>
    <mergeCell ref="R16:U16"/>
    <mergeCell ref="A18:B18"/>
    <mergeCell ref="A22:B22"/>
  </mergeCells>
  <printOptions headings="false" gridLines="false" gridLinesSet="true" horizontalCentered="true" verticalCentered="false"/>
  <pageMargins left="0.590277777777778" right="0.590277777777778" top="0.590277777777778" bottom="1.3597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22.14"/>
    <col collapsed="false" customWidth="true" hidden="false" outlineLevel="0" max="2" min="2" style="137" width="41.85"/>
    <col collapsed="false" customWidth="true" hidden="false" outlineLevel="0" max="4" min="3" style="54" width="15.13"/>
    <col collapsed="false" customWidth="true" hidden="false" outlineLevel="0" max="5" min="5" style="54" width="9.7"/>
    <col collapsed="false" customWidth="true" hidden="false" outlineLevel="0" max="6" min="6" style="54" width="12.85"/>
    <col collapsed="false" customWidth="true" hidden="false" outlineLevel="0" max="7" min="7" style="54" width="2.28"/>
    <col collapsed="false" customWidth="true" hidden="false" outlineLevel="0" max="9" min="8" style="54" width="15.13"/>
    <col collapsed="false" customWidth="true" hidden="false" outlineLevel="0" max="10" min="10" style="54" width="11.7"/>
    <col collapsed="false" customWidth="true" hidden="false" outlineLevel="0" max="11" min="11" style="54" width="12.7"/>
    <col collapsed="false" customWidth="true" hidden="false" outlineLevel="0" max="12" min="12" style="54" width="1.7"/>
    <col collapsed="false" customWidth="true" hidden="false" outlineLevel="0" max="14" min="13" style="54" width="16.84"/>
    <col collapsed="false" customWidth="true" hidden="false" outlineLevel="0" max="15" min="15" style="54" width="10.56"/>
    <col collapsed="false" customWidth="true" hidden="false" outlineLevel="0" max="16" min="16" style="54" width="12.42"/>
    <col collapsed="false" customWidth="true" hidden="false" outlineLevel="0" max="17" min="17" style="54" width="1.85"/>
    <col collapsed="false" customWidth="true" hidden="false" outlineLevel="0" max="19" min="18" style="54" width="16.84"/>
    <col collapsed="false" customWidth="true" hidden="false" outlineLevel="0" max="20" min="20" style="54" width="10.71"/>
    <col collapsed="false" customWidth="true" hidden="false" outlineLevel="0" max="21" min="21" style="54" width="12.99"/>
    <col collapsed="false" customWidth="false" hidden="false" outlineLevel="0" max="257" min="22" style="54" width="11.42"/>
  </cols>
  <sheetData>
    <row r="1" customFormat="false" ht="20.25" hidden="false" customHeight="false" outlineLevel="0" collapsed="false">
      <c r="A1" s="274"/>
      <c r="B1" s="272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324"/>
      <c r="Q1" s="324"/>
      <c r="R1" s="324"/>
      <c r="S1" s="324"/>
      <c r="T1" s="324"/>
      <c r="U1" s="324"/>
    </row>
    <row r="2" customFormat="false" ht="20.25" hidden="false" customHeight="false" outlineLevel="0" collapsed="false">
      <c r="A2" s="274"/>
      <c r="B2" s="272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324"/>
      <c r="Q2" s="324"/>
      <c r="R2" s="324"/>
      <c r="S2" s="324"/>
      <c r="T2" s="324"/>
      <c r="U2" s="324"/>
    </row>
    <row r="3" customFormat="false" ht="20.25" hidden="false" customHeight="false" outlineLevel="0" collapsed="false">
      <c r="A3" s="274"/>
      <c r="B3" s="272"/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274"/>
      <c r="O3" s="274"/>
      <c r="P3" s="324"/>
      <c r="Q3" s="324"/>
      <c r="R3" s="324"/>
      <c r="S3" s="324"/>
      <c r="T3" s="324"/>
      <c r="U3" s="324"/>
    </row>
    <row r="4" customFormat="false" ht="20.25" hidden="false" customHeight="false" outlineLevel="0" collapsed="false">
      <c r="A4" s="274"/>
      <c r="B4" s="272"/>
      <c r="C4" s="274"/>
      <c r="D4" s="27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324"/>
      <c r="Q4" s="324"/>
      <c r="R4" s="324"/>
      <c r="S4" s="324"/>
      <c r="T4" s="324"/>
      <c r="U4" s="324"/>
    </row>
    <row r="5" s="54" customFormat="true" ht="20.25" hidden="false" customHeight="false" outlineLevel="0" collapsed="false">
      <c r="A5" s="274"/>
      <c r="B5" s="272"/>
      <c r="C5" s="274"/>
      <c r="D5" s="274"/>
      <c r="E5" s="274"/>
      <c r="F5" s="274"/>
      <c r="G5" s="274"/>
      <c r="H5" s="274"/>
      <c r="I5" s="274"/>
      <c r="J5" s="274"/>
      <c r="K5" s="274"/>
      <c r="L5" s="274"/>
      <c r="M5" s="274"/>
      <c r="N5" s="274"/>
      <c r="O5" s="274"/>
      <c r="P5" s="324"/>
      <c r="Q5" s="324"/>
      <c r="R5" s="324"/>
      <c r="S5" s="324"/>
      <c r="T5" s="324"/>
      <c r="U5" s="324"/>
    </row>
    <row r="6" s="54" customFormat="true" ht="20.25" hidden="false" customHeight="false" outlineLevel="0" collapsed="false">
      <c r="A6" s="274"/>
      <c r="B6" s="272"/>
      <c r="C6" s="274"/>
      <c r="D6" s="274"/>
      <c r="E6" s="274"/>
      <c r="F6" s="274"/>
      <c r="G6" s="274"/>
      <c r="H6" s="274"/>
      <c r="I6" s="274"/>
      <c r="J6" s="274"/>
      <c r="K6" s="274"/>
      <c r="L6" s="274"/>
      <c r="M6" s="274"/>
      <c r="N6" s="274"/>
      <c r="O6" s="274"/>
      <c r="P6" s="324"/>
      <c r="Q6" s="324"/>
      <c r="R6" s="324"/>
      <c r="S6" s="324"/>
      <c r="T6" s="324"/>
      <c r="U6" s="324"/>
    </row>
    <row r="7" s="54" customFormat="true" ht="20.25" hidden="false" customHeight="false" outlineLevel="0" collapsed="false">
      <c r="A7" s="22" t="s">
        <v>0</v>
      </c>
      <c r="B7" s="22"/>
      <c r="C7" s="22"/>
      <c r="D7" s="22"/>
      <c r="E7" s="22"/>
      <c r="F7" s="22"/>
      <c r="G7" s="22"/>
      <c r="H7" s="274"/>
      <c r="I7" s="274"/>
      <c r="J7" s="274"/>
      <c r="K7" s="274"/>
      <c r="L7" s="274"/>
      <c r="M7" s="274"/>
      <c r="N7" s="274"/>
      <c r="O7" s="274"/>
      <c r="P7" s="324"/>
      <c r="Q7" s="324"/>
      <c r="R7" s="324"/>
      <c r="S7" s="324"/>
      <c r="T7" s="324"/>
      <c r="U7" s="324"/>
    </row>
    <row r="8" s="54" customFormat="true" ht="20.25" hidden="false" customHeight="false" outlineLevel="0" collapsed="false">
      <c r="A8" s="22"/>
      <c r="B8" s="22"/>
      <c r="C8" s="22"/>
      <c r="D8" s="22"/>
      <c r="E8" s="22"/>
      <c r="F8" s="22"/>
      <c r="G8" s="22"/>
      <c r="H8" s="274"/>
      <c r="I8" s="274"/>
      <c r="J8" s="274"/>
      <c r="K8" s="274"/>
      <c r="L8" s="274"/>
      <c r="M8" s="274"/>
      <c r="N8" s="274"/>
      <c r="O8" s="274"/>
      <c r="P8" s="324"/>
      <c r="Q8" s="324"/>
      <c r="R8" s="324"/>
      <c r="S8" s="324"/>
      <c r="T8" s="324"/>
      <c r="U8" s="324"/>
    </row>
    <row r="9" s="54" customFormat="true" ht="20.25" hidden="false" customHeight="true" outlineLevel="0" collapsed="false">
      <c r="A9" s="23" t="s">
        <v>234</v>
      </c>
      <c r="B9" s="23"/>
      <c r="C9" s="23"/>
      <c r="D9" s="23"/>
      <c r="E9" s="23"/>
      <c r="F9" s="23"/>
      <c r="G9" s="23"/>
      <c r="H9" s="274"/>
      <c r="I9" s="274"/>
      <c r="J9" s="274"/>
      <c r="K9" s="274"/>
      <c r="L9" s="274"/>
      <c r="M9" s="274"/>
      <c r="N9" s="274"/>
      <c r="O9" s="274"/>
      <c r="P9" s="324"/>
      <c r="Q9" s="324"/>
      <c r="R9" s="324"/>
      <c r="S9" s="324"/>
      <c r="T9" s="324"/>
      <c r="U9" s="324"/>
    </row>
    <row r="10" customFormat="false" ht="20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74"/>
      <c r="I10" s="274"/>
      <c r="J10" s="274"/>
      <c r="K10" s="274"/>
      <c r="L10" s="274"/>
      <c r="M10" s="274"/>
      <c r="N10" s="274"/>
      <c r="O10" s="274"/>
      <c r="P10" s="324"/>
      <c r="Q10" s="324"/>
      <c r="R10" s="324"/>
      <c r="S10" s="324"/>
      <c r="T10" s="324"/>
      <c r="U10" s="324"/>
    </row>
    <row r="11" customFormat="false" ht="18" hidden="false" customHeight="true" outlineLevel="0" collapsed="false">
      <c r="A11" s="23"/>
      <c r="B11" s="23"/>
      <c r="C11" s="23"/>
      <c r="D11" s="23"/>
      <c r="E11" s="23"/>
      <c r="F11" s="23"/>
      <c r="G11" s="23"/>
      <c r="H11" s="274"/>
      <c r="I11" s="274"/>
      <c r="J11" s="274"/>
      <c r="K11" s="274"/>
      <c r="L11" s="274"/>
      <c r="M11" s="274"/>
      <c r="N11" s="274"/>
      <c r="O11" s="274"/>
      <c r="P11" s="274"/>
      <c r="Q11" s="274"/>
      <c r="R11" s="274"/>
      <c r="S11" s="274"/>
      <c r="T11" s="274"/>
      <c r="U11" s="274"/>
    </row>
    <row r="12" s="164" customFormat="true" ht="10.5" hidden="false" customHeight="true" outlineLevel="0" collapsed="false">
      <c r="A12" s="23"/>
      <c r="B12" s="23"/>
      <c r="C12" s="23"/>
      <c r="D12" s="23"/>
      <c r="E12" s="23"/>
      <c r="F12" s="23"/>
      <c r="G12" s="23"/>
      <c r="H12" s="332"/>
      <c r="I12" s="332"/>
      <c r="J12" s="332"/>
      <c r="K12" s="332"/>
      <c r="L12" s="332"/>
      <c r="M12" s="332"/>
      <c r="N12" s="332"/>
      <c r="O12" s="332"/>
      <c r="P12" s="332"/>
      <c r="Q12" s="332"/>
      <c r="R12" s="332"/>
      <c r="S12" s="332"/>
      <c r="T12" s="332"/>
      <c r="U12" s="332"/>
    </row>
    <row r="13" s="164" customFormat="true" ht="9.75" hidden="false" customHeight="true" outlineLevel="0" collapsed="false">
      <c r="A13" s="333"/>
      <c r="B13" s="333"/>
      <c r="C13" s="334"/>
      <c r="D13" s="334"/>
      <c r="E13" s="334"/>
      <c r="F13" s="334"/>
      <c r="G13" s="334"/>
      <c r="H13" s="334"/>
      <c r="I13" s="334"/>
      <c r="J13" s="334"/>
      <c r="K13" s="334"/>
      <c r="L13" s="334"/>
      <c r="M13" s="334"/>
      <c r="N13" s="334"/>
      <c r="O13" s="334"/>
      <c r="P13" s="334"/>
      <c r="Q13" s="334"/>
      <c r="R13" s="334"/>
      <c r="S13" s="334"/>
      <c r="T13" s="334"/>
      <c r="U13" s="334"/>
    </row>
    <row r="14" s="137" customFormat="true" ht="13.5" hidden="false" customHeight="false" outlineLevel="0" collapsed="false">
      <c r="A14" s="136"/>
      <c r="B14" s="136"/>
      <c r="C14" s="135" t="s">
        <v>2</v>
      </c>
      <c r="D14" s="135"/>
      <c r="E14" s="135"/>
      <c r="F14" s="135"/>
      <c r="G14" s="135"/>
      <c r="H14" s="135"/>
      <c r="I14" s="135"/>
      <c r="J14" s="135"/>
      <c r="K14" s="135"/>
      <c r="L14" s="136"/>
      <c r="M14" s="135" t="s">
        <v>235</v>
      </c>
      <c r="N14" s="135"/>
      <c r="O14" s="135"/>
      <c r="P14" s="135"/>
      <c r="Q14" s="135"/>
      <c r="R14" s="135"/>
      <c r="S14" s="135"/>
      <c r="T14" s="135"/>
      <c r="U14" s="135"/>
    </row>
    <row r="15" customFormat="false" ht="13.5" hidden="false" customHeight="true" outlineLevel="0" collapsed="false">
      <c r="A15" s="138" t="s">
        <v>99</v>
      </c>
      <c r="B15" s="138" t="s">
        <v>100</v>
      </c>
      <c r="C15" s="135" t="s">
        <v>227</v>
      </c>
      <c r="D15" s="135"/>
      <c r="E15" s="135"/>
      <c r="F15" s="135"/>
      <c r="G15" s="139"/>
      <c r="H15" s="139" t="s">
        <v>39</v>
      </c>
      <c r="I15" s="139"/>
      <c r="J15" s="139"/>
      <c r="K15" s="139"/>
      <c r="L15" s="136"/>
      <c r="M15" s="135" t="s">
        <v>227</v>
      </c>
      <c r="N15" s="135"/>
      <c r="O15" s="135"/>
      <c r="P15" s="135"/>
      <c r="Q15" s="135"/>
      <c r="R15" s="139" t="s">
        <v>39</v>
      </c>
      <c r="S15" s="139"/>
      <c r="T15" s="139"/>
      <c r="U15" s="139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</row>
    <row r="16" customFormat="false" ht="24.75" hidden="false" customHeight="false" outlineLevel="0" collapsed="false">
      <c r="A16" s="138"/>
      <c r="B16" s="138"/>
      <c r="C16" s="277" t="n">
        <v>2018</v>
      </c>
      <c r="D16" s="277" t="n">
        <v>2019</v>
      </c>
      <c r="E16" s="34" t="s">
        <v>40</v>
      </c>
      <c r="F16" s="34" t="s">
        <v>41</v>
      </c>
      <c r="G16" s="34"/>
      <c r="H16" s="277" t="n">
        <v>2018</v>
      </c>
      <c r="I16" s="277" t="n">
        <v>2019</v>
      </c>
      <c r="J16" s="34" t="s">
        <v>40</v>
      </c>
      <c r="K16" s="34" t="s">
        <v>41</v>
      </c>
      <c r="L16" s="136"/>
      <c r="M16" s="277" t="n">
        <v>2018</v>
      </c>
      <c r="N16" s="277" t="n">
        <v>2019</v>
      </c>
      <c r="O16" s="34" t="s">
        <v>40</v>
      </c>
      <c r="P16" s="34" t="s">
        <v>41</v>
      </c>
      <c r="Q16" s="140"/>
      <c r="R16" s="277" t="n">
        <v>2018</v>
      </c>
      <c r="S16" s="277" t="n">
        <v>2019</v>
      </c>
      <c r="T16" s="34" t="s">
        <v>40</v>
      </c>
      <c r="U16" s="34" t="s">
        <v>41</v>
      </c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</row>
    <row r="17" s="131" customFormat="true" ht="12.75" hidden="false" customHeight="false" outlineLevel="0" collapsed="false">
      <c r="A17" s="335" t="s">
        <v>101</v>
      </c>
      <c r="B17" s="142"/>
      <c r="C17" s="37" t="n">
        <v>2283492.196</v>
      </c>
      <c r="D17" s="37" t="n">
        <v>2421956.336</v>
      </c>
      <c r="E17" s="38" t="n">
        <v>6.06370103837219</v>
      </c>
      <c r="F17" s="38" t="n">
        <v>6.0637010383722</v>
      </c>
      <c r="G17" s="37"/>
      <c r="H17" s="37" t="n">
        <v>1776426.547</v>
      </c>
      <c r="I17" s="37" t="n">
        <v>1967364.372</v>
      </c>
      <c r="J17" s="38" t="n">
        <v>10.7484221806104</v>
      </c>
      <c r="K17" s="38" t="n">
        <v>10.7484221806104</v>
      </c>
      <c r="L17" s="37"/>
      <c r="M17" s="37" t="n">
        <v>19716715.547</v>
      </c>
      <c r="N17" s="37" t="n">
        <v>22191770.633</v>
      </c>
      <c r="O17" s="38" t="n">
        <v>12.5530800507826</v>
      </c>
      <c r="P17" s="38" t="n">
        <v>12.5530800507825</v>
      </c>
      <c r="Q17" s="37"/>
      <c r="R17" s="37" t="n">
        <v>18152621.635</v>
      </c>
      <c r="S17" s="37" t="n">
        <v>18263780.069</v>
      </c>
      <c r="T17" s="38" t="n">
        <v>0.612354712366625</v>
      </c>
      <c r="U17" s="38" t="n">
        <v>0.612354712366604</v>
      </c>
      <c r="V17" s="159"/>
      <c r="W17" s="329"/>
      <c r="X17" s="159"/>
      <c r="Y17" s="159"/>
      <c r="Z17" s="159"/>
      <c r="AA17" s="219"/>
      <c r="AB17" s="219"/>
      <c r="AC17" s="219"/>
      <c r="AD17" s="219"/>
      <c r="AE17" s="219"/>
      <c r="AF17" s="219"/>
      <c r="AG17" s="219"/>
      <c r="AH17" s="219"/>
      <c r="AI17" s="219"/>
      <c r="AJ17" s="219"/>
      <c r="AK17" s="219"/>
      <c r="AL17" s="219"/>
      <c r="AM17" s="219"/>
      <c r="AN17" s="219"/>
      <c r="AO17" s="219"/>
      <c r="AP17" s="219"/>
      <c r="AQ17" s="219"/>
      <c r="AR17" s="219"/>
      <c r="AS17" s="219"/>
      <c r="AT17" s="219"/>
      <c r="AU17" s="219"/>
      <c r="AV17" s="219"/>
      <c r="AW17" s="219"/>
      <c r="AX17" s="219"/>
      <c r="AY17" s="219"/>
      <c r="AZ17" s="219"/>
      <c r="BA17" s="219"/>
      <c r="BB17" s="219"/>
      <c r="BC17" s="219"/>
      <c r="BD17" s="219"/>
      <c r="BE17" s="219"/>
    </row>
    <row r="18" s="131" customFormat="true" ht="12.75" hidden="false" customHeight="false" outlineLevel="0" collapsed="false">
      <c r="A18" s="145" t="s">
        <v>106</v>
      </c>
      <c r="B18" s="166" t="s">
        <v>110</v>
      </c>
      <c r="C18" s="40" t="n">
        <v>1702892.627</v>
      </c>
      <c r="D18" s="40" t="n">
        <v>1750822.134</v>
      </c>
      <c r="E18" s="41" t="n">
        <v>2.8145936062004</v>
      </c>
      <c r="F18" s="41" t="n">
        <v>2.09895646168436</v>
      </c>
      <c r="G18" s="24"/>
      <c r="H18" s="40" t="n">
        <v>1695949.459</v>
      </c>
      <c r="I18" s="40" t="n">
        <v>1875988.561</v>
      </c>
      <c r="J18" s="41" t="n">
        <v>10.6158294425919</v>
      </c>
      <c r="K18" s="41" t="n">
        <v>10.1349026957544</v>
      </c>
      <c r="L18" s="24"/>
      <c r="M18" s="40" t="n">
        <v>15105319.608</v>
      </c>
      <c r="N18" s="40" t="n">
        <v>16720023.89</v>
      </c>
      <c r="O18" s="41" t="n">
        <v>10.6896399672658</v>
      </c>
      <c r="P18" s="41" t="n">
        <v>8.18951958885304</v>
      </c>
      <c r="Q18" s="24"/>
      <c r="R18" s="40" t="n">
        <v>17269108.99</v>
      </c>
      <c r="S18" s="40" t="n">
        <v>17306625.048</v>
      </c>
      <c r="T18" s="41" t="n">
        <v>0.217243738641804</v>
      </c>
      <c r="U18" s="41" t="n">
        <v>0.20667019207665</v>
      </c>
      <c r="V18" s="86"/>
      <c r="W18" s="331"/>
      <c r="X18" s="86"/>
      <c r="Y18" s="86"/>
      <c r="Z18" s="75"/>
    </row>
    <row r="19" customFormat="false" ht="12.75" hidden="false" customHeight="false" outlineLevel="0" collapsed="false">
      <c r="A19" s="145" t="s">
        <v>111</v>
      </c>
      <c r="B19" s="146" t="s">
        <v>112</v>
      </c>
      <c r="C19" s="24" t="n">
        <v>9011.844</v>
      </c>
      <c r="D19" s="24" t="n">
        <v>13178.072</v>
      </c>
      <c r="E19" s="42" t="n">
        <v>46.23058277529</v>
      </c>
      <c r="F19" s="42" t="n">
        <v>0.182449846217911</v>
      </c>
      <c r="G19" s="24"/>
      <c r="H19" s="24" t="n">
        <v>22194.973</v>
      </c>
      <c r="I19" s="24" t="n">
        <v>36079.467</v>
      </c>
      <c r="J19" s="42" t="n">
        <v>62.5569312474496</v>
      </c>
      <c r="K19" s="42" t="n">
        <v>0.781596853720065</v>
      </c>
      <c r="L19" s="24"/>
      <c r="M19" s="24" t="n">
        <v>55681.644</v>
      </c>
      <c r="N19" s="24" t="n">
        <v>62219.689</v>
      </c>
      <c r="O19" s="42" t="n">
        <v>11.7418318324078</v>
      </c>
      <c r="P19" s="42" t="n">
        <v>0.0331599093389305</v>
      </c>
      <c r="Q19" s="24"/>
      <c r="R19" s="24" t="n">
        <v>192128.007</v>
      </c>
      <c r="S19" s="24" t="n">
        <v>196768.689</v>
      </c>
      <c r="T19" s="42" t="n">
        <v>2.41541151259639</v>
      </c>
      <c r="U19" s="42" t="n">
        <v>0.0255648032185738</v>
      </c>
      <c r="V19" s="86"/>
      <c r="W19" s="331"/>
      <c r="X19" s="86"/>
      <c r="Y19" s="86"/>
      <c r="Z19" s="63"/>
    </row>
    <row r="20" customFormat="false" ht="12.75" hidden="false" customHeight="false" outlineLevel="0" collapsed="false">
      <c r="A20" s="145" t="s">
        <v>113</v>
      </c>
      <c r="B20" s="146" t="s">
        <v>114</v>
      </c>
      <c r="C20" s="40" t="n">
        <v>1629.934</v>
      </c>
      <c r="D20" s="40" t="n">
        <v>1136.634</v>
      </c>
      <c r="E20" s="41" t="n">
        <v>-30.2650291361491</v>
      </c>
      <c r="F20" s="41" t="n">
        <v>-0.0216028765442735</v>
      </c>
      <c r="G20" s="24"/>
      <c r="H20" s="40" t="n">
        <v>19361.306</v>
      </c>
      <c r="I20" s="40" t="n">
        <v>20516.003</v>
      </c>
      <c r="J20" s="41" t="n">
        <v>5.96394168864436</v>
      </c>
      <c r="K20" s="41" t="n">
        <v>0.0650011114701046</v>
      </c>
      <c r="L20" s="24"/>
      <c r="M20" s="40" t="n">
        <v>52751.721</v>
      </c>
      <c r="N20" s="40" t="n">
        <v>48057.642</v>
      </c>
      <c r="O20" s="41" t="n">
        <v>-8.89843764528555</v>
      </c>
      <c r="P20" s="41" t="n">
        <v>-0.0238076113073216</v>
      </c>
      <c r="Q20" s="24"/>
      <c r="R20" s="40" t="n">
        <v>400861.971</v>
      </c>
      <c r="S20" s="40" t="n">
        <v>356163.374</v>
      </c>
      <c r="T20" s="41" t="n">
        <v>-11.1506204713043</v>
      </c>
      <c r="U20" s="41" t="n">
        <v>-0.246237694470625</v>
      </c>
      <c r="V20" s="86"/>
      <c r="W20" s="331"/>
      <c r="X20" s="86"/>
      <c r="Y20" s="86"/>
      <c r="Z20" s="63"/>
    </row>
    <row r="21" customFormat="false" ht="13.5" hidden="false" customHeight="false" outlineLevel="0" collapsed="false">
      <c r="A21" s="336" t="s">
        <v>115</v>
      </c>
      <c r="B21" s="337" t="s">
        <v>108</v>
      </c>
      <c r="C21" s="44" t="n">
        <v>569957.791</v>
      </c>
      <c r="D21" s="44" t="n">
        <v>656819.496</v>
      </c>
      <c r="E21" s="45" t="n">
        <v>15.2400241511919</v>
      </c>
      <c r="F21" s="45" t="n">
        <v>3.8038976070142</v>
      </c>
      <c r="G21" s="44"/>
      <c r="H21" s="44" t="n">
        <v>38920.809</v>
      </c>
      <c r="I21" s="44" t="n">
        <v>34780.341</v>
      </c>
      <c r="J21" s="45" t="n">
        <v>-10.6381858609362</v>
      </c>
      <c r="K21" s="45" t="n">
        <v>-0.233078480334149</v>
      </c>
      <c r="L21" s="44"/>
      <c r="M21" s="44" t="n">
        <v>4502962.574</v>
      </c>
      <c r="N21" s="44" t="n">
        <v>5361469.412</v>
      </c>
      <c r="O21" s="45" t="n">
        <v>19.0653780459335</v>
      </c>
      <c r="P21" s="45" t="n">
        <v>4.3542081638979</v>
      </c>
      <c r="Q21" s="44"/>
      <c r="R21" s="44" t="n">
        <v>290522.667</v>
      </c>
      <c r="S21" s="44" t="n">
        <v>404222.958</v>
      </c>
      <c r="T21" s="45" t="n">
        <v>39.1364612524364</v>
      </c>
      <c r="U21" s="45" t="n">
        <v>0.626357411542005</v>
      </c>
      <c r="V21" s="86"/>
      <c r="W21" s="331"/>
      <c r="X21" s="86"/>
      <c r="Y21" s="86"/>
      <c r="Z21" s="63"/>
    </row>
    <row r="22" customFormat="false" ht="12.75" hidden="false" customHeight="false" outlineLevel="0" collapsed="false">
      <c r="A22" s="46" t="s">
        <v>47</v>
      </c>
      <c r="B22" s="54"/>
      <c r="C22" s="157"/>
      <c r="D22" s="157"/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</row>
    <row r="23" customFormat="false" ht="12.75" hidden="false" customHeight="false" outlineLevel="0" collapsed="false">
      <c r="A23" s="49" t="s">
        <v>48</v>
      </c>
      <c r="B23" s="54"/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</row>
    <row r="24" customFormat="false" ht="12.75" hidden="false" customHeight="false" outlineLevel="0" collapsed="false">
      <c r="A24" s="205"/>
    </row>
    <row r="25" customFormat="false" ht="12.75" hidden="false" customHeight="false" outlineLevel="0" collapsed="false">
      <c r="B25" s="43"/>
      <c r="C25" s="43"/>
      <c r="D25" s="43"/>
      <c r="E25" s="43"/>
      <c r="F25" s="43"/>
      <c r="G25" s="43"/>
      <c r="H25" s="43"/>
    </row>
    <row r="26" customFormat="false" ht="12.75" hidden="false" customHeight="false" outlineLevel="0" collapsed="false">
      <c r="C26" s="158"/>
      <c r="D26" s="158"/>
      <c r="E26" s="158"/>
      <c r="F26" s="158"/>
      <c r="G26" s="158"/>
      <c r="H26" s="158"/>
      <c r="I26" s="158"/>
      <c r="J26" s="158"/>
      <c r="K26" s="158"/>
    </row>
    <row r="27" customFormat="false" ht="12.75" hidden="false" customHeight="false" outlineLevel="0" collapsed="false">
      <c r="C27" s="158"/>
      <c r="D27" s="158"/>
      <c r="E27" s="158"/>
      <c r="F27" s="158"/>
      <c r="G27" s="158"/>
      <c r="H27" s="158"/>
      <c r="I27" s="158"/>
      <c r="J27" s="158"/>
      <c r="K27" s="158"/>
    </row>
    <row r="28" customFormat="false" ht="12.75" hidden="false" customHeight="false" outlineLevel="0" collapsed="false">
      <c r="C28" s="158"/>
      <c r="D28" s="158"/>
      <c r="E28" s="158"/>
      <c r="F28" s="158"/>
      <c r="G28" s="158"/>
      <c r="H28" s="158"/>
      <c r="I28" s="158"/>
      <c r="J28" s="158"/>
      <c r="K28" s="158"/>
    </row>
    <row r="29" customFormat="false" ht="12.75" hidden="false" customHeight="false" outlineLevel="0" collapsed="false">
      <c r="C29" s="158"/>
      <c r="D29" s="158"/>
      <c r="E29" s="158"/>
      <c r="F29" s="158"/>
      <c r="G29" s="158"/>
      <c r="H29" s="158"/>
      <c r="I29" s="158"/>
      <c r="J29" s="158"/>
      <c r="K29" s="158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customFormat="false" ht="12.75" hidden="false" customHeight="false" outlineLevel="0" collapsed="false"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</row>
  </sheetData>
  <mergeCells count="11">
    <mergeCell ref="P1:U10"/>
    <mergeCell ref="A7:G8"/>
    <mergeCell ref="A9:G12"/>
    <mergeCell ref="C14:K14"/>
    <mergeCell ref="M14:U14"/>
    <mergeCell ref="A15:A16"/>
    <mergeCell ref="B15:B16"/>
    <mergeCell ref="C15:F15"/>
    <mergeCell ref="H15:K15"/>
    <mergeCell ref="M15:Q15"/>
    <mergeCell ref="R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normal" topLeftCell="A45" colorId="64" zoomScale="106" zoomScaleNormal="106" zoomScalePageLayoutView="100" workbookViewId="0">
      <selection pane="topLeft" activeCell="A81" activeCellId="0" sqref="A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20.85"/>
    <col collapsed="false" customWidth="true" hidden="false" outlineLevel="0" max="3" min="2" style="54" width="15.56"/>
    <col collapsed="false" customWidth="true" hidden="false" outlineLevel="0" max="4" min="4" style="54" width="10.28"/>
    <col collapsed="false" customWidth="true" hidden="false" outlineLevel="0" max="5" min="5" style="54" width="14.56"/>
    <col collapsed="false" customWidth="true" hidden="false" outlineLevel="0" max="6" min="6" style="54" width="1.28"/>
    <col collapsed="false" customWidth="true" hidden="false" outlineLevel="0" max="8" min="7" style="54" width="17.28"/>
    <col collapsed="false" customWidth="true" hidden="false" outlineLevel="0" max="9" min="9" style="338" width="11.56"/>
    <col collapsed="false" customWidth="true" hidden="false" outlineLevel="0" max="10" min="10" style="54" width="14.7"/>
    <col collapsed="false" customWidth="true" hidden="false" outlineLevel="0" max="11" min="11" style="54" width="12.7"/>
    <col collapsed="false" customWidth="true" hidden="false" outlineLevel="0" max="12" min="12" style="54" width="12.99"/>
    <col collapsed="false" customWidth="false" hidden="false" outlineLevel="0" max="257" min="13" style="54" width="11.42"/>
  </cols>
  <sheetData>
    <row r="1" customFormat="false" ht="12.75" hidden="false" customHeight="true" outlineLevel="0" collapsed="false">
      <c r="H1" s="103"/>
      <c r="I1" s="56"/>
      <c r="J1" s="56"/>
    </row>
    <row r="2" customFormat="false" ht="12.75" hidden="false" customHeight="false" outlineLevel="0" collapsed="false">
      <c r="H2" s="56"/>
      <c r="I2" s="56"/>
      <c r="J2" s="56"/>
    </row>
    <row r="3" customFormat="false" ht="12.75" hidden="false" customHeight="false" outlineLevel="0" collapsed="false">
      <c r="H3" s="56"/>
      <c r="I3" s="56"/>
      <c r="J3" s="56"/>
    </row>
    <row r="4" customFormat="false" ht="12.75" hidden="false" customHeight="false" outlineLevel="0" collapsed="false">
      <c r="H4" s="56"/>
      <c r="I4" s="56"/>
      <c r="J4" s="56"/>
    </row>
    <row r="5" s="54" customFormat="true" ht="12.75" hidden="false" customHeight="false" outlineLevel="0" collapsed="false">
      <c r="H5" s="56"/>
      <c r="I5" s="56"/>
      <c r="J5" s="56"/>
    </row>
    <row r="6" s="54" customFormat="true" ht="12.75" hidden="false" customHeight="false" outlineLevel="0" collapsed="false">
      <c r="H6" s="56"/>
      <c r="I6" s="56"/>
      <c r="J6" s="56"/>
    </row>
    <row r="7" customFormat="false" ht="20.25" hidden="false" customHeight="false" outlineLevel="0" collapsed="false">
      <c r="A7" s="22" t="s">
        <v>0</v>
      </c>
      <c r="B7" s="22"/>
      <c r="C7" s="22"/>
      <c r="D7" s="22"/>
      <c r="E7" s="22"/>
      <c r="F7" s="22"/>
      <c r="G7" s="22"/>
      <c r="H7" s="307"/>
      <c r="I7" s="307"/>
      <c r="J7" s="307"/>
    </row>
    <row r="8" customFormat="false" ht="20.25" hidden="false" customHeight="false" outlineLevel="0" collapsed="false">
      <c r="A8" s="22"/>
      <c r="B8" s="22"/>
      <c r="C8" s="22"/>
      <c r="D8" s="22"/>
      <c r="E8" s="22"/>
      <c r="F8" s="22"/>
      <c r="G8" s="22"/>
      <c r="H8" s="274"/>
      <c r="I8" s="339"/>
      <c r="J8" s="274"/>
    </row>
    <row r="9" s="54" customFormat="true" ht="12.75" hidden="false" customHeight="true" outlineLevel="0" collapsed="false">
      <c r="A9" s="23" t="s">
        <v>236</v>
      </c>
      <c r="B9" s="23"/>
      <c r="C9" s="23"/>
      <c r="D9" s="23"/>
      <c r="E9" s="23"/>
      <c r="F9" s="23"/>
      <c r="G9" s="23"/>
      <c r="H9" s="132"/>
      <c r="I9" s="42"/>
      <c r="J9" s="132"/>
    </row>
    <row r="10" s="54" customFormat="tru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132"/>
      <c r="I10" s="42"/>
      <c r="J10" s="132"/>
    </row>
    <row r="11" s="54" customFormat="true" ht="12.75" hidden="false" customHeight="false" outlineLevel="0" collapsed="false">
      <c r="A11" s="23"/>
      <c r="B11" s="23"/>
      <c r="C11" s="23"/>
      <c r="D11" s="23"/>
      <c r="E11" s="23"/>
      <c r="F11" s="23"/>
      <c r="G11" s="23"/>
      <c r="H11" s="132"/>
      <c r="I11" s="42"/>
      <c r="J11" s="132"/>
    </row>
    <row r="12" s="54" customFormat="true" ht="12.75" hidden="false" customHeight="false" outlineLevel="0" collapsed="false">
      <c r="A12" s="23"/>
      <c r="B12" s="23"/>
      <c r="C12" s="23"/>
      <c r="D12" s="23"/>
      <c r="E12" s="23"/>
      <c r="F12" s="23"/>
      <c r="G12" s="23"/>
      <c r="H12" s="132"/>
      <c r="I12" s="42"/>
      <c r="J12" s="132"/>
    </row>
    <row r="13" s="54" customFormat="true" ht="12.75" hidden="false" customHeight="false" outlineLevel="0" collapsed="false">
      <c r="A13" s="23"/>
      <c r="B13" s="23"/>
      <c r="C13" s="23"/>
      <c r="D13" s="23"/>
      <c r="E13" s="23"/>
      <c r="F13" s="23"/>
      <c r="G13" s="23"/>
      <c r="H13" s="132"/>
      <c r="I13" s="42"/>
      <c r="J13" s="132"/>
    </row>
    <row r="14" s="54" customFormat="true" ht="13.5" hidden="false" customHeight="false" outlineLevel="0" collapsed="false">
      <c r="A14" s="27"/>
      <c r="B14" s="340"/>
      <c r="C14" s="340"/>
      <c r="D14" s="340"/>
      <c r="E14" s="340"/>
      <c r="F14" s="340"/>
      <c r="G14" s="340"/>
      <c r="H14" s="340"/>
      <c r="I14" s="340"/>
      <c r="J14" s="340"/>
    </row>
    <row r="15" customFormat="false" ht="13.5" hidden="false" customHeight="false" outlineLevel="0" collapsed="false">
      <c r="A15" s="180"/>
      <c r="B15" s="135" t="s">
        <v>2</v>
      </c>
      <c r="C15" s="135"/>
      <c r="D15" s="135"/>
      <c r="E15" s="135"/>
      <c r="F15" s="135"/>
      <c r="G15" s="135" t="s">
        <v>36</v>
      </c>
      <c r="H15" s="135"/>
      <c r="I15" s="135"/>
      <c r="J15" s="135"/>
    </row>
    <row r="16" customFormat="false" ht="13.5" hidden="false" customHeight="true" outlineLevel="0" collapsed="false">
      <c r="A16" s="181" t="s">
        <v>117</v>
      </c>
      <c r="B16" s="135" t="s">
        <v>227</v>
      </c>
      <c r="C16" s="135"/>
      <c r="D16" s="135"/>
      <c r="E16" s="135"/>
      <c r="F16" s="135"/>
      <c r="G16" s="135" t="s">
        <v>227</v>
      </c>
      <c r="H16" s="135"/>
      <c r="I16" s="135"/>
      <c r="J16" s="135"/>
    </row>
    <row r="17" customFormat="false" ht="24.75" hidden="false" customHeight="false" outlineLevel="0" collapsed="false">
      <c r="A17" s="181"/>
      <c r="B17" s="277" t="n">
        <v>2018</v>
      </c>
      <c r="C17" s="277" t="n">
        <v>2019</v>
      </c>
      <c r="D17" s="182" t="s">
        <v>40</v>
      </c>
      <c r="E17" s="182" t="s">
        <v>41</v>
      </c>
      <c r="F17" s="182"/>
      <c r="G17" s="277" t="n">
        <v>2018</v>
      </c>
      <c r="H17" s="277" t="n">
        <v>2019</v>
      </c>
      <c r="I17" s="182" t="s">
        <v>40</v>
      </c>
      <c r="J17" s="182" t="s">
        <v>41</v>
      </c>
    </row>
    <row r="18" s="131" customFormat="true" ht="12.75" hidden="false" customHeight="false" outlineLevel="0" collapsed="false">
      <c r="A18" s="341" t="s">
        <v>101</v>
      </c>
      <c r="B18" s="179" t="n">
        <v>395325.509210901</v>
      </c>
      <c r="C18" s="179" t="n">
        <v>337058.447786044</v>
      </c>
      <c r="D18" s="342" t="n">
        <v>-14.7390087579125</v>
      </c>
      <c r="E18" s="342" t="n">
        <v>-14.7390087579125</v>
      </c>
      <c r="F18" s="178" t="n">
        <v>0</v>
      </c>
      <c r="G18" s="179" t="n">
        <v>2938287.07025887</v>
      </c>
      <c r="H18" s="179" t="n">
        <v>3183231.96676642</v>
      </c>
      <c r="I18" s="342" t="n">
        <v>8.33631604572831</v>
      </c>
      <c r="J18" s="342" t="n">
        <v>8.33631604572832</v>
      </c>
      <c r="K18" s="235"/>
      <c r="L18" s="171"/>
      <c r="M18" s="235"/>
      <c r="O18" s="235"/>
      <c r="P18" s="235"/>
      <c r="Q18" s="235"/>
      <c r="R18" s="235"/>
    </row>
    <row r="19" s="131" customFormat="true" ht="12.75" hidden="false" customHeight="false" outlineLevel="0" collapsed="false">
      <c r="A19" s="195"/>
      <c r="B19" s="196"/>
      <c r="C19" s="196"/>
      <c r="D19" s="343"/>
      <c r="E19" s="343"/>
      <c r="F19" s="195"/>
      <c r="G19" s="196"/>
      <c r="H19" s="196"/>
      <c r="I19" s="343"/>
      <c r="J19" s="343"/>
      <c r="K19" s="235"/>
    </row>
    <row r="20" s="131" customFormat="true" ht="12.75" hidden="false" customHeight="false" outlineLevel="0" collapsed="false">
      <c r="A20" s="192" t="s">
        <v>118</v>
      </c>
      <c r="B20" s="193" t="n">
        <v>123811.801869363</v>
      </c>
      <c r="C20" s="193" t="n">
        <v>72996.705884466</v>
      </c>
      <c r="D20" s="344" t="n">
        <v>-41.0422069767738</v>
      </c>
      <c r="E20" s="344" t="n">
        <v>-12.8539886247988</v>
      </c>
      <c r="F20" s="178" t="n">
        <v>0</v>
      </c>
      <c r="G20" s="193" t="n">
        <v>830083.423202018</v>
      </c>
      <c r="H20" s="193" t="n">
        <v>752201.860053983</v>
      </c>
      <c r="I20" s="344" t="n">
        <v>-9.38237783951998</v>
      </c>
      <c r="J20" s="344" t="n">
        <v>-2.65057706363503</v>
      </c>
      <c r="K20" s="235"/>
      <c r="L20" s="235"/>
      <c r="M20" s="235"/>
      <c r="O20" s="235"/>
      <c r="P20" s="235"/>
      <c r="Q20" s="235"/>
      <c r="R20" s="235"/>
    </row>
    <row r="21" s="191" customFormat="true" ht="12.75" hidden="false" customHeight="false" outlineLevel="0" collapsed="false">
      <c r="A21" s="178" t="s">
        <v>119</v>
      </c>
      <c r="B21" s="179" t="n">
        <v>36292.165979706</v>
      </c>
      <c r="C21" s="179" t="n">
        <v>43099.026530591</v>
      </c>
      <c r="D21" s="342" t="n">
        <v>18.7557296929902</v>
      </c>
      <c r="E21" s="342" t="n">
        <v>1.72183691471669</v>
      </c>
      <c r="F21" s="178" t="n">
        <v>0</v>
      </c>
      <c r="G21" s="179" t="n">
        <v>339036.56576873</v>
      </c>
      <c r="H21" s="179" t="n">
        <v>336310.669997367</v>
      </c>
      <c r="I21" s="342" t="n">
        <v>-0.80401232391627</v>
      </c>
      <c r="J21" s="342" t="n">
        <v>-0.0927715946802613</v>
      </c>
      <c r="K21" s="235"/>
      <c r="L21" s="345"/>
      <c r="M21" s="346"/>
      <c r="O21" s="346"/>
      <c r="P21" s="346"/>
      <c r="Q21" s="346"/>
      <c r="R21" s="346"/>
    </row>
    <row r="22" s="191" customFormat="true" ht="12.75" hidden="false" customHeight="false" outlineLevel="0" collapsed="false">
      <c r="A22" s="186" t="s">
        <v>120</v>
      </c>
      <c r="B22" s="187" t="n">
        <v>2275.307408</v>
      </c>
      <c r="C22" s="187" t="n">
        <v>2012.59852</v>
      </c>
      <c r="D22" s="347" t="n">
        <v>-11.5460832710478</v>
      </c>
      <c r="E22" s="347" t="n">
        <v>-0.0664538163814387</v>
      </c>
      <c r="F22" s="195" t="n">
        <v>0</v>
      </c>
      <c r="G22" s="187" t="n">
        <v>15069.552132874</v>
      </c>
      <c r="H22" s="187" t="n">
        <v>19158.158144951</v>
      </c>
      <c r="I22" s="347" t="n">
        <v>27.1315695119948</v>
      </c>
      <c r="J22" s="347" t="n">
        <v>0.139149304145997</v>
      </c>
      <c r="K22" s="235"/>
      <c r="L22" s="348"/>
    </row>
    <row r="23" s="198" customFormat="true" ht="12.75" hidden="false" customHeight="false" outlineLevel="0" collapsed="false">
      <c r="A23" s="195" t="s">
        <v>121</v>
      </c>
      <c r="B23" s="196" t="n">
        <v>10549.449059885</v>
      </c>
      <c r="C23" s="196" t="n">
        <v>18410.886622603</v>
      </c>
      <c r="D23" s="343" t="n">
        <v>74.5198874186866</v>
      </c>
      <c r="E23" s="343" t="n">
        <v>1.98859860533918</v>
      </c>
      <c r="F23" s="195" t="n">
        <v>0</v>
      </c>
      <c r="G23" s="196" t="n">
        <v>105874.109766436</v>
      </c>
      <c r="H23" s="196" t="n">
        <v>112721.391227349</v>
      </c>
      <c r="I23" s="343" t="n">
        <v>6.46738043513986</v>
      </c>
      <c r="J23" s="343" t="n">
        <v>0.233036503826351</v>
      </c>
      <c r="K23" s="235"/>
      <c r="L23" s="348"/>
    </row>
    <row r="24" s="198" customFormat="true" ht="12.75" hidden="false" customHeight="false" outlineLevel="0" collapsed="false">
      <c r="A24" s="186" t="s">
        <v>122</v>
      </c>
      <c r="B24" s="187" t="n">
        <v>23467.409511821</v>
      </c>
      <c r="C24" s="187" t="n">
        <v>22675.541387988</v>
      </c>
      <c r="D24" s="347" t="n">
        <v>-3.37433121211824</v>
      </c>
      <c r="E24" s="347" t="n">
        <v>-0.200307874241055</v>
      </c>
      <c r="F24" s="195" t="n">
        <v>0</v>
      </c>
      <c r="G24" s="187" t="n">
        <v>218092.90386942</v>
      </c>
      <c r="H24" s="187" t="n">
        <v>204431.120625067</v>
      </c>
      <c r="I24" s="347" t="n">
        <v>-6.26420346648822</v>
      </c>
      <c r="J24" s="347" t="n">
        <v>-0.464957402652608</v>
      </c>
      <c r="K24" s="235"/>
      <c r="L24" s="348"/>
    </row>
    <row r="25" s="131" customFormat="true" ht="12.75" hidden="false" customHeight="false" outlineLevel="0" collapsed="false">
      <c r="A25" s="178" t="s">
        <v>123</v>
      </c>
      <c r="B25" s="179" t="n">
        <v>87519.635889657</v>
      </c>
      <c r="C25" s="179" t="n">
        <v>29897.679353875</v>
      </c>
      <c r="D25" s="342" t="n">
        <v>-65.838889696057</v>
      </c>
      <c r="E25" s="342" t="n">
        <v>-14.5758255395154</v>
      </c>
      <c r="F25" s="178" t="n">
        <v>0</v>
      </c>
      <c r="G25" s="179" t="n">
        <v>491046.857433288</v>
      </c>
      <c r="H25" s="179" t="n">
        <v>415891.190056616</v>
      </c>
      <c r="I25" s="342" t="n">
        <v>-15.3051926183811</v>
      </c>
      <c r="J25" s="342" t="n">
        <v>-2.55780546895476</v>
      </c>
      <c r="K25" s="235"/>
      <c r="L25" s="348"/>
      <c r="M25" s="235"/>
      <c r="O25" s="235"/>
      <c r="P25" s="235"/>
      <c r="Q25" s="235"/>
      <c r="R25" s="235"/>
    </row>
    <row r="26" s="131" customFormat="true" ht="12.75" hidden="false" customHeight="false" outlineLevel="0" collapsed="false">
      <c r="A26" s="186" t="s">
        <v>124</v>
      </c>
      <c r="B26" s="187" t="n">
        <v>6403.292643097</v>
      </c>
      <c r="C26" s="187" t="n">
        <v>5944.783619</v>
      </c>
      <c r="D26" s="347" t="n">
        <v>-7.16051958973474</v>
      </c>
      <c r="E26" s="347" t="n">
        <v>-0.115982655663234</v>
      </c>
      <c r="F26" s="195" t="n">
        <v>0</v>
      </c>
      <c r="G26" s="187" t="n">
        <v>60565.96525969</v>
      </c>
      <c r="H26" s="187" t="n">
        <v>65872.174233435</v>
      </c>
      <c r="I26" s="347" t="n">
        <v>8.76104087665977</v>
      </c>
      <c r="J26" s="347" t="n">
        <v>0.180588514561905</v>
      </c>
      <c r="K26" s="235"/>
      <c r="L26" s="348"/>
    </row>
    <row r="27" customFormat="false" ht="12.75" hidden="false" customHeight="false" outlineLevel="0" collapsed="false">
      <c r="A27" s="195" t="s">
        <v>125</v>
      </c>
      <c r="B27" s="196" t="n">
        <v>1126.947701</v>
      </c>
      <c r="C27" s="196" t="n">
        <v>1085.03206</v>
      </c>
      <c r="D27" s="343" t="n">
        <v>-3.71939540431254</v>
      </c>
      <c r="E27" s="343" t="n">
        <v>-0.0106028171780937</v>
      </c>
      <c r="F27" s="195" t="n">
        <v>0</v>
      </c>
      <c r="G27" s="196" t="n">
        <v>15348.342529239</v>
      </c>
      <c r="H27" s="196" t="n">
        <v>20142.632669505</v>
      </c>
      <c r="I27" s="343" t="n">
        <v>31.2365333985265</v>
      </c>
      <c r="J27" s="343" t="n">
        <v>0.16316615856883</v>
      </c>
      <c r="K27" s="235"/>
      <c r="L27" s="348"/>
    </row>
    <row r="28" customFormat="false" ht="12.75" hidden="false" customHeight="false" outlineLevel="0" collapsed="false">
      <c r="A28" s="186" t="s">
        <v>126</v>
      </c>
      <c r="B28" s="187" t="n">
        <v>27814.849587</v>
      </c>
      <c r="C28" s="187" t="n">
        <v>3723.292054874</v>
      </c>
      <c r="D28" s="347" t="n">
        <v>-86.6140133412255</v>
      </c>
      <c r="E28" s="347" t="n">
        <v>-6.09410649472495</v>
      </c>
      <c r="F28" s="195" t="n">
        <v>0</v>
      </c>
      <c r="G28" s="187" t="n">
        <v>126093.818242557</v>
      </c>
      <c r="H28" s="187" t="n">
        <v>80802.62574222</v>
      </c>
      <c r="I28" s="347" t="n">
        <v>-35.9186462362602</v>
      </c>
      <c r="J28" s="347" t="n">
        <v>-1.54141482494244</v>
      </c>
      <c r="K28" s="235"/>
      <c r="L28" s="348"/>
    </row>
    <row r="29" customFormat="false" ht="12.75" hidden="false" customHeight="false" outlineLevel="0" collapsed="false">
      <c r="A29" s="195" t="s">
        <v>127</v>
      </c>
      <c r="B29" s="196" t="n">
        <v>2135.47284</v>
      </c>
      <c r="C29" s="196" t="n">
        <v>491.47344</v>
      </c>
      <c r="D29" s="343" t="n">
        <v>-76.9852638350577</v>
      </c>
      <c r="E29" s="343" t="n">
        <v>-0.415859680616499</v>
      </c>
      <c r="F29" s="195" t="n">
        <v>0</v>
      </c>
      <c r="G29" s="196" t="n">
        <v>10976.39839</v>
      </c>
      <c r="H29" s="196" t="n">
        <v>9045.27472</v>
      </c>
      <c r="I29" s="343" t="n">
        <v>-17.5934181813166</v>
      </c>
      <c r="J29" s="343" t="n">
        <v>-0.0657227705742811</v>
      </c>
      <c r="K29" s="235"/>
      <c r="L29" s="348"/>
    </row>
    <row r="30" customFormat="false" ht="12.75" hidden="false" customHeight="false" outlineLevel="0" collapsed="false">
      <c r="A30" s="186" t="s">
        <v>128</v>
      </c>
      <c r="B30" s="187" t="n">
        <v>8177.822134997</v>
      </c>
      <c r="C30" s="187" t="n">
        <v>6112.34861297</v>
      </c>
      <c r="D30" s="347" t="n">
        <v>-25.2570120495505</v>
      </c>
      <c r="E30" s="347" t="n">
        <v>-0.522474131798334</v>
      </c>
      <c r="F30" s="195" t="n">
        <v>0</v>
      </c>
      <c r="G30" s="187" t="n">
        <v>87138.498143429</v>
      </c>
      <c r="H30" s="187" t="n">
        <v>58074.755191204</v>
      </c>
      <c r="I30" s="347" t="n">
        <v>-33.353504560506</v>
      </c>
      <c r="J30" s="347" t="n">
        <v>-0.989138986670369</v>
      </c>
      <c r="K30" s="235"/>
      <c r="L30" s="348"/>
    </row>
    <row r="31" customFormat="false" ht="12.75" hidden="false" customHeight="false" outlineLevel="0" collapsed="false">
      <c r="A31" s="195" t="s">
        <v>129</v>
      </c>
      <c r="B31" s="196" t="n">
        <v>5142.024511163</v>
      </c>
      <c r="C31" s="196" t="n">
        <v>6172.391647591</v>
      </c>
      <c r="D31" s="343" t="n">
        <v>20.0381607320452</v>
      </c>
      <c r="E31" s="343" t="n">
        <v>0.260637654899804</v>
      </c>
      <c r="F31" s="195" t="n">
        <v>0</v>
      </c>
      <c r="G31" s="196" t="n">
        <v>92345.617063486</v>
      </c>
      <c r="H31" s="196" t="n">
        <v>106402.708883167</v>
      </c>
      <c r="I31" s="343" t="n">
        <v>15.2222620484706</v>
      </c>
      <c r="J31" s="343" t="n">
        <v>0.478411111084615</v>
      </c>
      <c r="K31" s="235"/>
      <c r="L31" s="348"/>
    </row>
    <row r="32" customFormat="false" ht="12.75" hidden="false" customHeight="false" outlineLevel="0" collapsed="false">
      <c r="A32" s="186" t="s">
        <v>130</v>
      </c>
      <c r="B32" s="187" t="n">
        <v>250.10715</v>
      </c>
      <c r="C32" s="187" t="n">
        <v>221.76548</v>
      </c>
      <c r="D32" s="347" t="n">
        <v>-11.3318111857258</v>
      </c>
      <c r="E32" s="347" t="n">
        <v>-0.00716919837947519</v>
      </c>
      <c r="F32" s="195" t="n">
        <v>0</v>
      </c>
      <c r="G32" s="187" t="n">
        <v>1990.61549997</v>
      </c>
      <c r="H32" s="187" t="n">
        <v>4659.19996</v>
      </c>
      <c r="I32" s="347" t="n">
        <v>134.058257863973</v>
      </c>
      <c r="J32" s="347" t="n">
        <v>0.0908210939305837</v>
      </c>
      <c r="K32" s="235"/>
      <c r="L32" s="348"/>
    </row>
    <row r="33" customFormat="false" ht="12.75" hidden="false" customHeight="false" outlineLevel="0" collapsed="false">
      <c r="A33" s="195" t="s">
        <v>131</v>
      </c>
      <c r="B33" s="196" t="n">
        <v>158.97214</v>
      </c>
      <c r="C33" s="196" t="n">
        <v>197.17722</v>
      </c>
      <c r="D33" s="343" t="n">
        <v>24.032563190003</v>
      </c>
      <c r="E33" s="343" t="n">
        <v>0.00966420812971572</v>
      </c>
      <c r="F33" s="195" t="n">
        <v>0</v>
      </c>
      <c r="G33" s="196" t="n">
        <v>5253.042993087</v>
      </c>
      <c r="H33" s="196" t="n">
        <v>5753.927941945</v>
      </c>
      <c r="I33" s="343" t="n">
        <v>9.5351389569277</v>
      </c>
      <c r="J33" s="343" t="n">
        <v>0.0170468350056031</v>
      </c>
      <c r="K33" s="235"/>
      <c r="L33" s="348"/>
    </row>
    <row r="34" customFormat="false" ht="12.75" hidden="false" customHeight="false" outlineLevel="0" collapsed="false">
      <c r="A34" s="186" t="s">
        <v>132</v>
      </c>
      <c r="B34" s="187" t="n">
        <v>36310.1471824</v>
      </c>
      <c r="C34" s="187" t="n">
        <v>5949.41521944</v>
      </c>
      <c r="D34" s="347" t="n">
        <v>-83.6150065997977</v>
      </c>
      <c r="E34" s="347" t="n">
        <v>-7.67993242418438</v>
      </c>
      <c r="F34" s="195" t="n">
        <v>0</v>
      </c>
      <c r="G34" s="187" t="n">
        <v>91334.55931183</v>
      </c>
      <c r="H34" s="187" t="n">
        <v>65137.89071514</v>
      </c>
      <c r="I34" s="347" t="n">
        <v>-28.6820988616703</v>
      </c>
      <c r="J34" s="347" t="n">
        <v>-0.891562599919212</v>
      </c>
      <c r="K34" s="235"/>
      <c r="L34" s="200"/>
    </row>
    <row r="35" customFormat="false" ht="12.75" hidden="false" customHeight="false" outlineLevel="0" collapsed="false">
      <c r="A35" s="195"/>
      <c r="B35" s="196"/>
      <c r="C35" s="196"/>
      <c r="D35" s="343"/>
      <c r="E35" s="343"/>
      <c r="F35" s="195"/>
      <c r="G35" s="196"/>
      <c r="H35" s="196"/>
      <c r="I35" s="343"/>
      <c r="J35" s="343"/>
      <c r="K35" s="235"/>
      <c r="L35" s="348"/>
    </row>
    <row r="36" customFormat="false" ht="12.75" hidden="false" customHeight="false" outlineLevel="0" collapsed="false">
      <c r="A36" s="186" t="s">
        <v>133</v>
      </c>
      <c r="B36" s="187" t="n">
        <v>142230.462365749</v>
      </c>
      <c r="C36" s="187" t="n">
        <v>155469.734284473</v>
      </c>
      <c r="D36" s="347" t="n">
        <v>9.30832375745141</v>
      </c>
      <c r="E36" s="347" t="n">
        <v>3.34895462353304</v>
      </c>
      <c r="F36" s="195" t="n">
        <v>0</v>
      </c>
      <c r="G36" s="187" t="n">
        <v>927420.295856771</v>
      </c>
      <c r="H36" s="187" t="n">
        <v>1270102.90489716</v>
      </c>
      <c r="I36" s="347" t="n">
        <v>36.9500873089923</v>
      </c>
      <c r="J36" s="347" t="n">
        <v>11.6626660651711</v>
      </c>
      <c r="K36" s="235"/>
      <c r="L36" s="348"/>
    </row>
    <row r="37" customFormat="false" ht="12.75" hidden="false" customHeight="false" outlineLevel="0" collapsed="false">
      <c r="A37" s="195" t="s">
        <v>134</v>
      </c>
      <c r="B37" s="196" t="n">
        <v>57418.0215062</v>
      </c>
      <c r="C37" s="196" t="n">
        <v>24238.794444</v>
      </c>
      <c r="D37" s="343" t="n">
        <v>-57.785388962971</v>
      </c>
      <c r="E37" s="343" t="n">
        <v>-8.39288795919803</v>
      </c>
      <c r="F37" s="195" t="n">
        <v>0</v>
      </c>
      <c r="G37" s="196" t="n">
        <v>440291.2439792</v>
      </c>
      <c r="H37" s="196" t="n">
        <v>401839.478114</v>
      </c>
      <c r="I37" s="343" t="n">
        <v>-8.73325699545742</v>
      </c>
      <c r="J37" s="343" t="n">
        <v>-1.30864564781318</v>
      </c>
      <c r="K37" s="235"/>
      <c r="L37" s="348"/>
    </row>
    <row r="38" customFormat="false" ht="12.75" hidden="false" customHeight="false" outlineLevel="0" collapsed="false">
      <c r="A38" s="186" t="s">
        <v>135</v>
      </c>
      <c r="B38" s="187" t="n">
        <v>1138.35272</v>
      </c>
      <c r="C38" s="187" t="n">
        <v>793.57897</v>
      </c>
      <c r="D38" s="347" t="n">
        <v>-30.2870756965381</v>
      </c>
      <c r="E38" s="347" t="n">
        <v>-0.087212624019177</v>
      </c>
      <c r="F38" s="195" t="n">
        <v>0</v>
      </c>
      <c r="G38" s="187" t="n">
        <v>5734.723346</v>
      </c>
      <c r="H38" s="187" t="n">
        <v>5910.013319985</v>
      </c>
      <c r="I38" s="347" t="n">
        <v>3.05664220240485</v>
      </c>
      <c r="J38" s="347" t="n">
        <v>0.00596571981544187</v>
      </c>
      <c r="K38" s="235"/>
      <c r="L38" s="348"/>
    </row>
    <row r="39" customFormat="false" ht="12.75" hidden="false" customHeight="false" outlineLevel="0" collapsed="false">
      <c r="A39" s="195"/>
      <c r="B39" s="196"/>
      <c r="C39" s="196"/>
      <c r="D39" s="343"/>
      <c r="E39" s="343"/>
      <c r="F39" s="195"/>
      <c r="G39" s="196"/>
      <c r="H39" s="196"/>
      <c r="I39" s="343"/>
      <c r="J39" s="343"/>
      <c r="K39" s="235"/>
      <c r="L39" s="348"/>
    </row>
    <row r="40" s="131" customFormat="true" ht="12.75" hidden="false" customHeight="false" outlineLevel="0" collapsed="false">
      <c r="A40" s="192" t="s">
        <v>136</v>
      </c>
      <c r="B40" s="193" t="n">
        <v>20968.664229353</v>
      </c>
      <c r="C40" s="193" t="n">
        <v>9005.715000047</v>
      </c>
      <c r="D40" s="344" t="n">
        <v>-57.0515560669795</v>
      </c>
      <c r="E40" s="344" t="n">
        <v>-3.02610101057858</v>
      </c>
      <c r="F40" s="178" t="n">
        <v>0</v>
      </c>
      <c r="G40" s="193" t="n">
        <v>255398.445183307</v>
      </c>
      <c r="H40" s="193" t="n">
        <v>158581.805203751</v>
      </c>
      <c r="I40" s="344" t="n">
        <v>-37.908077282956</v>
      </c>
      <c r="J40" s="344" t="n">
        <v>-3.29500275720256</v>
      </c>
      <c r="K40" s="235"/>
      <c r="L40" s="348"/>
      <c r="M40" s="235"/>
      <c r="O40" s="235"/>
      <c r="P40" s="235"/>
      <c r="Q40" s="235"/>
      <c r="R40" s="235"/>
    </row>
    <row r="41" customFormat="false" ht="12.75" hidden="false" customHeight="false" outlineLevel="0" collapsed="false">
      <c r="A41" s="195" t="s">
        <v>137</v>
      </c>
      <c r="B41" s="196" t="n">
        <v>85.50422</v>
      </c>
      <c r="C41" s="196" t="n">
        <v>238.399740017</v>
      </c>
      <c r="D41" s="343" t="n">
        <v>178.816343821393</v>
      </c>
      <c r="E41" s="343" t="n">
        <v>0.0386758548220657</v>
      </c>
      <c r="F41" s="195" t="n">
        <v>0</v>
      </c>
      <c r="G41" s="196" t="n">
        <v>13536.23046799</v>
      </c>
      <c r="H41" s="196" t="n">
        <v>1327.394760018</v>
      </c>
      <c r="I41" s="343" t="n">
        <v>-90.1937635949907</v>
      </c>
      <c r="J41" s="343" t="n">
        <v>-0.415508608112154</v>
      </c>
      <c r="K41" s="235"/>
      <c r="L41" s="348"/>
    </row>
    <row r="42" customFormat="false" ht="12.75" hidden="false" customHeight="false" outlineLevel="0" collapsed="false">
      <c r="A42" s="186" t="s">
        <v>138</v>
      </c>
      <c r="B42" s="187" t="n">
        <v>70.7495</v>
      </c>
      <c r="C42" s="187" t="n">
        <v>0</v>
      </c>
      <c r="D42" s="347" t="n">
        <v>-100</v>
      </c>
      <c r="E42" s="347" t="n">
        <v>-0.0178965177686664</v>
      </c>
      <c r="F42" s="195" t="n">
        <v>0</v>
      </c>
      <c r="G42" s="187" t="n">
        <v>111.13614</v>
      </c>
      <c r="H42" s="187" t="n">
        <v>0.1</v>
      </c>
      <c r="I42" s="347" t="n">
        <v>-99.9100202688342</v>
      </c>
      <c r="J42" s="347" t="n">
        <v>-0.00377894117711983</v>
      </c>
      <c r="K42" s="235"/>
      <c r="L42" s="348"/>
    </row>
    <row r="43" customFormat="false" ht="12.75" hidden="false" customHeight="false" outlineLevel="0" collapsed="false">
      <c r="A43" s="195" t="s">
        <v>139</v>
      </c>
      <c r="B43" s="196" t="n">
        <v>91.608</v>
      </c>
      <c r="C43" s="196" t="n">
        <v>133.62722</v>
      </c>
      <c r="D43" s="343" t="n">
        <v>45.8685049340669</v>
      </c>
      <c r="E43" s="343" t="n">
        <v>0.010629018118227</v>
      </c>
      <c r="F43" s="195" t="n">
        <v>0</v>
      </c>
      <c r="G43" s="196" t="n">
        <v>1320.63172</v>
      </c>
      <c r="H43" s="196" t="n">
        <v>5537.80975</v>
      </c>
      <c r="I43" s="343" t="n">
        <v>319.330360321801</v>
      </c>
      <c r="J43" s="343" t="n">
        <v>0.143525051472539</v>
      </c>
      <c r="K43" s="235"/>
      <c r="L43" s="348"/>
    </row>
    <row r="44" s="131" customFormat="true" ht="12.75" hidden="false" customHeight="false" outlineLevel="0" collapsed="false">
      <c r="A44" s="186" t="s">
        <v>140</v>
      </c>
      <c r="B44" s="187" t="n">
        <v>0</v>
      </c>
      <c r="C44" s="187" t="n">
        <v>0</v>
      </c>
      <c r="D44" s="347" t="s">
        <v>71</v>
      </c>
      <c r="E44" s="347" t="n">
        <v>0</v>
      </c>
      <c r="F44" s="195" t="n">
        <v>0</v>
      </c>
      <c r="G44" s="187" t="n">
        <v>213.13</v>
      </c>
      <c r="H44" s="187" t="n">
        <v>37.6575</v>
      </c>
      <c r="I44" s="347" t="n">
        <v>-82.3312063060104</v>
      </c>
      <c r="J44" s="347" t="n">
        <v>-0.0059719318025839</v>
      </c>
      <c r="K44" s="235"/>
      <c r="L44" s="348"/>
    </row>
    <row r="45" s="131" customFormat="true" ht="12.75" hidden="false" customHeight="false" outlineLevel="0" collapsed="false">
      <c r="A45" s="195" t="s">
        <v>141</v>
      </c>
      <c r="B45" s="196" t="n">
        <v>0</v>
      </c>
      <c r="C45" s="196" t="n">
        <v>8.012670004</v>
      </c>
      <c r="D45" s="343" t="s">
        <v>71</v>
      </c>
      <c r="E45" s="343" t="n">
        <v>0.00202685377424641</v>
      </c>
      <c r="F45" s="195" t="n">
        <v>0</v>
      </c>
      <c r="G45" s="196" t="n">
        <v>357.00716</v>
      </c>
      <c r="H45" s="196" t="n">
        <v>37.726029996</v>
      </c>
      <c r="I45" s="343" t="n">
        <v>-89.4326965330331</v>
      </c>
      <c r="J45" s="343" t="n">
        <v>-0.0108662333655462</v>
      </c>
      <c r="K45" s="235"/>
      <c r="L45" s="348"/>
    </row>
    <row r="46" customFormat="false" ht="12.75" hidden="false" customHeight="false" outlineLevel="0" collapsed="false">
      <c r="A46" s="186" t="s">
        <v>142</v>
      </c>
      <c r="B46" s="187" t="n">
        <v>0</v>
      </c>
      <c r="C46" s="187" t="n">
        <v>0</v>
      </c>
      <c r="D46" s="347" t="s">
        <v>71</v>
      </c>
      <c r="E46" s="347" t="n">
        <v>0</v>
      </c>
      <c r="F46" s="195" t="n">
        <v>0</v>
      </c>
      <c r="G46" s="187" t="n">
        <v>2.53294</v>
      </c>
      <c r="H46" s="187" t="n">
        <v>34.77861</v>
      </c>
      <c r="I46" s="347" t="s">
        <v>73</v>
      </c>
      <c r="J46" s="347" t="n">
        <v>0.00109743089184132</v>
      </c>
      <c r="K46" s="235"/>
      <c r="L46" s="348"/>
    </row>
    <row r="47" customFormat="false" ht="12.75" hidden="false" customHeight="false" outlineLevel="0" collapsed="false">
      <c r="A47" s="195" t="s">
        <v>143</v>
      </c>
      <c r="B47" s="196" t="n">
        <v>285.82715</v>
      </c>
      <c r="C47" s="196" t="n">
        <v>412.7972</v>
      </c>
      <c r="D47" s="343" t="n">
        <v>44.4219697114148</v>
      </c>
      <c r="E47" s="343" t="n">
        <v>0.0321178489729746</v>
      </c>
      <c r="F47" s="195" t="n">
        <v>0</v>
      </c>
      <c r="G47" s="196" t="n">
        <v>4463.94818</v>
      </c>
      <c r="H47" s="196" t="n">
        <v>4605.85877</v>
      </c>
      <c r="I47" s="343" t="n">
        <v>3.17903757565572</v>
      </c>
      <c r="J47" s="343" t="n">
        <v>0.00482970474316172</v>
      </c>
      <c r="K47" s="235"/>
      <c r="L47" s="348"/>
    </row>
    <row r="48" customFormat="false" ht="12.75" hidden="false" customHeight="false" outlineLevel="0" collapsed="false">
      <c r="A48" s="186" t="s">
        <v>144</v>
      </c>
      <c r="B48" s="187" t="n">
        <v>0</v>
      </c>
      <c r="C48" s="187" t="n">
        <v>0</v>
      </c>
      <c r="D48" s="347" t="s">
        <v>71</v>
      </c>
      <c r="E48" s="347" t="n">
        <v>0</v>
      </c>
      <c r="F48" s="195" t="n">
        <v>0</v>
      </c>
      <c r="G48" s="187" t="n">
        <v>0</v>
      </c>
      <c r="H48" s="187" t="n">
        <v>0</v>
      </c>
      <c r="I48" s="347" t="s">
        <v>71</v>
      </c>
      <c r="J48" s="347" t="n">
        <v>0</v>
      </c>
      <c r="K48" s="235"/>
      <c r="L48" s="348"/>
    </row>
    <row r="49" customFormat="false" ht="12.75" hidden="false" customHeight="false" outlineLevel="0" collapsed="false">
      <c r="A49" s="195" t="s">
        <v>145</v>
      </c>
      <c r="B49" s="196" t="n">
        <v>0</v>
      </c>
      <c r="C49" s="196" t="n">
        <v>0</v>
      </c>
      <c r="D49" s="343" t="s">
        <v>71</v>
      </c>
      <c r="E49" s="343" t="n">
        <v>0</v>
      </c>
      <c r="F49" s="195" t="n">
        <v>0</v>
      </c>
      <c r="G49" s="196" t="n">
        <v>2.63724</v>
      </c>
      <c r="H49" s="196" t="n">
        <v>0</v>
      </c>
      <c r="I49" s="343" t="n">
        <v>-100</v>
      </c>
      <c r="J49" s="343" t="n">
        <v>-8.97543343090591E-005</v>
      </c>
      <c r="K49" s="235"/>
      <c r="L49" s="348"/>
    </row>
    <row r="50" customFormat="false" ht="12.75" hidden="false" customHeight="false" outlineLevel="0" collapsed="false">
      <c r="A50" s="186" t="s">
        <v>146</v>
      </c>
      <c r="B50" s="187" t="n">
        <v>13303.7186555</v>
      </c>
      <c r="C50" s="187" t="n">
        <v>3333.02157</v>
      </c>
      <c r="D50" s="347" t="n">
        <v>-74.9466923022905</v>
      </c>
      <c r="E50" s="347" t="n">
        <v>-2.52214867322937</v>
      </c>
      <c r="F50" s="195" t="n">
        <v>0</v>
      </c>
      <c r="G50" s="187" t="n">
        <v>94455.78132228</v>
      </c>
      <c r="H50" s="187" t="n">
        <v>53585.935884102</v>
      </c>
      <c r="I50" s="347" t="n">
        <v>-43.2687601182731</v>
      </c>
      <c r="J50" s="347" t="n">
        <v>-1.39094120012505</v>
      </c>
      <c r="K50" s="235"/>
      <c r="L50" s="348"/>
    </row>
    <row r="51" customFormat="false" ht="12.75" hidden="false" customHeight="false" outlineLevel="0" collapsed="false">
      <c r="A51" s="195" t="s">
        <v>147</v>
      </c>
      <c r="B51" s="196" t="n">
        <v>0</v>
      </c>
      <c r="C51" s="196" t="n">
        <v>0</v>
      </c>
      <c r="D51" s="343" t="s">
        <v>71</v>
      </c>
      <c r="E51" s="343" t="n">
        <v>0</v>
      </c>
      <c r="F51" s="195" t="n">
        <v>0</v>
      </c>
      <c r="G51" s="196" t="n">
        <v>0</v>
      </c>
      <c r="H51" s="196" t="n">
        <v>0</v>
      </c>
      <c r="I51" s="343" t="s">
        <v>71</v>
      </c>
      <c r="J51" s="343" t="n">
        <v>0</v>
      </c>
      <c r="K51" s="235"/>
      <c r="L51" s="348"/>
    </row>
    <row r="52" customFormat="false" ht="12.75" hidden="false" customHeight="false" outlineLevel="0" collapsed="false">
      <c r="A52" s="186" t="s">
        <v>148</v>
      </c>
      <c r="B52" s="187" t="n">
        <v>74.36</v>
      </c>
      <c r="C52" s="187" t="n">
        <v>0</v>
      </c>
      <c r="D52" s="347" t="n">
        <v>-100</v>
      </c>
      <c r="E52" s="347" t="n">
        <v>-0.0188098157764795</v>
      </c>
      <c r="F52" s="195" t="n">
        <v>0</v>
      </c>
      <c r="G52" s="187" t="n">
        <v>691.08051</v>
      </c>
      <c r="H52" s="187" t="n">
        <v>741.80248</v>
      </c>
      <c r="I52" s="347" t="n">
        <v>7.33951678075828</v>
      </c>
      <c r="J52" s="347" t="n">
        <v>0.00172624283424871</v>
      </c>
      <c r="K52" s="235"/>
      <c r="L52" s="348"/>
    </row>
    <row r="53" customFormat="false" ht="12.75" hidden="false" customHeight="false" outlineLevel="0" collapsed="false">
      <c r="A53" s="195" t="s">
        <v>149</v>
      </c>
      <c r="B53" s="196" t="n">
        <v>140.97251</v>
      </c>
      <c r="C53" s="196" t="n">
        <v>317.9325</v>
      </c>
      <c r="D53" s="343" t="n">
        <v>125.528012518185</v>
      </c>
      <c r="E53" s="343" t="n">
        <v>0.0447631093559394</v>
      </c>
      <c r="F53" s="195" t="n">
        <v>0</v>
      </c>
      <c r="G53" s="196" t="n">
        <v>1167.4011</v>
      </c>
      <c r="H53" s="196" t="n">
        <v>1669.339318</v>
      </c>
      <c r="I53" s="343" t="n">
        <v>42.996209100711</v>
      </c>
      <c r="J53" s="343" t="n">
        <v>0.0170826813717619</v>
      </c>
      <c r="K53" s="235"/>
      <c r="L53" s="348"/>
    </row>
    <row r="54" customFormat="false" ht="12.75" hidden="false" customHeight="false" outlineLevel="0" collapsed="false">
      <c r="A54" s="186" t="s">
        <v>150</v>
      </c>
      <c r="B54" s="187" t="n">
        <v>17.982003888</v>
      </c>
      <c r="C54" s="187" t="n">
        <v>45.41911</v>
      </c>
      <c r="D54" s="347" t="n">
        <v>152.580915246658</v>
      </c>
      <c r="E54" s="347" t="n">
        <v>0.00694038342397041</v>
      </c>
      <c r="F54" s="195" t="n">
        <v>0</v>
      </c>
      <c r="G54" s="187" t="n">
        <v>663.428723816</v>
      </c>
      <c r="H54" s="187" t="n">
        <v>370.423529991</v>
      </c>
      <c r="I54" s="347" t="n">
        <v>-44.1652860822264</v>
      </c>
      <c r="J54" s="347" t="n">
        <v>-0.00997197301757129</v>
      </c>
      <c r="K54" s="235"/>
      <c r="L54" s="348"/>
    </row>
    <row r="55" customFormat="false" ht="12.75" hidden="false" customHeight="false" outlineLevel="0" collapsed="false">
      <c r="A55" s="195" t="s">
        <v>151</v>
      </c>
      <c r="B55" s="196" t="n">
        <v>0.89</v>
      </c>
      <c r="C55" s="196" t="n">
        <v>0</v>
      </c>
      <c r="D55" s="343" t="n">
        <v>-100</v>
      </c>
      <c r="E55" s="343" t="n">
        <v>-0.000225130931160123</v>
      </c>
      <c r="F55" s="195" t="n">
        <v>0</v>
      </c>
      <c r="G55" s="196" t="n">
        <v>86.17864</v>
      </c>
      <c r="H55" s="196" t="n">
        <v>50.20405</v>
      </c>
      <c r="I55" s="343" t="n">
        <v>-41.7442071492426</v>
      </c>
      <c r="J55" s="343" t="n">
        <v>-0.00122433884572179</v>
      </c>
      <c r="K55" s="235"/>
      <c r="L55" s="348"/>
    </row>
    <row r="56" customFormat="false" ht="12.75" hidden="false" customHeight="false" outlineLevel="0" collapsed="false">
      <c r="A56" s="186" t="s">
        <v>152</v>
      </c>
      <c r="B56" s="187" t="n">
        <v>0</v>
      </c>
      <c r="C56" s="187" t="n">
        <v>0</v>
      </c>
      <c r="D56" s="347" t="s">
        <v>71</v>
      </c>
      <c r="E56" s="347" t="n">
        <v>0</v>
      </c>
      <c r="F56" s="195" t="n">
        <v>0</v>
      </c>
      <c r="G56" s="187" t="n">
        <v>7.81806</v>
      </c>
      <c r="H56" s="187" t="n">
        <v>513.745</v>
      </c>
      <c r="I56" s="347" t="s">
        <v>73</v>
      </c>
      <c r="J56" s="347" t="n">
        <v>0.0172184312799439</v>
      </c>
      <c r="K56" s="235"/>
      <c r="L56" s="348"/>
    </row>
    <row r="57" customFormat="false" ht="12.75" hidden="false" customHeight="false" outlineLevel="0" collapsed="false">
      <c r="A57" s="195" t="s">
        <v>153</v>
      </c>
      <c r="B57" s="196" t="n">
        <v>4501.58541</v>
      </c>
      <c r="C57" s="196" t="n">
        <v>1526.302959995</v>
      </c>
      <c r="D57" s="343" t="n">
        <v>-66.0941019445191</v>
      </c>
      <c r="E57" s="343" t="n">
        <v>-0.752615852173031</v>
      </c>
      <c r="F57" s="195" t="n">
        <v>0</v>
      </c>
      <c r="G57" s="196" t="n">
        <v>45980.75569</v>
      </c>
      <c r="H57" s="196" t="n">
        <v>34995.556423517</v>
      </c>
      <c r="I57" s="343" t="n">
        <v>-23.8908628221438</v>
      </c>
      <c r="J57" s="343" t="n">
        <v>-0.373864057657075</v>
      </c>
      <c r="K57" s="235"/>
      <c r="L57" s="348"/>
    </row>
    <row r="58" customFormat="false" ht="12.75" hidden="false" customHeight="false" outlineLevel="0" collapsed="false">
      <c r="A58" s="186" t="s">
        <v>154</v>
      </c>
      <c r="B58" s="187" t="n">
        <v>0</v>
      </c>
      <c r="C58" s="187" t="n">
        <v>0</v>
      </c>
      <c r="D58" s="347" t="s">
        <v>71</v>
      </c>
      <c r="E58" s="347" t="n">
        <v>0</v>
      </c>
      <c r="F58" s="195" t="n">
        <v>0</v>
      </c>
      <c r="G58" s="187" t="n">
        <v>0</v>
      </c>
      <c r="H58" s="187" t="n">
        <v>0.02</v>
      </c>
      <c r="I58" s="347" t="s">
        <v>71</v>
      </c>
      <c r="J58" s="347" t="n">
        <v>6.80668686270943E-007</v>
      </c>
      <c r="K58" s="235"/>
      <c r="L58" s="348"/>
    </row>
    <row r="59" customFormat="false" ht="12.75" hidden="false" customHeight="false" outlineLevel="0" collapsed="false">
      <c r="A59" s="195" t="s">
        <v>155</v>
      </c>
      <c r="B59" s="196" t="n">
        <v>0</v>
      </c>
      <c r="C59" s="196" t="n">
        <v>0</v>
      </c>
      <c r="D59" s="343" t="s">
        <v>71</v>
      </c>
      <c r="E59" s="343" t="n">
        <v>0</v>
      </c>
      <c r="F59" s="195" t="n">
        <v>0</v>
      </c>
      <c r="G59" s="196" t="n">
        <v>0</v>
      </c>
      <c r="H59" s="196" t="n">
        <v>2</v>
      </c>
      <c r="I59" s="343" t="s">
        <v>71</v>
      </c>
      <c r="J59" s="343" t="n">
        <v>6.80668686270943E-005</v>
      </c>
      <c r="K59" s="235"/>
      <c r="L59" s="348"/>
    </row>
    <row r="60" customFormat="false" ht="12.75" hidden="false" customHeight="false" outlineLevel="0" collapsed="false">
      <c r="A60" s="186" t="s">
        <v>156</v>
      </c>
      <c r="B60" s="187" t="n">
        <v>0</v>
      </c>
      <c r="C60" s="187" t="n">
        <v>0</v>
      </c>
      <c r="D60" s="347" t="s">
        <v>71</v>
      </c>
      <c r="E60" s="347" t="n">
        <v>0</v>
      </c>
      <c r="F60" s="195" t="n">
        <v>0</v>
      </c>
      <c r="G60" s="187" t="n">
        <v>0</v>
      </c>
      <c r="H60" s="187" t="n">
        <v>0</v>
      </c>
      <c r="I60" s="347" t="s">
        <v>71</v>
      </c>
      <c r="J60" s="347" t="n">
        <v>0</v>
      </c>
      <c r="K60" s="235"/>
      <c r="L60" s="348"/>
    </row>
    <row r="61" customFormat="false" ht="12.75" hidden="false" customHeight="false" outlineLevel="0" collapsed="false">
      <c r="A61" s="195" t="s">
        <v>157</v>
      </c>
      <c r="B61" s="196" t="n">
        <v>0</v>
      </c>
      <c r="C61" s="196" t="n">
        <v>3.5741</v>
      </c>
      <c r="D61" s="343" t="s">
        <v>71</v>
      </c>
      <c r="E61" s="343" t="n">
        <v>0.000904090405684715</v>
      </c>
      <c r="F61" s="195" t="n">
        <v>0</v>
      </c>
      <c r="G61" s="196" t="n">
        <v>1282.67914</v>
      </c>
      <c r="H61" s="196" t="n">
        <v>225.9932</v>
      </c>
      <c r="I61" s="343" t="n">
        <v>-82.3811588609759</v>
      </c>
      <c r="J61" s="343" t="n">
        <v>-0.0359626515290388</v>
      </c>
      <c r="K61" s="235"/>
      <c r="L61" s="348"/>
    </row>
    <row r="62" customFormat="false" ht="12.75" hidden="false" customHeight="false" outlineLevel="0" collapsed="false">
      <c r="A62" s="186" t="s">
        <v>158</v>
      </c>
      <c r="B62" s="187" t="n">
        <v>794.28774</v>
      </c>
      <c r="C62" s="187" t="n">
        <v>1632.59233</v>
      </c>
      <c r="D62" s="347" t="n">
        <v>105.541675614935</v>
      </c>
      <c r="E62" s="347" t="n">
        <v>0.212054261733152</v>
      </c>
      <c r="F62" s="195" t="n">
        <v>0</v>
      </c>
      <c r="G62" s="187" t="n">
        <v>77835.164151256</v>
      </c>
      <c r="H62" s="187" t="n">
        <v>46268.24696</v>
      </c>
      <c r="I62" s="347" t="n">
        <v>-40.5561130826582</v>
      </c>
      <c r="J62" s="347" t="n">
        <v>-1.07433060270979</v>
      </c>
      <c r="K62" s="235"/>
      <c r="L62" s="348"/>
    </row>
    <row r="63" customFormat="false" ht="12.75" hidden="false" customHeight="false" outlineLevel="0" collapsed="false">
      <c r="A63" s="195" t="s">
        <v>159</v>
      </c>
      <c r="B63" s="196" t="n">
        <v>0</v>
      </c>
      <c r="C63" s="196" t="n">
        <v>0</v>
      </c>
      <c r="D63" s="343" t="s">
        <v>71</v>
      </c>
      <c r="E63" s="343" t="n">
        <v>0</v>
      </c>
      <c r="F63" s="195" t="n">
        <v>0</v>
      </c>
      <c r="G63" s="196" t="n">
        <v>12.66897</v>
      </c>
      <c r="H63" s="196" t="n">
        <v>39.6203</v>
      </c>
      <c r="I63" s="343" t="n">
        <v>212.734973719253</v>
      </c>
      <c r="J63" s="343" t="n">
        <v>0.000917246319217733</v>
      </c>
      <c r="K63" s="235"/>
      <c r="L63" s="348"/>
    </row>
    <row r="64" customFormat="false" ht="12.75" hidden="false" customHeight="false" outlineLevel="0" collapsed="false">
      <c r="A64" s="186" t="s">
        <v>160</v>
      </c>
      <c r="B64" s="187" t="n">
        <v>712.73196</v>
      </c>
      <c r="C64" s="187" t="n">
        <v>75.068</v>
      </c>
      <c r="D64" s="347" t="n">
        <v>-89.4675692668532</v>
      </c>
      <c r="E64" s="347" t="n">
        <v>-0.161300989979833</v>
      </c>
      <c r="F64" s="195" t="n">
        <v>0</v>
      </c>
      <c r="G64" s="187" t="n">
        <v>4006.99429</v>
      </c>
      <c r="H64" s="187" t="n">
        <v>1637.78201</v>
      </c>
      <c r="I64" s="347" t="n">
        <v>-59.1269192949112</v>
      </c>
      <c r="J64" s="347" t="n">
        <v>-0.0806324305062293</v>
      </c>
      <c r="K64" s="235"/>
      <c r="L64" s="348"/>
    </row>
    <row r="65" customFormat="false" ht="12.75" hidden="false" customHeight="false" outlineLevel="0" collapsed="false">
      <c r="A65" s="195" t="s">
        <v>161</v>
      </c>
      <c r="B65" s="196" t="n">
        <v>675.150089965</v>
      </c>
      <c r="C65" s="196" t="n">
        <v>1069.783580031</v>
      </c>
      <c r="D65" s="343" t="n">
        <v>58.4512237992085</v>
      </c>
      <c r="E65" s="343" t="n">
        <v>0.0998249495343009</v>
      </c>
      <c r="F65" s="195" t="n">
        <v>0</v>
      </c>
      <c r="G65" s="196" t="n">
        <v>5556.920907965</v>
      </c>
      <c r="H65" s="196" t="n">
        <v>5381.794158127</v>
      </c>
      <c r="I65" s="343" t="n">
        <v>-3.15150697190926</v>
      </c>
      <c r="J65" s="343" t="n">
        <v>-0.00596016473715658</v>
      </c>
      <c r="K65" s="235"/>
      <c r="L65" s="348"/>
    </row>
    <row r="66" customFormat="false" ht="12.75" hidden="false" customHeight="false" outlineLevel="0" collapsed="false">
      <c r="A66" s="186" t="s">
        <v>162</v>
      </c>
      <c r="B66" s="187" t="n">
        <v>0</v>
      </c>
      <c r="C66" s="187" t="n">
        <v>0</v>
      </c>
      <c r="D66" s="347" t="s">
        <v>71</v>
      </c>
      <c r="E66" s="347" t="n">
        <v>0</v>
      </c>
      <c r="F66" s="195" t="n">
        <v>0</v>
      </c>
      <c r="G66" s="187" t="n">
        <v>627.65147</v>
      </c>
      <c r="H66" s="187" t="n">
        <v>37.83358</v>
      </c>
      <c r="I66" s="347" t="n">
        <v>-93.9721992525565</v>
      </c>
      <c r="J66" s="347" t="n">
        <v>-0.02007352841627</v>
      </c>
      <c r="K66" s="235"/>
      <c r="L66" s="348"/>
    </row>
    <row r="67" customFormat="false" ht="12.75" hidden="false" customHeight="false" outlineLevel="0" collapsed="false">
      <c r="A67" s="195" t="s">
        <v>163</v>
      </c>
      <c r="B67" s="196" t="n">
        <v>0</v>
      </c>
      <c r="C67" s="196" t="n">
        <v>209.18402</v>
      </c>
      <c r="D67" s="343" t="s">
        <v>71</v>
      </c>
      <c r="E67" s="343" t="n">
        <v>0.0529143743892335</v>
      </c>
      <c r="F67" s="195" t="n">
        <v>0</v>
      </c>
      <c r="G67" s="196" t="n">
        <v>4.09529</v>
      </c>
      <c r="H67" s="196" t="n">
        <v>226.83949</v>
      </c>
      <c r="I67" s="343" t="n">
        <v>5439.03362155061</v>
      </c>
      <c r="J67" s="343" t="n">
        <v>0.00758075009942361</v>
      </c>
      <c r="K67" s="235"/>
      <c r="L67" s="348"/>
    </row>
    <row r="68" customFormat="false" ht="12.75" hidden="false" customHeight="false" outlineLevel="0" collapsed="false">
      <c r="A68" s="186" t="s">
        <v>164</v>
      </c>
      <c r="B68" s="187" t="n">
        <v>213.29699</v>
      </c>
      <c r="C68" s="187" t="n">
        <v>0</v>
      </c>
      <c r="D68" s="347" t="n">
        <v>-100</v>
      </c>
      <c r="E68" s="347" t="n">
        <v>-0.0539547752498331</v>
      </c>
      <c r="F68" s="195" t="n">
        <v>0</v>
      </c>
      <c r="G68" s="187" t="n">
        <v>3012.57307</v>
      </c>
      <c r="H68" s="187" t="n">
        <v>1253.3434</v>
      </c>
      <c r="I68" s="347" t="n">
        <v>-58.3962489580377</v>
      </c>
      <c r="J68" s="347" t="n">
        <v>-0.0598726274163882</v>
      </c>
      <c r="K68" s="235"/>
      <c r="L68" s="348"/>
    </row>
    <row r="69" customFormat="false" ht="12.75" hidden="false" customHeight="false" outlineLevel="0" collapsed="false">
      <c r="A69" s="195"/>
      <c r="B69" s="196"/>
      <c r="C69" s="196"/>
      <c r="D69" s="343"/>
      <c r="E69" s="343"/>
      <c r="F69" s="195"/>
      <c r="G69" s="196"/>
      <c r="H69" s="196"/>
      <c r="I69" s="343"/>
      <c r="J69" s="343"/>
      <c r="K69" s="235"/>
      <c r="L69" s="348"/>
    </row>
    <row r="70" customFormat="false" ht="12.75" hidden="false" customHeight="false" outlineLevel="0" collapsed="false">
      <c r="A70" s="186" t="s">
        <v>165</v>
      </c>
      <c r="B70" s="187" t="n">
        <v>8.4243</v>
      </c>
      <c r="C70" s="187" t="n">
        <v>229.70292</v>
      </c>
      <c r="D70" s="347" t="n">
        <v>2626.67070261031</v>
      </c>
      <c r="E70" s="347" t="n">
        <v>0.0559737772656484</v>
      </c>
      <c r="F70" s="195" t="n">
        <v>0</v>
      </c>
      <c r="G70" s="187" t="n">
        <v>324.776821889</v>
      </c>
      <c r="H70" s="187" t="n">
        <v>1484.25834</v>
      </c>
      <c r="I70" s="347" t="n">
        <v>357.008702581393</v>
      </c>
      <c r="J70" s="347" t="n">
        <v>0.0394611380844026</v>
      </c>
      <c r="K70" s="235"/>
      <c r="L70" s="348"/>
    </row>
    <row r="71" customFormat="false" ht="12.75" hidden="false" customHeight="false" outlineLevel="0" collapsed="false">
      <c r="A71" s="195" t="s">
        <v>166</v>
      </c>
      <c r="B71" s="196" t="n">
        <v>3786.17929</v>
      </c>
      <c r="C71" s="196" t="n">
        <v>5904.51284</v>
      </c>
      <c r="D71" s="343" t="n">
        <v>55.9491082631747</v>
      </c>
      <c r="E71" s="343" t="n">
        <v>0.535845398448572</v>
      </c>
      <c r="F71" s="195" t="n">
        <v>0</v>
      </c>
      <c r="G71" s="196" t="n">
        <v>54791.09773968</v>
      </c>
      <c r="H71" s="196" t="n">
        <v>35884.769430001</v>
      </c>
      <c r="I71" s="343" t="n">
        <v>-34.5062046383986</v>
      </c>
      <c r="J71" s="343" t="n">
        <v>-0.643447282637817</v>
      </c>
      <c r="K71" s="235"/>
      <c r="L71" s="348"/>
    </row>
    <row r="72" customFormat="false" ht="12.75" hidden="false" customHeight="false" outlineLevel="0" collapsed="false">
      <c r="A72" s="186" t="s">
        <v>167</v>
      </c>
      <c r="B72" s="187" t="n">
        <v>4281.70411711</v>
      </c>
      <c r="C72" s="187" t="n">
        <v>2952.466391524</v>
      </c>
      <c r="D72" s="347" t="n">
        <v>-31.0445955448969</v>
      </c>
      <c r="E72" s="347" t="n">
        <v>-0.336238794263304</v>
      </c>
      <c r="F72" s="195" t="n">
        <v>0</v>
      </c>
      <c r="G72" s="187" t="n">
        <v>41906.743525398</v>
      </c>
      <c r="H72" s="187" t="n">
        <v>36122.146497137</v>
      </c>
      <c r="I72" s="347" t="n">
        <v>-13.8034992500794</v>
      </c>
      <c r="J72" s="347" t="n">
        <v>-0.196869702991661</v>
      </c>
      <c r="K72" s="235"/>
      <c r="L72" s="348"/>
    </row>
    <row r="73" customFormat="false" ht="12.75" hidden="false" customHeight="false" outlineLevel="0" collapsed="false">
      <c r="A73" s="195" t="s">
        <v>168</v>
      </c>
      <c r="B73" s="196" t="n">
        <v>5702.417653401</v>
      </c>
      <c r="C73" s="196" t="n">
        <v>3840.405351178</v>
      </c>
      <c r="D73" s="343" t="n">
        <v>-32.653032720472</v>
      </c>
      <c r="E73" s="343" t="n">
        <v>-0.47100737464165</v>
      </c>
      <c r="F73" s="195" t="n">
        <v>0</v>
      </c>
      <c r="G73" s="196" t="n">
        <v>43397.269899219</v>
      </c>
      <c r="H73" s="196" t="n">
        <v>50238.123434894</v>
      </c>
      <c r="I73" s="343" t="n">
        <v>15.7633269363751</v>
      </c>
      <c r="J73" s="343" t="n">
        <v>0.232817739454992</v>
      </c>
      <c r="K73" s="235"/>
      <c r="L73" s="348"/>
    </row>
    <row r="74" customFormat="false" ht="12.75" hidden="false" customHeight="false" outlineLevel="0" collapsed="false">
      <c r="A74" s="186" t="s">
        <v>169</v>
      </c>
      <c r="B74" s="187" t="n">
        <v>1664.25935</v>
      </c>
      <c r="C74" s="187" t="n">
        <v>3947.67173</v>
      </c>
      <c r="D74" s="347" t="n">
        <v>137.20291732175</v>
      </c>
      <c r="E74" s="347" t="n">
        <v>0.577603095878599</v>
      </c>
      <c r="F74" s="195" t="n">
        <v>0</v>
      </c>
      <c r="G74" s="187" t="n">
        <v>31147.26013</v>
      </c>
      <c r="H74" s="187" t="n">
        <v>47093.739839998</v>
      </c>
      <c r="I74" s="347" t="n">
        <v>51.1970543907933</v>
      </c>
      <c r="J74" s="347" t="n">
        <v>0.542713469742529</v>
      </c>
      <c r="K74" s="235"/>
      <c r="L74" s="348"/>
    </row>
    <row r="75" customFormat="false" ht="12.75" hidden="false" customHeight="false" outlineLevel="0" collapsed="false">
      <c r="A75" s="195" t="s">
        <v>170</v>
      </c>
      <c r="B75" s="196" t="n">
        <v>16585.43113</v>
      </c>
      <c r="C75" s="196" t="n">
        <v>28488.34416</v>
      </c>
      <c r="D75" s="343" t="n">
        <v>71.7672813971644</v>
      </c>
      <c r="E75" s="343" t="n">
        <v>3.0109144875976</v>
      </c>
      <c r="F75" s="195" t="n">
        <v>0</v>
      </c>
      <c r="G75" s="196" t="n">
        <v>67178.38599</v>
      </c>
      <c r="H75" s="196" t="n">
        <v>200177.12996</v>
      </c>
      <c r="I75" s="343" t="n">
        <v>197.978474787706</v>
      </c>
      <c r="J75" s="343" t="n">
        <v>4.52640401668727</v>
      </c>
      <c r="K75" s="235"/>
      <c r="L75" s="348"/>
    </row>
    <row r="76" customFormat="false" ht="12.75" hidden="false" customHeight="false" outlineLevel="0" collapsed="false">
      <c r="A76" s="186" t="s">
        <v>178</v>
      </c>
      <c r="B76" s="187" t="n">
        <v>511.75206</v>
      </c>
      <c r="C76" s="187" t="n">
        <v>169.2246</v>
      </c>
      <c r="D76" s="347" t="n">
        <v>-66.932307023835</v>
      </c>
      <c r="E76" s="347" t="n">
        <v>-0.086644411255856</v>
      </c>
      <c r="F76" s="195" t="n">
        <v>0</v>
      </c>
      <c r="G76" s="187" t="n">
        <v>1333.28421</v>
      </c>
      <c r="H76" s="187" t="n">
        <v>1240.22176</v>
      </c>
      <c r="I76" s="347" t="n">
        <v>-6.9799409084729</v>
      </c>
      <c r="J76" s="347" t="n">
        <v>-0.00316723477913276</v>
      </c>
      <c r="K76" s="235"/>
      <c r="L76" s="348"/>
    </row>
    <row r="77" customFormat="false" ht="12.75" hidden="false" customHeight="false" outlineLevel="0" collapsed="false">
      <c r="A77" s="195" t="s">
        <v>179</v>
      </c>
      <c r="B77" s="196" t="n">
        <v>249.38194</v>
      </c>
      <c r="C77" s="196" t="n">
        <v>17.85263999</v>
      </c>
      <c r="D77" s="343" t="n">
        <v>-92.8412458456294</v>
      </c>
      <c r="E77" s="343" t="n">
        <v>-0.0585667493282054</v>
      </c>
      <c r="F77" s="195" t="n">
        <v>0</v>
      </c>
      <c r="G77" s="196" t="n">
        <v>814.67046</v>
      </c>
      <c r="H77" s="196" t="n">
        <v>131.057219995</v>
      </c>
      <c r="I77" s="343" t="n">
        <v>-83.9128547762736</v>
      </c>
      <c r="J77" s="343" t="n">
        <v>-0.0232657062995813</v>
      </c>
      <c r="K77" s="235"/>
      <c r="L77" s="348"/>
    </row>
    <row r="78" customFormat="false" ht="12.75" hidden="false" customHeight="false" outlineLevel="0" collapsed="false">
      <c r="A78" s="186"/>
      <c r="B78" s="187"/>
      <c r="C78" s="187"/>
      <c r="D78" s="347"/>
      <c r="E78" s="347"/>
      <c r="F78" s="195"/>
      <c r="G78" s="187"/>
      <c r="H78" s="187"/>
      <c r="I78" s="347"/>
      <c r="J78" s="347"/>
      <c r="K78" s="235"/>
      <c r="L78" s="348"/>
    </row>
    <row r="79" s="54" customFormat="true" ht="13.5" hidden="false" customHeight="false" outlineLevel="0" collapsed="false">
      <c r="A79" s="201" t="s">
        <v>180</v>
      </c>
      <c r="B79" s="202" t="n">
        <v>16968.6566797251</v>
      </c>
      <c r="C79" s="202" t="n">
        <v>29003.738570366</v>
      </c>
      <c r="D79" s="349" t="n">
        <v>70.9253662078095</v>
      </c>
      <c r="E79" s="349" t="n">
        <v>3.04434740744756</v>
      </c>
      <c r="F79" s="201" t="n">
        <v>0</v>
      </c>
      <c r="G79" s="202" t="n">
        <v>238465.449915384</v>
      </c>
      <c r="H79" s="202" t="n">
        <v>222224.458695509</v>
      </c>
      <c r="I79" s="349" t="n">
        <v>-6.81062653966774</v>
      </c>
      <c r="J79" s="349" t="n">
        <v>-0.552736707868519</v>
      </c>
      <c r="K79" s="235"/>
      <c r="L79" s="348"/>
    </row>
    <row r="80" customFormat="false" ht="12.75" hidden="false" customHeight="false" outlineLevel="0" collapsed="false">
      <c r="A80" s="46" t="s">
        <v>47</v>
      </c>
      <c r="B80" s="350"/>
      <c r="C80" s="350"/>
      <c r="D80" s="351"/>
      <c r="E80" s="351"/>
      <c r="F80" s="351"/>
      <c r="G80" s="157"/>
      <c r="H80" s="157"/>
      <c r="I80" s="352"/>
    </row>
    <row r="81" customFormat="false" ht="12.75" hidden="false" customHeight="false" outlineLevel="0" collapsed="false">
      <c r="A81" s="49" t="s">
        <v>48</v>
      </c>
      <c r="B81" s="353"/>
      <c r="C81" s="353"/>
      <c r="D81" s="354"/>
      <c r="E81" s="354"/>
      <c r="F81" s="351"/>
      <c r="G81" s="185"/>
      <c r="H81" s="185"/>
      <c r="I81" s="352"/>
    </row>
    <row r="82" customFormat="false" ht="12.75" hidden="false" customHeight="false" outlineLevel="0" collapsed="false">
      <c r="A82" s="355" t="s">
        <v>237</v>
      </c>
      <c r="B82" s="353"/>
      <c r="C82" s="353"/>
      <c r="D82" s="354"/>
      <c r="E82" s="354"/>
      <c r="F82" s="351"/>
      <c r="G82" s="185"/>
      <c r="H82" s="185"/>
      <c r="I82" s="352"/>
    </row>
    <row r="83" customFormat="false" ht="12.75" hidden="false" customHeight="false" outlineLevel="0" collapsed="false">
      <c r="A83" s="355" t="s">
        <v>238</v>
      </c>
      <c r="B83" s="353"/>
      <c r="C83" s="353"/>
      <c r="D83" s="354"/>
      <c r="E83" s="354"/>
      <c r="F83" s="351"/>
      <c r="G83" s="43"/>
      <c r="H83" s="185"/>
      <c r="I83" s="352"/>
    </row>
    <row r="84" customFormat="false" ht="12.75" hidden="false" customHeight="true" outlineLevel="0" collapsed="false">
      <c r="A84" s="52" t="s">
        <v>94</v>
      </c>
      <c r="B84" s="52"/>
      <c r="C84" s="52"/>
      <c r="D84" s="52"/>
      <c r="E84" s="52"/>
      <c r="F84" s="102"/>
      <c r="G84" s="185"/>
      <c r="H84" s="185"/>
      <c r="I84" s="352"/>
    </row>
    <row r="85" customFormat="false" ht="12.75" hidden="false" customHeight="false" outlineLevel="0" collapsed="false">
      <c r="A85" s="50"/>
      <c r="B85" s="350"/>
      <c r="C85" s="350"/>
      <c r="D85" s="351"/>
      <c r="E85" s="351"/>
      <c r="F85" s="351"/>
      <c r="G85" s="185"/>
      <c r="H85" s="185"/>
      <c r="I85" s="352"/>
    </row>
    <row r="86" customFormat="false" ht="12.75" hidden="false" customHeight="false" outlineLevel="0" collapsed="false">
      <c r="A86" s="50"/>
      <c r="B86" s="350"/>
      <c r="C86" s="350"/>
      <c r="D86" s="351"/>
      <c r="E86" s="351"/>
      <c r="F86" s="351"/>
    </row>
    <row r="87" customFormat="false" ht="12.75" hidden="false" customHeight="false" outlineLevel="0" collapsed="false">
      <c r="A87" s="50"/>
      <c r="B87" s="350"/>
      <c r="C87" s="350"/>
      <c r="D87" s="351"/>
      <c r="E87" s="351"/>
      <c r="F87" s="351"/>
    </row>
    <row r="88" customFormat="false" ht="12.75" hidden="false" customHeight="false" outlineLevel="0" collapsed="false">
      <c r="A88" s="50"/>
      <c r="B88" s="350"/>
      <c r="C88" s="350"/>
      <c r="D88" s="351"/>
      <c r="E88" s="351"/>
      <c r="F88" s="351"/>
    </row>
    <row r="89" customFormat="false" ht="12.75" hidden="false" customHeight="false" outlineLevel="0" collapsed="false">
      <c r="A89" s="50"/>
      <c r="B89" s="350"/>
      <c r="C89" s="350"/>
      <c r="D89" s="351"/>
      <c r="E89" s="351"/>
      <c r="F89" s="351"/>
    </row>
    <row r="90" customFormat="false" ht="12.75" hidden="false" customHeight="false" outlineLevel="0" collapsed="false">
      <c r="A90" s="50"/>
      <c r="B90" s="350"/>
      <c r="C90" s="350"/>
      <c r="D90" s="351"/>
      <c r="E90" s="351"/>
      <c r="F90" s="351"/>
    </row>
    <row r="91" customFormat="false" ht="12.75" hidden="false" customHeight="false" outlineLevel="0" collapsed="false">
      <c r="A91" s="50"/>
      <c r="B91" s="350"/>
      <c r="C91" s="350"/>
      <c r="D91" s="351"/>
      <c r="E91" s="351"/>
      <c r="F91" s="351"/>
    </row>
    <row r="92" customFormat="false" ht="12.75" hidden="false" customHeight="false" outlineLevel="0" collapsed="false">
      <c r="A92" s="50"/>
      <c r="B92" s="350"/>
      <c r="C92" s="350"/>
      <c r="D92" s="351"/>
      <c r="E92" s="351"/>
      <c r="F92" s="351"/>
    </row>
    <row r="93" customFormat="false" ht="12.75" hidden="false" customHeight="false" outlineLevel="0" collapsed="false">
      <c r="A93" s="50"/>
      <c r="B93" s="350"/>
      <c r="C93" s="350"/>
      <c r="D93" s="351"/>
      <c r="E93" s="351"/>
      <c r="F93" s="351"/>
    </row>
    <row r="94" customFormat="false" ht="12.75" hidden="false" customHeight="false" outlineLevel="0" collapsed="false">
      <c r="A94" s="50"/>
      <c r="B94" s="350"/>
      <c r="C94" s="350"/>
      <c r="D94" s="351"/>
      <c r="E94" s="351"/>
      <c r="F94" s="351"/>
    </row>
    <row r="95" customFormat="false" ht="12.75" hidden="false" customHeight="false" outlineLevel="0" collapsed="false">
      <c r="B95" s="43"/>
      <c r="C95" s="43"/>
      <c r="D95" s="43"/>
      <c r="E95" s="338"/>
      <c r="F95" s="338"/>
    </row>
    <row r="96" customFormat="false" ht="12.75" hidden="false" customHeight="false" outlineLevel="0" collapsed="false">
      <c r="B96" s="43"/>
      <c r="C96" s="43"/>
      <c r="D96" s="43"/>
      <c r="E96" s="338"/>
      <c r="F96" s="338"/>
    </row>
    <row r="97" customFormat="false" ht="12.75" hidden="false" customHeight="false" outlineLevel="0" collapsed="false">
      <c r="B97" s="43"/>
      <c r="C97" s="43"/>
      <c r="D97" s="43"/>
      <c r="E97" s="338"/>
      <c r="F97" s="338"/>
    </row>
    <row r="98" customFormat="false" ht="12.75" hidden="false" customHeight="false" outlineLevel="0" collapsed="false">
      <c r="B98" s="43"/>
      <c r="C98" s="43"/>
      <c r="D98" s="43"/>
      <c r="E98" s="338"/>
      <c r="F98" s="338"/>
    </row>
    <row r="99" customFormat="false" ht="12.75" hidden="false" customHeight="false" outlineLevel="0" collapsed="false">
      <c r="B99" s="43"/>
      <c r="C99" s="43"/>
      <c r="D99" s="43"/>
      <c r="E99" s="338"/>
      <c r="F99" s="338"/>
    </row>
    <row r="100" customFormat="false" ht="12.75" hidden="false" customHeight="false" outlineLevel="0" collapsed="false">
      <c r="B100" s="43"/>
      <c r="C100" s="43"/>
      <c r="D100" s="43"/>
      <c r="E100" s="338"/>
      <c r="F100" s="338"/>
    </row>
    <row r="101" customFormat="false" ht="12.75" hidden="false" customHeight="false" outlineLevel="0" collapsed="false">
      <c r="B101" s="43"/>
      <c r="C101" s="43"/>
      <c r="D101" s="43"/>
      <c r="E101" s="338"/>
      <c r="F101" s="338"/>
    </row>
    <row r="102" customFormat="false" ht="12.75" hidden="false" customHeight="false" outlineLevel="0" collapsed="false">
      <c r="B102" s="43"/>
      <c r="C102" s="43"/>
      <c r="D102" s="43"/>
      <c r="E102" s="338"/>
      <c r="F102" s="338"/>
    </row>
    <row r="103" customFormat="false" ht="12.75" hidden="false" customHeight="false" outlineLevel="0" collapsed="false">
      <c r="B103" s="43"/>
      <c r="C103" s="43"/>
      <c r="D103" s="43"/>
      <c r="E103" s="338"/>
      <c r="F103" s="338"/>
    </row>
    <row r="104" customFormat="false" ht="12.75" hidden="false" customHeight="false" outlineLevel="0" collapsed="false">
      <c r="B104" s="43"/>
      <c r="C104" s="43"/>
      <c r="D104" s="43"/>
      <c r="E104" s="338"/>
      <c r="F104" s="338"/>
    </row>
    <row r="105" customFormat="false" ht="12.75" hidden="false" customHeight="false" outlineLevel="0" collapsed="false">
      <c r="B105" s="43"/>
      <c r="C105" s="43"/>
      <c r="D105" s="43"/>
      <c r="E105" s="338"/>
      <c r="F105" s="338"/>
    </row>
    <row r="106" customFormat="false" ht="12.75" hidden="false" customHeight="false" outlineLevel="0" collapsed="false">
      <c r="B106" s="43"/>
      <c r="C106" s="43"/>
      <c r="D106" s="43"/>
      <c r="E106" s="338"/>
      <c r="F106" s="338"/>
    </row>
    <row r="107" customFormat="false" ht="12.75" hidden="false" customHeight="false" outlineLevel="0" collapsed="false">
      <c r="B107" s="43"/>
      <c r="C107" s="43"/>
      <c r="D107" s="43"/>
      <c r="E107" s="338"/>
      <c r="F107" s="338"/>
    </row>
    <row r="108" customFormat="false" ht="12.75" hidden="false" customHeight="false" outlineLevel="0" collapsed="false">
      <c r="B108" s="43"/>
      <c r="C108" s="43"/>
      <c r="D108" s="43"/>
      <c r="E108" s="338"/>
      <c r="F108" s="338"/>
    </row>
    <row r="109" customFormat="false" ht="12.75" hidden="false" customHeight="false" outlineLevel="0" collapsed="false">
      <c r="B109" s="43"/>
      <c r="C109" s="43"/>
      <c r="D109" s="43"/>
      <c r="E109" s="338"/>
      <c r="F109" s="338"/>
    </row>
    <row r="110" customFormat="false" ht="12.75" hidden="false" customHeight="false" outlineLevel="0" collapsed="false">
      <c r="B110" s="43"/>
      <c r="C110" s="43"/>
      <c r="D110" s="43"/>
      <c r="E110" s="338"/>
      <c r="F110" s="338"/>
    </row>
    <row r="111" customFormat="false" ht="12.75" hidden="false" customHeight="false" outlineLevel="0" collapsed="false">
      <c r="B111" s="43"/>
      <c r="C111" s="43"/>
      <c r="D111" s="43"/>
      <c r="E111" s="338"/>
      <c r="F111" s="338"/>
    </row>
    <row r="112" customFormat="false" ht="12.75" hidden="false" customHeight="false" outlineLevel="0" collapsed="false">
      <c r="B112" s="43"/>
      <c r="C112" s="43"/>
      <c r="D112" s="43"/>
      <c r="E112" s="338"/>
      <c r="F112" s="338"/>
    </row>
    <row r="113" customFormat="false" ht="12.75" hidden="false" customHeight="false" outlineLevel="0" collapsed="false">
      <c r="B113" s="43"/>
      <c r="C113" s="43"/>
      <c r="D113" s="43"/>
      <c r="E113" s="338"/>
      <c r="F113" s="338"/>
    </row>
    <row r="114" customFormat="false" ht="12.75" hidden="false" customHeight="false" outlineLevel="0" collapsed="false">
      <c r="C114" s="43"/>
      <c r="D114" s="43"/>
      <c r="E114" s="338"/>
      <c r="F114" s="338"/>
    </row>
    <row r="115" customFormat="false" ht="12.75" hidden="false" customHeight="false" outlineLevel="0" collapsed="false">
      <c r="C115" s="43"/>
      <c r="D115" s="43"/>
      <c r="E115" s="338"/>
      <c r="F115" s="338"/>
    </row>
    <row r="116" customFormat="false" ht="12.75" hidden="false" customHeight="false" outlineLevel="0" collapsed="false">
      <c r="C116" s="43"/>
      <c r="D116" s="43"/>
      <c r="E116" s="338"/>
      <c r="F116" s="338"/>
    </row>
    <row r="117" customFormat="false" ht="12.75" hidden="false" customHeight="false" outlineLevel="0" collapsed="false">
      <c r="C117" s="43"/>
      <c r="D117" s="43"/>
      <c r="E117" s="338"/>
      <c r="F117" s="338"/>
    </row>
    <row r="118" customFormat="false" ht="12.75" hidden="false" customHeight="false" outlineLevel="0" collapsed="false">
      <c r="C118" s="43"/>
      <c r="D118" s="43"/>
      <c r="E118" s="338"/>
      <c r="F118" s="338"/>
    </row>
    <row r="119" customFormat="false" ht="12.75" hidden="false" customHeight="false" outlineLevel="0" collapsed="false">
      <c r="C119" s="43"/>
      <c r="D119" s="43"/>
      <c r="E119" s="338"/>
      <c r="F119" s="338"/>
    </row>
    <row r="120" customFormat="false" ht="12.75" hidden="false" customHeight="false" outlineLevel="0" collapsed="false">
      <c r="C120" s="43"/>
      <c r="D120" s="43"/>
      <c r="E120" s="338"/>
      <c r="F120" s="338"/>
    </row>
    <row r="121" customFormat="false" ht="12.75" hidden="false" customHeight="false" outlineLevel="0" collapsed="false">
      <c r="C121" s="43"/>
      <c r="D121" s="43"/>
      <c r="E121" s="338"/>
      <c r="F121" s="338"/>
    </row>
    <row r="122" customFormat="false" ht="12.75" hidden="false" customHeight="false" outlineLevel="0" collapsed="false">
      <c r="C122" s="43"/>
      <c r="D122" s="43"/>
      <c r="E122" s="338"/>
      <c r="F122" s="338"/>
    </row>
    <row r="123" customFormat="false" ht="12.75" hidden="false" customHeight="false" outlineLevel="0" collapsed="false">
      <c r="E123" s="338"/>
      <c r="F123" s="338"/>
    </row>
    <row r="124" customFormat="false" ht="12.75" hidden="false" customHeight="false" outlineLevel="0" collapsed="false">
      <c r="E124" s="338"/>
      <c r="F124" s="338"/>
    </row>
  </sheetData>
  <mergeCells count="8">
    <mergeCell ref="A7:G8"/>
    <mergeCell ref="A9:G13"/>
    <mergeCell ref="B15:E15"/>
    <mergeCell ref="G15:J15"/>
    <mergeCell ref="A16:A17"/>
    <mergeCell ref="B16:E16"/>
    <mergeCell ref="G16:J16"/>
    <mergeCell ref="A84:E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6" activeCellId="0" sqref="A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38.85"/>
    <col collapsed="false" customWidth="true" hidden="false" outlineLevel="0" max="2" min="2" style="54" width="16.42"/>
    <col collapsed="false" customWidth="true" hidden="false" outlineLevel="0" max="3" min="3" style="54" width="16.56"/>
    <col collapsed="false" customWidth="true" hidden="false" outlineLevel="0" max="5" min="4" style="54" width="13.85"/>
    <col collapsed="false" customWidth="true" hidden="false" outlineLevel="0" max="6" min="6" style="54" width="16.42"/>
    <col collapsed="false" customWidth="true" hidden="false" outlineLevel="0" max="7" min="7" style="54" width="16.56"/>
    <col collapsed="false" customWidth="true" hidden="false" outlineLevel="0" max="9" min="8" style="54" width="13.85"/>
    <col collapsed="false" customWidth="false" hidden="false" outlineLevel="0" max="10" min="10" style="54" width="11.42"/>
    <col collapsed="false" customWidth="true" hidden="false" outlineLevel="0" max="18" min="11" style="54" width="3.56"/>
    <col collapsed="false" customWidth="false" hidden="false" outlineLevel="0" max="257" min="19" style="54" width="11.42"/>
  </cols>
  <sheetData>
    <row r="1" customFormat="false" ht="12.75" hidden="false" customHeight="true" outlineLevel="0" collapsed="false">
      <c r="E1" s="206"/>
      <c r="F1" s="207"/>
      <c r="G1" s="207"/>
      <c r="H1" s="207"/>
      <c r="I1" s="207"/>
    </row>
    <row r="2" customFormat="false" ht="12.75" hidden="false" customHeight="false" outlineLevel="0" collapsed="false">
      <c r="E2" s="207"/>
      <c r="F2" s="207"/>
      <c r="G2" s="207"/>
      <c r="H2" s="207"/>
      <c r="I2" s="207"/>
    </row>
    <row r="3" customFormat="false" ht="12.75" hidden="false" customHeight="false" outlineLevel="0" collapsed="false">
      <c r="E3" s="207"/>
      <c r="F3" s="207"/>
      <c r="G3" s="207"/>
      <c r="H3" s="207"/>
      <c r="I3" s="207"/>
    </row>
    <row r="4" customFormat="false" ht="12.75" hidden="false" customHeight="false" outlineLevel="0" collapsed="false">
      <c r="E4" s="207"/>
      <c r="F4" s="207"/>
      <c r="G4" s="207"/>
      <c r="H4" s="207"/>
      <c r="I4" s="207"/>
    </row>
    <row r="5" s="54" customFormat="true" ht="12.75" hidden="false" customHeight="false" outlineLevel="0" collapsed="false">
      <c r="E5" s="207"/>
      <c r="F5" s="207"/>
      <c r="G5" s="207"/>
      <c r="H5" s="207"/>
      <c r="I5" s="207"/>
    </row>
    <row r="6" s="54" customFormat="true" ht="12.75" hidden="false" customHeight="false" outlineLevel="0" collapsed="false">
      <c r="E6" s="207"/>
      <c r="F6" s="207"/>
      <c r="G6" s="207"/>
      <c r="H6" s="207"/>
      <c r="I6" s="207"/>
    </row>
    <row r="7" customFormat="false" ht="20.25" hidden="false" customHeight="false" outlineLevel="0" collapsed="false">
      <c r="A7" s="22" t="s">
        <v>0</v>
      </c>
      <c r="B7" s="22"/>
      <c r="C7" s="22"/>
      <c r="D7" s="22"/>
      <c r="E7" s="22"/>
      <c r="F7" s="22"/>
      <c r="G7" s="22"/>
      <c r="H7" s="271"/>
      <c r="I7" s="271"/>
    </row>
    <row r="8" customFormat="false" ht="20.25" hidden="false" customHeight="false" outlineLevel="0" collapsed="false">
      <c r="A8" s="22"/>
      <c r="B8" s="22"/>
      <c r="C8" s="22"/>
      <c r="D8" s="22"/>
      <c r="E8" s="22"/>
      <c r="F8" s="22"/>
      <c r="G8" s="22"/>
      <c r="H8" s="356"/>
      <c r="I8" s="356"/>
    </row>
    <row r="9" s="54" customFormat="true" ht="12.75" hidden="false" customHeight="true" outlineLevel="0" collapsed="false">
      <c r="A9" s="23" t="s">
        <v>239</v>
      </c>
      <c r="B9" s="23"/>
      <c r="C9" s="23"/>
      <c r="D9" s="23"/>
      <c r="E9" s="23"/>
      <c r="F9" s="23"/>
      <c r="G9" s="23"/>
      <c r="H9" s="26"/>
      <c r="I9" s="26"/>
    </row>
    <row r="10" s="54" customFormat="tru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6"/>
      <c r="I10" s="26"/>
    </row>
    <row r="11" s="54" customFormat="true" ht="12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6"/>
      <c r="I11" s="26"/>
    </row>
    <row r="12" s="54" customFormat="true" ht="12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6"/>
      <c r="I12" s="26"/>
    </row>
    <row r="13" s="54" customFormat="true" ht="12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6"/>
      <c r="I13" s="26"/>
    </row>
    <row r="14" customFormat="false" ht="13.5" hidden="false" customHeight="false" outlineLevel="0" collapsed="false">
      <c r="A14" s="357"/>
      <c r="B14" s="358"/>
      <c r="C14" s="358"/>
      <c r="D14" s="358"/>
      <c r="E14" s="358"/>
      <c r="F14" s="358"/>
      <c r="G14" s="358"/>
      <c r="H14" s="358"/>
      <c r="I14" s="358"/>
    </row>
    <row r="15" s="131" customFormat="true" ht="13.5" hidden="false" customHeight="true" outlineLevel="0" collapsed="false">
      <c r="A15" s="359" t="s">
        <v>187</v>
      </c>
      <c r="B15" s="181" t="s">
        <v>240</v>
      </c>
      <c r="C15" s="181"/>
      <c r="D15" s="181"/>
      <c r="E15" s="181"/>
      <c r="F15" s="181" t="s">
        <v>241</v>
      </c>
      <c r="G15" s="181"/>
      <c r="H15" s="181"/>
      <c r="I15" s="181"/>
    </row>
    <row r="16" s="131" customFormat="true" ht="13.5" hidden="false" customHeight="true" outlineLevel="0" collapsed="false">
      <c r="A16" s="359"/>
      <c r="B16" s="210" t="s">
        <v>227</v>
      </c>
      <c r="C16" s="210"/>
      <c r="D16" s="210"/>
      <c r="E16" s="210"/>
      <c r="F16" s="210" t="s">
        <v>227</v>
      </c>
      <c r="G16" s="210"/>
      <c r="H16" s="210"/>
      <c r="I16" s="210"/>
    </row>
    <row r="17" s="131" customFormat="true" ht="12.75" hidden="false" customHeight="true" outlineLevel="0" collapsed="false">
      <c r="A17" s="359"/>
      <c r="B17" s="210" t="s">
        <v>43</v>
      </c>
      <c r="C17" s="210" t="s">
        <v>44</v>
      </c>
      <c r="D17" s="210" t="s">
        <v>189</v>
      </c>
      <c r="E17" s="210" t="s">
        <v>190</v>
      </c>
      <c r="F17" s="210" t="s">
        <v>43</v>
      </c>
      <c r="G17" s="210" t="s">
        <v>44</v>
      </c>
      <c r="H17" s="210" t="s">
        <v>189</v>
      </c>
      <c r="I17" s="210" t="s">
        <v>190</v>
      </c>
    </row>
    <row r="18" s="131" customFormat="true" ht="13.5" hidden="false" customHeight="false" outlineLevel="0" collapsed="false">
      <c r="A18" s="359"/>
      <c r="B18" s="210"/>
      <c r="C18" s="210" t="s">
        <v>188</v>
      </c>
      <c r="D18" s="210" t="s">
        <v>189</v>
      </c>
      <c r="E18" s="210" t="s">
        <v>190</v>
      </c>
      <c r="F18" s="210" t="s">
        <v>43</v>
      </c>
      <c r="G18" s="210" t="s">
        <v>188</v>
      </c>
      <c r="H18" s="210" t="s">
        <v>189</v>
      </c>
      <c r="I18" s="210" t="s">
        <v>190</v>
      </c>
    </row>
    <row r="19" customFormat="false" ht="12.75" hidden="false" customHeight="false" outlineLevel="0" collapsed="false">
      <c r="A19" s="107" t="s">
        <v>42</v>
      </c>
      <c r="B19" s="107" t="n">
        <v>395325.509210901</v>
      </c>
      <c r="C19" s="107" t="n">
        <v>1738018.07180254</v>
      </c>
      <c r="D19" s="107" t="n">
        <v>43974.151964434</v>
      </c>
      <c r="E19" s="107" t="n">
        <v>106174.462172415</v>
      </c>
      <c r="F19" s="107" t="n">
        <v>337058.447786045</v>
      </c>
      <c r="G19" s="107" t="n">
        <v>1999101.33828028</v>
      </c>
      <c r="H19" s="107" t="n">
        <v>26702.755548585</v>
      </c>
      <c r="I19" s="107" t="n">
        <v>59093.794749281</v>
      </c>
      <c r="T19" s="157"/>
      <c r="U19" s="157"/>
      <c r="V19" s="157"/>
      <c r="W19" s="157"/>
      <c r="X19" s="157"/>
      <c r="Y19" s="157"/>
      <c r="Z19" s="157"/>
      <c r="AA19" s="157"/>
    </row>
    <row r="20" s="131" customFormat="true" ht="14.25" hidden="false" customHeight="false" outlineLevel="0" collapsed="false">
      <c r="A20" s="360" t="s">
        <v>96</v>
      </c>
      <c r="B20" s="110" t="n">
        <v>246313.396049</v>
      </c>
      <c r="C20" s="110" t="n">
        <v>447979.791900531</v>
      </c>
      <c r="D20" s="110" t="n">
        <v>12483.4031</v>
      </c>
      <c r="E20" s="110" t="n">
        <v>0</v>
      </c>
      <c r="F20" s="110" t="n">
        <v>176332.126176</v>
      </c>
      <c r="G20" s="110" t="n">
        <v>671745.448423179</v>
      </c>
      <c r="H20" s="110" t="n">
        <v>9413.50316</v>
      </c>
      <c r="I20" s="110" t="n">
        <v>0</v>
      </c>
      <c r="T20" s="218"/>
      <c r="U20" s="218"/>
      <c r="V20" s="218"/>
      <c r="W20" s="218"/>
      <c r="X20" s="218"/>
      <c r="Y20" s="218"/>
      <c r="Z20" s="218"/>
      <c r="AA20" s="218"/>
    </row>
    <row r="21" s="131" customFormat="true" ht="14.25" hidden="false" customHeight="false" outlineLevel="0" collapsed="false">
      <c r="A21" s="361" t="s">
        <v>97</v>
      </c>
      <c r="B21" s="107" t="n">
        <v>149012.113161901</v>
      </c>
      <c r="C21" s="107" t="n">
        <v>1290038.27990201</v>
      </c>
      <c r="D21" s="107" t="n">
        <v>31490.748864434</v>
      </c>
      <c r="E21" s="107" t="n">
        <v>106174.462172415</v>
      </c>
      <c r="F21" s="107" t="n">
        <v>160726.321610045</v>
      </c>
      <c r="G21" s="107" t="n">
        <v>1327355.8898571</v>
      </c>
      <c r="H21" s="107" t="n">
        <v>17289.252388585</v>
      </c>
      <c r="I21" s="107" t="n">
        <v>59093.794749281</v>
      </c>
      <c r="T21" s="218"/>
      <c r="U21" s="218"/>
      <c r="V21" s="218"/>
      <c r="W21" s="218"/>
      <c r="X21" s="218"/>
      <c r="Y21" s="218"/>
      <c r="Z21" s="218"/>
      <c r="AA21" s="218"/>
    </row>
    <row r="22" customFormat="false" ht="12.75" hidden="false" customHeight="false" outlineLevel="0" collapsed="false">
      <c r="A22" s="362" t="s">
        <v>83</v>
      </c>
      <c r="B22" s="113" t="n">
        <v>20861.02681</v>
      </c>
      <c r="C22" s="113" t="n">
        <v>47643.92368</v>
      </c>
      <c r="D22" s="113" t="n">
        <v>1194.90957</v>
      </c>
      <c r="E22" s="113" t="n">
        <v>1656.78732</v>
      </c>
      <c r="F22" s="113" t="n">
        <v>18389.16502</v>
      </c>
      <c r="G22" s="113" t="n">
        <v>40579.28963</v>
      </c>
      <c r="H22" s="113" t="n">
        <v>490.71205</v>
      </c>
      <c r="I22" s="113" t="n">
        <v>1199.54879</v>
      </c>
      <c r="T22" s="157"/>
      <c r="U22" s="157"/>
      <c r="V22" s="157"/>
      <c r="W22" s="157"/>
      <c r="X22" s="157"/>
      <c r="Y22" s="157"/>
      <c r="Z22" s="157"/>
      <c r="AA22" s="157"/>
    </row>
    <row r="23" customFormat="false" ht="12.75" hidden="false" customHeight="false" outlineLevel="0" collapsed="false">
      <c r="A23" s="363" t="s">
        <v>55</v>
      </c>
      <c r="B23" s="116" t="n">
        <v>13591.79603</v>
      </c>
      <c r="C23" s="116" t="n">
        <v>372355.4812</v>
      </c>
      <c r="D23" s="116" t="n">
        <v>335.8196</v>
      </c>
      <c r="E23" s="116" t="n">
        <v>5349.00807</v>
      </c>
      <c r="F23" s="116" t="n">
        <v>20723.52659</v>
      </c>
      <c r="G23" s="116" t="n">
        <v>513150.68088</v>
      </c>
      <c r="H23" s="116" t="n">
        <v>1338.50129</v>
      </c>
      <c r="I23" s="116" t="n">
        <v>2899.36284</v>
      </c>
      <c r="T23" s="157"/>
      <c r="U23" s="157"/>
      <c r="V23" s="157"/>
      <c r="W23" s="157"/>
      <c r="X23" s="157"/>
      <c r="Y23" s="157"/>
      <c r="Z23" s="157"/>
      <c r="AA23" s="157"/>
    </row>
    <row r="24" customFormat="false" ht="12.75" hidden="false" customHeight="false" outlineLevel="0" collapsed="false">
      <c r="A24" s="362" t="s">
        <v>57</v>
      </c>
      <c r="B24" s="113" t="n">
        <v>18027.23426</v>
      </c>
      <c r="C24" s="113" t="n">
        <v>104606.28977</v>
      </c>
      <c r="D24" s="113" t="n">
        <v>1233.20832</v>
      </c>
      <c r="E24" s="113" t="n">
        <v>2525.98001</v>
      </c>
      <c r="F24" s="113" t="n">
        <v>31902.13672</v>
      </c>
      <c r="G24" s="113" t="n">
        <v>117658.5296</v>
      </c>
      <c r="H24" s="113" t="n">
        <v>2141.54336</v>
      </c>
      <c r="I24" s="113" t="n">
        <v>1218.72714</v>
      </c>
      <c r="T24" s="157"/>
      <c r="U24" s="157"/>
      <c r="V24" s="157"/>
      <c r="W24" s="157"/>
      <c r="X24" s="157"/>
      <c r="Y24" s="157"/>
      <c r="Z24" s="157"/>
      <c r="AA24" s="157"/>
    </row>
    <row r="25" customFormat="false" ht="12.75" hidden="false" customHeight="false" outlineLevel="0" collapsed="false">
      <c r="A25" s="363" t="s">
        <v>60</v>
      </c>
      <c r="B25" s="116" t="n">
        <v>8245.85274</v>
      </c>
      <c r="C25" s="116" t="n">
        <v>19782.15198</v>
      </c>
      <c r="D25" s="116" t="n">
        <v>175.24155</v>
      </c>
      <c r="E25" s="116" t="n">
        <v>30.72655</v>
      </c>
      <c r="F25" s="116" t="n">
        <v>7226.7539</v>
      </c>
      <c r="G25" s="116" t="n">
        <v>20583.39704</v>
      </c>
      <c r="H25" s="116" t="n">
        <v>39.4059</v>
      </c>
      <c r="I25" s="116" t="n">
        <v>44.83316</v>
      </c>
      <c r="T25" s="157"/>
      <c r="U25" s="157"/>
      <c r="V25" s="157"/>
      <c r="W25" s="157"/>
      <c r="X25" s="157"/>
      <c r="Y25" s="157"/>
      <c r="Z25" s="157"/>
      <c r="AA25" s="157"/>
    </row>
    <row r="26" customFormat="false" ht="12.75" hidden="false" customHeight="false" outlineLevel="0" collapsed="false">
      <c r="A26" s="362" t="s">
        <v>79</v>
      </c>
      <c r="B26" s="113" t="n">
        <v>11825.64809</v>
      </c>
      <c r="C26" s="113" t="n">
        <v>55009.5875300001</v>
      </c>
      <c r="D26" s="113" t="n">
        <v>1546.48685</v>
      </c>
      <c r="E26" s="113" t="n">
        <v>3557.18739</v>
      </c>
      <c r="F26" s="113" t="n">
        <v>8988.82597</v>
      </c>
      <c r="G26" s="113" t="n">
        <v>47215.44804</v>
      </c>
      <c r="H26" s="113" t="n">
        <v>483.9837</v>
      </c>
      <c r="I26" s="113" t="n">
        <v>1523.57075</v>
      </c>
      <c r="T26" s="157"/>
      <c r="U26" s="157"/>
      <c r="V26" s="157"/>
      <c r="W26" s="157"/>
      <c r="X26" s="157"/>
      <c r="Y26" s="157"/>
      <c r="Z26" s="157"/>
      <c r="AA26" s="157"/>
    </row>
    <row r="27" customFormat="false" ht="12.75" hidden="false" customHeight="false" outlineLevel="0" collapsed="false">
      <c r="A27" s="363" t="s">
        <v>78</v>
      </c>
      <c r="B27" s="116" t="n">
        <v>217.24258</v>
      </c>
      <c r="C27" s="116" t="n">
        <v>6734.22677</v>
      </c>
      <c r="D27" s="116" t="n">
        <v>0</v>
      </c>
      <c r="E27" s="116" t="n">
        <v>0</v>
      </c>
      <c r="F27" s="116" t="n">
        <v>0</v>
      </c>
      <c r="G27" s="116" t="n">
        <v>9268.54154</v>
      </c>
      <c r="H27" s="116" t="n">
        <v>0</v>
      </c>
      <c r="I27" s="116" t="n">
        <v>0</v>
      </c>
      <c r="T27" s="157"/>
      <c r="U27" s="157"/>
      <c r="V27" s="157"/>
      <c r="W27" s="157"/>
      <c r="X27" s="157"/>
      <c r="Y27" s="157"/>
      <c r="Z27" s="157"/>
      <c r="AA27" s="157"/>
    </row>
    <row r="28" customFormat="false" ht="12.75" hidden="false" customHeight="false" outlineLevel="0" collapsed="false">
      <c r="A28" s="362" t="s">
        <v>68</v>
      </c>
      <c r="B28" s="113" t="n">
        <v>131.94289</v>
      </c>
      <c r="C28" s="113" t="n">
        <v>36778.23336</v>
      </c>
      <c r="D28" s="113" t="n">
        <v>409.60594</v>
      </c>
      <c r="E28" s="113" t="n">
        <v>4480.20447</v>
      </c>
      <c r="F28" s="113" t="n">
        <v>231.61248</v>
      </c>
      <c r="G28" s="113" t="n">
        <v>34138.91543</v>
      </c>
      <c r="H28" s="113" t="n">
        <v>347.79974</v>
      </c>
      <c r="I28" s="113" t="n">
        <v>5643.66726</v>
      </c>
      <c r="T28" s="157"/>
      <c r="U28" s="157"/>
      <c r="V28" s="157"/>
      <c r="W28" s="157"/>
      <c r="X28" s="157"/>
      <c r="Y28" s="157"/>
      <c r="Z28" s="157"/>
      <c r="AA28" s="157"/>
    </row>
    <row r="29" customFormat="false" ht="12.75" hidden="false" customHeight="false" outlineLevel="0" collapsed="false">
      <c r="A29" s="363" t="s">
        <v>74</v>
      </c>
      <c r="B29" s="116" t="n">
        <v>91.04773</v>
      </c>
      <c r="C29" s="116" t="n">
        <v>839.56645</v>
      </c>
      <c r="D29" s="116" t="n">
        <v>0</v>
      </c>
      <c r="E29" s="116" t="n">
        <v>0</v>
      </c>
      <c r="F29" s="116" t="n">
        <v>0.03143</v>
      </c>
      <c r="G29" s="116" t="n">
        <v>606.78514</v>
      </c>
      <c r="H29" s="116" t="n">
        <v>0</v>
      </c>
      <c r="I29" s="116" t="n">
        <v>0</v>
      </c>
      <c r="T29" s="157"/>
      <c r="U29" s="157"/>
      <c r="V29" s="157"/>
      <c r="W29" s="157"/>
      <c r="X29" s="157"/>
      <c r="Y29" s="157"/>
      <c r="Z29" s="157"/>
      <c r="AA29" s="157"/>
    </row>
    <row r="30" customFormat="false" ht="12.75" hidden="false" customHeight="false" outlineLevel="0" collapsed="false">
      <c r="A30" s="362" t="s">
        <v>65</v>
      </c>
      <c r="B30" s="113" t="n">
        <v>1560.50635</v>
      </c>
      <c r="C30" s="113" t="n">
        <v>16190.39172</v>
      </c>
      <c r="D30" s="113" t="n">
        <v>115.35351</v>
      </c>
      <c r="E30" s="113" t="n">
        <v>4.09664</v>
      </c>
      <c r="F30" s="113" t="n">
        <v>1453.31528</v>
      </c>
      <c r="G30" s="113" t="n">
        <v>22116.47936</v>
      </c>
      <c r="H30" s="113" t="n">
        <v>137.5036</v>
      </c>
      <c r="I30" s="113" t="n">
        <v>21.709</v>
      </c>
      <c r="T30" s="157"/>
      <c r="U30" s="157"/>
      <c r="V30" s="157"/>
      <c r="W30" s="157"/>
      <c r="X30" s="157"/>
      <c r="Y30" s="157"/>
      <c r="Z30" s="157"/>
      <c r="AA30" s="157"/>
    </row>
    <row r="31" customFormat="false" ht="12.75" hidden="false" customHeight="false" outlineLevel="0" collapsed="false">
      <c r="A31" s="363" t="s">
        <v>59</v>
      </c>
      <c r="B31" s="116" t="n">
        <v>995.97451</v>
      </c>
      <c r="C31" s="116" t="n">
        <v>9250.62393</v>
      </c>
      <c r="D31" s="116" t="n">
        <v>662.02874</v>
      </c>
      <c r="E31" s="116" t="n">
        <v>128.30424</v>
      </c>
      <c r="F31" s="116" t="n">
        <v>1254.39449</v>
      </c>
      <c r="G31" s="116" t="n">
        <v>17498.59304</v>
      </c>
      <c r="H31" s="116" t="n">
        <v>1869.39679</v>
      </c>
      <c r="I31" s="116" t="n">
        <v>53.14193</v>
      </c>
      <c r="T31" s="157"/>
      <c r="U31" s="157"/>
      <c r="V31" s="157"/>
      <c r="W31" s="157"/>
      <c r="X31" s="157"/>
      <c r="Y31" s="157"/>
      <c r="Z31" s="157"/>
      <c r="AA31" s="157"/>
    </row>
    <row r="32" customFormat="false" ht="12.75" hidden="false" customHeight="false" outlineLevel="0" collapsed="false">
      <c r="A32" s="362" t="s">
        <v>75</v>
      </c>
      <c r="B32" s="113" t="n">
        <v>0</v>
      </c>
      <c r="C32" s="113" t="n">
        <v>275.78509</v>
      </c>
      <c r="D32" s="113" t="n">
        <v>0</v>
      </c>
      <c r="E32" s="113" t="n">
        <v>2462.69831</v>
      </c>
      <c r="F32" s="113" t="n">
        <v>50.68</v>
      </c>
      <c r="G32" s="113" t="n">
        <v>740.18424</v>
      </c>
      <c r="H32" s="113" t="n">
        <v>0</v>
      </c>
      <c r="I32" s="113" t="n">
        <v>1978.62236</v>
      </c>
      <c r="T32" s="157"/>
      <c r="U32" s="157"/>
      <c r="V32" s="157"/>
      <c r="W32" s="157"/>
      <c r="X32" s="157"/>
      <c r="Y32" s="157"/>
      <c r="Z32" s="157"/>
      <c r="AA32" s="157"/>
    </row>
    <row r="33" customFormat="false" ht="12.75" hidden="false" customHeight="false" outlineLevel="0" collapsed="false">
      <c r="A33" s="363" t="s">
        <v>90</v>
      </c>
      <c r="B33" s="116" t="n">
        <v>90.54835</v>
      </c>
      <c r="C33" s="116" t="n">
        <v>112.8822</v>
      </c>
      <c r="D33" s="116" t="n">
        <v>11618.75143</v>
      </c>
      <c r="E33" s="116" t="n">
        <v>38955.47921</v>
      </c>
      <c r="F33" s="116" t="n">
        <v>26.04348</v>
      </c>
      <c r="G33" s="116" t="n">
        <v>333.4171</v>
      </c>
      <c r="H33" s="116" t="n">
        <v>0</v>
      </c>
      <c r="I33" s="116" t="n">
        <v>0</v>
      </c>
      <c r="T33" s="157"/>
      <c r="U33" s="157"/>
      <c r="V33" s="157"/>
      <c r="W33" s="157"/>
      <c r="X33" s="157"/>
      <c r="Y33" s="157"/>
      <c r="Z33" s="157"/>
      <c r="AA33" s="157"/>
    </row>
    <row r="34" customFormat="false" ht="12.75" hidden="false" customHeight="false" outlineLevel="0" collapsed="false">
      <c r="A34" s="362" t="s">
        <v>87</v>
      </c>
      <c r="B34" s="113" t="n">
        <v>337.57017</v>
      </c>
      <c r="C34" s="113" t="n">
        <v>20917.25653</v>
      </c>
      <c r="D34" s="113" t="n">
        <v>115.49813</v>
      </c>
      <c r="E34" s="113" t="n">
        <v>252.64838</v>
      </c>
      <c r="F34" s="113" t="n">
        <v>1151.61546</v>
      </c>
      <c r="G34" s="113" t="n">
        <v>4654.34801</v>
      </c>
      <c r="H34" s="113" t="n">
        <v>0</v>
      </c>
      <c r="I34" s="113" t="n">
        <v>12.13463</v>
      </c>
      <c r="T34" s="157"/>
      <c r="U34" s="157"/>
      <c r="V34" s="157"/>
      <c r="W34" s="157"/>
      <c r="X34" s="157"/>
      <c r="Y34" s="157"/>
      <c r="Z34" s="157"/>
      <c r="AA34" s="157"/>
    </row>
    <row r="35" customFormat="false" ht="12.75" hidden="false" customHeight="false" outlineLevel="0" collapsed="false">
      <c r="A35" s="363" t="s">
        <v>63</v>
      </c>
      <c r="B35" s="116" t="n">
        <v>175.8886</v>
      </c>
      <c r="C35" s="116" t="n">
        <v>2605.57244</v>
      </c>
      <c r="D35" s="116" t="n">
        <v>15.55356</v>
      </c>
      <c r="E35" s="116" t="n">
        <v>0</v>
      </c>
      <c r="F35" s="116" t="n">
        <v>217.70025</v>
      </c>
      <c r="G35" s="116" t="n">
        <v>2793.5858</v>
      </c>
      <c r="H35" s="116" t="n">
        <v>131.08157</v>
      </c>
      <c r="I35" s="116" t="n">
        <v>30.08035</v>
      </c>
      <c r="T35" s="157"/>
      <c r="U35" s="157"/>
      <c r="V35" s="157"/>
      <c r="W35" s="157"/>
      <c r="X35" s="157"/>
      <c r="Y35" s="157"/>
      <c r="Z35" s="157"/>
      <c r="AA35" s="157"/>
    </row>
    <row r="36" customFormat="false" ht="12.75" hidden="false" customHeight="false" outlineLevel="0" collapsed="false">
      <c r="A36" s="362" t="s">
        <v>61</v>
      </c>
      <c r="B36" s="113" t="n">
        <v>9.26621</v>
      </c>
      <c r="C36" s="113" t="n">
        <v>4505.77771</v>
      </c>
      <c r="D36" s="113" t="n">
        <v>0</v>
      </c>
      <c r="E36" s="113" t="n">
        <v>0</v>
      </c>
      <c r="F36" s="113" t="n">
        <v>3723.36487</v>
      </c>
      <c r="G36" s="113" t="n">
        <v>6998.14657</v>
      </c>
      <c r="H36" s="113" t="n">
        <v>0</v>
      </c>
      <c r="I36" s="113" t="n">
        <v>766.46694</v>
      </c>
      <c r="T36" s="157"/>
      <c r="U36" s="157"/>
      <c r="V36" s="157"/>
      <c r="W36" s="157"/>
      <c r="X36" s="157"/>
      <c r="Y36" s="157"/>
      <c r="Z36" s="157"/>
      <c r="AA36" s="157"/>
    </row>
    <row r="37" customFormat="false" ht="12.75" hidden="false" customHeight="false" outlineLevel="0" collapsed="false">
      <c r="A37" s="363" t="s">
        <v>84</v>
      </c>
      <c r="B37" s="116" t="n">
        <v>9416.78958</v>
      </c>
      <c r="C37" s="116" t="n">
        <v>138503.63966</v>
      </c>
      <c r="D37" s="116" t="n">
        <v>1463.73167</v>
      </c>
      <c r="E37" s="116" t="n">
        <v>233.29067</v>
      </c>
      <c r="F37" s="116" t="n">
        <v>2582.84281</v>
      </c>
      <c r="G37" s="116" t="n">
        <v>114535.00377</v>
      </c>
      <c r="H37" s="116" t="n">
        <v>1147.73719</v>
      </c>
      <c r="I37" s="116" t="n">
        <v>1162.09182</v>
      </c>
      <c r="T37" s="157"/>
      <c r="U37" s="157"/>
      <c r="V37" s="157"/>
      <c r="W37" s="157"/>
      <c r="X37" s="157"/>
      <c r="Y37" s="157"/>
      <c r="Z37" s="157"/>
      <c r="AA37" s="157"/>
    </row>
    <row r="38" customFormat="false" ht="12.75" hidden="false" customHeight="false" outlineLevel="0" collapsed="false">
      <c r="A38" s="362" t="s">
        <v>81</v>
      </c>
      <c r="B38" s="113" t="n">
        <v>4470.3965</v>
      </c>
      <c r="C38" s="113" t="n">
        <v>18620.90042</v>
      </c>
      <c r="D38" s="113" t="n">
        <v>68.25229</v>
      </c>
      <c r="E38" s="113" t="n">
        <v>510.37051</v>
      </c>
      <c r="F38" s="113" t="n">
        <v>4434.43059</v>
      </c>
      <c r="G38" s="113" t="n">
        <v>30716.84249</v>
      </c>
      <c r="H38" s="113" t="n">
        <v>210.99119</v>
      </c>
      <c r="I38" s="113" t="n">
        <v>174.50239</v>
      </c>
      <c r="T38" s="157"/>
      <c r="U38" s="157"/>
      <c r="V38" s="157"/>
      <c r="W38" s="157"/>
      <c r="X38" s="157"/>
      <c r="Y38" s="157"/>
      <c r="Z38" s="157"/>
      <c r="AA38" s="157"/>
    </row>
    <row r="39" customFormat="false" ht="12.75" hidden="false" customHeight="false" outlineLevel="0" collapsed="false">
      <c r="A39" s="363" t="s">
        <v>56</v>
      </c>
      <c r="B39" s="116" t="n">
        <v>247.584</v>
      </c>
      <c r="C39" s="116" t="n">
        <v>18580.64869</v>
      </c>
      <c r="D39" s="116" t="n">
        <v>5374.68292</v>
      </c>
      <c r="E39" s="116" t="n">
        <v>14715.56526</v>
      </c>
      <c r="F39" s="116" t="n">
        <v>395.30368</v>
      </c>
      <c r="G39" s="116" t="n">
        <v>21699.30252</v>
      </c>
      <c r="H39" s="116" t="n">
        <v>3352.14204</v>
      </c>
      <c r="I39" s="116" t="n">
        <v>19120.89593</v>
      </c>
      <c r="T39" s="157"/>
      <c r="U39" s="157"/>
      <c r="V39" s="157"/>
      <c r="W39" s="157"/>
      <c r="X39" s="157"/>
      <c r="Y39" s="157"/>
      <c r="Z39" s="157"/>
      <c r="AA39" s="157"/>
    </row>
    <row r="40" customFormat="false" ht="12.75" hidden="false" customHeight="false" outlineLevel="0" collapsed="false">
      <c r="A40" s="362" t="s">
        <v>58</v>
      </c>
      <c r="B40" s="113" t="n">
        <v>387.148818058</v>
      </c>
      <c r="C40" s="113" t="n">
        <v>53865.312418364</v>
      </c>
      <c r="D40" s="113" t="n">
        <v>0.036</v>
      </c>
      <c r="E40" s="113" t="n">
        <v>0</v>
      </c>
      <c r="F40" s="113" t="n">
        <v>99.443921348</v>
      </c>
      <c r="G40" s="113" t="n">
        <v>43964.179654655</v>
      </c>
      <c r="H40" s="113" t="n">
        <v>52.20976704</v>
      </c>
      <c r="I40" s="113" t="n">
        <v>0</v>
      </c>
      <c r="T40" s="157"/>
      <c r="U40" s="157"/>
      <c r="V40" s="157"/>
      <c r="W40" s="157"/>
      <c r="X40" s="157"/>
      <c r="Y40" s="157"/>
      <c r="Z40" s="157"/>
      <c r="AA40" s="157"/>
    </row>
    <row r="41" customFormat="false" ht="12.75" hidden="false" customHeight="false" outlineLevel="0" collapsed="false">
      <c r="A41" s="363" t="s">
        <v>82</v>
      </c>
      <c r="B41" s="116" t="n">
        <v>8797.69160384301</v>
      </c>
      <c r="C41" s="116" t="n">
        <v>108246.888333652</v>
      </c>
      <c r="D41" s="116" t="n">
        <v>971.372544434</v>
      </c>
      <c r="E41" s="116" t="n">
        <v>3271.383542415</v>
      </c>
      <c r="F41" s="116" t="n">
        <v>9706.001558696</v>
      </c>
      <c r="G41" s="116" t="n">
        <v>99191.013652445</v>
      </c>
      <c r="H41" s="116" t="n">
        <v>3617.407511545</v>
      </c>
      <c r="I41" s="116" t="n">
        <v>1578.985489281</v>
      </c>
      <c r="T41" s="157"/>
      <c r="U41" s="157"/>
      <c r="V41" s="157"/>
      <c r="W41" s="157"/>
      <c r="X41" s="157"/>
      <c r="Y41" s="157"/>
      <c r="Z41" s="157"/>
      <c r="AA41" s="157"/>
    </row>
    <row r="42" customFormat="false" ht="12.75" hidden="false" customHeight="false" outlineLevel="0" collapsed="false">
      <c r="A42" s="362" t="s">
        <v>76</v>
      </c>
      <c r="B42" s="113" t="n">
        <v>933.14298</v>
      </c>
      <c r="C42" s="113" t="n">
        <v>6825.89299</v>
      </c>
      <c r="D42" s="113" t="n">
        <v>0</v>
      </c>
      <c r="E42" s="113" t="n">
        <v>0</v>
      </c>
      <c r="F42" s="113" t="n">
        <v>99.18</v>
      </c>
      <c r="G42" s="113" t="n">
        <v>1176.98742</v>
      </c>
      <c r="H42" s="113" t="n">
        <v>268.0244</v>
      </c>
      <c r="I42" s="113" t="n">
        <v>12.18</v>
      </c>
      <c r="T42" s="157"/>
      <c r="U42" s="157"/>
      <c r="V42" s="157"/>
      <c r="W42" s="157"/>
      <c r="X42" s="157"/>
      <c r="Y42" s="157"/>
      <c r="Z42" s="157"/>
      <c r="AA42" s="157"/>
    </row>
    <row r="43" customFormat="false" ht="12.75" hidden="false" customHeight="false" outlineLevel="0" collapsed="false">
      <c r="A43" s="363" t="s">
        <v>80</v>
      </c>
      <c r="B43" s="116" t="n">
        <v>20732.51198</v>
      </c>
      <c r="C43" s="116" t="n">
        <v>49054.04097</v>
      </c>
      <c r="D43" s="116" t="n">
        <v>1519.64821</v>
      </c>
      <c r="E43" s="116" t="n">
        <v>19418.67492</v>
      </c>
      <c r="F43" s="116" t="n">
        <v>28766.69671</v>
      </c>
      <c r="G43" s="116" t="n">
        <v>31309.8532</v>
      </c>
      <c r="H43" s="116" t="n">
        <v>1300.70851</v>
      </c>
      <c r="I43" s="116" t="n">
        <v>12230.40822</v>
      </c>
      <c r="T43" s="157"/>
      <c r="U43" s="157"/>
      <c r="V43" s="157"/>
      <c r="W43" s="157"/>
      <c r="X43" s="157"/>
      <c r="Y43" s="157"/>
      <c r="Z43" s="157"/>
      <c r="AA43" s="157"/>
    </row>
    <row r="44" customFormat="false" ht="12.75" hidden="false" customHeight="false" outlineLevel="0" collapsed="false">
      <c r="A44" s="362" t="s">
        <v>66</v>
      </c>
      <c r="B44" s="113" t="n">
        <v>2906.8013</v>
      </c>
      <c r="C44" s="113" t="n">
        <v>25426.47465</v>
      </c>
      <c r="D44" s="113" t="n">
        <v>3841.8789</v>
      </c>
      <c r="E44" s="113" t="n">
        <v>217.99864</v>
      </c>
      <c r="F44" s="113" t="n">
        <v>4027.02886</v>
      </c>
      <c r="G44" s="113" t="n">
        <v>14667.28626</v>
      </c>
      <c r="H44" s="113" t="n">
        <v>96.10761</v>
      </c>
      <c r="I44" s="113" t="n">
        <v>3863.72027</v>
      </c>
      <c r="T44" s="157"/>
      <c r="U44" s="157"/>
      <c r="V44" s="157"/>
      <c r="W44" s="157"/>
      <c r="X44" s="157"/>
      <c r="Y44" s="157"/>
      <c r="Z44" s="157"/>
      <c r="AA44" s="157"/>
    </row>
    <row r="45" customFormat="false" ht="12.75" hidden="false" customHeight="false" outlineLevel="0" collapsed="false">
      <c r="A45" s="363" t="s">
        <v>88</v>
      </c>
      <c r="B45" s="116" t="n">
        <v>13615.58075</v>
      </c>
      <c r="C45" s="116" t="n">
        <v>12905.66154</v>
      </c>
      <c r="D45" s="116" t="n">
        <v>0</v>
      </c>
      <c r="E45" s="116" t="n">
        <v>2699.94696</v>
      </c>
      <c r="F45" s="116" t="n">
        <v>0</v>
      </c>
      <c r="G45" s="116" t="n">
        <v>4678.18787</v>
      </c>
      <c r="H45" s="116" t="n">
        <v>0</v>
      </c>
      <c r="I45" s="116" t="n">
        <v>254.10421</v>
      </c>
      <c r="T45" s="157"/>
      <c r="U45" s="157"/>
      <c r="V45" s="157"/>
      <c r="W45" s="157"/>
      <c r="X45" s="157"/>
      <c r="Y45" s="157"/>
      <c r="Z45" s="157"/>
      <c r="AA45" s="157"/>
    </row>
    <row r="46" s="54" customFormat="true" ht="12.75" hidden="false" customHeight="false" outlineLevel="0" collapsed="false">
      <c r="A46" s="362" t="s">
        <v>89</v>
      </c>
      <c r="B46" s="113" t="n">
        <v>0</v>
      </c>
      <c r="C46" s="113" t="n">
        <v>53082.9388</v>
      </c>
      <c r="D46" s="113" t="n">
        <v>0</v>
      </c>
      <c r="E46" s="113" t="n">
        <v>4425.19248</v>
      </c>
      <c r="F46" s="113" t="n">
        <v>0</v>
      </c>
      <c r="G46" s="113" t="n">
        <v>18637.24277</v>
      </c>
      <c r="H46" s="113" t="n">
        <v>30.47183</v>
      </c>
      <c r="I46" s="113" t="n">
        <v>3767.32082</v>
      </c>
      <c r="T46" s="157"/>
      <c r="U46" s="157"/>
      <c r="V46" s="157"/>
      <c r="W46" s="157"/>
      <c r="X46" s="157"/>
      <c r="Y46" s="157"/>
      <c r="Z46" s="157"/>
      <c r="AA46" s="157"/>
    </row>
    <row r="47" s="54" customFormat="true" ht="12.75" hidden="false" customHeight="false" outlineLevel="0" collapsed="false">
      <c r="A47" s="363" t="s">
        <v>77</v>
      </c>
      <c r="B47" s="116" t="n">
        <v>2722.28072</v>
      </c>
      <c r="C47" s="116" t="n">
        <v>4578.35505</v>
      </c>
      <c r="D47" s="116" t="n">
        <v>11.61099</v>
      </c>
      <c r="E47" s="116" t="n">
        <v>521.39349</v>
      </c>
      <c r="F47" s="116" t="n">
        <v>2027.45565</v>
      </c>
      <c r="G47" s="116" t="n">
        <v>6095.04383</v>
      </c>
      <c r="H47" s="116" t="n">
        <v>0</v>
      </c>
      <c r="I47" s="116" t="n">
        <v>63.10635</v>
      </c>
      <c r="T47" s="157"/>
      <c r="U47" s="157"/>
      <c r="V47" s="157"/>
      <c r="W47" s="157"/>
      <c r="X47" s="157"/>
      <c r="Y47" s="157"/>
      <c r="Z47" s="157"/>
      <c r="AA47" s="157"/>
    </row>
    <row r="48" s="54" customFormat="true" ht="12.75" hidden="false" customHeight="false" outlineLevel="0" collapsed="false">
      <c r="A48" s="362" t="s">
        <v>85</v>
      </c>
      <c r="B48" s="113" t="n">
        <v>3404.75762</v>
      </c>
      <c r="C48" s="113" t="n">
        <v>52498.6537700001</v>
      </c>
      <c r="D48" s="113" t="n">
        <v>143.04952</v>
      </c>
      <c r="E48" s="113" t="n">
        <v>757.52511</v>
      </c>
      <c r="F48" s="113" t="n">
        <v>8843.92963</v>
      </c>
      <c r="G48" s="113" t="n">
        <v>50400.5213</v>
      </c>
      <c r="H48" s="113" t="n">
        <v>33.74806</v>
      </c>
      <c r="I48" s="113" t="n">
        <v>290.20348</v>
      </c>
      <c r="T48" s="157"/>
      <c r="U48" s="157"/>
      <c r="V48" s="157"/>
      <c r="W48" s="157"/>
      <c r="X48" s="157"/>
      <c r="Y48" s="157"/>
      <c r="Z48" s="157"/>
      <c r="AA48" s="157"/>
    </row>
    <row r="49" s="54" customFormat="true" ht="12.75" hidden="false" customHeight="false" outlineLevel="0" collapsed="false">
      <c r="A49" s="363" t="s">
        <v>64</v>
      </c>
      <c r="B49" s="116" t="n">
        <v>432.56446</v>
      </c>
      <c r="C49" s="116" t="n">
        <v>3149.71721</v>
      </c>
      <c r="D49" s="116" t="n">
        <v>110.30647</v>
      </c>
      <c r="E49" s="116" t="n">
        <v>0</v>
      </c>
      <c r="F49" s="116" t="n">
        <v>1598.10894</v>
      </c>
      <c r="G49" s="116" t="n">
        <v>4495.24067</v>
      </c>
      <c r="H49" s="116" t="n">
        <v>0</v>
      </c>
      <c r="I49" s="116" t="n">
        <v>0</v>
      </c>
      <c r="T49" s="157"/>
      <c r="U49" s="157"/>
      <c r="V49" s="157"/>
      <c r="W49" s="157"/>
      <c r="X49" s="157"/>
      <c r="Y49" s="157"/>
      <c r="Z49" s="157"/>
      <c r="AA49" s="157"/>
    </row>
    <row r="50" s="54" customFormat="true" ht="12.75" hidden="false" customHeight="false" outlineLevel="0" collapsed="false">
      <c r="A50" s="362" t="s">
        <v>62</v>
      </c>
      <c r="B50" s="113" t="n">
        <v>1671.97652</v>
      </c>
      <c r="C50" s="113" t="n">
        <v>1301.72456</v>
      </c>
      <c r="D50" s="113" t="n">
        <v>0</v>
      </c>
      <c r="E50" s="113" t="n">
        <v>0</v>
      </c>
      <c r="F50" s="113" t="n">
        <v>797.03525</v>
      </c>
      <c r="G50" s="113" t="n">
        <v>10904.89825</v>
      </c>
      <c r="H50" s="113" t="n">
        <v>199.77628</v>
      </c>
      <c r="I50" s="113" t="n">
        <v>0</v>
      </c>
      <c r="T50" s="157"/>
      <c r="U50" s="157"/>
      <c r="V50" s="157"/>
      <c r="W50" s="157"/>
      <c r="X50" s="157"/>
      <c r="Y50" s="157"/>
      <c r="Z50" s="157"/>
      <c r="AA50" s="157"/>
    </row>
    <row r="51" s="54" customFormat="true" ht="12.75" hidden="false" customHeight="false" outlineLevel="0" collapsed="false">
      <c r="A51" s="363" t="s">
        <v>69</v>
      </c>
      <c r="B51" s="116" t="n">
        <v>0</v>
      </c>
      <c r="C51" s="116" t="n">
        <v>74.04466</v>
      </c>
      <c r="D51" s="116" t="n">
        <v>0</v>
      </c>
      <c r="E51" s="116" t="n">
        <v>0</v>
      </c>
      <c r="F51" s="116" t="n">
        <v>0</v>
      </c>
      <c r="G51" s="116" t="n">
        <v>269.81395</v>
      </c>
      <c r="H51" s="116" t="n">
        <v>0</v>
      </c>
      <c r="I51" s="116" t="n">
        <v>0</v>
      </c>
      <c r="T51" s="157"/>
      <c r="U51" s="157"/>
      <c r="V51" s="157"/>
      <c r="W51" s="157"/>
      <c r="X51" s="157"/>
      <c r="Y51" s="157"/>
      <c r="Z51" s="157"/>
      <c r="AA51" s="157"/>
    </row>
    <row r="52" s="54" customFormat="true" ht="12.75" hidden="false" customHeight="false" outlineLevel="0" collapsed="false">
      <c r="A52" s="362" t="s">
        <v>86</v>
      </c>
      <c r="B52" s="113" t="n">
        <v>3111.34101</v>
      </c>
      <c r="C52" s="113" t="n">
        <v>45560.93952</v>
      </c>
      <c r="D52" s="113" t="n">
        <v>563.72215</v>
      </c>
      <c r="E52" s="113" t="n">
        <v>0</v>
      </c>
      <c r="F52" s="113" t="n">
        <v>1800.51405</v>
      </c>
      <c r="G52" s="113" t="n">
        <v>31661.05193</v>
      </c>
      <c r="H52" s="113" t="n">
        <v>0</v>
      </c>
      <c r="I52" s="113" t="n">
        <v>1184.41062</v>
      </c>
      <c r="T52" s="157"/>
      <c r="U52" s="157"/>
      <c r="V52" s="157"/>
      <c r="W52" s="157"/>
      <c r="X52" s="157"/>
      <c r="Y52" s="157"/>
      <c r="Z52" s="157"/>
      <c r="AA52" s="157"/>
    </row>
    <row r="53" s="54" customFormat="true" ht="12.75" hidden="false" customHeight="false" outlineLevel="0" collapsed="false">
      <c r="A53" s="363" t="s">
        <v>67</v>
      </c>
      <c r="B53" s="116" t="n">
        <v>0</v>
      </c>
      <c r="C53" s="116" t="n">
        <v>8.84909</v>
      </c>
      <c r="D53" s="116" t="n">
        <v>0</v>
      </c>
      <c r="E53" s="116" t="n">
        <v>0</v>
      </c>
      <c r="F53" s="116" t="n">
        <v>0</v>
      </c>
      <c r="G53" s="116" t="n">
        <v>0</v>
      </c>
      <c r="H53" s="116" t="n">
        <v>0</v>
      </c>
      <c r="I53" s="116" t="n">
        <v>0</v>
      </c>
      <c r="T53" s="157"/>
      <c r="U53" s="157"/>
      <c r="V53" s="157"/>
      <c r="W53" s="157"/>
      <c r="X53" s="157"/>
      <c r="Y53" s="157"/>
      <c r="Z53" s="157"/>
      <c r="AA53" s="157"/>
    </row>
    <row r="54" customFormat="false" ht="12.75" hidden="false" customHeight="false" outlineLevel="0" collapsed="false">
      <c r="A54" s="364" t="s">
        <v>91</v>
      </c>
      <c r="B54" s="365" t="n">
        <v>0</v>
      </c>
      <c r="C54" s="365" t="n">
        <v>145.847209991217</v>
      </c>
      <c r="D54" s="365" t="n">
        <v>0</v>
      </c>
      <c r="E54" s="365" t="n">
        <v>0</v>
      </c>
      <c r="F54" s="365" t="n">
        <v>209.184020000517</v>
      </c>
      <c r="G54" s="365" t="n">
        <v>4617.07890000272</v>
      </c>
      <c r="H54" s="365" t="n">
        <v>0</v>
      </c>
      <c r="I54" s="365" t="n">
        <v>0</v>
      </c>
      <c r="T54" s="157"/>
      <c r="U54" s="157"/>
      <c r="V54" s="157"/>
      <c r="W54" s="157"/>
      <c r="X54" s="157"/>
      <c r="Y54" s="157"/>
      <c r="Z54" s="157"/>
      <c r="AA54" s="157"/>
    </row>
    <row r="55" s="54" customFormat="true" ht="12.75" hidden="false" customHeight="false" outlineLevel="0" collapsed="false">
      <c r="A55" s="46" t="s">
        <v>47</v>
      </c>
      <c r="B55" s="300"/>
      <c r="C55" s="300"/>
      <c r="D55" s="300"/>
      <c r="E55" s="300"/>
      <c r="F55" s="300"/>
      <c r="G55" s="300"/>
      <c r="H55" s="300"/>
      <c r="I55" s="300"/>
      <c r="T55" s="157"/>
      <c r="U55" s="157"/>
      <c r="V55" s="157"/>
      <c r="W55" s="157"/>
      <c r="X55" s="157"/>
      <c r="Y55" s="157"/>
      <c r="Z55" s="157"/>
      <c r="AA55" s="157"/>
    </row>
    <row r="56" customFormat="false" ht="12.75" hidden="false" customHeight="false" outlineLevel="0" collapsed="false">
      <c r="A56" s="49" t="s">
        <v>48</v>
      </c>
      <c r="B56" s="221"/>
      <c r="C56" s="221"/>
      <c r="D56" s="221"/>
      <c r="E56" s="221"/>
      <c r="F56" s="221"/>
      <c r="G56" s="221"/>
      <c r="H56" s="221"/>
      <c r="I56" s="221"/>
      <c r="J56" s="221"/>
      <c r="K56" s="221"/>
    </row>
    <row r="57" customFormat="false" ht="12.75" hidden="false" customHeight="false" outlineLevel="0" collapsed="false">
      <c r="A57" s="205" t="s">
        <v>92</v>
      </c>
      <c r="B57" s="222"/>
      <c r="C57" s="222"/>
      <c r="D57" s="222"/>
      <c r="E57" s="222"/>
      <c r="F57" s="222"/>
      <c r="G57" s="222"/>
      <c r="H57" s="222"/>
      <c r="I57" s="222"/>
    </row>
    <row r="58" customFormat="false" ht="12.75" hidden="false" customHeight="false" outlineLevel="0" collapsed="false">
      <c r="A58" s="205" t="s">
        <v>191</v>
      </c>
      <c r="B58" s="223"/>
      <c r="C58" s="223"/>
      <c r="D58" s="223"/>
      <c r="E58" s="223"/>
      <c r="F58" s="223"/>
      <c r="G58" s="223"/>
      <c r="H58" s="223"/>
      <c r="I58" s="223"/>
    </row>
    <row r="59" customFormat="false" ht="12.75" hidden="false" customHeight="false" outlineLevel="0" collapsed="false">
      <c r="A59" s="205"/>
    </row>
  </sheetData>
  <mergeCells count="15">
    <mergeCell ref="A7:G8"/>
    <mergeCell ref="A9:G13"/>
    <mergeCell ref="A15:A18"/>
    <mergeCell ref="B15:E15"/>
    <mergeCell ref="F15:I15"/>
    <mergeCell ref="B16:E16"/>
    <mergeCell ref="F16:I16"/>
    <mergeCell ref="B17:B18"/>
    <mergeCell ref="C17:C18"/>
    <mergeCell ref="D17:D18"/>
    <mergeCell ref="E17:E18"/>
    <mergeCell ref="F17:F18"/>
    <mergeCell ref="G17:G18"/>
    <mergeCell ref="H17:H18"/>
    <mergeCell ref="I17:I1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7" activeCellId="0" sqref="A47:E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6" width="12.99"/>
    <col collapsed="false" customWidth="true" hidden="false" outlineLevel="0" max="2" min="2" style="367" width="58.13"/>
    <col collapsed="false" customWidth="true" hidden="false" outlineLevel="0" max="3" min="3" style="368" width="15.13"/>
    <col collapsed="false" customWidth="true" hidden="false" outlineLevel="0" max="4" min="4" style="368" width="16.56"/>
    <col collapsed="false" customWidth="true" hidden="false" outlineLevel="0" max="5" min="5" style="369" width="11.56"/>
    <col collapsed="false" customWidth="true" hidden="false" outlineLevel="0" max="6" min="6" style="369" width="12.7"/>
    <col collapsed="false" customWidth="true" hidden="false" outlineLevel="0" max="7" min="7" style="369" width="13.28"/>
    <col collapsed="false" customWidth="true" hidden="false" outlineLevel="0" max="8" min="8" style="368" width="0.56"/>
    <col collapsed="false" customWidth="true" hidden="false" outlineLevel="0" max="10" min="9" style="370" width="17.56"/>
    <col collapsed="false" customWidth="true" hidden="false" outlineLevel="0" max="11" min="11" style="368" width="9.7"/>
    <col collapsed="false" customWidth="true" hidden="false" outlineLevel="0" max="12" min="12" style="368" width="12.7"/>
    <col collapsed="false" customWidth="true" hidden="false" outlineLevel="0" max="13" min="13" style="368" width="13.7"/>
    <col collapsed="false" customWidth="true" hidden="false" outlineLevel="0" max="15" min="14" style="368" width="16.56"/>
    <col collapsed="false" customWidth="true" hidden="false" outlineLevel="0" max="17" min="16" style="338" width="6.7"/>
    <col collapsed="false" customWidth="false" hidden="false" outlineLevel="0" max="257" min="18" style="368" width="11.42"/>
  </cols>
  <sheetData>
    <row r="1" customFormat="false" ht="12.75" hidden="false" customHeight="true" outlineLevel="0" collapsed="false">
      <c r="H1" s="103"/>
      <c r="I1" s="56"/>
      <c r="J1" s="56"/>
      <c r="K1" s="56"/>
      <c r="L1" s="56"/>
      <c r="M1" s="56"/>
    </row>
    <row r="2" customFormat="false" ht="12.75" hidden="false" customHeight="false" outlineLevel="0" collapsed="false">
      <c r="H2" s="56"/>
      <c r="I2" s="56"/>
      <c r="J2" s="56"/>
      <c r="K2" s="56"/>
      <c r="L2" s="56"/>
      <c r="M2" s="56"/>
    </row>
    <row r="3" customFormat="false" ht="12.75" hidden="false" customHeight="false" outlineLevel="0" collapsed="false">
      <c r="H3" s="56"/>
      <c r="I3" s="56"/>
      <c r="J3" s="56"/>
      <c r="K3" s="56"/>
      <c r="L3" s="56"/>
      <c r="M3" s="56"/>
    </row>
    <row r="4" customFormat="false" ht="12.75" hidden="false" customHeight="false" outlineLevel="0" collapsed="false">
      <c r="H4" s="56"/>
      <c r="I4" s="56"/>
      <c r="J4" s="56"/>
      <c r="K4" s="56"/>
      <c r="L4" s="56"/>
      <c r="M4" s="56"/>
    </row>
    <row r="5" customFormat="false" ht="12.75" hidden="false" customHeight="false" outlineLevel="0" collapsed="false">
      <c r="H5" s="56"/>
      <c r="I5" s="56"/>
      <c r="J5" s="56"/>
      <c r="K5" s="56"/>
      <c r="L5" s="56"/>
      <c r="M5" s="56"/>
    </row>
    <row r="6" customFormat="false" ht="12.75" hidden="false" customHeight="false" outlineLevel="0" collapsed="false">
      <c r="H6" s="56"/>
      <c r="I6" s="56"/>
      <c r="J6" s="56"/>
      <c r="K6" s="56"/>
      <c r="L6" s="56"/>
      <c r="M6" s="56"/>
    </row>
    <row r="7" customFormat="false" ht="20.25" hidden="false" customHeight="false" outlineLevel="0" collapsed="false">
      <c r="A7" s="22" t="s">
        <v>0</v>
      </c>
      <c r="B7" s="22"/>
      <c r="C7" s="22"/>
      <c r="D7" s="22"/>
      <c r="E7" s="22"/>
      <c r="F7" s="22"/>
      <c r="G7" s="22"/>
      <c r="H7" s="307"/>
      <c r="I7" s="307"/>
      <c r="J7" s="307"/>
      <c r="K7" s="307"/>
      <c r="L7" s="307"/>
      <c r="M7" s="307"/>
    </row>
    <row r="8" customFormat="false" ht="20.25" hidden="false" customHeight="false" outlineLevel="0" collapsed="false">
      <c r="A8" s="22"/>
      <c r="B8" s="22"/>
      <c r="C8" s="22"/>
      <c r="D8" s="22"/>
      <c r="E8" s="22"/>
      <c r="F8" s="22"/>
      <c r="G8" s="22"/>
      <c r="H8" s="371"/>
      <c r="I8" s="371"/>
      <c r="J8" s="371"/>
      <c r="K8" s="371"/>
      <c r="L8" s="371"/>
      <c r="M8" s="371"/>
    </row>
    <row r="9" s="373" customFormat="true" ht="14.25" hidden="false" customHeight="true" outlineLevel="0" collapsed="false">
      <c r="A9" s="23" t="s">
        <v>242</v>
      </c>
      <c r="B9" s="23"/>
      <c r="C9" s="23"/>
      <c r="D9" s="23"/>
      <c r="E9" s="23"/>
      <c r="F9" s="23"/>
      <c r="G9" s="23"/>
      <c r="H9" s="372"/>
      <c r="I9" s="372"/>
      <c r="J9" s="372"/>
      <c r="K9" s="372"/>
      <c r="L9" s="372"/>
      <c r="M9" s="372"/>
      <c r="P9" s="374"/>
      <c r="Q9" s="374"/>
    </row>
    <row r="10" s="373" customFormat="tru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372"/>
      <c r="I10" s="372"/>
      <c r="J10" s="372"/>
      <c r="K10" s="372"/>
      <c r="L10" s="372"/>
      <c r="M10" s="372"/>
      <c r="P10" s="374"/>
      <c r="Q10" s="374"/>
    </row>
    <row r="11" s="373" customFormat="tru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372"/>
      <c r="I11" s="372"/>
      <c r="J11" s="372"/>
      <c r="K11" s="372"/>
      <c r="L11" s="372"/>
      <c r="M11" s="372"/>
      <c r="P11" s="374"/>
      <c r="Q11" s="374"/>
    </row>
    <row r="12" s="373" customFormat="true" ht="14.25" hidden="false" customHeight="false" outlineLevel="0" collapsed="false">
      <c r="A12" s="23"/>
      <c r="B12" s="23"/>
      <c r="C12" s="23"/>
      <c r="D12" s="23"/>
      <c r="E12" s="23"/>
      <c r="F12" s="23"/>
      <c r="G12" s="23"/>
      <c r="H12" s="372"/>
      <c r="I12" s="372"/>
      <c r="J12" s="372"/>
      <c r="K12" s="372"/>
      <c r="L12" s="372"/>
      <c r="M12" s="372"/>
      <c r="P12" s="374"/>
      <c r="Q12" s="374"/>
    </row>
    <row r="13" s="373" customFormat="true" ht="14.25" hidden="false" customHeight="false" outlineLevel="0" collapsed="false">
      <c r="A13" s="23"/>
      <c r="B13" s="23"/>
      <c r="C13" s="23"/>
      <c r="D13" s="23"/>
      <c r="E13" s="23"/>
      <c r="F13" s="23"/>
      <c r="G13" s="23"/>
      <c r="H13" s="372"/>
      <c r="I13" s="372"/>
      <c r="J13" s="372"/>
      <c r="K13" s="372"/>
      <c r="L13" s="372"/>
      <c r="M13" s="372"/>
      <c r="P13" s="374"/>
      <c r="Q13" s="374"/>
    </row>
    <row r="14" s="373" customFormat="true" ht="14.25" hidden="false" customHeight="false" outlineLevel="0" collapsed="false">
      <c r="A14" s="375"/>
      <c r="B14" s="376"/>
      <c r="C14" s="107"/>
      <c r="D14" s="107"/>
      <c r="E14" s="377"/>
      <c r="F14" s="377"/>
      <c r="G14" s="378"/>
      <c r="H14" s="372"/>
      <c r="I14" s="372"/>
      <c r="J14" s="372"/>
      <c r="K14" s="372"/>
      <c r="L14" s="372"/>
      <c r="M14" s="372"/>
      <c r="P14" s="374"/>
      <c r="Q14" s="374"/>
    </row>
    <row r="15" s="373" customFormat="true" ht="15" hidden="false" customHeight="false" outlineLevel="0" collapsed="false">
      <c r="A15" s="379"/>
      <c r="B15" s="380"/>
      <c r="C15" s="31" t="s">
        <v>2</v>
      </c>
      <c r="D15" s="31"/>
      <c r="E15" s="31"/>
      <c r="F15" s="31"/>
      <c r="G15" s="31"/>
      <c r="H15" s="381"/>
      <c r="I15" s="31" t="s">
        <v>36</v>
      </c>
      <c r="J15" s="31"/>
      <c r="K15" s="31"/>
      <c r="L15" s="31"/>
      <c r="M15" s="31"/>
      <c r="P15" s="374"/>
      <c r="Q15" s="374"/>
    </row>
    <row r="16" s="384" customFormat="true" ht="12.75" hidden="false" customHeight="true" outlineLevel="0" collapsed="false">
      <c r="A16" s="382" t="s">
        <v>193</v>
      </c>
      <c r="B16" s="382" t="s">
        <v>100</v>
      </c>
      <c r="C16" s="30" t="s">
        <v>227</v>
      </c>
      <c r="D16" s="30"/>
      <c r="E16" s="30"/>
      <c r="F16" s="30"/>
      <c r="G16" s="106" t="s">
        <v>194</v>
      </c>
      <c r="H16" s="383"/>
      <c r="I16" s="30" t="s">
        <v>227</v>
      </c>
      <c r="J16" s="30"/>
      <c r="K16" s="30"/>
      <c r="L16" s="30"/>
      <c r="M16" s="106" t="s">
        <v>194</v>
      </c>
      <c r="P16" s="385"/>
      <c r="Q16" s="385"/>
    </row>
    <row r="17" s="384" customFormat="true" ht="24.75" hidden="false" customHeight="false" outlineLevel="0" collapsed="false">
      <c r="A17" s="382"/>
      <c r="B17" s="382"/>
      <c r="C17" s="33" t="n">
        <v>2018</v>
      </c>
      <c r="D17" s="33" t="n">
        <v>2019</v>
      </c>
      <c r="E17" s="256" t="s">
        <v>40</v>
      </c>
      <c r="F17" s="256" t="s">
        <v>41</v>
      </c>
      <c r="G17" s="106"/>
      <c r="H17" s="383"/>
      <c r="I17" s="33" t="n">
        <v>2018</v>
      </c>
      <c r="J17" s="33" t="n">
        <v>2019</v>
      </c>
      <c r="K17" s="256" t="s">
        <v>40</v>
      </c>
      <c r="L17" s="256" t="s">
        <v>41</v>
      </c>
      <c r="M17" s="106"/>
      <c r="P17" s="385"/>
      <c r="Q17" s="385"/>
    </row>
    <row r="18" s="392" customFormat="true" ht="12.75" hidden="false" customHeight="false" outlineLevel="0" collapsed="false">
      <c r="A18" s="386"/>
      <c r="B18" s="232" t="s">
        <v>243</v>
      </c>
      <c r="C18" s="387" t="n">
        <v>2283492.1951503</v>
      </c>
      <c r="D18" s="387" t="n">
        <v>2421956.33636419</v>
      </c>
      <c r="E18" s="388" t="n">
        <v>6.06370109378798</v>
      </c>
      <c r="F18" s="388" t="n">
        <v>6.06370109378798</v>
      </c>
      <c r="G18" s="388" t="n">
        <v>100</v>
      </c>
      <c r="H18" s="389"/>
      <c r="I18" s="389" t="n">
        <v>19716715.5458269</v>
      </c>
      <c r="J18" s="389" t="n">
        <v>22191770.634774</v>
      </c>
      <c r="K18" s="388" t="n">
        <v>12.5530800664764</v>
      </c>
      <c r="L18" s="388" t="n">
        <v>12.5530800664764</v>
      </c>
      <c r="M18" s="388" t="n">
        <v>100</v>
      </c>
      <c r="N18" s="390"/>
      <c r="O18" s="391"/>
      <c r="P18" s="391"/>
      <c r="Q18" s="391"/>
      <c r="R18" s="391"/>
      <c r="S18" s="391"/>
      <c r="T18" s="391"/>
      <c r="U18" s="391"/>
      <c r="V18" s="391"/>
      <c r="W18" s="391"/>
      <c r="X18" s="391"/>
      <c r="Y18" s="391"/>
      <c r="Z18" s="391"/>
      <c r="AA18" s="391"/>
      <c r="AB18" s="391"/>
      <c r="AC18" s="391"/>
      <c r="AD18" s="391"/>
      <c r="AE18" s="391"/>
      <c r="AF18" s="391"/>
      <c r="AG18" s="391"/>
    </row>
    <row r="19" s="397" customFormat="true" ht="12.75" hidden="false" customHeight="false" outlineLevel="0" collapsed="false">
      <c r="A19" s="386"/>
      <c r="B19" s="393"/>
      <c r="C19" s="394"/>
      <c r="D19" s="394"/>
      <c r="E19" s="395"/>
      <c r="F19" s="395"/>
      <c r="G19" s="395"/>
      <c r="H19" s="396"/>
      <c r="I19" s="396"/>
      <c r="J19" s="396"/>
      <c r="K19" s="395"/>
      <c r="L19" s="395"/>
      <c r="M19" s="395"/>
      <c r="N19" s="390"/>
      <c r="O19" s="321"/>
      <c r="P19" s="384"/>
      <c r="Q19" s="384"/>
      <c r="R19" s="384"/>
    </row>
    <row r="20" s="397" customFormat="true" ht="12.75" hidden="false" customHeight="false" outlineLevel="0" collapsed="false">
      <c r="A20" s="246" t="s">
        <v>195</v>
      </c>
      <c r="B20" s="246"/>
      <c r="C20" s="398" t="n">
        <v>395325.509210902</v>
      </c>
      <c r="D20" s="398" t="n">
        <v>337058.447786044</v>
      </c>
      <c r="E20" s="399" t="n">
        <v>-14.7390087579127</v>
      </c>
      <c r="F20" s="399" t="n">
        <v>-2.55166457536425</v>
      </c>
      <c r="G20" s="399" t="n">
        <v>13.9167846556652</v>
      </c>
      <c r="H20" s="396"/>
      <c r="I20" s="400" t="n">
        <v>2938287.07025886</v>
      </c>
      <c r="J20" s="400" t="n">
        <v>3183231.96676642</v>
      </c>
      <c r="K20" s="399" t="n">
        <v>8.3363160457284</v>
      </c>
      <c r="L20" s="399" t="n">
        <v>1.24232099376914</v>
      </c>
      <c r="M20" s="399" t="n">
        <v>14.3442000152001</v>
      </c>
      <c r="N20" s="391"/>
      <c r="O20" s="384"/>
      <c r="P20" s="384"/>
      <c r="Q20" s="384"/>
      <c r="R20" s="384"/>
      <c r="S20" s="391"/>
      <c r="T20" s="391"/>
      <c r="U20" s="391"/>
      <c r="V20" s="391"/>
      <c r="W20" s="391"/>
      <c r="X20" s="391"/>
    </row>
    <row r="21" s="402" customFormat="true" ht="24" hidden="false" customHeight="false" outlineLevel="0" collapsed="false">
      <c r="A21" s="401" t="s">
        <v>244</v>
      </c>
      <c r="B21" s="401" t="s">
        <v>245</v>
      </c>
      <c r="C21" s="394" t="n">
        <v>329292.46101791</v>
      </c>
      <c r="D21" s="394" t="n">
        <v>273116.105658662</v>
      </c>
      <c r="E21" s="395" t="n">
        <v>-17.0597149979065</v>
      </c>
      <c r="F21" s="395" t="n">
        <v>-2.46010717612942</v>
      </c>
      <c r="G21" s="395" t="n">
        <v>11.276673388285</v>
      </c>
      <c r="H21" s="396"/>
      <c r="I21" s="396" t="n">
        <v>2255759.48261735</v>
      </c>
      <c r="J21" s="396" t="n">
        <v>2544843.08816199</v>
      </c>
      <c r="K21" s="395" t="n">
        <v>12.8153558822334</v>
      </c>
      <c r="L21" s="395" t="n">
        <v>1.4661854043222</v>
      </c>
      <c r="M21" s="395" t="n">
        <v>11.4675080688437</v>
      </c>
      <c r="N21" s="390"/>
      <c r="O21" s="321"/>
      <c r="P21" s="321"/>
      <c r="Q21" s="384"/>
      <c r="R21" s="384"/>
      <c r="S21" s="390"/>
      <c r="T21" s="390"/>
      <c r="U21" s="390"/>
      <c r="V21" s="390"/>
      <c r="W21" s="390"/>
      <c r="X21" s="390"/>
    </row>
    <row r="22" s="402" customFormat="true" ht="36" hidden="false" customHeight="false" outlineLevel="0" collapsed="false">
      <c r="A22" s="401" t="s">
        <v>246</v>
      </c>
      <c r="B22" s="401" t="s">
        <v>247</v>
      </c>
      <c r="C22" s="394" t="n">
        <v>60719.117362322</v>
      </c>
      <c r="D22" s="394" t="n">
        <v>51875.340655091</v>
      </c>
      <c r="E22" s="395" t="n">
        <v>-14.5650613701425</v>
      </c>
      <c r="F22" s="395" t="n">
        <v>-0.387291742271489</v>
      </c>
      <c r="G22" s="395" t="n">
        <v>2.14187761671069</v>
      </c>
      <c r="H22" s="396"/>
      <c r="I22" s="396" t="n">
        <v>611988.031538069</v>
      </c>
      <c r="J22" s="396" t="n">
        <v>591045.659194423</v>
      </c>
      <c r="K22" s="395" t="n">
        <v>-3.42202318744914</v>
      </c>
      <c r="L22" s="395" t="n">
        <v>-0.106216333521527</v>
      </c>
      <c r="M22" s="395" t="n">
        <v>2.66335511898392</v>
      </c>
      <c r="N22" s="390"/>
      <c r="O22" s="321"/>
      <c r="P22" s="384"/>
      <c r="Q22" s="384"/>
      <c r="R22" s="384"/>
      <c r="S22" s="390"/>
      <c r="T22" s="390"/>
      <c r="U22" s="390"/>
      <c r="V22" s="390"/>
      <c r="W22" s="390"/>
      <c r="X22" s="390"/>
    </row>
    <row r="23" s="402" customFormat="true" ht="24" hidden="false" customHeight="false" outlineLevel="0" collapsed="false">
      <c r="A23" s="401" t="s">
        <v>248</v>
      </c>
      <c r="B23" s="401" t="s">
        <v>249</v>
      </c>
      <c r="C23" s="394" t="n">
        <v>860.57249</v>
      </c>
      <c r="D23" s="394" t="n">
        <v>7185.56475</v>
      </c>
      <c r="E23" s="395" t="n">
        <v>734.974953707851</v>
      </c>
      <c r="F23" s="395" t="n">
        <v>0.276987689006911</v>
      </c>
      <c r="G23" s="395" t="n">
        <v>0.296684322591334</v>
      </c>
      <c r="H23" s="396"/>
      <c r="I23" s="396" t="n">
        <v>21373.00331</v>
      </c>
      <c r="J23" s="396" t="n">
        <v>9687.72542994</v>
      </c>
      <c r="K23" s="395" t="n">
        <v>-54.6730738332534</v>
      </c>
      <c r="L23" s="395" t="n">
        <v>-0.0592658440139296</v>
      </c>
      <c r="M23" s="395" t="n">
        <v>0.0436545852486397</v>
      </c>
      <c r="N23" s="390"/>
      <c r="O23" s="384"/>
      <c r="P23" s="384"/>
      <c r="Q23" s="384"/>
      <c r="R23" s="384"/>
      <c r="S23" s="390"/>
      <c r="T23" s="390"/>
      <c r="U23" s="390"/>
      <c r="V23" s="390"/>
      <c r="W23" s="390"/>
      <c r="X23" s="390"/>
    </row>
    <row r="24" s="402" customFormat="true" ht="12.75" hidden="false" customHeight="true" outlineLevel="0" collapsed="false">
      <c r="A24" s="240" t="s">
        <v>202</v>
      </c>
      <c r="B24" s="240"/>
      <c r="C24" s="394" t="n">
        <v>4453.35834066999</v>
      </c>
      <c r="D24" s="394" t="n">
        <v>4881.43672229105</v>
      </c>
      <c r="E24" s="395" t="n">
        <v>9.612484531318</v>
      </c>
      <c r="F24" s="395" t="n">
        <v>0.0187466540297453</v>
      </c>
      <c r="G24" s="395" t="n">
        <v>0.201549328078267</v>
      </c>
      <c r="H24" s="396"/>
      <c r="I24" s="396" t="n">
        <v>49166.5527934427</v>
      </c>
      <c r="J24" s="396" t="n">
        <v>37655.4939800611</v>
      </c>
      <c r="K24" s="395" t="n">
        <v>-23.4123772348687</v>
      </c>
      <c r="L24" s="395" t="n">
        <v>-0.0583822330175981</v>
      </c>
      <c r="M24" s="395" t="n">
        <v>0.169682242123825</v>
      </c>
      <c r="N24" s="390"/>
      <c r="O24" s="384"/>
      <c r="P24" s="384"/>
      <c r="Q24" s="384"/>
      <c r="R24" s="384"/>
      <c r="S24" s="390"/>
      <c r="T24" s="390"/>
      <c r="U24" s="390"/>
      <c r="V24" s="390"/>
      <c r="W24" s="390"/>
      <c r="X24" s="390"/>
    </row>
    <row r="25" s="406" customFormat="true" ht="12.75" hidden="false" customHeight="false" outlineLevel="0" collapsed="false">
      <c r="A25" s="403"/>
      <c r="B25" s="404"/>
      <c r="C25" s="394"/>
      <c r="D25" s="394"/>
      <c r="E25" s="395"/>
      <c r="F25" s="395"/>
      <c r="G25" s="395"/>
      <c r="H25" s="396"/>
      <c r="I25" s="396"/>
      <c r="J25" s="396"/>
      <c r="K25" s="395"/>
      <c r="L25" s="395"/>
      <c r="M25" s="395"/>
      <c r="N25" s="405"/>
      <c r="O25" s="405"/>
      <c r="P25" s="405"/>
      <c r="Q25" s="384"/>
      <c r="R25" s="384"/>
      <c r="S25" s="390"/>
      <c r="T25" s="390"/>
      <c r="U25" s="390"/>
      <c r="V25" s="390"/>
      <c r="W25" s="390"/>
      <c r="X25" s="390"/>
    </row>
    <row r="26" s="397" customFormat="true" ht="12.75" hidden="false" customHeight="true" outlineLevel="0" collapsed="false">
      <c r="A26" s="407" t="s">
        <v>188</v>
      </c>
      <c r="B26" s="407"/>
      <c r="C26" s="398" t="n">
        <v>1738018.07180255</v>
      </c>
      <c r="D26" s="398" t="n">
        <v>1999101.33828028</v>
      </c>
      <c r="E26" s="399" t="n">
        <v>15.0218959580182</v>
      </c>
      <c r="F26" s="399" t="n">
        <v>11.4335081605369</v>
      </c>
      <c r="G26" s="399" t="n">
        <v>82.540767075979</v>
      </c>
      <c r="H26" s="400"/>
      <c r="I26" s="400" t="n">
        <v>15854445.4092772</v>
      </c>
      <c r="J26" s="400" t="n">
        <v>18082006.1823627</v>
      </c>
      <c r="K26" s="399" t="n">
        <v>14.0500705990136</v>
      </c>
      <c r="L26" s="399" t="n">
        <v>11.297828829087</v>
      </c>
      <c r="M26" s="399" t="n">
        <v>81.480682546478</v>
      </c>
      <c r="N26" s="391"/>
      <c r="O26" s="384"/>
      <c r="P26" s="384"/>
      <c r="Q26" s="384"/>
      <c r="R26" s="384"/>
      <c r="S26" s="391"/>
      <c r="T26" s="391"/>
      <c r="U26" s="391"/>
      <c r="V26" s="391"/>
      <c r="W26" s="391"/>
      <c r="X26" s="391"/>
    </row>
    <row r="27" s="402" customFormat="true" ht="24" hidden="false" customHeight="false" outlineLevel="0" collapsed="false">
      <c r="A27" s="401" t="s">
        <v>250</v>
      </c>
      <c r="B27" s="401" t="s">
        <v>251</v>
      </c>
      <c r="C27" s="394" t="n">
        <v>10434.295219497</v>
      </c>
      <c r="D27" s="394" t="n">
        <v>230726.581941894</v>
      </c>
      <c r="E27" s="395" t="s">
        <v>73</v>
      </c>
      <c r="F27" s="395" t="n">
        <v>9.64716617776297</v>
      </c>
      <c r="G27" s="395" t="n">
        <v>9.52645505939457</v>
      </c>
      <c r="H27" s="396"/>
      <c r="I27" s="396" t="n">
        <v>114685.893804039</v>
      </c>
      <c r="J27" s="396" t="n">
        <v>1952385.76208328</v>
      </c>
      <c r="K27" s="395" t="s">
        <v>73</v>
      </c>
      <c r="L27" s="395" t="n">
        <v>9.3205172231041</v>
      </c>
      <c r="M27" s="395" t="n">
        <v>8.79779173196725</v>
      </c>
      <c r="N27" s="390"/>
      <c r="O27" s="384"/>
      <c r="P27" s="384"/>
      <c r="Q27" s="384"/>
      <c r="R27" s="384"/>
      <c r="S27" s="390"/>
      <c r="T27" s="390"/>
      <c r="U27" s="390"/>
      <c r="V27" s="390"/>
      <c r="W27" s="390"/>
      <c r="X27" s="390"/>
    </row>
    <row r="28" s="402" customFormat="true" ht="12.75" hidden="false" customHeight="false" outlineLevel="0" collapsed="false">
      <c r="A28" s="401" t="s">
        <v>252</v>
      </c>
      <c r="B28" s="401" t="s">
        <v>253</v>
      </c>
      <c r="C28" s="394" t="n">
        <v>373038.730146582</v>
      </c>
      <c r="D28" s="394" t="n">
        <v>463230.783251853</v>
      </c>
      <c r="E28" s="395" t="n">
        <v>24.1776646274319</v>
      </c>
      <c r="F28" s="395" t="n">
        <v>3.94974212291252</v>
      </c>
      <c r="G28" s="395" t="n">
        <v>19.126306130987</v>
      </c>
      <c r="H28" s="396"/>
      <c r="I28" s="396" t="n">
        <v>3294001.29063692</v>
      </c>
      <c r="J28" s="396" t="n">
        <v>4129715.13205058</v>
      </c>
      <c r="K28" s="395" t="n">
        <v>25.3707806305102</v>
      </c>
      <c r="L28" s="395" t="n">
        <v>4.23860576307065</v>
      </c>
      <c r="M28" s="395" t="n">
        <v>18.6092187055116</v>
      </c>
      <c r="N28" s="390"/>
      <c r="O28" s="384"/>
      <c r="P28" s="384"/>
      <c r="Q28" s="384"/>
      <c r="R28" s="384"/>
      <c r="S28" s="390"/>
      <c r="T28" s="390"/>
      <c r="U28" s="390"/>
      <c r="V28" s="390"/>
      <c r="W28" s="390"/>
      <c r="X28" s="390"/>
    </row>
    <row r="29" s="402" customFormat="true" ht="24" hidden="false" customHeight="false" outlineLevel="0" collapsed="false">
      <c r="A29" s="401" t="s">
        <v>254</v>
      </c>
      <c r="B29" s="401" t="s">
        <v>255</v>
      </c>
      <c r="C29" s="394" t="n">
        <v>9351.263416665</v>
      </c>
      <c r="D29" s="394" t="n">
        <v>1317.94608</v>
      </c>
      <c r="E29" s="395" t="n">
        <v>-85.9062244182826</v>
      </c>
      <c r="F29" s="395" t="n">
        <v>-0.35179964064367</v>
      </c>
      <c r="G29" s="395" t="n">
        <v>0.0544165912577302</v>
      </c>
      <c r="H29" s="396"/>
      <c r="I29" s="396" t="n">
        <v>117316.796074665</v>
      </c>
      <c r="J29" s="396" t="n">
        <v>32389.33116</v>
      </c>
      <c r="K29" s="395" t="n">
        <v>-72.3915651946494</v>
      </c>
      <c r="L29" s="395" t="n">
        <v>-0.430738399188601</v>
      </c>
      <c r="M29" s="395" t="n">
        <v>0.14595199136227</v>
      </c>
      <c r="N29" s="390"/>
      <c r="O29" s="384"/>
      <c r="P29" s="384"/>
      <c r="Q29" s="384"/>
      <c r="R29" s="384"/>
      <c r="S29" s="390"/>
      <c r="T29" s="390"/>
      <c r="U29" s="390"/>
      <c r="V29" s="390"/>
      <c r="W29" s="390"/>
      <c r="X29" s="390"/>
    </row>
    <row r="30" s="402" customFormat="true" ht="37.5" hidden="false" customHeight="true" outlineLevel="0" collapsed="false">
      <c r="A30" s="401" t="s">
        <v>256</v>
      </c>
      <c r="B30" s="401" t="s">
        <v>257</v>
      </c>
      <c r="C30" s="394" t="n">
        <v>941642.482811782</v>
      </c>
      <c r="D30" s="394" t="n">
        <v>910277.686840731</v>
      </c>
      <c r="E30" s="395" t="n">
        <v>-3.33086033644043</v>
      </c>
      <c r="F30" s="395" t="n">
        <v>-1.37354513572078</v>
      </c>
      <c r="G30" s="395" t="n">
        <v>37.5843970914532</v>
      </c>
      <c r="H30" s="396"/>
      <c r="I30" s="396" t="n">
        <v>8740836.62844632</v>
      </c>
      <c r="J30" s="396" t="n">
        <v>8221108.52947095</v>
      </c>
      <c r="K30" s="395" t="n">
        <v>-5.94597658173762</v>
      </c>
      <c r="L30" s="395" t="n">
        <v>-2.63597706102405</v>
      </c>
      <c r="M30" s="395" t="n">
        <v>37.0457529719989</v>
      </c>
      <c r="N30" s="390"/>
      <c r="O30" s="384"/>
      <c r="P30" s="384"/>
      <c r="Q30" s="384"/>
      <c r="R30" s="384"/>
      <c r="S30" s="390"/>
      <c r="T30" s="390"/>
      <c r="U30" s="390"/>
      <c r="V30" s="390"/>
      <c r="W30" s="390"/>
      <c r="X30" s="390"/>
    </row>
    <row r="31" s="402" customFormat="true" ht="36.75" hidden="false" customHeight="true" outlineLevel="0" collapsed="false">
      <c r="A31" s="401" t="s">
        <v>258</v>
      </c>
      <c r="B31" s="401" t="s">
        <v>259</v>
      </c>
      <c r="C31" s="394" t="n">
        <v>305330.480652711</v>
      </c>
      <c r="D31" s="394" t="n">
        <v>269424.689340197</v>
      </c>
      <c r="E31" s="395" t="n">
        <v>-11.7596485079896</v>
      </c>
      <c r="F31" s="395" t="n">
        <v>-1.57240700838702</v>
      </c>
      <c r="G31" s="395" t="n">
        <v>11.1242587364169</v>
      </c>
      <c r="H31" s="396"/>
      <c r="I31" s="396" t="n">
        <v>2516066.93168605</v>
      </c>
      <c r="J31" s="396" t="n">
        <v>2704714.78463375</v>
      </c>
      <c r="K31" s="395" t="n">
        <v>7.49772792495977</v>
      </c>
      <c r="L31" s="395" t="n">
        <v>0.956791472237022</v>
      </c>
      <c r="M31" s="395" t="n">
        <v>12.1879178959949</v>
      </c>
      <c r="N31" s="390"/>
      <c r="O31" s="384"/>
      <c r="P31" s="384"/>
      <c r="Q31" s="384"/>
      <c r="R31" s="384"/>
      <c r="S31" s="390"/>
      <c r="T31" s="390"/>
      <c r="U31" s="390"/>
      <c r="V31" s="390"/>
      <c r="W31" s="390"/>
      <c r="X31" s="390"/>
    </row>
    <row r="32" s="402" customFormat="true" ht="12.75" hidden="false" customHeight="true" outlineLevel="0" collapsed="false">
      <c r="A32" s="240" t="s">
        <v>202</v>
      </c>
      <c r="B32" s="240"/>
      <c r="C32" s="394" t="n">
        <v>98220.8195553131</v>
      </c>
      <c r="D32" s="394" t="n">
        <v>124123.650825607</v>
      </c>
      <c r="E32" s="395" t="n">
        <v>26.372037402627</v>
      </c>
      <c r="F32" s="395" t="n">
        <v>1.13435164461287</v>
      </c>
      <c r="G32" s="395" t="n">
        <v>5.1249334664695</v>
      </c>
      <c r="H32" s="396"/>
      <c r="I32" s="396" t="n">
        <v>1071537.8686292</v>
      </c>
      <c r="J32" s="396" t="n">
        <v>1041692.64296414</v>
      </c>
      <c r="K32" s="395" t="n">
        <v>-2.78527026797907</v>
      </c>
      <c r="L32" s="395" t="n">
        <v>-0.151370169112079</v>
      </c>
      <c r="M32" s="395" t="n">
        <v>4.69404924964315</v>
      </c>
      <c r="N32" s="390"/>
      <c r="O32" s="384"/>
      <c r="P32" s="384"/>
      <c r="Q32" s="384"/>
      <c r="R32" s="384"/>
      <c r="S32" s="390"/>
      <c r="T32" s="390"/>
      <c r="U32" s="390"/>
      <c r="V32" s="390"/>
      <c r="W32" s="390"/>
      <c r="X32" s="390"/>
    </row>
    <row r="33" s="397" customFormat="true" ht="12.75" hidden="false" customHeight="false" outlineLevel="0" collapsed="false">
      <c r="A33" s="243"/>
      <c r="B33" s="404"/>
      <c r="C33" s="394"/>
      <c r="D33" s="394"/>
      <c r="E33" s="395"/>
      <c r="F33" s="395"/>
      <c r="G33" s="395"/>
      <c r="H33" s="396"/>
      <c r="I33" s="396"/>
      <c r="J33" s="396"/>
      <c r="K33" s="395"/>
      <c r="L33" s="395"/>
      <c r="M33" s="395"/>
      <c r="N33" s="405"/>
      <c r="O33" s="384"/>
      <c r="P33" s="384"/>
      <c r="Q33" s="384"/>
      <c r="R33" s="384"/>
      <c r="S33" s="390"/>
      <c r="T33" s="390"/>
      <c r="U33" s="390"/>
      <c r="V33" s="390"/>
      <c r="W33" s="390"/>
      <c r="X33" s="390"/>
    </row>
    <row r="34" s="397" customFormat="true" ht="12.75" hidden="false" customHeight="true" outlineLevel="0" collapsed="false">
      <c r="A34" s="407" t="s">
        <v>45</v>
      </c>
      <c r="B34" s="407"/>
      <c r="C34" s="398" t="n">
        <v>43974.151964434</v>
      </c>
      <c r="D34" s="398" t="n">
        <v>26702.755548585</v>
      </c>
      <c r="E34" s="399" t="n">
        <v>-39.2762467137922</v>
      </c>
      <c r="F34" s="399" t="n">
        <v>-0.756358898555911</v>
      </c>
      <c r="G34" s="399" t="n">
        <v>1.10252836302866</v>
      </c>
      <c r="H34" s="400"/>
      <c r="I34" s="400" t="n">
        <v>318595.415732468</v>
      </c>
      <c r="J34" s="400" t="n">
        <v>267766.964238689</v>
      </c>
      <c r="K34" s="399" t="n">
        <v>-15.9539180364293</v>
      </c>
      <c r="L34" s="399" t="n">
        <v>-0.257793704918246</v>
      </c>
      <c r="M34" s="399" t="n">
        <v>1.20660477546169</v>
      </c>
      <c r="N34" s="391"/>
      <c r="O34" s="384"/>
      <c r="P34" s="384"/>
      <c r="Q34" s="384"/>
      <c r="R34" s="384"/>
      <c r="S34" s="392"/>
      <c r="T34" s="392"/>
      <c r="U34" s="392"/>
      <c r="V34" s="392"/>
      <c r="W34" s="392"/>
      <c r="X34" s="392"/>
    </row>
    <row r="35" s="402" customFormat="true" ht="47.25" hidden="false" customHeight="true" outlineLevel="0" collapsed="false">
      <c r="A35" s="401" t="s">
        <v>260</v>
      </c>
      <c r="B35" s="401" t="s">
        <v>261</v>
      </c>
      <c r="C35" s="394" t="n">
        <v>16087.09118</v>
      </c>
      <c r="D35" s="394" t="n">
        <v>2961.30094</v>
      </c>
      <c r="E35" s="395" t="n">
        <v>-81.5920671620138</v>
      </c>
      <c r="F35" s="395" t="n">
        <v>-0.574812135021817</v>
      </c>
      <c r="G35" s="395" t="n">
        <v>0.122268964784289</v>
      </c>
      <c r="H35" s="396"/>
      <c r="I35" s="396" t="n">
        <v>74093.76322</v>
      </c>
      <c r="J35" s="396" t="n">
        <v>29860.025869608</v>
      </c>
      <c r="K35" s="395" t="n">
        <v>-59.6996770417136</v>
      </c>
      <c r="L35" s="395" t="n">
        <v>-0.224346378825525</v>
      </c>
      <c r="M35" s="395" t="n">
        <v>0.134554499327864</v>
      </c>
      <c r="N35" s="390"/>
      <c r="O35" s="384"/>
      <c r="P35" s="384"/>
      <c r="Q35" s="384"/>
      <c r="R35" s="384"/>
      <c r="S35" s="392"/>
      <c r="T35" s="392"/>
      <c r="U35" s="392"/>
      <c r="V35" s="392"/>
      <c r="W35" s="392"/>
      <c r="X35" s="392"/>
      <c r="Y35" s="408"/>
      <c r="Z35" s="408"/>
      <c r="AA35" s="408"/>
      <c r="AB35" s="408"/>
      <c r="AC35" s="408"/>
      <c r="AD35" s="408"/>
      <c r="AE35" s="408"/>
      <c r="AF35" s="408"/>
      <c r="AG35" s="408"/>
    </row>
    <row r="36" s="408" customFormat="true" ht="24" hidden="false" customHeight="false" outlineLevel="0" collapsed="false">
      <c r="A36" s="401" t="s">
        <v>262</v>
      </c>
      <c r="B36" s="401" t="s">
        <v>263</v>
      </c>
      <c r="C36" s="394" t="n">
        <v>19044.846284434</v>
      </c>
      <c r="D36" s="394" t="n">
        <v>15200.915775765</v>
      </c>
      <c r="E36" s="395" t="n">
        <v>-20.1835732946334</v>
      </c>
      <c r="F36" s="395" t="n">
        <v>-0.168335609678578</v>
      </c>
      <c r="G36" s="395" t="n">
        <v>0.627629637559214</v>
      </c>
      <c r="H36" s="396"/>
      <c r="I36" s="396" t="n">
        <v>143483.511201668</v>
      </c>
      <c r="J36" s="396" t="n">
        <v>169980.139885949</v>
      </c>
      <c r="K36" s="395" t="n">
        <v>18.4666715097595</v>
      </c>
      <c r="L36" s="395" t="n">
        <v>0.134386625514253</v>
      </c>
      <c r="M36" s="395" t="n">
        <v>0.765960241223808</v>
      </c>
      <c r="N36" s="390"/>
      <c r="O36" s="384"/>
      <c r="P36" s="384"/>
      <c r="Q36" s="384"/>
      <c r="R36" s="384"/>
      <c r="S36" s="392"/>
      <c r="T36" s="392"/>
      <c r="U36" s="392"/>
      <c r="V36" s="392"/>
      <c r="W36" s="392"/>
      <c r="X36" s="392"/>
      <c r="Y36" s="402"/>
      <c r="Z36" s="402"/>
      <c r="AA36" s="402"/>
      <c r="AB36" s="402"/>
      <c r="AC36" s="402"/>
      <c r="AD36" s="402"/>
      <c r="AE36" s="402"/>
      <c r="AF36" s="402"/>
      <c r="AG36" s="402"/>
    </row>
    <row r="37" s="402" customFormat="true" ht="38.25" hidden="false" customHeight="true" outlineLevel="0" collapsed="false">
      <c r="A37" s="401" t="s">
        <v>264</v>
      </c>
      <c r="B37" s="401" t="s">
        <v>265</v>
      </c>
      <c r="C37" s="394" t="n">
        <v>2597.13398</v>
      </c>
      <c r="D37" s="394" t="n">
        <v>748.56832</v>
      </c>
      <c r="E37" s="395" t="n">
        <v>-71.1771388859962</v>
      </c>
      <c r="F37" s="395" t="n">
        <v>-0.0809534477028649</v>
      </c>
      <c r="G37" s="395" t="n">
        <v>0.0309075894045117</v>
      </c>
      <c r="H37" s="396"/>
      <c r="I37" s="396" t="n">
        <v>20772.8111</v>
      </c>
      <c r="J37" s="396" t="n">
        <v>13085.44824</v>
      </c>
      <c r="K37" s="395" t="n">
        <v>-37.0068491115293</v>
      </c>
      <c r="L37" s="395" t="n">
        <v>-0.0389890640869292</v>
      </c>
      <c r="M37" s="395" t="n">
        <v>0.0589653185198995</v>
      </c>
      <c r="N37" s="390"/>
      <c r="O37" s="384"/>
      <c r="P37" s="384"/>
      <c r="Q37" s="384"/>
      <c r="R37" s="384"/>
      <c r="S37" s="392"/>
      <c r="T37" s="392"/>
      <c r="U37" s="392"/>
      <c r="V37" s="392"/>
      <c r="W37" s="392"/>
      <c r="X37" s="392"/>
    </row>
    <row r="38" s="402" customFormat="true" ht="44.25" hidden="false" customHeight="true" outlineLevel="0" collapsed="false">
      <c r="A38" s="401" t="s">
        <v>266</v>
      </c>
      <c r="B38" s="401" t="s">
        <v>267</v>
      </c>
      <c r="C38" s="394" t="n">
        <v>425.36861</v>
      </c>
      <c r="D38" s="394" t="n">
        <v>1560.87762704</v>
      </c>
      <c r="E38" s="395" t="n">
        <v>266.947064344969</v>
      </c>
      <c r="F38" s="395" t="n">
        <v>0.0497268621916731</v>
      </c>
      <c r="G38" s="395" t="n">
        <v>0.0644469763391015</v>
      </c>
      <c r="H38" s="396"/>
      <c r="I38" s="396" t="n">
        <v>5256.3817</v>
      </c>
      <c r="J38" s="396" t="n">
        <v>10724.231290792</v>
      </c>
      <c r="K38" s="395" t="n">
        <v>104.023069534543</v>
      </c>
      <c r="L38" s="395" t="n">
        <v>0.027732050899062</v>
      </c>
      <c r="M38" s="395" t="n">
        <v>0.0483252619508755</v>
      </c>
      <c r="N38" s="390"/>
      <c r="O38" s="384"/>
      <c r="P38" s="384"/>
      <c r="Q38" s="384"/>
      <c r="R38" s="384"/>
      <c r="S38" s="392"/>
      <c r="T38" s="392"/>
      <c r="U38" s="392"/>
      <c r="V38" s="392"/>
      <c r="W38" s="392"/>
      <c r="X38" s="392"/>
    </row>
    <row r="39" s="397" customFormat="true" ht="12.75" hidden="false" customHeight="true" outlineLevel="0" collapsed="false">
      <c r="A39" s="240" t="s">
        <v>202</v>
      </c>
      <c r="B39" s="240"/>
      <c r="C39" s="394" t="n">
        <v>5819.71191</v>
      </c>
      <c r="D39" s="394" t="n">
        <v>6231.09288578</v>
      </c>
      <c r="E39" s="395" t="n">
        <v>7.06875154890605</v>
      </c>
      <c r="F39" s="395" t="n">
        <v>0.0180154316556759</v>
      </c>
      <c r="G39" s="395" t="n">
        <v>0.257275194941542</v>
      </c>
      <c r="H39" s="396"/>
      <c r="I39" s="396" t="n">
        <v>74988.9485108001</v>
      </c>
      <c r="J39" s="396" t="n">
        <v>44117.11895234</v>
      </c>
      <c r="K39" s="395" t="n">
        <v>-41.1685057218983</v>
      </c>
      <c r="L39" s="395" t="n">
        <v>-0.156576938419108</v>
      </c>
      <c r="M39" s="395" t="n">
        <v>0.198799454439248</v>
      </c>
      <c r="N39" s="390"/>
      <c r="O39" s="384"/>
      <c r="P39" s="384"/>
      <c r="Q39" s="384"/>
      <c r="R39" s="384"/>
      <c r="S39" s="390"/>
      <c r="T39" s="390"/>
      <c r="U39" s="390"/>
      <c r="V39" s="390"/>
      <c r="W39" s="390"/>
      <c r="X39" s="390"/>
    </row>
    <row r="40" s="402" customFormat="true" ht="12.75" hidden="false" customHeight="false" outlineLevel="0" collapsed="false">
      <c r="A40" s="403"/>
      <c r="B40" s="404"/>
      <c r="C40" s="394"/>
      <c r="D40" s="394"/>
      <c r="E40" s="395"/>
      <c r="F40" s="395"/>
      <c r="G40" s="395"/>
      <c r="H40" s="396"/>
      <c r="I40" s="396"/>
      <c r="J40" s="396"/>
      <c r="K40" s="395"/>
      <c r="L40" s="395"/>
      <c r="M40" s="395"/>
      <c r="N40" s="405"/>
      <c r="O40" s="384"/>
      <c r="P40" s="384"/>
      <c r="Q40" s="384"/>
      <c r="R40" s="384"/>
    </row>
    <row r="41" s="397" customFormat="true" ht="12.75" hidden="false" customHeight="true" outlineLevel="0" collapsed="false">
      <c r="A41" s="407" t="s">
        <v>219</v>
      </c>
      <c r="B41" s="407"/>
      <c r="C41" s="398" t="n">
        <v>106174.462172415</v>
      </c>
      <c r="D41" s="398" t="n">
        <v>59093.794749281</v>
      </c>
      <c r="E41" s="399" t="n">
        <v>-44.3427416158515</v>
      </c>
      <c r="F41" s="399" t="n">
        <v>-2.06178359282875</v>
      </c>
      <c r="G41" s="399" t="n">
        <v>2.4399199053271</v>
      </c>
      <c r="H41" s="400"/>
      <c r="I41" s="400" t="n">
        <v>605387.650558415</v>
      </c>
      <c r="J41" s="400" t="n">
        <v>658765.521406166</v>
      </c>
      <c r="K41" s="399" t="n">
        <v>8.8171390345533</v>
      </c>
      <c r="L41" s="399" t="n">
        <v>0.27072394853842</v>
      </c>
      <c r="M41" s="399" t="n">
        <v>2.96851266286024</v>
      </c>
      <c r="N41" s="391"/>
      <c r="O41" s="384"/>
      <c r="P41" s="384"/>
      <c r="Q41" s="384"/>
      <c r="R41" s="384"/>
    </row>
    <row r="42" s="402" customFormat="true" ht="36" hidden="false" customHeight="false" outlineLevel="0" collapsed="false">
      <c r="A42" s="401" t="s">
        <v>268</v>
      </c>
      <c r="B42" s="401" t="s">
        <v>269</v>
      </c>
      <c r="C42" s="394" t="n">
        <v>44994.38981</v>
      </c>
      <c r="D42" s="394" t="n">
        <v>6018.291939646</v>
      </c>
      <c r="E42" s="395" t="n">
        <v>-86.6243503577674</v>
      </c>
      <c r="F42" s="395" t="n">
        <v>-1.70686363426736</v>
      </c>
      <c r="G42" s="395" t="n">
        <v>0.248488870310543</v>
      </c>
      <c r="H42" s="396"/>
      <c r="I42" s="396" t="n">
        <v>95764.905742515</v>
      </c>
      <c r="J42" s="396" t="n">
        <v>71689.461311347</v>
      </c>
      <c r="K42" s="395" t="n">
        <v>-25.1401536340464</v>
      </c>
      <c r="L42" s="395" t="n">
        <v>-0.122106769635187</v>
      </c>
      <c r="M42" s="395" t="n">
        <v>0.323045251734043</v>
      </c>
      <c r="N42" s="390"/>
      <c r="O42" s="321"/>
      <c r="P42" s="384"/>
      <c r="Q42" s="384"/>
      <c r="R42" s="384"/>
    </row>
    <row r="43" s="402" customFormat="true" ht="36" hidden="false" customHeight="false" outlineLevel="0" collapsed="false">
      <c r="A43" s="401" t="s">
        <v>270</v>
      </c>
      <c r="B43" s="401" t="s">
        <v>271</v>
      </c>
      <c r="C43" s="394" t="n">
        <v>12135.64979</v>
      </c>
      <c r="D43" s="394" t="n">
        <v>7840.66642</v>
      </c>
      <c r="E43" s="395" t="n">
        <v>-35.3914577655261</v>
      </c>
      <c r="F43" s="395" t="n">
        <v>-0.18808837530173</v>
      </c>
      <c r="G43" s="395" t="n">
        <v>0.323732773472304</v>
      </c>
      <c r="H43" s="396"/>
      <c r="I43" s="396" t="n">
        <v>95345.998568</v>
      </c>
      <c r="J43" s="396" t="n">
        <v>99456.21555</v>
      </c>
      <c r="K43" s="395" t="n">
        <v>4.31084370999439</v>
      </c>
      <c r="L43" s="395" t="n">
        <v>0.0208463573582868</v>
      </c>
      <c r="M43" s="395" t="n">
        <v>0.448167102962728</v>
      </c>
      <c r="N43" s="390"/>
      <c r="O43" s="384"/>
      <c r="P43" s="384"/>
      <c r="Q43" s="384"/>
      <c r="R43" s="384"/>
    </row>
    <row r="44" customFormat="false" ht="39" hidden="false" customHeight="true" outlineLevel="0" collapsed="false">
      <c r="A44" s="401" t="s">
        <v>272</v>
      </c>
      <c r="B44" s="401" t="s">
        <v>273</v>
      </c>
      <c r="C44" s="394" t="n">
        <v>12260.073875723</v>
      </c>
      <c r="D44" s="394" t="n">
        <v>8698.840870106</v>
      </c>
      <c r="E44" s="395" t="n">
        <v>-29.0474025011288</v>
      </c>
      <c r="F44" s="395" t="n">
        <v>-0.155955558472255</v>
      </c>
      <c r="G44" s="395" t="n">
        <v>0.359165883360415</v>
      </c>
      <c r="H44" s="396"/>
      <c r="I44" s="396" t="n">
        <v>102100.188143973</v>
      </c>
      <c r="J44" s="396" t="n">
        <v>142340.11991953</v>
      </c>
      <c r="K44" s="395" t="n">
        <v>39.4122013945891</v>
      </c>
      <c r="L44" s="395" t="n">
        <v>0.204090441341655</v>
      </c>
      <c r="M44" s="395" t="n">
        <v>0.641409476792656</v>
      </c>
      <c r="N44" s="390"/>
      <c r="O44" s="384"/>
      <c r="P44" s="384"/>
      <c r="Q44" s="384"/>
      <c r="R44" s="384"/>
    </row>
    <row r="45" s="321" customFormat="true" ht="13.5" hidden="false" customHeight="true" outlineLevel="0" collapsed="false">
      <c r="A45" s="409" t="s">
        <v>202</v>
      </c>
      <c r="B45" s="409"/>
      <c r="C45" s="410" t="n">
        <v>36784.348696692</v>
      </c>
      <c r="D45" s="410" t="n">
        <v>36535.995519529</v>
      </c>
      <c r="E45" s="411" t="n">
        <v>-0.675159914372314</v>
      </c>
      <c r="F45" s="411" t="n">
        <v>-0.0108760247874047</v>
      </c>
      <c r="G45" s="411" t="n">
        <v>1.50853237818384</v>
      </c>
      <c r="H45" s="412"/>
      <c r="I45" s="412" t="n">
        <v>312176.558103927</v>
      </c>
      <c r="J45" s="412" t="n">
        <v>345279.724625289</v>
      </c>
      <c r="K45" s="411" t="n">
        <v>10.6039885641707</v>
      </c>
      <c r="L45" s="411" t="n">
        <v>0.167893919473665</v>
      </c>
      <c r="M45" s="411" t="n">
        <v>1.55589083137081</v>
      </c>
      <c r="N45" s="390"/>
      <c r="O45" s="384"/>
      <c r="P45" s="384"/>
      <c r="Q45" s="384"/>
      <c r="R45" s="384"/>
    </row>
    <row r="46" s="18" customFormat="true" ht="12.75" hidden="false" customHeight="false" outlineLevel="0" collapsed="false">
      <c r="A46" s="46" t="s">
        <v>47</v>
      </c>
      <c r="B46" s="413"/>
      <c r="C46" s="414"/>
      <c r="D46" s="414"/>
      <c r="E46" s="414"/>
      <c r="F46" s="414"/>
      <c r="G46" s="414"/>
      <c r="H46" s="414"/>
      <c r="I46" s="321"/>
      <c r="J46" s="321"/>
      <c r="K46" s="414"/>
      <c r="L46" s="414"/>
      <c r="M46" s="414"/>
      <c r="P46" s="338"/>
      <c r="Q46" s="338"/>
    </row>
    <row r="47" s="54" customFormat="true" ht="12.75" hidden="false" customHeight="true" outlineLevel="0" collapsed="false">
      <c r="A47" s="52" t="s">
        <v>182</v>
      </c>
      <c r="B47" s="52"/>
      <c r="C47" s="52"/>
      <c r="D47" s="52"/>
      <c r="E47" s="52"/>
      <c r="F47" s="224"/>
      <c r="G47" s="224"/>
      <c r="I47" s="157"/>
      <c r="J47" s="157"/>
    </row>
    <row r="48" customFormat="false" ht="12.75" hidden="false" customHeight="true" outlineLevel="0" collapsed="false">
      <c r="A48" s="52" t="s">
        <v>94</v>
      </c>
      <c r="B48" s="52"/>
      <c r="C48" s="52"/>
      <c r="D48" s="52"/>
      <c r="E48" s="52"/>
      <c r="F48" s="415"/>
    </row>
    <row r="49" customFormat="false" ht="12.75" hidden="false" customHeight="false" outlineLevel="0" collapsed="false">
      <c r="A49" s="52"/>
      <c r="B49" s="52"/>
      <c r="C49" s="52"/>
      <c r="D49" s="52"/>
      <c r="E49" s="52"/>
    </row>
  </sheetData>
  <mergeCells count="21">
    <mergeCell ref="A7:G8"/>
    <mergeCell ref="A9:G13"/>
    <mergeCell ref="C15:G15"/>
    <mergeCell ref="I15:M15"/>
    <mergeCell ref="A16:A17"/>
    <mergeCell ref="B16:B17"/>
    <mergeCell ref="C16:D16"/>
    <mergeCell ref="G16:G17"/>
    <mergeCell ref="I16:J16"/>
    <mergeCell ref="M16:M17"/>
    <mergeCell ref="A20:B20"/>
    <mergeCell ref="A24:B24"/>
    <mergeCell ref="A26:B26"/>
    <mergeCell ref="A32:B32"/>
    <mergeCell ref="A34:B34"/>
    <mergeCell ref="A39:B39"/>
    <mergeCell ref="A41:B41"/>
    <mergeCell ref="A45:B45"/>
    <mergeCell ref="A47:E47"/>
    <mergeCell ref="A48:E48"/>
    <mergeCell ref="A49:E4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8.7"/>
    <col collapsed="false" customWidth="true" hidden="false" outlineLevel="0" max="2" min="2" style="18" width="13.85"/>
    <col collapsed="false" customWidth="true" hidden="false" outlineLevel="0" max="3" min="3" style="18" width="12.85"/>
    <col collapsed="false" customWidth="true" hidden="false" outlineLevel="0" max="4" min="4" style="18" width="10.41"/>
    <col collapsed="false" customWidth="true" hidden="false" outlineLevel="0" max="5" min="5" style="18" width="14.56"/>
    <col collapsed="false" customWidth="true" hidden="false" outlineLevel="0" max="6" min="6" style="18" width="2.42"/>
    <col collapsed="false" customWidth="true" hidden="false" outlineLevel="0" max="8" min="7" style="18" width="12.85"/>
    <col collapsed="false" customWidth="true" hidden="false" outlineLevel="0" max="9" min="9" style="18" width="11.56"/>
    <col collapsed="false" customWidth="true" hidden="false" outlineLevel="0" max="10" min="10" style="18" width="14.56"/>
    <col collapsed="false" customWidth="true" hidden="false" outlineLevel="0" max="11" min="11" style="18" width="2.42"/>
    <col collapsed="false" customWidth="true" hidden="false" outlineLevel="0" max="13" min="12" style="18" width="13.85"/>
    <col collapsed="false" customWidth="true" hidden="false" outlineLevel="0" max="14" min="14" style="18" width="11.56"/>
    <col collapsed="false" customWidth="true" hidden="false" outlineLevel="0" max="15" min="15" style="18" width="12.42"/>
    <col collapsed="false" customWidth="true" hidden="false" outlineLevel="0" max="16" min="16" style="18" width="2.28"/>
    <col collapsed="false" customWidth="true" hidden="false" outlineLevel="0" max="18" min="17" style="18" width="13.85"/>
    <col collapsed="false" customWidth="true" hidden="false" outlineLevel="0" max="19" min="19" style="18" width="9.41"/>
    <col collapsed="false" customWidth="true" hidden="false" outlineLevel="0" max="20" min="20" style="18" width="12.56"/>
    <col collapsed="false" customWidth="false" hidden="false" outlineLevel="0" max="257" min="21" style="18" width="11.42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20"/>
      <c r="H1" s="20"/>
      <c r="I1" s="19"/>
      <c r="J1" s="19"/>
      <c r="K1" s="19"/>
      <c r="L1" s="19"/>
      <c r="M1" s="19"/>
      <c r="N1" s="19"/>
      <c r="O1" s="21"/>
      <c r="P1" s="21"/>
      <c r="Q1" s="21"/>
      <c r="R1" s="21"/>
      <c r="S1" s="21"/>
      <c r="T1" s="21"/>
    </row>
    <row r="2" customFormat="false" ht="12.75" hidden="false" customHeight="true" outlineLevel="0" collapsed="false">
      <c r="A2" s="19"/>
      <c r="B2" s="19"/>
      <c r="C2" s="19"/>
      <c r="D2" s="19"/>
      <c r="E2" s="19"/>
      <c r="F2" s="19"/>
      <c r="G2" s="20"/>
      <c r="H2" s="20"/>
      <c r="I2" s="19"/>
      <c r="J2" s="19"/>
      <c r="K2" s="19"/>
      <c r="L2" s="19"/>
      <c r="M2" s="19"/>
      <c r="N2" s="19"/>
      <c r="O2" s="21"/>
      <c r="P2" s="21"/>
      <c r="Q2" s="21"/>
      <c r="R2" s="21"/>
      <c r="S2" s="21"/>
      <c r="T2" s="21"/>
    </row>
    <row r="3" customFormat="false" ht="12.75" hidden="false" customHeight="true" outlineLevel="0" collapsed="false">
      <c r="A3" s="19"/>
      <c r="B3" s="19"/>
      <c r="C3" s="19"/>
      <c r="D3" s="19"/>
      <c r="E3" s="19"/>
      <c r="F3" s="19"/>
      <c r="G3" s="20"/>
      <c r="H3" s="20"/>
      <c r="I3" s="19"/>
      <c r="J3" s="19"/>
      <c r="K3" s="19"/>
      <c r="L3" s="19"/>
      <c r="M3" s="19"/>
      <c r="N3" s="19"/>
      <c r="O3" s="21"/>
      <c r="P3" s="21"/>
      <c r="Q3" s="21"/>
      <c r="R3" s="21"/>
      <c r="S3" s="21"/>
      <c r="T3" s="21"/>
    </row>
    <row r="4" customFormat="false" ht="12.75" hidden="false" customHeight="true" outlineLevel="0" collapsed="false">
      <c r="A4" s="19"/>
      <c r="B4" s="19"/>
      <c r="C4" s="19"/>
      <c r="D4" s="19"/>
      <c r="E4" s="19"/>
      <c r="F4" s="19"/>
      <c r="G4" s="20"/>
      <c r="H4" s="20"/>
      <c r="I4" s="19"/>
      <c r="J4" s="19"/>
      <c r="K4" s="19"/>
      <c r="L4" s="19"/>
      <c r="M4" s="19"/>
      <c r="N4" s="19"/>
      <c r="O4" s="21"/>
      <c r="P4" s="21"/>
      <c r="Q4" s="21"/>
      <c r="R4" s="21"/>
      <c r="S4" s="21"/>
      <c r="T4" s="21"/>
    </row>
    <row r="5" customFormat="false" ht="13.5" hidden="false" customHeight="true" outlineLevel="0" collapsed="false">
      <c r="A5" s="19"/>
      <c r="B5" s="19"/>
      <c r="C5" s="19"/>
      <c r="D5" s="19"/>
      <c r="E5" s="19"/>
      <c r="F5" s="19"/>
      <c r="G5" s="20"/>
      <c r="H5" s="20"/>
      <c r="I5" s="19"/>
      <c r="J5" s="19"/>
      <c r="K5" s="19"/>
      <c r="L5" s="19"/>
      <c r="M5" s="19"/>
      <c r="N5" s="19"/>
      <c r="O5" s="21"/>
      <c r="P5" s="21"/>
      <c r="Q5" s="21"/>
      <c r="R5" s="21"/>
      <c r="S5" s="21"/>
      <c r="T5" s="21"/>
    </row>
    <row r="6" customFormat="false" ht="12.75" hidden="false" customHeight="false" outlineLevel="0" collapsed="false">
      <c r="A6" s="19"/>
      <c r="B6" s="19"/>
      <c r="C6" s="19"/>
      <c r="D6" s="19"/>
      <c r="E6" s="19"/>
      <c r="F6" s="19"/>
      <c r="G6" s="20"/>
      <c r="H6" s="20"/>
      <c r="I6" s="19"/>
      <c r="J6" s="19"/>
      <c r="K6" s="19"/>
      <c r="L6" s="19"/>
      <c r="M6" s="19"/>
      <c r="N6" s="19"/>
      <c r="O6" s="21"/>
      <c r="P6" s="21"/>
      <c r="Q6" s="21"/>
      <c r="R6" s="21"/>
      <c r="S6" s="21"/>
      <c r="T6" s="21"/>
    </row>
    <row r="7" customFormat="false" ht="12.75" hidden="false" customHeight="false" outlineLevel="0" collapsed="false">
      <c r="A7" s="22" t="s">
        <v>0</v>
      </c>
      <c r="B7" s="22"/>
      <c r="C7" s="22"/>
      <c r="D7" s="22"/>
      <c r="E7" s="22"/>
      <c r="F7" s="22"/>
      <c r="G7" s="22"/>
      <c r="H7" s="20"/>
      <c r="I7" s="19"/>
      <c r="J7" s="19"/>
      <c r="K7" s="19"/>
      <c r="L7" s="19"/>
      <c r="M7" s="19"/>
      <c r="N7" s="19"/>
      <c r="O7" s="21"/>
      <c r="P7" s="21"/>
      <c r="Q7" s="21"/>
      <c r="R7" s="21"/>
      <c r="S7" s="21"/>
      <c r="T7" s="21"/>
    </row>
    <row r="8" customFormat="false" ht="12.75" hidden="false" customHeight="false" outlineLevel="0" collapsed="false">
      <c r="A8" s="22"/>
      <c r="B8" s="22"/>
      <c r="C8" s="22"/>
      <c r="D8" s="22"/>
      <c r="E8" s="22"/>
      <c r="F8" s="22"/>
      <c r="G8" s="22"/>
      <c r="H8" s="20"/>
      <c r="I8" s="19"/>
      <c r="J8" s="19"/>
      <c r="K8" s="19"/>
      <c r="L8" s="19"/>
      <c r="M8" s="19"/>
      <c r="N8" s="19"/>
      <c r="O8" s="21"/>
      <c r="P8" s="21"/>
      <c r="Q8" s="21"/>
      <c r="R8" s="21"/>
      <c r="S8" s="21"/>
      <c r="T8" s="21"/>
    </row>
    <row r="9" customFormat="false" ht="12.75" hidden="false" customHeight="true" outlineLevel="0" collapsed="false">
      <c r="A9" s="23" t="s">
        <v>35</v>
      </c>
      <c r="B9" s="23"/>
      <c r="C9" s="23"/>
      <c r="D9" s="23"/>
      <c r="E9" s="23"/>
      <c r="F9" s="23"/>
      <c r="G9" s="23"/>
      <c r="H9" s="20"/>
      <c r="I9" s="19"/>
      <c r="J9" s="19"/>
      <c r="K9" s="19"/>
      <c r="L9" s="19"/>
      <c r="M9" s="19"/>
      <c r="N9" s="19"/>
      <c r="O9" s="21"/>
      <c r="P9" s="21"/>
      <c r="Q9" s="21"/>
      <c r="R9" s="21"/>
      <c r="S9" s="21"/>
      <c r="T9" s="21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19"/>
      <c r="T10" s="19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4"/>
      <c r="I11" s="20"/>
      <c r="J11" s="20"/>
      <c r="K11" s="20"/>
      <c r="L11" s="20"/>
      <c r="M11" s="20"/>
      <c r="N11" s="20"/>
      <c r="O11" s="20"/>
      <c r="P11" s="20"/>
      <c r="Q11" s="25"/>
      <c r="R11" s="25"/>
      <c r="S11" s="19"/>
      <c r="T11" s="19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6"/>
      <c r="I12" s="20"/>
      <c r="J12" s="20"/>
      <c r="K12" s="20"/>
      <c r="L12" s="20"/>
      <c r="M12" s="20"/>
      <c r="N12" s="20"/>
      <c r="O12" s="20"/>
      <c r="P12" s="20"/>
      <c r="Q12" s="26"/>
      <c r="R12" s="26"/>
      <c r="S12" s="19"/>
      <c r="T12" s="19"/>
    </row>
    <row r="13" customFormat="false" ht="13.5" hidden="false" customHeight="fals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</row>
    <row r="14" customFormat="false" ht="13.5" hidden="false" customHeight="false" outlineLevel="0" collapsed="false">
      <c r="A14" s="29"/>
      <c r="B14" s="30" t="s">
        <v>2</v>
      </c>
      <c r="C14" s="30"/>
      <c r="D14" s="30"/>
      <c r="E14" s="30"/>
      <c r="F14" s="30"/>
      <c r="G14" s="30"/>
      <c r="H14" s="30"/>
      <c r="I14" s="30"/>
      <c r="J14" s="30"/>
      <c r="K14" s="20"/>
      <c r="L14" s="31" t="s">
        <v>36</v>
      </c>
      <c r="M14" s="31"/>
      <c r="N14" s="31"/>
      <c r="O14" s="31"/>
      <c r="P14" s="31"/>
      <c r="Q14" s="31"/>
      <c r="R14" s="31"/>
      <c r="S14" s="31"/>
      <c r="T14" s="31"/>
    </row>
    <row r="15" customFormat="false" ht="13.5" hidden="false" customHeight="true" outlineLevel="0" collapsed="false">
      <c r="A15" s="32" t="s">
        <v>37</v>
      </c>
      <c r="B15" s="30" t="s">
        <v>38</v>
      </c>
      <c r="C15" s="30"/>
      <c r="D15" s="30"/>
      <c r="E15" s="30"/>
      <c r="F15" s="30"/>
      <c r="G15" s="30" t="s">
        <v>39</v>
      </c>
      <c r="H15" s="30"/>
      <c r="I15" s="30"/>
      <c r="J15" s="30"/>
      <c r="K15" s="20"/>
      <c r="L15" s="30" t="s">
        <v>38</v>
      </c>
      <c r="M15" s="30"/>
      <c r="N15" s="30"/>
      <c r="O15" s="30"/>
      <c r="P15" s="30"/>
      <c r="Q15" s="30" t="s">
        <v>39</v>
      </c>
      <c r="R15" s="30"/>
      <c r="S15" s="30"/>
      <c r="T15" s="30"/>
    </row>
    <row r="16" customFormat="false" ht="24.75" hidden="false" customHeight="false" outlineLevel="0" collapsed="false">
      <c r="A16" s="32"/>
      <c r="B16" s="33" t="n">
        <v>2018</v>
      </c>
      <c r="C16" s="33" t="n">
        <v>2019</v>
      </c>
      <c r="D16" s="34" t="s">
        <v>40</v>
      </c>
      <c r="E16" s="34" t="s">
        <v>41</v>
      </c>
      <c r="F16" s="35"/>
      <c r="G16" s="33" t="n">
        <v>2018</v>
      </c>
      <c r="H16" s="33" t="n">
        <v>2019</v>
      </c>
      <c r="I16" s="34" t="s">
        <v>40</v>
      </c>
      <c r="J16" s="34" t="s">
        <v>41</v>
      </c>
      <c r="K16" s="20"/>
      <c r="L16" s="33" t="n">
        <v>2018</v>
      </c>
      <c r="M16" s="33" t="n">
        <v>2019</v>
      </c>
      <c r="N16" s="34" t="s">
        <v>40</v>
      </c>
      <c r="O16" s="34" t="s">
        <v>41</v>
      </c>
      <c r="P16" s="35"/>
      <c r="Q16" s="33" t="n">
        <v>2018</v>
      </c>
      <c r="R16" s="33" t="n">
        <v>2019</v>
      </c>
      <c r="S16" s="34" t="s">
        <v>40</v>
      </c>
      <c r="T16" s="34" t="s">
        <v>41</v>
      </c>
    </row>
    <row r="17" s="17" customFormat="true" ht="12.75" hidden="false" customHeight="false" outlineLevel="0" collapsed="false">
      <c r="A17" s="36" t="s">
        <v>42</v>
      </c>
      <c r="B17" s="37" t="n">
        <v>2108430.73016661</v>
      </c>
      <c r="C17" s="37" t="n">
        <v>2352644.29318249</v>
      </c>
      <c r="D17" s="38" t="n">
        <v>11.5827169240976</v>
      </c>
      <c r="E17" s="38" t="n">
        <v>11.5827169240976</v>
      </c>
      <c r="F17" s="37" t="n">
        <v>0</v>
      </c>
      <c r="G17" s="37" t="n">
        <v>2422460.068892</v>
      </c>
      <c r="H17" s="37" t="n">
        <v>2753902.171827</v>
      </c>
      <c r="I17" s="38" t="n">
        <v>13.6820460816346</v>
      </c>
      <c r="J17" s="38" t="n">
        <v>13.6820460816346</v>
      </c>
      <c r="K17" s="37" t="n">
        <v>0</v>
      </c>
      <c r="L17" s="37" t="n">
        <v>17764010.3854195</v>
      </c>
      <c r="M17" s="37" t="n">
        <v>20318758.996997</v>
      </c>
      <c r="N17" s="38" t="n">
        <v>14.3815982773491</v>
      </c>
      <c r="O17" s="38" t="n">
        <v>14.3815982773491</v>
      </c>
      <c r="P17" s="37" t="n">
        <v>0</v>
      </c>
      <c r="Q17" s="37" t="n">
        <v>23547802.513934</v>
      </c>
      <c r="R17" s="37" t="n">
        <v>25341557.920344</v>
      </c>
      <c r="S17" s="38" t="n">
        <v>7.61750658197731</v>
      </c>
      <c r="T17" s="38" t="n">
        <v>7.6175065819773</v>
      </c>
    </row>
    <row r="18" customFormat="false" ht="12.75" hidden="false" customHeight="false" outlineLevel="0" collapsed="false">
      <c r="A18" s="39" t="s">
        <v>43</v>
      </c>
      <c r="B18" s="40" t="n">
        <v>876459.710350003</v>
      </c>
      <c r="C18" s="40" t="n">
        <v>755863.838127919</v>
      </c>
      <c r="D18" s="41" t="n">
        <v>-13.7594313575379</v>
      </c>
      <c r="E18" s="41" t="n">
        <v>-5.71969809093771</v>
      </c>
      <c r="F18" s="24" t="n">
        <v>0</v>
      </c>
      <c r="G18" s="40" t="n">
        <v>376876.423994001</v>
      </c>
      <c r="H18" s="40" t="n">
        <v>257340.162059</v>
      </c>
      <c r="I18" s="41" t="n">
        <v>-31.7176279344298</v>
      </c>
      <c r="J18" s="41" t="n">
        <v>-4.93449875479994</v>
      </c>
      <c r="K18" s="24" t="n">
        <v>0</v>
      </c>
      <c r="L18" s="40" t="n">
        <v>7376645.39899745</v>
      </c>
      <c r="M18" s="40" t="n">
        <v>7078686.98850325</v>
      </c>
      <c r="N18" s="41" t="n">
        <v>-4.03921287221826</v>
      </c>
      <c r="O18" s="41" t="n">
        <v>-1.67731499829995</v>
      </c>
      <c r="P18" s="24" t="n">
        <v>0</v>
      </c>
      <c r="Q18" s="40" t="n">
        <v>3077126.935047</v>
      </c>
      <c r="R18" s="40" t="n">
        <v>2827152.511507</v>
      </c>
      <c r="S18" s="41" t="n">
        <v>-8.12363054292351</v>
      </c>
      <c r="T18" s="41" t="n">
        <v>-1.06156157625361</v>
      </c>
    </row>
    <row r="19" customFormat="false" ht="12.75" hidden="false" customHeight="false" outlineLevel="0" collapsed="false">
      <c r="A19" s="20" t="s">
        <v>44</v>
      </c>
      <c r="B19" s="24" t="n">
        <v>1068197.51049661</v>
      </c>
      <c r="C19" s="24" t="n">
        <v>1448871.21097457</v>
      </c>
      <c r="D19" s="42" t="n">
        <v>35.6370143851945</v>
      </c>
      <c r="E19" s="42" t="n">
        <v>18.0548355244227</v>
      </c>
      <c r="F19" s="24" t="n">
        <v>0</v>
      </c>
      <c r="G19" s="24" t="n">
        <v>1885807.656051</v>
      </c>
      <c r="H19" s="24" t="n">
        <v>2349227.421265</v>
      </c>
      <c r="I19" s="42" t="n">
        <v>24.5740738047713</v>
      </c>
      <c r="J19" s="42" t="n">
        <v>19.1301301996678</v>
      </c>
      <c r="K19" s="24" t="n">
        <v>0</v>
      </c>
      <c r="L19" s="24" t="n">
        <v>9422960.849792</v>
      </c>
      <c r="M19" s="24" t="n">
        <v>12183585.5844438</v>
      </c>
      <c r="N19" s="42" t="n">
        <v>29.2967866327571</v>
      </c>
      <c r="O19" s="42" t="n">
        <v>15.5405489793999</v>
      </c>
      <c r="P19" s="24" t="n">
        <v>0</v>
      </c>
      <c r="Q19" s="24" t="n">
        <v>18887253.193864</v>
      </c>
      <c r="R19" s="24" t="n">
        <v>21000866.633664</v>
      </c>
      <c r="S19" s="42" t="n">
        <v>11.1906872751968</v>
      </c>
      <c r="T19" s="42" t="n">
        <v>8.97584153998765</v>
      </c>
    </row>
    <row r="20" customFormat="false" ht="12.75" hidden="false" customHeight="false" outlineLevel="0" collapsed="false">
      <c r="A20" s="39" t="s">
        <v>45</v>
      </c>
      <c r="B20" s="40" t="n">
        <v>53168.1119600001</v>
      </c>
      <c r="C20" s="40" t="n">
        <v>27534.17314</v>
      </c>
      <c r="D20" s="41" t="n">
        <v>-48.2129943588842</v>
      </c>
      <c r="E20" s="41" t="n">
        <v>-1.21578283095762</v>
      </c>
      <c r="F20" s="24" t="n">
        <v>0</v>
      </c>
      <c r="G20" s="40" t="n">
        <v>35048.379457</v>
      </c>
      <c r="H20" s="40" t="n">
        <v>36085.314033</v>
      </c>
      <c r="I20" s="41" t="n">
        <v>2.95858065926324</v>
      </c>
      <c r="J20" s="41" t="n">
        <v>0.0428050224363149</v>
      </c>
      <c r="K20" s="24" t="n">
        <v>0</v>
      </c>
      <c r="L20" s="40" t="n">
        <v>328183.67499</v>
      </c>
      <c r="M20" s="40" t="n">
        <v>277290.93651</v>
      </c>
      <c r="N20" s="41" t="n">
        <v>-15.5073949005997</v>
      </c>
      <c r="O20" s="41" t="n">
        <v>-0.286493519063536</v>
      </c>
      <c r="P20" s="24" t="n">
        <v>0</v>
      </c>
      <c r="Q20" s="40" t="n">
        <v>336315.05416</v>
      </c>
      <c r="R20" s="40" t="n">
        <v>332661.84474</v>
      </c>
      <c r="S20" s="41" t="n">
        <v>-1.08624617744942</v>
      </c>
      <c r="T20" s="41" t="n">
        <v>-0.0155140141753704</v>
      </c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</row>
    <row r="21" customFormat="false" ht="13.5" hidden="false" customHeight="false" outlineLevel="0" collapsed="false">
      <c r="A21" s="29" t="s">
        <v>46</v>
      </c>
      <c r="B21" s="44" t="n">
        <v>110605.39736</v>
      </c>
      <c r="C21" s="44" t="n">
        <v>120375.07094</v>
      </c>
      <c r="D21" s="45" t="n">
        <v>8.83290853176131</v>
      </c>
      <c r="E21" s="45" t="n">
        <v>0.46336232157022</v>
      </c>
      <c r="F21" s="44" t="n">
        <v>0</v>
      </c>
      <c r="G21" s="44" t="n">
        <v>124727.60939</v>
      </c>
      <c r="H21" s="44" t="n">
        <v>111249.27447</v>
      </c>
      <c r="I21" s="45" t="n">
        <v>-10.8062160302101</v>
      </c>
      <c r="J21" s="45" t="n">
        <v>-0.55639038566959</v>
      </c>
      <c r="K21" s="44" t="n">
        <v>0</v>
      </c>
      <c r="L21" s="44" t="n">
        <v>636220.46164</v>
      </c>
      <c r="M21" s="44" t="n">
        <v>779195.48754</v>
      </c>
      <c r="N21" s="45" t="n">
        <v>22.4725601454958</v>
      </c>
      <c r="O21" s="45" t="n">
        <v>0.804857815312656</v>
      </c>
      <c r="P21" s="44" t="n">
        <v>0</v>
      </c>
      <c r="Q21" s="44" t="n">
        <v>1247107.330863</v>
      </c>
      <c r="R21" s="44" t="n">
        <v>1180876.930433</v>
      </c>
      <c r="S21" s="45" t="n">
        <v>-5.31072176315159</v>
      </c>
      <c r="T21" s="45" t="n">
        <v>-0.281259367581368</v>
      </c>
    </row>
    <row r="22" customFormat="false" ht="12.75" hidden="false" customHeight="false" outlineLevel="0" collapsed="false">
      <c r="A22" s="46" t="s">
        <v>47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3"/>
      <c r="M22" s="43"/>
      <c r="N22" s="48"/>
      <c r="O22" s="48"/>
      <c r="P22" s="47"/>
      <c r="Q22" s="47"/>
      <c r="R22" s="47"/>
      <c r="S22" s="47"/>
      <c r="T22" s="47"/>
    </row>
    <row r="23" customFormat="false" ht="12.75" hidden="false" customHeight="false" outlineLevel="0" collapsed="false">
      <c r="A23" s="49" t="s">
        <v>48</v>
      </c>
      <c r="B23" s="50"/>
      <c r="C23" s="51"/>
      <c r="G23" s="43"/>
      <c r="H23" s="43"/>
      <c r="L23" s="43"/>
      <c r="M23" s="43"/>
      <c r="N23" s="43"/>
      <c r="O23" s="43"/>
      <c r="P23" s="43"/>
      <c r="Q23" s="43"/>
      <c r="R23" s="43"/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L24" s="43"/>
      <c r="M24" s="43"/>
      <c r="N24" s="43"/>
      <c r="O24" s="43"/>
      <c r="P24" s="43"/>
      <c r="Q24" s="43"/>
      <c r="R24" s="43"/>
    </row>
    <row r="25" customFormat="false" ht="12.75" hidden="false" customHeight="false" outlineLevel="0" collapsed="false">
      <c r="B25" s="43"/>
      <c r="C25" s="53"/>
    </row>
    <row r="26" customFormat="false" ht="12.75" hidden="false" customHeight="false" outlineLevel="0" collapsed="false">
      <c r="B26" s="43"/>
      <c r="C26" s="43"/>
    </row>
    <row r="27" customFormat="false" ht="12.75" hidden="false" customHeight="false" outlineLevel="0" collapsed="false">
      <c r="B27" s="43"/>
      <c r="C27" s="43"/>
    </row>
    <row r="28" customFormat="false" ht="12.75" hidden="false" customHeight="false" outlineLevel="0" collapsed="false">
      <c r="B28" s="43"/>
      <c r="C28" s="43"/>
    </row>
    <row r="29" customFormat="false" ht="12.75" hidden="false" customHeight="false" outlineLevel="0" collapsed="false">
      <c r="B29" s="43"/>
      <c r="C29" s="43"/>
    </row>
    <row r="30" customFormat="false" ht="12.75" hidden="false" customHeight="false" outlineLevel="0" collapsed="false">
      <c r="B30" s="43"/>
      <c r="C30" s="43"/>
    </row>
  </sheetData>
  <mergeCells count="11">
    <mergeCell ref="O1:T9"/>
    <mergeCell ref="A7:G8"/>
    <mergeCell ref="A9:G12"/>
    <mergeCell ref="B14:J14"/>
    <mergeCell ref="L14:T14"/>
    <mergeCell ref="A15:A16"/>
    <mergeCell ref="B15:F15"/>
    <mergeCell ref="G15:J15"/>
    <mergeCell ref="L15:P15"/>
    <mergeCell ref="Q15:T15"/>
    <mergeCell ref="A24:F2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7" activeCellId="0" sqref="A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38.14"/>
    <col collapsed="false" customWidth="true" hidden="false" outlineLevel="0" max="2" min="2" style="54" width="13.85"/>
    <col collapsed="false" customWidth="true" hidden="false" outlineLevel="0" max="3" min="3" style="54" width="10.28"/>
    <col collapsed="false" customWidth="true" hidden="false" outlineLevel="0" max="4" min="4" style="54" width="10.71"/>
    <col collapsed="false" customWidth="true" hidden="false" outlineLevel="0" max="5" min="5" style="54" width="14.56"/>
    <col collapsed="false" customWidth="true" hidden="false" outlineLevel="0" max="6" min="6" style="54" width="12.85"/>
    <col collapsed="false" customWidth="true" hidden="false" outlineLevel="0" max="7" min="7" style="54" width="1.28"/>
    <col collapsed="false" customWidth="true" hidden="false" outlineLevel="0" max="9" min="8" style="54" width="11.28"/>
    <col collapsed="false" customWidth="true" hidden="false" outlineLevel="0" max="10" min="10" style="54" width="10.13"/>
    <col collapsed="false" customWidth="true" hidden="false" outlineLevel="0" max="11" min="11" style="54" width="12.99"/>
    <col collapsed="false" customWidth="true" hidden="false" outlineLevel="0" max="12" min="12" style="54" width="13.41"/>
    <col collapsed="false" customWidth="false" hidden="false" outlineLevel="0" max="257" min="13" style="54" width="11.42"/>
  </cols>
  <sheetData>
    <row r="1" customFormat="false" ht="12.75" hidden="false" customHeight="false" outlineLevel="0" collapsed="false">
      <c r="H1" s="55"/>
      <c r="I1" s="55"/>
      <c r="J1" s="55"/>
      <c r="K1" s="55"/>
      <c r="L1" s="55"/>
      <c r="M1" s="56"/>
    </row>
    <row r="2" customFormat="false" ht="12.75" hidden="false" customHeight="false" outlineLevel="0" collapsed="false">
      <c r="H2" s="55"/>
      <c r="I2" s="55"/>
      <c r="J2" s="55"/>
      <c r="K2" s="55"/>
      <c r="L2" s="55"/>
      <c r="M2" s="56"/>
    </row>
    <row r="3" customFormat="false" ht="12.75" hidden="false" customHeight="false" outlineLevel="0" collapsed="false">
      <c r="H3" s="55"/>
      <c r="I3" s="55"/>
      <c r="J3" s="55"/>
      <c r="K3" s="55"/>
      <c r="L3" s="55"/>
      <c r="M3" s="56"/>
    </row>
    <row r="4" customFormat="false" ht="12.75" hidden="false" customHeight="false" outlineLevel="0" collapsed="false">
      <c r="H4" s="55"/>
      <c r="I4" s="55"/>
      <c r="J4" s="55"/>
      <c r="K4" s="55"/>
      <c r="L4" s="55"/>
      <c r="M4" s="56"/>
    </row>
    <row r="5" s="54" customFormat="true" ht="12.75" hidden="false" customHeight="false" outlineLevel="0" collapsed="false">
      <c r="H5" s="55"/>
      <c r="I5" s="55"/>
      <c r="J5" s="55"/>
      <c r="K5" s="55"/>
      <c r="L5" s="55"/>
      <c r="M5" s="56"/>
    </row>
    <row r="6" s="54" customFormat="true" ht="12.75" hidden="false" customHeight="false" outlineLevel="0" collapsed="false">
      <c r="H6" s="55"/>
      <c r="I6" s="55"/>
      <c r="J6" s="55"/>
      <c r="K6" s="55"/>
      <c r="L6" s="55"/>
      <c r="M6" s="56"/>
    </row>
    <row r="7" s="54" customFormat="true" ht="12.75" hidden="false" customHeight="false" outlineLevel="0" collapsed="false">
      <c r="A7" s="22" t="s">
        <v>0</v>
      </c>
      <c r="B7" s="22"/>
      <c r="C7" s="22"/>
      <c r="D7" s="22"/>
      <c r="E7" s="22"/>
      <c r="F7" s="22"/>
      <c r="G7" s="22"/>
      <c r="H7" s="55"/>
      <c r="I7" s="55"/>
      <c r="J7" s="55"/>
      <c r="K7" s="55"/>
      <c r="L7" s="55"/>
      <c r="M7" s="56"/>
    </row>
    <row r="8" s="54" customFormat="true" ht="12.75" hidden="false" customHeight="false" outlineLevel="0" collapsed="false">
      <c r="A8" s="22"/>
      <c r="B8" s="22"/>
      <c r="C8" s="22"/>
      <c r="D8" s="22"/>
      <c r="E8" s="22"/>
      <c r="F8" s="22"/>
      <c r="G8" s="22"/>
      <c r="H8" s="55"/>
      <c r="I8" s="55"/>
      <c r="J8" s="55"/>
      <c r="K8" s="55"/>
      <c r="L8" s="55"/>
      <c r="M8" s="56"/>
    </row>
    <row r="9" customFormat="false" ht="12.75" hidden="false" customHeight="true" outlineLevel="0" collapsed="false">
      <c r="A9" s="23" t="s">
        <v>49</v>
      </c>
      <c r="B9" s="23"/>
      <c r="C9" s="23"/>
      <c r="D9" s="23"/>
      <c r="E9" s="23"/>
      <c r="F9" s="23"/>
      <c r="G9" s="23"/>
      <c r="H9" s="55"/>
      <c r="I9" s="55"/>
      <c r="J9" s="55"/>
      <c r="K9" s="55"/>
      <c r="L9" s="55"/>
      <c r="M9" s="56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</row>
    <row r="13" customFormat="false" ht="8.25" hidden="false" customHeight="true" outlineLevel="0" collapsed="false">
      <c r="A13" s="23"/>
      <c r="B13" s="23"/>
      <c r="C13" s="23"/>
      <c r="D13" s="23"/>
      <c r="E13" s="23"/>
      <c r="F13" s="23"/>
      <c r="G13" s="23"/>
      <c r="H13" s="57"/>
      <c r="I13" s="57"/>
      <c r="J13" s="57"/>
      <c r="K13" s="57"/>
      <c r="L13" s="57"/>
    </row>
    <row r="14" customFormat="false" ht="13.5" hidden="false" customHeight="false" outlineLevel="0" collapsed="false">
      <c r="A14" s="58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</row>
    <row r="15" s="63" customFormat="true" ht="12.75" hidden="false" customHeight="false" outlineLevel="0" collapsed="false">
      <c r="A15" s="60"/>
      <c r="B15" s="61" t="s">
        <v>2</v>
      </c>
      <c r="C15" s="61"/>
      <c r="D15" s="61"/>
      <c r="E15" s="61"/>
      <c r="F15" s="61"/>
      <c r="G15" s="62"/>
      <c r="H15" s="62" t="s">
        <v>50</v>
      </c>
      <c r="I15" s="62"/>
      <c r="J15" s="62"/>
      <c r="K15" s="62"/>
      <c r="L15" s="62"/>
    </row>
    <row r="16" s="63" customFormat="true" ht="12.75" hidden="false" customHeight="true" outlineLevel="0" collapsed="false">
      <c r="A16" s="64" t="s">
        <v>51</v>
      </c>
      <c r="B16" s="61" t="s">
        <v>38</v>
      </c>
      <c r="C16" s="61"/>
      <c r="D16" s="61"/>
      <c r="E16" s="61"/>
      <c r="F16" s="65" t="s">
        <v>52</v>
      </c>
      <c r="G16" s="66"/>
      <c r="H16" s="61" t="s">
        <v>38</v>
      </c>
      <c r="I16" s="61"/>
      <c r="J16" s="61"/>
      <c r="K16" s="61"/>
      <c r="L16" s="65" t="s">
        <v>52</v>
      </c>
    </row>
    <row r="17" s="63" customFormat="true" ht="24.75" hidden="false" customHeight="false" outlineLevel="0" collapsed="false">
      <c r="A17" s="64"/>
      <c r="B17" s="67" t="n">
        <v>2018</v>
      </c>
      <c r="C17" s="67" t="n">
        <v>2019</v>
      </c>
      <c r="D17" s="68" t="s">
        <v>40</v>
      </c>
      <c r="E17" s="68" t="s">
        <v>41</v>
      </c>
      <c r="F17" s="65"/>
      <c r="G17" s="69"/>
      <c r="H17" s="67" t="n">
        <v>2018</v>
      </c>
      <c r="I17" s="67" t="n">
        <v>2019</v>
      </c>
      <c r="J17" s="68" t="s">
        <v>40</v>
      </c>
      <c r="K17" s="68" t="s">
        <v>41</v>
      </c>
      <c r="L17" s="65"/>
    </row>
    <row r="18" s="75" customFormat="true" ht="12" hidden="false" customHeight="false" outlineLevel="0" collapsed="false">
      <c r="A18" s="70" t="s">
        <v>42</v>
      </c>
      <c r="B18" s="71" t="n">
        <v>2108430.7301666</v>
      </c>
      <c r="C18" s="71" t="n">
        <v>2352644.29318249</v>
      </c>
      <c r="D18" s="72" t="n">
        <v>11.5827169240981</v>
      </c>
      <c r="E18" s="72" t="n">
        <v>11.5827169240981</v>
      </c>
      <c r="F18" s="72" t="n">
        <v>100</v>
      </c>
      <c r="G18" s="73"/>
      <c r="H18" s="71" t="n">
        <v>17764010.3854194</v>
      </c>
      <c r="I18" s="71" t="n">
        <v>20318758.996997</v>
      </c>
      <c r="J18" s="72" t="n">
        <v>14.3815982773491</v>
      </c>
      <c r="K18" s="72" t="n">
        <v>14.3815982773491</v>
      </c>
      <c r="L18" s="72" t="n">
        <v>100</v>
      </c>
      <c r="M18" s="73"/>
      <c r="N18" s="73"/>
      <c r="O18" s="73"/>
      <c r="P18" s="74"/>
      <c r="Q18" s="73"/>
      <c r="R18" s="73"/>
    </row>
    <row r="19" s="75" customFormat="true" ht="13.5" hidden="false" customHeight="false" outlineLevel="0" collapsed="false">
      <c r="A19" s="76" t="s">
        <v>53</v>
      </c>
      <c r="B19" s="77" t="n">
        <v>561569.914220001</v>
      </c>
      <c r="C19" s="77" t="n">
        <v>796679.629644564</v>
      </c>
      <c r="D19" s="78" t="n">
        <v>41.8665084206161</v>
      </c>
      <c r="E19" s="78" t="n">
        <v>11.1509338229948</v>
      </c>
      <c r="F19" s="78" t="n">
        <v>33.8631569571817</v>
      </c>
      <c r="G19" s="73"/>
      <c r="H19" s="77" t="n">
        <v>4926763.08402</v>
      </c>
      <c r="I19" s="77" t="n">
        <v>7202177.42794623</v>
      </c>
      <c r="J19" s="78" t="n">
        <v>46.1847729456802</v>
      </c>
      <c r="K19" s="78" t="n">
        <v>12.8091252738395</v>
      </c>
      <c r="L19" s="78" t="n">
        <v>35.4459513448172</v>
      </c>
      <c r="M19" s="73"/>
      <c r="N19" s="73"/>
      <c r="O19" s="79"/>
      <c r="P19" s="74"/>
      <c r="Q19" s="73"/>
      <c r="R19" s="73"/>
    </row>
    <row r="20" s="75" customFormat="true" ht="13.5" hidden="false" customHeight="false" outlineLevel="0" collapsed="false">
      <c r="A20" s="80" t="s">
        <v>54</v>
      </c>
      <c r="B20" s="71" t="n">
        <v>1546860.8159466</v>
      </c>
      <c r="C20" s="71" t="n">
        <v>1555964.66353792</v>
      </c>
      <c r="D20" s="72" t="n">
        <v>0.58853695804284</v>
      </c>
      <c r="E20" s="72" t="n">
        <v>0.431783101103316</v>
      </c>
      <c r="F20" s="72" t="n">
        <v>66.1368430428183</v>
      </c>
      <c r="G20" s="73"/>
      <c r="H20" s="71" t="n">
        <v>12837247.3013994</v>
      </c>
      <c r="I20" s="71" t="n">
        <v>13116581.5690508</v>
      </c>
      <c r="J20" s="72" t="n">
        <v>2.17596702075618</v>
      </c>
      <c r="K20" s="72" t="n">
        <v>1.57247300350961</v>
      </c>
      <c r="L20" s="72" t="n">
        <v>64.5540486551828</v>
      </c>
      <c r="M20" s="73"/>
      <c r="N20" s="79"/>
      <c r="O20" s="73"/>
      <c r="P20" s="74"/>
      <c r="Q20" s="73"/>
      <c r="R20" s="73"/>
    </row>
    <row r="21" s="63" customFormat="true" ht="12" hidden="false" customHeight="false" outlineLevel="0" collapsed="false">
      <c r="A21" s="81" t="s">
        <v>55</v>
      </c>
      <c r="B21" s="82" t="n">
        <v>434120.114030001</v>
      </c>
      <c r="C21" s="82" t="n">
        <v>482735.012860001</v>
      </c>
      <c r="D21" s="83" t="n">
        <v>11.1984902930899</v>
      </c>
      <c r="E21" s="83" t="n">
        <v>2.30573848760775</v>
      </c>
      <c r="F21" s="83" t="n">
        <v>20.5188270177041</v>
      </c>
      <c r="G21" s="84"/>
      <c r="H21" s="85" t="n">
        <v>3649780.46733</v>
      </c>
      <c r="I21" s="85" t="n">
        <v>3597501.90158001</v>
      </c>
      <c r="J21" s="83" t="n">
        <v>-1.43237562417666</v>
      </c>
      <c r="K21" s="83" t="n">
        <v>-0.294294838922781</v>
      </c>
      <c r="L21" s="83" t="n">
        <v>17.7053229585118</v>
      </c>
      <c r="M21" s="73"/>
      <c r="N21" s="79"/>
      <c r="O21" s="73"/>
      <c r="P21" s="74"/>
      <c r="Q21" s="73"/>
      <c r="R21" s="73"/>
    </row>
    <row r="22" s="63" customFormat="true" ht="12" hidden="false" customHeight="false" outlineLevel="0" collapsed="false">
      <c r="A22" s="86" t="s">
        <v>56</v>
      </c>
      <c r="B22" s="87" t="n">
        <v>75043.34506</v>
      </c>
      <c r="C22" s="87" t="n">
        <v>120550.18302</v>
      </c>
      <c r="D22" s="88" t="n">
        <v>60.6407375945403</v>
      </c>
      <c r="E22" s="88" t="n">
        <v>2.15832739055194</v>
      </c>
      <c r="F22" s="88" t="n">
        <v>5.12402930478404</v>
      </c>
      <c r="G22" s="84"/>
      <c r="H22" s="89" t="n">
        <v>570787.335899999</v>
      </c>
      <c r="I22" s="89" t="n">
        <v>636519.0115</v>
      </c>
      <c r="J22" s="88" t="n">
        <v>11.5159660114668</v>
      </c>
      <c r="K22" s="88" t="n">
        <v>0.370027230190953</v>
      </c>
      <c r="L22" s="88" t="n">
        <v>3.13266677159797</v>
      </c>
      <c r="M22" s="73"/>
      <c r="N22" s="73"/>
      <c r="O22" s="73"/>
      <c r="P22" s="74"/>
      <c r="Q22" s="73"/>
      <c r="R22" s="73"/>
    </row>
    <row r="23" s="63" customFormat="true" ht="12" hidden="false" customHeight="false" outlineLevel="0" collapsed="false">
      <c r="A23" s="81" t="s">
        <v>57</v>
      </c>
      <c r="B23" s="82" t="n">
        <v>120983.69843</v>
      </c>
      <c r="C23" s="82" t="n">
        <v>145974.6615</v>
      </c>
      <c r="D23" s="83" t="n">
        <v>20.6564714042525</v>
      </c>
      <c r="E23" s="83" t="n">
        <v>1.18528736621219</v>
      </c>
      <c r="F23" s="83" t="n">
        <v>6.20470599499493</v>
      </c>
      <c r="G23" s="84"/>
      <c r="H23" s="85" t="n">
        <v>1067893.34135</v>
      </c>
      <c r="I23" s="85" t="n">
        <v>1307234.19116</v>
      </c>
      <c r="J23" s="83" t="n">
        <v>22.4124302065066</v>
      </c>
      <c r="K23" s="83" t="n">
        <v>1.34733567824554</v>
      </c>
      <c r="L23" s="83" t="n">
        <v>6.43363205082161</v>
      </c>
      <c r="M23" s="73"/>
      <c r="N23" s="79"/>
      <c r="O23" s="73"/>
      <c r="P23" s="74"/>
      <c r="Q23" s="73"/>
      <c r="R23" s="73"/>
    </row>
    <row r="24" s="63" customFormat="true" ht="12" hidden="false" customHeight="false" outlineLevel="0" collapsed="false">
      <c r="A24" s="86" t="s">
        <v>58</v>
      </c>
      <c r="B24" s="87" t="n">
        <v>39452.29672</v>
      </c>
      <c r="C24" s="87" t="n">
        <v>53377.24101</v>
      </c>
      <c r="D24" s="88" t="n">
        <v>35.2956492972458</v>
      </c>
      <c r="E24" s="88" t="n">
        <v>0.660441156105694</v>
      </c>
      <c r="F24" s="88" t="n">
        <v>2.26881901206557</v>
      </c>
      <c r="G24" s="84"/>
      <c r="H24" s="89" t="n">
        <v>388280.302832082</v>
      </c>
      <c r="I24" s="89" t="n">
        <v>386187.1988</v>
      </c>
      <c r="J24" s="88" t="n">
        <v>-0.539070361492666</v>
      </c>
      <c r="K24" s="88" t="n">
        <v>-0.0117828349942856</v>
      </c>
      <c r="L24" s="88" t="n">
        <v>1.9006436311247</v>
      </c>
      <c r="M24" s="73"/>
      <c r="N24" s="79"/>
      <c r="O24" s="73"/>
      <c r="P24" s="74"/>
      <c r="Q24" s="73"/>
      <c r="R24" s="73"/>
    </row>
    <row r="25" s="63" customFormat="true" ht="12" hidden="false" customHeight="false" outlineLevel="0" collapsed="false">
      <c r="A25" s="81" t="s">
        <v>59</v>
      </c>
      <c r="B25" s="82" t="n">
        <v>13946.05934</v>
      </c>
      <c r="C25" s="82" t="n">
        <v>24335.90698</v>
      </c>
      <c r="D25" s="83" t="n">
        <v>74.5002397214813</v>
      </c>
      <c r="E25" s="83" t="n">
        <v>0.492776333191609</v>
      </c>
      <c r="F25" s="83" t="n">
        <v>1.03440656330924</v>
      </c>
      <c r="G25" s="84"/>
      <c r="H25" s="85" t="n">
        <v>97481.13278</v>
      </c>
      <c r="I25" s="85" t="n">
        <v>188666.650360411</v>
      </c>
      <c r="J25" s="83" t="n">
        <v>93.5417090260968</v>
      </c>
      <c r="K25" s="83" t="n">
        <v>0.513316056464676</v>
      </c>
      <c r="L25" s="83" t="n">
        <v>0.928534318401504</v>
      </c>
      <c r="M25" s="73"/>
      <c r="N25" s="73"/>
      <c r="O25" s="79"/>
      <c r="P25" s="74"/>
      <c r="Q25" s="73"/>
      <c r="R25" s="73"/>
    </row>
    <row r="26" s="63" customFormat="true" ht="12" hidden="false" customHeight="false" outlineLevel="0" collapsed="false">
      <c r="A26" s="86" t="s">
        <v>60</v>
      </c>
      <c r="B26" s="87" t="n">
        <v>26951.24308</v>
      </c>
      <c r="C26" s="87" t="n">
        <v>37272.914</v>
      </c>
      <c r="D26" s="88" t="n">
        <v>38.2975690188461</v>
      </c>
      <c r="E26" s="88" t="n">
        <v>0.489542804149151</v>
      </c>
      <c r="F26" s="88" t="n">
        <v>1.58429874452376</v>
      </c>
      <c r="G26" s="84"/>
      <c r="H26" s="89" t="n">
        <v>283061.782007179</v>
      </c>
      <c r="I26" s="89" t="n">
        <v>258746.73224</v>
      </c>
      <c r="J26" s="88" t="n">
        <v>-8.5900150824891</v>
      </c>
      <c r="K26" s="88" t="n">
        <v>-0.136878155549474</v>
      </c>
      <c r="L26" s="88" t="n">
        <v>1.27343767539268</v>
      </c>
      <c r="M26" s="73"/>
      <c r="N26" s="79"/>
      <c r="O26" s="79"/>
      <c r="P26" s="74"/>
      <c r="Q26" s="73"/>
      <c r="R26" s="73"/>
    </row>
    <row r="27" s="63" customFormat="true" ht="12" hidden="false" customHeight="false" outlineLevel="0" collapsed="false">
      <c r="A27" s="81" t="s">
        <v>61</v>
      </c>
      <c r="B27" s="82" t="n">
        <v>5750.40183</v>
      </c>
      <c r="C27" s="82" t="n">
        <v>13949.15412</v>
      </c>
      <c r="D27" s="83" t="n">
        <v>142.57703256887</v>
      </c>
      <c r="E27" s="83" t="n">
        <v>0.388855662777794</v>
      </c>
      <c r="F27" s="83" t="n">
        <v>0.592913861242091</v>
      </c>
      <c r="G27" s="84"/>
      <c r="H27" s="85" t="n">
        <v>59584.48734</v>
      </c>
      <c r="I27" s="85" t="n">
        <v>73291.26671</v>
      </c>
      <c r="J27" s="83" t="n">
        <v>23.0039394176317</v>
      </c>
      <c r="K27" s="83" t="n">
        <v>0.0771603881815473</v>
      </c>
      <c r="L27" s="83" t="n">
        <v>0.360707397143851</v>
      </c>
      <c r="M27" s="73"/>
      <c r="N27" s="73"/>
      <c r="O27" s="79"/>
      <c r="P27" s="74"/>
      <c r="Q27" s="73"/>
      <c r="R27" s="73"/>
    </row>
    <row r="28" s="63" customFormat="true" ht="12" hidden="false" customHeight="false" outlineLevel="0" collapsed="false">
      <c r="A28" s="86" t="s">
        <v>62</v>
      </c>
      <c r="B28" s="87" t="n">
        <v>5569.07768</v>
      </c>
      <c r="C28" s="87" t="n">
        <v>13241.14367</v>
      </c>
      <c r="D28" s="88" t="n">
        <v>137.761877833961</v>
      </c>
      <c r="E28" s="88" t="n">
        <v>0.363875648378251</v>
      </c>
      <c r="F28" s="88" t="n">
        <v>0.562819619964237</v>
      </c>
      <c r="G28" s="84"/>
      <c r="H28" s="89" t="n">
        <v>39183.13753</v>
      </c>
      <c r="I28" s="89" t="n">
        <v>96479.29193</v>
      </c>
      <c r="J28" s="88" t="n">
        <v>146.226560739634</v>
      </c>
      <c r="K28" s="88" t="n">
        <v>0.322540649081292</v>
      </c>
      <c r="L28" s="88" t="n">
        <v>0.474828664212509</v>
      </c>
      <c r="M28" s="73"/>
      <c r="N28" s="73"/>
      <c r="O28" s="79"/>
      <c r="P28" s="74"/>
      <c r="Q28" s="73"/>
      <c r="R28" s="73"/>
    </row>
    <row r="29" s="63" customFormat="true" ht="12" hidden="false" customHeight="false" outlineLevel="0" collapsed="false">
      <c r="A29" s="81" t="s">
        <v>63</v>
      </c>
      <c r="B29" s="82" t="n">
        <v>3817.17971</v>
      </c>
      <c r="C29" s="82" t="n">
        <v>9870.57649</v>
      </c>
      <c r="D29" s="83" t="n">
        <v>158.582965432351</v>
      </c>
      <c r="E29" s="83" t="n">
        <v>0.287104370724178</v>
      </c>
      <c r="F29" s="83" t="n">
        <v>0.419552438020615</v>
      </c>
      <c r="G29" s="84"/>
      <c r="H29" s="85" t="n">
        <v>23288.09448</v>
      </c>
      <c r="I29" s="85" t="n">
        <v>48752.39621</v>
      </c>
      <c r="J29" s="83" t="n">
        <v>109.344720118123</v>
      </c>
      <c r="K29" s="83" t="n">
        <v>0.14334770796408</v>
      </c>
      <c r="L29" s="83" t="n">
        <v>0.239937863415798</v>
      </c>
      <c r="M29" s="73"/>
      <c r="N29" s="73"/>
      <c r="O29" s="73"/>
      <c r="P29" s="74"/>
      <c r="Q29" s="73"/>
      <c r="R29" s="73"/>
    </row>
    <row r="30" s="63" customFormat="true" ht="12" hidden="false" customHeight="false" outlineLevel="0" collapsed="false">
      <c r="A30" s="86" t="s">
        <v>64</v>
      </c>
      <c r="B30" s="87" t="n">
        <v>3795.95624</v>
      </c>
      <c r="C30" s="87" t="n">
        <v>8227.90427</v>
      </c>
      <c r="D30" s="88" t="n">
        <v>116.754455262108</v>
      </c>
      <c r="E30" s="88" t="n">
        <v>0.210201263270803</v>
      </c>
      <c r="F30" s="88" t="n">
        <v>0.349730058804167</v>
      </c>
      <c r="G30" s="84"/>
      <c r="H30" s="89" t="n">
        <v>65235.30756</v>
      </c>
      <c r="I30" s="89" t="n">
        <v>52839.61829</v>
      </c>
      <c r="J30" s="88" t="n">
        <v>-19.0015035318092</v>
      </c>
      <c r="K30" s="88" t="n">
        <v>-0.0697797907176089</v>
      </c>
      <c r="L30" s="88" t="n">
        <v>0.260053373819776</v>
      </c>
      <c r="M30" s="73"/>
      <c r="N30" s="73"/>
      <c r="O30" s="79"/>
      <c r="P30" s="74"/>
      <c r="Q30" s="73"/>
      <c r="R30" s="73"/>
    </row>
    <row r="31" s="63" customFormat="true" ht="12" hidden="false" customHeight="false" outlineLevel="0" collapsed="false">
      <c r="A31" s="81" t="s">
        <v>65</v>
      </c>
      <c r="B31" s="82" t="n">
        <v>19836.89303</v>
      </c>
      <c r="C31" s="82" t="n">
        <v>22832.10104</v>
      </c>
      <c r="D31" s="83" t="n">
        <v>15.0991791177694</v>
      </c>
      <c r="E31" s="83" t="n">
        <v>0.142058639496463</v>
      </c>
      <c r="F31" s="83" t="n">
        <v>0.970486745750858</v>
      </c>
      <c r="G31" s="84"/>
      <c r="H31" s="85" t="n">
        <v>231834.73661</v>
      </c>
      <c r="I31" s="85" t="n">
        <v>189710.72243</v>
      </c>
      <c r="J31" s="83" t="n">
        <v>-18.169845811701</v>
      </c>
      <c r="K31" s="83" t="n">
        <v>-0.237131217929117</v>
      </c>
      <c r="L31" s="83" t="n">
        <v>0.933672782171578</v>
      </c>
      <c r="M31" s="73"/>
      <c r="N31" s="73"/>
      <c r="O31" s="73"/>
      <c r="P31" s="74"/>
      <c r="Q31" s="73"/>
      <c r="R31" s="73"/>
    </row>
    <row r="32" s="63" customFormat="true" ht="12" hidden="false" customHeight="false" outlineLevel="0" collapsed="false">
      <c r="A32" s="86" t="s">
        <v>66</v>
      </c>
      <c r="B32" s="87" t="n">
        <v>24375.64219</v>
      </c>
      <c r="C32" s="87" t="n">
        <v>27113.0419</v>
      </c>
      <c r="D32" s="88" t="n">
        <v>11.2300619145246</v>
      </c>
      <c r="E32" s="88" t="n">
        <v>0.129831142699371</v>
      </c>
      <c r="F32" s="88" t="n">
        <v>1.15244969154786</v>
      </c>
      <c r="G32" s="84"/>
      <c r="H32" s="89" t="n">
        <v>271399.25556</v>
      </c>
      <c r="I32" s="89" t="n">
        <v>238033.0509</v>
      </c>
      <c r="J32" s="88" t="n">
        <v>-12.294140081981</v>
      </c>
      <c r="K32" s="88" t="n">
        <v>-0.187830360014802</v>
      </c>
      <c r="L32" s="88" t="n">
        <v>1.17149404122161</v>
      </c>
      <c r="M32" s="73"/>
      <c r="N32" s="73"/>
      <c r="O32" s="73"/>
      <c r="P32" s="74"/>
      <c r="Q32" s="73"/>
      <c r="R32" s="73"/>
    </row>
    <row r="33" s="63" customFormat="true" ht="12" hidden="false" customHeight="false" outlineLevel="0" collapsed="false">
      <c r="A33" s="81" t="s">
        <v>67</v>
      </c>
      <c r="B33" s="82" t="n">
        <v>81.6281</v>
      </c>
      <c r="C33" s="82" t="n">
        <v>733.76012</v>
      </c>
      <c r="D33" s="83" t="n">
        <v>798.906283497962</v>
      </c>
      <c r="E33" s="83" t="n">
        <v>0.0309297341700418</v>
      </c>
      <c r="F33" s="83" t="n">
        <v>0.0311887403517096</v>
      </c>
      <c r="G33" s="84"/>
      <c r="H33" s="85" t="n">
        <v>3544.0391</v>
      </c>
      <c r="I33" s="85" t="n">
        <v>13182.91356</v>
      </c>
      <c r="J33" s="83" t="n">
        <v>271.974269696968</v>
      </c>
      <c r="K33" s="83" t="n">
        <v>0.0542606891736086</v>
      </c>
      <c r="L33" s="83" t="n">
        <v>0.064880505556212</v>
      </c>
      <c r="M33" s="73"/>
      <c r="N33" s="73"/>
      <c r="O33" s="73"/>
      <c r="P33" s="74"/>
      <c r="Q33" s="73"/>
      <c r="R33" s="73"/>
    </row>
    <row r="34" s="63" customFormat="true" ht="12" hidden="false" customHeight="false" outlineLevel="0" collapsed="false">
      <c r="A34" s="86" t="s">
        <v>68</v>
      </c>
      <c r="B34" s="87" t="n">
        <v>24253.85204</v>
      </c>
      <c r="C34" s="87" t="n">
        <v>24638.70867</v>
      </c>
      <c r="D34" s="88" t="n">
        <v>1.58678559333694</v>
      </c>
      <c r="E34" s="88" t="n">
        <v>0.0182532261787689</v>
      </c>
      <c r="F34" s="88" t="n">
        <v>1.0472772590994</v>
      </c>
      <c r="G34" s="84"/>
      <c r="H34" s="89" t="n">
        <v>220843.79143</v>
      </c>
      <c r="I34" s="89" t="n">
        <v>244302.45315</v>
      </c>
      <c r="J34" s="88" t="n">
        <v>10.6222871687274</v>
      </c>
      <c r="K34" s="88" t="n">
        <v>0.13205723939035</v>
      </c>
      <c r="L34" s="88" t="n">
        <v>1.20234928317279</v>
      </c>
      <c r="M34" s="73"/>
      <c r="N34" s="73"/>
      <c r="O34" s="79"/>
      <c r="P34" s="90"/>
      <c r="Q34" s="73"/>
      <c r="R34" s="73"/>
    </row>
    <row r="35" s="63" customFormat="true" ht="12" hidden="false" customHeight="false" outlineLevel="0" collapsed="false">
      <c r="A35" s="81" t="s">
        <v>69</v>
      </c>
      <c r="B35" s="82" t="n">
        <v>69.16796</v>
      </c>
      <c r="C35" s="82" t="n">
        <v>146.45723</v>
      </c>
      <c r="D35" s="83" t="n">
        <v>111.741433461389</v>
      </c>
      <c r="E35" s="83" t="n">
        <v>0.00366572488695861</v>
      </c>
      <c r="F35" s="83" t="n">
        <v>0.00622521774432305</v>
      </c>
      <c r="G35" s="84"/>
      <c r="H35" s="85" t="n">
        <v>1410.1685</v>
      </c>
      <c r="I35" s="85" t="n">
        <v>663.63203</v>
      </c>
      <c r="J35" s="83" t="n">
        <v>-52.9395224755056</v>
      </c>
      <c r="K35" s="83" t="n">
        <v>-0.00420252214338239</v>
      </c>
      <c r="L35" s="83" t="n">
        <v>0.00326610513023005</v>
      </c>
      <c r="M35" s="73"/>
      <c r="N35" s="73"/>
      <c r="O35" s="73"/>
      <c r="P35" s="74"/>
      <c r="Q35" s="73"/>
      <c r="R35" s="73"/>
    </row>
    <row r="36" s="63" customFormat="true" ht="12" hidden="false" customHeight="false" outlineLevel="0" collapsed="false">
      <c r="A36" s="86" t="s">
        <v>70</v>
      </c>
      <c r="B36" s="87" t="n">
        <v>0</v>
      </c>
      <c r="C36" s="87" t="n">
        <v>0</v>
      </c>
      <c r="D36" s="88" t="s">
        <v>71</v>
      </c>
      <c r="E36" s="88" t="n">
        <v>0</v>
      </c>
      <c r="F36" s="88" t="n">
        <v>0</v>
      </c>
      <c r="G36" s="84"/>
      <c r="H36" s="89" t="n">
        <v>4.6109</v>
      </c>
      <c r="I36" s="89" t="n">
        <v>0</v>
      </c>
      <c r="J36" s="88" t="n">
        <v>-100</v>
      </c>
      <c r="K36" s="88" t="n">
        <v>-2.59564135572933E-005</v>
      </c>
      <c r="L36" s="88" t="n">
        <v>0</v>
      </c>
      <c r="M36" s="73"/>
      <c r="N36" s="73"/>
      <c r="O36" s="73"/>
      <c r="P36" s="74"/>
      <c r="Q36" s="73"/>
      <c r="R36" s="73"/>
    </row>
    <row r="37" s="63" customFormat="true" ht="12" hidden="false" customHeight="false" outlineLevel="0" collapsed="false">
      <c r="A37" s="81" t="s">
        <v>72</v>
      </c>
      <c r="B37" s="82" t="n">
        <v>2.32178</v>
      </c>
      <c r="C37" s="82" t="n">
        <v>1.84845</v>
      </c>
      <c r="D37" s="83" t="n">
        <v>-20.38651379545</v>
      </c>
      <c r="E37" s="83" t="n">
        <v>-2.24493977073935E-005</v>
      </c>
      <c r="F37" s="83" t="n">
        <v>7.85690384796568E-005</v>
      </c>
      <c r="G37" s="84"/>
      <c r="H37" s="85" t="n">
        <v>209.65404</v>
      </c>
      <c r="I37" s="85" t="n">
        <v>15260.73815</v>
      </c>
      <c r="J37" s="83" t="s">
        <v>73</v>
      </c>
      <c r="K37" s="83" t="n">
        <v>0.0847279627935469</v>
      </c>
      <c r="L37" s="83" t="n">
        <v>0.075106644811602</v>
      </c>
      <c r="M37" s="73"/>
      <c r="N37" s="73"/>
      <c r="O37" s="73"/>
      <c r="P37" s="74"/>
      <c r="Q37" s="73"/>
      <c r="R37" s="73"/>
    </row>
    <row r="38" s="63" customFormat="true" ht="12" hidden="false" customHeight="false" outlineLevel="0" collapsed="false">
      <c r="A38" s="86" t="s">
        <v>74</v>
      </c>
      <c r="B38" s="87" t="n">
        <v>1128.43059</v>
      </c>
      <c r="C38" s="87" t="n">
        <v>894.91939</v>
      </c>
      <c r="D38" s="88" t="n">
        <v>-20.6934482341532</v>
      </c>
      <c r="E38" s="88" t="n">
        <v>-0.0110751184119551</v>
      </c>
      <c r="F38" s="88" t="n">
        <v>0.0380388736450004</v>
      </c>
      <c r="G38" s="84"/>
      <c r="H38" s="89" t="n">
        <v>17645.29692</v>
      </c>
      <c r="I38" s="89" t="n">
        <v>6462.56498</v>
      </c>
      <c r="J38" s="88" t="n">
        <v>-63.3751417768718</v>
      </c>
      <c r="K38" s="88" t="n">
        <v>-0.0629516178912994</v>
      </c>
      <c r="L38" s="88" t="n">
        <v>0.031805903997164</v>
      </c>
      <c r="M38" s="73"/>
      <c r="N38" s="73"/>
      <c r="O38" s="73"/>
      <c r="P38" s="74"/>
      <c r="Q38" s="73"/>
      <c r="R38" s="73"/>
    </row>
    <row r="39" s="63" customFormat="true" ht="12" hidden="false" customHeight="false" outlineLevel="0" collapsed="false">
      <c r="A39" s="81" t="s">
        <v>75</v>
      </c>
      <c r="B39" s="82" t="n">
        <v>3223.57558</v>
      </c>
      <c r="C39" s="82" t="n">
        <v>2831.56949</v>
      </c>
      <c r="D39" s="83" t="n">
        <v>-12.1605986976734</v>
      </c>
      <c r="E39" s="83" t="n">
        <v>-0.0185923153362987</v>
      </c>
      <c r="F39" s="83" t="n">
        <v>0.120356889403355</v>
      </c>
      <c r="G39" s="84"/>
      <c r="H39" s="85" t="n">
        <v>30078.81609</v>
      </c>
      <c r="I39" s="85" t="n">
        <v>27441.55298</v>
      </c>
      <c r="J39" s="83" t="n">
        <v>-8.76784213218014</v>
      </c>
      <c r="K39" s="83" t="n">
        <v>-0.0148461020500452</v>
      </c>
      <c r="L39" s="83" t="n">
        <v>0.135055260924428</v>
      </c>
      <c r="M39" s="73"/>
      <c r="N39" s="73"/>
      <c r="O39" s="73"/>
      <c r="P39" s="74"/>
      <c r="Q39" s="73"/>
      <c r="R39" s="73"/>
    </row>
    <row r="40" s="63" customFormat="true" ht="12" hidden="false" customHeight="false" outlineLevel="0" collapsed="false">
      <c r="A40" s="86" t="s">
        <v>76</v>
      </c>
      <c r="B40" s="87" t="n">
        <v>4142.06092</v>
      </c>
      <c r="C40" s="87" t="n">
        <v>3244.20332</v>
      </c>
      <c r="D40" s="88" t="n">
        <v>-21.6765908889626</v>
      </c>
      <c r="E40" s="88" t="n">
        <v>-0.0425841640018715</v>
      </c>
      <c r="F40" s="88" t="n">
        <v>0.137896040187676</v>
      </c>
      <c r="G40" s="84"/>
      <c r="H40" s="89" t="n">
        <v>52728.07169</v>
      </c>
      <c r="I40" s="89" t="n">
        <v>40579.42108</v>
      </c>
      <c r="J40" s="88" t="n">
        <v>-23.0401951382266</v>
      </c>
      <c r="K40" s="88" t="n">
        <v>-0.0683891212987103</v>
      </c>
      <c r="L40" s="88" t="n">
        <v>0.199714072527743</v>
      </c>
      <c r="M40" s="73"/>
      <c r="N40" s="73"/>
      <c r="O40" s="73"/>
      <c r="P40" s="74"/>
      <c r="Q40" s="73"/>
      <c r="R40" s="73"/>
    </row>
    <row r="41" s="63" customFormat="true" ht="12" hidden="false" customHeight="false" outlineLevel="0" collapsed="false">
      <c r="A41" s="81" t="s">
        <v>77</v>
      </c>
      <c r="B41" s="82" t="n">
        <v>7043.78321</v>
      </c>
      <c r="C41" s="82" t="n">
        <v>5967.52903</v>
      </c>
      <c r="D41" s="83" t="n">
        <v>-15.2794904089616</v>
      </c>
      <c r="E41" s="83" t="n">
        <v>-0.0510452709971155</v>
      </c>
      <c r="F41" s="83" t="n">
        <v>0.25365198841545</v>
      </c>
      <c r="G41" s="84"/>
      <c r="H41" s="85" t="n">
        <v>52613.43832</v>
      </c>
      <c r="I41" s="85" t="n">
        <v>50986.05358</v>
      </c>
      <c r="J41" s="83" t="n">
        <v>-3.09309710971954</v>
      </c>
      <c r="K41" s="83" t="n">
        <v>-0.00916113368935958</v>
      </c>
      <c r="L41" s="83" t="n">
        <v>0.250930943112891</v>
      </c>
      <c r="M41" s="73"/>
      <c r="N41" s="73"/>
      <c r="O41" s="73"/>
      <c r="P41" s="74"/>
      <c r="Q41" s="73"/>
      <c r="R41" s="73"/>
    </row>
    <row r="42" s="63" customFormat="true" ht="12" hidden="false" customHeight="false" outlineLevel="0" collapsed="false">
      <c r="A42" s="86" t="s">
        <v>78</v>
      </c>
      <c r="B42" s="87" t="n">
        <v>13626.48115</v>
      </c>
      <c r="C42" s="87" t="n">
        <v>9900.48185</v>
      </c>
      <c r="D42" s="88" t="n">
        <v>-27.3438113551421</v>
      </c>
      <c r="E42" s="88" t="n">
        <v>-0.176719075788921</v>
      </c>
      <c r="F42" s="91" t="n">
        <v>0.420823576206981</v>
      </c>
      <c r="G42" s="84"/>
      <c r="H42" s="89" t="n">
        <v>75345.14647</v>
      </c>
      <c r="I42" s="89" t="n">
        <v>96859.28314</v>
      </c>
      <c r="J42" s="88" t="n">
        <v>28.554110885651</v>
      </c>
      <c r="K42" s="88" t="n">
        <v>0.12111080889515</v>
      </c>
      <c r="L42" s="92" t="n">
        <v>0.476698813910412</v>
      </c>
      <c r="M42" s="73"/>
      <c r="N42" s="73"/>
      <c r="O42" s="73"/>
      <c r="P42" s="74"/>
      <c r="Q42" s="73"/>
      <c r="R42" s="73"/>
    </row>
    <row r="43" s="63" customFormat="true" ht="12" hidden="false" customHeight="false" outlineLevel="0" collapsed="false">
      <c r="A43" s="81" t="s">
        <v>79</v>
      </c>
      <c r="B43" s="82" t="n">
        <v>50858.7801000001</v>
      </c>
      <c r="C43" s="82" t="n">
        <v>47095.6631200001</v>
      </c>
      <c r="D43" s="83" t="n">
        <v>-7.39914911958339</v>
      </c>
      <c r="E43" s="83" t="n">
        <v>-0.178479516834906</v>
      </c>
      <c r="F43" s="83" t="n">
        <v>2.00181826281492</v>
      </c>
      <c r="G43" s="84"/>
      <c r="H43" s="85" t="n">
        <v>465637.54794</v>
      </c>
      <c r="I43" s="85" t="n">
        <v>497213.99783</v>
      </c>
      <c r="J43" s="83" t="n">
        <v>6.78133669196044</v>
      </c>
      <c r="K43" s="83" t="n">
        <v>0.177755187060225</v>
      </c>
      <c r="L43" s="83" t="n">
        <v>2.44706873044503</v>
      </c>
      <c r="M43" s="73"/>
      <c r="N43" s="73"/>
      <c r="O43" s="73"/>
      <c r="P43" s="90"/>
      <c r="Q43" s="73"/>
      <c r="R43" s="73"/>
    </row>
    <row r="44" s="63" customFormat="true" ht="12" hidden="false" customHeight="false" outlineLevel="0" collapsed="false">
      <c r="A44" s="86" t="s">
        <v>80</v>
      </c>
      <c r="B44" s="87" t="n">
        <v>73750.35729</v>
      </c>
      <c r="C44" s="87" t="n">
        <v>69067.69752</v>
      </c>
      <c r="D44" s="88" t="n">
        <v>-6.3493384195915</v>
      </c>
      <c r="E44" s="88" t="n">
        <v>-0.222092179885368</v>
      </c>
      <c r="F44" s="88" t="n">
        <v>2.93574756371564</v>
      </c>
      <c r="G44" s="84"/>
      <c r="H44" s="89" t="n">
        <v>617593.80456</v>
      </c>
      <c r="I44" s="89" t="n">
        <v>648152.72974</v>
      </c>
      <c r="J44" s="88" t="n">
        <v>4.94806213313157</v>
      </c>
      <c r="K44" s="88" t="n">
        <v>0.172027174703087</v>
      </c>
      <c r="L44" s="88" t="n">
        <v>3.18992281878924</v>
      </c>
      <c r="M44" s="73"/>
      <c r="N44" s="73"/>
      <c r="O44" s="73"/>
      <c r="P44" s="74"/>
      <c r="Q44" s="73"/>
      <c r="R44" s="73"/>
    </row>
    <row r="45" s="63" customFormat="true" ht="12" hidden="false" customHeight="false" outlineLevel="0" collapsed="false">
      <c r="A45" s="81" t="s">
        <v>81</v>
      </c>
      <c r="B45" s="82" t="n">
        <v>33014.39207</v>
      </c>
      <c r="C45" s="82" t="n">
        <v>25732.44867</v>
      </c>
      <c r="D45" s="83" t="n">
        <v>-22.056875633391</v>
      </c>
      <c r="E45" s="83" t="n">
        <v>-0.345372664883547</v>
      </c>
      <c r="F45" s="83" t="n">
        <v>1.09376707497039</v>
      </c>
      <c r="G45" s="84"/>
      <c r="H45" s="85" t="n">
        <v>212136.58698</v>
      </c>
      <c r="I45" s="85" t="n">
        <v>231614.49282</v>
      </c>
      <c r="J45" s="83" t="n">
        <v>9.18177581589747</v>
      </c>
      <c r="K45" s="83" t="n">
        <v>0.10964813359931</v>
      </c>
      <c r="L45" s="83" t="n">
        <v>1.13990471984156</v>
      </c>
      <c r="M45" s="73"/>
      <c r="N45" s="73"/>
      <c r="O45" s="73"/>
      <c r="P45" s="74"/>
      <c r="Q45" s="73"/>
      <c r="R45" s="73"/>
    </row>
    <row r="46" s="63" customFormat="true" ht="12" hidden="false" customHeight="false" outlineLevel="0" collapsed="false">
      <c r="A46" s="86" t="s">
        <v>82</v>
      </c>
      <c r="B46" s="87" t="n">
        <v>119748.2207266</v>
      </c>
      <c r="C46" s="87" t="n">
        <v>110622.217597916</v>
      </c>
      <c r="D46" s="88" t="n">
        <v>-7.62099267388711</v>
      </c>
      <c r="E46" s="88" t="n">
        <v>-0.432833908086857</v>
      </c>
      <c r="F46" s="88" t="n">
        <v>4.70203752936547</v>
      </c>
      <c r="G46" s="84"/>
      <c r="H46" s="89" t="n">
        <v>931370.579010185</v>
      </c>
      <c r="I46" s="89" t="n">
        <v>976911.400480408</v>
      </c>
      <c r="J46" s="88" t="n">
        <v>4.88965643714248</v>
      </c>
      <c r="K46" s="88" t="n">
        <v>0.256365654388506</v>
      </c>
      <c r="L46" s="88" t="n">
        <v>4.80792847941544</v>
      </c>
      <c r="M46" s="73"/>
      <c r="N46" s="73"/>
      <c r="O46" s="73"/>
      <c r="P46" s="74"/>
      <c r="Q46" s="73"/>
      <c r="R46" s="73"/>
    </row>
    <row r="47" s="63" customFormat="true" ht="12" hidden="false" customHeight="false" outlineLevel="0" collapsed="false">
      <c r="A47" s="81" t="s">
        <v>83</v>
      </c>
      <c r="B47" s="82" t="n">
        <v>64992.2285800001</v>
      </c>
      <c r="C47" s="82" t="n">
        <v>54933.47072</v>
      </c>
      <c r="D47" s="83" t="n">
        <v>-15.4768625107517</v>
      </c>
      <c r="E47" s="83" t="n">
        <v>-0.477073195532742</v>
      </c>
      <c r="F47" s="83" t="n">
        <v>2.33496712100451</v>
      </c>
      <c r="G47" s="84"/>
      <c r="H47" s="85" t="n">
        <v>635310.17172</v>
      </c>
      <c r="I47" s="85" t="n">
        <v>670324.28471</v>
      </c>
      <c r="J47" s="83" t="n">
        <v>5.51134147517343</v>
      </c>
      <c r="K47" s="83" t="n">
        <v>0.197107028369783</v>
      </c>
      <c r="L47" s="83" t="n">
        <v>3.29904146611055</v>
      </c>
      <c r="M47" s="73"/>
      <c r="N47" s="73"/>
      <c r="O47" s="73"/>
      <c r="P47" s="74"/>
      <c r="Q47" s="73"/>
      <c r="R47" s="73"/>
    </row>
    <row r="48" s="63" customFormat="true" ht="12" hidden="false" customHeight="false" outlineLevel="0" collapsed="false">
      <c r="A48" s="86" t="s">
        <v>84</v>
      </c>
      <c r="B48" s="87" t="n">
        <v>122866.38294</v>
      </c>
      <c r="C48" s="87" t="n">
        <v>112645.36189</v>
      </c>
      <c r="D48" s="88" t="n">
        <v>-8.31881008085925</v>
      </c>
      <c r="E48" s="88" t="n">
        <v>-0.484769117797492</v>
      </c>
      <c r="F48" s="88" t="n">
        <v>4.7880320121671</v>
      </c>
      <c r="G48" s="84"/>
      <c r="H48" s="89" t="n">
        <v>1047066.95572</v>
      </c>
      <c r="I48" s="89" t="n">
        <v>1136787.1412</v>
      </c>
      <c r="J48" s="88" t="n">
        <v>8.56871520869511</v>
      </c>
      <c r="K48" s="88" t="n">
        <v>0.505067175335825</v>
      </c>
      <c r="L48" s="88" t="n">
        <v>5.59476659656236</v>
      </c>
      <c r="M48" s="73"/>
      <c r="N48" s="73"/>
      <c r="O48" s="73"/>
      <c r="P48" s="74"/>
      <c r="Q48" s="73"/>
      <c r="R48" s="73"/>
    </row>
    <row r="49" s="63" customFormat="true" ht="12" hidden="false" customHeight="false" outlineLevel="0" collapsed="false">
      <c r="A49" s="81" t="s">
        <v>85</v>
      </c>
      <c r="B49" s="82" t="n">
        <v>61427.41286</v>
      </c>
      <c r="C49" s="82" t="n">
        <v>50679.36799</v>
      </c>
      <c r="D49" s="83" t="n">
        <v>-17.4971472337538</v>
      </c>
      <c r="E49" s="83" t="n">
        <v>-0.509765140311287</v>
      </c>
      <c r="F49" s="83" t="n">
        <v>2.15414493966891</v>
      </c>
      <c r="G49" s="84"/>
      <c r="H49" s="85" t="n">
        <v>488750.70167</v>
      </c>
      <c r="I49" s="85" t="n">
        <v>421471.23773</v>
      </c>
      <c r="J49" s="83" t="n">
        <v>-13.7655994579885</v>
      </c>
      <c r="K49" s="83" t="n">
        <v>-0.378740287132588</v>
      </c>
      <c r="L49" s="83" t="n">
        <v>2.07429616047068</v>
      </c>
      <c r="M49" s="73"/>
      <c r="N49" s="73"/>
      <c r="O49" s="73"/>
      <c r="P49" s="74"/>
      <c r="Q49" s="73"/>
      <c r="R49" s="73"/>
    </row>
    <row r="50" s="63" customFormat="true" ht="12" hidden="false" customHeight="false" outlineLevel="0" collapsed="false">
      <c r="A50" s="86" t="s">
        <v>86</v>
      </c>
      <c r="B50" s="87" t="n">
        <v>46204.47204</v>
      </c>
      <c r="C50" s="87" t="n">
        <v>34784.19475</v>
      </c>
      <c r="D50" s="88" t="n">
        <v>-24.7168223892123</v>
      </c>
      <c r="E50" s="88" t="n">
        <v>-0.541648209097089</v>
      </c>
      <c r="F50" s="88" t="n">
        <v>1.47851482907118</v>
      </c>
      <c r="G50" s="84"/>
      <c r="H50" s="89" t="n">
        <v>449398.36463</v>
      </c>
      <c r="I50" s="89" t="n">
        <v>380309.77405</v>
      </c>
      <c r="J50" s="88" t="n">
        <v>-15.3735740976455</v>
      </c>
      <c r="K50" s="88" t="n">
        <v>-0.388924511306903</v>
      </c>
      <c r="L50" s="88" t="n">
        <v>1.87171753012183</v>
      </c>
      <c r="M50" s="73"/>
      <c r="N50" s="73"/>
      <c r="O50" s="73"/>
      <c r="P50" s="74"/>
      <c r="Q50" s="73"/>
      <c r="R50" s="73"/>
    </row>
    <row r="51" s="63" customFormat="true" ht="12" hidden="false" customHeight="false" outlineLevel="0" collapsed="false">
      <c r="A51" s="81" t="s">
        <v>87</v>
      </c>
      <c r="B51" s="82" t="n">
        <v>22893.38486</v>
      </c>
      <c r="C51" s="82" t="n">
        <v>11016.22146</v>
      </c>
      <c r="D51" s="83" t="n">
        <v>-51.8803290672501</v>
      </c>
      <c r="E51" s="83" t="n">
        <v>-0.563317695481585</v>
      </c>
      <c r="F51" s="83" t="n">
        <v>0.468248493489768</v>
      </c>
      <c r="G51" s="84"/>
      <c r="H51" s="85" t="n">
        <v>118739.82507</v>
      </c>
      <c r="I51" s="85" t="n">
        <v>148877.13063</v>
      </c>
      <c r="J51" s="83" t="n">
        <v>25.380958361892</v>
      </c>
      <c r="K51" s="83" t="n">
        <v>0.169653726304599</v>
      </c>
      <c r="L51" s="83" t="n">
        <v>0.73270779308915</v>
      </c>
      <c r="M51" s="73"/>
      <c r="N51" s="73"/>
      <c r="O51" s="73"/>
      <c r="P51" s="74"/>
      <c r="Q51" s="73"/>
      <c r="R51" s="73"/>
    </row>
    <row r="52" s="63" customFormat="true" ht="12" hidden="false" customHeight="false" outlineLevel="0" collapsed="false">
      <c r="A52" s="86" t="s">
        <v>88</v>
      </c>
      <c r="B52" s="87" t="n">
        <v>21434.21598</v>
      </c>
      <c r="C52" s="87" t="n">
        <v>7057.09813</v>
      </c>
      <c r="D52" s="88" t="n">
        <v>-67.0755481022264</v>
      </c>
      <c r="E52" s="88" t="n">
        <v>-0.681887132657376</v>
      </c>
      <c r="F52" s="88" t="n">
        <v>0.299964518667361</v>
      </c>
      <c r="G52" s="84"/>
      <c r="H52" s="89" t="n">
        <v>171841.90518</v>
      </c>
      <c r="I52" s="89" t="n">
        <v>119685.59153</v>
      </c>
      <c r="J52" s="88" t="n">
        <v>-30.3513357788763</v>
      </c>
      <c r="K52" s="88" t="n">
        <v>-0.293606637906548</v>
      </c>
      <c r="L52" s="88" t="n">
        <v>0.589039869746418</v>
      </c>
      <c r="M52" s="73"/>
      <c r="N52" s="73"/>
      <c r="O52" s="73"/>
      <c r="P52" s="74"/>
      <c r="Q52" s="73"/>
      <c r="R52" s="73"/>
    </row>
    <row r="53" s="63" customFormat="true" ht="12" hidden="false" customHeight="false" outlineLevel="0" collapsed="false">
      <c r="A53" s="81" t="s">
        <v>89</v>
      </c>
      <c r="B53" s="82" t="n">
        <v>36359.31943</v>
      </c>
      <c r="C53" s="82" t="n">
        <v>19578.88821</v>
      </c>
      <c r="D53" s="83" t="n">
        <v>-46.1516647810369</v>
      </c>
      <c r="E53" s="83" t="n">
        <v>-0.795873014935336</v>
      </c>
      <c r="F53" s="83" t="n">
        <v>0.832207753068998</v>
      </c>
      <c r="G53" s="84"/>
      <c r="H53" s="85" t="n">
        <v>304648.04616</v>
      </c>
      <c r="I53" s="85" t="n">
        <v>259705.13242</v>
      </c>
      <c r="J53" s="83" t="n">
        <v>-14.752405047888</v>
      </c>
      <c r="K53" s="83" t="n">
        <v>-0.252999816848164</v>
      </c>
      <c r="L53" s="83" t="n">
        <v>1.27815449978211</v>
      </c>
      <c r="M53" s="73"/>
      <c r="N53" s="73"/>
      <c r="O53" s="73"/>
      <c r="P53" s="74"/>
      <c r="Q53" s="73"/>
      <c r="R53" s="73"/>
    </row>
    <row r="54" s="63" customFormat="true" ht="12" hidden="false" customHeight="false" outlineLevel="0" collapsed="false">
      <c r="A54" s="86" t="s">
        <v>90</v>
      </c>
      <c r="B54" s="87" t="n">
        <v>39342.65713</v>
      </c>
      <c r="C54" s="87" t="n">
        <v>1059.6313</v>
      </c>
      <c r="D54" s="88" t="n">
        <v>-97.3066605631169</v>
      </c>
      <c r="E54" s="88" t="n">
        <v>-1.81571181268901</v>
      </c>
      <c r="F54" s="88" t="n">
        <v>0.0450400131915653</v>
      </c>
      <c r="G54" s="84"/>
      <c r="H54" s="89" t="n">
        <v>74834.91561</v>
      </c>
      <c r="I54" s="89" t="n">
        <v>6222.70222</v>
      </c>
      <c r="J54" s="88" t="n">
        <v>-91.6847608241727</v>
      </c>
      <c r="K54" s="88" t="n">
        <v>-0.386242812863453</v>
      </c>
      <c r="L54" s="88" t="n">
        <v>0.0306254049320614</v>
      </c>
      <c r="M54" s="73"/>
      <c r="N54" s="73"/>
      <c r="O54" s="73"/>
      <c r="P54" s="74"/>
      <c r="Q54" s="73"/>
      <c r="R54" s="73"/>
    </row>
    <row r="55" s="63" customFormat="true" ht="12.75" hidden="false" customHeight="false" outlineLevel="0" collapsed="false">
      <c r="A55" s="93" t="s">
        <v>91</v>
      </c>
      <c r="B55" s="94" t="n">
        <v>26755.7832699945</v>
      </c>
      <c r="C55" s="94" t="n">
        <v>3853.08377000737</v>
      </c>
      <c r="D55" s="95" t="n">
        <v>-85.5990619630693</v>
      </c>
      <c r="E55" s="95" t="n">
        <v>-1.08624386717118</v>
      </c>
      <c r="F55" s="95" t="n">
        <v>0.163776724818659</v>
      </c>
      <c r="G55" s="96"/>
      <c r="H55" s="97" t="n">
        <v>117685.482409998</v>
      </c>
      <c r="I55" s="97" t="n">
        <v>49605.3089299851</v>
      </c>
      <c r="J55" s="95" t="n">
        <v>-57.8492538636432</v>
      </c>
      <c r="K55" s="95" t="n">
        <v>-0.383247768960395</v>
      </c>
      <c r="L55" s="95" t="n">
        <v>0.244135524897541</v>
      </c>
      <c r="M55" s="73"/>
      <c r="N55" s="73"/>
      <c r="O55" s="73"/>
      <c r="P55" s="74"/>
      <c r="Q55" s="73"/>
      <c r="R55" s="73"/>
    </row>
    <row r="56" customFormat="false" ht="12.75" hidden="false" customHeight="false" outlineLevel="0" collapsed="false">
      <c r="A56" s="46" t="s">
        <v>47</v>
      </c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</row>
    <row r="57" customFormat="false" ht="12.75" hidden="false" customHeight="false" outlineLevel="0" collapsed="false">
      <c r="A57" s="49" t="s">
        <v>48</v>
      </c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</row>
    <row r="58" customFormat="false" ht="12.75" hidden="false" customHeight="false" outlineLevel="0" collapsed="false">
      <c r="A58" s="99" t="s">
        <v>92</v>
      </c>
      <c r="B58" s="100"/>
      <c r="C58" s="101"/>
      <c r="D58" s="101"/>
      <c r="E58" s="101"/>
      <c r="F58" s="101"/>
      <c r="G58" s="101"/>
    </row>
    <row r="59" customFormat="false" ht="12.75" hidden="false" customHeight="true" outlineLevel="0" collapsed="false">
      <c r="A59" s="52" t="s">
        <v>93</v>
      </c>
      <c r="B59" s="52"/>
      <c r="C59" s="52"/>
      <c r="D59" s="52"/>
      <c r="E59" s="52"/>
      <c r="F59" s="52"/>
      <c r="G59" s="102"/>
    </row>
    <row r="60" customFormat="false" ht="12.75" hidden="false" customHeight="true" outlineLevel="0" collapsed="false">
      <c r="A60" s="52" t="s">
        <v>94</v>
      </c>
      <c r="B60" s="52"/>
      <c r="C60" s="52"/>
      <c r="D60" s="52"/>
      <c r="E60" s="52"/>
      <c r="F60" s="52"/>
    </row>
    <row r="61" customFormat="false" ht="12.75" hidden="false" customHeight="false" outlineLevel="0" collapsed="false">
      <c r="A61" s="52"/>
      <c r="B61" s="52"/>
      <c r="C61" s="52"/>
      <c r="D61" s="52"/>
      <c r="E61" s="52"/>
      <c r="F61" s="52"/>
    </row>
  </sheetData>
  <mergeCells count="13">
    <mergeCell ref="H1:L9"/>
    <mergeCell ref="A7:G8"/>
    <mergeCell ref="A9:G13"/>
    <mergeCell ref="B15:F15"/>
    <mergeCell ref="H15:L15"/>
    <mergeCell ref="A16:A17"/>
    <mergeCell ref="B16:E16"/>
    <mergeCell ref="F16:F17"/>
    <mergeCell ref="H16:K16"/>
    <mergeCell ref="L16:L17"/>
    <mergeCell ref="A59:F59"/>
    <mergeCell ref="A60:F60"/>
    <mergeCell ref="A61:F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6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80" activeCellId="0" sqref="C8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39.41"/>
    <col collapsed="false" customWidth="true" hidden="false" outlineLevel="0" max="3" min="2" style="18" width="12.85"/>
    <col collapsed="false" customWidth="true" hidden="false" outlineLevel="0" max="4" min="4" style="18" width="11.56"/>
    <col collapsed="false" customWidth="true" hidden="false" outlineLevel="0" max="5" min="5" style="18" width="12.7"/>
    <col collapsed="false" customWidth="true" hidden="false" outlineLevel="0" max="6" min="6" style="18" width="13.99"/>
    <col collapsed="false" customWidth="true" hidden="false" outlineLevel="0" max="7" min="7" style="18" width="1.56"/>
    <col collapsed="false" customWidth="true" hidden="false" outlineLevel="0" max="9" min="8" style="18" width="13.85"/>
    <col collapsed="false" customWidth="true" hidden="false" outlineLevel="0" max="10" min="10" style="18" width="11.56"/>
    <col collapsed="false" customWidth="true" hidden="false" outlineLevel="0" max="11" min="11" style="18" width="11.7"/>
    <col collapsed="false" customWidth="true" hidden="false" outlineLevel="0" max="12" min="12" style="18" width="14.14"/>
    <col collapsed="false" customWidth="false" hidden="false" outlineLevel="0" max="257" min="13" style="18" width="11.42"/>
  </cols>
  <sheetData>
    <row r="1" customFormat="false" ht="12.75" hidden="false" customHeight="true" outlineLevel="0" collapsed="false">
      <c r="G1" s="103"/>
      <c r="H1" s="56"/>
      <c r="I1" s="56"/>
      <c r="J1" s="56"/>
      <c r="K1" s="56"/>
      <c r="L1" s="56"/>
    </row>
    <row r="2" customFormat="false" ht="12.75" hidden="false" customHeight="false" outlineLevel="0" collapsed="false">
      <c r="G2" s="56"/>
      <c r="H2" s="56"/>
      <c r="I2" s="56"/>
      <c r="J2" s="56"/>
      <c r="K2" s="56"/>
      <c r="L2" s="56"/>
    </row>
    <row r="3" customFormat="false" ht="12.75" hidden="false" customHeight="false" outlineLevel="0" collapsed="false">
      <c r="G3" s="56"/>
      <c r="H3" s="56"/>
      <c r="I3" s="56"/>
      <c r="J3" s="56"/>
      <c r="K3" s="56"/>
      <c r="L3" s="56"/>
    </row>
    <row r="4" customFormat="false" ht="12.75" hidden="false" customHeight="false" outlineLevel="0" collapsed="false">
      <c r="G4" s="56"/>
      <c r="H4" s="56"/>
      <c r="I4" s="56"/>
      <c r="J4" s="56"/>
      <c r="K4" s="56"/>
      <c r="L4" s="56"/>
    </row>
    <row r="5" customFormat="false" ht="12.75" hidden="false" customHeight="false" outlineLevel="0" collapsed="false">
      <c r="G5" s="56"/>
      <c r="H5" s="56"/>
      <c r="I5" s="56"/>
      <c r="J5" s="56"/>
      <c r="K5" s="56"/>
      <c r="L5" s="56"/>
    </row>
    <row r="6" customFormat="false" ht="12.75" hidden="false" customHeight="false" outlineLevel="0" collapsed="false">
      <c r="G6" s="56"/>
      <c r="H6" s="56"/>
      <c r="I6" s="56"/>
      <c r="J6" s="56"/>
      <c r="K6" s="56"/>
      <c r="L6" s="56"/>
    </row>
    <row r="7" customFormat="false" ht="12.75" hidden="false" customHeight="false" outlineLevel="0" collapsed="false">
      <c r="A7" s="22" t="s">
        <v>0</v>
      </c>
      <c r="B7" s="22"/>
      <c r="C7" s="22"/>
      <c r="D7" s="22"/>
      <c r="E7" s="22"/>
      <c r="F7" s="22"/>
      <c r="G7" s="22"/>
      <c r="H7" s="56"/>
      <c r="I7" s="56"/>
      <c r="J7" s="56"/>
      <c r="K7" s="56"/>
      <c r="L7" s="56"/>
    </row>
    <row r="8" customFormat="false" ht="12.75" hidden="false" customHeight="false" outlineLevel="0" collapsed="false">
      <c r="A8" s="22"/>
      <c r="B8" s="22"/>
      <c r="C8" s="22"/>
      <c r="D8" s="22"/>
      <c r="E8" s="22"/>
      <c r="F8" s="22"/>
      <c r="G8" s="22"/>
    </row>
    <row r="9" customFormat="false" ht="12.75" hidden="false" customHeight="true" outlineLevel="0" collapsed="false">
      <c r="A9" s="23" t="s">
        <v>95</v>
      </c>
      <c r="B9" s="23"/>
      <c r="C9" s="23"/>
      <c r="D9" s="23"/>
      <c r="E9" s="23"/>
      <c r="F9" s="23"/>
      <c r="G9" s="23"/>
      <c r="H9" s="104"/>
      <c r="I9" s="104"/>
      <c r="J9" s="104"/>
      <c r="K9" s="104"/>
      <c r="L9" s="104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104"/>
      <c r="I10" s="104"/>
      <c r="J10" s="104"/>
      <c r="K10" s="104"/>
      <c r="L10" s="104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104"/>
      <c r="I11" s="104"/>
      <c r="J11" s="104"/>
      <c r="K11" s="104"/>
      <c r="L11" s="104"/>
    </row>
    <row r="12" customFormat="false" ht="14.25" hidden="false" customHeight="false" outlineLevel="0" collapsed="false">
      <c r="A12" s="23"/>
      <c r="B12" s="23"/>
      <c r="C12" s="23"/>
      <c r="D12" s="23"/>
      <c r="E12" s="23"/>
      <c r="F12" s="23"/>
      <c r="G12" s="23"/>
      <c r="H12" s="104"/>
      <c r="I12" s="104"/>
      <c r="J12" s="104"/>
      <c r="K12" s="104"/>
      <c r="L12" s="104"/>
    </row>
    <row r="13" customFormat="false" ht="14.25" hidden="false" customHeight="false" outlineLevel="0" collapsed="false">
      <c r="A13" s="23"/>
      <c r="B13" s="23"/>
      <c r="C13" s="23"/>
      <c r="D13" s="23"/>
      <c r="E13" s="23"/>
      <c r="F13" s="23"/>
      <c r="G13" s="23"/>
      <c r="H13" s="104"/>
      <c r="I13" s="104"/>
      <c r="J13" s="104"/>
      <c r="K13" s="104"/>
      <c r="L13" s="104"/>
    </row>
    <row r="14" customFormat="false" ht="14.25" hidden="false" customHeight="false" outlineLevel="0" collapsed="false">
      <c r="A14" s="104"/>
      <c r="B14" s="104"/>
      <c r="C14" s="104"/>
      <c r="D14" s="104"/>
      <c r="E14" s="104"/>
      <c r="F14" s="104"/>
      <c r="G14" s="104"/>
      <c r="H14" s="104"/>
      <c r="I14" s="104"/>
      <c r="J14" s="104"/>
      <c r="K14" s="104"/>
      <c r="L14" s="104"/>
    </row>
    <row r="15" customFormat="false" ht="13.5" hidden="false" customHeight="false" outlineLevel="0" collapsed="false">
      <c r="A15" s="105"/>
      <c r="B15" s="31" t="s">
        <v>2</v>
      </c>
      <c r="C15" s="31"/>
      <c r="D15" s="31"/>
      <c r="E15" s="31"/>
      <c r="F15" s="31"/>
      <c r="G15" s="20"/>
      <c r="H15" s="31" t="s">
        <v>36</v>
      </c>
      <c r="I15" s="31"/>
      <c r="J15" s="31"/>
      <c r="K15" s="31"/>
      <c r="L15" s="31"/>
    </row>
    <row r="16" customFormat="false" ht="13.5" hidden="false" customHeight="true" outlineLevel="0" collapsed="false">
      <c r="A16" s="33" t="s">
        <v>51</v>
      </c>
      <c r="B16" s="30" t="s">
        <v>39</v>
      </c>
      <c r="C16" s="30"/>
      <c r="D16" s="30"/>
      <c r="E16" s="30"/>
      <c r="F16" s="106" t="s">
        <v>52</v>
      </c>
      <c r="G16" s="20"/>
      <c r="H16" s="30" t="s">
        <v>39</v>
      </c>
      <c r="I16" s="30"/>
      <c r="J16" s="30"/>
      <c r="K16" s="30"/>
      <c r="L16" s="106" t="s">
        <v>52</v>
      </c>
    </row>
    <row r="17" customFormat="false" ht="24.75" hidden="false" customHeight="false" outlineLevel="0" collapsed="false">
      <c r="A17" s="33"/>
      <c r="B17" s="33" t="n">
        <v>2018</v>
      </c>
      <c r="C17" s="33" t="n">
        <v>2019</v>
      </c>
      <c r="D17" s="34" t="s">
        <v>40</v>
      </c>
      <c r="E17" s="34" t="s">
        <v>41</v>
      </c>
      <c r="F17" s="106"/>
      <c r="G17" s="20"/>
      <c r="H17" s="33" t="n">
        <v>2018</v>
      </c>
      <c r="I17" s="33" t="n">
        <v>2019</v>
      </c>
      <c r="J17" s="34" t="s">
        <v>40</v>
      </c>
      <c r="K17" s="34" t="s">
        <v>41</v>
      </c>
      <c r="L17" s="106"/>
    </row>
    <row r="18" s="17" customFormat="true" ht="12.75" hidden="false" customHeight="false" outlineLevel="0" collapsed="false">
      <c r="A18" s="36" t="s">
        <v>42</v>
      </c>
      <c r="B18" s="107" t="n">
        <v>2422460.068892</v>
      </c>
      <c r="C18" s="107" t="n">
        <v>2753902.171827</v>
      </c>
      <c r="D18" s="108" t="n">
        <v>13.6820460816348</v>
      </c>
      <c r="E18" s="108" t="n">
        <v>13.6820460816348</v>
      </c>
      <c r="F18" s="108" t="n">
        <v>100</v>
      </c>
      <c r="G18" s="107"/>
      <c r="H18" s="107" t="n">
        <v>23547802.513934</v>
      </c>
      <c r="I18" s="107" t="n">
        <v>25341557.920344</v>
      </c>
      <c r="J18" s="108" t="n">
        <v>7.6175065819774</v>
      </c>
      <c r="K18" s="108" t="n">
        <v>7.6175065819774</v>
      </c>
      <c r="L18" s="108" t="n">
        <v>100</v>
      </c>
      <c r="M18" s="18"/>
      <c r="R18" s="18"/>
    </row>
    <row r="19" s="17" customFormat="true" ht="14.25" hidden="false" customHeight="false" outlineLevel="0" collapsed="false">
      <c r="A19" s="109" t="s">
        <v>96</v>
      </c>
      <c r="B19" s="110" t="n">
        <v>1553527.091667</v>
      </c>
      <c r="C19" s="110" t="n">
        <v>1890497.355191</v>
      </c>
      <c r="D19" s="111" t="n">
        <v>21.6906589741164</v>
      </c>
      <c r="E19" s="111" t="n">
        <v>13.9102504867345</v>
      </c>
      <c r="F19" s="111" t="n">
        <v>68.6479488825414</v>
      </c>
      <c r="G19" s="107"/>
      <c r="H19" s="110" t="n">
        <v>15717897.668968</v>
      </c>
      <c r="I19" s="110" t="n">
        <v>17082670.734614</v>
      </c>
      <c r="J19" s="111" t="n">
        <v>8.68292372421051</v>
      </c>
      <c r="K19" s="111" t="n">
        <v>5.79575552681986</v>
      </c>
      <c r="L19" s="111" t="n">
        <v>67.4097101224395</v>
      </c>
      <c r="P19" s="18"/>
    </row>
    <row r="20" s="17" customFormat="true" ht="14.25" hidden="false" customHeight="false" outlineLevel="0" collapsed="false">
      <c r="A20" s="112" t="s">
        <v>97</v>
      </c>
      <c r="B20" s="107" t="n">
        <v>868932.977224999</v>
      </c>
      <c r="C20" s="107" t="n">
        <v>863404.816636006</v>
      </c>
      <c r="D20" s="108" t="n">
        <v>-0.636201034359141</v>
      </c>
      <c r="E20" s="108" t="n">
        <v>-0.228204405099698</v>
      </c>
      <c r="F20" s="108" t="n">
        <v>31.3520511174586</v>
      </c>
      <c r="G20" s="107"/>
      <c r="H20" s="107" t="n">
        <v>7829904.84496598</v>
      </c>
      <c r="I20" s="107" t="n">
        <v>8258887.18572999</v>
      </c>
      <c r="J20" s="108" t="n">
        <v>5.4787682514406</v>
      </c>
      <c r="K20" s="108" t="n">
        <v>1.82175105515754</v>
      </c>
      <c r="L20" s="108" t="n">
        <v>32.5902898775605</v>
      </c>
      <c r="O20" s="18"/>
    </row>
    <row r="21" customFormat="false" ht="12.75" hidden="false" customHeight="false" outlineLevel="0" collapsed="false">
      <c r="A21" s="39" t="s">
        <v>89</v>
      </c>
      <c r="B21" s="113" t="n">
        <v>324350.10878</v>
      </c>
      <c r="C21" s="113" t="n">
        <v>224993.30365</v>
      </c>
      <c r="D21" s="114" t="n">
        <v>-30.6325795615477</v>
      </c>
      <c r="E21" s="115" t="n">
        <v>-4.10148371095522</v>
      </c>
      <c r="F21" s="115" t="n">
        <v>8.16998170638481</v>
      </c>
      <c r="G21" s="116"/>
      <c r="H21" s="113" t="n">
        <v>2570868.18893</v>
      </c>
      <c r="I21" s="113" t="n">
        <v>2366402.91546</v>
      </c>
      <c r="J21" s="114" t="n">
        <v>-7.95316050626067</v>
      </c>
      <c r="K21" s="115" t="n">
        <v>-0.868298744008113</v>
      </c>
      <c r="L21" s="115" t="n">
        <v>9.3380325033619</v>
      </c>
      <c r="M21" s="17"/>
      <c r="N21" s="17"/>
    </row>
    <row r="22" customFormat="false" ht="12.75" hidden="false" customHeight="false" outlineLevel="0" collapsed="false">
      <c r="A22" s="20" t="s">
        <v>88</v>
      </c>
      <c r="B22" s="116" t="n">
        <v>26196.58654</v>
      </c>
      <c r="C22" s="116" t="n">
        <v>9359.39739</v>
      </c>
      <c r="D22" s="117" t="n">
        <v>-64.2724544447462</v>
      </c>
      <c r="E22" s="117" t="n">
        <v>-0.695045064569469</v>
      </c>
      <c r="F22" s="117" t="n">
        <v>0.339859472342504</v>
      </c>
      <c r="G22" s="116"/>
      <c r="H22" s="116" t="n">
        <v>189020.21828</v>
      </c>
      <c r="I22" s="116" t="n">
        <v>208029.05357</v>
      </c>
      <c r="J22" s="117" t="n">
        <v>10.0565090142059</v>
      </c>
      <c r="K22" s="117" t="n">
        <v>0.0807244551959861</v>
      </c>
      <c r="L22" s="117" t="n">
        <v>0.820900807376946</v>
      </c>
      <c r="M22" s="17"/>
      <c r="N22" s="17"/>
    </row>
    <row r="23" customFormat="false" ht="12.75" hidden="false" customHeight="false" outlineLevel="0" collapsed="false">
      <c r="A23" s="39" t="s">
        <v>63</v>
      </c>
      <c r="B23" s="113" t="n">
        <v>14865.32799</v>
      </c>
      <c r="C23" s="113" t="n">
        <v>3083.18848</v>
      </c>
      <c r="D23" s="115" t="n">
        <v>-79.2591964195201</v>
      </c>
      <c r="E23" s="115" t="n">
        <v>-0.48637084512972</v>
      </c>
      <c r="F23" s="115" t="n">
        <v>0.111957080812153</v>
      </c>
      <c r="G23" s="116"/>
      <c r="H23" s="113" t="n">
        <v>117000.39964</v>
      </c>
      <c r="I23" s="113" t="n">
        <v>188228.43762</v>
      </c>
      <c r="J23" s="115" t="n">
        <v>60.8784569960124</v>
      </c>
      <c r="K23" s="115" t="n">
        <v>0.302482738836679</v>
      </c>
      <c r="L23" s="115" t="n">
        <v>0.742765848144214</v>
      </c>
      <c r="M23" s="17"/>
    </row>
    <row r="24" customFormat="false" ht="12.75" hidden="false" customHeight="false" outlineLevel="0" collapsed="false">
      <c r="A24" s="20" t="s">
        <v>82</v>
      </c>
      <c r="B24" s="116" t="n">
        <v>27616.77411</v>
      </c>
      <c r="C24" s="116" t="n">
        <v>20564.199295</v>
      </c>
      <c r="D24" s="117" t="n">
        <v>-25.537286820354</v>
      </c>
      <c r="E24" s="117" t="n">
        <v>-0.291132758205823</v>
      </c>
      <c r="F24" s="117" t="n">
        <v>0.746729477371277</v>
      </c>
      <c r="G24" s="116"/>
      <c r="H24" s="116" t="n">
        <v>219952.11141</v>
      </c>
      <c r="I24" s="116" t="n">
        <v>241448.571164</v>
      </c>
      <c r="J24" s="117" t="n">
        <v>9.77324546520477</v>
      </c>
      <c r="K24" s="117" t="n">
        <v>0.0912886021584383</v>
      </c>
      <c r="L24" s="117" t="n">
        <v>0.952777141495975</v>
      </c>
      <c r="N24" s="17"/>
    </row>
    <row r="25" customFormat="false" ht="12.75" hidden="false" customHeight="false" outlineLevel="0" collapsed="false">
      <c r="A25" s="39" t="s">
        <v>79</v>
      </c>
      <c r="B25" s="113" t="n">
        <v>50196.59342</v>
      </c>
      <c r="C25" s="113" t="n">
        <v>43296.9015</v>
      </c>
      <c r="D25" s="115" t="n">
        <v>-13.7453389760329</v>
      </c>
      <c r="E25" s="115" t="n">
        <v>-0.284821698759965</v>
      </c>
      <c r="F25" s="115" t="n">
        <v>1.572201872054</v>
      </c>
      <c r="G25" s="116"/>
      <c r="H25" s="113" t="n">
        <v>340959.80499</v>
      </c>
      <c r="I25" s="113" t="n">
        <v>405289.20833</v>
      </c>
      <c r="J25" s="115" t="n">
        <v>18.8671516109903</v>
      </c>
      <c r="K25" s="115" t="n">
        <v>0.273186439804454</v>
      </c>
      <c r="L25" s="115" t="n">
        <v>1.59930659987024</v>
      </c>
      <c r="M25" s="17"/>
      <c r="N25" s="17"/>
    </row>
    <row r="26" customFormat="false" ht="12.75" hidden="false" customHeight="false" outlineLevel="0" collapsed="false">
      <c r="A26" s="20" t="s">
        <v>90</v>
      </c>
      <c r="B26" s="116" t="n">
        <v>4525.84801</v>
      </c>
      <c r="C26" s="116" t="n">
        <v>137.62468</v>
      </c>
      <c r="D26" s="117" t="n">
        <v>-96.9591404816089</v>
      </c>
      <c r="E26" s="117" t="n">
        <v>-0.181147395837452</v>
      </c>
      <c r="F26" s="117" t="n">
        <v>0.00499744258920775</v>
      </c>
      <c r="G26" s="116"/>
      <c r="H26" s="116" t="n">
        <v>6934.42404</v>
      </c>
      <c r="I26" s="116" t="n">
        <v>1446.41712</v>
      </c>
      <c r="J26" s="117" t="n">
        <v>-79.141495938861</v>
      </c>
      <c r="K26" s="117" t="n">
        <v>-0.0233058134267627</v>
      </c>
      <c r="L26" s="117" t="n">
        <v>0.00570768823505847</v>
      </c>
      <c r="M26" s="17"/>
      <c r="N26" s="17"/>
    </row>
    <row r="27" customFormat="false" ht="12.75" hidden="false" customHeight="false" outlineLevel="0" collapsed="false">
      <c r="A27" s="39" t="s">
        <v>81</v>
      </c>
      <c r="B27" s="113" t="n">
        <v>47711.30701</v>
      </c>
      <c r="C27" s="113" t="n">
        <v>44759.8290499999</v>
      </c>
      <c r="D27" s="115" t="n">
        <v>-6.18611843809155</v>
      </c>
      <c r="E27" s="115" t="n">
        <v>-0.121838043809327</v>
      </c>
      <c r="F27" s="115" t="n">
        <v>1.62532385891926</v>
      </c>
      <c r="G27" s="116"/>
      <c r="H27" s="113" t="n">
        <v>404124.68135</v>
      </c>
      <c r="I27" s="113" t="n">
        <v>367824.23605</v>
      </c>
      <c r="J27" s="115" t="n">
        <v>-8.98248658773732</v>
      </c>
      <c r="K27" s="115" t="n">
        <v>-0.154156402825783</v>
      </c>
      <c r="L27" s="115" t="n">
        <v>1.45146654837158</v>
      </c>
      <c r="M27" s="17"/>
      <c r="N27" s="17"/>
    </row>
    <row r="28" customFormat="false" ht="12.75" hidden="false" customHeight="false" outlineLevel="0" collapsed="false">
      <c r="A28" s="20" t="s">
        <v>60</v>
      </c>
      <c r="B28" s="116" t="n">
        <v>14649.982618</v>
      </c>
      <c r="C28" s="116" t="n">
        <v>12389.792781</v>
      </c>
      <c r="D28" s="117" t="n">
        <v>-15.4279352811174</v>
      </c>
      <c r="E28" s="117" t="n">
        <v>-0.0933014279997509</v>
      </c>
      <c r="F28" s="117" t="n">
        <v>0.449899524672669</v>
      </c>
      <c r="G28" s="116"/>
      <c r="H28" s="116" t="n">
        <v>185075.474517</v>
      </c>
      <c r="I28" s="116" t="n">
        <v>132675.974292</v>
      </c>
      <c r="J28" s="117" t="n">
        <v>-28.3125035133636</v>
      </c>
      <c r="K28" s="117" t="n">
        <v>-0.222523949714601</v>
      </c>
      <c r="L28" s="117" t="n">
        <v>0.523550977840589</v>
      </c>
      <c r="M28" s="17"/>
      <c r="N28" s="17"/>
    </row>
    <row r="29" customFormat="false" ht="12.75" hidden="false" customHeight="false" outlineLevel="0" collapsed="false">
      <c r="A29" s="39" t="s">
        <v>85</v>
      </c>
      <c r="B29" s="113" t="n">
        <v>10892.89152</v>
      </c>
      <c r="C29" s="113" t="n">
        <v>8671.35152999999</v>
      </c>
      <c r="D29" s="115" t="n">
        <v>-20.3944011185747</v>
      </c>
      <c r="E29" s="115" t="n">
        <v>-0.0917059487802458</v>
      </c>
      <c r="F29" s="115" t="n">
        <v>0.314875075037513</v>
      </c>
      <c r="G29" s="116"/>
      <c r="H29" s="113" t="n">
        <v>94632.49936</v>
      </c>
      <c r="I29" s="113" t="n">
        <v>86758.6699499999</v>
      </c>
      <c r="J29" s="115" t="n">
        <v>-8.32042846088905</v>
      </c>
      <c r="K29" s="115" t="n">
        <v>-0.0334376399043643</v>
      </c>
      <c r="L29" s="115" t="n">
        <v>0.342357286093887</v>
      </c>
      <c r="M29" s="17"/>
    </row>
    <row r="30" customFormat="false" ht="12.75" hidden="false" customHeight="false" outlineLevel="0" collapsed="false">
      <c r="A30" s="20" t="s">
        <v>86</v>
      </c>
      <c r="B30" s="116" t="n">
        <v>11003.70426</v>
      </c>
      <c r="C30" s="116" t="n">
        <v>9112.10313</v>
      </c>
      <c r="D30" s="117" t="n">
        <v>-17.1905849639765</v>
      </c>
      <c r="E30" s="117" t="n">
        <v>-0.0780859570934105</v>
      </c>
      <c r="F30" s="117" t="n">
        <v>0.330879695844636</v>
      </c>
      <c r="G30" s="116"/>
      <c r="H30" s="116" t="n">
        <v>110330.49021</v>
      </c>
      <c r="I30" s="116" t="n">
        <v>103302.18294</v>
      </c>
      <c r="J30" s="117" t="n">
        <v>-6.37023116331896</v>
      </c>
      <c r="K30" s="117" t="n">
        <v>-0.0298469772958267</v>
      </c>
      <c r="L30" s="117" t="n">
        <v>0.407639432684878</v>
      </c>
      <c r="M30" s="17"/>
      <c r="N30" s="17"/>
    </row>
    <row r="31" customFormat="false" ht="12.75" hidden="false" customHeight="false" outlineLevel="0" collapsed="false">
      <c r="A31" s="39" t="s">
        <v>80</v>
      </c>
      <c r="B31" s="113" t="n">
        <v>10200.01418</v>
      </c>
      <c r="C31" s="113" t="n">
        <v>8741.6282</v>
      </c>
      <c r="D31" s="115" t="n">
        <v>-14.2978818878466</v>
      </c>
      <c r="E31" s="115" t="n">
        <v>-0.0602026839875651</v>
      </c>
      <c r="F31" s="115" t="n">
        <v>0.317426969244902</v>
      </c>
      <c r="G31" s="116"/>
      <c r="H31" s="113" t="n">
        <v>85095.29967</v>
      </c>
      <c r="I31" s="113" t="n">
        <v>97835.01835</v>
      </c>
      <c r="J31" s="115" t="n">
        <v>14.971119121038</v>
      </c>
      <c r="K31" s="115" t="n">
        <v>0.0541015182731445</v>
      </c>
      <c r="L31" s="115" t="n">
        <v>0.386065523901587</v>
      </c>
      <c r="M31" s="17"/>
      <c r="N31" s="17"/>
    </row>
    <row r="32" customFormat="false" ht="12.75" hidden="false" customHeight="false" outlineLevel="0" collapsed="false">
      <c r="A32" s="20" t="s">
        <v>76</v>
      </c>
      <c r="B32" s="116" t="n">
        <v>8940.71748</v>
      </c>
      <c r="C32" s="116" t="n">
        <v>7841.19867</v>
      </c>
      <c r="D32" s="117" t="n">
        <v>-12.2978811539407</v>
      </c>
      <c r="E32" s="117" t="n">
        <v>-0.0453885215331085</v>
      </c>
      <c r="F32" s="117" t="n">
        <v>0.28473047264413</v>
      </c>
      <c r="G32" s="116"/>
      <c r="H32" s="116" t="n">
        <v>310414.30911</v>
      </c>
      <c r="I32" s="116" t="n">
        <v>80100.94044</v>
      </c>
      <c r="J32" s="117" t="n">
        <v>-74.1954742132667</v>
      </c>
      <c r="K32" s="117" t="n">
        <v>-0.978067352712493</v>
      </c>
      <c r="L32" s="117" t="n">
        <v>0.316085304193929</v>
      </c>
      <c r="M32" s="17"/>
    </row>
    <row r="33" customFormat="false" ht="12.75" hidden="false" customHeight="false" outlineLevel="0" collapsed="false">
      <c r="A33" s="39" t="s">
        <v>55</v>
      </c>
      <c r="B33" s="113" t="n">
        <v>23589.47586</v>
      </c>
      <c r="C33" s="113" t="n">
        <v>22579.3695</v>
      </c>
      <c r="D33" s="115" t="n">
        <v>-4.28202121147059</v>
      </c>
      <c r="E33" s="115" t="n">
        <v>-0.0416975442844737</v>
      </c>
      <c r="F33" s="115" t="n">
        <v>0.819904560553811</v>
      </c>
      <c r="G33" s="116"/>
      <c r="H33" s="113" t="n">
        <v>202674.41569</v>
      </c>
      <c r="I33" s="113" t="n">
        <v>202398.5369</v>
      </c>
      <c r="J33" s="115" t="n">
        <v>-0.13611919840042</v>
      </c>
      <c r="K33" s="115" t="n">
        <v>-0.00117156915103528</v>
      </c>
      <c r="L33" s="115" t="n">
        <v>0.798682297024511</v>
      </c>
      <c r="M33" s="17"/>
      <c r="N33" s="17"/>
    </row>
    <row r="34" customFormat="false" ht="12.75" hidden="false" customHeight="false" outlineLevel="0" collapsed="false">
      <c r="A34" s="20" t="s">
        <v>87</v>
      </c>
      <c r="B34" s="116" t="n">
        <v>1933.31608</v>
      </c>
      <c r="C34" s="116" t="n">
        <v>1241.73583</v>
      </c>
      <c r="D34" s="117" t="n">
        <v>-35.7717114730665</v>
      </c>
      <c r="E34" s="117" t="n">
        <v>-0.028548674914436</v>
      </c>
      <c r="F34" s="117" t="n">
        <v>0.0450900486844892</v>
      </c>
      <c r="G34" s="116"/>
      <c r="H34" s="116" t="n">
        <v>15548.50484</v>
      </c>
      <c r="I34" s="116" t="n">
        <v>19792.51577</v>
      </c>
      <c r="J34" s="117" t="n">
        <v>27.2952992822942</v>
      </c>
      <c r="K34" s="117" t="n">
        <v>0.0180229595839726</v>
      </c>
      <c r="L34" s="117" t="n">
        <v>0.0781029952152656</v>
      </c>
      <c r="M34" s="17"/>
      <c r="N34" s="17"/>
    </row>
    <row r="35" customFormat="false" ht="12.75" hidden="false" customHeight="false" outlineLevel="0" collapsed="false">
      <c r="A35" s="39" t="s">
        <v>65</v>
      </c>
      <c r="B35" s="113" t="n">
        <v>4567.55312</v>
      </c>
      <c r="C35" s="113" t="n">
        <v>4370.8775</v>
      </c>
      <c r="D35" s="115" t="n">
        <v>-4.30592956081477</v>
      </c>
      <c r="E35" s="115" t="n">
        <v>-0.00811883847026441</v>
      </c>
      <c r="F35" s="115" t="n">
        <v>0.158715786810258</v>
      </c>
      <c r="G35" s="116"/>
      <c r="H35" s="113" t="n">
        <v>152245.6199</v>
      </c>
      <c r="I35" s="113" t="n">
        <v>64875.73109</v>
      </c>
      <c r="J35" s="115" t="n">
        <v>-57.3874564453069</v>
      </c>
      <c r="K35" s="115" t="n">
        <v>-0.371032026272092</v>
      </c>
      <c r="L35" s="115" t="n">
        <v>0.256005298860961</v>
      </c>
      <c r="M35" s="17"/>
      <c r="N35" s="17"/>
    </row>
    <row r="36" customFormat="false" ht="12.75" hidden="false" customHeight="false" outlineLevel="0" collapsed="false">
      <c r="A36" s="20" t="s">
        <v>74</v>
      </c>
      <c r="B36" s="116" t="n">
        <v>324.32136</v>
      </c>
      <c r="C36" s="116" t="n">
        <v>219.94649</v>
      </c>
      <c r="D36" s="117" t="n">
        <v>-32.1825457318013</v>
      </c>
      <c r="E36" s="117" t="n">
        <v>-0.00430863118613715</v>
      </c>
      <c r="F36" s="117" t="n">
        <v>0.00798672125139733</v>
      </c>
      <c r="G36" s="116"/>
      <c r="H36" s="116" t="n">
        <v>16886.52298</v>
      </c>
      <c r="I36" s="116" t="n">
        <v>1851.27616</v>
      </c>
      <c r="J36" s="117" t="n">
        <v>-89.036960644932</v>
      </c>
      <c r="K36" s="117" t="n">
        <v>-0.0638498934713894</v>
      </c>
      <c r="L36" s="117" t="n">
        <v>0.00730529735314266</v>
      </c>
      <c r="M36" s="17"/>
      <c r="N36" s="17"/>
    </row>
    <row r="37" customFormat="false" ht="12.75" hidden="false" customHeight="false" outlineLevel="0" collapsed="false">
      <c r="A37" s="39" t="s">
        <v>72</v>
      </c>
      <c r="B37" s="113" t="n">
        <v>1.29695</v>
      </c>
      <c r="C37" s="113" t="n">
        <v>0.184</v>
      </c>
      <c r="D37" s="115" t="n">
        <v>-85.8128686533791</v>
      </c>
      <c r="E37" s="115" t="n">
        <v>-4.59429657599702E-005</v>
      </c>
      <c r="F37" s="115" t="n">
        <v>6.68142833403302E-006</v>
      </c>
      <c r="G37" s="116"/>
      <c r="H37" s="113" t="n">
        <v>106.06476</v>
      </c>
      <c r="I37" s="113" t="n">
        <v>64400.22271</v>
      </c>
      <c r="J37" s="115" t="s">
        <v>73</v>
      </c>
      <c r="K37" s="115" t="n">
        <v>0.273036763884677</v>
      </c>
      <c r="L37" s="115" t="n">
        <v>0.254128901279191</v>
      </c>
      <c r="M37" s="17"/>
      <c r="N37" s="17"/>
    </row>
    <row r="38" customFormat="false" ht="12.75" hidden="false" customHeight="false" outlineLevel="0" collapsed="false">
      <c r="A38" s="20" t="s">
        <v>70</v>
      </c>
      <c r="B38" s="116" t="n">
        <v>0</v>
      </c>
      <c r="C38" s="116" t="n">
        <v>0</v>
      </c>
      <c r="D38" s="117" t="s">
        <v>71</v>
      </c>
      <c r="E38" s="117" t="n">
        <v>0</v>
      </c>
      <c r="F38" s="117" t="n">
        <v>0</v>
      </c>
      <c r="G38" s="116"/>
      <c r="H38" s="116" t="n">
        <v>0.027</v>
      </c>
      <c r="I38" s="116" t="n">
        <v>0</v>
      </c>
      <c r="J38" s="118" t="n">
        <v>-100</v>
      </c>
      <c r="K38" s="117" t="n">
        <v>-1.14660380661946E-007</v>
      </c>
      <c r="L38" s="117" t="n">
        <v>0</v>
      </c>
      <c r="M38" s="17"/>
      <c r="N38" s="17"/>
    </row>
    <row r="39" customFormat="false" ht="12.75" hidden="false" customHeight="false" outlineLevel="0" collapsed="false">
      <c r="A39" s="39" t="s">
        <v>77</v>
      </c>
      <c r="B39" s="113" t="n">
        <v>4058.00372</v>
      </c>
      <c r="C39" s="113" t="n">
        <v>4153.5828</v>
      </c>
      <c r="D39" s="115" t="n">
        <v>2.35532263139471</v>
      </c>
      <c r="E39" s="115" t="n">
        <v>0.00394553789461288</v>
      </c>
      <c r="F39" s="115" t="n">
        <v>0.150825357650392</v>
      </c>
      <c r="G39" s="116"/>
      <c r="H39" s="113" t="n">
        <v>26800.89924</v>
      </c>
      <c r="I39" s="113" t="n">
        <v>25658.09981</v>
      </c>
      <c r="J39" s="115" t="n">
        <v>-4.26403390336392</v>
      </c>
      <c r="K39" s="115" t="n">
        <v>-0.00485310435792797</v>
      </c>
      <c r="L39" s="115" t="n">
        <v>0.101249101932293</v>
      </c>
      <c r="M39" s="17"/>
      <c r="N39" s="17"/>
      <c r="O39" s="119"/>
      <c r="P39" s="120"/>
      <c r="Q39" s="120"/>
      <c r="R39" s="121"/>
      <c r="S39" s="122"/>
      <c r="T39" s="119"/>
      <c r="U39" s="123"/>
      <c r="V39" s="120"/>
      <c r="W39" s="120"/>
      <c r="X39" s="121"/>
      <c r="Y39" s="122"/>
      <c r="Z39" s="122"/>
      <c r="AA39" s="119"/>
      <c r="AB39" s="120"/>
      <c r="AC39" s="120"/>
      <c r="AD39" s="121"/>
      <c r="AE39" s="122"/>
      <c r="AF39" s="119"/>
      <c r="AG39" s="123"/>
      <c r="AH39" s="120"/>
      <c r="AI39" s="120"/>
      <c r="AJ39" s="121"/>
      <c r="AK39" s="122"/>
      <c r="AL39" s="122"/>
      <c r="AM39" s="119"/>
      <c r="AN39" s="120"/>
      <c r="AO39" s="120"/>
      <c r="AP39" s="121"/>
      <c r="AQ39" s="122"/>
      <c r="AR39" s="119"/>
      <c r="AS39" s="123"/>
      <c r="AT39" s="120"/>
      <c r="AU39" s="120"/>
      <c r="AV39" s="121"/>
      <c r="AW39" s="122"/>
      <c r="AX39" s="122"/>
      <c r="AY39" s="119"/>
      <c r="AZ39" s="120"/>
      <c r="BA39" s="120"/>
      <c r="BB39" s="121"/>
      <c r="BC39" s="122"/>
      <c r="BD39" s="119"/>
      <c r="BE39" s="123"/>
      <c r="BF39" s="120"/>
      <c r="BG39" s="120"/>
      <c r="BH39" s="121"/>
      <c r="BI39" s="122"/>
      <c r="BJ39" s="122"/>
      <c r="BK39" s="119"/>
      <c r="BL39" s="120"/>
      <c r="BM39" s="120"/>
      <c r="BN39" s="121"/>
      <c r="BO39" s="122"/>
      <c r="BP39" s="119"/>
      <c r="BQ39" s="123"/>
      <c r="BR39" s="120"/>
      <c r="BS39" s="120"/>
      <c r="BT39" s="121"/>
      <c r="BU39" s="122"/>
      <c r="BV39" s="122"/>
      <c r="BW39" s="119"/>
      <c r="BX39" s="120"/>
      <c r="BY39" s="120"/>
      <c r="BZ39" s="121"/>
      <c r="CA39" s="122"/>
      <c r="CB39" s="119"/>
      <c r="CC39" s="123"/>
      <c r="CD39" s="120"/>
      <c r="CE39" s="120"/>
      <c r="CF39" s="121"/>
      <c r="CG39" s="122"/>
      <c r="CH39" s="122"/>
      <c r="CI39" s="119"/>
      <c r="CJ39" s="120"/>
      <c r="CK39" s="120"/>
      <c r="CL39" s="121"/>
      <c r="CM39" s="122"/>
      <c r="CN39" s="119"/>
      <c r="CO39" s="123"/>
      <c r="CP39" s="120"/>
      <c r="CQ39" s="120"/>
      <c r="CR39" s="121"/>
      <c r="CS39" s="122"/>
      <c r="CT39" s="122"/>
      <c r="CU39" s="119"/>
      <c r="CV39" s="120"/>
      <c r="CW39" s="120"/>
      <c r="CX39" s="121"/>
      <c r="CY39" s="122"/>
      <c r="CZ39" s="119"/>
      <c r="DA39" s="123"/>
      <c r="DB39" s="120"/>
      <c r="DC39" s="120"/>
      <c r="DD39" s="121"/>
      <c r="DE39" s="122"/>
      <c r="DF39" s="122"/>
      <c r="DG39" s="119"/>
      <c r="DH39" s="120"/>
      <c r="DI39" s="120"/>
      <c r="DJ39" s="121"/>
      <c r="DK39" s="122"/>
      <c r="DL39" s="119"/>
      <c r="DM39" s="123"/>
      <c r="DN39" s="120"/>
      <c r="DO39" s="120"/>
      <c r="DP39" s="121"/>
      <c r="DQ39" s="122"/>
      <c r="DR39" s="122"/>
      <c r="DS39" s="119"/>
      <c r="DT39" s="120"/>
      <c r="DU39" s="120"/>
      <c r="DV39" s="121"/>
      <c r="DW39" s="122"/>
      <c r="DX39" s="119"/>
      <c r="DY39" s="123"/>
      <c r="DZ39" s="120"/>
      <c r="EA39" s="120"/>
      <c r="EB39" s="121"/>
      <c r="EC39" s="122"/>
      <c r="ED39" s="122"/>
      <c r="EE39" s="119"/>
      <c r="EF39" s="120"/>
      <c r="EG39" s="120"/>
      <c r="EH39" s="121"/>
      <c r="EI39" s="122"/>
      <c r="EJ39" s="119"/>
      <c r="EK39" s="123"/>
      <c r="EL39" s="120"/>
      <c r="EM39" s="120"/>
      <c r="EN39" s="121"/>
      <c r="EO39" s="122"/>
      <c r="EP39" s="122"/>
      <c r="EQ39" s="119"/>
      <c r="ER39" s="120"/>
      <c r="ES39" s="120"/>
      <c r="ET39" s="121"/>
      <c r="EU39" s="122"/>
      <c r="EV39" s="119"/>
      <c r="EW39" s="123"/>
      <c r="EX39" s="120"/>
      <c r="EY39" s="120"/>
      <c r="EZ39" s="121"/>
      <c r="FA39" s="122"/>
      <c r="FB39" s="122"/>
      <c r="FC39" s="119"/>
      <c r="FD39" s="120"/>
      <c r="FE39" s="120"/>
      <c r="FF39" s="121"/>
      <c r="FG39" s="122"/>
      <c r="FH39" s="119"/>
      <c r="FI39" s="123"/>
      <c r="FJ39" s="120"/>
      <c r="FK39" s="120"/>
      <c r="FL39" s="121"/>
      <c r="FM39" s="122"/>
      <c r="FN39" s="122"/>
      <c r="FO39" s="119"/>
      <c r="FP39" s="120"/>
      <c r="FQ39" s="120"/>
      <c r="FR39" s="121"/>
      <c r="FS39" s="122"/>
      <c r="FT39" s="119"/>
      <c r="FU39" s="123"/>
      <c r="FV39" s="120"/>
      <c r="FW39" s="120"/>
      <c r="FX39" s="121"/>
      <c r="FY39" s="122"/>
      <c r="FZ39" s="122"/>
      <c r="GA39" s="119"/>
      <c r="GB39" s="120"/>
      <c r="GC39" s="120"/>
      <c r="GD39" s="121"/>
      <c r="GE39" s="122"/>
      <c r="GF39" s="119"/>
      <c r="GG39" s="123"/>
      <c r="GH39" s="120"/>
      <c r="GI39" s="120"/>
      <c r="GJ39" s="121"/>
      <c r="GK39" s="122"/>
      <c r="GL39" s="122"/>
      <c r="GM39" s="119"/>
      <c r="GN39" s="120"/>
      <c r="GO39" s="120"/>
      <c r="GP39" s="121"/>
      <c r="GQ39" s="122"/>
      <c r="GR39" s="119"/>
      <c r="GS39" s="123"/>
      <c r="GT39" s="120"/>
      <c r="GU39" s="120"/>
      <c r="GV39" s="121"/>
      <c r="GW39" s="122"/>
      <c r="GX39" s="122"/>
      <c r="GY39" s="119"/>
      <c r="GZ39" s="120"/>
      <c r="HA39" s="120"/>
      <c r="HB39" s="121"/>
      <c r="HC39" s="122"/>
      <c r="HD39" s="119"/>
      <c r="HE39" s="123"/>
      <c r="HF39" s="120"/>
      <c r="HG39" s="120"/>
      <c r="HH39" s="121"/>
      <c r="HI39" s="122"/>
      <c r="HJ39" s="122"/>
      <c r="HK39" s="119"/>
      <c r="HL39" s="120"/>
      <c r="HM39" s="120"/>
      <c r="HN39" s="121"/>
      <c r="HO39" s="122"/>
      <c r="HP39" s="119"/>
      <c r="HQ39" s="123"/>
      <c r="HR39" s="120"/>
      <c r="HS39" s="120"/>
      <c r="HT39" s="121"/>
    </row>
    <row r="40" customFormat="false" ht="12.75" hidden="false" customHeight="false" outlineLevel="0" collapsed="false">
      <c r="A40" s="20" t="s">
        <v>75</v>
      </c>
      <c r="B40" s="116" t="n">
        <v>426.374773</v>
      </c>
      <c r="C40" s="116" t="n">
        <v>664.55238</v>
      </c>
      <c r="D40" s="117" t="n">
        <v>55.8610926542787</v>
      </c>
      <c r="E40" s="117" t="n">
        <v>0.00983205502780237</v>
      </c>
      <c r="F40" s="117" t="n">
        <v>0.0241312994629406</v>
      </c>
      <c r="G40" s="116"/>
      <c r="H40" s="116" t="n">
        <v>4108.535974</v>
      </c>
      <c r="I40" s="116" t="n">
        <v>5074.58372</v>
      </c>
      <c r="J40" s="117" t="n">
        <v>23.513186987127</v>
      </c>
      <c r="K40" s="117" t="n">
        <v>0.00410249638125833</v>
      </c>
      <c r="L40" s="117" t="n">
        <v>0.0200247503959738</v>
      </c>
      <c r="M40" s="17"/>
      <c r="N40" s="17"/>
    </row>
    <row r="41" customFormat="false" ht="12.75" hidden="false" customHeight="false" outlineLevel="0" collapsed="false">
      <c r="A41" s="39" t="s">
        <v>69</v>
      </c>
      <c r="B41" s="113" t="n">
        <v>512.72426</v>
      </c>
      <c r="C41" s="113" t="n">
        <v>844.05815</v>
      </c>
      <c r="D41" s="115" t="n">
        <v>64.6222376916591</v>
      </c>
      <c r="E41" s="115" t="n">
        <v>0.0136775790137811</v>
      </c>
      <c r="F41" s="115" t="n">
        <v>0.0306495328205516</v>
      </c>
      <c r="G41" s="116"/>
      <c r="H41" s="113" t="n">
        <v>3097.9521</v>
      </c>
      <c r="I41" s="113" t="n">
        <v>5370.83945</v>
      </c>
      <c r="J41" s="115" t="n">
        <v>73.3674142347134</v>
      </c>
      <c r="K41" s="115" t="n">
        <v>0.00965222699084155</v>
      </c>
      <c r="L41" s="115" t="n">
        <v>0.0211938013711791</v>
      </c>
      <c r="M41" s="17"/>
      <c r="N41" s="17"/>
    </row>
    <row r="42" customFormat="false" ht="12.75" hidden="false" customHeight="false" outlineLevel="0" collapsed="false">
      <c r="A42" s="20" t="s">
        <v>78</v>
      </c>
      <c r="B42" s="116" t="n">
        <v>3292.06408</v>
      </c>
      <c r="C42" s="116" t="n">
        <v>4191.79734</v>
      </c>
      <c r="D42" s="117" t="n">
        <v>27.3303689762929</v>
      </c>
      <c r="E42" s="117" t="n">
        <v>0.037141304063333</v>
      </c>
      <c r="F42" s="117" t="n">
        <v>0.152213008250001</v>
      </c>
      <c r="G42" s="116"/>
      <c r="H42" s="116" t="n">
        <v>26423.93994</v>
      </c>
      <c r="I42" s="116" t="n">
        <v>44285.3768</v>
      </c>
      <c r="J42" s="117" t="n">
        <v>67.5956609822661</v>
      </c>
      <c r="K42" s="117" t="n">
        <v>0.0758518203532191</v>
      </c>
      <c r="L42" s="117" t="n">
        <v>0.174753963190433</v>
      </c>
      <c r="M42" s="17"/>
      <c r="N42" s="17"/>
    </row>
    <row r="43" customFormat="false" ht="12.75" hidden="false" customHeight="false" outlineLevel="0" collapsed="false">
      <c r="A43" s="39" t="s">
        <v>61</v>
      </c>
      <c r="B43" s="113" t="n">
        <v>1482.68337</v>
      </c>
      <c r="C43" s="113" t="n">
        <v>2500.05455</v>
      </c>
      <c r="D43" s="115" t="n">
        <v>68.6168875017462</v>
      </c>
      <c r="E43" s="115" t="n">
        <v>0.0419974385982483</v>
      </c>
      <c r="F43" s="115" t="n">
        <v>0.0907822571032509</v>
      </c>
      <c r="G43" s="116"/>
      <c r="H43" s="113" t="n">
        <v>12636.46379</v>
      </c>
      <c r="I43" s="113" t="n">
        <v>17559.69835</v>
      </c>
      <c r="J43" s="115" t="n">
        <v>38.9605402414563</v>
      </c>
      <c r="K43" s="115" t="n">
        <v>0.0209074055088018</v>
      </c>
      <c r="L43" s="115" t="n">
        <v>0.069292102739679</v>
      </c>
      <c r="M43" s="17"/>
      <c r="N43" s="17"/>
    </row>
    <row r="44" customFormat="false" ht="12.75" hidden="false" customHeight="false" outlineLevel="0" collapsed="false">
      <c r="A44" s="20" t="s">
        <v>59</v>
      </c>
      <c r="B44" s="116" t="n">
        <v>26293.06995</v>
      </c>
      <c r="C44" s="116" t="n">
        <v>27539.82246</v>
      </c>
      <c r="D44" s="117" t="n">
        <v>4.74175329229665</v>
      </c>
      <c r="E44" s="117" t="n">
        <v>0.0514663802309953</v>
      </c>
      <c r="F44" s="117" t="n">
        <v>1.00002907662219</v>
      </c>
      <c r="G44" s="116"/>
      <c r="H44" s="116" t="n">
        <v>224820.14442</v>
      </c>
      <c r="I44" s="116" t="n">
        <v>203685.30907</v>
      </c>
      <c r="J44" s="117" t="n">
        <v>-9.40077474130469</v>
      </c>
      <c r="K44" s="117" t="n">
        <v>-0.0897528987577245</v>
      </c>
      <c r="L44" s="117" t="n">
        <v>0.803760012349057</v>
      </c>
      <c r="M44" s="17"/>
      <c r="N44" s="17"/>
    </row>
    <row r="45" customFormat="false" ht="12.75" hidden="false" customHeight="false" outlineLevel="0" collapsed="false">
      <c r="A45" s="39" t="s">
        <v>62</v>
      </c>
      <c r="B45" s="113" t="n">
        <v>336.69149</v>
      </c>
      <c r="C45" s="113" t="n">
        <v>2559.43509</v>
      </c>
      <c r="D45" s="115" t="n">
        <v>660.172195026373</v>
      </c>
      <c r="E45" s="115" t="n">
        <v>0.0917556342225551</v>
      </c>
      <c r="F45" s="115" t="n">
        <v>0.0929384898339366</v>
      </c>
      <c r="G45" s="116"/>
      <c r="H45" s="113" t="n">
        <v>16928.74501</v>
      </c>
      <c r="I45" s="113" t="n">
        <v>166391.70949</v>
      </c>
      <c r="J45" s="115" t="n">
        <v>882.894534661078</v>
      </c>
      <c r="K45" s="115" t="n">
        <v>0.634721496375544</v>
      </c>
      <c r="L45" s="115" t="n">
        <v>0.656596212486298</v>
      </c>
      <c r="M45" s="17"/>
      <c r="N45" s="17"/>
    </row>
    <row r="46" customFormat="false" ht="12.75" hidden="false" customHeight="false" outlineLevel="0" collapsed="false">
      <c r="A46" s="20" t="s">
        <v>67</v>
      </c>
      <c r="B46" s="116" t="n">
        <v>13.72387</v>
      </c>
      <c r="C46" s="116" t="n">
        <v>2676.0339</v>
      </c>
      <c r="D46" s="117" t="s">
        <v>73</v>
      </c>
      <c r="E46" s="117" t="n">
        <v>0.109901090391046</v>
      </c>
      <c r="F46" s="117" t="n">
        <v>0.0971724387081134</v>
      </c>
      <c r="G46" s="116"/>
      <c r="H46" s="116" t="n">
        <v>9621.1157</v>
      </c>
      <c r="I46" s="116" t="n">
        <v>43593.18351</v>
      </c>
      <c r="J46" s="117" t="n">
        <v>353.099046610571</v>
      </c>
      <c r="K46" s="117" t="n">
        <v>0.144268526924742</v>
      </c>
      <c r="L46" s="117" t="n">
        <v>0.172022508036113</v>
      </c>
      <c r="M46" s="17"/>
      <c r="N46" s="17"/>
    </row>
    <row r="47" customFormat="false" ht="12.75" hidden="false" customHeight="false" outlineLevel="0" collapsed="false">
      <c r="A47" s="39" t="s">
        <v>58</v>
      </c>
      <c r="B47" s="113" t="n">
        <v>3931.578564</v>
      </c>
      <c r="C47" s="113" t="n">
        <v>7341.94462000001</v>
      </c>
      <c r="D47" s="115" t="n">
        <v>86.7429201905682</v>
      </c>
      <c r="E47" s="115" t="n">
        <v>0.140781105116827</v>
      </c>
      <c r="F47" s="115" t="n">
        <v>0.266601504407442</v>
      </c>
      <c r="G47" s="116"/>
      <c r="H47" s="113" t="n">
        <v>64260.251165</v>
      </c>
      <c r="I47" s="113" t="n">
        <v>40446.574644</v>
      </c>
      <c r="J47" s="115" t="n">
        <v>-37.0581752938594</v>
      </c>
      <c r="K47" s="115" t="n">
        <v>-0.101129082031789</v>
      </c>
      <c r="L47" s="115" t="n">
        <v>0.159605714735991</v>
      </c>
      <c r="M47" s="17"/>
      <c r="N47" s="17"/>
    </row>
    <row r="48" customFormat="false" ht="12.75" hidden="false" customHeight="false" outlineLevel="0" collapsed="false">
      <c r="A48" s="20" t="s">
        <v>84</v>
      </c>
      <c r="B48" s="116" t="n">
        <v>11202.24892</v>
      </c>
      <c r="C48" s="116" t="n">
        <v>17508.45649</v>
      </c>
      <c r="D48" s="117" t="n">
        <v>56.2941210736817</v>
      </c>
      <c r="E48" s="117" t="n">
        <v>0.260322456951143</v>
      </c>
      <c r="F48" s="117" t="n">
        <v>0.635769006942773</v>
      </c>
      <c r="G48" s="116"/>
      <c r="H48" s="116" t="n">
        <v>90026.00631</v>
      </c>
      <c r="I48" s="116" t="n">
        <v>162638.58378</v>
      </c>
      <c r="J48" s="117" t="n">
        <v>80.6573349704775</v>
      </c>
      <c r="K48" s="117" t="n">
        <v>0.308362436057601</v>
      </c>
      <c r="L48" s="117" t="n">
        <v>0.64178605076776</v>
      </c>
      <c r="M48" s="17"/>
      <c r="N48" s="17"/>
    </row>
    <row r="49" customFormat="false" ht="12.75" hidden="false" customHeight="false" outlineLevel="0" collapsed="false">
      <c r="A49" s="39" t="s">
        <v>56</v>
      </c>
      <c r="B49" s="113" t="n">
        <v>21571.69888</v>
      </c>
      <c r="C49" s="113" t="n">
        <v>28394.41295</v>
      </c>
      <c r="D49" s="115" t="n">
        <v>31.6280794941265</v>
      </c>
      <c r="E49" s="115" t="n">
        <v>0.281644026153984</v>
      </c>
      <c r="F49" s="115" t="n">
        <v>1.03106106093676</v>
      </c>
      <c r="G49" s="116"/>
      <c r="H49" s="113" t="n">
        <v>208001.97006</v>
      </c>
      <c r="I49" s="113" t="n">
        <v>239617.21257</v>
      </c>
      <c r="J49" s="115" t="n">
        <v>15.1994918610051</v>
      </c>
      <c r="K49" s="115" t="n">
        <v>0.134259842256161</v>
      </c>
      <c r="L49" s="115" t="n">
        <v>0.945550440597173</v>
      </c>
      <c r="M49" s="17"/>
      <c r="N49" s="17"/>
    </row>
    <row r="50" customFormat="false" ht="12.75" hidden="false" customHeight="false" outlineLevel="0" collapsed="false">
      <c r="A50" s="20" t="s">
        <v>68</v>
      </c>
      <c r="B50" s="116" t="n">
        <v>15493.97536</v>
      </c>
      <c r="C50" s="116" t="n">
        <v>28409.22842</v>
      </c>
      <c r="D50" s="117" t="n">
        <v>83.3566128764001</v>
      </c>
      <c r="E50" s="117" t="n">
        <v>0.533146169295054</v>
      </c>
      <c r="F50" s="117" t="n">
        <v>1.03159904192067</v>
      </c>
      <c r="G50" s="116"/>
      <c r="H50" s="116" t="n">
        <v>131241.15807</v>
      </c>
      <c r="I50" s="116" t="n">
        <v>162756.40907</v>
      </c>
      <c r="J50" s="117" t="n">
        <v>24.0132375113535</v>
      </c>
      <c r="K50" s="117" t="n">
        <v>0.133835210233954</v>
      </c>
      <c r="L50" s="117" t="n">
        <v>0.642250999648844</v>
      </c>
      <c r="M50" s="17"/>
      <c r="N50" s="17"/>
    </row>
    <row r="51" customFormat="false" ht="12.75" hidden="false" customHeight="false" outlineLevel="0" collapsed="false">
      <c r="A51" s="39" t="s">
        <v>83</v>
      </c>
      <c r="B51" s="113" t="n">
        <v>53056.7666</v>
      </c>
      <c r="C51" s="113" t="n">
        <v>66328.59768</v>
      </c>
      <c r="D51" s="115" t="n">
        <v>25.0143985969926</v>
      </c>
      <c r="E51" s="115" t="n">
        <v>0.54786583483584</v>
      </c>
      <c r="F51" s="115" t="n">
        <v>2.40853136899907</v>
      </c>
      <c r="G51" s="116"/>
      <c r="H51" s="113" t="n">
        <v>749202.06616</v>
      </c>
      <c r="I51" s="113" t="n">
        <v>865596.9734</v>
      </c>
      <c r="J51" s="115" t="n">
        <v>15.5358497389865</v>
      </c>
      <c r="K51" s="115" t="n">
        <v>0.49429201375001</v>
      </c>
      <c r="L51" s="115" t="n">
        <v>3.41572122803511</v>
      </c>
      <c r="M51" s="17"/>
      <c r="N51" s="17"/>
    </row>
    <row r="52" customFormat="false" ht="12.75" hidden="false" customHeight="false" outlineLevel="0" collapsed="false">
      <c r="A52" s="20" t="s">
        <v>64</v>
      </c>
      <c r="B52" s="116" t="n">
        <v>4696.17733</v>
      </c>
      <c r="C52" s="116" t="n">
        <v>26991.29296</v>
      </c>
      <c r="D52" s="117" t="n">
        <v>474.750292915366</v>
      </c>
      <c r="E52" s="117" t="n">
        <v>0.920350181053655</v>
      </c>
      <c r="F52" s="117" t="n">
        <v>0.980110812799619</v>
      </c>
      <c r="G52" s="116"/>
      <c r="H52" s="116" t="n">
        <v>125818.79701</v>
      </c>
      <c r="I52" s="116" t="n">
        <v>97630.08587</v>
      </c>
      <c r="J52" s="117" t="n">
        <v>-22.4042128917824</v>
      </c>
      <c r="K52" s="117" t="n">
        <v>-0.119708457395631</v>
      </c>
      <c r="L52" s="117" t="n">
        <v>0.385256842443864</v>
      </c>
      <c r="M52" s="17"/>
      <c r="N52" s="17"/>
    </row>
    <row r="53" customFormat="false" ht="12.75" hidden="false" customHeight="false" outlineLevel="0" collapsed="false">
      <c r="A53" s="39" t="s">
        <v>57</v>
      </c>
      <c r="B53" s="113" t="n">
        <v>89310.63183</v>
      </c>
      <c r="C53" s="113" t="n">
        <v>125083.92281</v>
      </c>
      <c r="D53" s="115" t="n">
        <v>40.0549075143632</v>
      </c>
      <c r="E53" s="115" t="n">
        <v>1.47673397961776</v>
      </c>
      <c r="F53" s="115" t="n">
        <v>4.54206122823224</v>
      </c>
      <c r="G53" s="116"/>
      <c r="H53" s="113" t="n">
        <v>683763.54974</v>
      </c>
      <c r="I53" s="113" t="n">
        <v>963201.11553</v>
      </c>
      <c r="J53" s="115" t="n">
        <v>40.8675727005711</v>
      </c>
      <c r="K53" s="115" t="n">
        <v>1.1866821357307</v>
      </c>
      <c r="L53" s="115" t="n">
        <v>3.80087569421591</v>
      </c>
      <c r="M53" s="17"/>
      <c r="N53" s="17"/>
    </row>
    <row r="54" customFormat="false" ht="12.75" hidden="false" customHeight="false" outlineLevel="0" collapsed="false">
      <c r="A54" s="20" t="s">
        <v>66</v>
      </c>
      <c r="B54" s="116" t="n">
        <v>45346.35685</v>
      </c>
      <c r="C54" s="116" t="n">
        <v>91850.67323</v>
      </c>
      <c r="D54" s="117" t="n">
        <v>102.553588888806</v>
      </c>
      <c r="E54" s="117" t="n">
        <v>1.91971446618191</v>
      </c>
      <c r="F54" s="117" t="n">
        <v>3.33529179684201</v>
      </c>
      <c r="G54" s="116"/>
      <c r="H54" s="116" t="n">
        <v>353501.62659</v>
      </c>
      <c r="I54" s="116" t="n">
        <v>504619.37097</v>
      </c>
      <c r="J54" s="117" t="n">
        <v>42.7488116073847</v>
      </c>
      <c r="K54" s="117" t="n">
        <v>0.641748818347608</v>
      </c>
      <c r="L54" s="117" t="n">
        <v>1.99127209367383</v>
      </c>
      <c r="M54" s="17"/>
      <c r="N54" s="17"/>
    </row>
    <row r="55" customFormat="false" ht="13.5" hidden="false" customHeight="false" outlineLevel="0" collapsed="false">
      <c r="A55" s="124" t="s">
        <v>91</v>
      </c>
      <c r="B55" s="125" t="n">
        <v>6342.38808999836</v>
      </c>
      <c r="C55" s="125" t="n">
        <v>5004.3191300056</v>
      </c>
      <c r="D55" s="126" t="n">
        <v>-21.0972419379829</v>
      </c>
      <c r="E55" s="126" t="n">
        <v>-0.0552359552661185</v>
      </c>
      <c r="F55" s="126" t="n">
        <v>0.18171738928132</v>
      </c>
      <c r="G55" s="127"/>
      <c r="H55" s="125" t="n">
        <v>77782.5670099831</v>
      </c>
      <c r="I55" s="125" t="n">
        <v>78102.1517799893</v>
      </c>
      <c r="J55" s="126" t="n">
        <v>0.410869404663861</v>
      </c>
      <c r="K55" s="126" t="n">
        <v>0.00135717449565441</v>
      </c>
      <c r="L55" s="126" t="n">
        <v>0.308197909637156</v>
      </c>
      <c r="M55" s="17"/>
      <c r="N55" s="17"/>
    </row>
    <row r="56" customFormat="false" ht="12.75" hidden="false" customHeight="false" outlineLevel="0" collapsed="false">
      <c r="A56" s="46" t="s">
        <v>47</v>
      </c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</row>
    <row r="57" customFormat="false" ht="12.75" hidden="false" customHeight="false" outlineLevel="0" collapsed="false">
      <c r="A57" s="49" t="s">
        <v>48</v>
      </c>
      <c r="B57" s="98"/>
      <c r="C57" s="98"/>
      <c r="D57" s="98"/>
      <c r="E57" s="98"/>
      <c r="F57" s="98"/>
      <c r="G57" s="128"/>
      <c r="H57" s="98"/>
      <c r="I57" s="98"/>
      <c r="J57" s="98"/>
      <c r="K57" s="98"/>
      <c r="L57" s="98"/>
      <c r="M57" s="98"/>
    </row>
    <row r="58" customFormat="false" ht="12.75" hidden="false" customHeight="false" outlineLevel="0" collapsed="false">
      <c r="A58" s="129" t="s">
        <v>92</v>
      </c>
      <c r="B58" s="101"/>
    </row>
    <row r="59" customFormat="false" ht="12.75" hidden="false" customHeight="false" outlineLevel="0" collapsed="false">
      <c r="A59" s="129" t="s">
        <v>93</v>
      </c>
      <c r="B59" s="46"/>
    </row>
    <row r="60" customFormat="false" ht="12.75" hidden="false" customHeight="true" outlineLevel="0" collapsed="false">
      <c r="A60" s="52" t="s">
        <v>94</v>
      </c>
      <c r="B60" s="52"/>
      <c r="C60" s="52"/>
      <c r="D60" s="52"/>
      <c r="E60" s="52"/>
      <c r="F60" s="52"/>
    </row>
    <row r="61" customFormat="false" ht="12.75" hidden="false" customHeight="false" outlineLevel="0" collapsed="false">
      <c r="A61" s="52"/>
      <c r="B61" s="52"/>
      <c r="C61" s="52"/>
      <c r="D61" s="52"/>
      <c r="E61" s="52"/>
      <c r="F61" s="52"/>
    </row>
  </sheetData>
  <mergeCells count="11">
    <mergeCell ref="A7:G8"/>
    <mergeCell ref="A9:G13"/>
    <mergeCell ref="B15:F15"/>
    <mergeCell ref="H15:L15"/>
    <mergeCell ref="A16:A17"/>
    <mergeCell ref="B16:E16"/>
    <mergeCell ref="F16:F17"/>
    <mergeCell ref="H16:K16"/>
    <mergeCell ref="L16:L17"/>
    <mergeCell ref="A60:F60"/>
    <mergeCell ref="A61:F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54" width="7.85"/>
    <col collapsed="false" customWidth="true" hidden="false" outlineLevel="0" max="2" min="2" style="130" width="33.14"/>
    <col collapsed="false" customWidth="true" hidden="false" outlineLevel="0" max="4" min="3" style="54" width="11.85"/>
    <col collapsed="false" customWidth="true" hidden="false" outlineLevel="0" max="5" min="5" style="54" width="10.56"/>
    <col collapsed="false" customWidth="true" hidden="false" outlineLevel="0" max="6" min="6" style="54" width="12.56"/>
    <col collapsed="false" customWidth="true" hidden="false" outlineLevel="0" max="7" min="7" style="54" width="2.7"/>
    <col collapsed="false" customWidth="true" hidden="false" outlineLevel="0" max="9" min="8" style="54" width="11.85"/>
    <col collapsed="false" customWidth="true" hidden="false" outlineLevel="0" max="10" min="10" style="54" width="10.28"/>
    <col collapsed="false" customWidth="true" hidden="false" outlineLevel="0" max="11" min="11" style="54" width="12.7"/>
    <col collapsed="false" customWidth="true" hidden="false" outlineLevel="0" max="12" min="12" style="54" width="1.7"/>
    <col collapsed="false" customWidth="true" hidden="false" outlineLevel="0" max="14" min="13" style="54" width="12.85"/>
    <col collapsed="false" customWidth="true" hidden="false" outlineLevel="0" max="15" min="15" style="54" width="9.99"/>
    <col collapsed="false" customWidth="true" hidden="false" outlineLevel="0" max="16" min="16" style="54" width="12.85"/>
    <col collapsed="false" customWidth="true" hidden="false" outlineLevel="0" max="17" min="17" style="54" width="1.99"/>
    <col collapsed="false" customWidth="true" hidden="false" outlineLevel="0" max="19" min="18" style="54" width="12.85"/>
    <col collapsed="false" customWidth="true" hidden="false" outlineLevel="0" max="20" min="20" style="54" width="9.41"/>
    <col collapsed="false" customWidth="true" hidden="false" outlineLevel="0" max="21" min="21" style="54" width="12.99"/>
    <col collapsed="false" customWidth="false" hidden="false" outlineLevel="0" max="257" min="22" style="54" width="6.7"/>
  </cols>
  <sheetData>
    <row r="1" customFormat="false" ht="12.75" hidden="false" customHeight="false" outlineLevel="0" collapsed="false">
      <c r="P1" s="55"/>
      <c r="Q1" s="55"/>
      <c r="R1" s="55"/>
      <c r="S1" s="55"/>
      <c r="T1" s="55"/>
      <c r="U1" s="55"/>
    </row>
    <row r="2" customFormat="false" ht="12.75" hidden="false" customHeight="false" outlineLevel="0" collapsed="false">
      <c r="P2" s="55"/>
      <c r="Q2" s="55"/>
      <c r="R2" s="55"/>
      <c r="S2" s="55"/>
      <c r="T2" s="55"/>
      <c r="U2" s="55"/>
    </row>
    <row r="3" customFormat="false" ht="12.75" hidden="false" customHeight="false" outlineLevel="0" collapsed="false">
      <c r="P3" s="55"/>
      <c r="Q3" s="55"/>
      <c r="R3" s="55"/>
      <c r="S3" s="55"/>
      <c r="T3" s="55"/>
      <c r="U3" s="55"/>
    </row>
    <row r="4" customFormat="false" ht="12.75" hidden="false" customHeight="false" outlineLevel="0" collapsed="false">
      <c r="P4" s="55"/>
      <c r="Q4" s="55"/>
      <c r="R4" s="55"/>
      <c r="S4" s="55"/>
      <c r="T4" s="55"/>
      <c r="U4" s="55"/>
    </row>
    <row r="5" s="54" customFormat="true" ht="12.75" hidden="false" customHeight="false" outlineLevel="0" collapsed="false">
      <c r="B5" s="130"/>
      <c r="P5" s="55"/>
      <c r="Q5" s="55"/>
      <c r="R5" s="55"/>
      <c r="S5" s="55"/>
      <c r="T5" s="55"/>
      <c r="U5" s="55"/>
    </row>
    <row r="6" s="54" customFormat="true" ht="12.75" hidden="false" customHeight="false" outlineLevel="0" collapsed="false">
      <c r="B6" s="130"/>
      <c r="N6" s="131"/>
      <c r="P6" s="55"/>
      <c r="Q6" s="55"/>
      <c r="R6" s="55"/>
      <c r="S6" s="55"/>
      <c r="T6" s="55"/>
      <c r="U6" s="55"/>
    </row>
    <row r="7" customFormat="false" ht="12.75" hidden="false" customHeight="false" outlineLevel="0" collapsed="false">
      <c r="A7" s="22" t="s">
        <v>0</v>
      </c>
      <c r="B7" s="22"/>
      <c r="C7" s="22"/>
      <c r="D7" s="22"/>
      <c r="E7" s="22"/>
      <c r="F7" s="22"/>
      <c r="G7" s="22"/>
      <c r="P7" s="55"/>
      <c r="Q7" s="55"/>
      <c r="R7" s="55"/>
      <c r="S7" s="55"/>
      <c r="T7" s="55"/>
      <c r="U7" s="55"/>
    </row>
    <row r="8" customFormat="false" ht="12.75" hidden="false" customHeight="false" outlineLevel="0" collapsed="false">
      <c r="A8" s="22"/>
      <c r="B8" s="22"/>
      <c r="C8" s="22"/>
      <c r="D8" s="22"/>
      <c r="E8" s="22"/>
      <c r="F8" s="22"/>
      <c r="G8" s="22"/>
    </row>
    <row r="9" s="54" customFormat="true" ht="12.75" hidden="false" customHeight="true" outlineLevel="0" collapsed="false">
      <c r="A9" s="23" t="s">
        <v>98</v>
      </c>
      <c r="B9" s="23"/>
      <c r="C9" s="23"/>
      <c r="D9" s="23"/>
      <c r="E9" s="23"/>
      <c r="F9" s="23"/>
      <c r="G9" s="23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</row>
    <row r="10" s="54" customFormat="tru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</row>
    <row r="11" s="54" customFormat="true" ht="12.75" hidden="false" customHeight="false" outlineLevel="0" collapsed="false">
      <c r="A11" s="23"/>
      <c r="B11" s="23"/>
      <c r="C11" s="23"/>
      <c r="D11" s="23"/>
      <c r="E11" s="23"/>
      <c r="F11" s="23"/>
      <c r="G11" s="23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</row>
    <row r="12" s="54" customFormat="true" ht="12.75" hidden="false" customHeight="false" outlineLevel="0" collapsed="false">
      <c r="A12" s="23"/>
      <c r="B12" s="23"/>
      <c r="C12" s="23"/>
      <c r="D12" s="23"/>
      <c r="E12" s="23"/>
      <c r="F12" s="23"/>
      <c r="G12" s="23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</row>
    <row r="13" s="54" customFormat="true" ht="12.75" hidden="false" customHeight="false" outlineLevel="0" collapsed="false">
      <c r="A13" s="23"/>
      <c r="B13" s="23"/>
      <c r="C13" s="23"/>
      <c r="D13" s="23"/>
      <c r="E13" s="23"/>
      <c r="F13" s="23"/>
      <c r="G13" s="23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</row>
    <row r="14" s="54" customFormat="true" ht="13.5" hidden="false" customHeight="false" outlineLevel="0" collapsed="false">
      <c r="A14" s="132"/>
      <c r="B14" s="133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</row>
    <row r="15" customFormat="false" ht="13.5" hidden="false" customHeight="false" outlineLevel="0" collapsed="false">
      <c r="A15" s="134"/>
      <c r="B15" s="134"/>
      <c r="C15" s="135" t="s">
        <v>2</v>
      </c>
      <c r="D15" s="135"/>
      <c r="E15" s="135"/>
      <c r="F15" s="135"/>
      <c r="G15" s="135"/>
      <c r="H15" s="135"/>
      <c r="I15" s="135"/>
      <c r="J15" s="135"/>
      <c r="K15" s="135"/>
      <c r="L15" s="136"/>
      <c r="M15" s="135" t="s">
        <v>36</v>
      </c>
      <c r="N15" s="135"/>
      <c r="O15" s="135"/>
      <c r="P15" s="135"/>
      <c r="Q15" s="135"/>
      <c r="R15" s="135"/>
      <c r="S15" s="135"/>
      <c r="T15" s="135"/>
      <c r="U15" s="135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</row>
    <row r="16" customFormat="false" ht="13.5" hidden="false" customHeight="true" outlineLevel="0" collapsed="false">
      <c r="A16" s="138" t="s">
        <v>99</v>
      </c>
      <c r="B16" s="138" t="s">
        <v>100</v>
      </c>
      <c r="C16" s="139" t="s">
        <v>38</v>
      </c>
      <c r="D16" s="139"/>
      <c r="E16" s="139"/>
      <c r="F16" s="139"/>
      <c r="G16" s="139"/>
      <c r="H16" s="139" t="s">
        <v>39</v>
      </c>
      <c r="I16" s="139"/>
      <c r="J16" s="139"/>
      <c r="K16" s="139"/>
      <c r="L16" s="136"/>
      <c r="M16" s="139" t="s">
        <v>38</v>
      </c>
      <c r="N16" s="139"/>
      <c r="O16" s="139"/>
      <c r="P16" s="139"/>
      <c r="Q16" s="139"/>
      <c r="R16" s="139" t="s">
        <v>39</v>
      </c>
      <c r="S16" s="139"/>
      <c r="T16" s="139"/>
      <c r="U16" s="139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</row>
    <row r="17" customFormat="false" ht="24.75" hidden="false" customHeight="false" outlineLevel="0" collapsed="false">
      <c r="A17" s="138"/>
      <c r="B17" s="138"/>
      <c r="C17" s="33" t="n">
        <v>2018</v>
      </c>
      <c r="D17" s="33" t="n">
        <v>2019</v>
      </c>
      <c r="E17" s="34" t="s">
        <v>40</v>
      </c>
      <c r="F17" s="34" t="s">
        <v>41</v>
      </c>
      <c r="G17" s="140"/>
      <c r="H17" s="33" t="n">
        <v>2018</v>
      </c>
      <c r="I17" s="33" t="n">
        <v>2019</v>
      </c>
      <c r="J17" s="34" t="s">
        <v>40</v>
      </c>
      <c r="K17" s="34" t="s">
        <v>41</v>
      </c>
      <c r="L17" s="136"/>
      <c r="M17" s="33" t="n">
        <v>2018</v>
      </c>
      <c r="N17" s="33" t="n">
        <v>2019</v>
      </c>
      <c r="O17" s="34" t="s">
        <v>40</v>
      </c>
      <c r="P17" s="34" t="s">
        <v>41</v>
      </c>
      <c r="Q17" s="140"/>
      <c r="R17" s="33" t="n">
        <v>2018</v>
      </c>
      <c r="S17" s="33" t="n">
        <v>2019</v>
      </c>
      <c r="T17" s="34" t="s">
        <v>40</v>
      </c>
      <c r="U17" s="34" t="s">
        <v>41</v>
      </c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</row>
    <row r="18" s="131" customFormat="true" ht="12.75" hidden="false" customHeight="false" outlineLevel="0" collapsed="false">
      <c r="A18" s="141" t="s">
        <v>101</v>
      </c>
      <c r="B18" s="142"/>
      <c r="C18" s="143" t="n">
        <v>2108430.729</v>
      </c>
      <c r="D18" s="143" t="n">
        <v>2352644.293</v>
      </c>
      <c r="E18" s="144" t="n">
        <v>11.5827169771818</v>
      </c>
      <c r="F18" s="144" t="n">
        <v>11.5827169771818</v>
      </c>
      <c r="G18" s="143"/>
      <c r="H18" s="143" t="n">
        <v>2422460.068</v>
      </c>
      <c r="I18" s="143" t="n">
        <v>2753902.172</v>
      </c>
      <c r="J18" s="144" t="n">
        <v>13.6820461306362</v>
      </c>
      <c r="K18" s="144" t="n">
        <v>13.6820461306362</v>
      </c>
      <c r="L18" s="143"/>
      <c r="M18" s="143" t="n">
        <v>17764010.386</v>
      </c>
      <c r="N18" s="143" t="n">
        <v>20318758.996</v>
      </c>
      <c r="O18" s="144" t="n">
        <v>14.3815982679982</v>
      </c>
      <c r="P18" s="144" t="n">
        <v>14.3815982679982</v>
      </c>
      <c r="Q18" s="143"/>
      <c r="R18" s="143" t="n">
        <v>23547802.512</v>
      </c>
      <c r="S18" s="143" t="n">
        <v>25341557.921</v>
      </c>
      <c r="T18" s="144" t="n">
        <v>7.6175065936021</v>
      </c>
      <c r="U18" s="144" t="n">
        <v>7.6175065936021</v>
      </c>
    </row>
    <row r="19" customFormat="false" ht="12.75" hidden="false" customHeight="false" outlineLevel="0" collapsed="false">
      <c r="A19" s="145" t="s">
        <v>102</v>
      </c>
      <c r="B19" s="146" t="s">
        <v>103</v>
      </c>
      <c r="C19" s="147" t="n">
        <v>1166854.461</v>
      </c>
      <c r="D19" s="147" t="n">
        <v>1397935.073</v>
      </c>
      <c r="E19" s="148" t="n">
        <v>19.8037218627902</v>
      </c>
      <c r="F19" s="148" t="n">
        <v>10.9598389371606</v>
      </c>
      <c r="G19" s="149"/>
      <c r="H19" s="147" t="n">
        <v>1045129.19</v>
      </c>
      <c r="I19" s="147" t="n">
        <v>1017936.801</v>
      </c>
      <c r="J19" s="148" t="n">
        <v>-2.60182083326942</v>
      </c>
      <c r="K19" s="148" t="n">
        <v>-1.12251134122719</v>
      </c>
      <c r="L19" s="149"/>
      <c r="M19" s="147" t="n">
        <v>10233945.787</v>
      </c>
      <c r="N19" s="147" t="n">
        <v>12415736.596</v>
      </c>
      <c r="O19" s="148" t="n">
        <v>21.3191554304645</v>
      </c>
      <c r="P19" s="148" t="n">
        <v>12.2820847409518</v>
      </c>
      <c r="Q19" s="149"/>
      <c r="R19" s="147" t="n">
        <v>9559906.997</v>
      </c>
      <c r="S19" s="147" t="n">
        <v>10071714.017</v>
      </c>
      <c r="T19" s="148" t="n">
        <v>5.35368199879571</v>
      </c>
      <c r="U19" s="148" t="n">
        <v>2.17348102753615</v>
      </c>
    </row>
    <row r="20" s="153" customFormat="true" ht="24" hidden="false" customHeight="false" outlineLevel="0" collapsed="false">
      <c r="A20" s="150" t="s">
        <v>104</v>
      </c>
      <c r="B20" s="151" t="s">
        <v>105</v>
      </c>
      <c r="C20" s="149" t="n">
        <v>19799.615</v>
      </c>
      <c r="D20" s="149" t="n">
        <v>31198.245</v>
      </c>
      <c r="E20" s="152" t="n">
        <v>57.5699577996845</v>
      </c>
      <c r="F20" s="152" t="n">
        <v>0.540621507893039</v>
      </c>
      <c r="G20" s="149"/>
      <c r="H20" s="149" t="n">
        <v>199487.773</v>
      </c>
      <c r="I20" s="149" t="n">
        <v>228038.058</v>
      </c>
      <c r="J20" s="152" t="n">
        <v>14.3117969440663</v>
      </c>
      <c r="K20" s="152" t="n">
        <v>1.17856576366897</v>
      </c>
      <c r="L20" s="149"/>
      <c r="M20" s="149" t="n">
        <v>202114.474</v>
      </c>
      <c r="N20" s="149" t="n">
        <v>194243.035</v>
      </c>
      <c r="O20" s="152" t="n">
        <v>-3.89454493001822</v>
      </c>
      <c r="P20" s="152" t="n">
        <v>-0.0443111596365849</v>
      </c>
      <c r="Q20" s="149"/>
      <c r="R20" s="149" t="n">
        <v>1536086.346</v>
      </c>
      <c r="S20" s="149" t="n">
        <v>1477939.376</v>
      </c>
      <c r="T20" s="152" t="n">
        <v>-3.78539723052782</v>
      </c>
      <c r="U20" s="152" t="n">
        <v>-0.246931619077271</v>
      </c>
    </row>
    <row r="21" customFormat="false" ht="12.75" hidden="false" customHeight="false" outlineLevel="0" collapsed="false">
      <c r="A21" s="145" t="s">
        <v>106</v>
      </c>
      <c r="B21" s="146" t="s">
        <v>107</v>
      </c>
      <c r="C21" s="147" t="n">
        <v>349354.928</v>
      </c>
      <c r="D21" s="147" t="n">
        <v>339614.022</v>
      </c>
      <c r="E21" s="148" t="n">
        <v>-2.78825492909607</v>
      </c>
      <c r="F21" s="148" t="n">
        <v>-0.461997914658548</v>
      </c>
      <c r="G21" s="149"/>
      <c r="H21" s="147" t="n">
        <v>1132650.791</v>
      </c>
      <c r="I21" s="147" t="n">
        <v>1468884.914</v>
      </c>
      <c r="J21" s="148" t="n">
        <v>29.6855946838782</v>
      </c>
      <c r="K21" s="148" t="n">
        <v>13.8798623532151</v>
      </c>
      <c r="L21" s="149"/>
      <c r="M21" s="147" t="n">
        <v>2985030.388</v>
      </c>
      <c r="N21" s="147" t="n">
        <v>3380481.916</v>
      </c>
      <c r="O21" s="148" t="n">
        <v>13.2478225209947</v>
      </c>
      <c r="P21" s="148" t="n">
        <v>2.22613880203346</v>
      </c>
      <c r="Q21" s="149"/>
      <c r="R21" s="147" t="n">
        <v>12112582.786</v>
      </c>
      <c r="S21" s="147" t="n">
        <v>13254996.261</v>
      </c>
      <c r="T21" s="148" t="n">
        <v>9.43162573320389</v>
      </c>
      <c r="U21" s="148" t="n">
        <v>4.85146533065166</v>
      </c>
    </row>
    <row r="22" customFormat="false" ht="13.5" hidden="false" customHeight="false" outlineLevel="0" collapsed="false">
      <c r="A22" s="154" t="s">
        <v>108</v>
      </c>
      <c r="B22" s="154"/>
      <c r="C22" s="155" t="n">
        <v>572421.725</v>
      </c>
      <c r="D22" s="155" t="n">
        <v>583896.953</v>
      </c>
      <c r="E22" s="156" t="n">
        <v>2.00468072730817</v>
      </c>
      <c r="F22" s="156" t="n">
        <v>0.544254446786713</v>
      </c>
      <c r="G22" s="155"/>
      <c r="H22" s="155" t="n">
        <v>45192.314</v>
      </c>
      <c r="I22" s="155" t="n">
        <v>39042.399</v>
      </c>
      <c r="J22" s="156" t="n">
        <v>-13.6083206538174</v>
      </c>
      <c r="K22" s="156" t="n">
        <v>-0.25387064502068</v>
      </c>
      <c r="L22" s="155"/>
      <c r="M22" s="155" t="n">
        <v>4342919.737</v>
      </c>
      <c r="N22" s="155" t="n">
        <v>4328297.449</v>
      </c>
      <c r="O22" s="156" t="n">
        <v>-0.336692568260555</v>
      </c>
      <c r="P22" s="156" t="n">
        <v>-0.0823141153504599</v>
      </c>
      <c r="Q22" s="155"/>
      <c r="R22" s="155" t="n">
        <v>339226.383</v>
      </c>
      <c r="S22" s="155" t="n">
        <v>536908.267</v>
      </c>
      <c r="T22" s="156" t="n">
        <v>58.27432473022</v>
      </c>
      <c r="U22" s="156" t="n">
        <v>0.839491854491564</v>
      </c>
    </row>
    <row r="23" customFormat="false" ht="12.75" hidden="false" customHeight="false" outlineLevel="0" collapsed="false">
      <c r="A23" s="46" t="s">
        <v>47</v>
      </c>
      <c r="C23" s="157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</row>
    <row r="24" s="137" customFormat="true" ht="12.75" hidden="false" customHeight="false" outlineLevel="0" collapsed="false">
      <c r="A24" s="49" t="s">
        <v>48</v>
      </c>
      <c r="B24" s="130"/>
      <c r="C24" s="158"/>
      <c r="D24" s="158"/>
      <c r="E24" s="54"/>
      <c r="F24" s="54"/>
      <c r="G24" s="159"/>
      <c r="H24" s="158"/>
      <c r="I24" s="158"/>
      <c r="J24" s="54"/>
      <c r="M24" s="160"/>
      <c r="N24" s="160"/>
      <c r="R24" s="160"/>
      <c r="S24" s="160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161"/>
    </row>
    <row r="26" customFormat="false" ht="12.75" hidden="false" customHeight="false" outlineLevel="0" collapsed="false">
      <c r="B26" s="54"/>
      <c r="G26" s="159"/>
    </row>
    <row r="27" customFormat="false" ht="12.75" hidden="false" customHeight="false" outlineLevel="0" collapsed="false">
      <c r="B27" s="54"/>
      <c r="G27" s="161"/>
    </row>
    <row r="28" customFormat="false" ht="12.75" hidden="false" customHeight="false" outlineLevel="0" collapsed="false">
      <c r="B28" s="54"/>
      <c r="G28" s="159"/>
    </row>
    <row r="29" customFormat="false" ht="12.75" hidden="false" customHeight="false" outlineLevel="0" collapsed="false">
      <c r="B29" s="54"/>
    </row>
    <row r="30" customFormat="false" ht="12.75" hidden="false" customHeight="false" outlineLevel="0" collapsed="false">
      <c r="B30" s="54"/>
    </row>
  </sheetData>
  <mergeCells count="13">
    <mergeCell ref="P1:U7"/>
    <mergeCell ref="A7:G8"/>
    <mergeCell ref="A9:G13"/>
    <mergeCell ref="C15:K15"/>
    <mergeCell ref="M15:U15"/>
    <mergeCell ref="A16:A17"/>
    <mergeCell ref="B16:B17"/>
    <mergeCell ref="C16:G16"/>
    <mergeCell ref="H16:K16"/>
    <mergeCell ref="M16:Q16"/>
    <mergeCell ref="R16:U16"/>
    <mergeCell ref="A22:B22"/>
    <mergeCell ref="A25:F25"/>
  </mergeCells>
  <printOptions headings="false" gridLines="false" gridLinesSet="true" horizontalCentered="true" verticalCentered="false"/>
  <pageMargins left="0.590277777777778" right="0.590277777777778" top="0.590277777777778" bottom="1.3597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54" width="23.7"/>
    <col collapsed="false" customWidth="true" hidden="false" outlineLevel="0" max="2" min="2" style="130" width="41.85"/>
    <col collapsed="false" customWidth="true" hidden="false" outlineLevel="0" max="4" min="3" style="54" width="10.28"/>
    <col collapsed="false" customWidth="true" hidden="false" outlineLevel="0" max="5" min="5" style="54" width="9.56"/>
    <col collapsed="false" customWidth="true" hidden="false" outlineLevel="0" max="6" min="6" style="54" width="12.28"/>
    <col collapsed="false" customWidth="true" hidden="false" outlineLevel="0" max="7" min="7" style="54" width="1.28"/>
    <col collapsed="false" customWidth="true" hidden="false" outlineLevel="0" max="9" min="8" style="54" width="10.28"/>
    <col collapsed="false" customWidth="true" hidden="false" outlineLevel="0" max="10" min="10" style="54" width="9.41"/>
    <col collapsed="false" customWidth="true" hidden="false" outlineLevel="0" max="11" min="11" style="54" width="12.56"/>
    <col collapsed="false" customWidth="true" hidden="false" outlineLevel="0" max="12" min="12" style="54" width="1.13"/>
    <col collapsed="false" customWidth="true" hidden="false" outlineLevel="0" max="14" min="13" style="54" width="11.28"/>
    <col collapsed="false" customWidth="true" hidden="false" outlineLevel="0" max="15" min="15" style="54" width="11.56"/>
    <col collapsed="false" customWidth="true" hidden="false" outlineLevel="0" max="16" min="16" style="54" width="12.7"/>
    <col collapsed="false" customWidth="true" hidden="false" outlineLevel="0" max="17" min="17" style="54" width="1.7"/>
    <col collapsed="false" customWidth="true" hidden="false" outlineLevel="0" max="19" min="18" style="54" width="11.28"/>
    <col collapsed="false" customWidth="true" hidden="false" outlineLevel="0" max="20" min="20" style="54" width="9.99"/>
    <col collapsed="false" customWidth="true" hidden="false" outlineLevel="0" max="21" min="21" style="54" width="12.7"/>
    <col collapsed="false" customWidth="false" hidden="false" outlineLevel="0" max="257" min="22" style="54" width="6.7"/>
  </cols>
  <sheetData>
    <row r="1" customFormat="false" ht="12.75" hidden="false" customHeight="false" outlineLevel="0" collapsed="false">
      <c r="P1" s="55"/>
      <c r="Q1" s="55"/>
      <c r="R1" s="55"/>
      <c r="S1" s="55"/>
      <c r="T1" s="55"/>
      <c r="U1" s="55"/>
    </row>
    <row r="2" customFormat="false" ht="12.75" hidden="false" customHeight="false" outlineLevel="0" collapsed="false">
      <c r="P2" s="55"/>
      <c r="Q2" s="55"/>
      <c r="R2" s="55"/>
      <c r="S2" s="55"/>
      <c r="T2" s="55"/>
      <c r="U2" s="55"/>
    </row>
    <row r="3" customFormat="false" ht="12.75" hidden="false" customHeight="false" outlineLevel="0" collapsed="false">
      <c r="P3" s="55"/>
      <c r="Q3" s="55"/>
      <c r="R3" s="55"/>
      <c r="S3" s="55"/>
      <c r="T3" s="55"/>
      <c r="U3" s="55"/>
    </row>
    <row r="4" customFormat="false" ht="12.75" hidden="false" customHeight="false" outlineLevel="0" collapsed="false">
      <c r="P4" s="55"/>
      <c r="Q4" s="55"/>
      <c r="R4" s="55"/>
      <c r="S4" s="55"/>
      <c r="T4" s="55"/>
      <c r="U4" s="55"/>
    </row>
    <row r="5" s="54" customFormat="true" ht="12.75" hidden="false" customHeight="false" outlineLevel="0" collapsed="false">
      <c r="B5" s="130"/>
      <c r="P5" s="55"/>
      <c r="Q5" s="55"/>
      <c r="R5" s="55"/>
      <c r="S5" s="55"/>
      <c r="T5" s="55"/>
      <c r="U5" s="55"/>
    </row>
    <row r="6" s="54" customFormat="true" ht="12.75" hidden="false" customHeight="false" outlineLevel="0" collapsed="false">
      <c r="B6" s="130"/>
      <c r="P6" s="55"/>
      <c r="Q6" s="55"/>
      <c r="R6" s="55"/>
      <c r="S6" s="55"/>
      <c r="T6" s="55"/>
      <c r="U6" s="55"/>
    </row>
    <row r="7" customFormat="false" ht="12.75" hidden="false" customHeight="false" outlineLevel="0" collapsed="false">
      <c r="A7" s="22" t="s">
        <v>0</v>
      </c>
      <c r="B7" s="22"/>
      <c r="C7" s="22"/>
      <c r="D7" s="22"/>
      <c r="E7" s="22"/>
      <c r="F7" s="22"/>
      <c r="G7" s="22"/>
      <c r="P7" s="55"/>
      <c r="Q7" s="55"/>
      <c r="R7" s="55"/>
      <c r="S7" s="55"/>
      <c r="T7" s="55"/>
      <c r="U7" s="55"/>
    </row>
    <row r="8" customFormat="false" ht="12.75" hidden="false" customHeight="false" outlineLevel="0" collapsed="false">
      <c r="A8" s="22"/>
      <c r="B8" s="22"/>
      <c r="C8" s="22"/>
      <c r="D8" s="22"/>
      <c r="E8" s="22"/>
      <c r="F8" s="22"/>
      <c r="G8" s="22"/>
    </row>
    <row r="9" s="54" customFormat="true" ht="12.75" hidden="false" customHeight="true" outlineLevel="0" collapsed="false">
      <c r="A9" s="23" t="s">
        <v>109</v>
      </c>
      <c r="B9" s="23"/>
      <c r="C9" s="23"/>
      <c r="D9" s="23"/>
      <c r="E9" s="23"/>
      <c r="F9" s="23"/>
      <c r="G9" s="23"/>
    </row>
    <row r="10" s="54" customFormat="true" ht="12.75" hidden="false" customHeight="false" outlineLevel="0" collapsed="false">
      <c r="A10" s="23"/>
      <c r="B10" s="23"/>
      <c r="C10" s="23"/>
      <c r="D10" s="23"/>
      <c r="E10" s="23"/>
      <c r="F10" s="23"/>
      <c r="G10" s="23"/>
    </row>
    <row r="11" s="54" customFormat="true" ht="12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s="54" customFormat="true" ht="12.75" hidden="false" customHeight="false" outlineLevel="0" collapsed="false">
      <c r="A12" s="23"/>
      <c r="B12" s="23"/>
      <c r="C12" s="23"/>
      <c r="D12" s="23"/>
      <c r="E12" s="23"/>
      <c r="F12" s="23"/>
      <c r="G12" s="23"/>
    </row>
    <row r="13" s="54" customFormat="true" ht="12.75" hidden="false" customHeight="false" outlineLevel="0" collapsed="false">
      <c r="A13" s="23"/>
      <c r="B13" s="23"/>
      <c r="C13" s="23"/>
      <c r="D13" s="23"/>
      <c r="E13" s="23"/>
      <c r="F13" s="23"/>
      <c r="G13" s="23"/>
    </row>
    <row r="14" s="164" customFormat="true" ht="15.75" hidden="false" customHeight="false" outlineLevel="0" collapsed="false">
      <c r="A14" s="162"/>
      <c r="B14" s="162"/>
      <c r="C14" s="162"/>
      <c r="D14" s="162"/>
      <c r="E14" s="163"/>
      <c r="F14" s="163"/>
      <c r="G14" s="163"/>
      <c r="H14" s="163"/>
      <c r="I14" s="163"/>
      <c r="J14" s="163"/>
      <c r="K14" s="163"/>
      <c r="L14" s="163"/>
    </row>
    <row r="15" customFormat="false" ht="13.5" hidden="false" customHeight="false" outlineLevel="0" collapsed="false">
      <c r="A15" s="134"/>
      <c r="B15" s="134"/>
      <c r="C15" s="135" t="s">
        <v>2</v>
      </c>
      <c r="D15" s="135"/>
      <c r="E15" s="135"/>
      <c r="F15" s="135"/>
      <c r="G15" s="135"/>
      <c r="H15" s="135"/>
      <c r="I15" s="135"/>
      <c r="J15" s="135"/>
      <c r="K15" s="135"/>
      <c r="L15" s="136"/>
      <c r="M15" s="135" t="s">
        <v>36</v>
      </c>
      <c r="N15" s="135"/>
      <c r="O15" s="135"/>
      <c r="P15" s="135"/>
      <c r="Q15" s="135"/>
      <c r="R15" s="135"/>
      <c r="S15" s="135"/>
      <c r="T15" s="135"/>
      <c r="U15" s="135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</row>
    <row r="16" customFormat="false" ht="13.5" hidden="false" customHeight="true" outlineLevel="0" collapsed="false">
      <c r="A16" s="138" t="s">
        <v>99</v>
      </c>
      <c r="B16" s="138" t="s">
        <v>100</v>
      </c>
      <c r="C16" s="139" t="s">
        <v>38</v>
      </c>
      <c r="D16" s="139"/>
      <c r="E16" s="139"/>
      <c r="F16" s="139"/>
      <c r="G16" s="139"/>
      <c r="H16" s="139" t="s">
        <v>39</v>
      </c>
      <c r="I16" s="139"/>
      <c r="J16" s="139"/>
      <c r="K16" s="139"/>
      <c r="L16" s="136"/>
      <c r="M16" s="139" t="s">
        <v>38</v>
      </c>
      <c r="N16" s="139"/>
      <c r="O16" s="139"/>
      <c r="P16" s="139"/>
      <c r="Q16" s="139"/>
      <c r="R16" s="139" t="s">
        <v>39</v>
      </c>
      <c r="S16" s="139"/>
      <c r="T16" s="139"/>
      <c r="U16" s="139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</row>
    <row r="17" customFormat="false" ht="24.75" hidden="false" customHeight="false" outlineLevel="0" collapsed="false">
      <c r="A17" s="138"/>
      <c r="B17" s="138"/>
      <c r="C17" s="33" t="n">
        <v>2018</v>
      </c>
      <c r="D17" s="33" t="n">
        <v>2019</v>
      </c>
      <c r="E17" s="34" t="s">
        <v>40</v>
      </c>
      <c r="F17" s="34" t="s">
        <v>41</v>
      </c>
      <c r="G17" s="140"/>
      <c r="H17" s="33" t="n">
        <v>2018</v>
      </c>
      <c r="I17" s="33" t="n">
        <v>2019</v>
      </c>
      <c r="J17" s="34" t="s">
        <v>40</v>
      </c>
      <c r="K17" s="34" t="s">
        <v>41</v>
      </c>
      <c r="L17" s="136"/>
      <c r="M17" s="33" t="n">
        <v>2018</v>
      </c>
      <c r="N17" s="33" t="n">
        <v>2019</v>
      </c>
      <c r="O17" s="34" t="s">
        <v>40</v>
      </c>
      <c r="P17" s="34" t="s">
        <v>41</v>
      </c>
      <c r="Q17" s="140"/>
      <c r="R17" s="33" t="n">
        <v>2018</v>
      </c>
      <c r="S17" s="33" t="n">
        <v>2019</v>
      </c>
      <c r="T17" s="34" t="s">
        <v>40</v>
      </c>
      <c r="U17" s="34" t="s">
        <v>41</v>
      </c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</row>
    <row r="18" s="131" customFormat="true" ht="12.75" hidden="false" customHeight="false" outlineLevel="0" collapsed="false">
      <c r="A18" s="165" t="s">
        <v>101</v>
      </c>
      <c r="B18" s="165"/>
      <c r="C18" s="37" t="n">
        <v>2108430.731</v>
      </c>
      <c r="D18" s="37" t="n">
        <v>2352644.292</v>
      </c>
      <c r="E18" s="38" t="n">
        <v>11.5827168239088</v>
      </c>
      <c r="F18" s="38" t="n">
        <v>11.5827168239088</v>
      </c>
      <c r="G18" s="37" t="n">
        <v>0</v>
      </c>
      <c r="H18" s="37" t="n">
        <v>2422460.068</v>
      </c>
      <c r="I18" s="37" t="n">
        <v>2753902.172</v>
      </c>
      <c r="J18" s="38" t="n">
        <v>13.6820461306362</v>
      </c>
      <c r="K18" s="38" t="n">
        <v>13.6820461306362</v>
      </c>
      <c r="L18" s="37" t="n">
        <v>0</v>
      </c>
      <c r="M18" s="37" t="n">
        <v>17764010.384</v>
      </c>
      <c r="N18" s="37" t="n">
        <v>20318758.994</v>
      </c>
      <c r="O18" s="38" t="n">
        <v>14.3815982696174</v>
      </c>
      <c r="P18" s="38" t="n">
        <v>14.3815982696174</v>
      </c>
      <c r="Q18" s="37" t="n">
        <v>0</v>
      </c>
      <c r="R18" s="37" t="n">
        <v>23547802.511</v>
      </c>
      <c r="S18" s="37" t="n">
        <v>25341557.918</v>
      </c>
      <c r="T18" s="38" t="n">
        <v>7.61750658543223</v>
      </c>
      <c r="U18" s="38" t="n">
        <v>7.61750658543223</v>
      </c>
    </row>
    <row r="19" customFormat="false" ht="12.75" hidden="false" customHeight="false" outlineLevel="0" collapsed="false">
      <c r="A19" s="145" t="s">
        <v>106</v>
      </c>
      <c r="B19" s="166" t="s">
        <v>110</v>
      </c>
      <c r="C19" s="40" t="n">
        <v>1166996.233</v>
      </c>
      <c r="D19" s="40" t="n">
        <v>1398591.796</v>
      </c>
      <c r="E19" s="41" t="n">
        <v>19.8454422088953</v>
      </c>
      <c r="F19" s="41" t="n">
        <v>10.9842623518467</v>
      </c>
      <c r="G19" s="24" t="n">
        <v>0</v>
      </c>
      <c r="H19" s="40" t="n">
        <v>1002247.555</v>
      </c>
      <c r="I19" s="40" t="n">
        <v>982383.828</v>
      </c>
      <c r="J19" s="41" t="n">
        <v>-1.98191822977309</v>
      </c>
      <c r="K19" s="41" t="n">
        <v>-0.819981607226232</v>
      </c>
      <c r="L19" s="24" t="n">
        <v>0</v>
      </c>
      <c r="M19" s="40" t="n">
        <v>10230631.82</v>
      </c>
      <c r="N19" s="40" t="n">
        <v>12408479.487</v>
      </c>
      <c r="O19" s="41" t="n">
        <v>21.2875187507237</v>
      </c>
      <c r="P19" s="41" t="n">
        <v>12.2598873785932</v>
      </c>
      <c r="Q19" s="24" t="n">
        <v>0</v>
      </c>
      <c r="R19" s="40" t="n">
        <v>9543886.837</v>
      </c>
      <c r="S19" s="40" t="n">
        <v>9931902.525</v>
      </c>
      <c r="T19" s="41" t="n">
        <v>4.06559397263315</v>
      </c>
      <c r="U19" s="41" t="n">
        <v>1.64777875905297</v>
      </c>
    </row>
    <row r="20" s="131" customFormat="true" ht="12.75" hidden="false" customHeight="false" outlineLevel="0" collapsed="false">
      <c r="A20" s="145" t="s">
        <v>111</v>
      </c>
      <c r="B20" s="146" t="s">
        <v>112</v>
      </c>
      <c r="C20" s="24" t="n">
        <v>19815.705</v>
      </c>
      <c r="D20" s="24" t="n">
        <v>31255.94</v>
      </c>
      <c r="E20" s="42" t="n">
        <v>57.7331717443311</v>
      </c>
      <c r="F20" s="42" t="n">
        <v>0.542594775905872</v>
      </c>
      <c r="G20" s="24" t="n">
        <v>0</v>
      </c>
      <c r="H20" s="24" t="n">
        <v>199496.851</v>
      </c>
      <c r="I20" s="24" t="n">
        <v>228033.678</v>
      </c>
      <c r="J20" s="42" t="n">
        <v>14.3043997220788</v>
      </c>
      <c r="K20" s="42" t="n">
        <v>1.17801021271571</v>
      </c>
      <c r="L20" s="24" t="n">
        <v>0</v>
      </c>
      <c r="M20" s="24" t="n">
        <v>203290.906</v>
      </c>
      <c r="N20" s="24" t="n">
        <v>194769.46</v>
      </c>
      <c r="O20" s="42" t="n">
        <v>-4.19174972834251</v>
      </c>
      <c r="P20" s="42" t="n">
        <v>-0.0479702826996502</v>
      </c>
      <c r="Q20" s="24" t="n">
        <v>0</v>
      </c>
      <c r="R20" s="24" t="n">
        <v>1536171.19</v>
      </c>
      <c r="S20" s="24" t="n">
        <v>1477998.168</v>
      </c>
      <c r="T20" s="42" t="n">
        <v>-3.78688406465949</v>
      </c>
      <c r="U20" s="42" t="n">
        <v>-0.247042253615069</v>
      </c>
    </row>
    <row r="21" customFormat="false" ht="12.75" hidden="false" customHeight="false" outlineLevel="0" collapsed="false">
      <c r="A21" s="145" t="s">
        <v>113</v>
      </c>
      <c r="B21" s="166" t="s">
        <v>114</v>
      </c>
      <c r="C21" s="40" t="n">
        <v>348948.771</v>
      </c>
      <c r="D21" s="40" t="n">
        <v>338918.581</v>
      </c>
      <c r="E21" s="41" t="n">
        <v>-2.87440187029632</v>
      </c>
      <c r="F21" s="41" t="n">
        <v>-0.475718260625182</v>
      </c>
      <c r="G21" s="24" t="n">
        <v>0</v>
      </c>
      <c r="H21" s="40" t="n">
        <v>1129138.837</v>
      </c>
      <c r="I21" s="40" t="n">
        <v>1457585.759</v>
      </c>
      <c r="J21" s="41" t="n">
        <v>29.0882672030526</v>
      </c>
      <c r="K21" s="41" t="n">
        <v>13.5584039687048</v>
      </c>
      <c r="L21" s="24" t="n">
        <v>0</v>
      </c>
      <c r="M21" s="40" t="n">
        <v>2981333.114</v>
      </c>
      <c r="N21" s="40" t="n">
        <v>3376753.099</v>
      </c>
      <c r="O21" s="41" t="n">
        <v>13.2631936747743</v>
      </c>
      <c r="P21" s="41" t="n">
        <v>2.22596123539848</v>
      </c>
      <c r="Q21" s="24" t="n">
        <v>0</v>
      </c>
      <c r="R21" s="40" t="n">
        <v>12056431.478</v>
      </c>
      <c r="S21" s="40" t="n">
        <v>13207243.901</v>
      </c>
      <c r="T21" s="41" t="n">
        <v>9.5452159712428</v>
      </c>
      <c r="U21" s="41" t="n">
        <v>4.88713298178213</v>
      </c>
    </row>
    <row r="22" customFormat="false" ht="24.75" hidden="false" customHeight="false" outlineLevel="0" collapsed="false">
      <c r="A22" s="167" t="s">
        <v>115</v>
      </c>
      <c r="B22" s="168" t="s">
        <v>108</v>
      </c>
      <c r="C22" s="44" t="n">
        <v>572670.022</v>
      </c>
      <c r="D22" s="44" t="n">
        <v>583877.975</v>
      </c>
      <c r="E22" s="45" t="n">
        <v>1.95713981340548</v>
      </c>
      <c r="F22" s="45" t="n">
        <v>0.531577956781355</v>
      </c>
      <c r="G22" s="44" t="n">
        <v>0</v>
      </c>
      <c r="H22" s="44" t="n">
        <v>91576.825</v>
      </c>
      <c r="I22" s="44" t="n">
        <v>85898.907</v>
      </c>
      <c r="J22" s="45" t="n">
        <v>-6.20016909299923</v>
      </c>
      <c r="K22" s="45" t="n">
        <v>-0.234386443558086</v>
      </c>
      <c r="L22" s="44" t="n">
        <v>0</v>
      </c>
      <c r="M22" s="44" t="n">
        <v>4348754.544</v>
      </c>
      <c r="N22" s="44" t="n">
        <v>4338756.948</v>
      </c>
      <c r="O22" s="45" t="n">
        <v>-0.229895614913322</v>
      </c>
      <c r="P22" s="45" t="n">
        <v>-0.0562800616746133</v>
      </c>
      <c r="Q22" s="44" t="n">
        <v>0</v>
      </c>
      <c r="R22" s="44" t="n">
        <v>411313.006</v>
      </c>
      <c r="S22" s="44" t="n">
        <v>724413.324</v>
      </c>
      <c r="T22" s="45" t="n">
        <v>76.1221535503791</v>
      </c>
      <c r="U22" s="45" t="n">
        <v>1.3296370982122</v>
      </c>
    </row>
    <row r="23" customFormat="false" ht="12.75" hidden="false" customHeight="false" outlineLevel="0" collapsed="false">
      <c r="A23" s="46" t="s">
        <v>47</v>
      </c>
      <c r="C23" s="157"/>
      <c r="D23" s="157"/>
      <c r="E23" s="157"/>
      <c r="F23" s="157"/>
      <c r="G23" s="157"/>
      <c r="H23" s="169"/>
      <c r="I23" s="169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</row>
    <row r="24" s="137" customFormat="true" ht="12.75" hidden="false" customHeight="false" outlineLevel="0" collapsed="false">
      <c r="A24" s="49" t="s">
        <v>48</v>
      </c>
      <c r="B24" s="130"/>
      <c r="C24" s="54"/>
      <c r="D24" s="54"/>
      <c r="E24" s="170"/>
      <c r="F24" s="171"/>
      <c r="G24" s="54"/>
      <c r="H24" s="54"/>
      <c r="I24" s="54"/>
      <c r="J24" s="170"/>
      <c r="K24" s="171"/>
      <c r="L24" s="54"/>
      <c r="M24" s="54"/>
      <c r="N24" s="54"/>
      <c r="O24" s="170"/>
      <c r="P24" s="171"/>
      <c r="Q24" s="54"/>
      <c r="R24" s="54"/>
      <c r="S24" s="157"/>
      <c r="T24" s="170"/>
      <c r="U24" s="171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J25" s="170"/>
      <c r="K25" s="171"/>
      <c r="O25" s="170"/>
      <c r="P25" s="171"/>
      <c r="T25" s="170"/>
      <c r="U25" s="171"/>
    </row>
    <row r="26" customFormat="false" ht="12.75" hidden="false" customHeight="false" outlineLevel="0" collapsed="false">
      <c r="A26" s="172"/>
      <c r="B26" s="173"/>
      <c r="E26" s="170"/>
      <c r="F26" s="171"/>
      <c r="J26" s="170"/>
      <c r="K26" s="171"/>
      <c r="O26" s="170"/>
      <c r="P26" s="171"/>
      <c r="T26" s="170"/>
      <c r="U26" s="171"/>
    </row>
    <row r="27" customFormat="false" ht="12.75" hidden="false" customHeight="false" outlineLevel="0" collapsed="false">
      <c r="E27" s="170"/>
      <c r="F27" s="171"/>
      <c r="J27" s="170"/>
      <c r="K27" s="171"/>
      <c r="O27" s="170"/>
      <c r="P27" s="171"/>
      <c r="T27" s="170"/>
      <c r="U27" s="171"/>
    </row>
    <row r="28" customFormat="false" ht="12.75" hidden="false" customHeight="false" outlineLevel="0" collapsed="false">
      <c r="E28" s="170"/>
      <c r="F28" s="171"/>
      <c r="J28" s="170"/>
      <c r="K28" s="171"/>
      <c r="O28" s="170"/>
      <c r="P28" s="171"/>
      <c r="T28" s="170"/>
      <c r="U28" s="171"/>
    </row>
  </sheetData>
  <mergeCells count="13">
    <mergeCell ref="P1:U7"/>
    <mergeCell ref="A7:G8"/>
    <mergeCell ref="A9:G13"/>
    <mergeCell ref="C15:K15"/>
    <mergeCell ref="M15:U15"/>
    <mergeCell ref="A16:A17"/>
    <mergeCell ref="B16:B17"/>
    <mergeCell ref="C16:G16"/>
    <mergeCell ref="H16:K16"/>
    <mergeCell ref="M16:Q16"/>
    <mergeCell ref="R16:U16"/>
    <mergeCell ref="A18:B18"/>
    <mergeCell ref="A25:F25"/>
  </mergeCells>
  <printOptions headings="false" gridLines="false" gridLinesSet="true" horizontalCentered="true" verticalCentered="false"/>
  <pageMargins left="0.590277777777778" right="0.590277777777778" top="0.590277777777778" bottom="1.3597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88" activeCellId="0" sqref="A88:E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21.99"/>
    <col collapsed="false" customWidth="true" hidden="false" outlineLevel="0" max="2" min="2" style="43" width="16.56"/>
    <col collapsed="false" customWidth="true" hidden="false" outlineLevel="0" max="3" min="3" style="174" width="14.85"/>
    <col collapsed="false" customWidth="true" hidden="false" outlineLevel="0" max="4" min="4" style="174" width="11.7"/>
    <col collapsed="false" customWidth="true" hidden="false" outlineLevel="0" max="5" min="5" style="174" width="12.85"/>
    <col collapsed="false" customWidth="true" hidden="false" outlineLevel="0" max="6" min="6" style="174" width="1.41"/>
    <col collapsed="false" customWidth="true" hidden="false" outlineLevel="0" max="8" min="7" style="54" width="16.56"/>
    <col collapsed="false" customWidth="true" hidden="false" outlineLevel="0" max="9" min="9" style="54" width="11.7"/>
    <col collapsed="false" customWidth="true" hidden="false" outlineLevel="0" max="10" min="10" style="54" width="12.85"/>
    <col collapsed="false" customWidth="false" hidden="false" outlineLevel="0" max="257" min="11" style="54" width="11.42"/>
  </cols>
  <sheetData>
    <row r="1" customFormat="false" ht="12.75" hidden="false" customHeight="false" outlineLevel="0" collapsed="false">
      <c r="G1" s="175"/>
      <c r="H1" s="175"/>
      <c r="I1" s="175"/>
      <c r="J1" s="175"/>
    </row>
    <row r="2" customFormat="false" ht="12.75" hidden="false" customHeight="false" outlineLevel="0" collapsed="false">
      <c r="G2" s="175"/>
      <c r="H2" s="175"/>
      <c r="I2" s="175"/>
      <c r="J2" s="175"/>
    </row>
    <row r="3" customFormat="false" ht="12.75" hidden="false" customHeight="false" outlineLevel="0" collapsed="false">
      <c r="G3" s="175"/>
      <c r="H3" s="175"/>
      <c r="I3" s="175"/>
      <c r="J3" s="175"/>
    </row>
    <row r="4" customFormat="false" ht="12.75" hidden="false" customHeight="false" outlineLevel="0" collapsed="false">
      <c r="G4" s="175"/>
      <c r="H4" s="175"/>
      <c r="I4" s="175"/>
      <c r="J4" s="175"/>
    </row>
    <row r="5" s="54" customFormat="true" ht="12.75" hidden="false" customHeight="false" outlineLevel="0" collapsed="false">
      <c r="B5" s="43"/>
      <c r="C5" s="174"/>
      <c r="D5" s="174"/>
      <c r="E5" s="174"/>
      <c r="F5" s="174"/>
      <c r="G5" s="175"/>
      <c r="H5" s="175"/>
      <c r="I5" s="175"/>
      <c r="J5" s="175"/>
    </row>
    <row r="6" s="54" customFormat="true" ht="12.75" hidden="false" customHeight="false" outlineLevel="0" collapsed="false">
      <c r="B6" s="43"/>
      <c r="C6" s="174"/>
      <c r="D6" s="174"/>
      <c r="E6" s="174"/>
      <c r="F6" s="174"/>
      <c r="G6" s="175"/>
      <c r="H6" s="175"/>
      <c r="I6" s="175"/>
      <c r="J6" s="175"/>
    </row>
    <row r="7" customFormat="false" ht="12.75" hidden="false" customHeight="false" outlineLevel="0" collapsed="false">
      <c r="A7" s="22" t="s">
        <v>0</v>
      </c>
      <c r="B7" s="22"/>
      <c r="C7" s="22"/>
      <c r="D7" s="22"/>
      <c r="E7" s="22"/>
      <c r="F7" s="22"/>
      <c r="G7" s="22"/>
      <c r="H7" s="176"/>
      <c r="I7" s="176"/>
      <c r="J7" s="176"/>
    </row>
    <row r="8" customFormat="false" ht="14.25" hidden="false" customHeight="false" outlineLevel="0" collapsed="false">
      <c r="A8" s="22"/>
      <c r="B8" s="22"/>
      <c r="C8" s="22"/>
      <c r="D8" s="22"/>
      <c r="E8" s="22"/>
      <c r="F8" s="22"/>
      <c r="G8" s="22"/>
      <c r="H8" s="177"/>
      <c r="I8" s="177"/>
      <c r="J8" s="177"/>
    </row>
    <row r="9" s="54" customFormat="true" ht="12.75" hidden="false" customHeight="true" outlineLevel="0" collapsed="false">
      <c r="A9" s="23" t="s">
        <v>116</v>
      </c>
      <c r="B9" s="23"/>
      <c r="C9" s="23"/>
      <c r="D9" s="23"/>
      <c r="E9" s="23"/>
      <c r="F9" s="23"/>
      <c r="G9" s="23"/>
      <c r="H9" s="132"/>
      <c r="I9" s="132"/>
      <c r="J9" s="132"/>
    </row>
    <row r="10" s="54" customFormat="tru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132"/>
      <c r="I10" s="132"/>
      <c r="J10" s="132"/>
    </row>
    <row r="11" s="54" customFormat="true" ht="12.75" hidden="false" customHeight="false" outlineLevel="0" collapsed="false">
      <c r="A11" s="23"/>
      <c r="B11" s="23"/>
      <c r="C11" s="23"/>
      <c r="D11" s="23"/>
      <c r="E11" s="23"/>
      <c r="F11" s="23"/>
      <c r="G11" s="23"/>
      <c r="H11" s="132"/>
      <c r="I11" s="132"/>
      <c r="J11" s="132"/>
    </row>
    <row r="12" s="54" customFormat="true" ht="12.75" hidden="false" customHeight="false" outlineLevel="0" collapsed="false">
      <c r="A12" s="23"/>
      <c r="B12" s="23"/>
      <c r="C12" s="23"/>
      <c r="D12" s="23"/>
      <c r="E12" s="23"/>
      <c r="F12" s="23"/>
      <c r="G12" s="23"/>
      <c r="H12" s="132"/>
      <c r="I12" s="132"/>
      <c r="J12" s="132"/>
    </row>
    <row r="13" s="54" customFormat="true" ht="12.75" hidden="false" customHeight="false" outlineLevel="0" collapsed="false">
      <c r="A13" s="23"/>
      <c r="B13" s="23"/>
      <c r="C13" s="23"/>
      <c r="D13" s="23"/>
      <c r="E13" s="23"/>
      <c r="F13" s="23"/>
      <c r="G13" s="23"/>
      <c r="H13" s="132"/>
      <c r="I13" s="132"/>
      <c r="J13" s="132"/>
    </row>
    <row r="14" s="54" customFormat="true" ht="12.75" hidden="false" customHeight="false" outlineLevel="0" collapsed="false">
      <c r="A14" s="178"/>
      <c r="B14" s="179"/>
      <c r="C14" s="179"/>
      <c r="D14" s="179"/>
      <c r="E14" s="179"/>
      <c r="F14" s="179"/>
      <c r="G14" s="179"/>
      <c r="H14" s="179"/>
      <c r="I14" s="179"/>
      <c r="J14" s="179"/>
    </row>
    <row r="15" customFormat="false" ht="13.5" hidden="false" customHeight="false" outlineLevel="0" collapsed="false">
      <c r="A15" s="180"/>
      <c r="B15" s="139" t="s">
        <v>2</v>
      </c>
      <c r="C15" s="139"/>
      <c r="D15" s="139"/>
      <c r="E15" s="139"/>
      <c r="F15" s="139"/>
      <c r="G15" s="139" t="s">
        <v>36</v>
      </c>
      <c r="H15" s="139"/>
      <c r="I15" s="139"/>
      <c r="J15" s="139"/>
    </row>
    <row r="16" customFormat="false" ht="13.5" hidden="false" customHeight="true" outlineLevel="0" collapsed="false">
      <c r="A16" s="181" t="s">
        <v>117</v>
      </c>
      <c r="B16" s="135" t="s">
        <v>38</v>
      </c>
      <c r="C16" s="135"/>
      <c r="D16" s="135"/>
      <c r="E16" s="135"/>
      <c r="F16" s="135"/>
      <c r="G16" s="135" t="s">
        <v>38</v>
      </c>
      <c r="H16" s="135"/>
      <c r="I16" s="135"/>
      <c r="J16" s="135"/>
    </row>
    <row r="17" customFormat="false" ht="24.75" hidden="false" customHeight="false" outlineLevel="0" collapsed="false">
      <c r="A17" s="181"/>
      <c r="B17" s="33" t="n">
        <v>2018</v>
      </c>
      <c r="C17" s="33" t="n">
        <v>2019</v>
      </c>
      <c r="D17" s="182" t="s">
        <v>40</v>
      </c>
      <c r="E17" s="182" t="s">
        <v>41</v>
      </c>
      <c r="F17" s="182"/>
      <c r="G17" s="33" t="n">
        <v>2018</v>
      </c>
      <c r="H17" s="33" t="n">
        <v>2019</v>
      </c>
      <c r="I17" s="182" t="s">
        <v>40</v>
      </c>
      <c r="J17" s="182" t="s">
        <v>41</v>
      </c>
    </row>
    <row r="18" s="131" customFormat="true" ht="12.75" hidden="false" customHeight="false" outlineLevel="0" collapsed="false">
      <c r="A18" s="178" t="s">
        <v>101</v>
      </c>
      <c r="B18" s="179" t="n">
        <v>876459.71035</v>
      </c>
      <c r="C18" s="179" t="n">
        <v>755863.838127916</v>
      </c>
      <c r="D18" s="183" t="n">
        <v>-13.759431357538</v>
      </c>
      <c r="E18" s="183" t="n">
        <v>-13.759431357538</v>
      </c>
      <c r="F18" s="184" t="n">
        <v>0</v>
      </c>
      <c r="G18" s="179" t="n">
        <v>7376645.39899745</v>
      </c>
      <c r="H18" s="179" t="n">
        <v>7078686.98850324</v>
      </c>
      <c r="I18" s="183" t="n">
        <v>-4.03921287221835</v>
      </c>
      <c r="J18" s="183" t="n">
        <v>-4.03921287221835</v>
      </c>
      <c r="K18" s="185"/>
      <c r="L18" s="185"/>
      <c r="M18" s="185"/>
      <c r="N18" s="185"/>
      <c r="O18" s="185"/>
      <c r="P18" s="185"/>
    </row>
    <row r="19" customFormat="false" ht="12.75" hidden="false" customHeight="false" outlineLevel="0" collapsed="false">
      <c r="A19" s="186"/>
      <c r="B19" s="187"/>
      <c r="C19" s="187"/>
      <c r="D19" s="188"/>
      <c r="E19" s="188"/>
      <c r="F19" s="189"/>
      <c r="G19" s="187"/>
      <c r="H19" s="187"/>
      <c r="I19" s="188"/>
      <c r="J19" s="188"/>
      <c r="K19" s="185"/>
      <c r="L19" s="190"/>
      <c r="M19" s="185"/>
      <c r="N19" s="185"/>
      <c r="O19" s="185"/>
      <c r="P19" s="185"/>
    </row>
    <row r="20" s="191" customFormat="true" ht="12.75" hidden="false" customHeight="false" outlineLevel="0" collapsed="false">
      <c r="A20" s="178" t="s">
        <v>118</v>
      </c>
      <c r="B20" s="179" t="n">
        <v>138535.61795</v>
      </c>
      <c r="C20" s="179" t="n">
        <v>139589.26807</v>
      </c>
      <c r="D20" s="183" t="n">
        <v>0.760562616020044</v>
      </c>
      <c r="E20" s="183" t="n">
        <v>0.120216606371935</v>
      </c>
      <c r="F20" s="184" t="n">
        <v>0</v>
      </c>
      <c r="G20" s="179" t="n">
        <v>1279761.20966999</v>
      </c>
      <c r="H20" s="179" t="n">
        <v>1072101.5747</v>
      </c>
      <c r="I20" s="183" t="n">
        <v>-16.2264361039307</v>
      </c>
      <c r="J20" s="183" t="n">
        <v>-2.81509580219505</v>
      </c>
      <c r="K20" s="190"/>
      <c r="L20" s="185"/>
      <c r="M20" s="185"/>
      <c r="N20" s="185"/>
      <c r="O20" s="185"/>
      <c r="P20" s="185"/>
    </row>
    <row r="21" s="191" customFormat="true" ht="12.75" hidden="false" customHeight="false" outlineLevel="0" collapsed="false">
      <c r="A21" s="192" t="s">
        <v>119</v>
      </c>
      <c r="B21" s="193" t="n">
        <v>14464.44337</v>
      </c>
      <c r="C21" s="193" t="n">
        <v>17143.45722</v>
      </c>
      <c r="D21" s="194" t="n">
        <v>18.521375357979</v>
      </c>
      <c r="E21" s="194" t="n">
        <v>0.305663091909859</v>
      </c>
      <c r="F21" s="184" t="n">
        <v>0</v>
      </c>
      <c r="G21" s="193" t="n">
        <v>109616.70192</v>
      </c>
      <c r="H21" s="193" t="n">
        <v>109703.76195</v>
      </c>
      <c r="I21" s="194" t="n">
        <v>0.0794222308052373</v>
      </c>
      <c r="J21" s="194" t="n">
        <v>0.0011802116719862</v>
      </c>
      <c r="K21" s="190"/>
      <c r="L21" s="185"/>
      <c r="M21" s="185"/>
      <c r="N21" s="185"/>
      <c r="O21" s="185"/>
      <c r="P21" s="185"/>
    </row>
    <row r="22" s="198" customFormat="true" ht="12.75" hidden="false" customHeight="false" outlineLevel="0" collapsed="false">
      <c r="A22" s="195" t="s">
        <v>120</v>
      </c>
      <c r="B22" s="196" t="n">
        <v>133.3655</v>
      </c>
      <c r="C22" s="196" t="n">
        <v>1074.53784</v>
      </c>
      <c r="D22" s="197" t="n">
        <v>705.709002703098</v>
      </c>
      <c r="E22" s="197" t="n">
        <v>0.107383411797008</v>
      </c>
      <c r="F22" s="189" t="n">
        <v>0</v>
      </c>
      <c r="G22" s="196" t="n">
        <v>6515.00895</v>
      </c>
      <c r="H22" s="196" t="n">
        <v>9918.1677</v>
      </c>
      <c r="I22" s="197" t="n">
        <v>52.2356726770114</v>
      </c>
      <c r="J22" s="197" t="n">
        <v>0.0461342326481156</v>
      </c>
      <c r="K22" s="185"/>
      <c r="L22" s="190"/>
      <c r="M22" s="185"/>
      <c r="N22" s="185"/>
      <c r="O22" s="185"/>
      <c r="P22" s="185"/>
    </row>
    <row r="23" s="198" customFormat="true" ht="12.75" hidden="false" customHeight="false" outlineLevel="0" collapsed="false">
      <c r="A23" s="186" t="s">
        <v>121</v>
      </c>
      <c r="B23" s="187" t="n">
        <v>8448.85103</v>
      </c>
      <c r="C23" s="187" t="n">
        <v>5662.55782</v>
      </c>
      <c r="D23" s="188" t="n">
        <v>-32.9783683024649</v>
      </c>
      <c r="E23" s="188" t="n">
        <v>-0.317903170801467</v>
      </c>
      <c r="F23" s="189" t="n">
        <v>0</v>
      </c>
      <c r="G23" s="187" t="n">
        <v>50145.84861</v>
      </c>
      <c r="H23" s="187" t="n">
        <v>52315.47303</v>
      </c>
      <c r="I23" s="188" t="n">
        <v>4.32662818586211</v>
      </c>
      <c r="J23" s="188" t="n">
        <v>0.0294120742240758</v>
      </c>
      <c r="K23" s="185"/>
      <c r="L23" s="185"/>
      <c r="M23" s="185"/>
      <c r="N23" s="185"/>
      <c r="O23" s="185"/>
      <c r="P23" s="185"/>
    </row>
    <row r="24" s="199" customFormat="true" ht="12.75" hidden="false" customHeight="false" outlineLevel="0" collapsed="false">
      <c r="A24" s="195" t="s">
        <v>122</v>
      </c>
      <c r="B24" s="196" t="n">
        <v>5882.22684</v>
      </c>
      <c r="C24" s="196" t="n">
        <v>10406.36156</v>
      </c>
      <c r="D24" s="197" t="n">
        <v>76.9119390166192</v>
      </c>
      <c r="E24" s="197" t="n">
        <v>0.516182850914318</v>
      </c>
      <c r="F24" s="189" t="n">
        <v>0</v>
      </c>
      <c r="G24" s="196" t="n">
        <v>52955.84436</v>
      </c>
      <c r="H24" s="196" t="n">
        <v>47470.12122</v>
      </c>
      <c r="I24" s="197" t="n">
        <v>-10.3590514065028</v>
      </c>
      <c r="J24" s="197" t="n">
        <v>-0.0743660952002051</v>
      </c>
      <c r="K24" s="185"/>
      <c r="L24" s="185"/>
      <c r="M24" s="185"/>
      <c r="N24" s="185"/>
      <c r="O24" s="185"/>
      <c r="P24" s="185"/>
    </row>
    <row r="25" s="131" customFormat="true" ht="12.75" hidden="false" customHeight="false" outlineLevel="0" collapsed="false">
      <c r="A25" s="192" t="s">
        <v>123</v>
      </c>
      <c r="B25" s="193" t="n">
        <v>124071.17458</v>
      </c>
      <c r="C25" s="193" t="n">
        <v>122445.81085</v>
      </c>
      <c r="D25" s="194" t="n">
        <v>-1.31002526211431</v>
      </c>
      <c r="E25" s="194" t="n">
        <v>-0.185446485537924</v>
      </c>
      <c r="F25" s="184" t="n">
        <v>3.88578058618805E-016</v>
      </c>
      <c r="G25" s="193" t="n">
        <v>1170144.50774999</v>
      </c>
      <c r="H25" s="193" t="n">
        <v>962397.81275</v>
      </c>
      <c r="I25" s="194" t="n">
        <v>-17.7539349733356</v>
      </c>
      <c r="J25" s="194" t="n">
        <v>-2.81627601386704</v>
      </c>
      <c r="K25" s="185"/>
      <c r="L25" s="185"/>
      <c r="M25" s="185"/>
      <c r="N25" s="185"/>
      <c r="O25" s="185"/>
      <c r="P25" s="185"/>
    </row>
    <row r="26" customFormat="false" ht="12.75" hidden="false" customHeight="false" outlineLevel="0" collapsed="false">
      <c r="A26" s="195" t="s">
        <v>124</v>
      </c>
      <c r="B26" s="196" t="n">
        <v>10364.15338</v>
      </c>
      <c r="C26" s="196" t="n">
        <v>8055.43126</v>
      </c>
      <c r="D26" s="197" t="n">
        <v>-22.2760319666362</v>
      </c>
      <c r="E26" s="197" t="n">
        <v>-0.263414517830837</v>
      </c>
      <c r="F26" s="189" t="n">
        <v>0</v>
      </c>
      <c r="G26" s="196" t="n">
        <v>63010.77203</v>
      </c>
      <c r="H26" s="196" t="n">
        <v>69570.30659</v>
      </c>
      <c r="I26" s="197" t="n">
        <v>10.4101796386131</v>
      </c>
      <c r="J26" s="197" t="n">
        <v>0.088923002329643</v>
      </c>
      <c r="K26" s="185"/>
      <c r="L26" s="185"/>
      <c r="M26" s="185"/>
      <c r="N26" s="185"/>
      <c r="O26" s="185"/>
      <c r="P26" s="185"/>
    </row>
    <row r="27" customFormat="false" ht="12.75" hidden="false" customHeight="false" outlineLevel="0" collapsed="false">
      <c r="A27" s="186" t="s">
        <v>125</v>
      </c>
      <c r="B27" s="187" t="n">
        <v>4958.27908</v>
      </c>
      <c r="C27" s="187" t="n">
        <v>3819.18643</v>
      </c>
      <c r="D27" s="188" t="n">
        <v>-22.97354851595</v>
      </c>
      <c r="E27" s="188" t="n">
        <v>-0.129965203939052</v>
      </c>
      <c r="F27" s="189" t="n">
        <v>0</v>
      </c>
      <c r="G27" s="187" t="n">
        <v>77584.505049992</v>
      </c>
      <c r="H27" s="187" t="n">
        <v>40758.04042</v>
      </c>
      <c r="I27" s="188" t="n">
        <v>-47.4662622469044</v>
      </c>
      <c r="J27" s="188" t="n">
        <v>-0.499230512490096</v>
      </c>
      <c r="K27" s="185"/>
      <c r="L27" s="185"/>
      <c r="M27" s="185"/>
      <c r="N27" s="185"/>
      <c r="O27" s="185"/>
      <c r="P27" s="185"/>
    </row>
    <row r="28" customFormat="false" ht="12.75" hidden="false" customHeight="false" outlineLevel="0" collapsed="false">
      <c r="A28" s="195" t="s">
        <v>126</v>
      </c>
      <c r="B28" s="196" t="n">
        <v>49776.03293</v>
      </c>
      <c r="C28" s="196" t="n">
        <v>30894.03</v>
      </c>
      <c r="D28" s="197" t="n">
        <v>-37.9339248600904</v>
      </c>
      <c r="E28" s="197" t="n">
        <v>-2.15434921959617</v>
      </c>
      <c r="F28" s="189" t="n">
        <v>0</v>
      </c>
      <c r="G28" s="196" t="n">
        <v>436944.89486</v>
      </c>
      <c r="H28" s="196" t="n">
        <v>335549.00559</v>
      </c>
      <c r="I28" s="197" t="n">
        <v>-23.2056468590823</v>
      </c>
      <c r="J28" s="197" t="n">
        <v>-1.37455284598309</v>
      </c>
      <c r="K28" s="185"/>
      <c r="L28" s="185"/>
      <c r="M28" s="185"/>
      <c r="N28" s="185"/>
      <c r="O28" s="185"/>
      <c r="P28" s="185"/>
    </row>
    <row r="29" customFormat="false" ht="12.75" hidden="false" customHeight="false" outlineLevel="0" collapsed="false">
      <c r="A29" s="186" t="s">
        <v>127</v>
      </c>
      <c r="B29" s="187" t="n">
        <v>118.44265</v>
      </c>
      <c r="C29" s="187" t="n">
        <v>43.8</v>
      </c>
      <c r="D29" s="188" t="n">
        <v>-63.020077649394</v>
      </c>
      <c r="E29" s="188" t="n">
        <v>-0.00851638120024852</v>
      </c>
      <c r="F29" s="189" t="n">
        <v>0</v>
      </c>
      <c r="G29" s="187" t="n">
        <v>2136.61752</v>
      </c>
      <c r="H29" s="187" t="n">
        <v>1537.73449</v>
      </c>
      <c r="I29" s="188" t="n">
        <v>-28.0294916799147</v>
      </c>
      <c r="J29" s="188" t="n">
        <v>-0.00811863655641348</v>
      </c>
      <c r="K29" s="185"/>
      <c r="L29" s="185"/>
      <c r="M29" s="185"/>
      <c r="N29" s="185"/>
      <c r="O29" s="185"/>
      <c r="P29" s="185"/>
    </row>
    <row r="30" customFormat="false" ht="12.75" hidden="false" customHeight="false" outlineLevel="0" collapsed="false">
      <c r="A30" s="195" t="s">
        <v>128</v>
      </c>
      <c r="B30" s="196" t="n">
        <v>45141.7480199999</v>
      </c>
      <c r="C30" s="196" t="n">
        <v>61992.74212</v>
      </c>
      <c r="D30" s="197" t="n">
        <v>37.3290686318446</v>
      </c>
      <c r="E30" s="197" t="n">
        <v>1.92262050394432</v>
      </c>
      <c r="F30" s="189" t="n">
        <v>0</v>
      </c>
      <c r="G30" s="196" t="n">
        <v>454259.8413</v>
      </c>
      <c r="H30" s="196" t="n">
        <v>407150.80589</v>
      </c>
      <c r="I30" s="197" t="n">
        <v>-10.3705040875247</v>
      </c>
      <c r="J30" s="197" t="n">
        <v>-0.638624101633003</v>
      </c>
      <c r="K30" s="185"/>
      <c r="L30" s="185"/>
      <c r="M30" s="185"/>
      <c r="N30" s="185"/>
      <c r="O30" s="185"/>
      <c r="P30" s="185"/>
    </row>
    <row r="31" customFormat="false" ht="12.75" hidden="false" customHeight="false" outlineLevel="0" collapsed="false">
      <c r="A31" s="186" t="s">
        <v>129</v>
      </c>
      <c r="B31" s="187" t="n">
        <v>8193.36966</v>
      </c>
      <c r="C31" s="187" t="n">
        <v>6157.32458</v>
      </c>
      <c r="D31" s="188" t="n">
        <v>-24.8499111414437</v>
      </c>
      <c r="E31" s="188" t="n">
        <v>-0.232303328488077</v>
      </c>
      <c r="F31" s="189" t="n">
        <v>0</v>
      </c>
      <c r="G31" s="187" t="n">
        <v>50550.61782</v>
      </c>
      <c r="H31" s="187" t="n">
        <v>37675.69069</v>
      </c>
      <c r="I31" s="188" t="n">
        <v>-25.4693764096907</v>
      </c>
      <c r="J31" s="188" t="n">
        <v>-0.17453634319673</v>
      </c>
      <c r="K31" s="185"/>
      <c r="L31" s="185"/>
      <c r="M31" s="185"/>
      <c r="N31" s="185"/>
      <c r="O31" s="185"/>
      <c r="P31" s="185"/>
    </row>
    <row r="32" customFormat="false" ht="12.75" hidden="false" customHeight="false" outlineLevel="0" collapsed="false">
      <c r="A32" s="195" t="s">
        <v>130</v>
      </c>
      <c r="B32" s="196" t="n">
        <v>426.45784</v>
      </c>
      <c r="C32" s="196" t="n">
        <v>437.1216</v>
      </c>
      <c r="D32" s="197" t="n">
        <v>2.50054260932333</v>
      </c>
      <c r="E32" s="197" t="n">
        <v>0.00121668570432536</v>
      </c>
      <c r="F32" s="189" t="n">
        <v>0</v>
      </c>
      <c r="G32" s="196" t="n">
        <v>3494.81188</v>
      </c>
      <c r="H32" s="196" t="n">
        <v>3095.94611</v>
      </c>
      <c r="I32" s="197" t="n">
        <v>-11.4130826978876</v>
      </c>
      <c r="J32" s="197" t="n">
        <v>-0.00540714306335247</v>
      </c>
      <c r="K32" s="185"/>
      <c r="L32" s="185"/>
      <c r="M32" s="185"/>
      <c r="N32" s="185"/>
      <c r="O32" s="185"/>
      <c r="P32" s="185"/>
    </row>
    <row r="33" customFormat="false" ht="12.75" hidden="false" customHeight="false" outlineLevel="0" collapsed="false">
      <c r="A33" s="186" t="s">
        <v>131</v>
      </c>
      <c r="B33" s="187" t="n">
        <v>4455.21976</v>
      </c>
      <c r="C33" s="187" t="n">
        <v>10187.60019</v>
      </c>
      <c r="D33" s="188" t="n">
        <v>128.666614416345</v>
      </c>
      <c r="E33" s="188" t="n">
        <v>0.654038099219742</v>
      </c>
      <c r="F33" s="189" t="n">
        <v>0</v>
      </c>
      <c r="G33" s="187" t="n">
        <v>42766.7962</v>
      </c>
      <c r="H33" s="187" t="n">
        <v>52970.69106</v>
      </c>
      <c r="I33" s="188" t="n">
        <v>23.8593857072698</v>
      </c>
      <c r="J33" s="188" t="n">
        <v>0.138327034960726</v>
      </c>
      <c r="K33" s="185"/>
      <c r="L33" s="185"/>
      <c r="M33" s="185"/>
      <c r="N33" s="185"/>
      <c r="O33" s="185"/>
      <c r="P33" s="185"/>
    </row>
    <row r="34" customFormat="false" ht="12.75" hidden="false" customHeight="false" outlineLevel="0" collapsed="false">
      <c r="A34" s="195" t="s">
        <v>132</v>
      </c>
      <c r="B34" s="196" t="n">
        <v>637.47126</v>
      </c>
      <c r="C34" s="196" t="n">
        <v>858.57467</v>
      </c>
      <c r="D34" s="197" t="n">
        <v>34.6844514998214</v>
      </c>
      <c r="E34" s="197" t="n">
        <v>0.025226876648067</v>
      </c>
      <c r="F34" s="189" t="n">
        <v>0</v>
      </c>
      <c r="G34" s="196" t="n">
        <v>39395.65109</v>
      </c>
      <c r="H34" s="196" t="n">
        <v>14089.59191</v>
      </c>
      <c r="I34" s="197" t="n">
        <v>-64.2356668308081</v>
      </c>
      <c r="J34" s="197" t="n">
        <v>-0.343056468234725</v>
      </c>
      <c r="K34" s="185"/>
      <c r="L34" s="185"/>
      <c r="M34" s="185"/>
      <c r="N34" s="185"/>
      <c r="O34" s="185"/>
      <c r="P34" s="185"/>
    </row>
    <row r="35" s="54" customFormat="true" ht="12.75" hidden="false" customHeight="false" outlineLevel="0" collapsed="false">
      <c r="A35" s="186"/>
      <c r="B35" s="187"/>
      <c r="C35" s="187"/>
      <c r="D35" s="188"/>
      <c r="E35" s="188"/>
      <c r="F35" s="189"/>
      <c r="G35" s="187"/>
      <c r="H35" s="187"/>
      <c r="I35" s="188"/>
      <c r="J35" s="188"/>
      <c r="K35" s="185"/>
      <c r="L35" s="185"/>
      <c r="M35" s="185"/>
      <c r="N35" s="185"/>
      <c r="O35" s="185"/>
      <c r="P35" s="185"/>
    </row>
    <row r="36" customFormat="false" ht="12.75" hidden="false" customHeight="false" outlineLevel="0" collapsed="false">
      <c r="A36" s="195" t="s">
        <v>133</v>
      </c>
      <c r="B36" s="196" t="n">
        <v>136823.96798</v>
      </c>
      <c r="C36" s="196" t="n">
        <v>109143.26908</v>
      </c>
      <c r="D36" s="197" t="n">
        <v>-20.2308844778178</v>
      </c>
      <c r="E36" s="197" t="n">
        <v>-3.15823974258285</v>
      </c>
      <c r="F36" s="189" t="n">
        <v>0</v>
      </c>
      <c r="G36" s="196" t="n">
        <v>1410433.81425018</v>
      </c>
      <c r="H36" s="196" t="n">
        <v>1260989.03132</v>
      </c>
      <c r="I36" s="197" t="n">
        <v>-10.5956608116083</v>
      </c>
      <c r="J36" s="197" t="n">
        <v>-2.02591794571676</v>
      </c>
      <c r="K36" s="185"/>
      <c r="L36" s="185"/>
      <c r="M36" s="185"/>
      <c r="N36" s="185"/>
      <c r="O36" s="185"/>
      <c r="P36" s="185"/>
    </row>
    <row r="37" s="54" customFormat="true" ht="12.75" hidden="false" customHeight="false" outlineLevel="0" collapsed="false">
      <c r="A37" s="186" t="s">
        <v>134</v>
      </c>
      <c r="B37" s="187" t="n">
        <v>257.05581</v>
      </c>
      <c r="C37" s="187" t="n">
        <v>17.07592</v>
      </c>
      <c r="D37" s="188" t="n">
        <v>-93.3571157174</v>
      </c>
      <c r="E37" s="188" t="n">
        <v>-0.0273805957268895</v>
      </c>
      <c r="F37" s="189" t="n">
        <v>0</v>
      </c>
      <c r="G37" s="187" t="n">
        <v>2243.87418</v>
      </c>
      <c r="H37" s="187" t="n">
        <v>1787.25986</v>
      </c>
      <c r="I37" s="188" t="n">
        <v>-20.3493727085892</v>
      </c>
      <c r="J37" s="188" t="n">
        <v>-0.00618999959062771</v>
      </c>
      <c r="K37" s="185"/>
      <c r="L37" s="185"/>
      <c r="M37" s="185"/>
      <c r="N37" s="185"/>
      <c r="O37" s="185"/>
      <c r="P37" s="185"/>
    </row>
    <row r="38" s="131" customFormat="true" ht="12.75" hidden="false" customHeight="false" outlineLevel="0" collapsed="false">
      <c r="A38" s="195" t="s">
        <v>135</v>
      </c>
      <c r="B38" s="196" t="n">
        <v>3072.19347</v>
      </c>
      <c r="C38" s="196" t="n">
        <v>5255.63623</v>
      </c>
      <c r="D38" s="197" t="n">
        <v>71.0711347225147</v>
      </c>
      <c r="E38" s="197" t="n">
        <v>0.249120722175361</v>
      </c>
      <c r="F38" s="189" t="n">
        <v>0</v>
      </c>
      <c r="G38" s="196" t="n">
        <v>69618.80104</v>
      </c>
      <c r="H38" s="196" t="n">
        <v>127640.550655329</v>
      </c>
      <c r="I38" s="197" t="n">
        <v>83.3420695969644</v>
      </c>
      <c r="J38" s="197" t="n">
        <v>0.786560102553048</v>
      </c>
      <c r="K38" s="185"/>
      <c r="L38" s="185"/>
      <c r="M38" s="185"/>
      <c r="N38" s="185"/>
      <c r="O38" s="185"/>
      <c r="P38" s="185"/>
    </row>
    <row r="39" s="131" customFormat="true" ht="12.75" hidden="false" customHeight="false" outlineLevel="0" collapsed="false">
      <c r="A39" s="186"/>
      <c r="B39" s="187"/>
      <c r="C39" s="187"/>
      <c r="D39" s="188"/>
      <c r="E39" s="188"/>
      <c r="F39" s="189"/>
      <c r="G39" s="187"/>
      <c r="H39" s="187"/>
      <c r="I39" s="188"/>
      <c r="J39" s="188"/>
      <c r="K39" s="185"/>
      <c r="L39" s="185"/>
      <c r="M39" s="185"/>
      <c r="N39" s="185"/>
      <c r="O39" s="185"/>
      <c r="P39" s="185"/>
    </row>
    <row r="40" s="131" customFormat="true" ht="12.75" hidden="false" customHeight="false" outlineLevel="0" collapsed="false">
      <c r="A40" s="178" t="s">
        <v>136</v>
      </c>
      <c r="B40" s="179" t="n">
        <v>123587.32434</v>
      </c>
      <c r="C40" s="179" t="n">
        <v>122167.62032</v>
      </c>
      <c r="D40" s="183" t="n">
        <v>-1.14874565622458</v>
      </c>
      <c r="E40" s="183" t="n">
        <v>-0.161981663644642</v>
      </c>
      <c r="F40" s="184" t="n">
        <v>-5.55111512312578E-015</v>
      </c>
      <c r="G40" s="179" t="n">
        <v>1042311.50075874</v>
      </c>
      <c r="H40" s="179" t="n">
        <v>1098988.86094</v>
      </c>
      <c r="I40" s="183" t="n">
        <v>5.43766044411922</v>
      </c>
      <c r="J40" s="183" t="n">
        <v>0.768335159352601</v>
      </c>
      <c r="K40" s="185"/>
      <c r="L40" s="185"/>
      <c r="M40" s="185"/>
      <c r="N40" s="185"/>
      <c r="O40" s="185"/>
      <c r="P40" s="185"/>
    </row>
    <row r="41" customFormat="false" ht="12.75" hidden="false" customHeight="false" outlineLevel="0" collapsed="false">
      <c r="A41" s="186" t="s">
        <v>137</v>
      </c>
      <c r="B41" s="187" t="n">
        <v>25401.12617</v>
      </c>
      <c r="C41" s="187" t="n">
        <v>28792.49829</v>
      </c>
      <c r="D41" s="188" t="n">
        <v>13.3512667796807</v>
      </c>
      <c r="E41" s="188" t="n">
        <v>0.38693987640866</v>
      </c>
      <c r="F41" s="189" t="n">
        <v>0</v>
      </c>
      <c r="G41" s="187" t="n">
        <v>292421.81354</v>
      </c>
      <c r="H41" s="187" t="n">
        <v>260561.92219</v>
      </c>
      <c r="I41" s="188" t="n">
        <v>-10.8951828744616</v>
      </c>
      <c r="J41" s="188" t="n">
        <v>-0.431902167268743</v>
      </c>
      <c r="K41" s="185"/>
      <c r="L41" s="185"/>
    </row>
    <row r="42" customFormat="false" ht="12.75" hidden="false" customHeight="false" outlineLevel="0" collapsed="false">
      <c r="A42" s="195" t="s">
        <v>138</v>
      </c>
      <c r="B42" s="196" t="n">
        <v>3424.08975</v>
      </c>
      <c r="C42" s="196" t="n">
        <v>2243.39764</v>
      </c>
      <c r="D42" s="197" t="n">
        <v>-34.4819264740359</v>
      </c>
      <c r="E42" s="197" t="n">
        <v>-0.134711509959598</v>
      </c>
      <c r="F42" s="189" t="n">
        <v>0</v>
      </c>
      <c r="G42" s="196" t="n">
        <v>23287.23978</v>
      </c>
      <c r="H42" s="196" t="n">
        <v>17886.30284</v>
      </c>
      <c r="I42" s="197" t="n">
        <v>-23.1926883178252</v>
      </c>
      <c r="J42" s="197" t="n">
        <v>-0.0732167082442927</v>
      </c>
      <c r="K42" s="185"/>
      <c r="L42" s="185"/>
    </row>
    <row r="43" customFormat="false" ht="12.75" hidden="false" customHeight="false" outlineLevel="0" collapsed="false">
      <c r="A43" s="186" t="s">
        <v>139</v>
      </c>
      <c r="B43" s="187" t="n">
        <v>2357.15606</v>
      </c>
      <c r="C43" s="187" t="n">
        <v>16596.76644</v>
      </c>
      <c r="D43" s="188" t="n">
        <v>604.10129908836</v>
      </c>
      <c r="E43" s="188" t="n">
        <v>1.6246736971302</v>
      </c>
      <c r="F43" s="189" t="n">
        <v>0</v>
      </c>
      <c r="G43" s="187" t="n">
        <v>76375.19602</v>
      </c>
      <c r="H43" s="187" t="n">
        <v>93739.61101</v>
      </c>
      <c r="I43" s="188" t="n">
        <v>22.7356732223023</v>
      </c>
      <c r="J43" s="188" t="n">
        <v>0.235397176504648</v>
      </c>
      <c r="K43" s="185"/>
      <c r="L43" s="185"/>
    </row>
    <row r="44" customFormat="false" ht="12.75" hidden="false" customHeight="false" outlineLevel="0" collapsed="false">
      <c r="A44" s="195" t="s">
        <v>140</v>
      </c>
      <c r="B44" s="196" t="n">
        <v>1070.44348</v>
      </c>
      <c r="C44" s="196" t="n">
        <v>683.19583</v>
      </c>
      <c r="D44" s="197" t="n">
        <v>-36.1763752346831</v>
      </c>
      <c r="E44" s="197" t="n">
        <v>-0.0441831661429547</v>
      </c>
      <c r="F44" s="189" t="n">
        <v>0</v>
      </c>
      <c r="G44" s="196" t="n">
        <v>5558.7776</v>
      </c>
      <c r="H44" s="196" t="n">
        <v>3876.22361</v>
      </c>
      <c r="I44" s="197" t="n">
        <v>-30.2684171066675</v>
      </c>
      <c r="J44" s="197" t="n">
        <v>-0.0228092025438647</v>
      </c>
      <c r="K44" s="185"/>
      <c r="L44" s="185"/>
    </row>
    <row r="45" customFormat="false" ht="12.75" hidden="false" customHeight="false" outlineLevel="0" collapsed="false">
      <c r="A45" s="186" t="s">
        <v>141</v>
      </c>
      <c r="B45" s="187" t="n">
        <v>196.71342</v>
      </c>
      <c r="C45" s="187" t="n">
        <v>0</v>
      </c>
      <c r="D45" s="188" t="n">
        <v>-100</v>
      </c>
      <c r="E45" s="188" t="n">
        <v>-0.0224440915739807</v>
      </c>
      <c r="F45" s="189" t="n">
        <v>0</v>
      </c>
      <c r="G45" s="187" t="n">
        <v>201.48332</v>
      </c>
      <c r="H45" s="187" t="n">
        <v>55.46429</v>
      </c>
      <c r="I45" s="188" t="n">
        <v>-72.4720190237088</v>
      </c>
      <c r="J45" s="188" t="n">
        <v>-0.00197947741963909</v>
      </c>
      <c r="K45" s="185"/>
      <c r="L45" s="185"/>
    </row>
    <row r="46" customFormat="false" ht="12.75" hidden="false" customHeight="false" outlineLevel="0" collapsed="false">
      <c r="A46" s="195" t="s">
        <v>142</v>
      </c>
      <c r="B46" s="196" t="n">
        <v>0</v>
      </c>
      <c r="C46" s="196" t="n">
        <v>94.72457</v>
      </c>
      <c r="D46" s="197" t="s">
        <v>71</v>
      </c>
      <c r="E46" s="197" t="n">
        <v>0.0108076354088396</v>
      </c>
      <c r="F46" s="189" t="n">
        <v>0</v>
      </c>
      <c r="G46" s="196" t="n">
        <v>61.39738</v>
      </c>
      <c r="H46" s="196" t="n">
        <v>204.14985</v>
      </c>
      <c r="I46" s="197" t="n">
        <v>232.505800736123</v>
      </c>
      <c r="J46" s="197" t="n">
        <v>0.00193519496029186</v>
      </c>
      <c r="K46" s="185"/>
      <c r="L46" s="185"/>
    </row>
    <row r="47" customFormat="false" ht="12.75" hidden="false" customHeight="false" outlineLevel="0" collapsed="false">
      <c r="A47" s="186" t="s">
        <v>143</v>
      </c>
      <c r="B47" s="187" t="n">
        <v>531.90215</v>
      </c>
      <c r="C47" s="187" t="n">
        <v>484.29993</v>
      </c>
      <c r="D47" s="188" t="n">
        <v>-8.94943177048636</v>
      </c>
      <c r="E47" s="188" t="n">
        <v>-0.0054311931784053</v>
      </c>
      <c r="F47" s="189" t="n">
        <v>0</v>
      </c>
      <c r="G47" s="187" t="n">
        <v>7527.46453</v>
      </c>
      <c r="H47" s="187" t="n">
        <v>7289.42239</v>
      </c>
      <c r="I47" s="188" t="n">
        <v>-3.1623150006394</v>
      </c>
      <c r="J47" s="188" t="n">
        <v>-0.00322697008090361</v>
      </c>
      <c r="K47" s="185"/>
      <c r="L47" s="185"/>
    </row>
    <row r="48" customFormat="false" ht="12.75" hidden="false" customHeight="false" outlineLevel="0" collapsed="false">
      <c r="A48" s="195" t="s">
        <v>144</v>
      </c>
      <c r="B48" s="196" t="n">
        <v>21655.62338</v>
      </c>
      <c r="C48" s="196" t="n">
        <v>295.90934</v>
      </c>
      <c r="D48" s="197" t="n">
        <v>-98.6335681277442</v>
      </c>
      <c r="E48" s="197" t="n">
        <v>-2.43704459974211</v>
      </c>
      <c r="F48" s="189" t="n">
        <v>0</v>
      </c>
      <c r="G48" s="196" t="n">
        <v>44906.4142299997</v>
      </c>
      <c r="H48" s="196" t="n">
        <v>25661.6708200001</v>
      </c>
      <c r="I48" s="197" t="n">
        <v>-42.8552217761872</v>
      </c>
      <c r="J48" s="197" t="n">
        <v>-0.260887468070719</v>
      </c>
      <c r="K48" s="185"/>
      <c r="L48" s="185"/>
    </row>
    <row r="49" customFormat="false" ht="12.75" hidden="false" customHeight="false" outlineLevel="0" collapsed="false">
      <c r="A49" s="186" t="s">
        <v>145</v>
      </c>
      <c r="B49" s="187" t="n">
        <v>586.02824</v>
      </c>
      <c r="C49" s="187" t="n">
        <v>238.5241</v>
      </c>
      <c r="D49" s="188" t="n">
        <v>-59.298190135001</v>
      </c>
      <c r="E49" s="188" t="n">
        <v>-0.03964861543507</v>
      </c>
      <c r="F49" s="189" t="n">
        <v>0</v>
      </c>
      <c r="G49" s="187" t="n">
        <v>2939.40175</v>
      </c>
      <c r="H49" s="187" t="n">
        <v>3884.74746</v>
      </c>
      <c r="I49" s="188" t="n">
        <v>32.161160344958</v>
      </c>
      <c r="J49" s="188" t="n">
        <v>0.0128153877388288</v>
      </c>
      <c r="K49" s="185"/>
      <c r="L49" s="185"/>
    </row>
    <row r="50" customFormat="false" ht="12.75" hidden="false" customHeight="false" outlineLevel="0" collapsed="false">
      <c r="A50" s="195" t="s">
        <v>146</v>
      </c>
      <c r="B50" s="196" t="n">
        <v>17127.329</v>
      </c>
      <c r="C50" s="196" t="n">
        <v>17701.9683</v>
      </c>
      <c r="D50" s="197" t="n">
        <v>3.35510166237831</v>
      </c>
      <c r="E50" s="197" t="n">
        <v>0.0655636868659407</v>
      </c>
      <c r="F50" s="189" t="n">
        <v>0</v>
      </c>
      <c r="G50" s="196" t="n">
        <v>149251.97055</v>
      </c>
      <c r="H50" s="196" t="n">
        <v>153913.44256</v>
      </c>
      <c r="I50" s="197" t="n">
        <v>3.12322309234669</v>
      </c>
      <c r="J50" s="197" t="n">
        <v>0.0631923016203763</v>
      </c>
      <c r="K50" s="185"/>
      <c r="L50" s="185"/>
    </row>
    <row r="51" customFormat="false" ht="12.75" hidden="false" customHeight="false" outlineLevel="0" collapsed="false">
      <c r="A51" s="186" t="s">
        <v>147</v>
      </c>
      <c r="B51" s="187" t="n">
        <v>0</v>
      </c>
      <c r="C51" s="187" t="n">
        <v>1.69002</v>
      </c>
      <c r="D51" s="188" t="s">
        <v>71</v>
      </c>
      <c r="E51" s="188" t="n">
        <v>0.000192823466959493</v>
      </c>
      <c r="F51" s="189" t="n">
        <v>0</v>
      </c>
      <c r="G51" s="187" t="n">
        <v>47.9395</v>
      </c>
      <c r="H51" s="187" t="n">
        <v>62.01519</v>
      </c>
      <c r="I51" s="188" t="n">
        <v>29.36136171633</v>
      </c>
      <c r="J51" s="188" t="n">
        <v>0.000190814241957639</v>
      </c>
      <c r="K51" s="185"/>
      <c r="L51" s="185"/>
    </row>
    <row r="52" customFormat="false" ht="12.75" hidden="false" customHeight="false" outlineLevel="0" collapsed="false">
      <c r="A52" s="195" t="s">
        <v>148</v>
      </c>
      <c r="B52" s="196" t="n">
        <v>413.42385</v>
      </c>
      <c r="C52" s="196" t="n">
        <v>294.20659</v>
      </c>
      <c r="D52" s="197" t="n">
        <v>-28.8365705074828</v>
      </c>
      <c r="E52" s="197" t="n">
        <v>-0.0136021380780176</v>
      </c>
      <c r="F52" s="189" t="n">
        <v>0</v>
      </c>
      <c r="G52" s="196" t="n">
        <v>8739.36659</v>
      </c>
      <c r="H52" s="196" t="n">
        <v>5188.76766</v>
      </c>
      <c r="I52" s="197" t="n">
        <v>-40.6276461049564</v>
      </c>
      <c r="J52" s="197" t="n">
        <v>-0.0481329756000276</v>
      </c>
      <c r="K52" s="185"/>
      <c r="L52" s="185"/>
    </row>
    <row r="53" customFormat="false" ht="12.75" hidden="false" customHeight="false" outlineLevel="0" collapsed="false">
      <c r="A53" s="186" t="s">
        <v>149</v>
      </c>
      <c r="B53" s="187" t="n">
        <v>6522.78586</v>
      </c>
      <c r="C53" s="187" t="n">
        <v>8138.1245</v>
      </c>
      <c r="D53" s="188" t="n">
        <v>24.7645511391969</v>
      </c>
      <c r="E53" s="188" t="n">
        <v>0.184302669127249</v>
      </c>
      <c r="F53" s="189" t="n">
        <v>0</v>
      </c>
      <c r="G53" s="187" t="n">
        <v>95558.70761</v>
      </c>
      <c r="H53" s="187" t="n">
        <v>90726.70554</v>
      </c>
      <c r="I53" s="188" t="n">
        <v>-5.05657955287616</v>
      </c>
      <c r="J53" s="188" t="n">
        <v>-0.0655040578561183</v>
      </c>
      <c r="K53" s="185"/>
      <c r="L53" s="185"/>
    </row>
    <row r="54" customFormat="false" ht="12.75" hidden="false" customHeight="false" outlineLevel="0" collapsed="false">
      <c r="A54" s="195" t="s">
        <v>150</v>
      </c>
      <c r="B54" s="196" t="n">
        <v>160.45346</v>
      </c>
      <c r="C54" s="196" t="n">
        <v>19.19361</v>
      </c>
      <c r="D54" s="197" t="n">
        <v>-88.0378958484286</v>
      </c>
      <c r="E54" s="197" t="n">
        <v>-0.0161170956670205</v>
      </c>
      <c r="F54" s="189" t="n">
        <v>0</v>
      </c>
      <c r="G54" s="196" t="n">
        <v>2214.43307</v>
      </c>
      <c r="H54" s="196" t="n">
        <v>1038.52713</v>
      </c>
      <c r="I54" s="197" t="n">
        <v>-53.1018957371333</v>
      </c>
      <c r="J54" s="197" t="n">
        <v>-0.0159409308214791</v>
      </c>
      <c r="K54" s="185"/>
      <c r="L54" s="185"/>
    </row>
    <row r="55" customFormat="false" ht="12.75" hidden="false" customHeight="false" outlineLevel="0" collapsed="false">
      <c r="A55" s="186" t="s">
        <v>151</v>
      </c>
      <c r="B55" s="187" t="n">
        <v>206.51217</v>
      </c>
      <c r="C55" s="187" t="n">
        <v>538.77013</v>
      </c>
      <c r="D55" s="188" t="n">
        <v>160.890256491906</v>
      </c>
      <c r="E55" s="188" t="n">
        <v>0.0379090967989068</v>
      </c>
      <c r="F55" s="189" t="n">
        <v>0</v>
      </c>
      <c r="G55" s="187" t="n">
        <v>1354.74885</v>
      </c>
      <c r="H55" s="187" t="n">
        <v>3704.43236</v>
      </c>
      <c r="I55" s="188" t="n">
        <v>173.440524418973</v>
      </c>
      <c r="J55" s="188" t="n">
        <v>0.0318530088259271</v>
      </c>
      <c r="K55" s="185"/>
      <c r="L55" s="185"/>
    </row>
    <row r="56" customFormat="false" ht="12.75" hidden="false" customHeight="false" outlineLevel="0" collapsed="false">
      <c r="A56" s="195" t="s">
        <v>152</v>
      </c>
      <c r="B56" s="196" t="n">
        <v>3160.17928</v>
      </c>
      <c r="C56" s="196" t="n">
        <v>2612.41403</v>
      </c>
      <c r="D56" s="197" t="n">
        <v>-17.3333599605147</v>
      </c>
      <c r="E56" s="197" t="n">
        <v>-0.0624974820327176</v>
      </c>
      <c r="F56" s="189" t="n">
        <v>0</v>
      </c>
      <c r="G56" s="196" t="n">
        <v>16112.94122</v>
      </c>
      <c r="H56" s="196" t="n">
        <v>18868.43466</v>
      </c>
      <c r="I56" s="197" t="n">
        <v>17.1011201640814</v>
      </c>
      <c r="J56" s="197" t="n">
        <v>0.0373542889885218</v>
      </c>
      <c r="K56" s="185"/>
      <c r="L56" s="185"/>
    </row>
    <row r="57" customFormat="false" ht="12.75" hidden="false" customHeight="false" outlineLevel="0" collapsed="false">
      <c r="A57" s="186" t="s">
        <v>153</v>
      </c>
      <c r="B57" s="187" t="n">
        <v>11633.76289</v>
      </c>
      <c r="C57" s="187" t="n">
        <v>14713.12943</v>
      </c>
      <c r="D57" s="188" t="n">
        <v>26.4692221176945</v>
      </c>
      <c r="E57" s="188" t="n">
        <v>0.351341482516101</v>
      </c>
      <c r="F57" s="189" t="n">
        <v>0</v>
      </c>
      <c r="G57" s="187" t="n">
        <v>127465.429788737</v>
      </c>
      <c r="H57" s="187" t="n">
        <v>163834.18808</v>
      </c>
      <c r="I57" s="188" t="n">
        <v>28.5322525107719</v>
      </c>
      <c r="J57" s="188" t="n">
        <v>0.493025709168641</v>
      </c>
      <c r="K57" s="185"/>
      <c r="L57" s="185"/>
    </row>
    <row r="58" customFormat="false" ht="12.75" hidden="false" customHeight="false" outlineLevel="0" collapsed="false">
      <c r="A58" s="195" t="s">
        <v>154</v>
      </c>
      <c r="B58" s="196" t="n">
        <v>852.80224</v>
      </c>
      <c r="C58" s="196" t="n">
        <v>16.615</v>
      </c>
      <c r="D58" s="197" t="n">
        <v>-98.0517171249456</v>
      </c>
      <c r="E58" s="197" t="n">
        <v>-0.0954050973622144</v>
      </c>
      <c r="F58" s="189" t="n">
        <v>0</v>
      </c>
      <c r="G58" s="196" t="n">
        <v>900.54714</v>
      </c>
      <c r="H58" s="196" t="n">
        <v>34.76492</v>
      </c>
      <c r="I58" s="197" t="n">
        <v>-96.1395779903315</v>
      </c>
      <c r="J58" s="197" t="n">
        <v>-0.0117368013937293</v>
      </c>
      <c r="K58" s="185"/>
      <c r="L58" s="185"/>
    </row>
    <row r="59" customFormat="false" ht="12.75" hidden="false" customHeight="false" outlineLevel="0" collapsed="false">
      <c r="A59" s="186" t="s">
        <v>155</v>
      </c>
      <c r="B59" s="187" t="n">
        <v>0</v>
      </c>
      <c r="C59" s="187" t="n">
        <v>0</v>
      </c>
      <c r="D59" s="188" t="s">
        <v>71</v>
      </c>
      <c r="E59" s="188" t="n">
        <v>0</v>
      </c>
      <c r="F59" s="189" t="n">
        <v>0</v>
      </c>
      <c r="G59" s="187" t="n">
        <v>284.83458</v>
      </c>
      <c r="H59" s="187" t="n">
        <v>314.16494</v>
      </c>
      <c r="I59" s="188" t="n">
        <v>10.2973311737641</v>
      </c>
      <c r="J59" s="188" t="n">
        <v>0.000397611087608823</v>
      </c>
      <c r="K59" s="185"/>
      <c r="L59" s="185"/>
    </row>
    <row r="60" customFormat="false" ht="12.75" hidden="false" customHeight="false" outlineLevel="0" collapsed="false">
      <c r="A60" s="195" t="s">
        <v>156</v>
      </c>
      <c r="B60" s="196" t="n">
        <v>26.12759</v>
      </c>
      <c r="C60" s="196" t="n">
        <v>28.09908</v>
      </c>
      <c r="D60" s="197" t="n">
        <v>7.54562514185198</v>
      </c>
      <c r="E60" s="197" t="n">
        <v>0.000224937892377588</v>
      </c>
      <c r="F60" s="189" t="n">
        <v>0</v>
      </c>
      <c r="G60" s="196" t="n">
        <v>1306.41896</v>
      </c>
      <c r="H60" s="196" t="n">
        <v>327.9052</v>
      </c>
      <c r="I60" s="197" t="n">
        <v>-74.9004561293262</v>
      </c>
      <c r="J60" s="197" t="n">
        <v>-0.0132650236940085</v>
      </c>
      <c r="K60" s="185"/>
      <c r="L60" s="185"/>
    </row>
    <row r="61" customFormat="false" ht="12.75" hidden="false" customHeight="false" outlineLevel="0" collapsed="false">
      <c r="A61" s="186" t="s">
        <v>157</v>
      </c>
      <c r="B61" s="187" t="n">
        <v>0</v>
      </c>
      <c r="C61" s="187" t="n">
        <v>0.16014</v>
      </c>
      <c r="D61" s="188" t="s">
        <v>71</v>
      </c>
      <c r="E61" s="188" t="n">
        <v>1.8271233475872E-005</v>
      </c>
      <c r="F61" s="189" t="n">
        <v>0</v>
      </c>
      <c r="G61" s="187" t="n">
        <v>0</v>
      </c>
      <c r="H61" s="187" t="n">
        <v>603.39131</v>
      </c>
      <c r="I61" s="188" t="s">
        <v>71</v>
      </c>
      <c r="J61" s="188" t="n">
        <v>0.00817975214156297</v>
      </c>
      <c r="K61" s="185"/>
      <c r="L61" s="185"/>
    </row>
    <row r="62" customFormat="false" ht="12.75" hidden="false" customHeight="false" outlineLevel="0" collapsed="false">
      <c r="A62" s="195" t="s">
        <v>158</v>
      </c>
      <c r="B62" s="196" t="n">
        <v>4570.25891</v>
      </c>
      <c r="C62" s="196" t="n">
        <v>6041.04607</v>
      </c>
      <c r="D62" s="197" t="n">
        <v>32.1817032462173</v>
      </c>
      <c r="E62" s="197" t="n">
        <v>0.167810013698481</v>
      </c>
      <c r="F62" s="189" t="n">
        <v>0</v>
      </c>
      <c r="G62" s="196" t="n">
        <v>33509.83012</v>
      </c>
      <c r="H62" s="196" t="n">
        <v>38210.00907</v>
      </c>
      <c r="I62" s="197" t="n">
        <v>14.0262691072097</v>
      </c>
      <c r="J62" s="197" t="n">
        <v>0.0637170244165296</v>
      </c>
      <c r="K62" s="185"/>
      <c r="L62" s="185"/>
    </row>
    <row r="63" customFormat="false" ht="12.75" hidden="false" customHeight="false" outlineLevel="0" collapsed="false">
      <c r="A63" s="186" t="s">
        <v>159</v>
      </c>
      <c r="B63" s="187" t="n">
        <v>1401.63552</v>
      </c>
      <c r="C63" s="187" t="n">
        <v>2558.77005</v>
      </c>
      <c r="D63" s="188" t="n">
        <v>82.5560221247817</v>
      </c>
      <c r="E63" s="188" t="n">
        <v>0.132023699017256</v>
      </c>
      <c r="F63" s="189" t="n">
        <v>0</v>
      </c>
      <c r="G63" s="187" t="n">
        <v>12078.69861</v>
      </c>
      <c r="H63" s="187" t="n">
        <v>16996.67661</v>
      </c>
      <c r="I63" s="188" t="n">
        <v>40.7161247978187</v>
      </c>
      <c r="J63" s="188" t="n">
        <v>0.0666695731459234</v>
      </c>
      <c r="K63" s="185"/>
      <c r="L63" s="185"/>
    </row>
    <row r="64" customFormat="false" ht="12.75" hidden="false" customHeight="false" outlineLevel="0" collapsed="false">
      <c r="A64" s="195" t="s">
        <v>160</v>
      </c>
      <c r="B64" s="196" t="n">
        <v>433.79075</v>
      </c>
      <c r="C64" s="196" t="n">
        <v>944.66408</v>
      </c>
      <c r="D64" s="197" t="n">
        <v>117.769530585887</v>
      </c>
      <c r="E64" s="197" t="n">
        <v>0.058288284557426</v>
      </c>
      <c r="F64" s="189" t="n">
        <v>0</v>
      </c>
      <c r="G64" s="196" t="n">
        <v>7277.0227</v>
      </c>
      <c r="H64" s="196" t="n">
        <v>7045.1227</v>
      </c>
      <c r="I64" s="197" t="n">
        <v>-3.18674284195929</v>
      </c>
      <c r="J64" s="197" t="n">
        <v>-0.00314370540342796</v>
      </c>
      <c r="K64" s="185"/>
      <c r="L64" s="185"/>
    </row>
    <row r="65" customFormat="false" ht="12.75" hidden="false" customHeight="false" outlineLevel="0" collapsed="false">
      <c r="A65" s="186" t="s">
        <v>161</v>
      </c>
      <c r="B65" s="187" t="n">
        <v>14203.43093</v>
      </c>
      <c r="C65" s="187" t="n">
        <v>14799.11015</v>
      </c>
      <c r="D65" s="188" t="n">
        <v>4.19391077364146</v>
      </c>
      <c r="E65" s="188" t="n">
        <v>0.0679642444445188</v>
      </c>
      <c r="F65" s="189" t="n">
        <v>0</v>
      </c>
      <c r="G65" s="187" t="n">
        <v>107135.17623</v>
      </c>
      <c r="H65" s="187" t="n">
        <v>132929.65804</v>
      </c>
      <c r="I65" s="188" t="n">
        <v>24.0765757034122</v>
      </c>
      <c r="J65" s="188" t="n">
        <v>0.349677670740493</v>
      </c>
      <c r="K65" s="185"/>
      <c r="L65" s="185"/>
    </row>
    <row r="66" customFormat="false" ht="12.75" hidden="false" customHeight="false" outlineLevel="0" collapsed="false">
      <c r="A66" s="195" t="s">
        <v>162</v>
      </c>
      <c r="B66" s="196" t="n">
        <v>88.01364</v>
      </c>
      <c r="C66" s="196" t="n">
        <v>474.24892</v>
      </c>
      <c r="D66" s="197" t="n">
        <v>438.835707738028</v>
      </c>
      <c r="E66" s="197" t="n">
        <v>0.044067659407386</v>
      </c>
      <c r="F66" s="189" t="n">
        <v>0</v>
      </c>
      <c r="G66" s="196" t="n">
        <v>2251.45869</v>
      </c>
      <c r="H66" s="196" t="n">
        <v>2448.26312</v>
      </c>
      <c r="I66" s="197" t="n">
        <v>8.74119657953838</v>
      </c>
      <c r="J66" s="197" t="n">
        <v>0.00266793941358151</v>
      </c>
      <c r="K66" s="185"/>
      <c r="L66" s="185"/>
    </row>
    <row r="67" customFormat="false" ht="12.75" hidden="false" customHeight="false" outlineLevel="0" collapsed="false">
      <c r="A67" s="186" t="s">
        <v>163</v>
      </c>
      <c r="B67" s="187" t="n">
        <v>184.81569</v>
      </c>
      <c r="C67" s="187" t="n">
        <v>569.57401</v>
      </c>
      <c r="D67" s="188" t="n">
        <v>208.184878675615</v>
      </c>
      <c r="E67" s="188" t="n">
        <v>0.0438991451011881</v>
      </c>
      <c r="F67" s="189" t="n">
        <v>0</v>
      </c>
      <c r="G67" s="187" t="n">
        <v>5211.83574</v>
      </c>
      <c r="H67" s="187" t="n">
        <v>23547.20298</v>
      </c>
      <c r="I67" s="188" t="n">
        <v>351.802477182446</v>
      </c>
      <c r="J67" s="188" t="n">
        <v>0.248559694119118</v>
      </c>
      <c r="K67" s="185"/>
      <c r="L67" s="185"/>
    </row>
    <row r="68" customFormat="false" ht="12.75" hidden="false" customHeight="false" outlineLevel="0" collapsed="false">
      <c r="A68" s="195" t="s">
        <v>164</v>
      </c>
      <c r="B68" s="196" t="n">
        <v>7378.91991</v>
      </c>
      <c r="C68" s="196" t="n">
        <v>3286.52007</v>
      </c>
      <c r="D68" s="197" t="n">
        <v>-55.4606892324977</v>
      </c>
      <c r="E68" s="197" t="n">
        <v>-0.466923897547529</v>
      </c>
      <c r="F68" s="189" t="n">
        <v>0</v>
      </c>
      <c r="G68" s="196" t="n">
        <v>18330.95266</v>
      </c>
      <c r="H68" s="196" t="n">
        <v>26035.67441</v>
      </c>
      <c r="I68" s="197" t="n">
        <v>42.0312129593378</v>
      </c>
      <c r="J68" s="197" t="n">
        <v>0.104447500635548</v>
      </c>
      <c r="K68" s="185"/>
      <c r="L68" s="185"/>
    </row>
    <row r="69" customFormat="false" ht="12.75" hidden="false" customHeight="false" outlineLevel="0" collapsed="false">
      <c r="A69" s="186"/>
      <c r="B69" s="187"/>
      <c r="C69" s="187"/>
      <c r="D69" s="188"/>
      <c r="E69" s="188"/>
      <c r="F69" s="189"/>
      <c r="G69" s="187"/>
      <c r="H69" s="187"/>
      <c r="I69" s="188"/>
      <c r="J69" s="188"/>
      <c r="K69" s="185"/>
      <c r="L69" s="185"/>
    </row>
    <row r="70" customFormat="false" ht="12.75" hidden="false" customHeight="false" outlineLevel="0" collapsed="false">
      <c r="A70" s="195" t="s">
        <v>165</v>
      </c>
      <c r="B70" s="196" t="n">
        <v>28805.84303</v>
      </c>
      <c r="C70" s="196" t="n">
        <v>13972.05589</v>
      </c>
      <c r="D70" s="197" t="n">
        <v>-51.495757734121</v>
      </c>
      <c r="E70" s="197" t="n">
        <v>-1.69246651783644</v>
      </c>
      <c r="F70" s="189" t="n">
        <v>0</v>
      </c>
      <c r="G70" s="196" t="n">
        <v>218976.59899009</v>
      </c>
      <c r="H70" s="196" t="n">
        <v>163175.45434</v>
      </c>
      <c r="I70" s="197" t="n">
        <v>-25.4826976523712</v>
      </c>
      <c r="J70" s="197" t="n">
        <v>-0.756456920888103</v>
      </c>
      <c r="K70" s="185"/>
      <c r="L70" s="185"/>
      <c r="M70" s="157"/>
      <c r="N70" s="157"/>
      <c r="O70" s="157"/>
    </row>
    <row r="71" customFormat="false" ht="12.75" hidden="false" customHeight="false" outlineLevel="0" collapsed="false">
      <c r="A71" s="186" t="s">
        <v>166</v>
      </c>
      <c r="B71" s="187" t="n">
        <v>278476.26653</v>
      </c>
      <c r="C71" s="187" t="n">
        <v>242534.20757</v>
      </c>
      <c r="D71" s="188" t="n">
        <v>-12.9066865941081</v>
      </c>
      <c r="E71" s="188" t="n">
        <v>-4.10082272300313</v>
      </c>
      <c r="F71" s="189" t="n">
        <v>0</v>
      </c>
      <c r="G71" s="187" t="n">
        <v>2040678.41062245</v>
      </c>
      <c r="H71" s="187" t="n">
        <v>2119538.54562</v>
      </c>
      <c r="I71" s="188" t="n">
        <v>3.86440776690014</v>
      </c>
      <c r="J71" s="188" t="n">
        <v>1.06905145539822</v>
      </c>
      <c r="K71" s="185"/>
      <c r="L71" s="185"/>
      <c r="M71" s="157"/>
      <c r="N71" s="157"/>
      <c r="O71" s="157"/>
    </row>
    <row r="72" customFormat="false" ht="12.75" hidden="false" customHeight="false" outlineLevel="0" collapsed="false">
      <c r="A72" s="195" t="s">
        <v>167</v>
      </c>
      <c r="B72" s="196" t="n">
        <v>662.7051</v>
      </c>
      <c r="C72" s="196" t="n">
        <v>238.30242</v>
      </c>
      <c r="D72" s="197" t="n">
        <v>-64.0409557735409</v>
      </c>
      <c r="E72" s="197" t="n">
        <v>-0.0484223832525652</v>
      </c>
      <c r="F72" s="189" t="n">
        <v>0</v>
      </c>
      <c r="G72" s="196" t="n">
        <v>7991.97631</v>
      </c>
      <c r="H72" s="196" t="n">
        <v>5037.30202</v>
      </c>
      <c r="I72" s="197" t="n">
        <v>-36.9705086125312</v>
      </c>
      <c r="J72" s="197" t="n">
        <v>-0.0400544438587432</v>
      </c>
      <c r="K72" s="185"/>
      <c r="L72" s="185"/>
      <c r="M72" s="157"/>
      <c r="N72" s="157"/>
      <c r="O72" s="157"/>
    </row>
    <row r="73" customFormat="false" ht="12.75" hidden="false" customHeight="false" outlineLevel="0" collapsed="false">
      <c r="A73" s="186" t="s">
        <v>168</v>
      </c>
      <c r="B73" s="187" t="n">
        <v>466.044</v>
      </c>
      <c r="C73" s="187" t="n">
        <v>395.23739</v>
      </c>
      <c r="D73" s="188" t="n">
        <v>-15.1931169589138</v>
      </c>
      <c r="E73" s="188" t="n">
        <v>-0.00807870677497823</v>
      </c>
      <c r="F73" s="189" t="n">
        <v>0</v>
      </c>
      <c r="G73" s="187" t="n">
        <v>1938.4419</v>
      </c>
      <c r="H73" s="187" t="n">
        <v>5505.94924</v>
      </c>
      <c r="I73" s="188" t="n">
        <v>184.039941563376</v>
      </c>
      <c r="J73" s="188" t="n">
        <v>0.0483621910372004</v>
      </c>
      <c r="K73" s="185"/>
      <c r="L73" s="185"/>
      <c r="M73" s="157"/>
      <c r="N73" s="157"/>
      <c r="O73" s="157"/>
    </row>
    <row r="74" customFormat="false" ht="12.75" hidden="false" customHeight="false" outlineLevel="0" collapsed="false">
      <c r="A74" s="195" t="s">
        <v>169</v>
      </c>
      <c r="B74" s="196" t="n">
        <v>3616.43538</v>
      </c>
      <c r="C74" s="196" t="n">
        <v>3570.94371</v>
      </c>
      <c r="D74" s="197" t="n">
        <v>-1.2579146374793</v>
      </c>
      <c r="E74" s="197" t="n">
        <v>-0.00519038918307307</v>
      </c>
      <c r="F74" s="189" t="n">
        <v>0</v>
      </c>
      <c r="G74" s="196" t="n">
        <v>52006.729916</v>
      </c>
      <c r="H74" s="196" t="n">
        <v>52947.182</v>
      </c>
      <c r="I74" s="197" t="n">
        <v>1.80832766359083</v>
      </c>
      <c r="J74" s="197" t="n">
        <v>0.012749048288641</v>
      </c>
      <c r="K74" s="185"/>
      <c r="L74" s="185"/>
      <c r="M74" s="157"/>
      <c r="N74" s="157"/>
      <c r="O74" s="157"/>
    </row>
    <row r="75" customFormat="false" ht="12.75" hidden="false" customHeight="false" outlineLevel="0" collapsed="false">
      <c r="A75" s="186" t="s">
        <v>170</v>
      </c>
      <c r="B75" s="187" t="n">
        <v>24211.09288</v>
      </c>
      <c r="C75" s="187" t="n">
        <v>22119.086017916</v>
      </c>
      <c r="D75" s="188" t="n">
        <v>-8.64069570280386</v>
      </c>
      <c r="E75" s="188" t="n">
        <v>-0.238688309043732</v>
      </c>
      <c r="F75" s="189" t="n">
        <v>0</v>
      </c>
      <c r="G75" s="187" t="n">
        <v>207991.6876</v>
      </c>
      <c r="H75" s="187" t="n">
        <v>215006.460767916</v>
      </c>
      <c r="I75" s="188" t="n">
        <v>3.37262188160443</v>
      </c>
      <c r="J75" s="188" t="n">
        <v>0.0950943523579066</v>
      </c>
      <c r="K75" s="185"/>
      <c r="L75" s="185"/>
      <c r="M75" s="157"/>
      <c r="N75" s="157"/>
      <c r="O75" s="157"/>
    </row>
    <row r="76" customFormat="false" ht="12.75" hidden="false" customHeight="false" outlineLevel="0" collapsed="false">
      <c r="A76" s="195" t="s">
        <v>171</v>
      </c>
      <c r="B76" s="196" t="n">
        <v>755</v>
      </c>
      <c r="C76" s="196" t="n">
        <v>0</v>
      </c>
      <c r="D76" s="197" t="n">
        <v>-100</v>
      </c>
      <c r="E76" s="197" t="n">
        <v>-0.0861420087066527</v>
      </c>
      <c r="F76" s="189" t="n">
        <v>0</v>
      </c>
      <c r="G76" s="196" t="n">
        <v>800.99967</v>
      </c>
      <c r="H76" s="196" t="n">
        <v>2468.634</v>
      </c>
      <c r="I76" s="197" t="n">
        <v>208.194134462003</v>
      </c>
      <c r="J76" s="197" t="n">
        <v>0.022606947193458</v>
      </c>
      <c r="K76" s="185"/>
      <c r="L76" s="185"/>
      <c r="M76" s="157"/>
      <c r="N76" s="157"/>
      <c r="O76" s="157"/>
    </row>
    <row r="77" customFormat="false" ht="12.75" hidden="false" customHeight="false" outlineLevel="0" collapsed="false">
      <c r="A77" s="186" t="s">
        <v>172</v>
      </c>
      <c r="B77" s="187" t="n">
        <v>10.09399</v>
      </c>
      <c r="C77" s="187" t="n">
        <v>0</v>
      </c>
      <c r="D77" s="188" t="n">
        <v>-100</v>
      </c>
      <c r="E77" s="188" t="n">
        <v>-0.00115167758207267</v>
      </c>
      <c r="F77" s="189" t="n">
        <v>0</v>
      </c>
      <c r="G77" s="187" t="n">
        <v>67.38999</v>
      </c>
      <c r="H77" s="187" t="n">
        <v>11.17538</v>
      </c>
      <c r="I77" s="188" t="n">
        <v>-83.4168546396876</v>
      </c>
      <c r="J77" s="188" t="n">
        <v>-0.00076206198020092</v>
      </c>
      <c r="K77" s="185"/>
      <c r="L77" s="185"/>
      <c r="M77" s="157"/>
      <c r="N77" s="157"/>
      <c r="O77" s="157"/>
    </row>
    <row r="78" customFormat="false" ht="12.75" hidden="false" customHeight="false" outlineLevel="0" collapsed="false">
      <c r="A78" s="195" t="s">
        <v>173</v>
      </c>
      <c r="B78" s="196" t="n">
        <v>1369.54441</v>
      </c>
      <c r="C78" s="196" t="n">
        <v>2482.7347</v>
      </c>
      <c r="D78" s="197" t="n">
        <v>81.2817957469521</v>
      </c>
      <c r="E78" s="197" t="n">
        <v>0.127009864441512</v>
      </c>
      <c r="F78" s="189" t="n">
        <v>0</v>
      </c>
      <c r="G78" s="196" t="n">
        <v>21397.66379</v>
      </c>
      <c r="H78" s="196" t="n">
        <v>23052.0464</v>
      </c>
      <c r="I78" s="197" t="n">
        <v>7.73160390889571</v>
      </c>
      <c r="J78" s="197" t="n">
        <v>0.0224273029339983</v>
      </c>
      <c r="K78" s="185"/>
      <c r="L78" s="185"/>
      <c r="M78" s="157"/>
      <c r="N78" s="157"/>
      <c r="O78" s="157"/>
    </row>
    <row r="79" customFormat="false" ht="12.75" hidden="false" customHeight="false" outlineLevel="0" collapsed="false">
      <c r="A79" s="186" t="s">
        <v>174</v>
      </c>
      <c r="B79" s="187" t="n">
        <v>2681.86075</v>
      </c>
      <c r="C79" s="187" t="n">
        <v>1516.18283</v>
      </c>
      <c r="D79" s="188" t="n">
        <v>-43.4652664199661</v>
      </c>
      <c r="E79" s="188" t="n">
        <v>-0.132998460309659</v>
      </c>
      <c r="F79" s="189" t="n">
        <v>0</v>
      </c>
      <c r="G79" s="187" t="n">
        <v>21473.02029</v>
      </c>
      <c r="H79" s="187" t="n">
        <v>18548.53342</v>
      </c>
      <c r="I79" s="188" t="n">
        <v>-13.6193550348478</v>
      </c>
      <c r="J79" s="188" t="n">
        <v>-0.0396452142107504</v>
      </c>
      <c r="K79" s="185"/>
      <c r="L79" s="185"/>
      <c r="M79" s="157"/>
      <c r="N79" s="157"/>
      <c r="O79" s="157"/>
    </row>
    <row r="80" customFormat="false" ht="12.75" hidden="false" customHeight="false" outlineLevel="0" collapsed="false">
      <c r="A80" s="195" t="s">
        <v>175</v>
      </c>
      <c r="B80" s="196" t="n">
        <v>862.75262</v>
      </c>
      <c r="C80" s="196" t="n">
        <v>586.20687</v>
      </c>
      <c r="D80" s="197" t="n">
        <v>-32.0538870110878</v>
      </c>
      <c r="E80" s="197" t="n">
        <v>-0.0315525912639574</v>
      </c>
      <c r="F80" s="189" t="n">
        <v>0</v>
      </c>
      <c r="G80" s="196" t="n">
        <v>8699.17967</v>
      </c>
      <c r="H80" s="196" t="n">
        <v>10578.55897</v>
      </c>
      <c r="I80" s="197" t="n">
        <v>21.6040979873221</v>
      </c>
      <c r="J80" s="197" t="n">
        <v>0.0254774250129391</v>
      </c>
      <c r="K80" s="185"/>
      <c r="L80" s="185"/>
      <c r="M80" s="157"/>
      <c r="N80" s="157"/>
      <c r="O80" s="157"/>
    </row>
    <row r="81" customFormat="false" ht="12.75" hidden="false" customHeight="false" outlineLevel="0" collapsed="false">
      <c r="A81" s="186" t="s">
        <v>176</v>
      </c>
      <c r="B81" s="187" t="n">
        <v>1921.35403</v>
      </c>
      <c r="C81" s="187" t="n">
        <v>1458.65248</v>
      </c>
      <c r="D81" s="188" t="n">
        <v>-24.08205581977</v>
      </c>
      <c r="E81" s="188" t="n">
        <v>-0.052792107216797</v>
      </c>
      <c r="F81" s="189" t="n">
        <v>0</v>
      </c>
      <c r="G81" s="187" t="n">
        <v>11094.95306</v>
      </c>
      <c r="H81" s="187" t="n">
        <v>10958.39915</v>
      </c>
      <c r="I81" s="188" t="n">
        <v>-1.23077501330139</v>
      </c>
      <c r="J81" s="188" t="n">
        <v>-0.001851165436508</v>
      </c>
      <c r="K81" s="185"/>
      <c r="L81" s="185"/>
      <c r="M81" s="157"/>
      <c r="N81" s="157"/>
      <c r="O81" s="157"/>
    </row>
    <row r="82" customFormat="false" ht="12.75" hidden="false" customHeight="false" outlineLevel="0" collapsed="false">
      <c r="A82" s="195" t="s">
        <v>177</v>
      </c>
      <c r="B82" s="196" t="n">
        <v>160.83972</v>
      </c>
      <c r="C82" s="196" t="n">
        <v>113.11609</v>
      </c>
      <c r="D82" s="197" t="n">
        <v>-29.6715450636199</v>
      </c>
      <c r="E82" s="197" t="n">
        <v>-0.00544504549797758</v>
      </c>
      <c r="F82" s="189" t="n">
        <v>0</v>
      </c>
      <c r="G82" s="196" t="n">
        <v>2423.13504</v>
      </c>
      <c r="H82" s="196" t="n">
        <v>4438.95348</v>
      </c>
      <c r="I82" s="197" t="n">
        <v>83.1905117430021</v>
      </c>
      <c r="J82" s="197" t="n">
        <v>0.0273270345931766</v>
      </c>
      <c r="K82" s="185"/>
      <c r="L82" s="185"/>
      <c r="M82" s="157"/>
      <c r="N82" s="157"/>
      <c r="O82" s="157"/>
    </row>
    <row r="83" customFormat="false" ht="12.75" hidden="false" customHeight="false" outlineLevel="0" collapsed="false">
      <c r="A83" s="186" t="s">
        <v>178</v>
      </c>
      <c r="B83" s="187" t="n">
        <v>10484.19333</v>
      </c>
      <c r="C83" s="187" t="n">
        <v>6828.89634</v>
      </c>
      <c r="D83" s="188" t="n">
        <v>-34.8648377127933</v>
      </c>
      <c r="E83" s="188" t="n">
        <v>-0.417052483626465</v>
      </c>
      <c r="F83" s="189" t="n">
        <v>0</v>
      </c>
      <c r="G83" s="187" t="n">
        <v>138522.65685</v>
      </c>
      <c r="H83" s="187" t="n">
        <v>116386.26437</v>
      </c>
      <c r="I83" s="188" t="n">
        <v>-15.9803406773886</v>
      </c>
      <c r="J83" s="188" t="n">
        <v>-0.300087523293563</v>
      </c>
      <c r="K83" s="185"/>
      <c r="L83" s="185"/>
      <c r="M83" s="157"/>
      <c r="N83" s="157"/>
      <c r="O83" s="157"/>
    </row>
    <row r="84" customFormat="false" ht="12.75" hidden="false" customHeight="false" outlineLevel="0" collapsed="false">
      <c r="A84" s="195" t="s">
        <v>179</v>
      </c>
      <c r="B84" s="196" t="n">
        <v>42610.11472</v>
      </c>
      <c r="C84" s="196" t="n">
        <v>742.72329</v>
      </c>
      <c r="D84" s="197" t="n">
        <v>-98.2569319635007</v>
      </c>
      <c r="E84" s="197" t="n">
        <v>-4.77687575773231</v>
      </c>
      <c r="F84" s="189" t="n">
        <v>0</v>
      </c>
      <c r="G84" s="196" t="n">
        <v>94133.65141</v>
      </c>
      <c r="H84" s="196" t="n">
        <v>49350.55925</v>
      </c>
      <c r="I84" s="197" t="n">
        <v>-47.5739456498366</v>
      </c>
      <c r="J84" s="197" t="n">
        <v>-0.607092922835717</v>
      </c>
      <c r="K84" s="185"/>
      <c r="L84" s="185"/>
      <c r="M84" s="157"/>
      <c r="N84" s="157"/>
      <c r="O84" s="157"/>
    </row>
    <row r="85" customFormat="false" ht="12.75" hidden="false" customHeight="false" outlineLevel="0" collapsed="false">
      <c r="A85" s="186"/>
      <c r="B85" s="187"/>
      <c r="C85" s="187"/>
      <c r="D85" s="188"/>
      <c r="E85" s="188"/>
      <c r="F85" s="189"/>
      <c r="G85" s="187"/>
      <c r="H85" s="187"/>
      <c r="I85" s="188"/>
      <c r="J85" s="188"/>
      <c r="K85" s="200"/>
      <c r="L85" s="157"/>
      <c r="M85" s="157"/>
      <c r="N85" s="157"/>
      <c r="O85" s="157"/>
    </row>
    <row r="86" customFormat="false" ht="13.5" hidden="false" customHeight="false" outlineLevel="0" collapsed="false">
      <c r="A86" s="201" t="s">
        <v>180</v>
      </c>
      <c r="B86" s="202" t="n">
        <v>77089.4103099998</v>
      </c>
      <c r="C86" s="202" t="n">
        <v>83132.6229099998</v>
      </c>
      <c r="D86" s="203" t="n">
        <v>7.83922535624342</v>
      </c>
      <c r="E86" s="203" t="n">
        <v>0.689502612457424</v>
      </c>
      <c r="F86" s="204" t="n">
        <v>0</v>
      </c>
      <c r="G86" s="202" t="n">
        <v>744079.703989999</v>
      </c>
      <c r="H86" s="202" t="n">
        <v>720175.692619996</v>
      </c>
      <c r="I86" s="203" t="n">
        <v>-3.2125605955682</v>
      </c>
      <c r="J86" s="203" t="n">
        <v>-0.324049890933513</v>
      </c>
      <c r="K86" s="200"/>
      <c r="L86" s="157"/>
      <c r="M86" s="157"/>
      <c r="N86" s="157"/>
      <c r="O86" s="157"/>
    </row>
    <row r="87" customFormat="false" ht="12.75" hidden="false" customHeight="false" outlineLevel="0" collapsed="false">
      <c r="A87" s="129" t="s">
        <v>181</v>
      </c>
      <c r="B87" s="157"/>
      <c r="C87" s="157"/>
      <c r="D87" s="43"/>
      <c r="E87" s="157"/>
      <c r="F87" s="157"/>
      <c r="G87" s="157"/>
      <c r="H87" s="157"/>
      <c r="J87" s="157"/>
    </row>
    <row r="88" customFormat="false" ht="12.75" hidden="false" customHeight="true" outlineLevel="0" collapsed="false">
      <c r="A88" s="52" t="s">
        <v>182</v>
      </c>
      <c r="B88" s="52"/>
      <c r="C88" s="52"/>
      <c r="D88" s="52"/>
      <c r="E88" s="52"/>
      <c r="F88" s="157"/>
      <c r="G88" s="157"/>
      <c r="H88" s="157"/>
      <c r="J88" s="157"/>
    </row>
    <row r="89" customFormat="false" ht="12.75" hidden="false" customHeight="true" outlineLevel="0" collapsed="false">
      <c r="A89" s="52" t="s">
        <v>94</v>
      </c>
      <c r="B89" s="52"/>
      <c r="C89" s="52"/>
      <c r="D89" s="52"/>
      <c r="E89" s="52"/>
      <c r="F89" s="102"/>
    </row>
    <row r="90" customFormat="false" ht="12.75" hidden="false" customHeight="false" outlineLevel="0" collapsed="false">
      <c r="A90" s="205" t="s">
        <v>183</v>
      </c>
      <c r="C90" s="43"/>
      <c r="D90" s="43"/>
      <c r="E90" s="43"/>
      <c r="F90" s="43"/>
      <c r="G90" s="43"/>
      <c r="H90" s="43"/>
      <c r="J90" s="43"/>
    </row>
  </sheetData>
  <mergeCells count="9">
    <mergeCell ref="A7:G8"/>
    <mergeCell ref="A9:G13"/>
    <mergeCell ref="B15:E15"/>
    <mergeCell ref="G15:J15"/>
    <mergeCell ref="A16:A17"/>
    <mergeCell ref="B16:E16"/>
    <mergeCell ref="G16:J16"/>
    <mergeCell ref="A88:E88"/>
    <mergeCell ref="A89:E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7" activeCellId="0" sqref="A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37.41"/>
    <col collapsed="false" customWidth="true" hidden="false" outlineLevel="0" max="2" min="2" style="54" width="16.56"/>
    <col collapsed="false" customWidth="true" hidden="false" outlineLevel="0" max="3" min="3" style="54" width="11.28"/>
    <col collapsed="false" customWidth="true" hidden="false" outlineLevel="0" max="4" min="4" style="54" width="10.28"/>
    <col collapsed="false" customWidth="true" hidden="false" outlineLevel="0" max="5" min="5" style="54" width="12.7"/>
    <col collapsed="false" customWidth="true" hidden="false" outlineLevel="0" max="6" min="6" style="54" width="16.56"/>
    <col collapsed="false" customWidth="true" hidden="false" outlineLevel="0" max="7" min="7" style="54" width="12.85"/>
    <col collapsed="false" customWidth="true" hidden="false" outlineLevel="0" max="8" min="8" style="54" width="10.28"/>
    <col collapsed="false" customWidth="true" hidden="false" outlineLevel="0" max="9" min="9" style="54" width="12.7"/>
    <col collapsed="false" customWidth="true" hidden="false" outlineLevel="0" max="10" min="10" style="54" width="15.41"/>
    <col collapsed="false" customWidth="true" hidden="false" outlineLevel="0" max="11" min="11" style="54" width="13.28"/>
    <col collapsed="false" customWidth="true" hidden="false" outlineLevel="0" max="12" min="12" style="54" width="12.28"/>
    <col collapsed="false" customWidth="true" hidden="false" outlineLevel="0" max="13" min="13" style="54" width="10.71"/>
    <col collapsed="false" customWidth="true" hidden="false" outlineLevel="0" max="16" min="14" style="54" width="11.7"/>
    <col collapsed="false" customWidth="true" hidden="false" outlineLevel="0" max="18" min="17" style="54" width="10.71"/>
    <col collapsed="false" customWidth="false" hidden="false" outlineLevel="0" max="257" min="19" style="54" width="11.42"/>
  </cols>
  <sheetData>
    <row r="1" customFormat="false" ht="12.75" hidden="false" customHeight="true" outlineLevel="0" collapsed="false">
      <c r="E1" s="206"/>
      <c r="F1" s="207"/>
      <c r="G1" s="207"/>
      <c r="H1" s="207"/>
      <c r="I1" s="207"/>
    </row>
    <row r="2" customFormat="false" ht="12.75" hidden="false" customHeight="false" outlineLevel="0" collapsed="false">
      <c r="E2" s="207"/>
      <c r="F2" s="207"/>
      <c r="G2" s="207"/>
      <c r="H2" s="207"/>
      <c r="I2" s="207"/>
    </row>
    <row r="3" customFormat="false" ht="12.75" hidden="false" customHeight="false" outlineLevel="0" collapsed="false">
      <c r="E3" s="207"/>
      <c r="F3" s="207"/>
      <c r="G3" s="207"/>
      <c r="H3" s="207"/>
      <c r="I3" s="207"/>
    </row>
    <row r="4" customFormat="false" ht="12.75" hidden="false" customHeight="false" outlineLevel="0" collapsed="false">
      <c r="E4" s="207"/>
      <c r="F4" s="207"/>
      <c r="G4" s="207"/>
      <c r="H4" s="207"/>
      <c r="I4" s="207"/>
    </row>
    <row r="5" s="54" customFormat="true" ht="12.75" hidden="false" customHeight="false" outlineLevel="0" collapsed="false">
      <c r="E5" s="207"/>
      <c r="F5" s="207"/>
      <c r="G5" s="207"/>
      <c r="H5" s="207"/>
      <c r="I5" s="207"/>
    </row>
    <row r="6" s="54" customFormat="true" ht="12.75" hidden="false" customHeight="false" outlineLevel="0" collapsed="false">
      <c r="E6" s="207"/>
      <c r="F6" s="207"/>
      <c r="G6" s="207"/>
      <c r="H6" s="207"/>
      <c r="I6" s="207"/>
    </row>
    <row r="7" customFormat="false" ht="12.75" hidden="false" customHeight="false" outlineLevel="0" collapsed="false">
      <c r="A7" s="22" t="s">
        <v>0</v>
      </c>
      <c r="B7" s="22"/>
      <c r="C7" s="22"/>
      <c r="D7" s="22"/>
      <c r="E7" s="22"/>
      <c r="F7" s="22"/>
      <c r="G7" s="22"/>
      <c r="H7" s="207"/>
      <c r="I7" s="207"/>
    </row>
    <row r="8" customFormat="false" ht="12.75" hidden="false" customHeight="false" outlineLevel="0" collapsed="false">
      <c r="A8" s="22"/>
      <c r="B8" s="22"/>
      <c r="C8" s="22"/>
      <c r="D8" s="22"/>
      <c r="E8" s="22"/>
      <c r="F8" s="22"/>
      <c r="G8" s="22"/>
      <c r="J8" s="137"/>
      <c r="K8" s="137"/>
      <c r="L8" s="137"/>
      <c r="M8" s="137"/>
      <c r="N8" s="137"/>
      <c r="O8" s="137"/>
    </row>
    <row r="9" s="54" customFormat="true" ht="12.75" hidden="false" customHeight="true" outlineLevel="0" collapsed="false">
      <c r="A9" s="23" t="s">
        <v>184</v>
      </c>
      <c r="B9" s="23"/>
      <c r="C9" s="23"/>
      <c r="D9" s="23"/>
      <c r="E9" s="23"/>
      <c r="F9" s="23"/>
      <c r="G9" s="23"/>
      <c r="H9" s="132"/>
      <c r="I9" s="132"/>
      <c r="J9" s="137"/>
      <c r="K9" s="137"/>
      <c r="L9" s="137"/>
      <c r="M9" s="137"/>
      <c r="N9" s="137"/>
      <c r="O9" s="137"/>
    </row>
    <row r="10" s="54" customFormat="tru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132"/>
      <c r="I10" s="132"/>
      <c r="J10" s="137"/>
      <c r="K10" s="137"/>
      <c r="L10" s="137"/>
      <c r="M10" s="137"/>
      <c r="N10" s="137"/>
      <c r="O10" s="137"/>
    </row>
    <row r="11" s="54" customFormat="true" ht="12.75" hidden="false" customHeight="false" outlineLevel="0" collapsed="false">
      <c r="A11" s="23"/>
      <c r="B11" s="23"/>
      <c r="C11" s="23"/>
      <c r="D11" s="23"/>
      <c r="E11" s="23"/>
      <c r="F11" s="23"/>
      <c r="G11" s="23"/>
      <c r="H11" s="132"/>
      <c r="I11" s="132"/>
      <c r="J11" s="137"/>
      <c r="K11" s="137"/>
      <c r="L11" s="137"/>
      <c r="M11" s="137"/>
      <c r="N11" s="137"/>
      <c r="O11" s="137"/>
    </row>
    <row r="12" s="54" customFormat="true" ht="12.75" hidden="false" customHeight="false" outlineLevel="0" collapsed="false">
      <c r="A12" s="23"/>
      <c r="B12" s="23"/>
      <c r="C12" s="23"/>
      <c r="D12" s="23"/>
      <c r="E12" s="23"/>
      <c r="F12" s="23"/>
      <c r="G12" s="23"/>
      <c r="H12" s="132"/>
      <c r="I12" s="132"/>
      <c r="J12" s="137"/>
      <c r="K12" s="137"/>
      <c r="L12" s="137"/>
      <c r="M12" s="137"/>
      <c r="N12" s="137"/>
      <c r="O12" s="137"/>
    </row>
    <row r="13" s="54" customFormat="true" ht="12.75" hidden="false" customHeight="false" outlineLevel="0" collapsed="false">
      <c r="A13" s="23"/>
      <c r="B13" s="23"/>
      <c r="C13" s="23"/>
      <c r="D13" s="23"/>
      <c r="E13" s="23"/>
      <c r="F13" s="23"/>
      <c r="G13" s="23"/>
      <c r="H13" s="132"/>
      <c r="I13" s="132"/>
      <c r="J13" s="137"/>
      <c r="K13" s="137"/>
      <c r="L13" s="137"/>
      <c r="M13" s="137"/>
      <c r="N13" s="137"/>
      <c r="O13" s="137"/>
    </row>
    <row r="14" customFormat="false" ht="13.5" hidden="false" customHeight="false" outlineLevel="0" collapsed="false">
      <c r="A14" s="134"/>
      <c r="B14" s="208"/>
      <c r="C14" s="208"/>
      <c r="D14" s="208"/>
      <c r="E14" s="208"/>
      <c r="F14" s="208"/>
      <c r="G14" s="208"/>
      <c r="H14" s="208"/>
      <c r="I14" s="208"/>
      <c r="J14" s="50"/>
      <c r="K14" s="50"/>
      <c r="L14" s="50"/>
      <c r="M14" s="50"/>
      <c r="N14" s="137"/>
      <c r="O14" s="137"/>
    </row>
    <row r="15" s="213" customFormat="true" ht="13.5" hidden="false" customHeight="true" outlineLevel="0" collapsed="false">
      <c r="A15" s="209"/>
      <c r="B15" s="210" t="s">
        <v>185</v>
      </c>
      <c r="C15" s="210"/>
      <c r="D15" s="210"/>
      <c r="E15" s="210"/>
      <c r="F15" s="181" t="s">
        <v>186</v>
      </c>
      <c r="G15" s="181"/>
      <c r="H15" s="181"/>
      <c r="I15" s="181"/>
      <c r="J15" s="50"/>
      <c r="K15" s="211"/>
      <c r="L15" s="211"/>
      <c r="M15" s="211"/>
      <c r="N15" s="212"/>
      <c r="O15" s="212"/>
    </row>
    <row r="16" s="213" customFormat="true" ht="13.5" hidden="false" customHeight="true" outlineLevel="0" collapsed="false">
      <c r="A16" s="209"/>
      <c r="B16" s="210" t="s">
        <v>38</v>
      </c>
      <c r="C16" s="210"/>
      <c r="D16" s="210"/>
      <c r="E16" s="210"/>
      <c r="F16" s="210" t="s">
        <v>38</v>
      </c>
      <c r="G16" s="210"/>
      <c r="H16" s="210"/>
      <c r="I16" s="210"/>
      <c r="J16" s="50"/>
      <c r="K16" s="211"/>
      <c r="L16" s="211"/>
      <c r="M16" s="211"/>
      <c r="N16" s="212"/>
      <c r="O16" s="212"/>
    </row>
    <row r="17" s="213" customFormat="true" ht="12.75" hidden="false" customHeight="true" outlineLevel="0" collapsed="false">
      <c r="A17" s="214" t="s">
        <v>187</v>
      </c>
      <c r="B17" s="210" t="s">
        <v>43</v>
      </c>
      <c r="C17" s="210" t="s">
        <v>188</v>
      </c>
      <c r="D17" s="210" t="s">
        <v>189</v>
      </c>
      <c r="E17" s="210" t="s">
        <v>190</v>
      </c>
      <c r="F17" s="210" t="s">
        <v>43</v>
      </c>
      <c r="G17" s="210" t="s">
        <v>188</v>
      </c>
      <c r="H17" s="210" t="s">
        <v>189</v>
      </c>
      <c r="I17" s="210" t="s">
        <v>190</v>
      </c>
      <c r="J17" s="50"/>
      <c r="K17" s="211"/>
      <c r="L17" s="211"/>
      <c r="M17" s="211"/>
      <c r="N17" s="212"/>
      <c r="O17" s="212"/>
    </row>
    <row r="18" s="213" customFormat="true" ht="13.5" hidden="false" customHeight="false" outlineLevel="0" collapsed="false">
      <c r="A18" s="215"/>
      <c r="B18" s="210"/>
      <c r="C18" s="210" t="s">
        <v>188</v>
      </c>
      <c r="D18" s="210" t="s">
        <v>189</v>
      </c>
      <c r="E18" s="210" t="s">
        <v>190</v>
      </c>
      <c r="F18" s="210" t="s">
        <v>43</v>
      </c>
      <c r="G18" s="210" t="s">
        <v>188</v>
      </c>
      <c r="H18" s="210" t="s">
        <v>189</v>
      </c>
      <c r="I18" s="210" t="s">
        <v>190</v>
      </c>
      <c r="J18" s="50"/>
      <c r="K18" s="212"/>
      <c r="L18" s="212"/>
      <c r="M18" s="212"/>
      <c r="N18" s="212"/>
      <c r="O18" s="212"/>
    </row>
    <row r="19" s="131" customFormat="true" ht="12.75" hidden="false" customHeight="false" outlineLevel="0" collapsed="false">
      <c r="A19" s="216" t="s">
        <v>42</v>
      </c>
      <c r="B19" s="107" t="n">
        <v>876459.71035</v>
      </c>
      <c r="C19" s="107" t="n">
        <v>1068197.5104966</v>
      </c>
      <c r="D19" s="107" t="n">
        <v>53168.11196</v>
      </c>
      <c r="E19" s="107" t="n">
        <v>110605.39736</v>
      </c>
      <c r="F19" s="107" t="n">
        <v>755863.838127917</v>
      </c>
      <c r="G19" s="107" t="n">
        <v>1448871.21097456</v>
      </c>
      <c r="H19" s="107" t="n">
        <v>27534.17314</v>
      </c>
      <c r="I19" s="107" t="n">
        <v>120375.07094</v>
      </c>
      <c r="J19" s="50"/>
      <c r="K19" s="217"/>
      <c r="L19" s="217"/>
      <c r="M19" s="217"/>
      <c r="N19" s="217"/>
      <c r="O19" s="217"/>
      <c r="P19" s="218"/>
      <c r="Q19" s="218"/>
      <c r="R19" s="218"/>
    </row>
    <row r="20" s="131" customFormat="true" ht="14.25" hidden="false" customHeight="false" outlineLevel="0" collapsed="false">
      <c r="A20" s="109" t="s">
        <v>96</v>
      </c>
      <c r="B20" s="110" t="n">
        <v>122409.68675</v>
      </c>
      <c r="C20" s="110" t="n">
        <v>429009.792820001</v>
      </c>
      <c r="D20" s="110" t="n">
        <v>10150.43465</v>
      </c>
      <c r="E20" s="110" t="n">
        <v>0</v>
      </c>
      <c r="F20" s="110" t="n">
        <v>41511.85454</v>
      </c>
      <c r="G20" s="110" t="n">
        <v>745640.900594564</v>
      </c>
      <c r="H20" s="110" t="n">
        <v>9526.87450999999</v>
      </c>
      <c r="I20" s="110" t="n">
        <v>0</v>
      </c>
      <c r="J20" s="50"/>
      <c r="K20" s="137"/>
      <c r="L20" s="219"/>
      <c r="M20" s="137"/>
      <c r="N20" s="219"/>
      <c r="O20" s="219"/>
    </row>
    <row r="21" s="131" customFormat="true" ht="14.25" hidden="false" customHeight="false" outlineLevel="0" collapsed="false">
      <c r="A21" s="112" t="s">
        <v>97</v>
      </c>
      <c r="B21" s="107" t="n">
        <v>754050.023599999</v>
      </c>
      <c r="C21" s="107" t="n">
        <v>639187.717676599</v>
      </c>
      <c r="D21" s="107" t="n">
        <v>43017.67731</v>
      </c>
      <c r="E21" s="107" t="n">
        <v>110605.39736</v>
      </c>
      <c r="F21" s="107" t="n">
        <v>714351.983587917</v>
      </c>
      <c r="G21" s="107" t="n">
        <v>703230.310379999</v>
      </c>
      <c r="H21" s="107" t="n">
        <v>18007.29863</v>
      </c>
      <c r="I21" s="107" t="n">
        <v>120375.07094</v>
      </c>
      <c r="J21" s="50"/>
      <c r="K21" s="218"/>
      <c r="L21" s="220"/>
      <c r="M21" s="54"/>
    </row>
    <row r="22" s="131" customFormat="true" ht="12.75" hidden="false" customHeight="false" outlineLevel="0" collapsed="false">
      <c r="A22" s="136" t="s">
        <v>83</v>
      </c>
      <c r="B22" s="113" t="n">
        <v>37506.76732</v>
      </c>
      <c r="C22" s="113" t="n">
        <v>24981.09157</v>
      </c>
      <c r="D22" s="113" t="n">
        <v>831.33082</v>
      </c>
      <c r="E22" s="113" t="n">
        <v>1673.03887</v>
      </c>
      <c r="F22" s="113" t="n">
        <v>27513.32904</v>
      </c>
      <c r="G22" s="113" t="n">
        <v>25610.20433</v>
      </c>
      <c r="H22" s="113" t="n">
        <v>600.23365</v>
      </c>
      <c r="I22" s="113" t="n">
        <v>1209.7037</v>
      </c>
      <c r="J22" s="50"/>
    </row>
    <row r="23" s="131" customFormat="true" ht="12.75" hidden="false" customHeight="false" outlineLevel="0" collapsed="false">
      <c r="A23" s="136" t="s">
        <v>55</v>
      </c>
      <c r="B23" s="116" t="n">
        <v>273705.41492</v>
      </c>
      <c r="C23" s="116" t="n">
        <v>153985.26437</v>
      </c>
      <c r="D23" s="116" t="n">
        <v>1228.62841</v>
      </c>
      <c r="E23" s="116" t="n">
        <v>5200.80633</v>
      </c>
      <c r="F23" s="116" t="n">
        <v>269747.79593</v>
      </c>
      <c r="G23" s="116" t="n">
        <v>208486.45457</v>
      </c>
      <c r="H23" s="116" t="n">
        <v>502.01118</v>
      </c>
      <c r="I23" s="116" t="n">
        <v>3998.75118</v>
      </c>
      <c r="J23" s="50"/>
      <c r="K23" s="54"/>
      <c r="L23" s="54"/>
    </row>
    <row r="24" customFormat="false" ht="12.75" hidden="false" customHeight="false" outlineLevel="0" collapsed="false">
      <c r="A24" s="136" t="s">
        <v>72</v>
      </c>
      <c r="B24" s="113" t="n">
        <v>0</v>
      </c>
      <c r="C24" s="113" t="n">
        <v>2.32178</v>
      </c>
      <c r="D24" s="113" t="n">
        <v>0</v>
      </c>
      <c r="E24" s="113" t="n">
        <v>0</v>
      </c>
      <c r="F24" s="113" t="n">
        <v>0</v>
      </c>
      <c r="G24" s="113" t="n">
        <v>1.84845</v>
      </c>
      <c r="H24" s="113" t="n">
        <v>0</v>
      </c>
      <c r="I24" s="113" t="n">
        <v>0</v>
      </c>
      <c r="J24" s="50"/>
      <c r="K24" s="131"/>
    </row>
    <row r="25" customFormat="false" ht="12.75" hidden="false" customHeight="false" outlineLevel="0" collapsed="false">
      <c r="A25" s="136" t="s">
        <v>57</v>
      </c>
      <c r="B25" s="116" t="n">
        <v>67683.37629</v>
      </c>
      <c r="C25" s="116" t="n">
        <v>40478.3849</v>
      </c>
      <c r="D25" s="116" t="n">
        <v>10170.10957</v>
      </c>
      <c r="E25" s="116" t="n">
        <v>2651.82767</v>
      </c>
      <c r="F25" s="116" t="n">
        <v>79119.72074</v>
      </c>
      <c r="G25" s="116" t="n">
        <v>59475.74901</v>
      </c>
      <c r="H25" s="116" t="n">
        <v>6137.79983</v>
      </c>
      <c r="I25" s="116" t="n">
        <v>1241.39192</v>
      </c>
      <c r="J25" s="50"/>
      <c r="K25" s="131"/>
    </row>
    <row r="26" customFormat="false" ht="12.75" hidden="false" customHeight="false" outlineLevel="0" collapsed="false">
      <c r="A26" s="136" t="s">
        <v>60</v>
      </c>
      <c r="B26" s="113" t="n">
        <v>16668.38746</v>
      </c>
      <c r="C26" s="113" t="n">
        <v>9859.66243</v>
      </c>
      <c r="D26" s="113" t="n">
        <v>392.46664</v>
      </c>
      <c r="E26" s="113" t="n">
        <v>30.72655</v>
      </c>
      <c r="F26" s="113" t="n">
        <v>13515.84854</v>
      </c>
      <c r="G26" s="113" t="n">
        <v>23606.73556</v>
      </c>
      <c r="H26" s="113" t="n">
        <v>116.21871</v>
      </c>
      <c r="I26" s="113" t="n">
        <v>34.11119</v>
      </c>
      <c r="J26" s="50"/>
    </row>
    <row r="27" customFormat="false" ht="12.75" hidden="false" customHeight="false" outlineLevel="0" collapsed="false">
      <c r="A27" s="136" t="s">
        <v>79</v>
      </c>
      <c r="B27" s="116" t="n">
        <v>5175.5356</v>
      </c>
      <c r="C27" s="116" t="n">
        <v>41343.36404</v>
      </c>
      <c r="D27" s="116" t="n">
        <v>1301.5522</v>
      </c>
      <c r="E27" s="116" t="n">
        <v>3038.32826</v>
      </c>
      <c r="F27" s="116" t="n">
        <v>6292.01217</v>
      </c>
      <c r="G27" s="116" t="n">
        <v>36639.05436</v>
      </c>
      <c r="H27" s="116" t="n">
        <v>2583.65128</v>
      </c>
      <c r="I27" s="116" t="n">
        <v>1580.94531</v>
      </c>
      <c r="J27" s="50"/>
      <c r="K27" s="131"/>
    </row>
    <row r="28" customFormat="false" ht="12.75" hidden="false" customHeight="false" outlineLevel="0" collapsed="false">
      <c r="A28" s="136" t="s">
        <v>78</v>
      </c>
      <c r="B28" s="113" t="n">
        <v>13598.71212</v>
      </c>
      <c r="C28" s="113" t="n">
        <v>27.76903</v>
      </c>
      <c r="D28" s="113" t="n">
        <v>0</v>
      </c>
      <c r="E28" s="113" t="n">
        <v>0</v>
      </c>
      <c r="F28" s="113" t="n">
        <v>8213.61845</v>
      </c>
      <c r="G28" s="113" t="n">
        <v>1686.8634</v>
      </c>
      <c r="H28" s="113" t="n">
        <v>0</v>
      </c>
      <c r="I28" s="113" t="n">
        <v>0</v>
      </c>
      <c r="J28" s="50"/>
      <c r="K28" s="131"/>
    </row>
    <row r="29" customFormat="false" ht="12.75" hidden="false" customHeight="false" outlineLevel="0" collapsed="false">
      <c r="A29" s="136" t="s">
        <v>68</v>
      </c>
      <c r="B29" s="116" t="n">
        <v>2676.34508</v>
      </c>
      <c r="C29" s="116" t="n">
        <v>16207.39197</v>
      </c>
      <c r="D29" s="116" t="n">
        <v>1345.53956</v>
      </c>
      <c r="E29" s="116" t="n">
        <v>4024.57543</v>
      </c>
      <c r="F29" s="116" t="n">
        <v>3276.95897</v>
      </c>
      <c r="G29" s="116" t="n">
        <v>14765.82853</v>
      </c>
      <c r="H29" s="116" t="n">
        <v>1563.74001</v>
      </c>
      <c r="I29" s="116" t="n">
        <v>5032.18116</v>
      </c>
      <c r="J29" s="50"/>
      <c r="K29" s="131"/>
    </row>
    <row r="30" customFormat="false" ht="12.75" hidden="false" customHeight="false" outlineLevel="0" collapsed="false">
      <c r="A30" s="136" t="s">
        <v>74</v>
      </c>
      <c r="B30" s="113" t="n">
        <v>840.31189</v>
      </c>
      <c r="C30" s="113" t="n">
        <v>288.1187</v>
      </c>
      <c r="D30" s="113" t="n">
        <v>0</v>
      </c>
      <c r="E30" s="113" t="n">
        <v>0</v>
      </c>
      <c r="F30" s="113" t="n">
        <v>696.79214</v>
      </c>
      <c r="G30" s="113" t="n">
        <v>198.12725</v>
      </c>
      <c r="H30" s="113" t="n">
        <v>0</v>
      </c>
      <c r="I30" s="113" t="n">
        <v>0</v>
      </c>
      <c r="J30" s="50"/>
      <c r="K30" s="131"/>
    </row>
    <row r="31" customFormat="false" ht="12.75" hidden="false" customHeight="false" outlineLevel="0" collapsed="false">
      <c r="A31" s="136" t="s">
        <v>65</v>
      </c>
      <c r="B31" s="116" t="n">
        <v>15182.09538</v>
      </c>
      <c r="C31" s="116" t="n">
        <v>4567.46471</v>
      </c>
      <c r="D31" s="116" t="n">
        <v>76.40343</v>
      </c>
      <c r="E31" s="116" t="n">
        <v>10.92951</v>
      </c>
      <c r="F31" s="116" t="n">
        <v>17397.39853</v>
      </c>
      <c r="G31" s="116" t="n">
        <v>4742.41632</v>
      </c>
      <c r="H31" s="116" t="n">
        <v>670.57719</v>
      </c>
      <c r="I31" s="116" t="n">
        <v>21.709</v>
      </c>
      <c r="J31" s="50"/>
    </row>
    <row r="32" customFormat="false" ht="12.75" hidden="false" customHeight="false" outlineLevel="0" collapsed="false">
      <c r="A32" s="136" t="s">
        <v>59</v>
      </c>
      <c r="B32" s="113" t="n">
        <v>7378.38882</v>
      </c>
      <c r="C32" s="113" t="n">
        <v>6429.87582</v>
      </c>
      <c r="D32" s="113" t="n">
        <v>10.59625</v>
      </c>
      <c r="E32" s="113" t="n">
        <v>127.19845</v>
      </c>
      <c r="F32" s="113" t="n">
        <v>6749.89457</v>
      </c>
      <c r="G32" s="113" t="n">
        <v>17219.98794</v>
      </c>
      <c r="H32" s="113" t="n">
        <v>312.88253</v>
      </c>
      <c r="I32" s="113" t="n">
        <v>53.14194</v>
      </c>
      <c r="J32" s="50"/>
      <c r="K32" s="131"/>
    </row>
    <row r="33" customFormat="false" ht="12.75" hidden="false" customHeight="false" outlineLevel="0" collapsed="false">
      <c r="A33" s="136" t="s">
        <v>75</v>
      </c>
      <c r="B33" s="116" t="n">
        <v>0</v>
      </c>
      <c r="C33" s="116" t="n">
        <v>1069.21816</v>
      </c>
      <c r="D33" s="116" t="n">
        <v>0</v>
      </c>
      <c r="E33" s="116" t="n">
        <v>2154.35742</v>
      </c>
      <c r="F33" s="116" t="n">
        <v>0</v>
      </c>
      <c r="G33" s="116" t="n">
        <v>940.5461</v>
      </c>
      <c r="H33" s="116" t="n">
        <v>0</v>
      </c>
      <c r="I33" s="116" t="n">
        <v>1891.02339</v>
      </c>
      <c r="J33" s="50"/>
      <c r="K33" s="131"/>
    </row>
    <row r="34" customFormat="false" ht="12.75" hidden="false" customHeight="false" outlineLevel="0" collapsed="false">
      <c r="A34" s="136" t="s">
        <v>90</v>
      </c>
      <c r="B34" s="113" t="n">
        <v>248.06939</v>
      </c>
      <c r="C34" s="113" t="n">
        <v>139.10853</v>
      </c>
      <c r="D34" s="113" t="n">
        <v>0</v>
      </c>
      <c r="E34" s="113" t="n">
        <v>38955.47921</v>
      </c>
      <c r="F34" s="113" t="n">
        <v>877.94857</v>
      </c>
      <c r="G34" s="113" t="n">
        <v>2.42673</v>
      </c>
      <c r="H34" s="113" t="n">
        <v>179.256</v>
      </c>
      <c r="I34" s="113" t="n">
        <v>0</v>
      </c>
      <c r="J34" s="50"/>
      <c r="K34" s="131"/>
    </row>
    <row r="35" customFormat="false" ht="12.75" hidden="false" customHeight="false" outlineLevel="0" collapsed="false">
      <c r="A35" s="136" t="s">
        <v>87</v>
      </c>
      <c r="B35" s="116" t="n">
        <v>2509.37965</v>
      </c>
      <c r="C35" s="116" t="n">
        <v>20135.06497</v>
      </c>
      <c r="D35" s="116" t="n">
        <v>0</v>
      </c>
      <c r="E35" s="116" t="n">
        <v>248.94024</v>
      </c>
      <c r="F35" s="116" t="n">
        <v>3011.16166</v>
      </c>
      <c r="G35" s="116" t="n">
        <v>7963.26996</v>
      </c>
      <c r="H35" s="116" t="n">
        <v>16.66156</v>
      </c>
      <c r="I35" s="116" t="n">
        <v>25.12828</v>
      </c>
      <c r="J35" s="50"/>
      <c r="K35" s="131"/>
    </row>
    <row r="36" customFormat="false" ht="12.75" hidden="false" customHeight="false" outlineLevel="0" collapsed="false">
      <c r="A36" s="136" t="s">
        <v>63</v>
      </c>
      <c r="B36" s="113" t="n">
        <v>1741.51601</v>
      </c>
      <c r="C36" s="113" t="n">
        <v>1204.76295</v>
      </c>
      <c r="D36" s="113" t="n">
        <v>870.900750000001</v>
      </c>
      <c r="E36" s="113" t="n">
        <v>0</v>
      </c>
      <c r="F36" s="113" t="n">
        <v>8419.43711</v>
      </c>
      <c r="G36" s="113" t="n">
        <v>1403.74816</v>
      </c>
      <c r="H36" s="113" t="n">
        <v>12.99622</v>
      </c>
      <c r="I36" s="113" t="n">
        <v>34.395</v>
      </c>
      <c r="J36" s="50"/>
      <c r="K36" s="131"/>
    </row>
    <row r="37" customFormat="false" ht="12.75" hidden="false" customHeight="false" outlineLevel="0" collapsed="false">
      <c r="A37" s="136" t="s">
        <v>61</v>
      </c>
      <c r="B37" s="116" t="n">
        <v>4229.51554</v>
      </c>
      <c r="C37" s="116" t="n">
        <v>1520.88629</v>
      </c>
      <c r="D37" s="116" t="n">
        <v>0</v>
      </c>
      <c r="E37" s="116" t="n">
        <v>0</v>
      </c>
      <c r="F37" s="116" t="n">
        <v>6367.76628</v>
      </c>
      <c r="G37" s="116" t="n">
        <v>6782.29313</v>
      </c>
      <c r="H37" s="116" t="n">
        <v>8.04244</v>
      </c>
      <c r="I37" s="116" t="n">
        <v>791.05227</v>
      </c>
      <c r="J37" s="50"/>
      <c r="K37" s="131"/>
    </row>
    <row r="38" customFormat="false" ht="12.75" hidden="false" customHeight="false" outlineLevel="0" collapsed="false">
      <c r="A38" s="136" t="s">
        <v>84</v>
      </c>
      <c r="B38" s="113" t="n">
        <v>67102.90184</v>
      </c>
      <c r="C38" s="113" t="n">
        <v>55232.26727</v>
      </c>
      <c r="D38" s="113" t="n">
        <v>280.00986</v>
      </c>
      <c r="E38" s="113" t="n">
        <v>251.20397</v>
      </c>
      <c r="F38" s="113" t="n">
        <v>62936.8092</v>
      </c>
      <c r="G38" s="113" t="n">
        <v>48301.8637</v>
      </c>
      <c r="H38" s="113" t="n">
        <v>242.21423</v>
      </c>
      <c r="I38" s="113" t="n">
        <v>1164.47476</v>
      </c>
      <c r="J38" s="50"/>
      <c r="K38" s="131"/>
    </row>
    <row r="39" customFormat="false" ht="12.75" hidden="false" customHeight="false" outlineLevel="0" collapsed="false">
      <c r="A39" s="136" t="s">
        <v>81</v>
      </c>
      <c r="B39" s="116" t="n">
        <v>6144.96462</v>
      </c>
      <c r="C39" s="116" t="n">
        <v>26182.48935</v>
      </c>
      <c r="D39" s="116" t="n">
        <v>130.37771</v>
      </c>
      <c r="E39" s="116" t="n">
        <v>556.56039</v>
      </c>
      <c r="F39" s="116" t="n">
        <v>4858.71428</v>
      </c>
      <c r="G39" s="116" t="n">
        <v>20248.41414</v>
      </c>
      <c r="H39" s="116" t="n">
        <v>94.59409</v>
      </c>
      <c r="I39" s="116" t="n">
        <v>530.72616</v>
      </c>
      <c r="J39" s="50"/>
      <c r="K39" s="131"/>
    </row>
    <row r="40" customFormat="false" ht="12.75" hidden="false" customHeight="false" outlineLevel="0" collapsed="false">
      <c r="A40" s="136" t="s">
        <v>56</v>
      </c>
      <c r="B40" s="113" t="n">
        <v>33437.3812799999</v>
      </c>
      <c r="C40" s="113" t="n">
        <v>19407.32758</v>
      </c>
      <c r="D40" s="113" t="n">
        <v>1941.8568</v>
      </c>
      <c r="E40" s="113" t="n">
        <v>20256.7794</v>
      </c>
      <c r="F40" s="113" t="n">
        <v>12680.20106</v>
      </c>
      <c r="G40" s="113" t="n">
        <v>25157.07034</v>
      </c>
      <c r="H40" s="113" t="n">
        <v>1746.17747</v>
      </c>
      <c r="I40" s="113" t="n">
        <v>80966.7341500001</v>
      </c>
      <c r="J40" s="50"/>
      <c r="K40" s="131"/>
    </row>
    <row r="41" customFormat="false" ht="12.75" hidden="false" customHeight="false" outlineLevel="0" collapsed="false">
      <c r="A41" s="136" t="s">
        <v>58</v>
      </c>
      <c r="B41" s="116" t="n">
        <v>24705.76965</v>
      </c>
      <c r="C41" s="116" t="n">
        <v>14520.62451</v>
      </c>
      <c r="D41" s="116" t="n">
        <v>225.90256</v>
      </c>
      <c r="E41" s="116" t="n">
        <v>0</v>
      </c>
      <c r="F41" s="116" t="n">
        <v>28332.54323</v>
      </c>
      <c r="G41" s="116" t="n">
        <v>24088.13371</v>
      </c>
      <c r="H41" s="116" t="n">
        <v>956.56407</v>
      </c>
      <c r="I41" s="116" t="n">
        <v>0</v>
      </c>
      <c r="J41" s="50"/>
      <c r="K41" s="131"/>
    </row>
    <row r="42" customFormat="false" ht="12.75" hidden="false" customHeight="false" outlineLevel="0" collapsed="false">
      <c r="A42" s="136" t="s">
        <v>82</v>
      </c>
      <c r="B42" s="113" t="n">
        <v>48969.9241800001</v>
      </c>
      <c r="C42" s="113" t="n">
        <v>67484.8008766</v>
      </c>
      <c r="D42" s="113" t="n">
        <v>14.92496</v>
      </c>
      <c r="E42" s="113" t="n">
        <v>3278.57071</v>
      </c>
      <c r="F42" s="113" t="n">
        <v>61148.8239079161</v>
      </c>
      <c r="G42" s="113" t="n">
        <v>47799.59241</v>
      </c>
      <c r="H42" s="113" t="n">
        <v>93.32422</v>
      </c>
      <c r="I42" s="113" t="n">
        <v>1580.47706</v>
      </c>
      <c r="J42" s="50"/>
      <c r="K42" s="131"/>
    </row>
    <row r="43" customFormat="false" ht="12.75" hidden="false" customHeight="false" outlineLevel="0" collapsed="false">
      <c r="A43" s="136" t="s">
        <v>76</v>
      </c>
      <c r="B43" s="116" t="n">
        <v>2059.40921</v>
      </c>
      <c r="C43" s="116" t="n">
        <v>2082.65171</v>
      </c>
      <c r="D43" s="116" t="n">
        <v>0</v>
      </c>
      <c r="E43" s="116" t="n">
        <v>0</v>
      </c>
      <c r="F43" s="116" t="n">
        <v>313.7534</v>
      </c>
      <c r="G43" s="116" t="n">
        <v>2681.42186</v>
      </c>
      <c r="H43" s="116" t="n">
        <v>234.73246</v>
      </c>
      <c r="I43" s="116" t="n">
        <v>14.2956</v>
      </c>
      <c r="J43" s="50"/>
      <c r="K43" s="131"/>
    </row>
    <row r="44" customFormat="false" ht="12.75" hidden="false" customHeight="false" outlineLevel="0" collapsed="false">
      <c r="A44" s="136" t="s">
        <v>80</v>
      </c>
      <c r="B44" s="113" t="n">
        <v>23089.26078</v>
      </c>
      <c r="C44" s="113" t="n">
        <v>30262.15202</v>
      </c>
      <c r="D44" s="113" t="n">
        <v>943.64685</v>
      </c>
      <c r="E44" s="113" t="n">
        <v>19455.29764</v>
      </c>
      <c r="F44" s="113" t="n">
        <v>19340.87335</v>
      </c>
      <c r="G44" s="113" t="n">
        <v>38085.88108</v>
      </c>
      <c r="H44" s="113" t="n">
        <v>83.34785</v>
      </c>
      <c r="I44" s="113" t="n">
        <v>11557.59524</v>
      </c>
      <c r="J44" s="50"/>
      <c r="K44" s="131"/>
    </row>
    <row r="45" customFormat="false" ht="12.75" hidden="false" customHeight="false" outlineLevel="0" collapsed="false">
      <c r="A45" s="136" t="s">
        <v>66</v>
      </c>
      <c r="B45" s="116" t="n">
        <v>8371.09132</v>
      </c>
      <c r="C45" s="116" t="n">
        <v>15175.53552</v>
      </c>
      <c r="D45" s="116" t="n">
        <v>611.01671</v>
      </c>
      <c r="E45" s="116" t="n">
        <v>217.99864</v>
      </c>
      <c r="F45" s="116" t="n">
        <v>11997.81996</v>
      </c>
      <c r="G45" s="116" t="n">
        <v>10660.06753</v>
      </c>
      <c r="H45" s="116" t="n">
        <v>593.57465</v>
      </c>
      <c r="I45" s="116" t="n">
        <v>3861.57976</v>
      </c>
      <c r="J45" s="50"/>
      <c r="K45" s="131"/>
    </row>
    <row r="46" customFormat="false" ht="12.75" hidden="false" customHeight="false" outlineLevel="0" collapsed="false">
      <c r="A46" s="136" t="s">
        <v>88</v>
      </c>
      <c r="B46" s="113" t="n">
        <v>127.60284</v>
      </c>
      <c r="C46" s="113" t="n">
        <v>18604.74051</v>
      </c>
      <c r="D46" s="113" t="n">
        <v>0</v>
      </c>
      <c r="E46" s="113" t="n">
        <v>2701.87263</v>
      </c>
      <c r="F46" s="113" t="n">
        <v>218.93557</v>
      </c>
      <c r="G46" s="113" t="n">
        <v>5738.54158</v>
      </c>
      <c r="H46" s="113" t="n">
        <v>847.77044</v>
      </c>
      <c r="I46" s="113" t="n">
        <v>251.85054</v>
      </c>
      <c r="J46" s="50"/>
      <c r="K46" s="131"/>
    </row>
    <row r="47" customFormat="false" ht="12.75" hidden="false" customHeight="false" outlineLevel="0" collapsed="false">
      <c r="A47" s="136" t="s">
        <v>89</v>
      </c>
      <c r="B47" s="116" t="n">
        <v>382.58993</v>
      </c>
      <c r="C47" s="116" t="n">
        <v>30762.00998</v>
      </c>
      <c r="D47" s="116" t="n">
        <v>789.5272</v>
      </c>
      <c r="E47" s="116" t="n">
        <v>4425.19232</v>
      </c>
      <c r="F47" s="116" t="n">
        <v>129.93134</v>
      </c>
      <c r="G47" s="116" t="n">
        <v>15484.95313</v>
      </c>
      <c r="H47" s="116" t="n">
        <v>374.08405</v>
      </c>
      <c r="I47" s="116" t="n">
        <v>3589.91969</v>
      </c>
      <c r="J47" s="50"/>
      <c r="K47" s="131"/>
    </row>
    <row r="48" s="54" customFormat="true" ht="12.75" hidden="false" customHeight="false" outlineLevel="0" collapsed="false">
      <c r="A48" s="136" t="s">
        <v>77</v>
      </c>
      <c r="B48" s="113" t="n">
        <v>4361.7375</v>
      </c>
      <c r="C48" s="113" t="n">
        <v>2043.03627</v>
      </c>
      <c r="D48" s="113" t="n">
        <v>44.79313</v>
      </c>
      <c r="E48" s="113" t="n">
        <v>594.21631</v>
      </c>
      <c r="F48" s="113" t="n">
        <v>2141.66596</v>
      </c>
      <c r="G48" s="113" t="n">
        <v>3742.99754</v>
      </c>
      <c r="H48" s="113" t="n">
        <v>0.12191</v>
      </c>
      <c r="I48" s="113" t="n">
        <v>82.74362</v>
      </c>
      <c r="J48" s="50"/>
      <c r="K48" s="131"/>
    </row>
    <row r="49" s="54" customFormat="true" ht="12.75" hidden="false" customHeight="false" outlineLevel="0" collapsed="false">
      <c r="A49" s="136" t="s">
        <v>85</v>
      </c>
      <c r="B49" s="116" t="n">
        <v>38202.05221</v>
      </c>
      <c r="C49" s="116" t="n">
        <v>22473.86324</v>
      </c>
      <c r="D49" s="116" t="n">
        <v>0</v>
      </c>
      <c r="E49" s="116" t="n">
        <v>751.49741</v>
      </c>
      <c r="F49" s="116" t="n">
        <v>22787.91676</v>
      </c>
      <c r="G49" s="116" t="n">
        <v>27600.21946</v>
      </c>
      <c r="H49" s="116" t="n">
        <v>1.23163</v>
      </c>
      <c r="I49" s="116" t="n">
        <v>290.00014</v>
      </c>
      <c r="J49" s="50"/>
      <c r="K49" s="131"/>
    </row>
    <row r="50" s="54" customFormat="true" ht="12.75" hidden="false" customHeight="false" outlineLevel="0" collapsed="false">
      <c r="A50" s="136" t="s">
        <v>64</v>
      </c>
      <c r="B50" s="113" t="n">
        <v>820.17845</v>
      </c>
      <c r="C50" s="113" t="n">
        <v>2975.77779</v>
      </c>
      <c r="D50" s="113" t="n">
        <v>0</v>
      </c>
      <c r="E50" s="113" t="n">
        <v>0</v>
      </c>
      <c r="F50" s="113" t="n">
        <v>3331.48905</v>
      </c>
      <c r="G50" s="113" t="n">
        <v>4896.41522</v>
      </c>
      <c r="H50" s="113" t="n">
        <v>0</v>
      </c>
      <c r="I50" s="113" t="n">
        <v>0</v>
      </c>
      <c r="J50" s="50"/>
      <c r="K50" s="131"/>
    </row>
    <row r="51" s="54" customFormat="true" ht="12.75" hidden="false" customHeight="false" outlineLevel="0" collapsed="false">
      <c r="A51" s="136" t="s">
        <v>62</v>
      </c>
      <c r="B51" s="116" t="n">
        <v>961.36169</v>
      </c>
      <c r="C51" s="116" t="n">
        <v>4607.71599</v>
      </c>
      <c r="D51" s="116" t="n">
        <v>0</v>
      </c>
      <c r="E51" s="116" t="n">
        <v>0</v>
      </c>
      <c r="F51" s="116" t="n">
        <v>1325.4673</v>
      </c>
      <c r="G51" s="116" t="n">
        <v>11915.67637</v>
      </c>
      <c r="H51" s="116" t="n">
        <v>0</v>
      </c>
      <c r="I51" s="116" t="n">
        <v>0</v>
      </c>
      <c r="J51" s="50"/>
      <c r="K51" s="131"/>
    </row>
    <row r="52" s="54" customFormat="true" ht="12.75" hidden="false" customHeight="false" outlineLevel="0" collapsed="false">
      <c r="A52" s="136" t="s">
        <v>69</v>
      </c>
      <c r="B52" s="113" t="n">
        <v>23.98969</v>
      </c>
      <c r="C52" s="113" t="n">
        <v>45.17827</v>
      </c>
      <c r="D52" s="113" t="n">
        <v>0</v>
      </c>
      <c r="E52" s="113" t="n">
        <v>0</v>
      </c>
      <c r="F52" s="113" t="n">
        <v>36.95046</v>
      </c>
      <c r="G52" s="113" t="n">
        <v>109.50677</v>
      </c>
      <c r="H52" s="113" t="n">
        <v>0</v>
      </c>
      <c r="I52" s="113" t="n">
        <v>0</v>
      </c>
      <c r="J52" s="50"/>
      <c r="K52" s="131"/>
    </row>
    <row r="53" s="54" customFormat="true" ht="12.75" hidden="false" customHeight="false" outlineLevel="0" collapsed="false">
      <c r="A53" s="136" t="s">
        <v>86</v>
      </c>
      <c r="B53" s="116" t="n">
        <v>43463.40847</v>
      </c>
      <c r="C53" s="116" t="n">
        <v>2741.06357</v>
      </c>
      <c r="D53" s="116" t="n">
        <v>0</v>
      </c>
      <c r="E53" s="116" t="n">
        <v>0</v>
      </c>
      <c r="F53" s="116" t="n">
        <v>30834.40828</v>
      </c>
      <c r="G53" s="116" t="n">
        <v>3378.64659</v>
      </c>
      <c r="H53" s="116" t="n">
        <v>0</v>
      </c>
      <c r="I53" s="116" t="n">
        <v>571.13988</v>
      </c>
      <c r="J53" s="50"/>
      <c r="K53" s="131"/>
    </row>
    <row r="54" s="54" customFormat="true" ht="12.75" hidden="false" customHeight="false" outlineLevel="0" collapsed="false">
      <c r="A54" s="136" t="s">
        <v>67</v>
      </c>
      <c r="B54" s="113" t="n">
        <v>44.3223</v>
      </c>
      <c r="C54" s="113" t="n">
        <v>37.3058</v>
      </c>
      <c r="D54" s="113" t="n">
        <v>0</v>
      </c>
      <c r="E54" s="113" t="n">
        <v>0</v>
      </c>
      <c r="F54" s="113" t="n">
        <v>636.18467</v>
      </c>
      <c r="G54" s="113" t="n">
        <v>97.57545</v>
      </c>
      <c r="H54" s="113" t="n">
        <v>0</v>
      </c>
      <c r="I54" s="113" t="n">
        <v>0</v>
      </c>
      <c r="J54" s="50"/>
      <c r="K54" s="131"/>
    </row>
    <row r="55" s="54" customFormat="true" ht="13.5" hidden="false" customHeight="false" outlineLevel="0" collapsed="false">
      <c r="A55" s="134" t="s">
        <v>91</v>
      </c>
      <c r="B55" s="127" t="n">
        <v>2638.262169999</v>
      </c>
      <c r="C55" s="127" t="n">
        <v>2309.42719999921</v>
      </c>
      <c r="D55" s="127" t="n">
        <v>21808.0939</v>
      </c>
      <c r="E55" s="127" t="n">
        <v>0</v>
      </c>
      <c r="F55" s="127" t="n">
        <v>99.8131100006104</v>
      </c>
      <c r="G55" s="127" t="n">
        <v>3717.77969999838</v>
      </c>
      <c r="H55" s="127" t="n">
        <v>35.4909600000009</v>
      </c>
      <c r="I55" s="127" t="n">
        <v>0</v>
      </c>
      <c r="J55" s="50"/>
      <c r="K55" s="131"/>
    </row>
    <row r="56" s="54" customFormat="true" ht="12.75" hidden="false" customHeight="false" outlineLevel="0" collapsed="false">
      <c r="A56" s="46" t="s">
        <v>47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  <c r="FF56" s="46"/>
      <c r="FG56" s="46"/>
      <c r="FH56" s="46"/>
      <c r="FI56" s="46"/>
      <c r="FJ56" s="46"/>
      <c r="FK56" s="46"/>
      <c r="FL56" s="46"/>
      <c r="FM56" s="46"/>
      <c r="FN56" s="46"/>
      <c r="FO56" s="46"/>
      <c r="FP56" s="46"/>
      <c r="FQ56" s="46"/>
      <c r="FR56" s="46"/>
      <c r="FS56" s="46"/>
      <c r="FT56" s="46"/>
      <c r="FU56" s="46"/>
      <c r="FV56" s="46"/>
      <c r="FW56" s="46"/>
      <c r="FX56" s="46"/>
      <c r="FY56" s="46"/>
      <c r="FZ56" s="46"/>
      <c r="GA56" s="46"/>
      <c r="GB56" s="46"/>
      <c r="GC56" s="46"/>
      <c r="GD56" s="46"/>
      <c r="GE56" s="46"/>
      <c r="GF56" s="46"/>
      <c r="GG56" s="46"/>
      <c r="GH56" s="46"/>
      <c r="GI56" s="46"/>
      <c r="GJ56" s="46"/>
      <c r="GK56" s="46"/>
      <c r="GL56" s="46"/>
      <c r="GM56" s="46"/>
      <c r="GN56" s="46"/>
      <c r="GO56" s="46"/>
      <c r="GP56" s="46"/>
      <c r="GQ56" s="46"/>
      <c r="GR56" s="46"/>
      <c r="GS56" s="46"/>
      <c r="GT56" s="46"/>
      <c r="GU56" s="46"/>
      <c r="GV56" s="46"/>
      <c r="GW56" s="46"/>
      <c r="GX56" s="46"/>
      <c r="GY56" s="46"/>
      <c r="GZ56" s="46"/>
      <c r="HA56" s="46"/>
      <c r="HB56" s="46"/>
      <c r="HC56" s="46"/>
      <c r="HD56" s="46"/>
      <c r="HE56" s="46"/>
      <c r="HF56" s="46"/>
      <c r="HG56" s="46"/>
      <c r="HH56" s="46"/>
      <c r="HI56" s="46"/>
      <c r="HJ56" s="46"/>
      <c r="HK56" s="46"/>
      <c r="HL56" s="46"/>
      <c r="HM56" s="46"/>
      <c r="HN56" s="46"/>
      <c r="HO56" s="46"/>
      <c r="HP56" s="46"/>
      <c r="HQ56" s="46"/>
      <c r="HR56" s="46"/>
      <c r="HS56" s="46"/>
      <c r="HT56" s="46"/>
      <c r="HU56" s="46"/>
      <c r="HV56" s="46"/>
      <c r="HW56" s="46"/>
      <c r="HX56" s="46"/>
      <c r="HY56" s="46"/>
      <c r="HZ56" s="46"/>
      <c r="IA56" s="46"/>
      <c r="IB56" s="46"/>
      <c r="IC56" s="46"/>
      <c r="ID56" s="46"/>
      <c r="IE56" s="46"/>
      <c r="IF56" s="46"/>
      <c r="IG56" s="46"/>
      <c r="IH56" s="46"/>
      <c r="II56" s="46"/>
      <c r="IJ56" s="46"/>
      <c r="IK56" s="46"/>
      <c r="IL56" s="46"/>
      <c r="IM56" s="46"/>
      <c r="IN56" s="46"/>
      <c r="IO56" s="46"/>
      <c r="IP56" s="46"/>
      <c r="IQ56" s="46"/>
      <c r="IR56" s="46"/>
      <c r="IS56" s="46"/>
      <c r="IT56" s="46"/>
      <c r="IU56" s="46"/>
      <c r="IV56" s="46"/>
    </row>
    <row r="57" s="63" customFormat="true" ht="12" hidden="false" customHeight="false" outlineLevel="0" collapsed="false">
      <c r="A57" s="49" t="s">
        <v>48</v>
      </c>
      <c r="B57" s="221"/>
      <c r="C57" s="221"/>
      <c r="D57" s="221"/>
      <c r="E57" s="221"/>
      <c r="F57" s="221"/>
      <c r="G57" s="221"/>
      <c r="H57" s="221"/>
      <c r="I57" s="221"/>
      <c r="J57" s="221"/>
    </row>
    <row r="58" s="63" customFormat="true" ht="12.75" hidden="false" customHeight="false" outlineLevel="0" collapsed="false">
      <c r="A58" s="205" t="s">
        <v>92</v>
      </c>
      <c r="B58" s="222"/>
      <c r="C58" s="222"/>
      <c r="D58" s="222"/>
      <c r="E58" s="222"/>
      <c r="F58" s="222"/>
      <c r="G58" s="222"/>
      <c r="H58" s="222"/>
      <c r="I58" s="222"/>
      <c r="J58" s="50"/>
    </row>
    <row r="59" customFormat="false" ht="12.75" hidden="false" customHeight="false" outlineLevel="0" collapsed="false">
      <c r="A59" s="205" t="s">
        <v>191</v>
      </c>
      <c r="B59" s="223"/>
      <c r="C59" s="223"/>
      <c r="D59" s="223"/>
      <c r="E59" s="223"/>
      <c r="F59" s="223"/>
      <c r="G59" s="223"/>
      <c r="H59" s="223"/>
      <c r="I59" s="223"/>
      <c r="J59" s="50"/>
    </row>
    <row r="60" customFormat="false" ht="12.75" hidden="false" customHeight="false" outlineLevel="0" collapsed="false">
      <c r="A60" s="205"/>
      <c r="J60" s="50"/>
    </row>
    <row r="61" customFormat="false" ht="12.75" hidden="false" customHeight="false" outlineLevel="0" collapsed="false">
      <c r="A61" s="205"/>
    </row>
  </sheetData>
  <mergeCells count="14">
    <mergeCell ref="A7:G8"/>
    <mergeCell ref="A9:G13"/>
    <mergeCell ref="B15:E15"/>
    <mergeCell ref="F15:I15"/>
    <mergeCell ref="B16:E16"/>
    <mergeCell ref="F16:I16"/>
    <mergeCell ref="B17:B18"/>
    <mergeCell ref="C17:C18"/>
    <mergeCell ref="D17:D18"/>
    <mergeCell ref="E17:E18"/>
    <mergeCell ref="F17:F18"/>
    <mergeCell ref="G17:G18"/>
    <mergeCell ref="H17:H18"/>
    <mergeCell ref="I17:I1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5" activeCellId="0" sqref="A45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54" width="15.28"/>
    <col collapsed="false" customWidth="true" hidden="false" outlineLevel="0" max="2" min="2" style="223" width="50.42"/>
    <col collapsed="false" customWidth="true" hidden="false" outlineLevel="0" max="4" min="3" style="54" width="13.85"/>
    <col collapsed="false" customWidth="true" hidden="false" outlineLevel="0" max="5" min="5" style="224" width="11.13"/>
    <col collapsed="false" customWidth="true" hidden="false" outlineLevel="0" max="6" min="6" style="224" width="12.7"/>
    <col collapsed="false" customWidth="true" hidden="false" outlineLevel="0" max="7" min="7" style="224" width="16.7"/>
    <col collapsed="false" customWidth="true" hidden="false" outlineLevel="0" max="8" min="8" style="54" width="0.41"/>
    <col collapsed="false" customWidth="true" hidden="false" outlineLevel="0" max="10" min="9" style="54" width="13.85"/>
    <col collapsed="false" customWidth="true" hidden="false" outlineLevel="0" max="11" min="11" style="224" width="11.28"/>
    <col collapsed="false" customWidth="true" hidden="false" outlineLevel="0" max="12" min="12" style="224" width="12.7"/>
    <col collapsed="false" customWidth="true" hidden="false" outlineLevel="0" max="13" min="13" style="224" width="16.7"/>
    <col collapsed="false" customWidth="false" hidden="false" outlineLevel="0" max="257" min="14" style="54" width="10.85"/>
  </cols>
  <sheetData>
    <row r="1" customFormat="false" ht="12.75" hidden="false" customHeight="true" outlineLevel="0" collapsed="false">
      <c r="H1" s="103"/>
      <c r="I1" s="56"/>
      <c r="J1" s="56"/>
      <c r="K1" s="56"/>
      <c r="L1" s="56"/>
      <c r="M1" s="56"/>
    </row>
    <row r="2" customFormat="false" ht="12.75" hidden="false" customHeight="false" outlineLevel="0" collapsed="false">
      <c r="H2" s="56"/>
      <c r="I2" s="56"/>
      <c r="J2" s="56"/>
      <c r="K2" s="56"/>
      <c r="L2" s="56"/>
      <c r="M2" s="56"/>
    </row>
    <row r="3" customFormat="false" ht="12.75" hidden="false" customHeight="false" outlineLevel="0" collapsed="false">
      <c r="H3" s="56"/>
      <c r="I3" s="56"/>
      <c r="J3" s="56"/>
      <c r="K3" s="56"/>
      <c r="L3" s="56"/>
      <c r="M3" s="56"/>
    </row>
    <row r="4" customFormat="false" ht="12.75" hidden="false" customHeight="false" outlineLevel="0" collapsed="false">
      <c r="H4" s="56"/>
      <c r="I4" s="56"/>
      <c r="J4" s="56"/>
      <c r="K4" s="56"/>
      <c r="L4" s="56"/>
      <c r="M4" s="56"/>
    </row>
    <row r="5" s="54" customFormat="true" ht="12.75" hidden="false" customHeight="false" outlineLevel="0" collapsed="false">
      <c r="B5" s="223"/>
      <c r="E5" s="224"/>
      <c r="F5" s="224"/>
      <c r="G5" s="224"/>
      <c r="H5" s="56"/>
      <c r="I5" s="56"/>
      <c r="J5" s="56"/>
      <c r="K5" s="56"/>
      <c r="L5" s="56"/>
      <c r="M5" s="56"/>
    </row>
    <row r="6" s="54" customFormat="true" ht="12.75" hidden="false" customHeight="false" outlineLevel="0" collapsed="false">
      <c r="B6" s="223"/>
      <c r="E6" s="224"/>
      <c r="F6" s="224"/>
      <c r="G6" s="224"/>
      <c r="H6" s="56"/>
      <c r="I6" s="56"/>
      <c r="J6" s="56"/>
      <c r="K6" s="56"/>
      <c r="L6" s="56"/>
      <c r="M6" s="56"/>
    </row>
    <row r="7" customFormat="false" ht="12.75" hidden="false" customHeight="false" outlineLevel="0" collapsed="false">
      <c r="A7" s="22" t="s">
        <v>0</v>
      </c>
      <c r="B7" s="22"/>
      <c r="C7" s="22"/>
      <c r="D7" s="22"/>
      <c r="E7" s="22"/>
      <c r="F7" s="22"/>
      <c r="G7" s="22"/>
      <c r="H7" s="56"/>
      <c r="I7" s="56"/>
      <c r="J7" s="56"/>
      <c r="K7" s="56"/>
      <c r="L7" s="56"/>
      <c r="M7" s="56"/>
    </row>
    <row r="8" s="54" customFormat="true" ht="12.75" hidden="false" customHeight="false" outlineLevel="0" collapsed="false">
      <c r="A8" s="22"/>
      <c r="B8" s="22"/>
      <c r="C8" s="22"/>
      <c r="D8" s="22"/>
      <c r="E8" s="22"/>
      <c r="F8" s="22"/>
      <c r="G8" s="22"/>
      <c r="H8" s="225"/>
      <c r="I8" s="225"/>
      <c r="J8" s="225"/>
      <c r="K8" s="225"/>
      <c r="L8" s="225"/>
      <c r="M8" s="225"/>
    </row>
    <row r="9" s="54" customFormat="true" ht="12.75" hidden="false" customHeight="true" outlineLevel="0" collapsed="false">
      <c r="A9" s="23" t="s">
        <v>192</v>
      </c>
      <c r="B9" s="23"/>
      <c r="C9" s="23"/>
      <c r="D9" s="23"/>
      <c r="E9" s="23"/>
      <c r="F9" s="23"/>
      <c r="G9" s="23"/>
      <c r="H9" s="225"/>
      <c r="I9" s="225"/>
      <c r="J9" s="225"/>
      <c r="K9" s="225"/>
      <c r="L9" s="225"/>
      <c r="M9" s="225"/>
    </row>
    <row r="10" s="54" customFormat="tru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25"/>
      <c r="I10" s="225"/>
      <c r="J10" s="225"/>
      <c r="K10" s="225"/>
      <c r="L10" s="225"/>
      <c r="M10" s="225"/>
    </row>
    <row r="11" s="54" customFormat="true" ht="12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25"/>
      <c r="I11" s="225"/>
      <c r="J11" s="225"/>
      <c r="K11" s="225"/>
      <c r="L11" s="225"/>
      <c r="M11" s="225"/>
    </row>
    <row r="12" s="54" customFormat="true" ht="12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25"/>
      <c r="I12" s="225"/>
      <c r="J12" s="225"/>
      <c r="K12" s="225"/>
      <c r="L12" s="225"/>
      <c r="M12" s="225"/>
    </row>
    <row r="13" s="54" customFormat="true" ht="12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25"/>
      <c r="I13" s="225"/>
      <c r="J13" s="225"/>
      <c r="K13" s="225"/>
      <c r="L13" s="225"/>
      <c r="M13" s="225"/>
    </row>
    <row r="14" s="164" customFormat="true" ht="15" hidden="false" customHeight="false" outlineLevel="0" collapsed="false">
      <c r="A14" s="226"/>
      <c r="B14" s="227"/>
      <c r="C14" s="228"/>
      <c r="D14" s="228"/>
      <c r="E14" s="228"/>
      <c r="F14" s="228"/>
      <c r="G14" s="228"/>
      <c r="H14" s="228"/>
      <c r="I14" s="228"/>
      <c r="J14" s="228"/>
      <c r="K14" s="228"/>
      <c r="L14" s="228"/>
      <c r="M14" s="228"/>
    </row>
    <row r="15" s="75" customFormat="true" ht="12.75" hidden="false" customHeight="false" outlineLevel="0" collapsed="false">
      <c r="A15" s="229"/>
      <c r="B15" s="230"/>
      <c r="C15" s="31" t="s">
        <v>2</v>
      </c>
      <c r="D15" s="31"/>
      <c r="E15" s="31"/>
      <c r="F15" s="31"/>
      <c r="G15" s="31"/>
      <c r="H15" s="141"/>
      <c r="I15" s="31" t="s">
        <v>36</v>
      </c>
      <c r="J15" s="31"/>
      <c r="K15" s="31"/>
      <c r="L15" s="31"/>
      <c r="M15" s="31"/>
    </row>
    <row r="16" s="75" customFormat="true" ht="12.75" hidden="false" customHeight="true" outlineLevel="0" collapsed="false">
      <c r="A16" s="231" t="s">
        <v>193</v>
      </c>
      <c r="B16" s="231" t="s">
        <v>100</v>
      </c>
      <c r="C16" s="30" t="s">
        <v>38</v>
      </c>
      <c r="D16" s="30"/>
      <c r="E16" s="30"/>
      <c r="F16" s="30"/>
      <c r="G16" s="106" t="s">
        <v>194</v>
      </c>
      <c r="H16" s="141"/>
      <c r="I16" s="30" t="s">
        <v>38</v>
      </c>
      <c r="J16" s="30"/>
      <c r="K16" s="30"/>
      <c r="L16" s="30"/>
      <c r="M16" s="106" t="s">
        <v>194</v>
      </c>
    </row>
    <row r="17" s="75" customFormat="true" ht="24.75" hidden="false" customHeight="false" outlineLevel="0" collapsed="false">
      <c r="A17" s="231"/>
      <c r="B17" s="231"/>
      <c r="C17" s="33" t="n">
        <v>2018</v>
      </c>
      <c r="D17" s="33" t="n">
        <v>2019</v>
      </c>
      <c r="E17" s="34" t="s">
        <v>40</v>
      </c>
      <c r="F17" s="34" t="s">
        <v>41</v>
      </c>
      <c r="G17" s="106"/>
      <c r="H17" s="141"/>
      <c r="I17" s="33" t="n">
        <v>2018</v>
      </c>
      <c r="J17" s="33" t="n">
        <v>2019</v>
      </c>
      <c r="K17" s="34" t="s">
        <v>40</v>
      </c>
      <c r="L17" s="34" t="s">
        <v>41</v>
      </c>
      <c r="M17" s="106"/>
    </row>
    <row r="18" s="131" customFormat="true" ht="12.75" hidden="false" customHeight="false" outlineLevel="0" collapsed="false">
      <c r="A18" s="144" t="s">
        <v>42</v>
      </c>
      <c r="B18" s="232"/>
      <c r="C18" s="233" t="n">
        <v>2108430.7301666</v>
      </c>
      <c r="D18" s="233" t="n">
        <v>2352644.29318248</v>
      </c>
      <c r="E18" s="234" t="n">
        <v>11.5827169240975</v>
      </c>
      <c r="F18" s="234" t="n">
        <v>11.5827169240975</v>
      </c>
      <c r="G18" s="234" t="n">
        <v>100</v>
      </c>
      <c r="H18" s="234"/>
      <c r="I18" s="233" t="n">
        <v>17764010.3854195</v>
      </c>
      <c r="J18" s="233" t="n">
        <v>20318758.9969971</v>
      </c>
      <c r="K18" s="234" t="n">
        <v>14.3815982773492</v>
      </c>
      <c r="L18" s="234" t="n">
        <v>14.3815982773492</v>
      </c>
      <c r="M18" s="234" t="n">
        <v>100</v>
      </c>
      <c r="N18" s="235"/>
      <c r="O18" s="54"/>
    </row>
    <row r="19" s="131" customFormat="true" ht="12.75" hidden="false" customHeight="false" outlineLevel="0" collapsed="false">
      <c r="A19" s="236" t="s">
        <v>195</v>
      </c>
      <c r="B19" s="236"/>
      <c r="C19" s="237" t="n">
        <v>876459.71035</v>
      </c>
      <c r="D19" s="237" t="n">
        <v>755863.838127916</v>
      </c>
      <c r="E19" s="238" t="n">
        <v>-13.759431357538</v>
      </c>
      <c r="F19" s="238" t="n">
        <v>-5.71969809093777</v>
      </c>
      <c r="G19" s="238" t="n">
        <v>32.128266917284</v>
      </c>
      <c r="H19" s="234"/>
      <c r="I19" s="237" t="n">
        <v>7376645.39899745</v>
      </c>
      <c r="J19" s="237" t="n">
        <v>7078686.98850325</v>
      </c>
      <c r="K19" s="238" t="n">
        <v>-4.03921287221825</v>
      </c>
      <c r="L19" s="238" t="n">
        <v>-1.67731499829994</v>
      </c>
      <c r="M19" s="238" t="n">
        <v>34.8381856861899</v>
      </c>
      <c r="N19" s="235"/>
      <c r="O19" s="239"/>
      <c r="P19" s="239"/>
      <c r="U19" s="239"/>
      <c r="V19" s="239" t="n">
        <f aca="false">+J19+J25+J33+J39-J18</f>
        <v>0</v>
      </c>
    </row>
    <row r="20" s="131" customFormat="true" ht="36" hidden="false" customHeight="false" outlineLevel="0" collapsed="false">
      <c r="A20" s="240" t="s">
        <v>196</v>
      </c>
      <c r="B20" s="240" t="s">
        <v>197</v>
      </c>
      <c r="C20" s="241" t="n">
        <v>146406.75767</v>
      </c>
      <c r="D20" s="241" t="n">
        <v>61199.09258</v>
      </c>
      <c r="E20" s="242" t="n">
        <v>-58.1992706115776</v>
      </c>
      <c r="F20" s="242" t="n">
        <v>-4.0412835893009</v>
      </c>
      <c r="G20" s="242" t="n">
        <v>2.60128965340589</v>
      </c>
      <c r="H20" s="242"/>
      <c r="I20" s="241" t="n">
        <v>1213108.51250592</v>
      </c>
      <c r="J20" s="241" t="n">
        <v>912991.303635329</v>
      </c>
      <c r="K20" s="242" t="n">
        <v>-24.739518829246</v>
      </c>
      <c r="L20" s="242" t="n">
        <v>-1.68946765037314</v>
      </c>
      <c r="M20" s="242" t="n">
        <v>4.49334186093876</v>
      </c>
      <c r="N20" s="235"/>
      <c r="O20" s="54"/>
    </row>
    <row r="21" s="131" customFormat="true" ht="39" hidden="false" customHeight="true" outlineLevel="0" collapsed="false">
      <c r="A21" s="240" t="s">
        <v>198</v>
      </c>
      <c r="B21" s="240" t="s">
        <v>199</v>
      </c>
      <c r="C21" s="241" t="n">
        <v>594894.037120001</v>
      </c>
      <c r="D21" s="241" t="n">
        <v>573996.421707916</v>
      </c>
      <c r="E21" s="242" t="n">
        <v>-3.51282986685393</v>
      </c>
      <c r="F21" s="242" t="n">
        <v>-0.991145457761053</v>
      </c>
      <c r="G21" s="242" t="n">
        <v>24.3979263406393</v>
      </c>
      <c r="H21" s="242"/>
      <c r="I21" s="241" t="n">
        <v>5138267.86969154</v>
      </c>
      <c r="J21" s="241" t="n">
        <v>5001037.33086792</v>
      </c>
      <c r="K21" s="242" t="n">
        <v>-2.67075485949417</v>
      </c>
      <c r="L21" s="242" t="n">
        <v>-0.772520032617476</v>
      </c>
      <c r="M21" s="242" t="n">
        <v>24.6129073710015</v>
      </c>
      <c r="N21" s="235"/>
      <c r="O21" s="239"/>
      <c r="P21" s="239"/>
      <c r="Q21" s="158"/>
      <c r="R21" s="239"/>
      <c r="S21" s="239"/>
      <c r="T21" s="239"/>
      <c r="U21" s="239"/>
      <c r="V21" s="239"/>
      <c r="W21" s="239"/>
      <c r="X21" s="239"/>
      <c r="Y21" s="239"/>
      <c r="Z21" s="239"/>
      <c r="AA21" s="239"/>
      <c r="AB21" s="239"/>
      <c r="AC21" s="239"/>
      <c r="AD21" s="239"/>
      <c r="AE21" s="239"/>
    </row>
    <row r="22" customFormat="false" ht="39" hidden="false" customHeight="true" outlineLevel="0" collapsed="false">
      <c r="A22" s="240" t="s">
        <v>200</v>
      </c>
      <c r="B22" s="240" t="s">
        <v>201</v>
      </c>
      <c r="C22" s="241" t="n">
        <v>101179.92137</v>
      </c>
      <c r="D22" s="241" t="n">
        <v>84127.88813</v>
      </c>
      <c r="E22" s="242" t="n">
        <v>-16.8531789796943</v>
      </c>
      <c r="F22" s="242" t="n">
        <v>-0.808754729099052</v>
      </c>
      <c r="G22" s="242" t="n">
        <v>3.57588643441709</v>
      </c>
      <c r="H22" s="242"/>
      <c r="I22" s="241" t="n">
        <v>742159.5768</v>
      </c>
      <c r="J22" s="241" t="n">
        <v>796142.25806</v>
      </c>
      <c r="K22" s="242" t="n">
        <v>7.27372965969926</v>
      </c>
      <c r="L22" s="242" t="n">
        <v>0.303887917698521</v>
      </c>
      <c r="M22" s="242" t="n">
        <v>3.91826222348355</v>
      </c>
      <c r="N22" s="235"/>
      <c r="O22" s="131"/>
    </row>
    <row r="23" customFormat="false" ht="12.75" hidden="false" customHeight="true" outlineLevel="0" collapsed="false">
      <c r="A23" s="243" t="s">
        <v>202</v>
      </c>
      <c r="B23" s="243"/>
      <c r="C23" s="241" t="n">
        <v>33978.9941899999</v>
      </c>
      <c r="D23" s="241" t="n">
        <v>36540.4357099999</v>
      </c>
      <c r="E23" s="242" t="n">
        <v>7.53830883185418</v>
      </c>
      <c r="F23" s="242" t="n">
        <v>0.121485685223227</v>
      </c>
      <c r="G23" s="242" t="n">
        <v>1.55316448882167</v>
      </c>
      <c r="H23" s="242"/>
      <c r="I23" s="241" t="n">
        <v>283109.44</v>
      </c>
      <c r="J23" s="241" t="n">
        <v>368516.095940002</v>
      </c>
      <c r="K23" s="242" t="n">
        <v>30.1673642320092</v>
      </c>
      <c r="L23" s="242" t="n">
        <v>0.480784766992157</v>
      </c>
      <c r="M23" s="242" t="n">
        <v>1.81367423076609</v>
      </c>
      <c r="N23" s="235"/>
      <c r="O23" s="131"/>
    </row>
    <row r="24" customFormat="false" ht="12.75" hidden="false" customHeight="false" outlineLevel="0" collapsed="false">
      <c r="A24" s="149"/>
      <c r="B24" s="244"/>
      <c r="C24" s="241"/>
      <c r="D24" s="241"/>
      <c r="E24" s="242"/>
      <c r="F24" s="242"/>
      <c r="G24" s="242"/>
      <c r="H24" s="242"/>
      <c r="I24" s="241"/>
      <c r="J24" s="241"/>
      <c r="K24" s="242"/>
      <c r="L24" s="242"/>
      <c r="M24" s="242"/>
      <c r="N24" s="245"/>
    </row>
    <row r="25" s="131" customFormat="true" ht="12.75" hidden="false" customHeight="false" outlineLevel="0" collapsed="false">
      <c r="A25" s="236" t="s">
        <v>188</v>
      </c>
      <c r="B25" s="236" t="n">
        <v>0</v>
      </c>
      <c r="C25" s="237" t="n">
        <v>1068197.5104966</v>
      </c>
      <c r="D25" s="237" t="n">
        <v>1448871.21097456</v>
      </c>
      <c r="E25" s="238" t="n">
        <v>35.6370143851946</v>
      </c>
      <c r="F25" s="238" t="n">
        <v>18.0548355244227</v>
      </c>
      <c r="G25" s="238" t="n">
        <v>61.5847969526511</v>
      </c>
      <c r="H25" s="234"/>
      <c r="I25" s="237" t="n">
        <v>9422960.849792</v>
      </c>
      <c r="J25" s="237" t="n">
        <v>12183585.5844438</v>
      </c>
      <c r="K25" s="238" t="n">
        <v>29.2967866327572</v>
      </c>
      <c r="L25" s="238" t="n">
        <v>15.5405489794</v>
      </c>
      <c r="M25" s="238" t="n">
        <v>59.9622525482213</v>
      </c>
      <c r="N25" s="235"/>
    </row>
    <row r="26" s="131" customFormat="true" ht="24" hidden="false" customHeight="false" outlineLevel="0" collapsed="false">
      <c r="A26" s="240" t="s">
        <v>203</v>
      </c>
      <c r="B26" s="240" t="s">
        <v>204</v>
      </c>
      <c r="C26" s="241" t="n">
        <v>17340.10569</v>
      </c>
      <c r="D26" s="241" t="n">
        <v>228857.44986</v>
      </c>
      <c r="E26" s="242" t="s">
        <v>73</v>
      </c>
      <c r="F26" s="242" t="n">
        <v>10.0319797631334</v>
      </c>
      <c r="G26" s="242" t="n">
        <v>9.72766901155376</v>
      </c>
      <c r="H26" s="242"/>
      <c r="I26" s="241" t="n">
        <v>124257.3615</v>
      </c>
      <c r="J26" s="241" t="n">
        <v>1929401.79274</v>
      </c>
      <c r="K26" s="242" t="s">
        <v>73</v>
      </c>
      <c r="L26" s="242" t="n">
        <v>10.1618068897418</v>
      </c>
      <c r="M26" s="242" t="n">
        <v>9.4956674914307</v>
      </c>
      <c r="N26" s="235"/>
      <c r="O26" s="54"/>
    </row>
    <row r="27" customFormat="false" ht="24" hidden="false" customHeight="false" outlineLevel="0" collapsed="false">
      <c r="A27" s="240" t="s">
        <v>205</v>
      </c>
      <c r="B27" s="240" t="s">
        <v>206</v>
      </c>
      <c r="C27" s="241" t="n">
        <v>244215.36183</v>
      </c>
      <c r="D27" s="241" t="n">
        <v>314643.687339999</v>
      </c>
      <c r="E27" s="242" t="n">
        <v>28.8386139930972</v>
      </c>
      <c r="F27" s="242" t="n">
        <v>3.34031962740527</v>
      </c>
      <c r="G27" s="242" t="n">
        <v>13.3740441872908</v>
      </c>
      <c r="H27" s="242"/>
      <c r="I27" s="241" t="n">
        <v>2287656.74306</v>
      </c>
      <c r="J27" s="241" t="n">
        <v>2893259.20419</v>
      </c>
      <c r="K27" s="242" t="n">
        <v>26.4726105857969</v>
      </c>
      <c r="L27" s="242" t="n">
        <v>3.40915394660584</v>
      </c>
      <c r="M27" s="242" t="n">
        <v>14.2393499751515</v>
      </c>
      <c r="N27" s="235"/>
      <c r="O27" s="131"/>
    </row>
    <row r="28" customFormat="false" ht="12.75" hidden="false" customHeight="false" outlineLevel="0" collapsed="false">
      <c r="A28" s="240" t="s">
        <v>207</v>
      </c>
      <c r="B28" s="240" t="s">
        <v>208</v>
      </c>
      <c r="C28" s="241" t="n">
        <v>86646.2162599999</v>
      </c>
      <c r="D28" s="241" t="n">
        <v>120624.58411</v>
      </c>
      <c r="E28" s="242" t="n">
        <v>39.2150624881774</v>
      </c>
      <c r="F28" s="242" t="n">
        <v>1.61154774325052</v>
      </c>
      <c r="G28" s="242" t="n">
        <v>5.12719175013187</v>
      </c>
      <c r="H28" s="242"/>
      <c r="I28" s="241" t="n">
        <v>884047.62975</v>
      </c>
      <c r="J28" s="241" t="n">
        <v>965424.0057</v>
      </c>
      <c r="K28" s="242" t="n">
        <v>9.20497643017406</v>
      </c>
      <c r="L28" s="242" t="n">
        <v>0.458096872183733</v>
      </c>
      <c r="M28" s="242" t="n">
        <v>4.75139257197096</v>
      </c>
      <c r="N28" s="235"/>
      <c r="O28" s="131"/>
    </row>
    <row r="29" customFormat="false" ht="42" hidden="false" customHeight="true" outlineLevel="0" collapsed="false">
      <c r="A29" s="240" t="s">
        <v>209</v>
      </c>
      <c r="B29" s="240" t="s">
        <v>210</v>
      </c>
      <c r="C29" s="241" t="n">
        <v>437212.4641266</v>
      </c>
      <c r="D29" s="241" t="n">
        <v>462182.341579999</v>
      </c>
      <c r="E29" s="242" t="n">
        <v>5.71115407317602</v>
      </c>
      <c r="F29" s="242" t="n">
        <v>1.18428730411392</v>
      </c>
      <c r="G29" s="242" t="n">
        <v>19.6452282616338</v>
      </c>
      <c r="H29" s="242"/>
      <c r="I29" s="241" t="n">
        <v>3752182.625152</v>
      </c>
      <c r="J29" s="241" t="n">
        <v>3695902.17996249</v>
      </c>
      <c r="K29" s="242" t="n">
        <v>-1.4999388572465</v>
      </c>
      <c r="L29" s="242" t="n">
        <v>-0.316822856823485</v>
      </c>
      <c r="M29" s="242" t="n">
        <v>18.1896058736103</v>
      </c>
      <c r="N29" s="235"/>
      <c r="O29" s="131"/>
    </row>
    <row r="30" customFormat="false" ht="36" hidden="false" customHeight="true" outlineLevel="0" collapsed="false">
      <c r="A30" s="240" t="s">
        <v>211</v>
      </c>
      <c r="B30" s="240" t="s">
        <v>212</v>
      </c>
      <c r="C30" s="241" t="n">
        <v>43708.08279</v>
      </c>
      <c r="D30" s="241" t="n">
        <v>63315.24687</v>
      </c>
      <c r="E30" s="242" t="n">
        <v>44.859355131646</v>
      </c>
      <c r="F30" s="242" t="n">
        <v>0.929941107358585</v>
      </c>
      <c r="G30" s="242" t="n">
        <v>2.69123755994375</v>
      </c>
      <c r="H30" s="242"/>
      <c r="I30" s="241" t="n">
        <v>387159.02679</v>
      </c>
      <c r="J30" s="241" t="n">
        <v>447125.81858</v>
      </c>
      <c r="K30" s="242" t="n">
        <v>15.4889302949216</v>
      </c>
      <c r="L30" s="242" t="n">
        <v>0.337574626950343</v>
      </c>
      <c r="M30" s="242" t="n">
        <v>2.20055673009401</v>
      </c>
      <c r="N30" s="235"/>
      <c r="O30" s="131"/>
    </row>
    <row r="31" customFormat="false" ht="12.75" hidden="false" customHeight="true" outlineLevel="0" collapsed="false">
      <c r="A31" s="243" t="s">
        <v>202</v>
      </c>
      <c r="B31" s="243"/>
      <c r="C31" s="241" t="n">
        <v>239075.279799999</v>
      </c>
      <c r="D31" s="241" t="n">
        <v>259247.901214564</v>
      </c>
      <c r="E31" s="242" t="n">
        <v>8.4377696562524</v>
      </c>
      <c r="F31" s="242" t="n">
        <v>0.956759979160942</v>
      </c>
      <c r="G31" s="242" t="n">
        <v>11.0194261820971</v>
      </c>
      <c r="H31" s="242"/>
      <c r="I31" s="241" t="n">
        <v>1987657.46354</v>
      </c>
      <c r="J31" s="241" t="n">
        <v>2252472.58327131</v>
      </c>
      <c r="K31" s="242" t="n">
        <v>13.3229756428797</v>
      </c>
      <c r="L31" s="242" t="n">
        <v>1.49073950074175</v>
      </c>
      <c r="M31" s="242" t="n">
        <v>11.0856799059638</v>
      </c>
      <c r="N31" s="235"/>
      <c r="O31" s="131"/>
    </row>
    <row r="32" customFormat="false" ht="12.75" hidden="false" customHeight="false" outlineLevel="0" collapsed="false">
      <c r="A32" s="149"/>
      <c r="B32" s="244"/>
      <c r="C32" s="241"/>
      <c r="D32" s="241"/>
      <c r="E32" s="242"/>
      <c r="F32" s="242"/>
      <c r="G32" s="242"/>
      <c r="H32" s="242"/>
      <c r="I32" s="241"/>
      <c r="J32" s="241"/>
      <c r="K32" s="242"/>
      <c r="L32" s="242"/>
      <c r="M32" s="242"/>
      <c r="N32" s="43"/>
      <c r="O32" s="131"/>
    </row>
    <row r="33" s="131" customFormat="true" ht="12.75" hidden="false" customHeight="false" outlineLevel="0" collapsed="false">
      <c r="A33" s="246" t="s">
        <v>45</v>
      </c>
      <c r="B33" s="246" t="n">
        <v>0</v>
      </c>
      <c r="C33" s="237" t="n">
        <v>53168.11196</v>
      </c>
      <c r="D33" s="237" t="n">
        <v>27534.17314</v>
      </c>
      <c r="E33" s="238" t="n">
        <v>-48.2129943588841</v>
      </c>
      <c r="F33" s="238" t="n">
        <v>-1.21578283095762</v>
      </c>
      <c r="G33" s="238" t="n">
        <v>1.17035002782991</v>
      </c>
      <c r="H33" s="234"/>
      <c r="I33" s="237" t="n">
        <v>328183.67499</v>
      </c>
      <c r="J33" s="237" t="n">
        <v>277290.93651</v>
      </c>
      <c r="K33" s="238" t="n">
        <v>-15.5073949005997</v>
      </c>
      <c r="L33" s="238" t="n">
        <v>-0.286493519063535</v>
      </c>
      <c r="M33" s="238" t="n">
        <v>1.36470409709068</v>
      </c>
      <c r="N33" s="235"/>
    </row>
    <row r="34" customFormat="false" ht="36" hidden="false" customHeight="false" outlineLevel="0" collapsed="false">
      <c r="A34" s="240" t="s">
        <v>213</v>
      </c>
      <c r="B34" s="240" t="s">
        <v>214</v>
      </c>
      <c r="C34" s="241" t="n">
        <v>40092.37831</v>
      </c>
      <c r="D34" s="241" t="n">
        <v>16397.86763</v>
      </c>
      <c r="E34" s="242" t="n">
        <v>-59.099788236035</v>
      </c>
      <c r="F34" s="242" t="n">
        <v>-1.1237983938001</v>
      </c>
      <c r="G34" s="242" t="n">
        <v>0.696997318188641</v>
      </c>
      <c r="H34" s="242"/>
      <c r="I34" s="241" t="n">
        <v>227835.09834</v>
      </c>
      <c r="J34" s="241" t="n">
        <v>175000.98148</v>
      </c>
      <c r="K34" s="242" t="n">
        <v>-23.1896302391281</v>
      </c>
      <c r="L34" s="242" t="n">
        <v>-0.297422235822187</v>
      </c>
      <c r="M34" s="242" t="n">
        <v>0.861277903369314</v>
      </c>
      <c r="N34" s="235"/>
      <c r="O34" s="131"/>
    </row>
    <row r="35" customFormat="false" ht="24" hidden="false" customHeight="false" outlineLevel="0" collapsed="false">
      <c r="A35" s="240" t="s">
        <v>215</v>
      </c>
      <c r="B35" s="240" t="s">
        <v>216</v>
      </c>
      <c r="C35" s="241" t="n">
        <v>2051.74275</v>
      </c>
      <c r="D35" s="241" t="n">
        <v>808.81715</v>
      </c>
      <c r="E35" s="242" t="n">
        <v>-60.5790175205932</v>
      </c>
      <c r="F35" s="242" t="n">
        <v>-0.0589502696112663</v>
      </c>
      <c r="G35" s="242" t="n">
        <v>0.0343790666674006</v>
      </c>
      <c r="H35" s="242"/>
      <c r="I35" s="241" t="n">
        <v>19801.75031</v>
      </c>
      <c r="J35" s="241" t="n">
        <v>22799.87574</v>
      </c>
      <c r="K35" s="242" t="n">
        <v>15.1407091952166</v>
      </c>
      <c r="L35" s="242" t="n">
        <v>0.0168775257667088</v>
      </c>
      <c r="M35" s="242" t="n">
        <v>0.112210965952053</v>
      </c>
      <c r="N35" s="235"/>
      <c r="O35" s="131"/>
    </row>
    <row r="36" customFormat="false" ht="60" hidden="false" customHeight="false" outlineLevel="0" collapsed="false">
      <c r="A36" s="240" t="s">
        <v>217</v>
      </c>
      <c r="B36" s="240" t="s">
        <v>218</v>
      </c>
      <c r="C36" s="241" t="n">
        <v>1259.60897</v>
      </c>
      <c r="D36" s="241" t="n">
        <v>251.24176</v>
      </c>
      <c r="E36" s="242" t="n">
        <v>-80.0539877069945</v>
      </c>
      <c r="F36" s="242" t="n">
        <v>-0.0478254844028157</v>
      </c>
      <c r="G36" s="242" t="n">
        <v>0.0106791222424933</v>
      </c>
      <c r="H36" s="242"/>
      <c r="I36" s="241" t="n">
        <v>9111.93948</v>
      </c>
      <c r="J36" s="241" t="n">
        <v>2942.94718</v>
      </c>
      <c r="K36" s="242" t="n">
        <v>-67.7022966794332</v>
      </c>
      <c r="L36" s="242" t="n">
        <v>-0.0347274751936841</v>
      </c>
      <c r="M36" s="242" t="n">
        <v>0.0144838923500935</v>
      </c>
      <c r="N36" s="235"/>
      <c r="O36" s="131"/>
    </row>
    <row r="37" customFormat="false" ht="12.75" hidden="false" customHeight="false" outlineLevel="0" collapsed="false">
      <c r="A37" s="247" t="s">
        <v>202</v>
      </c>
      <c r="B37" s="247"/>
      <c r="C37" s="241" t="n">
        <v>9764.38192999999</v>
      </c>
      <c r="D37" s="241" t="n">
        <v>10076.2466</v>
      </c>
      <c r="E37" s="242" t="n">
        <v>3.19390077360489</v>
      </c>
      <c r="F37" s="242" t="n">
        <v>0.0147913168565592</v>
      </c>
      <c r="G37" s="242" t="n">
        <v>0.428294520731377</v>
      </c>
      <c r="H37" s="242"/>
      <c r="I37" s="241" t="n">
        <v>71434.88686</v>
      </c>
      <c r="J37" s="241" t="n">
        <v>76547.13211</v>
      </c>
      <c r="K37" s="242" t="n">
        <v>7.15651059967251</v>
      </c>
      <c r="L37" s="242" t="n">
        <v>0.028778666185627</v>
      </c>
      <c r="M37" s="242" t="n">
        <v>0.37673133541922</v>
      </c>
      <c r="N37" s="235"/>
      <c r="O37" s="131"/>
    </row>
    <row r="38" customFormat="false" ht="12.75" hidden="false" customHeight="false" outlineLevel="0" collapsed="false">
      <c r="A38" s="149"/>
      <c r="B38" s="244"/>
      <c r="C38" s="241"/>
      <c r="D38" s="241"/>
      <c r="E38" s="242"/>
      <c r="F38" s="242"/>
      <c r="G38" s="242"/>
      <c r="H38" s="242"/>
      <c r="I38" s="241"/>
      <c r="J38" s="241"/>
      <c r="K38" s="242"/>
      <c r="L38" s="242"/>
      <c r="M38" s="242"/>
      <c r="N38" s="245"/>
      <c r="O38" s="245"/>
    </row>
    <row r="39" s="131" customFormat="true" ht="12.75" hidden="false" customHeight="false" outlineLevel="0" collapsed="false">
      <c r="A39" s="246" t="s">
        <v>219</v>
      </c>
      <c r="B39" s="246" t="n">
        <v>0</v>
      </c>
      <c r="C39" s="237" t="n">
        <v>110605.39736</v>
      </c>
      <c r="D39" s="237" t="n">
        <v>120375.07094</v>
      </c>
      <c r="E39" s="238" t="n">
        <v>8.8329085317614</v>
      </c>
      <c r="F39" s="238" t="n">
        <v>0.463362321570227</v>
      </c>
      <c r="G39" s="238" t="n">
        <v>5.11658610223502</v>
      </c>
      <c r="H39" s="234"/>
      <c r="I39" s="237" t="n">
        <v>636220.46164</v>
      </c>
      <c r="J39" s="237" t="n">
        <v>779195.48754</v>
      </c>
      <c r="K39" s="238" t="n">
        <v>22.4725601454958</v>
      </c>
      <c r="L39" s="238" t="n">
        <v>0.804857815312654</v>
      </c>
      <c r="M39" s="238" t="n">
        <v>3.83485766849815</v>
      </c>
      <c r="N39" s="235"/>
    </row>
    <row r="40" customFormat="false" ht="36" hidden="false" customHeight="false" outlineLevel="0" collapsed="false">
      <c r="A40" s="240" t="s">
        <v>220</v>
      </c>
      <c r="B40" s="240" t="s">
        <v>221</v>
      </c>
      <c r="C40" s="241" t="n">
        <v>12560.32364</v>
      </c>
      <c r="D40" s="241" t="n">
        <v>67958.14486</v>
      </c>
      <c r="E40" s="242" t="n">
        <v>441.054090704943</v>
      </c>
      <c r="F40" s="242" t="n">
        <v>2.62744326514453</v>
      </c>
      <c r="G40" s="242" t="n">
        <v>2.88858562498929</v>
      </c>
      <c r="H40" s="242"/>
      <c r="I40" s="241" t="n">
        <v>103341.08377</v>
      </c>
      <c r="J40" s="241" t="n">
        <v>213833.20687</v>
      </c>
      <c r="K40" s="242" t="n">
        <v>106.919841624572</v>
      </c>
      <c r="L40" s="242" t="n">
        <v>0.62199987898392</v>
      </c>
      <c r="M40" s="242" t="n">
        <v>1.05239304674859</v>
      </c>
      <c r="N40" s="235"/>
      <c r="O40" s="131"/>
    </row>
    <row r="41" customFormat="false" ht="36" hidden="false" customHeight="false" outlineLevel="0" collapsed="false">
      <c r="A41" s="240" t="s">
        <v>222</v>
      </c>
      <c r="B41" s="240" t="s">
        <v>223</v>
      </c>
      <c r="C41" s="241" t="n">
        <v>11981.98994</v>
      </c>
      <c r="D41" s="241" t="n">
        <v>8242.05693</v>
      </c>
      <c r="E41" s="242" t="n">
        <v>-31.2129540145482</v>
      </c>
      <c r="F41" s="242" t="n">
        <v>-0.177379932690721</v>
      </c>
      <c r="G41" s="242" t="n">
        <v>0.350331622756739</v>
      </c>
      <c r="H41" s="242"/>
      <c r="I41" s="241" t="n">
        <v>94722.59371</v>
      </c>
      <c r="J41" s="241" t="n">
        <v>100295.50953</v>
      </c>
      <c r="K41" s="242" t="n">
        <v>5.88340711727329</v>
      </c>
      <c r="L41" s="242" t="n">
        <v>0.0313719464191161</v>
      </c>
      <c r="M41" s="242" t="n">
        <v>0.493610409694917</v>
      </c>
      <c r="N41" s="235"/>
      <c r="O41" s="131"/>
    </row>
    <row r="42" customFormat="false" ht="24" hidden="false" customHeight="false" outlineLevel="0" collapsed="false">
      <c r="A42" s="240" t="s">
        <v>224</v>
      </c>
      <c r="B42" s="240" t="s">
        <v>225</v>
      </c>
      <c r="C42" s="241" t="n">
        <v>44904.92083</v>
      </c>
      <c r="D42" s="241" t="n">
        <v>6315.39106</v>
      </c>
      <c r="E42" s="242" t="n">
        <v>-85.9360824086325</v>
      </c>
      <c r="F42" s="242" t="n">
        <v>-1.83024887741751</v>
      </c>
      <c r="G42" s="242" t="n">
        <v>0.268437990320118</v>
      </c>
      <c r="H42" s="242"/>
      <c r="I42" s="241" t="n">
        <v>96130.40322</v>
      </c>
      <c r="J42" s="241" t="n">
        <v>72640.82483</v>
      </c>
      <c r="K42" s="242" t="n">
        <v>-24.4351189667256</v>
      </c>
      <c r="L42" s="242" t="n">
        <v>-0.132231280439242</v>
      </c>
      <c r="M42" s="242" t="n">
        <v>0.357506208133753</v>
      </c>
      <c r="N42" s="235"/>
      <c r="O42" s="131"/>
    </row>
    <row r="43" customFormat="false" ht="13.5" hidden="false" customHeight="false" outlineLevel="0" collapsed="false">
      <c r="A43" s="248" t="s">
        <v>202</v>
      </c>
      <c r="B43" s="248"/>
      <c r="C43" s="249" t="n">
        <v>41158.16295</v>
      </c>
      <c r="D43" s="249" t="n">
        <v>37859.47809</v>
      </c>
      <c r="E43" s="250" t="n">
        <v>-8.01465523135065</v>
      </c>
      <c r="F43" s="250" t="n">
        <v>-0.156452133466076</v>
      </c>
      <c r="G43" s="250" t="n">
        <v>1.60923086416887</v>
      </c>
      <c r="H43" s="250"/>
      <c r="I43" s="249" t="n">
        <v>342026.38094</v>
      </c>
      <c r="J43" s="249" t="n">
        <v>392425.94631</v>
      </c>
      <c r="K43" s="250" t="n">
        <v>14.7355783584546</v>
      </c>
      <c r="L43" s="250" t="n">
        <v>0.28371727034886</v>
      </c>
      <c r="M43" s="250" t="n">
        <v>1.9313480039209</v>
      </c>
      <c r="N43" s="235"/>
      <c r="O43" s="131"/>
    </row>
    <row r="44" s="63" customFormat="true" ht="12.75" hidden="false" customHeight="false" outlineLevel="0" collapsed="false">
      <c r="A44" s="46" t="s">
        <v>47</v>
      </c>
      <c r="B44" s="223"/>
      <c r="C44" s="245"/>
      <c r="D44" s="245"/>
      <c r="E44" s="245"/>
      <c r="F44" s="245"/>
      <c r="G44" s="245"/>
      <c r="H44" s="245"/>
      <c r="I44" s="245"/>
      <c r="J44" s="245"/>
      <c r="K44" s="245"/>
      <c r="L44" s="245"/>
      <c r="M44" s="245"/>
      <c r="N44" s="245"/>
    </row>
    <row r="45" customFormat="false" ht="12.75" hidden="false" customHeight="false" outlineLevel="0" collapsed="false">
      <c r="A45" s="49" t="s">
        <v>48</v>
      </c>
      <c r="B45" s="251"/>
      <c r="C45" s="252"/>
      <c r="D45" s="252"/>
      <c r="E45" s="253"/>
      <c r="F45" s="253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</row>
  </sheetData>
  <mergeCells count="20">
    <mergeCell ref="A7:G8"/>
    <mergeCell ref="A9:G13"/>
    <mergeCell ref="C15:G15"/>
    <mergeCell ref="I15:M15"/>
    <mergeCell ref="A16:A17"/>
    <mergeCell ref="B16:B17"/>
    <mergeCell ref="C16:F16"/>
    <mergeCell ref="G16:G17"/>
    <mergeCell ref="I16:L16"/>
    <mergeCell ref="M16:M17"/>
    <mergeCell ref="A19:B19"/>
    <mergeCell ref="A23:B23"/>
    <mergeCell ref="A25:B25"/>
    <mergeCell ref="A31:B31"/>
    <mergeCell ref="A33:B33"/>
    <mergeCell ref="A37:B37"/>
    <mergeCell ref="A39:B39"/>
    <mergeCell ref="A43:B43"/>
    <mergeCell ref="A46:F46"/>
    <mergeCell ref="A47:F47"/>
  </mergeCells>
  <printOptions headings="false" gridLines="false" gridLinesSet="true" horizontalCentered="true" verticalCentered="false"/>
  <pageMargins left="0.590277777777778" right="0.590277777777778" top="0.590277777777778" bottom="1.3597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5:16:42Z</dcterms:created>
  <dc:creator>AGValbuenaL</dc:creator>
  <dc:description/>
  <dc:language>en-US</dc:language>
  <cp:lastModifiedBy>Nelson Felipe  Suarez Moreno</cp:lastModifiedBy>
  <cp:lastPrinted>2015-04-17T16:38:10Z</cp:lastPrinted>
  <dcterms:modified xsi:type="dcterms:W3CDTF">2019-12-18T21:45:38Z</dcterms:modified>
  <cp:revision>0</cp:revision>
  <dc:subject/>
  <dc:title/>
</cp:coreProperties>
</file>