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19</definedName>
    <definedName function="false" hidden="false" localSheetId="4" name="_xlnm.Print_Titles" vbProcedure="false">'Cuadro I.3'!$1:$12</definedName>
    <definedName function="false" hidden="false" localSheetId="5" name="_xlnm.Print_Area" vbProcedure="false">'Cuadro I.3.1'!$A$1:$A$21</definedName>
    <definedName function="false" hidden="false" localSheetId="5" name="_xlnm.Print_Titles" vbProcedure="false">'Cuadro I.3.1'!$1:$12</definedName>
    <definedName function="false" hidden="false" localSheetId="8" name="_xlnm.Print_Area" vbProcedure="false">'Cuadro I.6'!$A$1:$A$24</definedName>
    <definedName function="false" hidden="false" localSheetId="8" name="_xlnm.Print_Titles" vbProcedure="false">'Cuadro I.6'!$1:$13</definedName>
    <definedName function="false" hidden="false" localSheetId="12" name="_xlnm.Print_Area" vbProcedure="false">'Cuadro S.3'!$A$1:$B$19</definedName>
    <definedName function="false" hidden="false" localSheetId="12" name="_xlnm.Print_Titles" vbProcedure="false">'Cuadro S.3'!$1:$13</definedName>
    <definedName function="false" hidden="false" localSheetId="16" name="_xlnm.Print_Area" vbProcedure="false">'Cuadro S.6'!$A$1:$G$42</definedName>
    <definedName function="false" hidden="false" localSheetId="16" name="_xlnm.Print_Titles" vbProcedure="false">'Cuadro S.6'!$1:$12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0</definedName>
    <definedName function="false" hidden="false" localSheetId="1" name="Z_8A928032_98EE_4C1A_BA90_591F0EC9CD6A__wvu_PrintArea" vbProcedure="false">'Cuadro I.1'!$A$1:$F$20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3:$G$13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3:$G$13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5:$I$50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4:$G$14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9</definedName>
    <definedName function="false" hidden="false" localSheetId="9" name="Z_8A928032_98EE_4C1A_BA90_591F0EC9CD6A__wvu_PrintArea" vbProcedure="false">'Cuadro S.1'!$A$1:$J$9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4:$K$19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Excel_BuiltIn__FilterDatabase" vbProcedure="false">'Cuadro S.4'!$M$18:$N$75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59">
  <si>
    <t xml:space="preserve">Movimiento de Mercancías en Zonas Francas</t>
  </si>
  <si>
    <t xml:space="preserve">Anexos</t>
  </si>
  <si>
    <t xml:space="preserve">Septiembre de 2017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1 de Noviembre 2017</t>
  </si>
  <si>
    <r>
      <rPr>
        <b val="true"/>
        <sz val="11"/>
        <rFont val="Arial"/>
        <family val="2"/>
      </rPr>
      <t xml:space="preserve">2017/2016 (Septiembre)</t>
    </r>
    <r>
      <rPr>
        <b val="true"/>
        <vertAlign val="superscript"/>
        <sz val="11"/>
        <rFont val="Arial"/>
        <family val="2"/>
      </rPr>
      <t xml:space="preserve">p</t>
    </r>
  </si>
  <si>
    <t xml:space="preserve">Septiembre</t>
  </si>
  <si>
    <t xml:space="preserve">Enero- Sept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t xml:space="preserve">Fuente: Zonas Francas. Cálculos DANE</t>
  </si>
  <si>
    <t xml:space="preserve">p Cifras provisionales</t>
  </si>
  <si>
    <t xml:space="preserve">Ingresos totales, según Zonas Francas  </t>
  </si>
  <si>
    <t xml:space="preserve">Zonas Francas</t>
  </si>
  <si>
    <t xml:space="preserve"> Participación 2017
(%) 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las Americas</t>
  </si>
  <si>
    <t xml:space="preserve">ZFP Intexzona</t>
  </si>
  <si>
    <t xml:space="preserve">ZFP Parque Industrial Dexton</t>
  </si>
  <si>
    <t xml:space="preserve">ZFP Candelaria</t>
  </si>
  <si>
    <t xml:space="preserve">ZFP Parque Central</t>
  </si>
  <si>
    <t xml:space="preserve">ZFP Metropolitana</t>
  </si>
  <si>
    <t xml:space="preserve">ZFP Tayrona</t>
  </si>
  <si>
    <t xml:space="preserve">ZFP Internacional de Pereira</t>
  </si>
  <si>
    <t xml:space="preserve">ZFP Palermo</t>
  </si>
  <si>
    <t xml:space="preserve">ZFP Internacional Valle De Aburrá Zofiva SAS</t>
  </si>
  <si>
    <t xml:space="preserve">ZFP de Tocancipa</t>
  </si>
  <si>
    <t xml:space="preserve">ZFP Cartagena</t>
  </si>
  <si>
    <t xml:space="preserve">ZFP Centro Logístico del Pacífico CELPA</t>
  </si>
  <si>
    <t xml:space="preserve">ZFP Gachancipá (ZOFRANDINA)</t>
  </si>
  <si>
    <t xml:space="preserve">**</t>
  </si>
  <si>
    <t xml:space="preserve">ZFP Santander</t>
  </si>
  <si>
    <t xml:space="preserve">ZFP Eje Cafetero</t>
  </si>
  <si>
    <t xml:space="preserve">ZFP Cencauca(parque industrial caloto)</t>
  </si>
  <si>
    <t xml:space="preserve">ZFP Cucuta</t>
  </si>
  <si>
    <t xml:space="preserve">ZFP de Uraba</t>
  </si>
  <si>
    <t xml:space="preserve">ZFP Internacional del Atlantico</t>
  </si>
  <si>
    <t xml:space="preserve">ZFP Puerta de Las Americas</t>
  </si>
  <si>
    <t xml:space="preserve">ZFP Conjunto Industrial Parque Sur</t>
  </si>
  <si>
    <t xml:space="preserve">ZFP SurColombiana</t>
  </si>
  <si>
    <t xml:space="preserve">ZFP Palmaseca</t>
  </si>
  <si>
    <t xml:space="preserve">ZFP Rionegro</t>
  </si>
  <si>
    <t xml:space="preserve">ZFP Parque Industrial FEMSA </t>
  </si>
  <si>
    <t xml:space="preserve">ZFP de Occidente</t>
  </si>
  <si>
    <t xml:space="preserve">ZFP la Cayena</t>
  </si>
  <si>
    <t xml:space="preserve">ZFP Barranquilla</t>
  </si>
  <si>
    <t xml:space="preserve">ZFP Santa Marta</t>
  </si>
  <si>
    <t xml:space="preserve">ZFP Bogotá</t>
  </si>
  <si>
    <t xml:space="preserve">ZFP Pacifico</t>
  </si>
  <si>
    <t xml:space="preserve">Demás Zonas Francas Permanentes</t>
  </si>
  <si>
    <t xml:space="preserve">*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** No se puede calcular la variación por no registarse información en los periodos o en el periodo base.</t>
  </si>
  <si>
    <t xml:space="preserve">Zonas Francas Permanentes Especiales1</t>
  </si>
  <si>
    <t xml:space="preserve">Zonas Francas Permanentes2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Ingresos desde el Resto del Mundo, según país de origen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: DANE</t>
  </si>
  <si>
    <t xml:space="preserve">** No se puede calcular la variación por no registarse información en el período base.</t>
  </si>
  <si>
    <r>
      <rPr>
        <b val="true"/>
        <sz val="10"/>
        <rFont val="Arial"/>
        <family val="2"/>
      </rPr>
      <t xml:space="preserve">2016 (Septiembre) 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17 (Septiembre) </t>
    </r>
    <r>
      <rPr>
        <b val="true"/>
        <vertAlign val="superscript"/>
        <sz val="10"/>
        <rFont val="Arial"/>
        <family val="2"/>
      </rPr>
      <t xml:space="preserve">p</t>
    </r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Tipo operción/ Cód. operación </t>
  </si>
  <si>
    <t xml:space="preserve">Resto del Mundo </t>
  </si>
  <si>
    <t xml:space="preserve">113</t>
  </si>
  <si>
    <t xml:space="preserve">Ingreso temporal desde el resto del mundo de maquinaria, equipos y repuestos para el desarrollo de la actividad de un usuario de zona franca.</t>
  </si>
  <si>
    <t xml:space="preserve">105</t>
  </si>
  <si>
    <t xml:space="preserve">Ingreso temporal de bienes finales, materias primas, partes y piezas para recibir un servicio en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Demás códigos de operación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29</t>
  </si>
  <si>
    <t xml:space="preserve">Ingreso de Mercancías nacionalizadas por el usuario industrial.</t>
  </si>
  <si>
    <t xml:space="preserve">321</t>
  </si>
  <si>
    <t xml:space="preserve">Ingreso a un usuario industrial de zona franca del territorio nacional de mercancías sin DEX.</t>
  </si>
  <si>
    <t xml:space="preserve">327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311</t>
  </si>
  <si>
    <t xml:space="preserve">Ingreso temporal desde el resto del territorio nacional de maquinaria y equipo para prestar un servicio.</t>
  </si>
  <si>
    <t xml:space="preserve">512</t>
  </si>
  <si>
    <t xml:space="preserve">Ingreso temporal a una zona franca, de bienes de capital, maquinaria, equipos y repuestos por concepto de arrendamiento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1</t>
  </si>
  <si>
    <t xml:space="preserve">Reingreso de mercancías que salieron a otra zona franca para recibir un servicio por un usuario de otra zona franca.</t>
  </si>
  <si>
    <t xml:space="preserve">Usuario - Usuario misma  Zona Franca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712</t>
  </si>
  <si>
    <t xml:space="preserve">Reingreso por devolución de mercancías que habían sido  almacenadas temporalmente.</t>
  </si>
  <si>
    <t xml:space="preserve">702</t>
  </si>
  <si>
    <t xml:space="preserve">Ingreso temporal de materias primas, insumos, bienes intermedios, partes y piezas para ser procesadas, ensambladas o transformadas.</t>
  </si>
  <si>
    <t xml:space="preserve">Enero-Septiembre</t>
  </si>
  <si>
    <t xml:space="preserve">Miles de dólares FOB</t>
  </si>
  <si>
    <t xml:space="preserve">* Variación superior a 1.000%.</t>
  </si>
  <si>
    <t xml:space="preserve">Sector agropecuario, ganadería, caza y silvicultura y pesca</t>
  </si>
  <si>
    <t xml:space="preserve">Partidas no correlacionadas y demás sectores </t>
  </si>
  <si>
    <t xml:space="preserve">Salidas totales, según sección CIIU Rev 4.</t>
  </si>
  <si>
    <t xml:space="preserve">Fuente: DANE - DIAN Cálculos: DANE</t>
  </si>
  <si>
    <t xml:space="preserve">° Se incluyen en la Unión Europea los 28 países miembros actuales. </t>
  </si>
  <si>
    <r>
      <rPr>
        <b val="true"/>
        <sz val="10"/>
        <rFont val="Arial"/>
        <family val="2"/>
      </rPr>
      <t xml:space="preserve">2016 (Septiembre )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17 (Septiembre)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02</t>
  </si>
  <si>
    <t xml:space="preserve">salida de zona franca al resto del mundo de mercancias almacenadas  en zona franca .(la mercancia es la misma que ingreso)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401</t>
  </si>
  <si>
    <t xml:space="preserve">Salida al resto del territorio nacional de mercancías por importación ordinaria con el pago de tributos y/o derechos aduaneros.</t>
  </si>
  <si>
    <t xml:space="preserve">436</t>
  </si>
  <si>
    <t xml:space="preserve">Salida definitiva de mercancías nacionales y/o en libre disposición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20</t>
  </si>
  <si>
    <t xml:space="preserve">Salida al territorio nacional de maquinaria y equipo que ingresaron temporalmente a zona franca para prestar un servicio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05</t>
  </si>
  <si>
    <t xml:space="preserve">Salida temporal a otra zona franca de materias primas, insumos, bienes intermedios, partes y piezas para ser procesadas, ensambladas o transformadas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  <si>
    <t xml:space="preserve">813</t>
  </si>
  <si>
    <t xml:space="preserve">Salida por devolución de mercancías que se encontraban temporalmente en almacenamiento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0_)"/>
    <numFmt numFmtId="171" formatCode="#,##0"/>
    <numFmt numFmtId="172" formatCode="#,##0.00"/>
    <numFmt numFmtId="173" formatCode="_ * #,##0_ ;_ * \-#,##0_ ;_ * \-??_ ;_ @_ "/>
    <numFmt numFmtId="174" formatCode="@"/>
    <numFmt numFmtId="175" formatCode="#,##0.0"/>
    <numFmt numFmtId="176" formatCode="0.0"/>
    <numFmt numFmtId="177" formatCode="_ * #,##0.0_ ;_ * \-#,##0.0_ ;_ * \-??_ ;_ @_ "/>
    <numFmt numFmtId="178" formatCode="_(* #,##0_);_(* \(#,##0\);_(* \-??_);_(@_)"/>
    <numFmt numFmtId="179" formatCode="_-* #,##0.0_-;\-* #,##0.0_-;_-* \-??_-;_-@_-"/>
    <numFmt numFmtId="180" formatCode="_-* #,##0.00_-;\-* #,##0.00_-;_-* \-??_-;_-@_-"/>
    <numFmt numFmtId="181" formatCode="0.0%"/>
    <numFmt numFmtId="182" formatCode="_(* #,##0.0_);_(* \(#,##0.0\);_(* \-?_);_(@_)"/>
    <numFmt numFmtId="18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1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6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16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1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16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16" borderId="1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1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1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6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16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1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1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7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6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91840</xdr:colOff>
      <xdr:row>4</xdr:row>
      <xdr:rowOff>123480</xdr:rowOff>
    </xdr:to>
    <xdr:pic>
      <xdr:nvPicPr>
        <xdr:cNvPr id="0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7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5</xdr:row>
      <xdr:rowOff>75960</xdr:rowOff>
    </xdr:to>
    <xdr:pic>
      <xdr:nvPicPr>
        <xdr:cNvPr id="9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261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47520</xdr:rowOff>
    </xdr:to>
    <xdr:pic>
      <xdr:nvPicPr>
        <xdr:cNvPr id="10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2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5</xdr:row>
      <xdr:rowOff>75960</xdr:rowOff>
    </xdr:to>
    <xdr:pic>
      <xdr:nvPicPr>
        <xdr:cNvPr id="11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00440</xdr:colOff>
      <xdr:row>5</xdr:row>
      <xdr:rowOff>75960</xdr:rowOff>
    </xdr:to>
    <xdr:pic>
      <xdr:nvPicPr>
        <xdr:cNvPr id="12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3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4600</xdr:colOff>
      <xdr:row>5</xdr:row>
      <xdr:rowOff>75960</xdr:rowOff>
    </xdr:to>
    <xdr:pic>
      <xdr:nvPicPr>
        <xdr:cNvPr id="13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240</xdr:colOff>
      <xdr:row>5</xdr:row>
      <xdr:rowOff>75960</xdr:rowOff>
    </xdr:to>
    <xdr:pic>
      <xdr:nvPicPr>
        <xdr:cNvPr id="14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401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560</xdr:colOff>
      <xdr:row>5</xdr:row>
      <xdr:rowOff>47880</xdr:rowOff>
    </xdr:to>
    <xdr:pic>
      <xdr:nvPicPr>
        <xdr:cNvPr id="15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3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0800</xdr:colOff>
      <xdr:row>5</xdr:row>
      <xdr:rowOff>75960</xdr:rowOff>
    </xdr:to>
    <xdr:pic>
      <xdr:nvPicPr>
        <xdr:cNvPr id="16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6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5</xdr:row>
      <xdr:rowOff>75960</xdr:rowOff>
    </xdr:to>
    <xdr:pic>
      <xdr:nvPicPr>
        <xdr:cNvPr id="1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100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5</xdr:row>
      <xdr:rowOff>75960</xdr:rowOff>
    </xdr:to>
    <xdr:pic>
      <xdr:nvPicPr>
        <xdr:cNvPr id="2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3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5</xdr:row>
      <xdr:rowOff>75960</xdr:rowOff>
    </xdr:to>
    <xdr:pic>
      <xdr:nvPicPr>
        <xdr:cNvPr id="3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3320</xdr:colOff>
      <xdr:row>5</xdr:row>
      <xdr:rowOff>75960</xdr:rowOff>
    </xdr:to>
    <xdr:pic>
      <xdr:nvPicPr>
        <xdr:cNvPr id="4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1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5160</xdr:colOff>
      <xdr:row>5</xdr:row>
      <xdr:rowOff>75960</xdr:rowOff>
    </xdr:to>
    <xdr:pic>
      <xdr:nvPicPr>
        <xdr:cNvPr id="5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5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400</xdr:colOff>
      <xdr:row>5</xdr:row>
      <xdr:rowOff>75960</xdr:rowOff>
    </xdr:to>
    <xdr:pic>
      <xdr:nvPicPr>
        <xdr:cNvPr id="6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81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5</xdr:row>
      <xdr:rowOff>75960</xdr:rowOff>
    </xdr:to>
    <xdr:pic>
      <xdr:nvPicPr>
        <xdr:cNvPr id="7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352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08840</xdr:colOff>
      <xdr:row>5</xdr:row>
      <xdr:rowOff>75960</xdr:rowOff>
    </xdr:to>
    <xdr:pic>
      <xdr:nvPicPr>
        <xdr:cNvPr id="8" name="Imagen 149" descr="/Users/dacasasr/Documents/DANE/Imagen DANE/Recursos NEW LOGO/Logo final/Imagenes LOGO/Logo Color/PNG/Logotipo Color-02.png"/>
        <xdr:cNvPicPr/>
      </xdr:nvPicPr>
      <xdr:blipFill>
        <a:blip r:embed="rId1"/>
        <a:stretch/>
      </xdr:blipFill>
      <xdr:spPr>
        <a:xfrm>
          <a:off x="0" y="0"/>
          <a:ext cx="3585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3" t="s">
        <v>0</v>
      </c>
      <c r="B6" s="3"/>
      <c r="C6" s="2"/>
    </row>
    <row r="7" customFormat="false" ht="18" hidden="false" customHeight="false" outlineLevel="0" collapsed="false">
      <c r="A7" s="4" t="s">
        <v>1</v>
      </c>
      <c r="B7" s="4"/>
      <c r="C7" s="2"/>
    </row>
    <row r="8" customFormat="false" ht="18.75" hidden="false" customHeight="false" outlineLevel="0" collapsed="false">
      <c r="A8" s="5" t="s">
        <v>2</v>
      </c>
      <c r="B8" s="5"/>
      <c r="C8" s="2"/>
    </row>
    <row r="9" customFormat="false" ht="15.75" hidden="false" customHeight="false" outlineLevel="0" collapsed="false">
      <c r="A9" s="6"/>
      <c r="B9" s="7"/>
      <c r="C9" s="2"/>
    </row>
    <row r="10" customFormat="false" ht="15" hidden="false" customHeight="false" outlineLevel="0" collapsed="false">
      <c r="A10" s="8" t="s">
        <v>3</v>
      </c>
      <c r="B10" s="9" t="s">
        <v>4</v>
      </c>
      <c r="C10" s="10"/>
    </row>
    <row r="11" customFormat="false" ht="15" hidden="false" customHeight="false" outlineLevel="0" collapsed="false">
      <c r="A11" s="8" t="s">
        <v>5</v>
      </c>
      <c r="B11" s="9" t="s">
        <v>6</v>
      </c>
      <c r="C11" s="10"/>
    </row>
    <row r="12" customFormat="false" ht="15" hidden="false" customHeight="false" outlineLevel="0" collapsed="false">
      <c r="A12" s="8" t="s">
        <v>7</v>
      </c>
      <c r="B12" s="9" t="s">
        <v>8</v>
      </c>
      <c r="C12" s="10"/>
    </row>
    <row r="13" customFormat="false" ht="15" hidden="false" customHeight="false" outlineLevel="0" collapsed="false">
      <c r="A13" s="11" t="s">
        <v>9</v>
      </c>
      <c r="B13" s="12" t="s">
        <v>10</v>
      </c>
      <c r="C13" s="10"/>
    </row>
    <row r="14" customFormat="false" ht="15" hidden="false" customHeight="false" outlineLevel="0" collapsed="false">
      <c r="A14" s="11" t="s">
        <v>11</v>
      </c>
      <c r="B14" s="12" t="s">
        <v>12</v>
      </c>
      <c r="C14" s="10"/>
    </row>
    <row r="15" customFormat="false" ht="15" hidden="false" customHeight="false" outlineLevel="0" collapsed="false">
      <c r="A15" s="13" t="s">
        <v>13</v>
      </c>
      <c r="B15" s="14" t="s">
        <v>14</v>
      </c>
      <c r="C15" s="10"/>
    </row>
    <row r="16" customFormat="false" ht="15" hidden="false" customHeight="false" outlineLevel="0" collapsed="false">
      <c r="A16" s="8" t="s">
        <v>15</v>
      </c>
      <c r="B16" s="9" t="s">
        <v>16</v>
      </c>
      <c r="C16" s="10"/>
    </row>
    <row r="17" customFormat="false" ht="15" hidden="false" customHeight="false" outlineLevel="0" collapsed="false">
      <c r="A17" s="15" t="s">
        <v>17</v>
      </c>
      <c r="B17" s="12" t="s">
        <v>18</v>
      </c>
      <c r="C17" s="10"/>
    </row>
    <row r="18" customFormat="false" ht="15" hidden="false" customHeight="false" outlineLevel="0" collapsed="false">
      <c r="A18" s="16" t="s">
        <v>19</v>
      </c>
      <c r="B18" s="9" t="s">
        <v>20</v>
      </c>
      <c r="C18" s="10"/>
    </row>
    <row r="19" customFormat="false" ht="15" hidden="false" customHeight="false" outlineLevel="0" collapsed="false">
      <c r="A19" s="16" t="s">
        <v>21</v>
      </c>
      <c r="B19" s="9" t="s">
        <v>22</v>
      </c>
      <c r="C19" s="10"/>
      <c r="F19" s="17"/>
    </row>
    <row r="20" customFormat="false" ht="15" hidden="false" customHeight="false" outlineLevel="0" collapsed="false">
      <c r="A20" s="16" t="s">
        <v>23</v>
      </c>
      <c r="B20" s="9" t="s">
        <v>22</v>
      </c>
      <c r="C20" s="10"/>
      <c r="F20" s="18"/>
    </row>
    <row r="21" customFormat="false" ht="15" hidden="false" customHeight="false" outlineLevel="0" collapsed="false">
      <c r="A21" s="11" t="s">
        <v>24</v>
      </c>
      <c r="B21" s="12" t="s">
        <v>25</v>
      </c>
      <c r="C21" s="10"/>
      <c r="F21" s="19"/>
    </row>
    <row r="22" customFormat="false" ht="15" hidden="false" customHeight="false" outlineLevel="0" collapsed="false">
      <c r="A22" s="11" t="s">
        <v>26</v>
      </c>
      <c r="B22" s="12" t="s">
        <v>27</v>
      </c>
      <c r="C22" s="10"/>
      <c r="F22" s="18"/>
    </row>
    <row r="23" customFormat="false" ht="15" hidden="false" customHeight="false" outlineLevel="0" collapsed="false">
      <c r="A23" s="13" t="s">
        <v>28</v>
      </c>
      <c r="B23" s="9" t="s">
        <v>29</v>
      </c>
      <c r="C23" s="10"/>
    </row>
    <row r="24" customFormat="false" ht="15" hidden="false" customHeight="false" outlineLevel="0" collapsed="false">
      <c r="A24" s="8" t="s">
        <v>30</v>
      </c>
      <c r="B24" s="9" t="s">
        <v>31</v>
      </c>
      <c r="C24" s="10"/>
    </row>
    <row r="25" customFormat="false" ht="15.75" hidden="false" customHeight="false" outlineLevel="0" collapsed="false">
      <c r="A25" s="20" t="s">
        <v>32</v>
      </c>
      <c r="B25" s="21" t="s">
        <v>33</v>
      </c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A27" s="22" t="s">
        <v>34</v>
      </c>
      <c r="B27" s="10"/>
      <c r="C27" s="10"/>
    </row>
  </sheetData>
  <mergeCells count="3"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4.7"/>
    <col collapsed="false" customWidth="true" hidden="false" outlineLevel="0" max="3" min="2" style="22" width="12.85"/>
    <col collapsed="false" customWidth="true" hidden="false" outlineLevel="0" max="4" min="4" style="22" width="8.7"/>
    <col collapsed="false" customWidth="true" hidden="false" outlineLevel="0" max="5" min="5" style="22" width="12.7"/>
    <col collapsed="false" customWidth="true" hidden="false" outlineLevel="0" max="6" min="6" style="22" width="1.85"/>
    <col collapsed="false" customWidth="true" hidden="false" outlineLevel="0" max="8" min="7" style="22" width="12.85"/>
    <col collapsed="false" customWidth="true" hidden="false" outlineLevel="0" max="9" min="9" style="22" width="8.7"/>
    <col collapsed="false" customWidth="true" hidden="false" outlineLevel="0" max="10" min="10" style="22" width="12.7"/>
    <col collapsed="false" customWidth="true" hidden="false" outlineLevel="0" max="11" min="11" style="22" width="1.56"/>
    <col collapsed="false" customWidth="true" hidden="false" outlineLevel="0" max="13" min="12" style="22" width="13.85"/>
    <col collapsed="false" customWidth="true" hidden="false" outlineLevel="0" max="14" min="14" style="22" width="8.7"/>
    <col collapsed="false" customWidth="true" hidden="false" outlineLevel="0" max="15" min="15" style="22" width="12.7"/>
    <col collapsed="false" customWidth="true" hidden="false" outlineLevel="0" max="16" min="16" style="22" width="1.56"/>
    <col collapsed="false" customWidth="true" hidden="false" outlineLevel="0" max="18" min="17" style="22" width="13.85"/>
    <col collapsed="false" customWidth="true" hidden="false" outlineLevel="0" max="19" min="19" style="22" width="8.7"/>
    <col collapsed="false" customWidth="true" hidden="false" outlineLevel="0" max="20" min="20" style="22" width="12.7"/>
    <col collapsed="false" customWidth="false" hidden="false" outlineLevel="0" max="257" min="21" style="22" width="11.42"/>
  </cols>
  <sheetData>
    <row r="1" customFormat="false" ht="12.75" hidden="false" customHeight="true" outlineLevel="0" collapsed="false">
      <c r="O1" s="24" t="s">
        <v>0</v>
      </c>
      <c r="P1" s="24"/>
      <c r="Q1" s="24"/>
      <c r="R1" s="24"/>
      <c r="S1" s="24"/>
      <c r="T1" s="24"/>
    </row>
    <row r="2" customFormat="false" ht="12.75" hidden="false" customHeight="false" outlineLevel="0" collapsed="false"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O5" s="24"/>
      <c r="P5" s="24"/>
      <c r="Q5" s="24"/>
      <c r="R5" s="24"/>
      <c r="S5" s="24"/>
      <c r="T5" s="24"/>
    </row>
    <row r="7" customFormat="false" ht="15" hidden="false" customHeight="false" outlineLevel="0" collapsed="false">
      <c r="A7" s="280" t="s">
        <v>19</v>
      </c>
      <c r="B7" s="27"/>
      <c r="C7" s="27"/>
      <c r="D7" s="27"/>
      <c r="E7" s="27"/>
      <c r="F7" s="27"/>
      <c r="G7" s="27"/>
      <c r="H7" s="27"/>
      <c r="I7" s="27"/>
    </row>
    <row r="8" customFormat="false" ht="15" hidden="false" customHeight="false" outlineLevel="0" collapsed="false">
      <c r="A8" s="280" t="s">
        <v>20</v>
      </c>
      <c r="B8" s="27"/>
      <c r="C8" s="27"/>
      <c r="D8" s="27"/>
      <c r="E8" s="27"/>
      <c r="F8" s="27"/>
      <c r="G8" s="139"/>
      <c r="H8" s="139"/>
      <c r="I8" s="27"/>
      <c r="J8" s="23"/>
      <c r="Q8" s="281"/>
      <c r="R8" s="281"/>
    </row>
    <row r="9" customFormat="false" ht="17.25" hidden="false" customHeight="false" outlineLevel="0" collapsed="false">
      <c r="A9" s="31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</row>
    <row r="11" s="22" customFormat="true" ht="13.5" hidden="false" customHeight="false" outlineLevel="0" collapsed="false">
      <c r="A11" s="34"/>
      <c r="B11" s="36" t="s">
        <v>36</v>
      </c>
      <c r="C11" s="36"/>
      <c r="D11" s="36"/>
      <c r="E11" s="36"/>
      <c r="F11" s="36"/>
      <c r="G11" s="36"/>
      <c r="H11" s="36"/>
      <c r="I11" s="36"/>
      <c r="J11" s="36"/>
      <c r="K11" s="23"/>
      <c r="L11" s="36" t="s">
        <v>218</v>
      </c>
      <c r="M11" s="36"/>
      <c r="N11" s="36"/>
      <c r="O11" s="36"/>
      <c r="P11" s="36"/>
      <c r="Q11" s="36"/>
      <c r="R11" s="36"/>
      <c r="S11" s="36"/>
      <c r="T11" s="36"/>
    </row>
    <row r="12" s="22" customFormat="true" ht="13.5" hidden="false" customHeight="true" outlineLevel="0" collapsed="false">
      <c r="A12" s="37" t="s">
        <v>38</v>
      </c>
      <c r="B12" s="35" t="s">
        <v>219</v>
      </c>
      <c r="C12" s="35"/>
      <c r="D12" s="35"/>
      <c r="E12" s="35"/>
      <c r="F12" s="35"/>
      <c r="G12" s="35" t="s">
        <v>40</v>
      </c>
      <c r="H12" s="35"/>
      <c r="I12" s="35"/>
      <c r="J12" s="35"/>
      <c r="K12" s="23"/>
      <c r="L12" s="35" t="s">
        <v>219</v>
      </c>
      <c r="M12" s="35"/>
      <c r="N12" s="35"/>
      <c r="O12" s="35"/>
      <c r="P12" s="35"/>
      <c r="Q12" s="35" t="s">
        <v>40</v>
      </c>
      <c r="R12" s="35"/>
      <c r="S12" s="35"/>
      <c r="T12" s="35"/>
    </row>
    <row r="13" s="22" customFormat="true" ht="24.75" hidden="false" customHeight="false" outlineLevel="0" collapsed="false">
      <c r="A13" s="37"/>
      <c r="B13" s="38" t="n">
        <v>2016</v>
      </c>
      <c r="C13" s="38" t="n">
        <v>2017</v>
      </c>
      <c r="D13" s="282" t="s">
        <v>41</v>
      </c>
      <c r="E13" s="282" t="s">
        <v>42</v>
      </c>
      <c r="F13" s="40"/>
      <c r="G13" s="38" t="n">
        <v>2016</v>
      </c>
      <c r="H13" s="38" t="n">
        <v>2017</v>
      </c>
      <c r="I13" s="282" t="s">
        <v>41</v>
      </c>
      <c r="J13" s="282" t="s">
        <v>42</v>
      </c>
      <c r="K13" s="23"/>
      <c r="L13" s="38" t="n">
        <v>2016</v>
      </c>
      <c r="M13" s="38" t="n">
        <v>2017</v>
      </c>
      <c r="N13" s="282" t="s">
        <v>41</v>
      </c>
      <c r="O13" s="282" t="s">
        <v>42</v>
      </c>
      <c r="P13" s="40"/>
      <c r="Q13" s="38" t="n">
        <v>2016</v>
      </c>
      <c r="R13" s="38" t="n">
        <v>2017</v>
      </c>
      <c r="S13" s="282" t="s">
        <v>41</v>
      </c>
      <c r="T13" s="282" t="s">
        <v>42</v>
      </c>
    </row>
    <row r="14" s="46" customFormat="true" ht="12.75" hidden="false" customHeight="false" outlineLevel="0" collapsed="false">
      <c r="A14" s="283" t="s">
        <v>43</v>
      </c>
      <c r="B14" s="42" t="n">
        <v>1746210.42044125</v>
      </c>
      <c r="C14" s="42" t="n">
        <v>2080342.96644309</v>
      </c>
      <c r="D14" s="284" t="n">
        <v>19.1347240911211</v>
      </c>
      <c r="E14" s="284" t="n">
        <v>19.1347240911211</v>
      </c>
      <c r="F14" s="283"/>
      <c r="G14" s="42" t="n">
        <v>2035612.105182</v>
      </c>
      <c r="H14" s="42" t="n">
        <v>1861971.728859</v>
      </c>
      <c r="I14" s="284" t="n">
        <v>-8.53013085749348</v>
      </c>
      <c r="J14" s="284" t="n">
        <v>-8.53013085749349</v>
      </c>
      <c r="K14" s="42"/>
      <c r="L14" s="42" t="n">
        <v>15607763.7101647</v>
      </c>
      <c r="M14" s="42" t="n">
        <v>16847975.9583591</v>
      </c>
      <c r="N14" s="284" t="n">
        <v>7.94612393693968</v>
      </c>
      <c r="O14" s="284" t="n">
        <v>7.94612393693969</v>
      </c>
      <c r="P14" s="283"/>
      <c r="Q14" s="42" t="n">
        <v>13937653.691684</v>
      </c>
      <c r="R14" s="42" t="n">
        <v>16300101.699264</v>
      </c>
      <c r="S14" s="284" t="n">
        <v>16.9501126935703</v>
      </c>
      <c r="T14" s="284" t="n">
        <v>16.9501126935703</v>
      </c>
    </row>
    <row r="15" customFormat="false" ht="12.75" hidden="false" customHeight="false" outlineLevel="0" collapsed="false">
      <c r="A15" s="120" t="s">
        <v>44</v>
      </c>
      <c r="B15" s="48" t="n">
        <v>336287.139374372</v>
      </c>
      <c r="C15" s="48" t="n">
        <v>265224.047395446</v>
      </c>
      <c r="D15" s="285" t="n">
        <v>-21.1316710211195</v>
      </c>
      <c r="E15" s="285" t="n">
        <v>-4.06956064097757</v>
      </c>
      <c r="F15" s="286"/>
      <c r="G15" s="48" t="n">
        <v>572680.921499</v>
      </c>
      <c r="H15" s="48" t="n">
        <v>393746.908085</v>
      </c>
      <c r="I15" s="285" t="n">
        <v>-31.2449754648082</v>
      </c>
      <c r="J15" s="285" t="n">
        <v>-8.79018222373965</v>
      </c>
      <c r="K15" s="283"/>
      <c r="L15" s="48" t="n">
        <v>2717303.21496587</v>
      </c>
      <c r="M15" s="48" t="n">
        <v>2845722.6373012</v>
      </c>
      <c r="N15" s="285" t="n">
        <v>4.72598794378376</v>
      </c>
      <c r="O15" s="285" t="n">
        <v>0.822791943292308</v>
      </c>
      <c r="P15" s="283"/>
      <c r="Q15" s="48" t="n">
        <v>4069406.018641</v>
      </c>
      <c r="R15" s="48" t="n">
        <v>3855551.476454</v>
      </c>
      <c r="S15" s="285" t="n">
        <v>-5.25517830384533</v>
      </c>
      <c r="T15" s="285" t="n">
        <v>-1.53436544570336</v>
      </c>
    </row>
    <row r="16" customFormat="false" ht="12.75" hidden="false" customHeight="false" outlineLevel="0" collapsed="false">
      <c r="A16" s="23" t="s">
        <v>45</v>
      </c>
      <c r="B16" s="28" t="n">
        <v>1337980.92294756</v>
      </c>
      <c r="C16" s="28" t="n">
        <v>1743738.83955906</v>
      </c>
      <c r="D16" s="286" t="n">
        <v>30.3261361692377</v>
      </c>
      <c r="E16" s="286" t="n">
        <v>23.2364846676937</v>
      </c>
      <c r="F16" s="286"/>
      <c r="G16" s="28" t="n">
        <v>1321459.41942</v>
      </c>
      <c r="H16" s="28" t="n">
        <v>1323201.289424</v>
      </c>
      <c r="I16" s="286" t="n">
        <v>0.131814112366957</v>
      </c>
      <c r="J16" s="286" t="n">
        <v>0.0855698391439024</v>
      </c>
      <c r="K16" s="286"/>
      <c r="L16" s="28" t="n">
        <v>12291210.0142294</v>
      </c>
      <c r="M16" s="28" t="n">
        <v>13267443.7217067</v>
      </c>
      <c r="N16" s="286" t="n">
        <v>7.94253540820677</v>
      </c>
      <c r="O16" s="286" t="n">
        <v>6.25479553384991</v>
      </c>
      <c r="P16" s="286"/>
      <c r="Q16" s="28" t="n">
        <v>9209017.881499</v>
      </c>
      <c r="R16" s="28" t="n">
        <v>11202156.665947</v>
      </c>
      <c r="S16" s="286" t="n">
        <v>21.6433371082082</v>
      </c>
      <c r="T16" s="286" t="n">
        <v>14.3003896390195</v>
      </c>
    </row>
    <row r="17" customFormat="false" ht="12.75" hidden="false" customHeight="false" outlineLevel="0" collapsed="false">
      <c r="A17" s="120" t="s">
        <v>46</v>
      </c>
      <c r="B17" s="48" t="n">
        <v>16780.445295148</v>
      </c>
      <c r="C17" s="48" t="n">
        <v>24814.309936842</v>
      </c>
      <c r="D17" s="285" t="n">
        <v>47.8763495270115</v>
      </c>
      <c r="E17" s="285" t="n">
        <v>0.460074258385421</v>
      </c>
      <c r="F17" s="286"/>
      <c r="G17" s="48" t="n">
        <v>25589.233815</v>
      </c>
      <c r="H17" s="48" t="n">
        <v>30365.884302</v>
      </c>
      <c r="I17" s="285" t="n">
        <v>18.6666412974038</v>
      </c>
      <c r="J17" s="285" t="n">
        <v>0.234654258286253</v>
      </c>
      <c r="K17" s="286"/>
      <c r="L17" s="48" t="n">
        <v>157850.218338307</v>
      </c>
      <c r="M17" s="48" t="n">
        <v>245056.852909123</v>
      </c>
      <c r="N17" s="285" t="n">
        <v>55.2464453257286</v>
      </c>
      <c r="O17" s="285" t="n">
        <v>0.558738818643326</v>
      </c>
      <c r="P17" s="286"/>
      <c r="Q17" s="48" t="n">
        <v>160004.608879</v>
      </c>
      <c r="R17" s="48" t="n">
        <v>248007.761919</v>
      </c>
      <c r="S17" s="285" t="n">
        <v>55.0003863367152</v>
      </c>
      <c r="T17" s="285" t="n">
        <v>0.631405794595885</v>
      </c>
    </row>
    <row r="18" customFormat="false" ht="13.5" hidden="false" customHeight="false" outlineLevel="0" collapsed="false">
      <c r="A18" s="34" t="s">
        <v>47</v>
      </c>
      <c r="B18" s="53" t="n">
        <v>55161.912824168</v>
      </c>
      <c r="C18" s="53" t="n">
        <v>46565.769551738</v>
      </c>
      <c r="D18" s="287" t="n">
        <v>-15.583475685172</v>
      </c>
      <c r="E18" s="287" t="n">
        <v>-0.492274193980462</v>
      </c>
      <c r="F18" s="287"/>
      <c r="G18" s="53" t="n">
        <v>115882.530448</v>
      </c>
      <c r="H18" s="53" t="n">
        <v>114657.647048</v>
      </c>
      <c r="I18" s="287" t="n">
        <v>-1.05700436059225</v>
      </c>
      <c r="J18" s="287" t="n">
        <v>-0.0601727311839941</v>
      </c>
      <c r="K18" s="287"/>
      <c r="L18" s="53" t="n">
        <v>441400.262631096</v>
      </c>
      <c r="M18" s="53" t="n">
        <v>489752.746442099</v>
      </c>
      <c r="N18" s="287" t="n">
        <v>10.9543396106708</v>
      </c>
      <c r="O18" s="287" t="n">
        <v>0.309797641154147</v>
      </c>
      <c r="P18" s="287"/>
      <c r="Q18" s="53" t="n">
        <v>499225.182665</v>
      </c>
      <c r="R18" s="53" t="n">
        <v>994385.794944</v>
      </c>
      <c r="S18" s="287" t="n">
        <v>99.1858242478269</v>
      </c>
      <c r="T18" s="287" t="n">
        <v>3.55268270565828</v>
      </c>
    </row>
    <row r="19" s="22" customFormat="true" ht="12.75" hidden="false" customHeight="false" outlineLevel="0" collapsed="false">
      <c r="A19" s="56" t="s">
        <v>48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</row>
    <row r="20" customFormat="false" ht="12.75" hidden="false" customHeight="false" outlineLevel="0" collapsed="false">
      <c r="A20" s="56" t="s">
        <v>49</v>
      </c>
    </row>
    <row r="21" customFormat="false" ht="12.75" hidden="false" customHeight="false" outlineLevel="0" collapsed="false">
      <c r="A21" s="103"/>
      <c r="C21" s="289"/>
      <c r="M21" s="289"/>
    </row>
    <row r="22" customFormat="false" ht="12.75" hidden="false" customHeight="false" outlineLevel="0" collapsed="false">
      <c r="C22" s="289"/>
      <c r="M22" s="289"/>
    </row>
    <row r="23" customFormat="false" ht="12.75" hidden="false" customHeight="false" outlineLevel="0" collapsed="false">
      <c r="C23" s="289"/>
      <c r="M23" s="289"/>
      <c r="Q23" s="28"/>
      <c r="R23" s="28"/>
    </row>
    <row r="24" customFormat="false" ht="12.75" hidden="false" customHeight="false" outlineLevel="0" collapsed="false">
      <c r="C24" s="289"/>
      <c r="M24" s="289"/>
      <c r="Q24" s="28"/>
      <c r="R24" s="28"/>
    </row>
  </sheetData>
  <mergeCells count="8">
    <mergeCell ref="O1:T5"/>
    <mergeCell ref="B11:J11"/>
    <mergeCell ref="L11:T11"/>
    <mergeCell ref="A12:A13"/>
    <mergeCell ref="B12:F12"/>
    <mergeCell ref="G12:J12"/>
    <mergeCell ref="L12:P12"/>
    <mergeCell ref="Q12:T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56"/>
    <col collapsed="false" customWidth="true" hidden="false" outlineLevel="0" max="3" min="2" style="60" width="12.85"/>
    <col collapsed="false" customWidth="true" hidden="false" outlineLevel="0" max="4" min="4" style="290" width="11.56"/>
    <col collapsed="false" customWidth="true" hidden="false" outlineLevel="0" max="5" min="5" style="60" width="12.7"/>
    <col collapsed="false" customWidth="true" hidden="false" outlineLevel="0" max="6" min="6" style="60" width="12.14"/>
    <col collapsed="false" customWidth="true" hidden="false" outlineLevel="0" max="7" min="7" style="60" width="2.13"/>
    <col collapsed="false" customWidth="true" hidden="false" outlineLevel="0" max="9" min="8" style="60" width="13.85"/>
    <col collapsed="false" customWidth="true" hidden="false" outlineLevel="0" max="10" min="10" style="290" width="11.56"/>
    <col collapsed="false" customWidth="true" hidden="false" outlineLevel="0" max="11" min="11" style="60" width="11.7"/>
    <col collapsed="false" customWidth="true" hidden="false" outlineLevel="0" max="12" min="12" style="60" width="12.14"/>
    <col collapsed="false" customWidth="false" hidden="false" outlineLevel="0" max="257" min="13" style="60" width="11.42"/>
  </cols>
  <sheetData>
    <row r="1" customFormat="false" ht="12.75" hidden="false" customHeight="true" outlineLevel="0" collapsed="false">
      <c r="G1" s="214" t="s">
        <v>0</v>
      </c>
      <c r="H1" s="214"/>
      <c r="I1" s="214"/>
      <c r="J1" s="214"/>
      <c r="K1" s="214"/>
      <c r="L1" s="214"/>
    </row>
    <row r="2" customFormat="false" ht="12.75" hidden="false" customHeight="false" outlineLevel="0" collapsed="false">
      <c r="E2" s="92"/>
      <c r="F2" s="92"/>
      <c r="G2" s="214"/>
      <c r="H2" s="214"/>
      <c r="I2" s="214"/>
      <c r="J2" s="214"/>
      <c r="K2" s="214"/>
      <c r="L2" s="214"/>
    </row>
    <row r="3" customFormat="false" ht="15" hidden="false" customHeight="false" outlineLevel="0" collapsed="false">
      <c r="E3" s="92"/>
      <c r="F3" s="291"/>
      <c r="G3" s="214"/>
      <c r="H3" s="214"/>
      <c r="I3" s="214"/>
      <c r="J3" s="214"/>
      <c r="K3" s="214"/>
      <c r="L3" s="214"/>
    </row>
    <row r="4" customFormat="false" ht="12.75" hidden="false" customHeight="false" outlineLevel="0" collapsed="false">
      <c r="E4" s="92"/>
      <c r="F4" s="292"/>
      <c r="G4" s="214"/>
      <c r="H4" s="214"/>
      <c r="I4" s="214"/>
      <c r="J4" s="214"/>
      <c r="K4" s="214"/>
      <c r="L4" s="214"/>
    </row>
    <row r="5" customFormat="false" ht="12.75" hidden="false" customHeight="false" outlineLevel="0" collapsed="false">
      <c r="E5" s="293"/>
      <c r="F5" s="292"/>
      <c r="G5" s="214"/>
      <c r="H5" s="214"/>
      <c r="I5" s="214"/>
      <c r="J5" s="214"/>
      <c r="K5" s="214"/>
      <c r="L5" s="214"/>
    </row>
    <row r="6" customFormat="false" ht="12.75" hidden="false" customHeight="false" outlineLevel="0" collapsed="false">
      <c r="E6" s="293"/>
      <c r="F6" s="292"/>
      <c r="G6" s="292"/>
      <c r="H6" s="92"/>
      <c r="I6" s="92"/>
      <c r="J6" s="294"/>
    </row>
    <row r="7" customFormat="false" ht="15" hidden="false" customHeight="false" outlineLevel="0" collapsed="false">
      <c r="A7" s="62" t="s">
        <v>21</v>
      </c>
      <c r="C7" s="64"/>
      <c r="D7" s="295"/>
      <c r="E7" s="64"/>
      <c r="F7" s="192"/>
      <c r="G7" s="192"/>
      <c r="H7" s="296"/>
      <c r="I7" s="296"/>
      <c r="J7" s="294"/>
    </row>
    <row r="8" customFormat="false" ht="15" hidden="false" customHeight="false" outlineLevel="0" collapsed="false">
      <c r="A8" s="62" t="s">
        <v>22</v>
      </c>
      <c r="C8" s="64"/>
      <c r="D8" s="297"/>
      <c r="G8" s="92"/>
      <c r="H8" s="175"/>
      <c r="I8" s="175"/>
      <c r="J8" s="294"/>
    </row>
    <row r="9" customFormat="false" ht="17.25" hidden="false" customHeight="false" outlineLevel="0" collapsed="false">
      <c r="A9" s="31" t="s">
        <v>35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13.5" hidden="false" customHeight="false" outlineLevel="0" collapsed="false">
      <c r="A10" s="92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</row>
    <row r="11" customFormat="false" ht="15.75" hidden="false" customHeight="false" outlineLevel="0" collapsed="false">
      <c r="A11" s="68"/>
      <c r="B11" s="70" t="s">
        <v>36</v>
      </c>
      <c r="C11" s="70"/>
      <c r="D11" s="70"/>
      <c r="E11" s="70"/>
      <c r="F11" s="70"/>
      <c r="H11" s="70" t="s">
        <v>218</v>
      </c>
      <c r="I11" s="70"/>
      <c r="J11" s="70"/>
      <c r="K11" s="70"/>
      <c r="L11" s="70"/>
    </row>
    <row r="12" customFormat="false" ht="13.5" hidden="false" customHeight="true" outlineLevel="0" collapsed="false">
      <c r="A12" s="71" t="s">
        <v>51</v>
      </c>
      <c r="B12" s="69" t="s">
        <v>219</v>
      </c>
      <c r="C12" s="69"/>
      <c r="D12" s="69"/>
      <c r="E12" s="69"/>
      <c r="F12" s="72" t="s">
        <v>52</v>
      </c>
      <c r="H12" s="69" t="s">
        <v>219</v>
      </c>
      <c r="I12" s="69"/>
      <c r="J12" s="69"/>
      <c r="K12" s="69"/>
      <c r="L12" s="72" t="s">
        <v>52</v>
      </c>
    </row>
    <row r="13" customFormat="false" ht="24.75" hidden="false" customHeight="false" outlineLevel="0" collapsed="false">
      <c r="A13" s="71"/>
      <c r="B13" s="71" t="n">
        <v>2016</v>
      </c>
      <c r="C13" s="71" t="n">
        <v>2017</v>
      </c>
      <c r="D13" s="299" t="s">
        <v>41</v>
      </c>
      <c r="E13" s="39" t="s">
        <v>42</v>
      </c>
      <c r="F13" s="72"/>
      <c r="H13" s="71" t="n">
        <v>2016</v>
      </c>
      <c r="I13" s="71" t="n">
        <v>2017</v>
      </c>
      <c r="J13" s="299" t="s">
        <v>41</v>
      </c>
      <c r="K13" s="39" t="s">
        <v>42</v>
      </c>
      <c r="L13" s="72"/>
    </row>
    <row r="14" s="82" customFormat="true" ht="12.75" hidden="false" customHeight="false" outlineLevel="0" collapsed="false">
      <c r="A14" s="76" t="s">
        <v>43</v>
      </c>
      <c r="B14" s="42" t="n">
        <v>1746210.42044125</v>
      </c>
      <c r="C14" s="42" t="n">
        <v>2080342.96644309</v>
      </c>
      <c r="D14" s="78" t="n">
        <v>19.1347240911212</v>
      </c>
      <c r="E14" s="284" t="n">
        <v>19.1347240911212</v>
      </c>
      <c r="F14" s="76" t="n">
        <v>100</v>
      </c>
      <c r="G14" s="42"/>
      <c r="H14" s="42" t="n">
        <v>15607763.7101647</v>
      </c>
      <c r="I14" s="42" t="n">
        <v>16847975.9583591</v>
      </c>
      <c r="J14" s="80" t="n">
        <v>7.94612393693963</v>
      </c>
      <c r="K14" s="284" t="n">
        <v>7.94612393693964</v>
      </c>
      <c r="L14" s="76" t="n">
        <v>100</v>
      </c>
    </row>
    <row r="15" s="82" customFormat="true" ht="14.25" hidden="false" customHeight="false" outlineLevel="0" collapsed="false">
      <c r="A15" s="83" t="s">
        <v>53</v>
      </c>
      <c r="B15" s="118" t="n">
        <v>447514.050766612</v>
      </c>
      <c r="C15" s="118" t="n">
        <v>524994.141065338</v>
      </c>
      <c r="D15" s="85" t="n">
        <v>17.3134430451957</v>
      </c>
      <c r="E15" s="300" t="n">
        <v>4.43704203065902</v>
      </c>
      <c r="F15" s="300" t="n">
        <v>25.2359418390977</v>
      </c>
      <c r="G15" s="284"/>
      <c r="H15" s="118" t="n">
        <v>3844764.86023299</v>
      </c>
      <c r="I15" s="118" t="n">
        <v>4524010.2817164</v>
      </c>
      <c r="J15" s="85" t="n">
        <v>17.6667610679903</v>
      </c>
      <c r="K15" s="284" t="n">
        <v>4.35197145534084</v>
      </c>
      <c r="L15" s="284" t="n">
        <v>26.8519511951928</v>
      </c>
      <c r="O15" s="60"/>
    </row>
    <row r="16" s="82" customFormat="true" ht="14.25" hidden="false" customHeight="false" outlineLevel="0" collapsed="false">
      <c r="A16" s="45" t="s">
        <v>54</v>
      </c>
      <c r="B16" s="42" t="n">
        <v>1298696.36967464</v>
      </c>
      <c r="C16" s="42" t="n">
        <v>1555348.82537775</v>
      </c>
      <c r="D16" s="78" t="n">
        <v>19.7623140940491</v>
      </c>
      <c r="E16" s="284" t="n">
        <v>14.6976820604622</v>
      </c>
      <c r="F16" s="284" t="n">
        <v>74.7640581609023</v>
      </c>
      <c r="G16" s="284"/>
      <c r="H16" s="42" t="n">
        <v>11762998.8499317</v>
      </c>
      <c r="I16" s="42" t="n">
        <v>12323965.6766427</v>
      </c>
      <c r="J16" s="78" t="n">
        <v>4.76890998517965</v>
      </c>
      <c r="K16" s="284" t="n">
        <v>3.5941524815988</v>
      </c>
      <c r="L16" s="284" t="n">
        <v>73.1480488048072</v>
      </c>
    </row>
    <row r="17" s="82" customFormat="true" ht="12.75" hidden="false" customHeight="false" outlineLevel="0" collapsed="false">
      <c r="A17" s="87" t="s">
        <v>86</v>
      </c>
      <c r="B17" s="48" t="n">
        <v>341652.811380001</v>
      </c>
      <c r="C17" s="48" t="n">
        <v>525910.62381</v>
      </c>
      <c r="D17" s="91" t="n">
        <v>53.931302858521</v>
      </c>
      <c r="E17" s="285" t="n">
        <v>10.5518676485414</v>
      </c>
      <c r="F17" s="285" t="n">
        <v>25.2799962454838</v>
      </c>
      <c r="G17" s="301"/>
      <c r="H17" s="48" t="n">
        <v>3525700.87005</v>
      </c>
      <c r="I17" s="48" t="n">
        <v>3630897.21017</v>
      </c>
      <c r="J17" s="91" t="n">
        <v>2.98370009247289</v>
      </c>
      <c r="K17" s="285" t="n">
        <v>0.674000081456188</v>
      </c>
      <c r="L17" s="285" t="n">
        <v>21.5509401197154</v>
      </c>
    </row>
    <row r="18" s="302" customFormat="true" ht="12.75" hidden="false" customHeight="false" outlineLevel="0" collapsed="false">
      <c r="A18" s="92" t="s">
        <v>55</v>
      </c>
      <c r="B18" s="28" t="n">
        <v>16417.06338</v>
      </c>
      <c r="C18" s="28" t="n">
        <v>72525.39497</v>
      </c>
      <c r="D18" s="95" t="n">
        <v>341.768380198579</v>
      </c>
      <c r="E18" s="286" t="n">
        <v>3.21314836592385</v>
      </c>
      <c r="F18" s="286" t="n">
        <v>3.48622299975863</v>
      </c>
      <c r="G18" s="301"/>
      <c r="H18" s="28" t="n">
        <v>206198.5371</v>
      </c>
      <c r="I18" s="28" t="n">
        <v>338742.56301</v>
      </c>
      <c r="J18" s="95" t="n">
        <v>64.27980904914</v>
      </c>
      <c r="K18" s="286" t="n">
        <v>0.849218557964711</v>
      </c>
      <c r="L18" s="286" t="n">
        <v>2.01058313382703</v>
      </c>
    </row>
    <row r="19" s="302" customFormat="true" ht="12.75" hidden="false" customHeight="false" outlineLevel="0" collapsed="false">
      <c r="A19" s="87" t="s">
        <v>57</v>
      </c>
      <c r="B19" s="48" t="n">
        <v>16588.60515</v>
      </c>
      <c r="C19" s="48" t="n">
        <v>51472.72411</v>
      </c>
      <c r="D19" s="91" t="n">
        <v>210.289645479927</v>
      </c>
      <c r="E19" s="285" t="n">
        <v>1.99770420286377</v>
      </c>
      <c r="F19" s="285" t="n">
        <v>2.47424222545413</v>
      </c>
      <c r="G19" s="301"/>
      <c r="H19" s="48" t="n">
        <v>77067.05227</v>
      </c>
      <c r="I19" s="48" t="n">
        <v>523953.07814</v>
      </c>
      <c r="J19" s="91" t="n">
        <v>579.866509366883</v>
      </c>
      <c r="K19" s="285" t="n">
        <v>2.86322905810627</v>
      </c>
      <c r="L19" s="285" t="n">
        <v>3.10988738015169</v>
      </c>
      <c r="P19" s="60"/>
    </row>
    <row r="20" s="302" customFormat="true" ht="12.75" hidden="false" customHeight="false" outlineLevel="0" collapsed="false">
      <c r="A20" s="92" t="s">
        <v>60</v>
      </c>
      <c r="B20" s="28" t="n">
        <v>14780.643655682</v>
      </c>
      <c r="C20" s="28" t="n">
        <v>34301.316369682</v>
      </c>
      <c r="D20" s="95" t="n">
        <v>132.069165381007</v>
      </c>
      <c r="E20" s="286" t="n">
        <v>1.11788776916515</v>
      </c>
      <c r="F20" s="286" t="n">
        <v>1.64882987675486</v>
      </c>
      <c r="G20" s="301"/>
      <c r="H20" s="28" t="n">
        <v>130800.231976566</v>
      </c>
      <c r="I20" s="28" t="n">
        <v>236886.380786026</v>
      </c>
      <c r="J20" s="95" t="n">
        <v>81.1054745135822</v>
      </c>
      <c r="K20" s="286" t="n">
        <v>0.679701146041637</v>
      </c>
      <c r="L20" s="286" t="n">
        <v>1.40602278500104</v>
      </c>
      <c r="P20" s="60"/>
    </row>
    <row r="21" s="302" customFormat="true" ht="12.75" hidden="false" customHeight="false" outlineLevel="0" collapsed="false">
      <c r="A21" s="87" t="s">
        <v>59</v>
      </c>
      <c r="B21" s="48" t="n">
        <v>7571.01813</v>
      </c>
      <c r="C21" s="48" t="n">
        <v>17472.4012</v>
      </c>
      <c r="D21" s="91" t="n">
        <v>130.780073432475</v>
      </c>
      <c r="E21" s="285" t="n">
        <v>0.567021187944694</v>
      </c>
      <c r="F21" s="285" t="n">
        <v>0.839880802436812</v>
      </c>
      <c r="G21" s="301"/>
      <c r="H21" s="48" t="n">
        <v>63742.89215</v>
      </c>
      <c r="I21" s="48" t="n">
        <v>268831.5606</v>
      </c>
      <c r="J21" s="91" t="n">
        <v>321.743588237861</v>
      </c>
      <c r="K21" s="285" t="n">
        <v>1.31401699986292</v>
      </c>
      <c r="L21" s="285" t="n">
        <v>1.59563119786279</v>
      </c>
    </row>
    <row r="22" s="302" customFormat="true" ht="12.75" hidden="false" customHeight="false" outlineLevel="0" collapsed="false">
      <c r="A22" s="92" t="s">
        <v>82</v>
      </c>
      <c r="B22" s="28" t="n">
        <v>24130.84239</v>
      </c>
      <c r="C22" s="28" t="n">
        <v>32390.81521</v>
      </c>
      <c r="D22" s="95" t="n">
        <v>34.2299397862007</v>
      </c>
      <c r="E22" s="286" t="n">
        <v>0.473022765372846</v>
      </c>
      <c r="F22" s="286" t="n">
        <v>1.55699400206981</v>
      </c>
      <c r="G22" s="301"/>
      <c r="H22" s="28" t="n">
        <v>168723.60711</v>
      </c>
      <c r="I22" s="28" t="n">
        <v>111033.92027</v>
      </c>
      <c r="J22" s="95" t="n">
        <v>-34.1918287714113</v>
      </c>
      <c r="K22" s="286" t="n">
        <v>-0.369621733845375</v>
      </c>
      <c r="L22" s="286" t="n">
        <v>0.659034180393111</v>
      </c>
    </row>
    <row r="23" s="302" customFormat="true" ht="12.75" hidden="false" customHeight="false" outlineLevel="0" collapsed="false">
      <c r="A23" s="87" t="s">
        <v>84</v>
      </c>
      <c r="B23" s="48" t="n">
        <v>78353.78184</v>
      </c>
      <c r="C23" s="48" t="n">
        <v>82749.68411</v>
      </c>
      <c r="D23" s="91" t="n">
        <v>5.61032558578534</v>
      </c>
      <c r="E23" s="285" t="n">
        <v>0.251739550889242</v>
      </c>
      <c r="F23" s="285" t="n">
        <v>3.97769432467585</v>
      </c>
      <c r="G23" s="301"/>
      <c r="H23" s="48" t="n">
        <v>645437.10053</v>
      </c>
      <c r="I23" s="48" t="n">
        <v>625592.52339</v>
      </c>
      <c r="J23" s="91" t="n">
        <v>-3.07459504941764</v>
      </c>
      <c r="K23" s="285" t="n">
        <v>-0.127145550820174</v>
      </c>
      <c r="L23" s="285" t="n">
        <v>3.71316130160795</v>
      </c>
    </row>
    <row r="24" s="302" customFormat="true" ht="12.75" hidden="false" customHeight="false" outlineLevel="0" collapsed="false">
      <c r="A24" s="92" t="s">
        <v>72</v>
      </c>
      <c r="B24" s="28" t="n">
        <v>51865.0830499999</v>
      </c>
      <c r="C24" s="28" t="n">
        <v>55831.28702</v>
      </c>
      <c r="D24" s="95" t="n">
        <v>7.64715630779289</v>
      </c>
      <c r="E24" s="286" t="n">
        <v>0.227132075468767</v>
      </c>
      <c r="F24" s="286" t="n">
        <v>2.68375397329118</v>
      </c>
      <c r="G24" s="301"/>
      <c r="H24" s="28" t="n">
        <v>408718.81899</v>
      </c>
      <c r="I24" s="28" t="n">
        <v>449857.41742</v>
      </c>
      <c r="J24" s="95" t="n">
        <v>10.0652567287356</v>
      </c>
      <c r="K24" s="286" t="n">
        <v>0.26357778855409</v>
      </c>
      <c r="L24" s="286" t="n">
        <v>2.67009769322946</v>
      </c>
      <c r="O24" s="60"/>
    </row>
    <row r="25" s="302" customFormat="true" ht="12.75" hidden="false" customHeight="false" outlineLevel="0" collapsed="false">
      <c r="A25" s="87" t="s">
        <v>85</v>
      </c>
      <c r="B25" s="48" t="n">
        <v>5393.99909</v>
      </c>
      <c r="C25" s="48" t="n">
        <v>8090.25296</v>
      </c>
      <c r="D25" s="91" t="n">
        <v>49.9861758411976</v>
      </c>
      <c r="E25" s="285" t="n">
        <v>0.154406011923734</v>
      </c>
      <c r="F25" s="285" t="n">
        <v>0.388890345991002</v>
      </c>
      <c r="G25" s="301"/>
      <c r="H25" s="48" t="n">
        <v>85188.9245</v>
      </c>
      <c r="I25" s="48" t="n">
        <v>64034.76689</v>
      </c>
      <c r="J25" s="91" t="n">
        <v>-24.8320515068834</v>
      </c>
      <c r="K25" s="285" t="n">
        <v>-0.135536121656065</v>
      </c>
      <c r="L25" s="285" t="n">
        <v>0.380073945073677</v>
      </c>
    </row>
    <row r="26" s="302" customFormat="true" ht="12.75" hidden="false" customHeight="false" outlineLevel="0" collapsed="false">
      <c r="A26" s="92" t="s">
        <v>62</v>
      </c>
      <c r="B26" s="28" t="n">
        <v>1897.48224</v>
      </c>
      <c r="C26" s="28" t="n">
        <v>4534.54869</v>
      </c>
      <c r="D26" s="95" t="n">
        <v>138.977134774131</v>
      </c>
      <c r="E26" s="286" t="n">
        <v>0.15101653381118</v>
      </c>
      <c r="F26" s="286" t="n">
        <v>0.217971207783736</v>
      </c>
      <c r="G26" s="301"/>
      <c r="H26" s="28" t="n">
        <v>75284.89335</v>
      </c>
      <c r="I26" s="28" t="n">
        <v>80173.31313</v>
      </c>
      <c r="J26" s="95" t="n">
        <v>6.49322800694385</v>
      </c>
      <c r="K26" s="286" t="n">
        <v>0.0313204368721726</v>
      </c>
      <c r="L26" s="286" t="n">
        <v>0.475863173880078</v>
      </c>
    </row>
    <row r="27" s="302" customFormat="true" ht="12.75" hidden="false" customHeight="false" outlineLevel="0" collapsed="false">
      <c r="A27" s="87" t="s">
        <v>64</v>
      </c>
      <c r="B27" s="48" t="n">
        <v>592.28978</v>
      </c>
      <c r="C27" s="48" t="n">
        <v>2727.5852</v>
      </c>
      <c r="D27" s="91" t="n">
        <v>360.515324103685</v>
      </c>
      <c r="E27" s="285" t="n">
        <v>0.122281678943391</v>
      </c>
      <c r="F27" s="285" t="n">
        <v>0.131112285041324</v>
      </c>
      <c r="G27" s="301"/>
      <c r="H27" s="48" t="n">
        <v>7262.47463</v>
      </c>
      <c r="I27" s="48" t="n">
        <v>18673.623</v>
      </c>
      <c r="J27" s="91" t="n">
        <v>157.124794940592</v>
      </c>
      <c r="K27" s="285" t="n">
        <v>0.0731120010650109</v>
      </c>
      <c r="L27" s="285" t="n">
        <v>0.110836002177075</v>
      </c>
      <c r="N27" s="60"/>
    </row>
    <row r="28" s="302" customFormat="true" ht="12.75" hidden="false" customHeight="false" outlineLevel="0" collapsed="false">
      <c r="A28" s="92" t="s">
        <v>63</v>
      </c>
      <c r="B28" s="28" t="n">
        <v>4004.93101</v>
      </c>
      <c r="C28" s="28" t="n">
        <v>6035.38211</v>
      </c>
      <c r="D28" s="95" t="n">
        <v>50.6987784541138</v>
      </c>
      <c r="E28" s="286" t="n">
        <v>0.116277573208327</v>
      </c>
      <c r="F28" s="286" t="n">
        <v>0.290114765082179</v>
      </c>
      <c r="G28" s="301"/>
      <c r="H28" s="28" t="n">
        <v>16138.39744</v>
      </c>
      <c r="I28" s="28" t="n">
        <v>28014.68226</v>
      </c>
      <c r="J28" s="95" t="n">
        <v>73.5902363549673</v>
      </c>
      <c r="K28" s="286" t="n">
        <v>0.0760921618275491</v>
      </c>
      <c r="L28" s="286" t="n">
        <v>0.166279215552303</v>
      </c>
    </row>
    <row r="29" s="302" customFormat="true" ht="12.75" hidden="false" customHeight="false" outlineLevel="0" collapsed="false">
      <c r="A29" s="87" t="s">
        <v>70</v>
      </c>
      <c r="B29" s="48" t="n">
        <v>1172.45821</v>
      </c>
      <c r="C29" s="48" t="n">
        <v>3137.25519</v>
      </c>
      <c r="D29" s="91" t="n">
        <v>167.579276023834</v>
      </c>
      <c r="E29" s="285" t="n">
        <v>0.112517767446578</v>
      </c>
      <c r="F29" s="285" t="n">
        <v>0.150804710598464</v>
      </c>
      <c r="G29" s="301"/>
      <c r="H29" s="48" t="n">
        <v>19213.43085</v>
      </c>
      <c r="I29" s="48" t="n">
        <v>23532.24107</v>
      </c>
      <c r="J29" s="91" t="n">
        <v>22.4780792858762</v>
      </c>
      <c r="K29" s="285" t="n">
        <v>0.0276709098125783</v>
      </c>
      <c r="L29" s="285" t="n">
        <v>0.139673994835709</v>
      </c>
    </row>
    <row r="30" s="302" customFormat="true" ht="12.75" hidden="false" customHeight="false" outlineLevel="0" collapsed="false">
      <c r="A30" s="92" t="s">
        <v>77</v>
      </c>
      <c r="B30" s="28" t="n">
        <v>34785.14189</v>
      </c>
      <c r="C30" s="28" t="n">
        <v>35995.69068</v>
      </c>
      <c r="D30" s="95" t="n">
        <v>3.48007431974282</v>
      </c>
      <c r="E30" s="286" t="n">
        <v>0.0693243366222782</v>
      </c>
      <c r="F30" s="286" t="n">
        <v>1.73027675054678</v>
      </c>
      <c r="G30" s="301"/>
      <c r="H30" s="28" t="n">
        <v>237184.78651</v>
      </c>
      <c r="I30" s="28" t="n">
        <v>280689.17929</v>
      </c>
      <c r="J30" s="95" t="n">
        <v>18.341982814385</v>
      </c>
      <c r="K30" s="286" t="n">
        <v>0.278735593310318</v>
      </c>
      <c r="L30" s="286" t="n">
        <v>1.66601127627285</v>
      </c>
    </row>
    <row r="31" s="302" customFormat="true" ht="12.75" hidden="false" customHeight="false" outlineLevel="0" collapsed="false">
      <c r="A31" s="87" t="s">
        <v>66</v>
      </c>
      <c r="B31" s="48" t="n">
        <v>20543.53047</v>
      </c>
      <c r="C31" s="48" t="n">
        <v>21719.75818</v>
      </c>
      <c r="D31" s="91" t="n">
        <v>5.7255383232091</v>
      </c>
      <c r="E31" s="285" t="n">
        <v>0.0673588758966843</v>
      </c>
      <c r="F31" s="285" t="n">
        <v>1.04404699274831</v>
      </c>
      <c r="G31" s="301"/>
      <c r="H31" s="48" t="n">
        <v>171171.34365</v>
      </c>
      <c r="I31" s="48" t="n">
        <v>260189.35378</v>
      </c>
      <c r="J31" s="91" t="n">
        <v>52.0052061471331</v>
      </c>
      <c r="K31" s="285" t="n">
        <v>0.570344424627766</v>
      </c>
      <c r="L31" s="285" t="n">
        <v>1.54433597497454</v>
      </c>
    </row>
    <row r="32" s="302" customFormat="true" ht="12.75" hidden="false" customHeight="false" outlineLevel="0" collapsed="false">
      <c r="A32" s="92" t="s">
        <v>71</v>
      </c>
      <c r="B32" s="28" t="n">
        <v>6059.94309</v>
      </c>
      <c r="C32" s="28" t="n">
        <v>6820.2187</v>
      </c>
      <c r="D32" s="95" t="n">
        <v>12.5459199650669</v>
      </c>
      <c r="E32" s="286" t="n">
        <v>0.0435386022841328</v>
      </c>
      <c r="F32" s="286" t="n">
        <v>0.327841072842956</v>
      </c>
      <c r="G32" s="301"/>
      <c r="H32" s="28" t="n">
        <v>62572.75451</v>
      </c>
      <c r="I32" s="28" t="n">
        <v>49816.292</v>
      </c>
      <c r="J32" s="95" t="n">
        <v>-20.3866085325704</v>
      </c>
      <c r="K32" s="286" t="n">
        <v>-0.0817315199466548</v>
      </c>
      <c r="L32" s="286" t="n">
        <v>0.295681167418118</v>
      </c>
    </row>
    <row r="33" s="302" customFormat="true" ht="12.75" hidden="false" customHeight="false" outlineLevel="0" collapsed="false">
      <c r="A33" s="87" t="s">
        <v>73</v>
      </c>
      <c r="B33" s="48" t="n">
        <v>698.77326</v>
      </c>
      <c r="C33" s="48" t="n">
        <v>1134.74708</v>
      </c>
      <c r="D33" s="91" t="n">
        <v>62.391314172497</v>
      </c>
      <c r="E33" s="285" t="n">
        <v>0.0249668547900335</v>
      </c>
      <c r="F33" s="285" t="n">
        <v>0.0545461540863215</v>
      </c>
      <c r="G33" s="301"/>
      <c r="H33" s="48" t="n">
        <v>8949.31944</v>
      </c>
      <c r="I33" s="48" t="n">
        <v>11230.63915</v>
      </c>
      <c r="J33" s="91" t="n">
        <v>25.4915440810324</v>
      </c>
      <c r="K33" s="285" t="n">
        <v>0.014616570011976</v>
      </c>
      <c r="L33" s="285" t="n">
        <v>0.066658684566961</v>
      </c>
    </row>
    <row r="34" s="302" customFormat="true" ht="12.75" hidden="false" customHeight="false" outlineLevel="0" collapsed="false">
      <c r="A34" s="92" t="s">
        <v>56</v>
      </c>
      <c r="B34" s="28" t="n">
        <v>96331.79755</v>
      </c>
      <c r="C34" s="28" t="n">
        <v>96587.8482</v>
      </c>
      <c r="D34" s="95" t="n">
        <v>0.265800759990031</v>
      </c>
      <c r="E34" s="286" t="n">
        <v>0.0146632185332659</v>
      </c>
      <c r="F34" s="286" t="n">
        <v>4.64288099404797</v>
      </c>
      <c r="G34" s="301"/>
      <c r="H34" s="28" t="n">
        <v>821269.17603</v>
      </c>
      <c r="I34" s="28" t="n">
        <v>840235.6623</v>
      </c>
      <c r="J34" s="95" t="n">
        <v>2.30941167933312</v>
      </c>
      <c r="K34" s="286" t="n">
        <v>0.121519563098252</v>
      </c>
      <c r="L34" s="286" t="n">
        <v>4.98716085764071</v>
      </c>
    </row>
    <row r="35" s="302" customFormat="true" ht="12.75" hidden="false" customHeight="false" outlineLevel="0" collapsed="false">
      <c r="A35" s="87" t="s">
        <v>68</v>
      </c>
      <c r="B35" s="48" t="n">
        <v>3.60225</v>
      </c>
      <c r="C35" s="48" t="n">
        <v>226.90804</v>
      </c>
      <c r="D35" s="91" t="s">
        <v>89</v>
      </c>
      <c r="E35" s="285" t="n">
        <v>0.012788022988866</v>
      </c>
      <c r="F35" s="285" t="n">
        <v>0.0109072419144407</v>
      </c>
      <c r="G35" s="301"/>
      <c r="H35" s="48" t="n">
        <v>3.60225</v>
      </c>
      <c r="I35" s="48" t="n">
        <v>2222.15974</v>
      </c>
      <c r="J35" s="91" t="s">
        <v>89</v>
      </c>
      <c r="K35" s="285" t="n">
        <v>0.0142144482143534</v>
      </c>
      <c r="L35" s="285" t="n">
        <v>0.0131894759672748</v>
      </c>
    </row>
    <row r="36" s="302" customFormat="true" ht="12.75" hidden="false" customHeight="false" outlineLevel="0" collapsed="false">
      <c r="A36" s="92" t="s">
        <v>78</v>
      </c>
      <c r="B36" s="28" t="n">
        <v>108.56084</v>
      </c>
      <c r="C36" s="28" t="n">
        <v>68.17543</v>
      </c>
      <c r="D36" s="95" t="n">
        <v>-37.2007162066911</v>
      </c>
      <c r="E36" s="286" t="n">
        <v>-0.0023127459054903</v>
      </c>
      <c r="F36" s="286" t="n">
        <v>0.00327712454627442</v>
      </c>
      <c r="G36" s="301"/>
      <c r="H36" s="28" t="n">
        <v>12251.96642</v>
      </c>
      <c r="I36" s="28" t="n">
        <v>2792.01581</v>
      </c>
      <c r="J36" s="95" t="n">
        <v>-77.211692276251</v>
      </c>
      <c r="K36" s="286" t="n">
        <v>-0.0606105447626627</v>
      </c>
      <c r="L36" s="286" t="n">
        <v>0.0165718173916004</v>
      </c>
    </row>
    <row r="37" s="302" customFormat="true" ht="12.75" hidden="false" customHeight="false" outlineLevel="0" collapsed="false">
      <c r="A37" s="87" t="s">
        <v>75</v>
      </c>
      <c r="B37" s="48" t="n">
        <v>2066.95279</v>
      </c>
      <c r="C37" s="48" t="n">
        <v>1778.40447</v>
      </c>
      <c r="D37" s="91" t="n">
        <v>-13.960082755446</v>
      </c>
      <c r="E37" s="285" t="n">
        <v>-0.0165242582808025</v>
      </c>
      <c r="F37" s="285" t="n">
        <v>0.0854861192931406</v>
      </c>
      <c r="G37" s="301"/>
      <c r="H37" s="48" t="n">
        <v>13638.06807</v>
      </c>
      <c r="I37" s="48" t="n">
        <v>18735.63255</v>
      </c>
      <c r="J37" s="91" t="n">
        <v>37.3774676430399</v>
      </c>
      <c r="K37" s="285" t="n">
        <v>0.0326604411410981</v>
      </c>
      <c r="L37" s="285" t="n">
        <v>0.111204055586893</v>
      </c>
    </row>
    <row r="38" s="303" customFormat="true" ht="12.75" hidden="false" customHeight="false" outlineLevel="0" collapsed="false">
      <c r="A38" s="92" t="s">
        <v>76</v>
      </c>
      <c r="B38" s="28" t="n">
        <v>331.71099</v>
      </c>
      <c r="C38" s="28" t="n">
        <v>2.17917</v>
      </c>
      <c r="D38" s="95" t="n">
        <v>-99.3430516124895</v>
      </c>
      <c r="E38" s="286" t="n">
        <v>-0.0188712549268106</v>
      </c>
      <c r="F38" s="286" t="n">
        <v>0.000104750516388453</v>
      </c>
      <c r="G38" s="301"/>
      <c r="H38" s="28" t="n">
        <v>623.08479</v>
      </c>
      <c r="I38" s="28" t="n">
        <v>194.02235</v>
      </c>
      <c r="J38" s="95" t="n">
        <v>-68.8610036524885</v>
      </c>
      <c r="K38" s="286" t="n">
        <v>-0.00274903213533768</v>
      </c>
      <c r="L38" s="286" t="n">
        <v>0.00115160628481154</v>
      </c>
    </row>
    <row r="39" s="303" customFormat="true" ht="12.75" hidden="false" customHeight="false" outlineLevel="0" collapsed="false">
      <c r="A39" s="87" t="s">
        <v>74</v>
      </c>
      <c r="B39" s="48" t="n">
        <v>2697.17804</v>
      </c>
      <c r="C39" s="48" t="n">
        <v>2329.42203</v>
      </c>
      <c r="D39" s="91" t="n">
        <v>-13.6348436976003</v>
      </c>
      <c r="E39" s="285" t="n">
        <v>-0.0210602345338812</v>
      </c>
      <c r="F39" s="285" t="n">
        <v>0.111972980781278</v>
      </c>
      <c r="G39" s="301"/>
      <c r="H39" s="48" t="n">
        <v>21155.48392</v>
      </c>
      <c r="I39" s="48" t="n">
        <v>17188.50005</v>
      </c>
      <c r="J39" s="91" t="n">
        <v>-18.7515628808174</v>
      </c>
      <c r="K39" s="285" t="n">
        <v>-0.0254167345410058</v>
      </c>
      <c r="L39" s="285" t="n">
        <v>0.102021157274218</v>
      </c>
    </row>
    <row r="40" s="303" customFormat="true" ht="12.75" hidden="false" customHeight="false" outlineLevel="0" collapsed="false">
      <c r="A40" s="92" t="s">
        <v>67</v>
      </c>
      <c r="B40" s="28" t="n">
        <v>2617.76752</v>
      </c>
      <c r="C40" s="28" t="n">
        <v>2019.98505</v>
      </c>
      <c r="D40" s="95" t="n">
        <v>-22.83558281753</v>
      </c>
      <c r="E40" s="286" t="n">
        <v>-0.0342331292381675</v>
      </c>
      <c r="F40" s="286" t="n">
        <v>0.0970986554901431</v>
      </c>
      <c r="G40" s="301"/>
      <c r="H40" s="28" t="n">
        <v>12184.10026</v>
      </c>
      <c r="I40" s="28" t="n">
        <v>20225.70391</v>
      </c>
      <c r="J40" s="95" t="n">
        <v>66.0008000459445</v>
      </c>
      <c r="K40" s="286" t="n">
        <v>0.0515230996530453</v>
      </c>
      <c r="L40" s="286" t="n">
        <v>0.12004827143622</v>
      </c>
    </row>
    <row r="41" s="303" customFormat="true" ht="12.75" hidden="false" customHeight="false" outlineLevel="0" collapsed="false">
      <c r="A41" s="87" t="s">
        <v>81</v>
      </c>
      <c r="B41" s="48" t="n">
        <v>54102.18667</v>
      </c>
      <c r="C41" s="48" t="n">
        <v>52199.73952</v>
      </c>
      <c r="D41" s="91" t="n">
        <v>-3.51639604070739</v>
      </c>
      <c r="E41" s="285" t="n">
        <v>-0.108947188020976</v>
      </c>
      <c r="F41" s="285" t="n">
        <v>2.50918912708175</v>
      </c>
      <c r="G41" s="301"/>
      <c r="H41" s="48" t="n">
        <v>407642.60373</v>
      </c>
      <c r="I41" s="48" t="n">
        <v>456405.9227</v>
      </c>
      <c r="J41" s="91" t="n">
        <v>11.9622724719662</v>
      </c>
      <c r="K41" s="285" t="n">
        <v>0.312429889864634</v>
      </c>
      <c r="L41" s="285" t="n">
        <v>2.70896589494215</v>
      </c>
    </row>
    <row r="42" s="303" customFormat="true" ht="12.75" hidden="false" customHeight="false" outlineLevel="0" collapsed="false">
      <c r="A42" s="92" t="s">
        <v>83</v>
      </c>
      <c r="B42" s="28" t="n">
        <v>26392.78702</v>
      </c>
      <c r="C42" s="28" t="n">
        <v>23833.47549</v>
      </c>
      <c r="D42" s="95" t="n">
        <v>-9.69701126319325</v>
      </c>
      <c r="E42" s="286" t="n">
        <v>-0.146563753144555</v>
      </c>
      <c r="F42" s="286" t="n">
        <v>1.14565126397162</v>
      </c>
      <c r="G42" s="301"/>
      <c r="H42" s="28" t="n">
        <v>180580.65888</v>
      </c>
      <c r="I42" s="28" t="n">
        <v>188322.05495</v>
      </c>
      <c r="J42" s="95" t="n">
        <v>4.28694640833287</v>
      </c>
      <c r="K42" s="286" t="n">
        <v>0.0495996493396318</v>
      </c>
      <c r="L42" s="286" t="n">
        <v>1.1177725764534</v>
      </c>
    </row>
    <row r="43" s="303" customFormat="true" ht="12.75" hidden="false" customHeight="false" outlineLevel="0" collapsed="false">
      <c r="A43" s="87" t="s">
        <v>65</v>
      </c>
      <c r="B43" s="48" t="n">
        <v>12106.16318</v>
      </c>
      <c r="C43" s="48" t="n">
        <v>8586.95857</v>
      </c>
      <c r="D43" s="91" t="n">
        <v>-29.0695289471557</v>
      </c>
      <c r="E43" s="285" t="n">
        <v>-0.201533822545323</v>
      </c>
      <c r="F43" s="285" t="n">
        <v>0.412766486512641</v>
      </c>
      <c r="G43" s="301"/>
      <c r="H43" s="48" t="n">
        <v>51305.88314</v>
      </c>
      <c r="I43" s="48" t="n">
        <v>68354.86005</v>
      </c>
      <c r="J43" s="91" t="n">
        <v>33.230062259094</v>
      </c>
      <c r="K43" s="285" t="n">
        <v>0.109233950658137</v>
      </c>
      <c r="L43" s="285" t="n">
        <v>0.405715560248565</v>
      </c>
    </row>
    <row r="44" s="303" customFormat="true" ht="12.75" hidden="false" customHeight="false" outlineLevel="0" collapsed="false">
      <c r="A44" s="92" t="s">
        <v>58</v>
      </c>
      <c r="B44" s="28" t="n">
        <v>116677.21809</v>
      </c>
      <c r="C44" s="28" t="n">
        <v>113142.13589</v>
      </c>
      <c r="D44" s="95" t="n">
        <v>-3.02979644001546</v>
      </c>
      <c r="E44" s="286" t="n">
        <v>-0.202443082381024</v>
      </c>
      <c r="F44" s="286" t="n">
        <v>5.43862900084438</v>
      </c>
      <c r="G44" s="301"/>
      <c r="H44" s="28" t="n">
        <v>808083.8459</v>
      </c>
      <c r="I44" s="28" t="n">
        <v>844820.667</v>
      </c>
      <c r="J44" s="95" t="n">
        <v>4.54616452072305</v>
      </c>
      <c r="K44" s="286" t="n">
        <v>0.235375302844154</v>
      </c>
      <c r="L44" s="286" t="n">
        <v>5.01437483700139</v>
      </c>
    </row>
    <row r="45" s="303" customFormat="true" ht="12.75" hidden="false" customHeight="false" outlineLevel="0" collapsed="false">
      <c r="A45" s="87" t="s">
        <v>79</v>
      </c>
      <c r="B45" s="48" t="n">
        <v>76402.7845</v>
      </c>
      <c r="C45" s="48" t="n">
        <v>71730.33521</v>
      </c>
      <c r="D45" s="91" t="n">
        <v>-6.11554843266213</v>
      </c>
      <c r="E45" s="285" t="n">
        <v>-0.267576532318442</v>
      </c>
      <c r="F45" s="285" t="n">
        <v>3.44800527446888</v>
      </c>
      <c r="G45" s="301"/>
      <c r="H45" s="48" t="n">
        <v>705899.94983</v>
      </c>
      <c r="I45" s="48" t="n">
        <v>719030.40808</v>
      </c>
      <c r="J45" s="91" t="n">
        <v>1.86010188174148</v>
      </c>
      <c r="K45" s="285" t="n">
        <v>0.0841277360026195</v>
      </c>
      <c r="L45" s="285" t="n">
        <v>4.26775542567922</v>
      </c>
    </row>
    <row r="46" s="303" customFormat="true" ht="12.75" hidden="false" customHeight="false" outlineLevel="0" collapsed="false">
      <c r="A46" s="92" t="s">
        <v>61</v>
      </c>
      <c r="B46" s="28" t="n">
        <v>37046.73824</v>
      </c>
      <c r="C46" s="28" t="n">
        <v>29987.65478</v>
      </c>
      <c r="D46" s="95" t="n">
        <v>-19.0545343405649</v>
      </c>
      <c r="E46" s="286" t="n">
        <v>-0.404251594044218</v>
      </c>
      <c r="F46" s="286" t="n">
        <v>1.44147649035351</v>
      </c>
      <c r="G46" s="301"/>
      <c r="H46" s="28" t="n">
        <v>294632.4438</v>
      </c>
      <c r="I46" s="28" t="n">
        <v>361627.40967</v>
      </c>
      <c r="J46" s="95" t="n">
        <v>22.7384890156486</v>
      </c>
      <c r="K46" s="286" t="n">
        <v>0.429241287311192</v>
      </c>
      <c r="L46" s="286" t="n">
        <v>2.14641456376592</v>
      </c>
    </row>
    <row r="47" s="303" customFormat="true" ht="12.75" hidden="false" customHeight="false" outlineLevel="0" collapsed="false">
      <c r="A47" s="87" t="s">
        <v>80</v>
      </c>
      <c r="B47" s="48" t="n">
        <v>75192.5976</v>
      </c>
      <c r="C47" s="48" t="n">
        <v>59183.75439</v>
      </c>
      <c r="D47" s="91" t="n">
        <v>-21.2904510829135</v>
      </c>
      <c r="E47" s="285" t="n">
        <v>-0.916776295834655</v>
      </c>
      <c r="F47" s="285" t="n">
        <v>2.84490371754378</v>
      </c>
      <c r="G47" s="301"/>
      <c r="H47" s="48" t="n">
        <v>566754.17317</v>
      </c>
      <c r="I47" s="48" t="n">
        <v>473098.88364</v>
      </c>
      <c r="J47" s="91" t="n">
        <v>-16.5248522134672</v>
      </c>
      <c r="K47" s="285" t="n">
        <v>-0.600055788062747</v>
      </c>
      <c r="L47" s="285" t="n">
        <v>2.80804581398559</v>
      </c>
    </row>
    <row r="48" s="303" customFormat="true" ht="12.75" hidden="false" customHeight="false" outlineLevel="0" collapsed="false">
      <c r="A48" s="92" t="s">
        <v>87</v>
      </c>
      <c r="B48" s="28" t="n">
        <v>169973.559578952</v>
      </c>
      <c r="C48" s="28" t="n">
        <v>93334.1451380679</v>
      </c>
      <c r="D48" s="95" t="n">
        <v>-45.089021275268</v>
      </c>
      <c r="E48" s="286" t="n">
        <v>-4.38889915807042</v>
      </c>
      <c r="F48" s="286" t="n">
        <v>4.48647875103248</v>
      </c>
      <c r="G48" s="301"/>
      <c r="H48" s="28" t="n">
        <v>1955284.42084515</v>
      </c>
      <c r="I48" s="28" t="n">
        <v>899039.422166633</v>
      </c>
      <c r="J48" s="95" t="n">
        <v>-54.0200181322963</v>
      </c>
      <c r="K48" s="286" t="n">
        <v>-6.76743329981748</v>
      </c>
      <c r="L48" s="286" t="n">
        <v>5.33618652109114</v>
      </c>
    </row>
    <row r="49" s="303" customFormat="true" ht="13.5" hidden="false" customHeight="false" outlineLevel="0" collapsed="false">
      <c r="A49" s="97" t="s">
        <v>88</v>
      </c>
      <c r="B49" s="130" t="n">
        <v>136.366800002098</v>
      </c>
      <c r="C49" s="130" t="n">
        <v>37488.0184100013</v>
      </c>
      <c r="D49" s="101" t="s">
        <v>89</v>
      </c>
      <c r="E49" s="304" t="n">
        <v>2.13901206708873</v>
      </c>
      <c r="F49" s="304" t="n">
        <v>1.80201144785743</v>
      </c>
      <c r="G49" s="141"/>
      <c r="H49" s="130" t="n">
        <v>2333.95383999252</v>
      </c>
      <c r="I49" s="130" t="n">
        <v>409523.607320009</v>
      </c>
      <c r="J49" s="101" t="s">
        <v>89</v>
      </c>
      <c r="K49" s="304" t="n">
        <v>2.60889170954601</v>
      </c>
      <c r="L49" s="304" t="n">
        <v>2.43069914351834</v>
      </c>
    </row>
    <row r="50" s="303" customFormat="true" ht="12.75" hidden="false" customHeight="false" outlineLevel="0" collapsed="false">
      <c r="A50" s="103" t="s">
        <v>48</v>
      </c>
      <c r="B50" s="301"/>
      <c r="C50" s="301"/>
      <c r="D50" s="305"/>
      <c r="E50" s="301"/>
      <c r="F50" s="301"/>
      <c r="G50" s="301"/>
      <c r="H50" s="301"/>
      <c r="I50" s="301"/>
      <c r="J50" s="305"/>
      <c r="K50" s="301"/>
      <c r="L50" s="301"/>
      <c r="M50" s="301"/>
    </row>
    <row r="51" s="236" customFormat="true" ht="12.75" hidden="false" customHeight="false" outlineLevel="0" collapsed="false">
      <c r="A51" s="103" t="s">
        <v>49</v>
      </c>
      <c r="B51" s="175"/>
      <c r="C51" s="175"/>
      <c r="D51" s="306"/>
      <c r="E51" s="175"/>
      <c r="F51" s="175"/>
      <c r="G51" s="175"/>
      <c r="H51" s="175"/>
      <c r="I51" s="175"/>
      <c r="J51" s="306"/>
      <c r="K51" s="175"/>
      <c r="L51" s="175"/>
    </row>
    <row r="52" s="236" customFormat="true" ht="12.75" hidden="false" customHeight="false" outlineLevel="0" collapsed="false">
      <c r="A52" s="103" t="s">
        <v>90</v>
      </c>
      <c r="B52" s="238"/>
      <c r="C52" s="238"/>
      <c r="D52" s="307"/>
      <c r="E52" s="238"/>
      <c r="F52" s="238"/>
      <c r="J52" s="308"/>
    </row>
    <row r="53" s="236" customFormat="true" ht="12.75" hidden="false" customHeight="false" outlineLevel="0" collapsed="false">
      <c r="A53" s="103" t="s">
        <v>185</v>
      </c>
      <c r="B53" s="238"/>
      <c r="C53" s="238"/>
      <c r="D53" s="307"/>
      <c r="E53" s="238"/>
      <c r="F53" s="238"/>
      <c r="J53" s="308"/>
    </row>
    <row r="54" s="236" customFormat="true" ht="12.75" hidden="false" customHeight="false" outlineLevel="0" collapsed="false">
      <c r="A54" s="103" t="s">
        <v>220</v>
      </c>
      <c r="B54" s="238"/>
      <c r="C54" s="238"/>
      <c r="D54" s="307"/>
      <c r="E54" s="238"/>
      <c r="F54" s="238"/>
      <c r="J54" s="308"/>
    </row>
    <row r="55" customFormat="false" ht="12.75" hidden="false" customHeight="false" outlineLevel="0" collapsed="false">
      <c r="A55" s="103" t="s">
        <v>178</v>
      </c>
    </row>
  </sheetData>
  <mergeCells count="8">
    <mergeCell ref="G1:L5"/>
    <mergeCell ref="B11:F11"/>
    <mergeCell ref="H11:L11"/>
    <mergeCell ref="A12:A13"/>
    <mergeCell ref="B12:E12"/>
    <mergeCell ref="F12:F13"/>
    <mergeCell ref="H12:K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0.42"/>
    <col collapsed="false" customWidth="true" hidden="false" outlineLevel="0" max="3" min="2" style="22" width="12.85"/>
    <col collapsed="false" customWidth="true" hidden="false" outlineLevel="0" max="4" min="4" style="22" width="11.56"/>
    <col collapsed="false" customWidth="true" hidden="false" outlineLevel="0" max="5" min="5" style="22" width="14.56"/>
    <col collapsed="false" customWidth="true" hidden="false" outlineLevel="0" max="6" min="6" style="22" width="12.14"/>
    <col collapsed="false" customWidth="true" hidden="false" outlineLevel="0" max="7" min="7" style="22" width="1.13"/>
    <col collapsed="false" customWidth="true" hidden="false" outlineLevel="0" max="9" min="8" style="22" width="13.85"/>
    <col collapsed="false" customWidth="true" hidden="false" outlineLevel="0" max="10" min="10" style="22" width="8.7"/>
    <col collapsed="false" customWidth="true" hidden="false" outlineLevel="0" max="11" min="11" style="22" width="14.56"/>
    <col collapsed="false" customWidth="true" hidden="false" outlineLevel="0" max="12" min="12" style="22" width="12.14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G1" s="24" t="s">
        <v>0</v>
      </c>
      <c r="H1" s="24"/>
      <c r="I1" s="24"/>
      <c r="J1" s="24"/>
      <c r="K1" s="24"/>
      <c r="L1" s="24"/>
    </row>
    <row r="2" customFormat="false" ht="12.75" hidden="false" customHeight="false" outlineLevel="0" collapsed="false"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G5" s="24"/>
      <c r="H5" s="24"/>
      <c r="I5" s="24"/>
      <c r="J5" s="24"/>
      <c r="K5" s="24"/>
      <c r="L5" s="24"/>
    </row>
    <row r="7" customFormat="false" ht="15" hidden="false" customHeight="false" outlineLevel="0" collapsed="false">
      <c r="A7" s="280" t="s">
        <v>23</v>
      </c>
      <c r="B7" s="139"/>
      <c r="C7" s="139"/>
      <c r="D7" s="27"/>
      <c r="E7" s="27"/>
      <c r="F7" s="27"/>
      <c r="G7" s="23"/>
      <c r="H7" s="139"/>
      <c r="I7" s="139"/>
      <c r="J7" s="23"/>
      <c r="K7" s="23"/>
      <c r="L7" s="23"/>
    </row>
    <row r="8" customFormat="false" ht="15" hidden="false" customHeight="false" outlineLevel="0" collapsed="false">
      <c r="A8" s="280" t="s">
        <v>22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</row>
    <row r="9" customFormat="false" ht="18" hidden="false" customHeight="false" outlineLevel="0" collapsed="false">
      <c r="A9" s="31" t="s">
        <v>35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</row>
    <row r="10" customFormat="false" ht="13.5" hidden="false" customHeight="false" outlineLevel="0" collapsed="false">
      <c r="A10" s="34"/>
      <c r="B10" s="36" t="s">
        <v>36</v>
      </c>
      <c r="C10" s="36"/>
      <c r="D10" s="36"/>
      <c r="E10" s="36"/>
      <c r="F10" s="311"/>
      <c r="H10" s="36" t="s">
        <v>37</v>
      </c>
      <c r="I10" s="36"/>
      <c r="J10" s="36"/>
      <c r="K10" s="36"/>
      <c r="L10" s="311"/>
    </row>
    <row r="11" customFormat="false" ht="13.5" hidden="false" customHeight="true" outlineLevel="0" collapsed="false">
      <c r="A11" s="312" t="s">
        <v>51</v>
      </c>
      <c r="B11" s="35" t="s">
        <v>40</v>
      </c>
      <c r="C11" s="35"/>
      <c r="D11" s="35"/>
      <c r="E11" s="35"/>
      <c r="F11" s="113" t="s">
        <v>52</v>
      </c>
      <c r="H11" s="35" t="s">
        <v>40</v>
      </c>
      <c r="I11" s="35"/>
      <c r="J11" s="35"/>
      <c r="K11" s="35"/>
      <c r="L11" s="113" t="s">
        <v>52</v>
      </c>
    </row>
    <row r="12" s="46" customFormat="true" ht="24.75" hidden="false" customHeight="false" outlineLevel="0" collapsed="false">
      <c r="A12" s="312"/>
      <c r="B12" s="38" t="n">
        <v>2016</v>
      </c>
      <c r="C12" s="38" t="n">
        <v>2017</v>
      </c>
      <c r="D12" s="282" t="s">
        <v>41</v>
      </c>
      <c r="E12" s="282" t="s">
        <v>42</v>
      </c>
      <c r="F12" s="113"/>
      <c r="H12" s="38" t="n">
        <v>2016</v>
      </c>
      <c r="I12" s="38" t="n">
        <v>2017</v>
      </c>
      <c r="J12" s="282" t="s">
        <v>41</v>
      </c>
      <c r="K12" s="282" t="s">
        <v>42</v>
      </c>
      <c r="L12" s="113"/>
    </row>
    <row r="13" s="46" customFormat="true" ht="12.75" hidden="false" customHeight="false" outlineLevel="0" collapsed="false">
      <c r="A13" s="283" t="s">
        <v>43</v>
      </c>
      <c r="B13" s="42" t="n">
        <v>2035612.105182</v>
      </c>
      <c r="C13" s="42" t="n">
        <v>1861971.728859</v>
      </c>
      <c r="D13" s="78" t="n">
        <v>-8.53013085749328</v>
      </c>
      <c r="E13" s="78" t="n">
        <v>-8.53013085749328</v>
      </c>
      <c r="F13" s="313" t="n">
        <v>100</v>
      </c>
      <c r="G13" s="314"/>
      <c r="H13" s="42" t="n">
        <v>13937653.691684</v>
      </c>
      <c r="I13" s="42" t="n">
        <v>16300101.699264</v>
      </c>
      <c r="J13" s="313" t="n">
        <v>16.9501126935703</v>
      </c>
      <c r="K13" s="78" t="n">
        <v>16.9501126935703</v>
      </c>
      <c r="L13" s="313" t="n">
        <v>100</v>
      </c>
      <c r="M13" s="22"/>
    </row>
    <row r="14" s="46" customFormat="true" ht="14.25" hidden="false" customHeight="false" outlineLevel="0" collapsed="false">
      <c r="A14" s="83" t="s">
        <v>53</v>
      </c>
      <c r="B14" s="118" t="n">
        <v>1356001.363812</v>
      </c>
      <c r="C14" s="118" t="n">
        <v>1170899.564294</v>
      </c>
      <c r="D14" s="85" t="n">
        <v>-13.65056145649</v>
      </c>
      <c r="E14" s="85" t="n">
        <v>-9.09317639872504</v>
      </c>
      <c r="F14" s="85" t="n">
        <v>62.8849270988404</v>
      </c>
      <c r="G14" s="314"/>
      <c r="H14" s="118" t="n">
        <v>9337995.10051799</v>
      </c>
      <c r="I14" s="118" t="n">
        <v>10381390.576532</v>
      </c>
      <c r="J14" s="85" t="n">
        <v>11.1736562804164</v>
      </c>
      <c r="K14" s="85" t="n">
        <v>7.48616301635155</v>
      </c>
      <c r="L14" s="78" t="n">
        <v>63.6891153691437</v>
      </c>
    </row>
    <row r="15" s="46" customFormat="true" ht="14.25" hidden="false" customHeight="false" outlineLevel="0" collapsed="false">
      <c r="A15" s="45" t="s">
        <v>54</v>
      </c>
      <c r="B15" s="42" t="n">
        <v>679610.741369998</v>
      </c>
      <c r="C15" s="42" t="n">
        <v>691072.164565</v>
      </c>
      <c r="D15" s="78" t="n">
        <v>1.68646881182257</v>
      </c>
      <c r="E15" s="78" t="n">
        <v>0.563045541231762</v>
      </c>
      <c r="F15" s="78" t="n">
        <v>37.1150729011596</v>
      </c>
      <c r="G15" s="314"/>
      <c r="H15" s="42" t="n">
        <v>4599658.591166</v>
      </c>
      <c r="I15" s="42" t="n">
        <v>5918711.122732</v>
      </c>
      <c r="J15" s="78" t="n">
        <v>28.6771834348606</v>
      </c>
      <c r="K15" s="78" t="n">
        <v>9.46394967721878</v>
      </c>
      <c r="L15" s="78" t="n">
        <v>36.3108846308563</v>
      </c>
    </row>
    <row r="16" customFormat="false" ht="12.75" hidden="false" customHeight="false" outlineLevel="0" collapsed="false">
      <c r="A16" s="120" t="s">
        <v>57</v>
      </c>
      <c r="B16" s="48" t="n">
        <v>14286.20096</v>
      </c>
      <c r="C16" s="48" t="n">
        <v>50796.81221</v>
      </c>
      <c r="D16" s="91" t="n">
        <v>255.565572346534</v>
      </c>
      <c r="E16" s="91" t="n">
        <v>1.79359373807299</v>
      </c>
      <c r="F16" s="91" t="n">
        <v>2.72811941355994</v>
      </c>
      <c r="G16" s="315"/>
      <c r="H16" s="48" t="n">
        <v>55757.01974</v>
      </c>
      <c r="I16" s="48" t="n">
        <v>561971.77957</v>
      </c>
      <c r="J16" s="91" t="n">
        <v>907.894220656924</v>
      </c>
      <c r="K16" s="91" t="n">
        <v>3.6319941004994</v>
      </c>
      <c r="L16" s="91" t="n">
        <v>3.44765811857097</v>
      </c>
    </row>
    <row r="17" customFormat="false" ht="12.75" hidden="false" customHeight="false" outlineLevel="0" collapsed="false">
      <c r="A17" s="23" t="s">
        <v>85</v>
      </c>
      <c r="B17" s="28" t="n">
        <v>8696.23194</v>
      </c>
      <c r="C17" s="28" t="n">
        <v>26308.13085</v>
      </c>
      <c r="D17" s="95" t="n">
        <v>202.52333460646</v>
      </c>
      <c r="E17" s="95" t="n">
        <v>0.865189338635092</v>
      </c>
      <c r="F17" s="95" t="n">
        <v>1.41291784629412</v>
      </c>
      <c r="G17" s="316"/>
      <c r="H17" s="28" t="n">
        <v>162159.27751</v>
      </c>
      <c r="I17" s="28" t="n">
        <v>220543.55546</v>
      </c>
      <c r="J17" s="95" t="n">
        <v>36.0042785380563</v>
      </c>
      <c r="K17" s="95" t="n">
        <v>0.418896029715787</v>
      </c>
      <c r="L17" s="95" t="n">
        <v>1.35301950582283</v>
      </c>
    </row>
    <row r="18" customFormat="false" ht="12.75" hidden="false" customHeight="false" outlineLevel="0" collapsed="false">
      <c r="A18" s="120" t="s">
        <v>59</v>
      </c>
      <c r="B18" s="48" t="n">
        <v>4400.18614</v>
      </c>
      <c r="C18" s="48" t="n">
        <v>16470.74237</v>
      </c>
      <c r="D18" s="91" t="n">
        <v>274.319218459244</v>
      </c>
      <c r="E18" s="91" t="n">
        <v>0.59296936775294</v>
      </c>
      <c r="F18" s="91" t="n">
        <v>0.884586060825592</v>
      </c>
      <c r="G18" s="315"/>
      <c r="H18" s="48" t="n">
        <v>32606.68893</v>
      </c>
      <c r="I18" s="48" t="n">
        <v>220600.77705</v>
      </c>
      <c r="J18" s="91" t="n">
        <v>576.550684197299</v>
      </c>
      <c r="K18" s="91" t="n">
        <v>1.34882163295654</v>
      </c>
      <c r="L18" s="91" t="n">
        <v>1.35337055633193</v>
      </c>
    </row>
    <row r="19" customFormat="false" ht="12.75" hidden="false" customHeight="false" outlineLevel="0" collapsed="false">
      <c r="A19" s="23" t="s">
        <v>65</v>
      </c>
      <c r="B19" s="28" t="n">
        <v>8027.41091</v>
      </c>
      <c r="C19" s="28" t="n">
        <v>12574.77322</v>
      </c>
      <c r="D19" s="95" t="n">
        <v>56.6479324527315</v>
      </c>
      <c r="E19" s="95" t="n">
        <v>0.223390414039291</v>
      </c>
      <c r="F19" s="95" t="n">
        <v>0.675347161565429</v>
      </c>
      <c r="G19" s="316"/>
      <c r="H19" s="28" t="n">
        <v>47647.44844</v>
      </c>
      <c r="I19" s="28" t="n">
        <v>86482.17864</v>
      </c>
      <c r="J19" s="95" t="n">
        <v>81.5043228367256</v>
      </c>
      <c r="K19" s="95" t="n">
        <v>0.278631762985839</v>
      </c>
      <c r="L19" s="95" t="n">
        <v>0.530562202835243</v>
      </c>
    </row>
    <row r="20" customFormat="false" ht="12.75" hidden="false" customHeight="false" outlineLevel="0" collapsed="false">
      <c r="A20" s="120" t="s">
        <v>83</v>
      </c>
      <c r="B20" s="48" t="n">
        <v>32075.35636</v>
      </c>
      <c r="C20" s="48" t="n">
        <v>34846.50451</v>
      </c>
      <c r="D20" s="91" t="n">
        <v>8.63949294560542</v>
      </c>
      <c r="E20" s="91" t="n">
        <v>0.136133408862404</v>
      </c>
      <c r="F20" s="91" t="n">
        <v>1.87148408162747</v>
      </c>
      <c r="G20" s="315"/>
      <c r="H20" s="48" t="n">
        <v>292248.32833</v>
      </c>
      <c r="I20" s="48" t="n">
        <v>270302.53639</v>
      </c>
      <c r="J20" s="91" t="n">
        <v>-7.50929596942618</v>
      </c>
      <c r="K20" s="91" t="n">
        <v>-0.157456860569682</v>
      </c>
      <c r="L20" s="91" t="n">
        <v>1.65828742284599</v>
      </c>
    </row>
    <row r="21" customFormat="false" ht="12.75" hidden="false" customHeight="false" outlineLevel="0" collapsed="false">
      <c r="A21" s="23" t="s">
        <v>77</v>
      </c>
      <c r="B21" s="28" t="n">
        <v>11027.11499</v>
      </c>
      <c r="C21" s="28" t="n">
        <v>12969.98382</v>
      </c>
      <c r="D21" s="95" t="n">
        <v>17.6190130579205</v>
      </c>
      <c r="E21" s="95" t="n">
        <v>0.0954439613055012</v>
      </c>
      <c r="F21" s="95" t="n">
        <v>0.696572542911159</v>
      </c>
      <c r="G21" s="316"/>
      <c r="H21" s="28" t="n">
        <v>80862.29282</v>
      </c>
      <c r="I21" s="28" t="n">
        <v>100216.76214</v>
      </c>
      <c r="J21" s="95" t="n">
        <v>23.9350983567621</v>
      </c>
      <c r="K21" s="95" t="n">
        <v>0.13886461629871</v>
      </c>
      <c r="L21" s="95" t="n">
        <v>0.614822925580428</v>
      </c>
    </row>
    <row r="22" customFormat="false" ht="12.75" hidden="false" customHeight="false" outlineLevel="0" collapsed="false">
      <c r="A22" s="120" t="s">
        <v>72</v>
      </c>
      <c r="B22" s="48" t="n">
        <v>27045.22687</v>
      </c>
      <c r="C22" s="48" t="n">
        <v>28792.96333</v>
      </c>
      <c r="D22" s="91" t="n">
        <v>6.46227324474287</v>
      </c>
      <c r="E22" s="91" t="n">
        <v>0.0858580303954203</v>
      </c>
      <c r="F22" s="91" t="n">
        <v>1.54636952235811</v>
      </c>
      <c r="G22" s="315"/>
      <c r="H22" s="48" t="n">
        <v>221769.89579</v>
      </c>
      <c r="I22" s="48" t="n">
        <v>242547.6332</v>
      </c>
      <c r="J22" s="91" t="n">
        <v>9.36905224939773</v>
      </c>
      <c r="K22" s="91" t="n">
        <v>0.149076292678998</v>
      </c>
      <c r="L22" s="91" t="n">
        <v>1.48801300553206</v>
      </c>
    </row>
    <row r="23" customFormat="false" ht="12.75" hidden="false" customHeight="false" outlineLevel="0" collapsed="false">
      <c r="A23" s="23" t="s">
        <v>61</v>
      </c>
      <c r="B23" s="28" t="n">
        <v>7401.29546</v>
      </c>
      <c r="C23" s="28" t="n">
        <v>9146.54361</v>
      </c>
      <c r="D23" s="95" t="n">
        <v>23.5803064400296</v>
      </c>
      <c r="E23" s="95" t="n">
        <v>0.0857357914878367</v>
      </c>
      <c r="F23" s="95" t="n">
        <v>0.491228919764798</v>
      </c>
      <c r="G23" s="316"/>
      <c r="H23" s="28" t="n">
        <v>61659.61689</v>
      </c>
      <c r="I23" s="28" t="n">
        <v>86406.14623</v>
      </c>
      <c r="J23" s="95" t="n">
        <v>40.134095195803</v>
      </c>
      <c r="K23" s="95" t="n">
        <v>0.177551615841662</v>
      </c>
      <c r="L23" s="95" t="n">
        <v>0.530095749242482</v>
      </c>
    </row>
    <row r="24" customFormat="false" ht="12.75" hidden="false" customHeight="false" outlineLevel="0" collapsed="false">
      <c r="A24" s="120" t="s">
        <v>56</v>
      </c>
      <c r="B24" s="48" t="n">
        <v>9877.30086</v>
      </c>
      <c r="C24" s="48" t="n">
        <v>11363.77974</v>
      </c>
      <c r="D24" s="91" t="n">
        <v>15.049444185909</v>
      </c>
      <c r="E24" s="91" t="n">
        <v>0.0730236805045481</v>
      </c>
      <c r="F24" s="91" t="n">
        <v>0.610308930252321</v>
      </c>
      <c r="G24" s="315"/>
      <c r="H24" s="48" t="n">
        <v>56761.11606</v>
      </c>
      <c r="I24" s="48" t="n">
        <v>85215.6325</v>
      </c>
      <c r="J24" s="91" t="n">
        <v>50.1302976670188</v>
      </c>
      <c r="K24" s="91" t="n">
        <v>0.204155714221667</v>
      </c>
      <c r="L24" s="91" t="n">
        <v>0.522792029597262</v>
      </c>
    </row>
    <row r="25" customFormat="false" ht="12.75" hidden="false" customHeight="false" outlineLevel="0" collapsed="false">
      <c r="A25" s="23" t="s">
        <v>73</v>
      </c>
      <c r="B25" s="28" t="n">
        <v>120.73056</v>
      </c>
      <c r="C25" s="28" t="n">
        <v>1594.87649</v>
      </c>
      <c r="D25" s="95" t="s">
        <v>89</v>
      </c>
      <c r="E25" s="95" t="n">
        <v>0.0724178209712602</v>
      </c>
      <c r="F25" s="95" t="n">
        <v>0.0856552473531554</v>
      </c>
      <c r="G25" s="316"/>
      <c r="H25" s="28" t="n">
        <v>5508.82191</v>
      </c>
      <c r="I25" s="28" t="n">
        <v>10092.37414</v>
      </c>
      <c r="J25" s="95" t="n">
        <v>83.2038556497827</v>
      </c>
      <c r="K25" s="95" t="n">
        <v>0.0328861107571844</v>
      </c>
      <c r="L25" s="95" t="n">
        <v>0.0619160194592878</v>
      </c>
    </row>
    <row r="26" customFormat="false" ht="12.75" hidden="false" customHeight="false" outlineLevel="0" collapsed="false">
      <c r="A26" s="120" t="s">
        <v>79</v>
      </c>
      <c r="B26" s="48" t="n">
        <v>8564.11943</v>
      </c>
      <c r="C26" s="48" t="n">
        <v>9856.4913</v>
      </c>
      <c r="D26" s="91" t="n">
        <v>15.0905400206452</v>
      </c>
      <c r="E26" s="91" t="n">
        <v>0.0634881206841934</v>
      </c>
      <c r="F26" s="91" t="n">
        <v>0.529357731228281</v>
      </c>
      <c r="G26" s="315"/>
      <c r="H26" s="48" t="n">
        <v>79733.172</v>
      </c>
      <c r="I26" s="48" t="n">
        <v>83444.59348</v>
      </c>
      <c r="J26" s="91" t="n">
        <v>4.65480224466675</v>
      </c>
      <c r="K26" s="91" t="n">
        <v>0.0266287393997631</v>
      </c>
      <c r="L26" s="91" t="n">
        <v>0.511926827326285</v>
      </c>
    </row>
    <row r="27" customFormat="false" ht="12.75" hidden="false" customHeight="false" outlineLevel="0" collapsed="false">
      <c r="A27" s="23" t="s">
        <v>71</v>
      </c>
      <c r="B27" s="28" t="n">
        <v>3751.90338</v>
      </c>
      <c r="C27" s="28" t="n">
        <v>4617.37686</v>
      </c>
      <c r="D27" s="95" t="n">
        <v>23.0675844323049</v>
      </c>
      <c r="E27" s="95" t="n">
        <v>0.042516620813798</v>
      </c>
      <c r="F27" s="95" t="n">
        <v>0.247983188382215</v>
      </c>
      <c r="G27" s="316"/>
      <c r="H27" s="28" t="n">
        <v>29804.92026</v>
      </c>
      <c r="I27" s="28" t="n">
        <v>33318.14155</v>
      </c>
      <c r="J27" s="95" t="n">
        <v>11.7873869795752</v>
      </c>
      <c r="K27" s="95" t="n">
        <v>0.0252066909374868</v>
      </c>
      <c r="L27" s="95" t="n">
        <v>0.204404501055993</v>
      </c>
    </row>
    <row r="28" customFormat="false" ht="12.75" hidden="false" customHeight="false" outlineLevel="0" collapsed="false">
      <c r="A28" s="120" t="s">
        <v>64</v>
      </c>
      <c r="B28" s="48" t="n">
        <v>148.20774</v>
      </c>
      <c r="C28" s="48" t="n">
        <v>775.48439</v>
      </c>
      <c r="D28" s="91" t="n">
        <v>423.24149197606</v>
      </c>
      <c r="E28" s="91" t="n">
        <v>0.0308151365578521</v>
      </c>
      <c r="F28" s="91" t="n">
        <v>0.0416485587821041</v>
      </c>
      <c r="G28" s="315"/>
      <c r="H28" s="48" t="n">
        <v>3058.28697</v>
      </c>
      <c r="I28" s="48" t="n">
        <v>4546.15219</v>
      </c>
      <c r="J28" s="91" t="n">
        <v>48.6502815005618</v>
      </c>
      <c r="K28" s="91" t="n">
        <v>0.0106751484354052</v>
      </c>
      <c r="L28" s="91" t="n">
        <v>0.0278903302192604</v>
      </c>
    </row>
    <row r="29" customFormat="false" ht="12.75" hidden="false" customHeight="false" outlineLevel="0" collapsed="false">
      <c r="A29" s="23" t="s">
        <v>62</v>
      </c>
      <c r="B29" s="28" t="n">
        <v>241.5806</v>
      </c>
      <c r="C29" s="28" t="n">
        <v>603.15964</v>
      </c>
      <c r="D29" s="95" t="n">
        <v>149.672217057164</v>
      </c>
      <c r="E29" s="95" t="n">
        <v>0.0177626689819509</v>
      </c>
      <c r="F29" s="95" t="n">
        <v>0.0323935981761447</v>
      </c>
      <c r="G29" s="316"/>
      <c r="H29" s="28" t="n">
        <v>6295.16506</v>
      </c>
      <c r="I29" s="28" t="n">
        <v>6430.56117</v>
      </c>
      <c r="J29" s="95" t="n">
        <v>2.15079523268289</v>
      </c>
      <c r="K29" s="95" t="n">
        <v>0.000971441198031664</v>
      </c>
      <c r="L29" s="95" t="n">
        <v>0.0394510493777493</v>
      </c>
    </row>
    <row r="30" customFormat="false" ht="12.75" hidden="false" customHeight="false" outlineLevel="0" collapsed="false">
      <c r="A30" s="120" t="s">
        <v>60</v>
      </c>
      <c r="B30" s="48" t="n">
        <v>3199.38009</v>
      </c>
      <c r="C30" s="48" t="n">
        <v>3546.237015</v>
      </c>
      <c r="D30" s="91" t="n">
        <v>10.8413791185404</v>
      </c>
      <c r="E30" s="91" t="n">
        <v>0.017039441066253</v>
      </c>
      <c r="F30" s="91" t="n">
        <v>0.190456007469732</v>
      </c>
      <c r="G30" s="315"/>
      <c r="H30" s="48" t="n">
        <v>21346.13422</v>
      </c>
      <c r="I30" s="48" t="n">
        <v>26755.1824</v>
      </c>
      <c r="J30" s="91" t="n">
        <v>25.339708465489</v>
      </c>
      <c r="K30" s="91" t="n">
        <v>0.0388088863423787</v>
      </c>
      <c r="L30" s="91" t="n">
        <v>0.164141199200052</v>
      </c>
    </row>
    <row r="31" customFormat="false" ht="12.75" hidden="false" customHeight="false" outlineLevel="0" collapsed="false">
      <c r="A31" s="23" t="s">
        <v>70</v>
      </c>
      <c r="B31" s="28" t="n">
        <v>253.16007</v>
      </c>
      <c r="C31" s="28" t="n">
        <v>573.70694</v>
      </c>
      <c r="D31" s="95" t="n">
        <v>126.618257768691</v>
      </c>
      <c r="E31" s="95" t="n">
        <v>0.015746952436763</v>
      </c>
      <c r="F31" s="95" t="n">
        <v>0.0308117965008826</v>
      </c>
      <c r="G31" s="316"/>
      <c r="H31" s="28" t="n">
        <v>7249.76708</v>
      </c>
      <c r="I31" s="28" t="n">
        <v>4118.81203</v>
      </c>
      <c r="J31" s="95" t="n">
        <v>-43.1869743600094</v>
      </c>
      <c r="K31" s="95" t="n">
        <v>-0.0224640037646229</v>
      </c>
      <c r="L31" s="95" t="n">
        <v>0.0252686278036288</v>
      </c>
    </row>
    <row r="32" customFormat="false" ht="12.75" hidden="false" customHeight="false" outlineLevel="0" collapsed="false">
      <c r="A32" s="120" t="s">
        <v>68</v>
      </c>
      <c r="B32" s="48" t="n">
        <v>7.5</v>
      </c>
      <c r="C32" s="48" t="n">
        <v>141.93999</v>
      </c>
      <c r="D32" s="91" t="s">
        <v>89</v>
      </c>
      <c r="E32" s="91" t="n">
        <v>0.0066044011851649</v>
      </c>
      <c r="F32" s="91" t="n">
        <v>0.00762310124262625</v>
      </c>
      <c r="G32" s="315"/>
      <c r="H32" s="48" t="n">
        <v>7.5</v>
      </c>
      <c r="I32" s="48" t="n">
        <v>246.68805</v>
      </c>
      <c r="J32" s="91" t="s">
        <v>89</v>
      </c>
      <c r="K32" s="91" t="n">
        <v>0.00171612851984343</v>
      </c>
      <c r="L32" s="91" t="n">
        <v>0.00151341417710994</v>
      </c>
    </row>
    <row r="33" customFormat="false" ht="12.75" hidden="false" customHeight="false" outlineLevel="0" collapsed="false">
      <c r="A33" s="23" t="s">
        <v>87</v>
      </c>
      <c r="B33" s="28" t="n">
        <v>19605.609505</v>
      </c>
      <c r="C33" s="28" t="n">
        <v>19738.833725</v>
      </c>
      <c r="D33" s="95" t="n">
        <v>0.67952092979322</v>
      </c>
      <c r="E33" s="95" t="n">
        <v>0.00654467615224224</v>
      </c>
      <c r="F33" s="95" t="n">
        <v>1.06010383611441</v>
      </c>
      <c r="G33" s="316"/>
      <c r="H33" s="28" t="n">
        <v>154216.164335</v>
      </c>
      <c r="I33" s="28" t="n">
        <v>168603.552754</v>
      </c>
      <c r="J33" s="95" t="n">
        <v>9.32936471415977</v>
      </c>
      <c r="K33" s="95" t="n">
        <v>0.103226760667647</v>
      </c>
      <c r="L33" s="95" t="n">
        <v>1.03437117058977</v>
      </c>
    </row>
    <row r="34" customFormat="false" ht="12.75" hidden="false" customHeight="false" outlineLevel="0" collapsed="false">
      <c r="A34" s="120" t="s">
        <v>67</v>
      </c>
      <c r="B34" s="48" t="n">
        <v>993.07366</v>
      </c>
      <c r="C34" s="48" t="n">
        <v>1072.84927</v>
      </c>
      <c r="D34" s="91" t="n">
        <v>8.03320168616695</v>
      </c>
      <c r="E34" s="91" t="n">
        <v>0.00391899860473994</v>
      </c>
      <c r="F34" s="91" t="n">
        <v>0.0576189881603322</v>
      </c>
      <c r="G34" s="315"/>
      <c r="H34" s="48" t="n">
        <v>3012.07922</v>
      </c>
      <c r="I34" s="48" t="n">
        <v>6486.38346</v>
      </c>
      <c r="J34" s="91" t="n">
        <v>115.345712587201</v>
      </c>
      <c r="K34" s="91" t="n">
        <v>0.0249274685456776</v>
      </c>
      <c r="L34" s="91" t="n">
        <v>0.0397935152778395</v>
      </c>
    </row>
    <row r="35" customFormat="false" ht="12.75" hidden="false" customHeight="false" outlineLevel="0" collapsed="false">
      <c r="A35" s="23" t="s">
        <v>76</v>
      </c>
      <c r="B35" s="28" t="n">
        <v>26.78791</v>
      </c>
      <c r="C35" s="28" t="n">
        <v>0.092</v>
      </c>
      <c r="D35" s="95" t="n">
        <v>-99.6565614861331</v>
      </c>
      <c r="E35" s="95" t="n">
        <v>-0.00131144386162968</v>
      </c>
      <c r="F35" s="95" t="n">
        <v>4.94099875814854E-006</v>
      </c>
      <c r="G35" s="316"/>
      <c r="H35" s="28" t="n">
        <v>100.93325</v>
      </c>
      <c r="I35" s="28" t="n">
        <v>36.50259</v>
      </c>
      <c r="J35" s="95" t="n">
        <v>-63.8349206034681</v>
      </c>
      <c r="K35" s="95" t="n">
        <v>-0.000462277664700789</v>
      </c>
      <c r="L35" s="95" t="n">
        <v>0.000223940872722581</v>
      </c>
    </row>
    <row r="36" customFormat="false" ht="12.75" hidden="false" customHeight="false" outlineLevel="0" collapsed="false">
      <c r="A36" s="120" t="s">
        <v>74</v>
      </c>
      <c r="B36" s="48" t="n">
        <v>91.7792</v>
      </c>
      <c r="C36" s="48" t="n">
        <v>49.780708</v>
      </c>
      <c r="D36" s="91" t="n">
        <v>-45.7603596457585</v>
      </c>
      <c r="E36" s="91" t="n">
        <v>-0.002063187377059</v>
      </c>
      <c r="F36" s="91" t="n">
        <v>0.00267354800443212</v>
      </c>
      <c r="G36" s="315"/>
      <c r="H36" s="48" t="n">
        <v>653.0444</v>
      </c>
      <c r="I36" s="48" t="n">
        <v>374.353078</v>
      </c>
      <c r="J36" s="91" t="n">
        <v>-42.6757081141803</v>
      </c>
      <c r="K36" s="91" t="n">
        <v>-0.00199955694240189</v>
      </c>
      <c r="L36" s="91" t="n">
        <v>0.00229663032112802</v>
      </c>
    </row>
    <row r="37" customFormat="false" ht="12.75" hidden="false" customHeight="false" outlineLevel="0" collapsed="false">
      <c r="A37" s="23" t="s">
        <v>80</v>
      </c>
      <c r="B37" s="28" t="n">
        <v>10139.2183</v>
      </c>
      <c r="C37" s="28" t="n">
        <v>8972.65702</v>
      </c>
      <c r="D37" s="95" t="n">
        <v>-11.5054360748894</v>
      </c>
      <c r="E37" s="95" t="n">
        <v>-0.0573076411282042</v>
      </c>
      <c r="F37" s="95" t="n">
        <v>0.481890078186008</v>
      </c>
      <c r="G37" s="316"/>
      <c r="H37" s="28" t="n">
        <v>73693.52859</v>
      </c>
      <c r="I37" s="28" t="n">
        <v>66993.10556</v>
      </c>
      <c r="J37" s="95" t="n">
        <v>-9.09228145021841</v>
      </c>
      <c r="K37" s="95" t="n">
        <v>-0.0480742539470458</v>
      </c>
      <c r="L37" s="95" t="n">
        <v>0.410998083300456</v>
      </c>
    </row>
    <row r="38" customFormat="false" ht="12.75" hidden="false" customHeight="false" outlineLevel="0" collapsed="false">
      <c r="A38" s="120" t="s">
        <v>55</v>
      </c>
      <c r="B38" s="48" t="n">
        <v>18948.99821</v>
      </c>
      <c r="C38" s="48" t="n">
        <v>17711.54064</v>
      </c>
      <c r="D38" s="91" t="n">
        <v>-6.53046433529638</v>
      </c>
      <c r="E38" s="91" t="n">
        <v>-0.0607904407155882</v>
      </c>
      <c r="F38" s="91" t="n">
        <v>0.951225003338449</v>
      </c>
      <c r="G38" s="315"/>
      <c r="H38" s="48" t="n">
        <v>128467.11153</v>
      </c>
      <c r="I38" s="48" t="n">
        <v>162771.61646</v>
      </c>
      <c r="J38" s="91" t="n">
        <v>26.7029471756973</v>
      </c>
      <c r="K38" s="91" t="n">
        <v>0.246128262969168</v>
      </c>
      <c r="L38" s="91" t="n">
        <v>0.998592643549884</v>
      </c>
    </row>
    <row r="39" customFormat="false" ht="12.75" hidden="false" customHeight="false" outlineLevel="0" collapsed="false">
      <c r="A39" s="23" t="s">
        <v>84</v>
      </c>
      <c r="B39" s="28" t="n">
        <v>99326.5118</v>
      </c>
      <c r="C39" s="28" t="n">
        <v>97723.4861700001</v>
      </c>
      <c r="D39" s="95" t="n">
        <v>-1.61389502253713</v>
      </c>
      <c r="E39" s="95" t="n">
        <v>-0.0787490713932765</v>
      </c>
      <c r="F39" s="95" t="n">
        <v>5.24838721530343</v>
      </c>
      <c r="G39" s="316"/>
      <c r="H39" s="28" t="n">
        <v>758126.0788</v>
      </c>
      <c r="I39" s="28" t="n">
        <v>646681.02082</v>
      </c>
      <c r="J39" s="95" t="n">
        <v>-14.7000691700779</v>
      </c>
      <c r="K39" s="95" t="n">
        <v>-0.799596979845281</v>
      </c>
      <c r="L39" s="95" t="n">
        <v>3.96734347276618</v>
      </c>
    </row>
    <row r="40" customFormat="false" ht="12.75" hidden="false" customHeight="false" outlineLevel="0" collapsed="false">
      <c r="A40" s="120" t="s">
        <v>63</v>
      </c>
      <c r="B40" s="48" t="n">
        <v>2900.535</v>
      </c>
      <c r="C40" s="48" t="n">
        <v>766.96413</v>
      </c>
      <c r="D40" s="91" t="n">
        <v>-73.5578391572589</v>
      </c>
      <c r="E40" s="91" t="n">
        <v>-0.104812251045699</v>
      </c>
      <c r="F40" s="91" t="n">
        <v>0.0411909653682008</v>
      </c>
      <c r="G40" s="315"/>
      <c r="H40" s="48" t="n">
        <v>9578.13809</v>
      </c>
      <c r="I40" s="48" t="n">
        <v>10210.48954</v>
      </c>
      <c r="J40" s="91" t="n">
        <v>6.6020289544604</v>
      </c>
      <c r="K40" s="91" t="n">
        <v>0.00453700073189003</v>
      </c>
      <c r="L40" s="91" t="n">
        <v>0.0626406492939921</v>
      </c>
    </row>
    <row r="41" customFormat="false" ht="12.75" hidden="false" customHeight="false" outlineLevel="0" collapsed="false">
      <c r="A41" s="23" t="s">
        <v>86</v>
      </c>
      <c r="B41" s="28" t="n">
        <v>21327.77286</v>
      </c>
      <c r="C41" s="28" t="n">
        <v>19012.03629</v>
      </c>
      <c r="D41" s="95" t="n">
        <v>-10.8578452386989</v>
      </c>
      <c r="E41" s="95" t="n">
        <v>-0.11376119075461</v>
      </c>
      <c r="F41" s="95" t="n">
        <v>1.02107008368223</v>
      </c>
      <c r="G41" s="316"/>
      <c r="H41" s="28" t="n">
        <v>176592.2208</v>
      </c>
      <c r="I41" s="28" t="n">
        <v>162325.07305</v>
      </c>
      <c r="J41" s="95" t="n">
        <v>-8.07914849553779</v>
      </c>
      <c r="K41" s="95" t="n">
        <v>-0.102364056860679</v>
      </c>
      <c r="L41" s="95" t="n">
        <v>0.995853130519606</v>
      </c>
    </row>
    <row r="42" customFormat="false" ht="12.75" hidden="false" customHeight="false" outlineLevel="0" collapsed="false">
      <c r="A42" s="120" t="s">
        <v>66</v>
      </c>
      <c r="B42" s="48" t="n">
        <v>11924.848115</v>
      </c>
      <c r="C42" s="48" t="n">
        <v>9452.435967</v>
      </c>
      <c r="D42" s="91" t="n">
        <v>-20.7332799894533</v>
      </c>
      <c r="E42" s="91" t="n">
        <v>-0.121457921266338</v>
      </c>
      <c r="F42" s="91" t="n">
        <v>0.5076573301568</v>
      </c>
      <c r="G42" s="315"/>
      <c r="H42" s="48" t="n">
        <v>70797.798541</v>
      </c>
      <c r="I42" s="48" t="n">
        <v>77091.27495</v>
      </c>
      <c r="J42" s="91" t="n">
        <v>8.88936737963024</v>
      </c>
      <c r="K42" s="91" t="n">
        <v>0.0451544897600307</v>
      </c>
      <c r="L42" s="91" t="n">
        <v>0.472949656218899</v>
      </c>
    </row>
    <row r="43" customFormat="false" ht="12.75" hidden="false" customHeight="false" outlineLevel="0" collapsed="false">
      <c r="A43" s="23" t="s">
        <v>78</v>
      </c>
      <c r="B43" s="28" t="n">
        <v>2601.41751</v>
      </c>
      <c r="C43" s="28" t="n">
        <v>92.64291</v>
      </c>
      <c r="D43" s="95" t="n">
        <v>-96.4387527321595</v>
      </c>
      <c r="E43" s="95" t="n">
        <v>-0.123244236640836</v>
      </c>
      <c r="F43" s="95" t="n">
        <v>0.00497552720936159</v>
      </c>
      <c r="G43" s="316"/>
      <c r="H43" s="28" t="n">
        <v>5749.58383</v>
      </c>
      <c r="I43" s="28" t="n">
        <v>3786.66221</v>
      </c>
      <c r="J43" s="95" t="n">
        <v>-34.1402382857334</v>
      </c>
      <c r="K43" s="95" t="n">
        <v>-0.0140835872624041</v>
      </c>
      <c r="L43" s="95" t="n">
        <v>0.0232309115603308</v>
      </c>
    </row>
    <row r="44" customFormat="false" ht="12.75" hidden="false" customHeight="false" outlineLevel="0" collapsed="false">
      <c r="A44" s="120" t="s">
        <v>75</v>
      </c>
      <c r="B44" s="48" t="n">
        <v>17006.21082</v>
      </c>
      <c r="C44" s="48" t="n">
        <v>13155.11115</v>
      </c>
      <c r="D44" s="91" t="n">
        <v>-22.6452542001358</v>
      </c>
      <c r="E44" s="91" t="n">
        <v>-0.189186321902703</v>
      </c>
      <c r="F44" s="91" t="n">
        <v>0.706515085385391</v>
      </c>
      <c r="G44" s="315"/>
      <c r="H44" s="48" t="n">
        <v>128426.79259</v>
      </c>
      <c r="I44" s="48" t="n">
        <v>121278.38835</v>
      </c>
      <c r="J44" s="91" t="n">
        <v>-5.5661315647905</v>
      </c>
      <c r="K44" s="91" t="n">
        <v>-0.0512884334632676</v>
      </c>
      <c r="L44" s="91" t="n">
        <v>0.744034550137047</v>
      </c>
    </row>
    <row r="45" customFormat="false" ht="12.75" hidden="false" customHeight="false" outlineLevel="0" collapsed="false">
      <c r="A45" s="23" t="s">
        <v>82</v>
      </c>
      <c r="B45" s="28" t="n">
        <v>10129.8737</v>
      </c>
      <c r="C45" s="28" t="n">
        <v>4030.45213</v>
      </c>
      <c r="D45" s="95" t="n">
        <v>-60.2122173546942</v>
      </c>
      <c r="E45" s="95" t="n">
        <v>-0.299635748602245</v>
      </c>
      <c r="F45" s="95" t="n">
        <v>0.216461510533773</v>
      </c>
      <c r="G45" s="316"/>
      <c r="H45" s="28" t="n">
        <v>30435.75945</v>
      </c>
      <c r="I45" s="28" t="n">
        <v>20683.09072</v>
      </c>
      <c r="J45" s="95" t="n">
        <v>-32.0434544964181</v>
      </c>
      <c r="K45" s="95" t="n">
        <v>-0.069973533176671</v>
      </c>
      <c r="L45" s="95" t="n">
        <v>0.126889335426256</v>
      </c>
    </row>
    <row r="46" customFormat="false" ht="12.75" hidden="false" customHeight="false" outlineLevel="0" collapsed="false">
      <c r="A46" s="120" t="s">
        <v>81</v>
      </c>
      <c r="B46" s="48" t="n">
        <v>222648.18768</v>
      </c>
      <c r="C46" s="48" t="n">
        <v>212231.12042</v>
      </c>
      <c r="D46" s="91" t="n">
        <v>-4.67871190353989</v>
      </c>
      <c r="E46" s="91" t="n">
        <v>-0.511741271015316</v>
      </c>
      <c r="F46" s="91" t="n">
        <v>11.3981924177793</v>
      </c>
      <c r="G46" s="315"/>
      <c r="H46" s="48" t="n">
        <v>1329747.13896</v>
      </c>
      <c r="I46" s="48" t="n">
        <v>1846161.12004</v>
      </c>
      <c r="J46" s="91" t="n">
        <v>38.8355023259451</v>
      </c>
      <c r="K46" s="91" t="n">
        <v>3.70517156261474</v>
      </c>
      <c r="L46" s="91" t="n">
        <v>11.3260711749017</v>
      </c>
    </row>
    <row r="47" customFormat="false" ht="12.75" hidden="false" customHeight="false" outlineLevel="0" collapsed="false">
      <c r="A47" s="23" t="s">
        <v>58</v>
      </c>
      <c r="B47" s="28" t="n">
        <v>99115.21074</v>
      </c>
      <c r="C47" s="28" t="n">
        <v>60523.0126800001</v>
      </c>
      <c r="D47" s="95" t="n">
        <v>-38.9367058515724</v>
      </c>
      <c r="E47" s="95" t="n">
        <v>-1.89585225798947</v>
      </c>
      <c r="F47" s="95" t="n">
        <v>3.25047967925314</v>
      </c>
      <c r="G47" s="316"/>
      <c r="H47" s="28" t="n">
        <v>512752.77677</v>
      </c>
      <c r="I47" s="28" t="n">
        <v>549876.00297</v>
      </c>
      <c r="J47" s="95" t="n">
        <v>7.23998540463333</v>
      </c>
      <c r="K47" s="95" t="n">
        <v>0.266352049069421</v>
      </c>
      <c r="L47" s="95" t="n">
        <v>3.37345136315824</v>
      </c>
    </row>
    <row r="48" customFormat="false" ht="13.5" hidden="false" customHeight="false" outlineLevel="0" collapsed="false">
      <c r="A48" s="129" t="s">
        <v>88</v>
      </c>
      <c r="B48" s="130" t="n">
        <v>3701.79999999821</v>
      </c>
      <c r="C48" s="130" t="n">
        <v>1559.64306999946</v>
      </c>
      <c r="D48" s="101" t="n">
        <v>-57.8679812523581</v>
      </c>
      <c r="E48" s="101" t="n">
        <v>-0.105234043585491</v>
      </c>
      <c r="F48" s="101" t="n">
        <v>0.0837629833915465</v>
      </c>
      <c r="G48" s="317"/>
      <c r="H48" s="130" t="n">
        <v>52833.99</v>
      </c>
      <c r="I48" s="130" t="n">
        <v>32112.9799899988</v>
      </c>
      <c r="J48" s="101" t="n">
        <v>-39.2190898510621</v>
      </c>
      <c r="K48" s="101" t="n">
        <v>-0.148669284431744</v>
      </c>
      <c r="L48" s="101" t="n">
        <v>0.197010917983713</v>
      </c>
    </row>
    <row r="49" s="319" customFormat="true" ht="12.75" hidden="false" customHeight="false" outlineLevel="0" collapsed="false">
      <c r="A49" s="56" t="s">
        <v>48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</row>
    <row r="50" s="319" customFormat="true" ht="12" hidden="false" customHeight="false" outlineLevel="0" collapsed="false">
      <c r="A50" s="56" t="s">
        <v>49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</row>
    <row r="51" customFormat="false" ht="12.75" hidden="false" customHeight="false" outlineLevel="0" collapsed="false">
      <c r="A51" s="56" t="s">
        <v>90</v>
      </c>
      <c r="B51" s="321"/>
      <c r="C51" s="321"/>
    </row>
    <row r="52" customFormat="false" ht="12.75" hidden="false" customHeight="false" outlineLevel="0" collapsed="false">
      <c r="A52" s="56" t="s">
        <v>185</v>
      </c>
    </row>
    <row r="53" customFormat="false" ht="12.75" hidden="false" customHeight="false" outlineLevel="0" collapsed="false">
      <c r="A53" s="103" t="s">
        <v>220</v>
      </c>
    </row>
    <row r="54" customFormat="false" ht="12.75" hidden="false" customHeight="false" outlineLevel="0" collapsed="false">
      <c r="A54" s="103" t="s">
        <v>178</v>
      </c>
    </row>
  </sheetData>
  <mergeCells count="8">
    <mergeCell ref="G1:L5"/>
    <mergeCell ref="B10:E10"/>
    <mergeCell ref="H10:K10"/>
    <mergeCell ref="A11:A12"/>
    <mergeCell ref="B11:E11"/>
    <mergeCell ref="F11:F12"/>
    <mergeCell ref="H11:K11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92" width="47.41"/>
    <col collapsed="false" customWidth="true" hidden="false" outlineLevel="0" max="4" min="3" style="60" width="10.28"/>
    <col collapsed="false" customWidth="true" hidden="false" outlineLevel="0" max="5" min="5" style="60" width="8.7"/>
    <col collapsed="false" customWidth="true" hidden="false" outlineLevel="0" max="6" min="6" style="60" width="11.28"/>
    <col collapsed="false" customWidth="true" hidden="false" outlineLevel="0" max="7" min="7" style="60" width="1.7"/>
    <col collapsed="false" customWidth="true" hidden="false" outlineLevel="0" max="9" min="8" style="60" width="10.28"/>
    <col collapsed="false" customWidth="true" hidden="false" outlineLevel="0" max="10" min="10" style="60" width="8.7"/>
    <col collapsed="false" customWidth="true" hidden="false" outlineLevel="0" max="11" min="11" style="60" width="11.7"/>
    <col collapsed="false" customWidth="true" hidden="false" outlineLevel="0" max="12" min="12" style="60" width="1.7"/>
    <col collapsed="false" customWidth="true" hidden="false" outlineLevel="0" max="14" min="13" style="60" width="11.28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1.7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P1" s="24"/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6" customFormat="false" ht="15" hidden="false" customHeight="false" outlineLevel="0" collapsed="false">
      <c r="R6" s="322"/>
      <c r="S6" s="322"/>
    </row>
    <row r="7" s="136" customFormat="true" ht="15" hidden="false" customHeight="false" outlineLevel="0" collapsed="false">
      <c r="A7" s="134" t="s">
        <v>24</v>
      </c>
      <c r="B7" s="323"/>
      <c r="R7" s="324"/>
      <c r="S7" s="137"/>
    </row>
    <row r="8" s="136" customFormat="true" ht="15" hidden="false" customHeight="false" outlineLevel="0" collapsed="false">
      <c r="A8" s="134" t="s">
        <v>25</v>
      </c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</row>
    <row r="9" s="136" customFormat="true" ht="18" hidden="false" customHeight="false" outlineLevel="0" collapsed="false">
      <c r="A9" s="31" t="s">
        <v>35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92" customFormat="true" ht="13.5" hidden="false" customHeight="false" outlineLevel="0" collapsed="false"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M10" s="69" t="s">
        <v>37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142" t="s">
        <v>96</v>
      </c>
      <c r="B11" s="142" t="s">
        <v>97</v>
      </c>
      <c r="C11" s="69" t="s">
        <v>219</v>
      </c>
      <c r="D11" s="69"/>
      <c r="E11" s="69"/>
      <c r="F11" s="69"/>
      <c r="G11" s="69"/>
      <c r="H11" s="70" t="s">
        <v>40</v>
      </c>
      <c r="I11" s="70"/>
      <c r="J11" s="70"/>
      <c r="K11" s="70"/>
      <c r="L11" s="92"/>
      <c r="M11" s="69" t="s">
        <v>219</v>
      </c>
      <c r="N11" s="69"/>
      <c r="O11" s="69"/>
      <c r="P11" s="69"/>
      <c r="Q11" s="69"/>
      <c r="R11" s="70" t="s">
        <v>40</v>
      </c>
      <c r="S11" s="70"/>
      <c r="T11" s="70"/>
      <c r="U11" s="70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</row>
    <row r="12" customFormat="false" ht="36.75" hidden="false" customHeight="false" outlineLevel="0" collapsed="false">
      <c r="A12" s="142"/>
      <c r="B12" s="142"/>
      <c r="C12" s="38" t="n">
        <v>2016</v>
      </c>
      <c r="D12" s="38" t="n">
        <v>2017</v>
      </c>
      <c r="E12" s="39" t="s">
        <v>41</v>
      </c>
      <c r="F12" s="39" t="s">
        <v>42</v>
      </c>
      <c r="G12" s="143"/>
      <c r="H12" s="38" t="n">
        <v>2016</v>
      </c>
      <c r="I12" s="38" t="n">
        <v>2017</v>
      </c>
      <c r="J12" s="39" t="s">
        <v>41</v>
      </c>
      <c r="K12" s="39" t="s">
        <v>42</v>
      </c>
      <c r="L12" s="92"/>
      <c r="M12" s="38" t="n">
        <v>2016</v>
      </c>
      <c r="N12" s="38" t="n">
        <v>2017</v>
      </c>
      <c r="O12" s="39" t="s">
        <v>41</v>
      </c>
      <c r="P12" s="39" t="s">
        <v>42</v>
      </c>
      <c r="Q12" s="143"/>
      <c r="R12" s="38" t="n">
        <v>2016</v>
      </c>
      <c r="S12" s="38" t="n">
        <v>2017</v>
      </c>
      <c r="T12" s="39" t="s">
        <v>41</v>
      </c>
      <c r="U12" s="39" t="s">
        <v>42</v>
      </c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</row>
    <row r="13" s="82" customFormat="true" ht="12.75" hidden="false" customHeight="false" outlineLevel="0" collapsed="false">
      <c r="A13" s="325" t="s">
        <v>43</v>
      </c>
      <c r="B13" s="325"/>
      <c r="C13" s="42" t="n">
        <v>1746210.42</v>
      </c>
      <c r="D13" s="42" t="n">
        <v>2080342.966</v>
      </c>
      <c r="E13" s="326" t="n">
        <v>19.134724095851</v>
      </c>
      <c r="F13" s="326" t="n">
        <v>19.134724095851</v>
      </c>
      <c r="G13" s="250"/>
      <c r="H13" s="42" t="n">
        <v>2035612.104</v>
      </c>
      <c r="I13" s="42" t="n">
        <v>1861971.729</v>
      </c>
      <c r="J13" s="326" t="n">
        <v>-8.53013079745375</v>
      </c>
      <c r="K13" s="326" t="n">
        <v>-8.53013079745375</v>
      </c>
      <c r="L13" s="327"/>
      <c r="M13" s="42" t="n">
        <v>15607763.71</v>
      </c>
      <c r="N13" s="42" t="n">
        <v>16847975.958</v>
      </c>
      <c r="O13" s="326" t="n">
        <v>7.94612393577812</v>
      </c>
      <c r="P13" s="326" t="n">
        <v>7.94612393577811</v>
      </c>
      <c r="Q13" s="250"/>
      <c r="R13" s="42" t="n">
        <v>13937653.69</v>
      </c>
      <c r="S13" s="42" t="n">
        <v>16300101.7</v>
      </c>
      <c r="T13" s="326" t="n">
        <v>16.9501127129813</v>
      </c>
      <c r="U13" s="326" t="n">
        <v>16.9501127129813</v>
      </c>
      <c r="V13" s="147"/>
      <c r="W13" s="328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</row>
    <row r="14" s="82" customFormat="true" ht="12.75" hidden="false" customHeight="false" outlineLevel="0" collapsed="false">
      <c r="A14" s="329" t="s">
        <v>99</v>
      </c>
      <c r="B14" s="330" t="s">
        <v>100</v>
      </c>
      <c r="C14" s="48" t="n">
        <v>1309419.988</v>
      </c>
      <c r="D14" s="48" t="n">
        <v>1531222.114</v>
      </c>
      <c r="E14" s="331" t="n">
        <v>16.9389598473122</v>
      </c>
      <c r="F14" s="332" t="n">
        <v>12.70191286569</v>
      </c>
      <c r="G14" s="216"/>
      <c r="H14" s="48" t="n">
        <v>1960023.922</v>
      </c>
      <c r="I14" s="48" t="n">
        <v>1759386.782</v>
      </c>
      <c r="J14" s="331" t="n">
        <v>-10.2364638384245</v>
      </c>
      <c r="K14" s="332" t="n">
        <v>-9.85635424380441</v>
      </c>
      <c r="L14" s="333"/>
      <c r="M14" s="48" t="n">
        <v>11161560.536</v>
      </c>
      <c r="N14" s="48" t="n">
        <v>12958942.321</v>
      </c>
      <c r="O14" s="331" t="n">
        <v>16.1033197750691</v>
      </c>
      <c r="P14" s="332" t="n">
        <v>11.5159469248526</v>
      </c>
      <c r="Q14" s="216"/>
      <c r="R14" s="48" t="n">
        <v>13303481.873</v>
      </c>
      <c r="S14" s="48" t="n">
        <v>15560497.787</v>
      </c>
      <c r="T14" s="331" t="n">
        <v>16.9656029567772</v>
      </c>
      <c r="U14" s="332" t="n">
        <v>16.1936575854182</v>
      </c>
      <c r="V14" s="92"/>
      <c r="W14" s="175"/>
      <c r="X14" s="92"/>
      <c r="Y14" s="92"/>
    </row>
    <row r="15" customFormat="false" ht="12.75" hidden="false" customHeight="false" outlineLevel="0" collapsed="false">
      <c r="A15" s="334" t="s">
        <v>101</v>
      </c>
      <c r="B15" s="335" t="s">
        <v>221</v>
      </c>
      <c r="C15" s="28" t="n">
        <v>1084.207</v>
      </c>
      <c r="D15" s="28" t="n">
        <v>5456.976</v>
      </c>
      <c r="E15" s="336" t="n">
        <v>403.314957383599</v>
      </c>
      <c r="F15" s="337" t="n">
        <v>0.250414781054851</v>
      </c>
      <c r="G15" s="338"/>
      <c r="H15" s="28" t="n">
        <v>2476.18</v>
      </c>
      <c r="I15" s="28" t="n">
        <v>24303.379</v>
      </c>
      <c r="J15" s="337" t="n">
        <v>881.486765905548</v>
      </c>
      <c r="K15" s="339" t="n">
        <v>1.07226710615</v>
      </c>
      <c r="L15" s="333"/>
      <c r="M15" s="28" t="n">
        <v>23769.05</v>
      </c>
      <c r="N15" s="28" t="n">
        <v>57984.175</v>
      </c>
      <c r="O15" s="340" t="n">
        <v>143.94822258357</v>
      </c>
      <c r="P15" s="339" t="n">
        <v>0.219218625010822</v>
      </c>
      <c r="Q15" s="216"/>
      <c r="R15" s="28" t="n">
        <v>113558.795</v>
      </c>
      <c r="S15" s="28" t="n">
        <v>286638.27</v>
      </c>
      <c r="T15" s="337" t="n">
        <v>152.41397638994</v>
      </c>
      <c r="U15" s="339" t="n">
        <v>1.24181213602818</v>
      </c>
      <c r="V15" s="92"/>
      <c r="W15" s="175"/>
      <c r="X15" s="92"/>
      <c r="Y15" s="92"/>
    </row>
    <row r="16" customFormat="false" ht="12.75" hidden="false" customHeight="false" outlineLevel="0" collapsed="false">
      <c r="A16" s="329" t="s">
        <v>103</v>
      </c>
      <c r="B16" s="330" t="s">
        <v>104</v>
      </c>
      <c r="C16" s="48" t="n">
        <v>5725.2</v>
      </c>
      <c r="D16" s="48" t="n">
        <v>7180.089</v>
      </c>
      <c r="E16" s="331" t="n">
        <v>25.4120205407671</v>
      </c>
      <c r="F16" s="332" t="n">
        <v>0.0833169349659476</v>
      </c>
      <c r="G16" s="216"/>
      <c r="H16" s="48" t="n">
        <v>31957.107</v>
      </c>
      <c r="I16" s="48" t="n">
        <v>47947.215</v>
      </c>
      <c r="J16" s="331" t="n">
        <v>50.0361562765991</v>
      </c>
      <c r="K16" s="332" t="n">
        <v>0.785518418198598</v>
      </c>
      <c r="L16" s="333"/>
      <c r="M16" s="48" t="n">
        <v>49471.675</v>
      </c>
      <c r="N16" s="48" t="n">
        <v>17145.886</v>
      </c>
      <c r="O16" s="331" t="n">
        <v>-65.3420143951059</v>
      </c>
      <c r="P16" s="332" t="n">
        <v>-0.207113521197714</v>
      </c>
      <c r="Q16" s="216"/>
      <c r="R16" s="48" t="n">
        <v>262573.738</v>
      </c>
      <c r="S16" s="48" t="n">
        <v>221246.726</v>
      </c>
      <c r="T16" s="331" t="n">
        <v>-15.7392023721732</v>
      </c>
      <c r="U16" s="332" t="n">
        <v>-0.296513408348288</v>
      </c>
      <c r="V16" s="92"/>
      <c r="W16" s="175"/>
      <c r="X16" s="92"/>
      <c r="Y16" s="92"/>
    </row>
    <row r="17" customFormat="false" ht="13.5" hidden="false" customHeight="false" outlineLevel="0" collapsed="false">
      <c r="A17" s="341" t="s">
        <v>222</v>
      </c>
      <c r="B17" s="341"/>
      <c r="C17" s="53" t="n">
        <v>429981.025</v>
      </c>
      <c r="D17" s="53" t="n">
        <v>536483.787</v>
      </c>
      <c r="E17" s="342" t="n">
        <v>24.7691771979938</v>
      </c>
      <c r="F17" s="343" t="n">
        <v>6.09907951414011</v>
      </c>
      <c r="G17" s="344"/>
      <c r="H17" s="53" t="n">
        <v>41154.895</v>
      </c>
      <c r="I17" s="53" t="n">
        <v>30334.353</v>
      </c>
      <c r="J17" s="342" t="n">
        <v>-26.2922357109646</v>
      </c>
      <c r="K17" s="343" t="n">
        <v>-0.531562077997941</v>
      </c>
      <c r="L17" s="345"/>
      <c r="M17" s="53" t="n">
        <v>4372962.449</v>
      </c>
      <c r="N17" s="53" t="n">
        <v>3813903.576</v>
      </c>
      <c r="O17" s="342" t="n">
        <v>-12.7844425722852</v>
      </c>
      <c r="P17" s="343" t="n">
        <v>-3.58192809288756</v>
      </c>
      <c r="Q17" s="344"/>
      <c r="R17" s="53" t="n">
        <v>258039.284</v>
      </c>
      <c r="S17" s="53" t="n">
        <v>231718.917</v>
      </c>
      <c r="T17" s="342" t="n">
        <v>-10.2001395260421</v>
      </c>
      <c r="U17" s="343" t="n">
        <v>-0.188843600116742</v>
      </c>
      <c r="V17" s="92"/>
      <c r="W17" s="175"/>
      <c r="X17" s="92"/>
      <c r="Y17" s="92"/>
    </row>
    <row r="18" customFormat="false" ht="12.75" hidden="false" customHeight="false" outlineLevel="0" collapsed="false">
      <c r="A18" s="103" t="s">
        <v>48</v>
      </c>
      <c r="B18" s="13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2.75" hidden="false" customHeight="false" outlineLevel="0" collapsed="false">
      <c r="A19" s="103" t="s">
        <v>49</v>
      </c>
      <c r="B19" s="60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</row>
    <row r="20" customFormat="false" ht="12.75" hidden="false" customHeight="false" outlineLevel="0" collapsed="false">
      <c r="A20" s="10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216"/>
    </row>
    <row r="22" customFormat="false" ht="12.75" hidden="false" customHeight="false" outlineLevel="0" collapsed="false">
      <c r="C22" s="57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C24" s="28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  <c r="D26" s="65"/>
      <c r="E26" s="65"/>
      <c r="F26" s="65"/>
      <c r="G26" s="65"/>
      <c r="H26" s="65"/>
      <c r="I26" s="65"/>
      <c r="J26" s="65"/>
      <c r="K26" s="65"/>
    </row>
    <row r="28" customFormat="false" ht="12.75" hidden="false" customHeight="false" outlineLevel="0" collapsed="false">
      <c r="D28" s="65"/>
      <c r="E28" s="65"/>
      <c r="F28" s="65"/>
      <c r="G28" s="65"/>
      <c r="H28" s="65"/>
      <c r="I28" s="65"/>
      <c r="J28" s="65"/>
      <c r="K28" s="65"/>
    </row>
    <row r="30" customFormat="false" ht="12.75" hidden="false" customHeight="false" outlineLevel="0" collapsed="false">
      <c r="D30" s="65"/>
      <c r="E30" s="65"/>
      <c r="F30" s="65"/>
      <c r="G30" s="65"/>
      <c r="H30" s="65"/>
      <c r="I30" s="65"/>
      <c r="J30" s="65"/>
      <c r="K30" s="65"/>
    </row>
    <row r="32" customFormat="false" ht="12.75" hidden="false" customHeight="false" outlineLevel="0" collapsed="false">
      <c r="D32" s="65"/>
      <c r="E32" s="65"/>
      <c r="F32" s="65"/>
      <c r="G32" s="65"/>
      <c r="H32" s="65"/>
      <c r="I32" s="65"/>
      <c r="J32" s="65"/>
      <c r="K32" s="65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17:B1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92" width="41.85"/>
    <col collapsed="false" customWidth="true" hidden="false" outlineLevel="0" max="4" min="3" style="60" width="10.28"/>
    <col collapsed="false" customWidth="true" hidden="false" outlineLevel="0" max="5" min="5" style="60" width="8.7"/>
    <col collapsed="false" customWidth="true" hidden="false" outlineLevel="0" max="6" min="6" style="60" width="12.7"/>
    <col collapsed="false" customWidth="true" hidden="false" outlineLevel="0" max="7" min="7" style="60" width="2.28"/>
    <col collapsed="false" customWidth="true" hidden="false" outlineLevel="0" max="9" min="8" style="60" width="10.28"/>
    <col collapsed="false" customWidth="true" hidden="false" outlineLevel="0" max="10" min="10" style="60" width="11.56"/>
    <col collapsed="false" customWidth="true" hidden="false" outlineLevel="0" max="11" min="11" style="60" width="11.7"/>
    <col collapsed="false" customWidth="true" hidden="false" outlineLevel="0" max="12" min="12" style="60" width="1.7"/>
    <col collapsed="false" customWidth="true" hidden="false" outlineLevel="0" max="14" min="13" style="60" width="11.28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2.84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2.7"/>
    <col collapsed="false" customWidth="false" hidden="false" outlineLevel="0" max="257" min="22" style="60" width="11.42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36" customFormat="true" ht="15" hidden="false" customHeight="false" outlineLevel="0" collapsed="false">
      <c r="A7" s="134" t="s">
        <v>26</v>
      </c>
      <c r="B7" s="323"/>
      <c r="R7" s="139"/>
      <c r="S7" s="139"/>
    </row>
    <row r="8" s="136" customFormat="true" ht="15" hidden="false" customHeight="false" outlineLevel="0" collapsed="false">
      <c r="A8" s="134" t="s">
        <v>223</v>
      </c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</row>
    <row r="9" s="136" customFormat="true" ht="18" hidden="false" customHeight="false" outlineLevel="0" collapsed="false">
      <c r="A9" s="31" t="s">
        <v>35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92" customFormat="true" ht="13.5" hidden="false" customHeight="false" outlineLevel="0" collapsed="false"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M10" s="69" t="s">
        <v>37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142" t="s">
        <v>96</v>
      </c>
      <c r="B11" s="142" t="s">
        <v>97</v>
      </c>
      <c r="C11" s="69" t="s">
        <v>219</v>
      </c>
      <c r="D11" s="69"/>
      <c r="E11" s="69"/>
      <c r="F11" s="69"/>
      <c r="G11" s="70"/>
      <c r="H11" s="70" t="s">
        <v>40</v>
      </c>
      <c r="I11" s="70"/>
      <c r="J11" s="70"/>
      <c r="K11" s="70"/>
      <c r="L11" s="92"/>
      <c r="M11" s="69" t="s">
        <v>219</v>
      </c>
      <c r="N11" s="69"/>
      <c r="O11" s="69"/>
      <c r="P11" s="69"/>
      <c r="Q11" s="69"/>
      <c r="R11" s="70" t="s">
        <v>40</v>
      </c>
      <c r="S11" s="70"/>
      <c r="T11" s="70"/>
      <c r="U11" s="70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</row>
    <row r="12" customFormat="false" ht="24.75" hidden="false" customHeight="false" outlineLevel="0" collapsed="false">
      <c r="A12" s="142"/>
      <c r="B12" s="142"/>
      <c r="C12" s="38" t="n">
        <v>2016</v>
      </c>
      <c r="D12" s="38" t="n">
        <v>2017</v>
      </c>
      <c r="E12" s="39" t="s">
        <v>41</v>
      </c>
      <c r="F12" s="39" t="s">
        <v>42</v>
      </c>
      <c r="G12" s="39"/>
      <c r="H12" s="38" t="n">
        <v>2016</v>
      </c>
      <c r="I12" s="38" t="n">
        <v>2017</v>
      </c>
      <c r="J12" s="39" t="s">
        <v>41</v>
      </c>
      <c r="K12" s="39" t="s">
        <v>42</v>
      </c>
      <c r="L12" s="92"/>
      <c r="M12" s="38" t="n">
        <v>2016</v>
      </c>
      <c r="N12" s="38" t="n">
        <v>2017</v>
      </c>
      <c r="O12" s="39" t="s">
        <v>41</v>
      </c>
      <c r="P12" s="39" t="s">
        <v>42</v>
      </c>
      <c r="Q12" s="143"/>
      <c r="R12" s="38" t="n">
        <v>2016</v>
      </c>
      <c r="S12" s="38" t="n">
        <v>2017</v>
      </c>
      <c r="T12" s="39" t="s">
        <v>41</v>
      </c>
      <c r="U12" s="39" t="s">
        <v>42</v>
      </c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</row>
    <row r="13" s="82" customFormat="true" ht="12.75" hidden="false" customHeight="false" outlineLevel="0" collapsed="false">
      <c r="A13" s="346" t="s">
        <v>98</v>
      </c>
      <c r="B13" s="144"/>
      <c r="C13" s="42" t="n">
        <v>1746210.421</v>
      </c>
      <c r="D13" s="42" t="n">
        <v>2080342.966</v>
      </c>
      <c r="E13" s="78" t="n">
        <v>19.1347240276262</v>
      </c>
      <c r="F13" s="81" t="n">
        <v>19.1347240276262</v>
      </c>
      <c r="G13" s="81"/>
      <c r="H13" s="42" t="n">
        <v>2035612.106</v>
      </c>
      <c r="I13" s="42" t="n">
        <v>1861971.728</v>
      </c>
      <c r="J13" s="78" t="n">
        <v>-8.53013093644867</v>
      </c>
      <c r="K13" s="81" t="n">
        <v>-8.53013093644865</v>
      </c>
      <c r="L13" s="347"/>
      <c r="M13" s="42" t="n">
        <v>15607763.712</v>
      </c>
      <c r="N13" s="42" t="n">
        <v>16847975.958</v>
      </c>
      <c r="O13" s="78" t="n">
        <v>7.94612392194574</v>
      </c>
      <c r="P13" s="81" t="n">
        <v>7.94612392194574</v>
      </c>
      <c r="Q13" s="81"/>
      <c r="R13" s="42" t="n">
        <v>13937653.693</v>
      </c>
      <c r="S13" s="42" t="n">
        <v>16300101.7</v>
      </c>
      <c r="T13" s="78" t="n">
        <v>16.9501126878085</v>
      </c>
      <c r="U13" s="81" t="n">
        <v>16.9501126878085</v>
      </c>
      <c r="V13" s="174"/>
      <c r="W13" s="348"/>
      <c r="X13" s="174"/>
      <c r="Y13" s="174"/>
      <c r="Z13" s="174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</row>
    <row r="14" s="82" customFormat="true" ht="12.75" hidden="false" customHeight="false" outlineLevel="0" collapsed="false">
      <c r="A14" s="150" t="s">
        <v>103</v>
      </c>
      <c r="B14" s="179" t="s">
        <v>106</v>
      </c>
      <c r="C14" s="48" t="n">
        <v>1307331.151</v>
      </c>
      <c r="D14" s="48" t="n">
        <v>1530045.652</v>
      </c>
      <c r="E14" s="91" t="n">
        <v>17.0358138280146</v>
      </c>
      <c r="F14" s="349" t="n">
        <v>12.75416171623</v>
      </c>
      <c r="G14" s="81"/>
      <c r="H14" s="48" t="n">
        <v>1962146.777</v>
      </c>
      <c r="I14" s="48" t="n">
        <v>1763970.222</v>
      </c>
      <c r="J14" s="91" t="n">
        <v>-10.099986266216</v>
      </c>
      <c r="K14" s="349" t="n">
        <v>-9.73547732477476</v>
      </c>
      <c r="L14" s="350"/>
      <c r="M14" s="48" t="n">
        <v>11146492.014</v>
      </c>
      <c r="N14" s="48" t="n">
        <v>12949475.569</v>
      </c>
      <c r="O14" s="91" t="n">
        <v>16.1753451465757</v>
      </c>
      <c r="P14" s="349" t="n">
        <v>11.5518378434559</v>
      </c>
      <c r="Q14" s="81"/>
      <c r="R14" s="48" t="n">
        <v>13312751.107</v>
      </c>
      <c r="S14" s="48" t="n">
        <v>15602610.183</v>
      </c>
      <c r="T14" s="91" t="n">
        <v>17.20049490594</v>
      </c>
      <c r="U14" s="349" t="n">
        <v>16.4293009888031</v>
      </c>
      <c r="V14" s="231"/>
      <c r="W14" s="351"/>
      <c r="X14" s="231"/>
      <c r="Y14" s="231"/>
      <c r="Z14" s="250"/>
    </row>
    <row r="15" customFormat="false" ht="12.75" hidden="false" customHeight="false" outlineLevel="0" collapsed="false">
      <c r="A15" s="150" t="s">
        <v>107</v>
      </c>
      <c r="B15" s="151" t="s">
        <v>108</v>
      </c>
      <c r="C15" s="28" t="n">
        <v>1086.646</v>
      </c>
      <c r="D15" s="28" t="n">
        <v>5394.844</v>
      </c>
      <c r="E15" s="95" t="n">
        <v>396.467478829352</v>
      </c>
      <c r="F15" s="352" t="n">
        <v>0.246717002039928</v>
      </c>
      <c r="G15" s="81"/>
      <c r="H15" s="28" t="n">
        <v>2475.985</v>
      </c>
      <c r="I15" s="28" t="n">
        <v>24292.407</v>
      </c>
      <c r="J15" s="95" t="n">
        <v>881.120927630822</v>
      </c>
      <c r="K15" s="352" t="n">
        <v>1.07173768203165</v>
      </c>
      <c r="L15" s="350"/>
      <c r="M15" s="28" t="n">
        <v>23688.039</v>
      </c>
      <c r="N15" s="28" t="n">
        <v>57947.469</v>
      </c>
      <c r="O15" s="95" t="n">
        <v>144.627548105607</v>
      </c>
      <c r="P15" s="352" t="n">
        <v>0.219502490120732</v>
      </c>
      <c r="Q15" s="81"/>
      <c r="R15" s="28" t="n">
        <v>113480.978</v>
      </c>
      <c r="S15" s="28" t="n">
        <v>286656.135</v>
      </c>
      <c r="T15" s="95" t="n">
        <v>152.602806260623</v>
      </c>
      <c r="U15" s="352" t="n">
        <v>1.24249863581397</v>
      </c>
      <c r="V15" s="231"/>
      <c r="W15" s="351"/>
      <c r="X15" s="231"/>
      <c r="Y15" s="231"/>
      <c r="Z15" s="236"/>
    </row>
    <row r="16" customFormat="false" ht="12.75" hidden="false" customHeight="false" outlineLevel="0" collapsed="false">
      <c r="A16" s="150" t="s">
        <v>109</v>
      </c>
      <c r="B16" s="151" t="s">
        <v>110</v>
      </c>
      <c r="C16" s="48" t="n">
        <v>5512.859</v>
      </c>
      <c r="D16" s="48" t="n">
        <v>6840.519</v>
      </c>
      <c r="E16" s="91" t="n">
        <v>24.0829667510089</v>
      </c>
      <c r="F16" s="353" t="n">
        <v>0.0760309286918406</v>
      </c>
      <c r="G16" s="81"/>
      <c r="H16" s="48" t="n">
        <v>28339.762</v>
      </c>
      <c r="I16" s="48" t="n">
        <v>42403.754</v>
      </c>
      <c r="J16" s="91" t="n">
        <v>49.626358894616</v>
      </c>
      <c r="K16" s="353" t="n">
        <v>0.690897443503414</v>
      </c>
      <c r="L16" s="350"/>
      <c r="M16" s="48" t="n">
        <v>47866.89</v>
      </c>
      <c r="N16" s="48" t="n">
        <v>14784.003</v>
      </c>
      <c r="O16" s="91" t="n">
        <v>-69.1143439651082</v>
      </c>
      <c r="P16" s="353" t="n">
        <v>-0.211964299373422</v>
      </c>
      <c r="Q16" s="81"/>
      <c r="R16" s="48" t="n">
        <v>241917.045</v>
      </c>
      <c r="S16" s="48" t="n">
        <v>170930.054</v>
      </c>
      <c r="T16" s="91" t="n">
        <v>-29.343526000824</v>
      </c>
      <c r="U16" s="353" t="n">
        <v>-0.509318085838596</v>
      </c>
      <c r="V16" s="231"/>
      <c r="W16" s="351"/>
      <c r="X16" s="231"/>
      <c r="Y16" s="231"/>
      <c r="Z16" s="236"/>
    </row>
    <row r="17" customFormat="false" ht="13.5" hidden="false" customHeight="false" outlineLevel="0" collapsed="false">
      <c r="A17" s="354" t="s">
        <v>111</v>
      </c>
      <c r="B17" s="355" t="s">
        <v>105</v>
      </c>
      <c r="C17" s="53" t="n">
        <v>432279.765</v>
      </c>
      <c r="D17" s="53" t="n">
        <v>538061.951</v>
      </c>
      <c r="E17" s="213" t="n">
        <v>24.4707697571734</v>
      </c>
      <c r="F17" s="356" t="n">
        <v>6.05781438066449</v>
      </c>
      <c r="G17" s="357"/>
      <c r="H17" s="53" t="n">
        <v>42649.582</v>
      </c>
      <c r="I17" s="53" t="n">
        <v>31305.345</v>
      </c>
      <c r="J17" s="213" t="n">
        <v>-26.5987061725482</v>
      </c>
      <c r="K17" s="356" t="n">
        <v>-0.557288737208954</v>
      </c>
      <c r="L17" s="358"/>
      <c r="M17" s="53" t="n">
        <v>4389716.769</v>
      </c>
      <c r="N17" s="53" t="n">
        <v>3825768.917</v>
      </c>
      <c r="O17" s="213" t="n">
        <v>-12.8470213837616</v>
      </c>
      <c r="P17" s="356" t="n">
        <v>-3.6132521122575</v>
      </c>
      <c r="Q17" s="357"/>
      <c r="R17" s="53" t="n">
        <v>269504.563</v>
      </c>
      <c r="S17" s="53" t="n">
        <v>239905.328</v>
      </c>
      <c r="T17" s="213" t="n">
        <v>-10.9828325986451</v>
      </c>
      <c r="U17" s="356" t="n">
        <v>-0.212368850969987</v>
      </c>
      <c r="V17" s="231"/>
      <c r="W17" s="351"/>
      <c r="X17" s="231"/>
      <c r="Y17" s="231"/>
      <c r="Z17" s="236"/>
    </row>
    <row r="18" customFormat="false" ht="12.75" hidden="false" customHeight="false" outlineLevel="0" collapsed="false">
      <c r="A18" s="103" t="s">
        <v>48</v>
      </c>
      <c r="B18" s="60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customFormat="false" ht="12.75" hidden="false" customHeight="false" outlineLevel="0" collapsed="false">
      <c r="A19" s="103" t="s">
        <v>49</v>
      </c>
      <c r="B19" s="60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10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</row>
  </sheetData>
  <mergeCells count="9">
    <mergeCell ref="P1:U5"/>
    <mergeCell ref="C10:K10"/>
    <mergeCell ref="M10:U10"/>
    <mergeCell ref="A11:A12"/>
    <mergeCell ref="B11:B12"/>
    <mergeCell ref="C11:F11"/>
    <mergeCell ref="H11:K11"/>
    <mergeCell ref="M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85"/>
    <col collapsed="false" customWidth="true" hidden="false" outlineLevel="0" max="3" min="2" style="60" width="11.7"/>
    <col collapsed="false" customWidth="true" hidden="false" outlineLevel="0" max="4" min="4" style="60" width="9.14"/>
    <col collapsed="false" customWidth="true" hidden="false" outlineLevel="0" max="5" min="5" style="60" width="14.56"/>
    <col collapsed="false" customWidth="true" hidden="false" outlineLevel="0" max="6" min="6" style="60" width="3.7"/>
    <col collapsed="false" customWidth="true" hidden="false" outlineLevel="0" max="8" min="7" style="60" width="13.28"/>
    <col collapsed="false" customWidth="true" hidden="false" outlineLevel="0" max="9" min="9" style="359" width="11.56"/>
    <col collapsed="false" customWidth="true" hidden="false" outlineLevel="0" max="10" min="10" style="60" width="12.7"/>
    <col collapsed="false" customWidth="true" hidden="false" outlineLevel="0" max="11" min="11" style="60" width="12.28"/>
    <col collapsed="false" customWidth="false" hidden="false" outlineLevel="0" max="257" min="12" style="60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</row>
    <row r="2" customFormat="false" ht="12.75" hidden="false" customHeight="false" outlineLevel="0" collapsed="false">
      <c r="H2" s="24"/>
      <c r="I2" s="24"/>
      <c r="J2" s="24"/>
      <c r="K2" s="24"/>
      <c r="L2" s="24"/>
    </row>
    <row r="3" customFormat="false" ht="12.75" hidden="false" customHeight="false" outlineLevel="0" collapsed="false">
      <c r="H3" s="24"/>
      <c r="I3" s="24"/>
      <c r="J3" s="24"/>
      <c r="K3" s="24"/>
      <c r="L3" s="24"/>
    </row>
    <row r="4" customFormat="false" ht="12.75" hidden="false" customHeight="false" outlineLevel="0" collapsed="false">
      <c r="H4" s="24"/>
      <c r="I4" s="24"/>
      <c r="J4" s="24"/>
      <c r="K4" s="24"/>
      <c r="L4" s="24"/>
    </row>
    <row r="5" customFormat="false" ht="12.75" hidden="false" customHeight="false" outlineLevel="0" collapsed="false">
      <c r="H5" s="24"/>
      <c r="I5" s="24"/>
      <c r="J5" s="24"/>
      <c r="K5" s="24"/>
      <c r="L5" s="24"/>
    </row>
    <row r="7" customFormat="false" ht="15" hidden="false" customHeight="false" outlineLevel="0" collapsed="false">
      <c r="A7" s="62" t="s">
        <v>28</v>
      </c>
      <c r="B7" s="173"/>
      <c r="C7" s="173"/>
    </row>
    <row r="8" customFormat="false" ht="15" hidden="false" customHeight="false" outlineLevel="0" collapsed="false">
      <c r="A8" s="62" t="s">
        <v>29</v>
      </c>
      <c r="I8" s="60"/>
    </row>
    <row r="9" customFormat="false" ht="17.25" hidden="false" customHeight="false" outlineLevel="0" collapsed="false">
      <c r="A9" s="31" t="s">
        <v>35</v>
      </c>
      <c r="B9" s="31"/>
      <c r="C9" s="31"/>
      <c r="D9" s="31"/>
      <c r="E9" s="92"/>
      <c r="F9" s="92"/>
      <c r="I9" s="60"/>
    </row>
    <row r="10" s="60" customFormat="true" ht="15.75" hidden="false" customHeight="false" outlineLevel="0" collapsed="false">
      <c r="A10" s="26"/>
      <c r="B10" s="360"/>
      <c r="C10" s="360"/>
      <c r="D10" s="360"/>
      <c r="E10" s="360"/>
      <c r="F10" s="360"/>
      <c r="G10" s="360"/>
      <c r="H10" s="360"/>
      <c r="I10" s="360"/>
      <c r="J10" s="360"/>
    </row>
    <row r="11" customFormat="false" ht="13.5" hidden="false" customHeight="false" outlineLevel="0" collapsed="false">
      <c r="A11" s="196"/>
      <c r="B11" s="69" t="s">
        <v>36</v>
      </c>
      <c r="C11" s="69"/>
      <c r="D11" s="69"/>
      <c r="E11" s="69"/>
      <c r="F11" s="69"/>
      <c r="G11" s="69" t="s">
        <v>37</v>
      </c>
      <c r="H11" s="69"/>
      <c r="I11" s="69"/>
      <c r="J11" s="69"/>
    </row>
    <row r="12" customFormat="false" ht="13.5" hidden="false" customHeight="true" outlineLevel="0" collapsed="false">
      <c r="A12" s="198" t="s">
        <v>113</v>
      </c>
      <c r="B12" s="69" t="s">
        <v>219</v>
      </c>
      <c r="C12" s="69"/>
      <c r="D12" s="69"/>
      <c r="E12" s="69"/>
      <c r="F12" s="69"/>
      <c r="G12" s="69" t="s">
        <v>219</v>
      </c>
      <c r="H12" s="69"/>
      <c r="I12" s="69"/>
      <c r="J12" s="69"/>
    </row>
    <row r="13" customFormat="false" ht="24.75" hidden="false" customHeight="false" outlineLevel="0" collapsed="false">
      <c r="A13" s="198"/>
      <c r="B13" s="38" t="n">
        <v>2016</v>
      </c>
      <c r="C13" s="38" t="n">
        <v>2017</v>
      </c>
      <c r="D13" s="199" t="s">
        <v>41</v>
      </c>
      <c r="E13" s="199" t="s">
        <v>42</v>
      </c>
      <c r="F13" s="199"/>
      <c r="G13" s="38" t="n">
        <v>2016</v>
      </c>
      <c r="H13" s="38" t="n">
        <v>2017</v>
      </c>
      <c r="I13" s="199" t="s">
        <v>41</v>
      </c>
      <c r="J13" s="199" t="s">
        <v>42</v>
      </c>
    </row>
    <row r="14" s="82" customFormat="true" ht="12.75" hidden="false" customHeight="false" outlineLevel="0" collapsed="false">
      <c r="A14" s="200" t="s">
        <v>98</v>
      </c>
      <c r="B14" s="201" t="n">
        <v>336287.139374372</v>
      </c>
      <c r="C14" s="201" t="n">
        <v>265224.047395446</v>
      </c>
      <c r="D14" s="145" t="n">
        <v>-21.1316710211195</v>
      </c>
      <c r="E14" s="146" t="n">
        <v>-21.1316710211195</v>
      </c>
      <c r="F14" s="146"/>
      <c r="G14" s="201" t="n">
        <v>2717303.21496587</v>
      </c>
      <c r="H14" s="201" t="n">
        <v>2845722.6373012</v>
      </c>
      <c r="I14" s="145" t="n">
        <v>4.72598794378372</v>
      </c>
      <c r="J14" s="146" t="n">
        <v>4.72598794378372</v>
      </c>
      <c r="K14" s="361"/>
      <c r="L14" s="81"/>
      <c r="M14" s="81"/>
      <c r="N14" s="81"/>
      <c r="O14" s="81"/>
      <c r="Q14" s="81"/>
      <c r="R14" s="81"/>
      <c r="S14" s="81"/>
      <c r="T14" s="81"/>
    </row>
    <row r="15" s="82" customFormat="true" ht="12.75" hidden="false" customHeight="false" outlineLevel="0" collapsed="false">
      <c r="A15" s="118"/>
      <c r="B15" s="203"/>
      <c r="C15" s="203"/>
      <c r="D15" s="362"/>
      <c r="E15" s="363"/>
      <c r="F15" s="146"/>
      <c r="G15" s="203"/>
      <c r="H15" s="203"/>
      <c r="I15" s="362"/>
      <c r="J15" s="363"/>
      <c r="K15" s="359"/>
      <c r="M15" s="60"/>
    </row>
    <row r="16" s="82" customFormat="true" ht="12.75" hidden="false" customHeight="false" outlineLevel="0" collapsed="false">
      <c r="A16" s="200" t="s">
        <v>114</v>
      </c>
      <c r="B16" s="201" t="n">
        <v>77708.961534125</v>
      </c>
      <c r="C16" s="201" t="n">
        <v>97474.35169345</v>
      </c>
      <c r="D16" s="145" t="n">
        <v>25.435149008709</v>
      </c>
      <c r="E16" s="146" t="n">
        <v>5.87753376358565</v>
      </c>
      <c r="F16" s="146"/>
      <c r="G16" s="201" t="n">
        <v>537032.231907878</v>
      </c>
      <c r="H16" s="201" t="n">
        <v>807314.963247897</v>
      </c>
      <c r="I16" s="145" t="n">
        <v>50.3289589117964</v>
      </c>
      <c r="J16" s="146" t="n">
        <v>9.94672695529174</v>
      </c>
      <c r="K16" s="364"/>
      <c r="L16" s="96"/>
      <c r="M16" s="81"/>
      <c r="N16" s="81"/>
      <c r="O16" s="81"/>
      <c r="Q16" s="81"/>
      <c r="R16" s="81"/>
      <c r="S16" s="81"/>
      <c r="T16" s="81"/>
    </row>
    <row r="17" s="205" customFormat="true" ht="12.75" hidden="false" customHeight="false" outlineLevel="0" collapsed="false">
      <c r="A17" s="211" t="s">
        <v>115</v>
      </c>
      <c r="B17" s="203" t="n">
        <v>30957.173552178</v>
      </c>
      <c r="C17" s="203" t="n">
        <v>38811.48638646</v>
      </c>
      <c r="D17" s="362" t="n">
        <v>25.3715437588113</v>
      </c>
      <c r="E17" s="363" t="n">
        <v>2.33559714739439</v>
      </c>
      <c r="F17" s="146"/>
      <c r="G17" s="203" t="n">
        <v>219141.160793353</v>
      </c>
      <c r="H17" s="203" t="n">
        <v>306233.949166555</v>
      </c>
      <c r="I17" s="362" t="n">
        <v>39.7427795206987</v>
      </c>
      <c r="J17" s="363" t="n">
        <v>3.20511851211628</v>
      </c>
      <c r="K17" s="364"/>
      <c r="L17" s="365"/>
      <c r="M17" s="365"/>
      <c r="N17" s="365"/>
      <c r="O17" s="365"/>
      <c r="Q17" s="365"/>
      <c r="R17" s="365"/>
      <c r="S17" s="365"/>
      <c r="T17" s="365"/>
    </row>
    <row r="18" s="205" customFormat="true" ht="12.75" hidden="false" customHeight="false" outlineLevel="0" collapsed="false">
      <c r="A18" s="28" t="s">
        <v>116</v>
      </c>
      <c r="B18" s="207" t="n">
        <v>1180.051706</v>
      </c>
      <c r="C18" s="207" t="n">
        <v>1630.45128918</v>
      </c>
      <c r="D18" s="93" t="n">
        <v>38.1677837411643</v>
      </c>
      <c r="E18" s="366" t="n">
        <v>0.133933038301115</v>
      </c>
      <c r="F18" s="366"/>
      <c r="G18" s="207" t="n">
        <v>12573.758747249</v>
      </c>
      <c r="H18" s="207" t="n">
        <v>14119.642675172</v>
      </c>
      <c r="I18" s="93" t="n">
        <v>12.2945251217041</v>
      </c>
      <c r="J18" s="366" t="n">
        <v>0.0568903727566678</v>
      </c>
      <c r="K18" s="149"/>
      <c r="L18" s="149"/>
      <c r="M18" s="367"/>
      <c r="N18" s="367"/>
    </row>
    <row r="19" s="208" customFormat="true" ht="12.75" hidden="false" customHeight="false" outlineLevel="0" collapsed="false">
      <c r="A19" s="48" t="s">
        <v>117</v>
      </c>
      <c r="B19" s="124" t="n">
        <v>9749.04722073</v>
      </c>
      <c r="C19" s="124" t="n">
        <v>10438.044088951</v>
      </c>
      <c r="D19" s="89" t="n">
        <v>7.06732517159163</v>
      </c>
      <c r="E19" s="152" t="n">
        <v>0.204883502087774</v>
      </c>
      <c r="F19" s="366"/>
      <c r="G19" s="124" t="n">
        <v>57502.49969289</v>
      </c>
      <c r="H19" s="124" t="n">
        <v>73100.554020196</v>
      </c>
      <c r="I19" s="89" t="n">
        <v>27.1258717631621</v>
      </c>
      <c r="J19" s="152" t="n">
        <v>0.574027007416687</v>
      </c>
      <c r="K19" s="149"/>
      <c r="L19" s="149"/>
      <c r="M19" s="367"/>
      <c r="N19" s="367"/>
    </row>
    <row r="20" s="208" customFormat="true" ht="12.75" hidden="false" customHeight="false" outlineLevel="0" collapsed="false">
      <c r="A20" s="209" t="s">
        <v>118</v>
      </c>
      <c r="B20" s="207" t="n">
        <v>20028.074625448</v>
      </c>
      <c r="C20" s="207" t="n">
        <v>26742.991008329</v>
      </c>
      <c r="D20" s="93" t="n">
        <v>33.5275182884975</v>
      </c>
      <c r="E20" s="366" t="n">
        <v>1.9967806070055</v>
      </c>
      <c r="F20" s="366"/>
      <c r="G20" s="207" t="n">
        <v>149064.902353214</v>
      </c>
      <c r="H20" s="207" t="n">
        <v>219013.752471187</v>
      </c>
      <c r="I20" s="93" t="n">
        <v>46.9250970642486</v>
      </c>
      <c r="J20" s="366" t="n">
        <v>2.57420113194293</v>
      </c>
      <c r="K20" s="149"/>
      <c r="L20" s="149"/>
      <c r="M20" s="367"/>
      <c r="N20" s="367"/>
    </row>
    <row r="21" s="82" customFormat="true" ht="12.75" hidden="false" customHeight="false" outlineLevel="0" collapsed="false">
      <c r="A21" s="206" t="s">
        <v>119</v>
      </c>
      <c r="B21" s="203" t="n">
        <v>46751.787981947</v>
      </c>
      <c r="C21" s="203" t="n">
        <v>58662.86530699</v>
      </c>
      <c r="D21" s="362" t="n">
        <v>25.4772658740718</v>
      </c>
      <c r="E21" s="363" t="n">
        <v>3.54193661619126</v>
      </c>
      <c r="F21" s="146"/>
      <c r="G21" s="203" t="n">
        <v>317891.071114525</v>
      </c>
      <c r="H21" s="203" t="n">
        <v>501081.014081342</v>
      </c>
      <c r="I21" s="362" t="n">
        <v>57.6266399444797</v>
      </c>
      <c r="J21" s="363" t="n">
        <v>6.74160844317546</v>
      </c>
      <c r="K21" s="149"/>
      <c r="L21" s="149"/>
      <c r="M21" s="367"/>
      <c r="N21" s="367"/>
      <c r="O21" s="81"/>
      <c r="Q21" s="81"/>
      <c r="R21" s="81"/>
      <c r="S21" s="81"/>
      <c r="T21" s="81"/>
    </row>
    <row r="22" s="82" customFormat="true" ht="12.75" hidden="false" customHeight="false" outlineLevel="0" collapsed="false">
      <c r="A22" s="28" t="s">
        <v>120</v>
      </c>
      <c r="B22" s="207" t="n">
        <v>5585.861176817</v>
      </c>
      <c r="C22" s="207" t="n">
        <v>7221.438954666</v>
      </c>
      <c r="D22" s="93" t="n">
        <v>29.2806735805956</v>
      </c>
      <c r="E22" s="366" t="n">
        <v>0.486363463346183</v>
      </c>
      <c r="F22" s="366"/>
      <c r="G22" s="207" t="n">
        <v>42789.482541915</v>
      </c>
      <c r="H22" s="207" t="n">
        <v>50499.580389062</v>
      </c>
      <c r="I22" s="93" t="n">
        <v>18.018675125586</v>
      </c>
      <c r="J22" s="366" t="n">
        <v>0.283740798769998</v>
      </c>
      <c r="K22" s="149"/>
      <c r="L22" s="149"/>
      <c r="M22" s="367"/>
      <c r="N22" s="367"/>
    </row>
    <row r="23" customFormat="false" ht="12.75" hidden="false" customHeight="false" outlineLevel="0" collapsed="false">
      <c r="A23" s="48" t="s">
        <v>121</v>
      </c>
      <c r="B23" s="124" t="n">
        <v>1727.8087291</v>
      </c>
      <c r="C23" s="124" t="n">
        <v>1010.742294925</v>
      </c>
      <c r="D23" s="89" t="n">
        <v>-41.5014938921227</v>
      </c>
      <c r="E23" s="152" t="n">
        <v>-0.213230406464258</v>
      </c>
      <c r="F23" s="366"/>
      <c r="G23" s="124" t="n">
        <v>38325.55692812</v>
      </c>
      <c r="H23" s="124" t="n">
        <v>11407.783108509</v>
      </c>
      <c r="I23" s="89" t="n">
        <v>-70.2345274984407</v>
      </c>
      <c r="J23" s="152" t="n">
        <v>-0.990606188936081</v>
      </c>
      <c r="K23" s="149"/>
      <c r="L23" s="149"/>
      <c r="M23" s="367"/>
      <c r="N23" s="367"/>
    </row>
    <row r="24" customFormat="false" ht="12.75" hidden="false" customHeight="false" outlineLevel="0" collapsed="false">
      <c r="A24" s="28" t="s">
        <v>122</v>
      </c>
      <c r="B24" s="207" t="n">
        <v>2527.18207176</v>
      </c>
      <c r="C24" s="207" t="n">
        <v>3946.238360206</v>
      </c>
      <c r="D24" s="93" t="n">
        <v>56.1517234671473</v>
      </c>
      <c r="E24" s="366" t="n">
        <v>0.421977566875144</v>
      </c>
      <c r="F24" s="366"/>
      <c r="G24" s="207" t="n">
        <v>15713.831348452</v>
      </c>
      <c r="H24" s="207" t="n">
        <v>59778.261946294</v>
      </c>
      <c r="I24" s="93" t="n">
        <v>280.418120958024</v>
      </c>
      <c r="J24" s="366" t="n">
        <v>1.62162361399905</v>
      </c>
      <c r="K24" s="149"/>
      <c r="L24" s="149"/>
      <c r="M24" s="367"/>
      <c r="N24" s="367"/>
    </row>
    <row r="25" customFormat="false" ht="12.75" hidden="false" customHeight="false" outlineLevel="0" collapsed="false">
      <c r="A25" s="48" t="s">
        <v>123</v>
      </c>
      <c r="B25" s="124" t="n">
        <v>15624.60839</v>
      </c>
      <c r="C25" s="124" t="n">
        <v>160.92402</v>
      </c>
      <c r="D25" s="89" t="n">
        <v>-98.9700604585841</v>
      </c>
      <c r="E25" s="152" t="n">
        <v>-4.59835734389624</v>
      </c>
      <c r="F25" s="366"/>
      <c r="G25" s="124" t="n">
        <v>18744.10709</v>
      </c>
      <c r="H25" s="124" t="n">
        <v>5295.9705</v>
      </c>
      <c r="I25" s="89" t="n">
        <v>-71.7459440742024</v>
      </c>
      <c r="J25" s="152" t="n">
        <v>-0.494907469874278</v>
      </c>
      <c r="K25" s="149"/>
      <c r="L25" s="149"/>
      <c r="M25" s="367"/>
      <c r="N25" s="367"/>
    </row>
    <row r="26" customFormat="false" ht="12.75" hidden="false" customHeight="false" outlineLevel="0" collapsed="false">
      <c r="A26" s="28" t="s">
        <v>124</v>
      </c>
      <c r="B26" s="207" t="n">
        <v>5280.897635556</v>
      </c>
      <c r="C26" s="207" t="n">
        <v>32352.725642722</v>
      </c>
      <c r="D26" s="93" t="n">
        <v>512.636863568285</v>
      </c>
      <c r="E26" s="366" t="n">
        <v>8.05021210669264</v>
      </c>
      <c r="F26" s="366"/>
      <c r="G26" s="207" t="n">
        <v>35284.05860315</v>
      </c>
      <c r="H26" s="207" t="n">
        <v>104328.308879655</v>
      </c>
      <c r="I26" s="93" t="n">
        <v>195.681146131928</v>
      </c>
      <c r="J26" s="366" t="n">
        <v>2.5409107786071</v>
      </c>
      <c r="K26" s="149"/>
      <c r="L26" s="149"/>
      <c r="M26" s="367"/>
      <c r="N26" s="367"/>
    </row>
    <row r="27" customFormat="false" ht="12.75" hidden="false" customHeight="false" outlineLevel="0" collapsed="false">
      <c r="A27" s="48" t="s">
        <v>125</v>
      </c>
      <c r="B27" s="124" t="n">
        <v>9265.018010766</v>
      </c>
      <c r="C27" s="124" t="n">
        <v>4823.350384719</v>
      </c>
      <c r="D27" s="89" t="n">
        <v>-47.9401941894313</v>
      </c>
      <c r="E27" s="152" t="n">
        <v>-1.32079616077804</v>
      </c>
      <c r="F27" s="366"/>
      <c r="G27" s="124" t="n">
        <v>80804.616579204</v>
      </c>
      <c r="H27" s="124" t="n">
        <v>98457.868967833</v>
      </c>
      <c r="I27" s="89" t="n">
        <v>21.8468364011423</v>
      </c>
      <c r="J27" s="152" t="n">
        <v>0.649660747884211</v>
      </c>
      <c r="K27" s="149"/>
      <c r="L27" s="149"/>
      <c r="M27" s="367"/>
      <c r="N27" s="367"/>
    </row>
    <row r="28" customFormat="false" ht="12.75" hidden="false" customHeight="false" outlineLevel="0" collapsed="false">
      <c r="A28" s="28" t="s">
        <v>126</v>
      </c>
      <c r="B28" s="207" t="n">
        <v>453.51815</v>
      </c>
      <c r="C28" s="207" t="n">
        <v>231.97237</v>
      </c>
      <c r="D28" s="93" t="n">
        <v>-48.8504770977744</v>
      </c>
      <c r="E28" s="366" t="n">
        <v>-0.0658799442679145</v>
      </c>
      <c r="F28" s="366"/>
      <c r="G28" s="207" t="n">
        <v>1697.45637</v>
      </c>
      <c r="H28" s="207" t="n">
        <v>2042.049354499</v>
      </c>
      <c r="I28" s="93" t="n">
        <v>20.3005503168839</v>
      </c>
      <c r="J28" s="366" t="n">
        <v>0.0126814329222118</v>
      </c>
      <c r="K28" s="149"/>
      <c r="L28" s="149"/>
      <c r="M28" s="367"/>
      <c r="N28" s="367"/>
    </row>
    <row r="29" customFormat="false" ht="12.75" hidden="false" customHeight="false" outlineLevel="0" collapsed="false">
      <c r="A29" s="48" t="s">
        <v>127</v>
      </c>
      <c r="B29" s="124" t="n">
        <v>148.26552</v>
      </c>
      <c r="C29" s="124" t="n">
        <v>537.875920752</v>
      </c>
      <c r="D29" s="89" t="n">
        <v>262.778831350674</v>
      </c>
      <c r="E29" s="152" t="n">
        <v>0.115856467623719</v>
      </c>
      <c r="F29" s="366"/>
      <c r="G29" s="124" t="n">
        <v>2113.417901</v>
      </c>
      <c r="H29" s="124" t="n">
        <v>3911.809738529</v>
      </c>
      <c r="I29" s="89" t="n">
        <v>85.0940004188504</v>
      </c>
      <c r="J29" s="152" t="n">
        <v>0.0661829650671351</v>
      </c>
      <c r="K29" s="149"/>
      <c r="L29" s="149"/>
      <c r="M29" s="367"/>
      <c r="N29" s="367"/>
    </row>
    <row r="30" customFormat="false" ht="12.75" hidden="false" customHeight="false" outlineLevel="0" collapsed="false">
      <c r="A30" s="28" t="s">
        <v>128</v>
      </c>
      <c r="B30" s="207" t="n">
        <v>6138.628297948</v>
      </c>
      <c r="C30" s="207" t="n">
        <v>8377.597359</v>
      </c>
      <c r="D30" s="93" t="n">
        <v>36.4734424757471</v>
      </c>
      <c r="E30" s="366" t="n">
        <v>0.665790867060029</v>
      </c>
      <c r="F30" s="366"/>
      <c r="G30" s="207" t="n">
        <v>82418.543752684</v>
      </c>
      <c r="H30" s="207" t="n">
        <v>165359.381196961</v>
      </c>
      <c r="I30" s="93" t="n">
        <v>100.633708954092</v>
      </c>
      <c r="J30" s="366" t="n">
        <v>3.0523217647361</v>
      </c>
      <c r="K30" s="149"/>
      <c r="L30" s="149"/>
      <c r="M30" s="367"/>
      <c r="N30" s="367"/>
    </row>
    <row r="31" customFormat="false" ht="12.75" hidden="false" customHeight="false" outlineLevel="0" collapsed="false">
      <c r="A31" s="48"/>
      <c r="B31" s="124"/>
      <c r="C31" s="124"/>
      <c r="D31" s="89"/>
      <c r="E31" s="152"/>
      <c r="F31" s="366"/>
      <c r="G31" s="124"/>
      <c r="H31" s="124"/>
      <c r="I31" s="89"/>
      <c r="J31" s="152"/>
      <c r="K31" s="149"/>
      <c r="L31" s="149"/>
      <c r="M31" s="367"/>
      <c r="N31" s="367"/>
    </row>
    <row r="32" customFormat="false" ht="12.75" hidden="false" customHeight="false" outlineLevel="0" collapsed="false">
      <c r="A32" s="28" t="s">
        <v>129</v>
      </c>
      <c r="B32" s="207" t="n">
        <v>153821.903301522</v>
      </c>
      <c r="C32" s="207" t="n">
        <v>72641.056053876</v>
      </c>
      <c r="D32" s="93" t="n">
        <v>-52.7758696942627</v>
      </c>
      <c r="E32" s="366" t="n">
        <v>-24.1403365584169</v>
      </c>
      <c r="F32" s="366"/>
      <c r="G32" s="207" t="n">
        <v>1360431.39007045</v>
      </c>
      <c r="H32" s="207" t="n">
        <v>742651.433929261</v>
      </c>
      <c r="I32" s="93" t="n">
        <v>-45.4105925995428</v>
      </c>
      <c r="J32" s="366" t="n">
        <v>-22.7350393853249</v>
      </c>
      <c r="K32" s="149"/>
      <c r="L32" s="149"/>
      <c r="M32" s="367"/>
      <c r="N32" s="367"/>
    </row>
    <row r="33" customFormat="false" ht="12.75" hidden="false" customHeight="false" outlineLevel="0" collapsed="false">
      <c r="A33" s="48" t="s">
        <v>130</v>
      </c>
      <c r="B33" s="124" t="n">
        <v>12161.357178</v>
      </c>
      <c r="C33" s="124" t="n">
        <v>966.43064</v>
      </c>
      <c r="D33" s="89" t="n">
        <v>-92.053266540446</v>
      </c>
      <c r="E33" s="152" t="n">
        <v>-3.32897849106779</v>
      </c>
      <c r="F33" s="366"/>
      <c r="G33" s="124" t="n">
        <v>29935.728609886</v>
      </c>
      <c r="H33" s="124" t="n">
        <v>141072.61681415</v>
      </c>
      <c r="I33" s="89" t="n">
        <v>371.251656014686</v>
      </c>
      <c r="J33" s="152" t="n">
        <v>4.08997007003725</v>
      </c>
      <c r="K33" s="149"/>
      <c r="L33" s="149"/>
      <c r="M33" s="367"/>
      <c r="N33" s="367"/>
    </row>
    <row r="34" customFormat="false" ht="12.75" hidden="false" customHeight="false" outlineLevel="0" collapsed="false">
      <c r="A34" s="28" t="s">
        <v>131</v>
      </c>
      <c r="B34" s="207" t="n">
        <v>427.6774354</v>
      </c>
      <c r="C34" s="207" t="n">
        <v>444.60498</v>
      </c>
      <c r="D34" s="93" t="n">
        <v>3.95801676657734</v>
      </c>
      <c r="E34" s="366" t="n">
        <v>0.00503365803149414</v>
      </c>
      <c r="F34" s="366"/>
      <c r="G34" s="207" t="n">
        <v>4844.9747829</v>
      </c>
      <c r="H34" s="207" t="n">
        <v>4509.39230588</v>
      </c>
      <c r="I34" s="93" t="n">
        <v>-6.92640296507664</v>
      </c>
      <c r="J34" s="366" t="n">
        <v>-0.0123498354976265</v>
      </c>
      <c r="K34" s="149"/>
      <c r="L34" s="149"/>
      <c r="M34" s="367"/>
      <c r="N34" s="367"/>
    </row>
    <row r="35" customFormat="false" ht="12.75" hidden="false" customHeight="false" outlineLevel="0" collapsed="false">
      <c r="A35" s="48"/>
      <c r="B35" s="124"/>
      <c r="C35" s="124"/>
      <c r="D35" s="89"/>
      <c r="E35" s="152"/>
      <c r="F35" s="366"/>
      <c r="G35" s="124"/>
      <c r="H35" s="124"/>
      <c r="I35" s="89"/>
      <c r="J35" s="152"/>
      <c r="K35" s="149"/>
      <c r="L35" s="149"/>
      <c r="M35" s="367"/>
      <c r="N35" s="367"/>
    </row>
    <row r="36" s="82" customFormat="true" ht="12.75" hidden="false" customHeight="false" outlineLevel="0" collapsed="false">
      <c r="A36" s="42" t="s">
        <v>132</v>
      </c>
      <c r="B36" s="201" t="n">
        <v>27880.1883628</v>
      </c>
      <c r="C36" s="201" t="n">
        <v>33970.841022</v>
      </c>
      <c r="D36" s="145" t="n">
        <v>21.8458088587617</v>
      </c>
      <c r="E36" s="146" t="n">
        <v>1.81114647159301</v>
      </c>
      <c r="F36" s="146"/>
      <c r="G36" s="201" t="n">
        <v>98539.576096272</v>
      </c>
      <c r="H36" s="201" t="n">
        <v>390787.705790705</v>
      </c>
      <c r="I36" s="145" t="n">
        <v>296.579446829475</v>
      </c>
      <c r="J36" s="146" t="n">
        <v>10.7550798190221</v>
      </c>
      <c r="K36" s="149"/>
      <c r="L36" s="149"/>
      <c r="M36" s="367"/>
      <c r="N36" s="367"/>
      <c r="O36" s="81"/>
      <c r="Q36" s="81"/>
      <c r="R36" s="81"/>
      <c r="S36" s="81"/>
      <c r="T36" s="81"/>
    </row>
    <row r="37" customFormat="false" ht="12.75" hidden="false" customHeight="false" outlineLevel="0" collapsed="false">
      <c r="A37" s="48" t="s">
        <v>133</v>
      </c>
      <c r="B37" s="124" t="n">
        <v>1736.89746</v>
      </c>
      <c r="C37" s="124" t="n">
        <v>484.57188</v>
      </c>
      <c r="D37" s="89" t="n">
        <v>-72.1012960661477</v>
      </c>
      <c r="E37" s="152" t="n">
        <v>-0.372397702252255</v>
      </c>
      <c r="F37" s="366"/>
      <c r="G37" s="124" t="n">
        <v>6072.537993944</v>
      </c>
      <c r="H37" s="124" t="n">
        <v>4249.476859928</v>
      </c>
      <c r="I37" s="89" t="n">
        <v>-30.0214035026886</v>
      </c>
      <c r="J37" s="152" t="n">
        <v>-0.0670908246078419</v>
      </c>
      <c r="K37" s="149"/>
      <c r="L37" s="149"/>
      <c r="M37" s="367"/>
      <c r="N37" s="367"/>
    </row>
    <row r="38" customFormat="false" ht="12.75" hidden="false" customHeight="false" outlineLevel="0" collapsed="false">
      <c r="A38" s="28" t="s">
        <v>134</v>
      </c>
      <c r="B38" s="207" t="n">
        <v>0</v>
      </c>
      <c r="C38" s="207" t="n">
        <v>0</v>
      </c>
      <c r="D38" s="93" t="s">
        <v>69</v>
      </c>
      <c r="E38" s="366" t="n">
        <v>0</v>
      </c>
      <c r="F38" s="366"/>
      <c r="G38" s="207" t="n">
        <v>28.0986</v>
      </c>
      <c r="H38" s="207" t="n">
        <v>69.97907</v>
      </c>
      <c r="I38" s="93" t="n">
        <v>149.048244396518</v>
      </c>
      <c r="J38" s="366" t="n">
        <v>0.00154125125857646</v>
      </c>
      <c r="K38" s="149"/>
      <c r="L38" s="149"/>
      <c r="M38" s="367"/>
      <c r="N38" s="367"/>
    </row>
    <row r="39" customFormat="false" ht="12.75" hidden="false" customHeight="false" outlineLevel="0" collapsed="false">
      <c r="A39" s="48" t="s">
        <v>135</v>
      </c>
      <c r="B39" s="124" t="n">
        <v>1119.59359</v>
      </c>
      <c r="C39" s="124" t="n">
        <v>88.6685</v>
      </c>
      <c r="D39" s="89" t="n">
        <v>-92.0802958509257</v>
      </c>
      <c r="E39" s="152" t="n">
        <v>-0.306560962134303</v>
      </c>
      <c r="F39" s="366"/>
      <c r="G39" s="124" t="n">
        <v>7650.95224</v>
      </c>
      <c r="H39" s="124" t="n">
        <v>3403.00164</v>
      </c>
      <c r="I39" s="89" t="n">
        <v>-55.5218548848241</v>
      </c>
      <c r="J39" s="152" t="n">
        <v>-0.156329649801462</v>
      </c>
      <c r="K39" s="149"/>
      <c r="L39" s="149"/>
      <c r="M39" s="367"/>
      <c r="N39" s="367"/>
    </row>
    <row r="40" s="82" customFormat="true" ht="12.75" hidden="false" customHeight="false" outlineLevel="0" collapsed="false">
      <c r="A40" s="28" t="s">
        <v>136</v>
      </c>
      <c r="B40" s="207" t="n">
        <v>0</v>
      </c>
      <c r="C40" s="207" t="n">
        <v>0</v>
      </c>
      <c r="D40" s="93" t="s">
        <v>69</v>
      </c>
      <c r="E40" s="366" t="n">
        <v>0</v>
      </c>
      <c r="F40" s="366"/>
      <c r="G40" s="207" t="n">
        <v>937.87146</v>
      </c>
      <c r="H40" s="207" t="n">
        <v>0</v>
      </c>
      <c r="I40" s="93" t="n">
        <v>-100</v>
      </c>
      <c r="J40" s="366" t="n">
        <v>-0.0345147885901935</v>
      </c>
      <c r="K40" s="149"/>
      <c r="L40" s="149"/>
      <c r="M40" s="367"/>
      <c r="N40" s="367"/>
    </row>
    <row r="41" s="82" customFormat="true" ht="12.75" hidden="false" customHeight="false" outlineLevel="0" collapsed="false">
      <c r="A41" s="48" t="s">
        <v>137</v>
      </c>
      <c r="B41" s="124" t="n">
        <v>337.35</v>
      </c>
      <c r="C41" s="124" t="n">
        <v>0</v>
      </c>
      <c r="D41" s="89" t="n">
        <v>-100</v>
      </c>
      <c r="E41" s="152" t="n">
        <v>-0.100316057470293</v>
      </c>
      <c r="F41" s="366"/>
      <c r="G41" s="124" t="n">
        <v>1105.00783</v>
      </c>
      <c r="H41" s="124" t="n">
        <v>0</v>
      </c>
      <c r="I41" s="89" t="n">
        <v>-100</v>
      </c>
      <c r="J41" s="152" t="n">
        <v>-0.0406656063965935</v>
      </c>
      <c r="K41" s="149"/>
      <c r="L41" s="149"/>
      <c r="M41" s="367"/>
      <c r="N41" s="367"/>
    </row>
    <row r="42" customFormat="false" ht="12.75" hidden="false" customHeight="false" outlineLevel="0" collapsed="false">
      <c r="A42" s="28" t="s">
        <v>138</v>
      </c>
      <c r="B42" s="207" t="n">
        <v>0</v>
      </c>
      <c r="C42" s="207" t="n">
        <v>0</v>
      </c>
      <c r="D42" s="93" t="s">
        <v>69</v>
      </c>
      <c r="E42" s="366" t="n">
        <v>0</v>
      </c>
      <c r="F42" s="366"/>
      <c r="G42" s="207" t="n">
        <v>0</v>
      </c>
      <c r="H42" s="207" t="n">
        <v>0</v>
      </c>
      <c r="I42" s="93" t="s">
        <v>69</v>
      </c>
      <c r="J42" s="366" t="n">
        <v>0</v>
      </c>
      <c r="K42" s="149"/>
      <c r="L42" s="149"/>
      <c r="M42" s="367"/>
      <c r="N42" s="367"/>
    </row>
    <row r="43" customFormat="false" ht="12.75" hidden="false" customHeight="false" outlineLevel="0" collapsed="false">
      <c r="A43" s="48" t="s">
        <v>139</v>
      </c>
      <c r="B43" s="124" t="n">
        <v>278.4</v>
      </c>
      <c r="C43" s="124" t="n">
        <v>376.66125</v>
      </c>
      <c r="D43" s="89" t="n">
        <v>35.2949892241379</v>
      </c>
      <c r="E43" s="152" t="n">
        <v>0.0292194492429312</v>
      </c>
      <c r="F43" s="366"/>
      <c r="G43" s="124" t="n">
        <v>3497.12</v>
      </c>
      <c r="H43" s="124" t="n">
        <v>3864.57785</v>
      </c>
      <c r="I43" s="89" t="n">
        <v>10.5074418378551</v>
      </c>
      <c r="J43" s="152" t="n">
        <v>0.0135228872499831</v>
      </c>
      <c r="K43" s="149"/>
      <c r="L43" s="149"/>
      <c r="M43" s="367"/>
      <c r="N43" s="367"/>
    </row>
    <row r="44" customFormat="false" ht="12.75" hidden="false" customHeight="false" outlineLevel="0" collapsed="false">
      <c r="A44" s="28" t="s">
        <v>140</v>
      </c>
      <c r="B44" s="207" t="n">
        <v>0</v>
      </c>
      <c r="C44" s="207" t="n">
        <v>0</v>
      </c>
      <c r="D44" s="93" t="s">
        <v>69</v>
      </c>
      <c r="E44" s="366" t="n">
        <v>0</v>
      </c>
      <c r="F44" s="366"/>
      <c r="G44" s="207" t="n">
        <v>0</v>
      </c>
      <c r="H44" s="207" t="n">
        <v>0</v>
      </c>
      <c r="I44" s="93" t="s">
        <v>69</v>
      </c>
      <c r="J44" s="366" t="n">
        <v>0</v>
      </c>
      <c r="K44" s="149"/>
      <c r="L44" s="149"/>
      <c r="M44" s="367"/>
      <c r="N44" s="367"/>
    </row>
    <row r="45" customFormat="false" ht="12.75" hidden="false" customHeight="false" outlineLevel="0" collapsed="false">
      <c r="A45" s="48" t="s">
        <v>141</v>
      </c>
      <c r="B45" s="124" t="n">
        <v>0</v>
      </c>
      <c r="C45" s="124" t="n">
        <v>0</v>
      </c>
      <c r="D45" s="89" t="s">
        <v>69</v>
      </c>
      <c r="E45" s="152" t="n">
        <v>0</v>
      </c>
      <c r="F45" s="366"/>
      <c r="G45" s="124" t="n">
        <v>43.2123</v>
      </c>
      <c r="H45" s="124" t="n">
        <v>0</v>
      </c>
      <c r="I45" s="89" t="n">
        <v>-100</v>
      </c>
      <c r="J45" s="152" t="n">
        <v>-0.00159026419142344</v>
      </c>
      <c r="K45" s="149"/>
      <c r="L45" s="149"/>
      <c r="M45" s="367"/>
      <c r="N45" s="367"/>
    </row>
    <row r="46" customFormat="false" ht="12.75" hidden="false" customHeight="false" outlineLevel="0" collapsed="false">
      <c r="A46" s="28" t="s">
        <v>142</v>
      </c>
      <c r="B46" s="207" t="n">
        <v>2656.73423</v>
      </c>
      <c r="C46" s="207" t="n">
        <v>15834.257952</v>
      </c>
      <c r="D46" s="93" t="n">
        <v>496.0045898908</v>
      </c>
      <c r="E46" s="366" t="n">
        <v>3.91853335411977</v>
      </c>
      <c r="F46" s="366"/>
      <c r="G46" s="207" t="n">
        <v>12716.413289512</v>
      </c>
      <c r="H46" s="207" t="n">
        <v>211670.7392019</v>
      </c>
      <c r="I46" s="93" t="s">
        <v>89</v>
      </c>
      <c r="J46" s="366" t="n">
        <v>7.32175654217106</v>
      </c>
      <c r="K46" s="149"/>
      <c r="L46" s="149"/>
      <c r="M46" s="367"/>
      <c r="N46" s="367"/>
    </row>
    <row r="47" customFormat="false" ht="12.75" hidden="false" customHeight="false" outlineLevel="0" collapsed="false">
      <c r="A47" s="48" t="s">
        <v>143</v>
      </c>
      <c r="B47" s="124" t="n">
        <v>0</v>
      </c>
      <c r="C47" s="124" t="n">
        <v>0</v>
      </c>
      <c r="D47" s="89" t="s">
        <v>69</v>
      </c>
      <c r="E47" s="152" t="n">
        <v>0</v>
      </c>
      <c r="F47" s="366"/>
      <c r="G47" s="124" t="n">
        <v>0</v>
      </c>
      <c r="H47" s="124" t="n">
        <v>0</v>
      </c>
      <c r="I47" s="89" t="s">
        <v>69</v>
      </c>
      <c r="J47" s="152" t="n">
        <v>0</v>
      </c>
      <c r="K47" s="149"/>
      <c r="L47" s="149"/>
      <c r="M47" s="367"/>
      <c r="N47" s="367"/>
    </row>
    <row r="48" customFormat="false" ht="12.75" hidden="false" customHeight="false" outlineLevel="0" collapsed="false">
      <c r="A48" s="28" t="s">
        <v>144</v>
      </c>
      <c r="B48" s="207" t="n">
        <v>0</v>
      </c>
      <c r="C48" s="207" t="n">
        <v>352.53175</v>
      </c>
      <c r="D48" s="93" t="s">
        <v>69</v>
      </c>
      <c r="E48" s="366" t="n">
        <v>0.104830577421382</v>
      </c>
      <c r="F48" s="366"/>
      <c r="G48" s="207" t="n">
        <v>845.45665</v>
      </c>
      <c r="H48" s="207" t="n">
        <v>1044.48425</v>
      </c>
      <c r="I48" s="93" t="n">
        <v>23.5408403257577</v>
      </c>
      <c r="J48" s="366" t="n">
        <v>0.00732445311600972</v>
      </c>
      <c r="K48" s="149"/>
      <c r="L48" s="149"/>
      <c r="M48" s="367"/>
      <c r="N48" s="367"/>
    </row>
    <row r="49" customFormat="false" ht="12.75" hidden="false" customHeight="false" outlineLevel="0" collapsed="false">
      <c r="A49" s="48" t="s">
        <v>145</v>
      </c>
      <c r="B49" s="124" t="n">
        <v>20.16</v>
      </c>
      <c r="C49" s="124" t="n">
        <v>180.83376</v>
      </c>
      <c r="D49" s="89" t="n">
        <v>796.992857142857</v>
      </c>
      <c r="E49" s="152" t="n">
        <v>0.0477787406021287</v>
      </c>
      <c r="F49" s="366"/>
      <c r="G49" s="124" t="n">
        <v>985.65712</v>
      </c>
      <c r="H49" s="124" t="n">
        <v>4333.233679994</v>
      </c>
      <c r="I49" s="89" t="n">
        <v>339.628912739351</v>
      </c>
      <c r="J49" s="152" t="n">
        <v>0.123194811000731</v>
      </c>
      <c r="K49" s="149"/>
      <c r="L49" s="149"/>
      <c r="M49" s="367"/>
      <c r="N49" s="367"/>
    </row>
    <row r="50" customFormat="false" ht="12.75" hidden="false" customHeight="false" outlineLevel="0" collapsed="false">
      <c r="A50" s="28" t="s">
        <v>146</v>
      </c>
      <c r="B50" s="207" t="n">
        <v>1693.12</v>
      </c>
      <c r="C50" s="207" t="n">
        <v>0</v>
      </c>
      <c r="D50" s="93" t="n">
        <v>-100</v>
      </c>
      <c r="E50" s="366" t="n">
        <v>-0.503474501924123</v>
      </c>
      <c r="F50" s="366"/>
      <c r="G50" s="207" t="n">
        <v>1943.61062</v>
      </c>
      <c r="H50" s="207" t="n">
        <v>111.37478151</v>
      </c>
      <c r="I50" s="93" t="n">
        <v>-94.2696968022329</v>
      </c>
      <c r="J50" s="366" t="n">
        <v>-0.067428464677727</v>
      </c>
      <c r="K50" s="149"/>
      <c r="L50" s="149"/>
      <c r="M50" s="367"/>
      <c r="N50" s="367"/>
    </row>
    <row r="51" customFormat="false" ht="12.75" hidden="false" customHeight="false" outlineLevel="0" collapsed="false">
      <c r="A51" s="48" t="s">
        <v>147</v>
      </c>
      <c r="B51" s="124" t="n">
        <v>0</v>
      </c>
      <c r="C51" s="124" t="n">
        <v>0</v>
      </c>
      <c r="D51" s="89" t="s">
        <v>69</v>
      </c>
      <c r="E51" s="152" t="n">
        <v>0</v>
      </c>
      <c r="F51" s="366"/>
      <c r="G51" s="124" t="n">
        <v>0</v>
      </c>
      <c r="H51" s="124" t="n">
        <v>49.29148</v>
      </c>
      <c r="I51" s="89" t="s">
        <v>69</v>
      </c>
      <c r="J51" s="152" t="n">
        <v>0.00181398526776553</v>
      </c>
      <c r="K51" s="149"/>
      <c r="L51" s="149"/>
      <c r="M51" s="367"/>
      <c r="N51" s="367"/>
    </row>
    <row r="52" customFormat="false" ht="12.75" hidden="false" customHeight="false" outlineLevel="0" collapsed="false">
      <c r="A52" s="28" t="s">
        <v>148</v>
      </c>
      <c r="B52" s="207" t="n">
        <v>4.9556</v>
      </c>
      <c r="C52" s="207" t="n">
        <v>0</v>
      </c>
      <c r="D52" s="93" t="n">
        <v>-100</v>
      </c>
      <c r="E52" s="366" t="n">
        <v>-0.00147362162264647</v>
      </c>
      <c r="F52" s="366"/>
      <c r="G52" s="207" t="n">
        <v>1575.93753</v>
      </c>
      <c r="H52" s="207" t="n">
        <v>0.01</v>
      </c>
      <c r="I52" s="93" t="n">
        <v>-99.9993654570813</v>
      </c>
      <c r="J52" s="366" t="n">
        <v>-0.0579960131545273</v>
      </c>
      <c r="K52" s="149"/>
      <c r="L52" s="149"/>
      <c r="M52" s="367"/>
      <c r="N52" s="367"/>
    </row>
    <row r="53" customFormat="false" ht="12.75" hidden="false" customHeight="false" outlineLevel="0" collapsed="false">
      <c r="A53" s="48" t="s">
        <v>149</v>
      </c>
      <c r="B53" s="124" t="n">
        <v>2038.50435</v>
      </c>
      <c r="C53" s="124" t="n">
        <v>9834.60551</v>
      </c>
      <c r="D53" s="89" t="n">
        <v>382.442213576831</v>
      </c>
      <c r="E53" s="152" t="n">
        <v>2.31828703723367</v>
      </c>
      <c r="F53" s="366"/>
      <c r="G53" s="124" t="n">
        <v>15821.37318</v>
      </c>
      <c r="H53" s="124" t="n">
        <v>57113.22498</v>
      </c>
      <c r="I53" s="89" t="n">
        <v>260.987787407717</v>
      </c>
      <c r="J53" s="152" t="n">
        <v>1.51958940660653</v>
      </c>
      <c r="K53" s="149"/>
      <c r="L53" s="149"/>
      <c r="M53" s="367"/>
      <c r="N53" s="367"/>
    </row>
    <row r="54" customFormat="false" ht="12.75" hidden="false" customHeight="false" outlineLevel="0" collapsed="false">
      <c r="A54" s="28" t="s">
        <v>150</v>
      </c>
      <c r="B54" s="207" t="n">
        <v>0</v>
      </c>
      <c r="C54" s="207" t="n">
        <v>0</v>
      </c>
      <c r="D54" s="93" t="s">
        <v>69</v>
      </c>
      <c r="E54" s="366" t="n">
        <v>0</v>
      </c>
      <c r="F54" s="366"/>
      <c r="G54" s="207" t="n">
        <v>0</v>
      </c>
      <c r="H54" s="207" t="n">
        <v>2.703</v>
      </c>
      <c r="I54" s="93" t="s">
        <v>69</v>
      </c>
      <c r="J54" s="366" t="n">
        <v>9.94736246258021E-005</v>
      </c>
      <c r="K54" s="149"/>
      <c r="L54" s="149"/>
      <c r="M54" s="367"/>
      <c r="N54" s="367"/>
    </row>
    <row r="55" customFormat="false" ht="12.75" hidden="false" customHeight="false" outlineLevel="0" collapsed="false">
      <c r="A55" s="48" t="s">
        <v>151</v>
      </c>
      <c r="B55" s="124" t="n">
        <v>0</v>
      </c>
      <c r="C55" s="124" t="n">
        <v>0</v>
      </c>
      <c r="D55" s="89" t="s">
        <v>69</v>
      </c>
      <c r="E55" s="152" t="n">
        <v>0</v>
      </c>
      <c r="F55" s="366"/>
      <c r="G55" s="124" t="n">
        <v>0</v>
      </c>
      <c r="H55" s="124" t="n">
        <v>19.9875</v>
      </c>
      <c r="I55" s="89" t="s">
        <v>69</v>
      </c>
      <c r="J55" s="152" t="n">
        <v>0.000735563844694125</v>
      </c>
      <c r="K55" s="149"/>
      <c r="L55" s="149"/>
      <c r="M55" s="367"/>
      <c r="N55" s="367"/>
    </row>
    <row r="56" customFormat="false" ht="12.75" hidden="false" customHeight="false" outlineLevel="0" collapsed="false">
      <c r="A56" s="28" t="s">
        <v>152</v>
      </c>
      <c r="B56" s="207" t="n">
        <v>0</v>
      </c>
      <c r="C56" s="207" t="n">
        <v>0</v>
      </c>
      <c r="D56" s="93" t="s">
        <v>69</v>
      </c>
      <c r="E56" s="366" t="n">
        <v>0</v>
      </c>
      <c r="F56" s="366"/>
      <c r="G56" s="207" t="n">
        <v>0</v>
      </c>
      <c r="H56" s="207" t="n">
        <v>0</v>
      </c>
      <c r="I56" s="93" t="s">
        <v>69</v>
      </c>
      <c r="J56" s="366" t="n">
        <v>0</v>
      </c>
      <c r="K56" s="149"/>
      <c r="L56" s="149"/>
      <c r="M56" s="367"/>
      <c r="N56" s="367"/>
    </row>
    <row r="57" customFormat="false" ht="12.75" hidden="false" customHeight="false" outlineLevel="0" collapsed="false">
      <c r="A57" s="48" t="s">
        <v>153</v>
      </c>
      <c r="B57" s="124" t="n">
        <v>3482.18254</v>
      </c>
      <c r="C57" s="124" t="n">
        <v>0</v>
      </c>
      <c r="D57" s="89" t="n">
        <v>-100</v>
      </c>
      <c r="E57" s="152" t="n">
        <v>-1.03547895006578</v>
      </c>
      <c r="F57" s="366"/>
      <c r="G57" s="124" t="n">
        <v>12887.88987</v>
      </c>
      <c r="H57" s="124" t="n">
        <v>0</v>
      </c>
      <c r="I57" s="89" t="n">
        <v>-100</v>
      </c>
      <c r="J57" s="152" t="n">
        <v>-0.474289722214967</v>
      </c>
      <c r="K57" s="149"/>
      <c r="L57" s="149"/>
      <c r="M57" s="367"/>
      <c r="N57" s="367"/>
    </row>
    <row r="58" customFormat="false" ht="12.75" hidden="false" customHeight="false" outlineLevel="0" collapsed="false">
      <c r="A58" s="28" t="s">
        <v>154</v>
      </c>
      <c r="B58" s="207" t="n">
        <v>13593.15455</v>
      </c>
      <c r="C58" s="207" t="n">
        <v>5698.6313</v>
      </c>
      <c r="D58" s="93" t="n">
        <v>-58.0771977612805</v>
      </c>
      <c r="E58" s="366" t="n">
        <v>-2.34755431465115</v>
      </c>
      <c r="F58" s="366"/>
      <c r="G58" s="207" t="n">
        <v>27838.37437</v>
      </c>
      <c r="H58" s="207" t="n">
        <v>99558.82419352</v>
      </c>
      <c r="I58" s="93" t="n">
        <v>257.631601868281</v>
      </c>
      <c r="J58" s="366" t="n">
        <v>2.63939811459064</v>
      </c>
      <c r="K58" s="149"/>
      <c r="L58" s="149"/>
      <c r="M58" s="367"/>
      <c r="N58" s="367"/>
    </row>
    <row r="59" customFormat="false" ht="12.75" hidden="false" customHeight="false" outlineLevel="0" collapsed="false">
      <c r="A59" s="48" t="s">
        <v>155</v>
      </c>
      <c r="B59" s="124" t="n">
        <v>0</v>
      </c>
      <c r="C59" s="124" t="n">
        <v>0</v>
      </c>
      <c r="D59" s="89" t="s">
        <v>69</v>
      </c>
      <c r="E59" s="152" t="n">
        <v>0</v>
      </c>
      <c r="F59" s="366"/>
      <c r="G59" s="124" t="n">
        <v>120.17867</v>
      </c>
      <c r="H59" s="124" t="n">
        <v>61.5774</v>
      </c>
      <c r="I59" s="89" t="n">
        <v>-48.7617894256943</v>
      </c>
      <c r="J59" s="152" t="n">
        <v>-0.00215659664616177</v>
      </c>
      <c r="K59" s="149"/>
      <c r="L59" s="149"/>
      <c r="M59" s="367"/>
      <c r="N59" s="367"/>
    </row>
    <row r="60" customFormat="false" ht="12.75" hidden="false" customHeight="false" outlineLevel="0" collapsed="false">
      <c r="A60" s="28" t="s">
        <v>156</v>
      </c>
      <c r="B60" s="207" t="n">
        <v>94.43</v>
      </c>
      <c r="C60" s="207" t="n">
        <v>40.295</v>
      </c>
      <c r="D60" s="93" t="n">
        <v>-57.3281796039394</v>
      </c>
      <c r="E60" s="366" t="n">
        <v>-0.0160978502183321</v>
      </c>
      <c r="F60" s="366"/>
      <c r="G60" s="207" t="n">
        <v>689.16365</v>
      </c>
      <c r="H60" s="207" t="n">
        <v>1178.10296</v>
      </c>
      <c r="I60" s="93" t="n">
        <v>70.9467642409753</v>
      </c>
      <c r="J60" s="366" t="n">
        <v>0.017993549902974</v>
      </c>
      <c r="K60" s="149"/>
      <c r="L60" s="149"/>
      <c r="M60" s="367"/>
      <c r="N60" s="367"/>
    </row>
    <row r="61" customFormat="false" ht="12.75" hidden="false" customHeight="false" outlineLevel="0" collapsed="false">
      <c r="A61" s="48" t="s">
        <v>157</v>
      </c>
      <c r="B61" s="124" t="n">
        <v>824.7060428</v>
      </c>
      <c r="C61" s="124" t="n">
        <v>702.75584</v>
      </c>
      <c r="D61" s="89" t="n">
        <v>-14.7871115853548</v>
      </c>
      <c r="E61" s="152" t="n">
        <v>-0.0362637129171446</v>
      </c>
      <c r="F61" s="366"/>
      <c r="G61" s="124" t="n">
        <v>2833.031902816</v>
      </c>
      <c r="H61" s="124" t="n">
        <v>3029.826933853</v>
      </c>
      <c r="I61" s="89" t="n">
        <v>6.94644599100307</v>
      </c>
      <c r="J61" s="152" t="n">
        <v>0.00724229191476049</v>
      </c>
      <c r="K61" s="149"/>
      <c r="L61" s="149"/>
      <c r="M61" s="367"/>
      <c r="N61" s="367"/>
    </row>
    <row r="62" customFormat="false" ht="12.75" hidden="false" customHeight="false" outlineLevel="0" collapsed="false">
      <c r="A62" s="28" t="s">
        <v>158</v>
      </c>
      <c r="B62" s="207" t="n">
        <v>0</v>
      </c>
      <c r="C62" s="207" t="n">
        <v>345.19132</v>
      </c>
      <c r="D62" s="93" t="s">
        <v>69</v>
      </c>
      <c r="E62" s="366" t="n">
        <v>0.102647791004495</v>
      </c>
      <c r="F62" s="366"/>
      <c r="G62" s="207" t="n">
        <v>118.52974</v>
      </c>
      <c r="H62" s="207" t="n">
        <v>345.19132</v>
      </c>
      <c r="I62" s="93" t="n">
        <v>191.227602456565</v>
      </c>
      <c r="J62" s="366" t="n">
        <v>0.008341416546804</v>
      </c>
      <c r="K62" s="149"/>
      <c r="L62" s="149"/>
      <c r="M62" s="367"/>
      <c r="N62" s="367"/>
    </row>
    <row r="63" customFormat="false" ht="12.75" hidden="false" customHeight="false" outlineLevel="0" collapsed="false">
      <c r="A63" s="48" t="s">
        <v>159</v>
      </c>
      <c r="B63" s="124" t="n">
        <v>0</v>
      </c>
      <c r="C63" s="124" t="n">
        <v>0</v>
      </c>
      <c r="D63" s="89" t="s">
        <v>69</v>
      </c>
      <c r="E63" s="152" t="n">
        <v>0</v>
      </c>
      <c r="F63" s="366"/>
      <c r="G63" s="124" t="n">
        <v>270.09803</v>
      </c>
      <c r="H63" s="124" t="n">
        <v>6.14497</v>
      </c>
      <c r="I63" s="89" t="n">
        <v>-97.7249112109407</v>
      </c>
      <c r="J63" s="152" t="n">
        <v>-0.0097137874988057</v>
      </c>
      <c r="K63" s="149"/>
      <c r="L63" s="149"/>
      <c r="M63" s="367"/>
      <c r="N63" s="367"/>
    </row>
    <row r="64" customFormat="false" ht="12.75" hidden="false" customHeight="false" outlineLevel="0" collapsed="false">
      <c r="A64" s="28" t="s">
        <v>160</v>
      </c>
      <c r="B64" s="207" t="n">
        <v>0</v>
      </c>
      <c r="C64" s="207" t="n">
        <v>31.83696</v>
      </c>
      <c r="D64" s="93" t="s">
        <v>69</v>
      </c>
      <c r="E64" s="366" t="n">
        <v>0.00946719522466112</v>
      </c>
      <c r="F64" s="366"/>
      <c r="G64" s="207" t="n">
        <v>559.06105</v>
      </c>
      <c r="H64" s="207" t="n">
        <v>675.95372</v>
      </c>
      <c r="I64" s="93" t="n">
        <v>20.9087486956925</v>
      </c>
      <c r="J64" s="366" t="n">
        <v>0.00430178970665473</v>
      </c>
      <c r="K64" s="149"/>
      <c r="L64" s="149"/>
      <c r="M64" s="367"/>
      <c r="N64" s="367"/>
    </row>
    <row r="65" customFormat="false" ht="12.75" hidden="false" customHeight="false" outlineLevel="0" collapsed="false">
      <c r="A65" s="48"/>
      <c r="B65" s="124"/>
      <c r="C65" s="124"/>
      <c r="D65" s="89"/>
      <c r="E65" s="152"/>
      <c r="F65" s="366"/>
      <c r="G65" s="124"/>
      <c r="H65" s="124"/>
      <c r="I65" s="89"/>
      <c r="J65" s="152"/>
      <c r="K65" s="149"/>
      <c r="L65" s="149"/>
      <c r="M65" s="367"/>
      <c r="N65" s="367"/>
    </row>
    <row r="66" customFormat="false" ht="12.75" hidden="false" customHeight="false" outlineLevel="0" collapsed="false">
      <c r="A66" s="28" t="s">
        <v>161</v>
      </c>
      <c r="B66" s="207" t="n">
        <v>4.18452</v>
      </c>
      <c r="C66" s="207" t="n">
        <v>7.1555</v>
      </c>
      <c r="D66" s="93" t="n">
        <v>70.9993021899764</v>
      </c>
      <c r="E66" s="366" t="n">
        <v>0.000883465245066228</v>
      </c>
      <c r="F66" s="366"/>
      <c r="G66" s="207" t="n">
        <v>355.04815832</v>
      </c>
      <c r="H66" s="207" t="n">
        <v>320.90679</v>
      </c>
      <c r="I66" s="93" t="n">
        <v>-9.61598237308102</v>
      </c>
      <c r="J66" s="366" t="n">
        <v>-0.00125644308415647</v>
      </c>
      <c r="K66" s="149"/>
      <c r="L66" s="149"/>
      <c r="M66" s="367"/>
      <c r="N66" s="367"/>
    </row>
    <row r="67" customFormat="false" ht="12.75" hidden="false" customHeight="false" outlineLevel="0" collapsed="false">
      <c r="A67" s="48" t="s">
        <v>162</v>
      </c>
      <c r="B67" s="124" t="n">
        <v>122.4106938</v>
      </c>
      <c r="C67" s="124" t="n">
        <v>2785.00847</v>
      </c>
      <c r="D67" s="89" t="s">
        <v>89</v>
      </c>
      <c r="E67" s="152" t="n">
        <v>0.791763188194914</v>
      </c>
      <c r="F67" s="366"/>
      <c r="G67" s="124" t="n">
        <v>4282.987073801</v>
      </c>
      <c r="H67" s="124" t="n">
        <v>23138.61487882</v>
      </c>
      <c r="I67" s="89" t="n">
        <v>440.244798317481</v>
      </c>
      <c r="J67" s="152" t="n">
        <v>0.693909597617572</v>
      </c>
      <c r="K67" s="149"/>
      <c r="L67" s="149"/>
      <c r="M67" s="367"/>
      <c r="N67" s="367"/>
    </row>
    <row r="68" customFormat="false" ht="12.75" hidden="false" customHeight="false" outlineLevel="0" collapsed="false">
      <c r="A68" s="28" t="s">
        <v>163</v>
      </c>
      <c r="B68" s="207" t="n">
        <v>3976.959902271</v>
      </c>
      <c r="C68" s="207" t="n">
        <v>4011.737328529</v>
      </c>
      <c r="D68" s="93" t="n">
        <v>0.874472640222979</v>
      </c>
      <c r="E68" s="366" t="n">
        <v>0.0103415867531237</v>
      </c>
      <c r="F68" s="366"/>
      <c r="G68" s="207" t="n">
        <v>35593.443087319</v>
      </c>
      <c r="H68" s="207" t="n">
        <v>37210.794260618</v>
      </c>
      <c r="I68" s="93" t="n">
        <v>4.54395819289315</v>
      </c>
      <c r="J68" s="366" t="n">
        <v>0.0595204526455215</v>
      </c>
      <c r="K68" s="149"/>
      <c r="L68" s="149"/>
      <c r="M68" s="367"/>
      <c r="N68" s="367"/>
    </row>
    <row r="69" customFormat="false" ht="12.75" hidden="false" customHeight="false" outlineLevel="0" collapsed="false">
      <c r="A69" s="48" t="s">
        <v>164</v>
      </c>
      <c r="B69" s="124" t="n">
        <v>4179.131421671</v>
      </c>
      <c r="C69" s="124" t="n">
        <v>6689.0414486</v>
      </c>
      <c r="D69" s="89" t="n">
        <v>60.0581741438854</v>
      </c>
      <c r="E69" s="152" t="n">
        <v>0.746359207074774</v>
      </c>
      <c r="F69" s="366"/>
      <c r="G69" s="124" t="n">
        <v>45615.631964071</v>
      </c>
      <c r="H69" s="124" t="n">
        <v>39999.344548484</v>
      </c>
      <c r="I69" s="89" t="n">
        <v>-12.3121990724817</v>
      </c>
      <c r="J69" s="152" t="n">
        <v>-0.206686077013954</v>
      </c>
      <c r="K69" s="149"/>
      <c r="L69" s="149"/>
      <c r="M69" s="367"/>
      <c r="N69" s="367"/>
    </row>
    <row r="70" customFormat="false" ht="12.75" hidden="false" customHeight="false" outlineLevel="0" collapsed="false">
      <c r="A70" s="28" t="s">
        <v>165</v>
      </c>
      <c r="B70" s="207" t="n">
        <v>108.23</v>
      </c>
      <c r="C70" s="207" t="n">
        <v>4091.14627</v>
      </c>
      <c r="D70" s="93" t="s">
        <v>89</v>
      </c>
      <c r="E70" s="366" t="n">
        <v>1.18437959816418</v>
      </c>
      <c r="F70" s="366"/>
      <c r="G70" s="207" t="n">
        <v>7070.60143</v>
      </c>
      <c r="H70" s="207" t="n">
        <v>13618.60705</v>
      </c>
      <c r="I70" s="93" t="n">
        <v>92.6088916880159</v>
      </c>
      <c r="J70" s="366" t="n">
        <v>0.240974418457833</v>
      </c>
      <c r="K70" s="149"/>
      <c r="L70" s="149"/>
      <c r="M70" s="367"/>
      <c r="N70" s="367"/>
    </row>
    <row r="71" customFormat="false" ht="12.75" hidden="false" customHeight="false" outlineLevel="0" collapsed="false">
      <c r="A71" s="48" t="s">
        <v>166</v>
      </c>
      <c r="B71" s="124" t="n">
        <v>24238.70257</v>
      </c>
      <c r="C71" s="124" t="n">
        <v>2482.82903</v>
      </c>
      <c r="D71" s="89" t="n">
        <v>-89.7567577190663</v>
      </c>
      <c r="E71" s="152" t="n">
        <v>-6.46943370492092</v>
      </c>
      <c r="F71" s="366"/>
      <c r="G71" s="124" t="n">
        <v>142735.26496</v>
      </c>
      <c r="H71" s="124" t="n">
        <v>28689.04339</v>
      </c>
      <c r="I71" s="89" t="n">
        <v>-79.9005218520877</v>
      </c>
      <c r="J71" s="152" t="n">
        <v>-4.19703700867378</v>
      </c>
      <c r="K71" s="149"/>
      <c r="L71" s="149"/>
      <c r="M71" s="367"/>
      <c r="N71" s="367"/>
    </row>
    <row r="72" customFormat="false" ht="12.75" hidden="false" customHeight="false" outlineLevel="0" collapsed="false">
      <c r="A72" s="28" t="s">
        <v>174</v>
      </c>
      <c r="B72" s="207" t="n">
        <v>106.95627</v>
      </c>
      <c r="C72" s="207" t="n">
        <v>88.81333</v>
      </c>
      <c r="D72" s="93" t="n">
        <v>-16.962951307109</v>
      </c>
      <c r="E72" s="366" t="n">
        <v>-0.00539507399353811</v>
      </c>
      <c r="F72" s="366"/>
      <c r="G72" s="207" t="n">
        <v>694.38267</v>
      </c>
      <c r="H72" s="207" t="n">
        <v>957.61948</v>
      </c>
      <c r="I72" s="93" t="n">
        <v>37.9094728847423</v>
      </c>
      <c r="J72" s="366" t="n">
        <v>0.00968742864433354</v>
      </c>
      <c r="K72" s="149"/>
      <c r="L72" s="149"/>
      <c r="M72" s="367"/>
      <c r="N72" s="367"/>
    </row>
    <row r="73" customFormat="false" ht="12.75" hidden="false" customHeight="false" outlineLevel="0" collapsed="false">
      <c r="A73" s="48" t="s">
        <v>175</v>
      </c>
      <c r="B73" s="124" t="n">
        <v>122.34797</v>
      </c>
      <c r="C73" s="124" t="n">
        <v>1007.96513</v>
      </c>
      <c r="D73" s="89" t="n">
        <v>723.85112723979</v>
      </c>
      <c r="E73" s="152" t="n">
        <v>0.263351480418669</v>
      </c>
      <c r="F73" s="366"/>
      <c r="G73" s="124" t="n">
        <v>381.59631</v>
      </c>
      <c r="H73" s="124" t="n">
        <v>1080.18851</v>
      </c>
      <c r="I73" s="89" t="n">
        <v>183.071005062916</v>
      </c>
      <c r="J73" s="152" t="n">
        <v>0.0257090263667456</v>
      </c>
      <c r="K73" s="149"/>
      <c r="L73" s="149"/>
      <c r="M73" s="367"/>
      <c r="N73" s="367"/>
    </row>
    <row r="74" customFormat="false" ht="12.75" hidden="false" customHeight="false" outlineLevel="0" collapsed="false">
      <c r="A74" s="28"/>
      <c r="B74" s="207"/>
      <c r="C74" s="207"/>
      <c r="D74" s="93"/>
      <c r="E74" s="366"/>
      <c r="F74" s="366"/>
      <c r="G74" s="207"/>
      <c r="H74" s="207"/>
      <c r="I74" s="93"/>
      <c r="J74" s="366"/>
      <c r="K74" s="149"/>
      <c r="L74" s="149"/>
      <c r="M74" s="367"/>
      <c r="N74" s="367"/>
    </row>
    <row r="75" s="60" customFormat="true" ht="13.5" hidden="false" customHeight="false" outlineLevel="0" collapsed="false">
      <c r="A75" s="130" t="s">
        <v>176</v>
      </c>
      <c r="B75" s="368" t="n">
        <v>31428.1282147828</v>
      </c>
      <c r="C75" s="368" t="n">
        <v>38563.066498991</v>
      </c>
      <c r="D75" s="99" t="n">
        <v>22.7023965138722</v>
      </c>
      <c r="E75" s="369" t="n">
        <v>2.12168038821882</v>
      </c>
      <c r="F75" s="168"/>
      <c r="G75" s="368" t="n">
        <v>449790.357844972</v>
      </c>
      <c r="H75" s="368" t="n">
        <v>614371.406305388</v>
      </c>
      <c r="I75" s="99" t="n">
        <v>36.5906128466057</v>
      </c>
      <c r="J75" s="369" t="n">
        <v>6.056778925295</v>
      </c>
      <c r="K75" s="149"/>
      <c r="L75" s="149"/>
      <c r="M75" s="367"/>
      <c r="N75" s="367"/>
    </row>
    <row r="76" customFormat="false" ht="12.75" hidden="false" customHeight="false" outlineLevel="0" collapsed="false">
      <c r="A76" s="216" t="s">
        <v>224</v>
      </c>
      <c r="B76" s="370"/>
      <c r="C76" s="370"/>
      <c r="D76" s="337"/>
      <c r="E76" s="337"/>
      <c r="F76" s="337"/>
      <c r="G76" s="173"/>
      <c r="H76" s="173"/>
      <c r="I76" s="149"/>
      <c r="K76" s="371"/>
      <c r="L76" s="371"/>
    </row>
    <row r="77" customFormat="false" ht="12.75" hidden="false" customHeight="false" outlineLevel="0" collapsed="false">
      <c r="A77" s="216" t="s">
        <v>49</v>
      </c>
      <c r="B77" s="370"/>
      <c r="C77" s="370"/>
      <c r="D77" s="337"/>
      <c r="E77" s="337"/>
      <c r="F77" s="337"/>
      <c r="G77" s="202"/>
      <c r="H77" s="202"/>
      <c r="I77" s="149"/>
      <c r="K77" s="371"/>
      <c r="L77" s="371"/>
    </row>
    <row r="78" customFormat="false" ht="12.75" hidden="false" customHeight="false" outlineLevel="0" collapsed="false">
      <c r="A78" s="216" t="s">
        <v>225</v>
      </c>
      <c r="B78" s="370"/>
      <c r="C78" s="370"/>
      <c r="D78" s="337"/>
      <c r="E78" s="337"/>
      <c r="F78" s="337"/>
      <c r="G78" s="202"/>
      <c r="H78" s="202"/>
      <c r="I78" s="149"/>
      <c r="K78" s="371"/>
      <c r="L78" s="371"/>
    </row>
    <row r="79" customFormat="false" ht="12.75" hidden="false" customHeight="false" outlineLevel="0" collapsed="false">
      <c r="A79" s="216" t="s">
        <v>93</v>
      </c>
      <c r="B79" s="370"/>
      <c r="C79" s="370"/>
      <c r="D79" s="337"/>
      <c r="E79" s="337"/>
      <c r="F79" s="337"/>
      <c r="G79" s="28"/>
      <c r="H79" s="202"/>
      <c r="I79" s="149"/>
      <c r="K79" s="371"/>
      <c r="L79" s="371"/>
    </row>
    <row r="80" customFormat="false" ht="12.75" hidden="false" customHeight="true" outlineLevel="0" collapsed="false">
      <c r="A80" s="59" t="s">
        <v>92</v>
      </c>
      <c r="B80" s="59"/>
      <c r="C80" s="59"/>
      <c r="D80" s="59"/>
      <c r="E80" s="59"/>
      <c r="F80" s="108"/>
      <c r="G80" s="202"/>
      <c r="H80" s="202"/>
      <c r="I80" s="149"/>
      <c r="K80" s="371"/>
      <c r="L80" s="371"/>
    </row>
    <row r="81" customFormat="false" ht="12.75" hidden="false" customHeight="false" outlineLevel="0" collapsed="false">
      <c r="A81" s="216"/>
      <c r="B81" s="370"/>
      <c r="C81" s="370"/>
      <c r="D81" s="337"/>
      <c r="E81" s="337"/>
      <c r="F81" s="337"/>
      <c r="G81" s="202"/>
      <c r="H81" s="202"/>
      <c r="I81" s="149"/>
    </row>
    <row r="82" customFormat="false" ht="12.75" hidden="false" customHeight="false" outlineLevel="0" collapsed="false">
      <c r="A82" s="216"/>
      <c r="B82" s="370"/>
      <c r="C82" s="370"/>
      <c r="D82" s="337"/>
      <c r="E82" s="337"/>
      <c r="F82" s="337"/>
    </row>
    <row r="83" customFormat="false" ht="12.75" hidden="false" customHeight="false" outlineLevel="0" collapsed="false">
      <c r="A83" s="216"/>
      <c r="B83" s="370"/>
      <c r="C83" s="370"/>
      <c r="D83" s="337"/>
      <c r="E83" s="337"/>
      <c r="F83" s="337"/>
    </row>
    <row r="84" customFormat="false" ht="12.75" hidden="false" customHeight="false" outlineLevel="0" collapsed="false">
      <c r="A84" s="216"/>
      <c r="B84" s="370"/>
      <c r="C84" s="370"/>
      <c r="D84" s="337"/>
      <c r="E84" s="337"/>
      <c r="F84" s="337"/>
    </row>
    <row r="85" customFormat="false" ht="12.75" hidden="false" customHeight="false" outlineLevel="0" collapsed="false">
      <c r="A85" s="216"/>
      <c r="B85" s="370"/>
      <c r="C85" s="370"/>
      <c r="D85" s="337"/>
      <c r="E85" s="337"/>
      <c r="F85" s="337"/>
    </row>
    <row r="86" customFormat="false" ht="12.75" hidden="false" customHeight="false" outlineLevel="0" collapsed="false">
      <c r="A86" s="216"/>
      <c r="B86" s="370"/>
      <c r="C86" s="370"/>
      <c r="D86" s="337"/>
      <c r="E86" s="337"/>
      <c r="F86" s="337"/>
    </row>
    <row r="87" customFormat="false" ht="12.75" hidden="false" customHeight="false" outlineLevel="0" collapsed="false">
      <c r="A87" s="216"/>
      <c r="B87" s="370"/>
      <c r="C87" s="370"/>
      <c r="D87" s="337"/>
      <c r="E87" s="337"/>
      <c r="F87" s="337"/>
    </row>
    <row r="88" customFormat="false" ht="12.75" hidden="false" customHeight="false" outlineLevel="0" collapsed="false">
      <c r="A88" s="216"/>
      <c r="B88" s="370"/>
      <c r="C88" s="370"/>
      <c r="D88" s="337"/>
      <c r="E88" s="337"/>
      <c r="F88" s="337"/>
    </row>
    <row r="89" customFormat="false" ht="12.75" hidden="false" customHeight="false" outlineLevel="0" collapsed="false">
      <c r="A89" s="216"/>
      <c r="B89" s="370"/>
      <c r="C89" s="370"/>
      <c r="D89" s="337"/>
      <c r="E89" s="337"/>
      <c r="F89" s="337"/>
    </row>
    <row r="90" customFormat="false" ht="12.75" hidden="false" customHeight="false" outlineLevel="0" collapsed="false">
      <c r="A90" s="216"/>
      <c r="B90" s="370"/>
      <c r="C90" s="370"/>
      <c r="D90" s="337"/>
      <c r="E90" s="337"/>
      <c r="F90" s="337"/>
    </row>
    <row r="91" customFormat="false" ht="12.75" hidden="false" customHeight="false" outlineLevel="0" collapsed="false">
      <c r="B91" s="28"/>
      <c r="C91" s="28"/>
      <c r="D91" s="28"/>
      <c r="E91" s="359"/>
      <c r="F91" s="359"/>
    </row>
    <row r="92" customFormat="false" ht="12.75" hidden="false" customHeight="false" outlineLevel="0" collapsed="false">
      <c r="B92" s="28"/>
      <c r="C92" s="28"/>
      <c r="D92" s="28"/>
      <c r="E92" s="359"/>
      <c r="F92" s="359"/>
    </row>
    <row r="93" customFormat="false" ht="12.75" hidden="false" customHeight="false" outlineLevel="0" collapsed="false">
      <c r="B93" s="28"/>
      <c r="C93" s="28"/>
      <c r="D93" s="28"/>
      <c r="E93" s="359"/>
      <c r="F93" s="359"/>
    </row>
    <row r="94" customFormat="false" ht="12.75" hidden="false" customHeight="false" outlineLevel="0" collapsed="false">
      <c r="B94" s="28"/>
      <c r="C94" s="28"/>
      <c r="D94" s="28"/>
      <c r="E94" s="359"/>
      <c r="F94" s="359"/>
    </row>
    <row r="95" customFormat="false" ht="12.75" hidden="false" customHeight="false" outlineLevel="0" collapsed="false">
      <c r="B95" s="28"/>
      <c r="C95" s="28"/>
      <c r="D95" s="28"/>
      <c r="E95" s="359"/>
      <c r="F95" s="359"/>
    </row>
    <row r="96" customFormat="false" ht="12.75" hidden="false" customHeight="false" outlineLevel="0" collapsed="false">
      <c r="B96" s="28"/>
      <c r="C96" s="28"/>
      <c r="D96" s="28"/>
      <c r="E96" s="359"/>
      <c r="F96" s="359"/>
    </row>
    <row r="97" customFormat="false" ht="12.75" hidden="false" customHeight="false" outlineLevel="0" collapsed="false">
      <c r="B97" s="28"/>
      <c r="C97" s="28"/>
      <c r="D97" s="28"/>
      <c r="E97" s="359"/>
      <c r="F97" s="359"/>
    </row>
    <row r="98" customFormat="false" ht="12.75" hidden="false" customHeight="false" outlineLevel="0" collapsed="false">
      <c r="B98" s="28"/>
      <c r="C98" s="28"/>
      <c r="D98" s="28"/>
      <c r="E98" s="359"/>
      <c r="F98" s="359"/>
    </row>
    <row r="99" customFormat="false" ht="12.75" hidden="false" customHeight="false" outlineLevel="0" collapsed="false">
      <c r="B99" s="28"/>
      <c r="C99" s="28"/>
      <c r="D99" s="28"/>
      <c r="E99" s="359"/>
      <c r="F99" s="359"/>
    </row>
    <row r="100" customFormat="false" ht="12.75" hidden="false" customHeight="false" outlineLevel="0" collapsed="false">
      <c r="B100" s="28"/>
      <c r="C100" s="28"/>
      <c r="D100" s="28"/>
      <c r="E100" s="359"/>
      <c r="F100" s="359"/>
    </row>
    <row r="101" customFormat="false" ht="12.75" hidden="false" customHeight="false" outlineLevel="0" collapsed="false">
      <c r="B101" s="28"/>
      <c r="C101" s="28"/>
      <c r="D101" s="28"/>
      <c r="E101" s="359"/>
      <c r="F101" s="359"/>
    </row>
    <row r="102" customFormat="false" ht="12.75" hidden="false" customHeight="false" outlineLevel="0" collapsed="false">
      <c r="B102" s="28"/>
      <c r="C102" s="28"/>
      <c r="D102" s="28"/>
      <c r="E102" s="359"/>
      <c r="F102" s="359"/>
    </row>
    <row r="103" customFormat="false" ht="12.75" hidden="false" customHeight="false" outlineLevel="0" collapsed="false">
      <c r="B103" s="28"/>
      <c r="C103" s="28"/>
      <c r="D103" s="28"/>
      <c r="E103" s="359"/>
      <c r="F103" s="359"/>
    </row>
    <row r="104" customFormat="false" ht="12.75" hidden="false" customHeight="false" outlineLevel="0" collapsed="false">
      <c r="B104" s="28"/>
      <c r="C104" s="28"/>
      <c r="D104" s="28"/>
      <c r="E104" s="359"/>
      <c r="F104" s="359"/>
    </row>
    <row r="105" customFormat="false" ht="12.75" hidden="false" customHeight="false" outlineLevel="0" collapsed="false">
      <c r="B105" s="28"/>
      <c r="C105" s="28"/>
      <c r="D105" s="28"/>
      <c r="E105" s="359"/>
      <c r="F105" s="359"/>
    </row>
    <row r="106" customFormat="false" ht="12.75" hidden="false" customHeight="false" outlineLevel="0" collapsed="false">
      <c r="B106" s="28"/>
      <c r="C106" s="28"/>
      <c r="D106" s="28"/>
      <c r="E106" s="359"/>
      <c r="F106" s="359"/>
    </row>
    <row r="107" customFormat="false" ht="12.75" hidden="false" customHeight="false" outlineLevel="0" collapsed="false">
      <c r="B107" s="28"/>
      <c r="C107" s="28"/>
      <c r="D107" s="28"/>
      <c r="E107" s="359"/>
      <c r="F107" s="359"/>
    </row>
    <row r="108" customFormat="false" ht="12.75" hidden="false" customHeight="false" outlineLevel="0" collapsed="false">
      <c r="B108" s="28"/>
      <c r="C108" s="28"/>
      <c r="D108" s="28"/>
      <c r="E108" s="359"/>
      <c r="F108" s="359"/>
    </row>
    <row r="109" customFormat="false" ht="12.75" hidden="false" customHeight="false" outlineLevel="0" collapsed="false">
      <c r="B109" s="28"/>
      <c r="C109" s="28"/>
      <c r="D109" s="28"/>
      <c r="E109" s="359"/>
      <c r="F109" s="359"/>
    </row>
    <row r="110" customFormat="false" ht="12.75" hidden="false" customHeight="false" outlineLevel="0" collapsed="false">
      <c r="C110" s="28"/>
      <c r="D110" s="28"/>
      <c r="E110" s="359"/>
      <c r="F110" s="359"/>
    </row>
    <row r="111" customFormat="false" ht="12.75" hidden="false" customHeight="false" outlineLevel="0" collapsed="false">
      <c r="C111" s="28"/>
      <c r="D111" s="28"/>
      <c r="E111" s="359"/>
      <c r="F111" s="359"/>
    </row>
    <row r="112" customFormat="false" ht="12.75" hidden="false" customHeight="false" outlineLevel="0" collapsed="false">
      <c r="C112" s="28"/>
      <c r="D112" s="28"/>
      <c r="E112" s="359"/>
      <c r="F112" s="359"/>
    </row>
    <row r="113" customFormat="false" ht="12.75" hidden="false" customHeight="false" outlineLevel="0" collapsed="false">
      <c r="C113" s="28"/>
      <c r="D113" s="28"/>
      <c r="E113" s="359"/>
      <c r="F113" s="359"/>
    </row>
    <row r="114" customFormat="false" ht="12.75" hidden="false" customHeight="false" outlineLevel="0" collapsed="false">
      <c r="C114" s="28"/>
      <c r="D114" s="28"/>
      <c r="E114" s="359"/>
      <c r="F114" s="359"/>
    </row>
    <row r="115" customFormat="false" ht="12.75" hidden="false" customHeight="false" outlineLevel="0" collapsed="false">
      <c r="C115" s="28"/>
      <c r="D115" s="28"/>
      <c r="E115" s="359"/>
      <c r="F115" s="359"/>
    </row>
    <row r="116" customFormat="false" ht="12.75" hidden="false" customHeight="false" outlineLevel="0" collapsed="false">
      <c r="C116" s="28"/>
      <c r="D116" s="28"/>
      <c r="E116" s="359"/>
      <c r="F116" s="359"/>
    </row>
    <row r="117" customFormat="false" ht="12.75" hidden="false" customHeight="false" outlineLevel="0" collapsed="false">
      <c r="C117" s="28"/>
      <c r="D117" s="28"/>
      <c r="E117" s="359"/>
      <c r="F117" s="359"/>
    </row>
    <row r="118" customFormat="false" ht="12.75" hidden="false" customHeight="false" outlineLevel="0" collapsed="false">
      <c r="C118" s="28"/>
      <c r="D118" s="28"/>
      <c r="E118" s="359"/>
      <c r="F118" s="359"/>
    </row>
    <row r="119" customFormat="false" ht="12.75" hidden="false" customHeight="false" outlineLevel="0" collapsed="false">
      <c r="E119" s="359"/>
      <c r="F119" s="359"/>
    </row>
    <row r="120" customFormat="false" ht="12.75" hidden="false" customHeight="false" outlineLevel="0" collapsed="false">
      <c r="E120" s="359"/>
      <c r="F120" s="359"/>
    </row>
  </sheetData>
  <mergeCells count="7">
    <mergeCell ref="H1:L5"/>
    <mergeCell ref="B11:E11"/>
    <mergeCell ref="G11:J11"/>
    <mergeCell ref="A12:A13"/>
    <mergeCell ref="B12:E12"/>
    <mergeCell ref="G12:J12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6.99"/>
    <col collapsed="false" customWidth="true" hidden="false" outlineLevel="0" max="2" min="2" style="60" width="16.42"/>
    <col collapsed="false" customWidth="true" hidden="false" outlineLevel="0" max="3" min="3" style="60" width="12.85"/>
    <col collapsed="false" customWidth="true" hidden="false" outlineLevel="0" max="4" min="4" style="60" width="10.28"/>
    <col collapsed="false" customWidth="true" hidden="false" outlineLevel="0" max="5" min="5" style="60" width="12.7"/>
    <col collapsed="false" customWidth="true" hidden="false" outlineLevel="0" max="6" min="6" style="60" width="16.42"/>
    <col collapsed="false" customWidth="true" hidden="false" outlineLevel="0" max="7" min="7" style="60" width="12.85"/>
    <col collapsed="false" customWidth="true" hidden="false" outlineLevel="0" max="8" min="8" style="60" width="10.28"/>
    <col collapsed="false" customWidth="true" hidden="false" outlineLevel="0" max="9" min="9" style="60" width="12.7"/>
    <col collapsed="false" customWidth="false" hidden="false" outlineLevel="0" max="10" min="10" style="60" width="11.42"/>
    <col collapsed="false" customWidth="true" hidden="false" outlineLevel="0" max="18" min="11" style="60" width="3.56"/>
    <col collapsed="false" customWidth="false" hidden="false" outlineLevel="0" max="257" min="19" style="60" width="11.42"/>
  </cols>
  <sheetData>
    <row r="1" customFormat="false" ht="12.75" hidden="false" customHeight="true" outlineLevel="0" collapsed="false">
      <c r="E1" s="214" t="s">
        <v>0</v>
      </c>
      <c r="F1" s="214"/>
      <c r="G1" s="214"/>
      <c r="H1" s="214"/>
      <c r="I1" s="214"/>
    </row>
    <row r="2" customFormat="false" ht="12.75" hidden="false" customHeight="false" outlineLevel="0" collapsed="false">
      <c r="E2" s="214"/>
      <c r="F2" s="214"/>
      <c r="G2" s="214"/>
      <c r="H2" s="214"/>
      <c r="I2" s="214"/>
    </row>
    <row r="3" customFormat="false" ht="12.75" hidden="false" customHeight="false" outlineLevel="0" collapsed="false">
      <c r="E3" s="214"/>
      <c r="F3" s="214"/>
      <c r="G3" s="214"/>
      <c r="H3" s="214"/>
      <c r="I3" s="214"/>
    </row>
    <row r="4" customFormat="false" ht="12.75" hidden="false" customHeight="false" outlineLevel="0" collapsed="false">
      <c r="E4" s="214"/>
      <c r="F4" s="214"/>
      <c r="G4" s="214"/>
      <c r="H4" s="214"/>
      <c r="I4" s="214"/>
    </row>
    <row r="5" customFormat="false" ht="15" hidden="false" customHeight="false" outlineLevel="0" collapsed="false">
      <c r="B5" s="30"/>
      <c r="C5" s="30"/>
      <c r="D5" s="30"/>
      <c r="E5" s="214"/>
      <c r="F5" s="214"/>
      <c r="G5" s="214"/>
      <c r="H5" s="214"/>
      <c r="I5" s="214"/>
    </row>
    <row r="6" customFormat="fals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</row>
    <row r="7" customFormat="false" ht="15" hidden="false" customHeight="false" outlineLevel="0" collapsed="false">
      <c r="A7" s="62" t="s">
        <v>30</v>
      </c>
      <c r="B7" s="372"/>
      <c r="C7" s="372"/>
      <c r="D7" s="372"/>
      <c r="E7" s="372"/>
      <c r="F7" s="372"/>
      <c r="G7" s="372"/>
      <c r="H7" s="372"/>
      <c r="I7" s="372"/>
    </row>
    <row r="8" customFormat="false" ht="15" hidden="false" customHeight="false" outlineLevel="0" collapsed="false">
      <c r="A8" s="62" t="s">
        <v>31</v>
      </c>
      <c r="B8" s="64"/>
      <c r="C8" s="64"/>
      <c r="D8" s="92"/>
      <c r="E8" s="92"/>
    </row>
    <row r="9" customFormat="false" ht="17.25" hidden="false" customHeight="false" outlineLevel="0" collapsed="false">
      <c r="A9" s="31" t="s">
        <v>35</v>
      </c>
      <c r="B9" s="301"/>
      <c r="C9" s="301"/>
      <c r="D9" s="301"/>
      <c r="E9" s="301"/>
      <c r="F9" s="301"/>
      <c r="G9" s="301"/>
      <c r="H9" s="301"/>
      <c r="I9" s="301"/>
    </row>
    <row r="10" customFormat="false" ht="15.75" hidden="false" customHeight="false" outlineLevel="0" collapsed="false">
      <c r="A10" s="373"/>
      <c r="B10" s="374"/>
      <c r="C10" s="374"/>
      <c r="D10" s="374"/>
      <c r="E10" s="374"/>
      <c r="F10" s="374"/>
      <c r="G10" s="374"/>
      <c r="H10" s="374"/>
      <c r="I10" s="374"/>
    </row>
    <row r="11" s="82" customFormat="true" ht="13.5" hidden="false" customHeight="true" outlineLevel="0" collapsed="false">
      <c r="A11" s="375" t="s">
        <v>181</v>
      </c>
      <c r="B11" s="220" t="s">
        <v>226</v>
      </c>
      <c r="C11" s="220"/>
      <c r="D11" s="220"/>
      <c r="E11" s="220"/>
      <c r="F11" s="220" t="s">
        <v>227</v>
      </c>
      <c r="G11" s="220"/>
      <c r="H11" s="220"/>
      <c r="I11" s="220"/>
    </row>
    <row r="12" s="82" customFormat="true" ht="13.5" hidden="false" customHeight="true" outlineLevel="0" collapsed="false">
      <c r="A12" s="375"/>
      <c r="B12" s="219" t="s">
        <v>219</v>
      </c>
      <c r="C12" s="219"/>
      <c r="D12" s="219"/>
      <c r="E12" s="219"/>
      <c r="F12" s="219" t="s">
        <v>219</v>
      </c>
      <c r="G12" s="219"/>
      <c r="H12" s="219"/>
      <c r="I12" s="219"/>
    </row>
    <row r="13" s="82" customFormat="true" ht="12.75" hidden="false" customHeight="true" outlineLevel="0" collapsed="false">
      <c r="A13" s="375"/>
      <c r="B13" s="219" t="s">
        <v>44</v>
      </c>
      <c r="C13" s="219" t="s">
        <v>45</v>
      </c>
      <c r="D13" s="219" t="s">
        <v>183</v>
      </c>
      <c r="E13" s="219" t="s">
        <v>184</v>
      </c>
      <c r="F13" s="219" t="s">
        <v>44</v>
      </c>
      <c r="G13" s="219" t="s">
        <v>45</v>
      </c>
      <c r="H13" s="219" t="s">
        <v>183</v>
      </c>
      <c r="I13" s="219" t="s">
        <v>184</v>
      </c>
    </row>
    <row r="14" s="82" customFormat="true" ht="13.5" hidden="false" customHeight="false" outlineLevel="0" collapsed="false">
      <c r="A14" s="375"/>
      <c r="B14" s="219"/>
      <c r="C14" s="219" t="s">
        <v>182</v>
      </c>
      <c r="D14" s="219" t="s">
        <v>183</v>
      </c>
      <c r="E14" s="219" t="s">
        <v>184</v>
      </c>
      <c r="F14" s="219" t="s">
        <v>44</v>
      </c>
      <c r="G14" s="219" t="s">
        <v>182</v>
      </c>
      <c r="H14" s="219" t="s">
        <v>183</v>
      </c>
      <c r="I14" s="219" t="s">
        <v>184</v>
      </c>
    </row>
    <row r="15" customFormat="false" ht="12.75" hidden="false" customHeight="false" outlineLevel="0" collapsed="false">
      <c r="A15" s="376" t="s">
        <v>43</v>
      </c>
      <c r="B15" s="201" t="n">
        <v>336287.139374372</v>
      </c>
      <c r="C15" s="201" t="n">
        <v>1337980.92294756</v>
      </c>
      <c r="D15" s="201" t="n">
        <v>16780.445295148</v>
      </c>
      <c r="E15" s="201" t="n">
        <v>55161.912824168</v>
      </c>
      <c r="F15" s="201" t="n">
        <v>265224.047395446</v>
      </c>
      <c r="G15" s="201" t="n">
        <v>1743738.83955906</v>
      </c>
      <c r="H15" s="201" t="n">
        <v>24814.309936842</v>
      </c>
      <c r="I15" s="201" t="n">
        <v>46565.769551738</v>
      </c>
      <c r="T15" s="173"/>
      <c r="U15" s="173"/>
      <c r="V15" s="173"/>
      <c r="W15" s="173"/>
      <c r="X15" s="173"/>
      <c r="Y15" s="173"/>
      <c r="Z15" s="173"/>
      <c r="AA15" s="173"/>
    </row>
    <row r="16" s="82" customFormat="true" ht="14.25" hidden="false" customHeight="false" outlineLevel="0" collapsed="false">
      <c r="A16" s="83" t="s">
        <v>53</v>
      </c>
      <c r="B16" s="203" t="n">
        <v>121510.332706</v>
      </c>
      <c r="C16" s="203" t="n">
        <v>321975.807310613</v>
      </c>
      <c r="D16" s="203" t="n">
        <v>4027.91075</v>
      </c>
      <c r="E16" s="203" t="n">
        <v>0</v>
      </c>
      <c r="F16" s="203" t="n">
        <v>93596.22184414</v>
      </c>
      <c r="G16" s="203" t="n">
        <v>425276.358691198</v>
      </c>
      <c r="H16" s="203" t="n">
        <v>6121.56053</v>
      </c>
      <c r="I16" s="203" t="n">
        <v>0</v>
      </c>
      <c r="T16" s="228"/>
      <c r="U16" s="228"/>
      <c r="V16" s="228"/>
      <c r="W16" s="228"/>
      <c r="X16" s="228"/>
      <c r="Y16" s="228"/>
      <c r="Z16" s="228"/>
      <c r="AA16" s="228"/>
    </row>
    <row r="17" s="82" customFormat="true" ht="14.25" hidden="false" customHeight="false" outlineLevel="0" collapsed="false">
      <c r="A17" s="45" t="s">
        <v>54</v>
      </c>
      <c r="B17" s="201" t="n">
        <v>214776.806668372</v>
      </c>
      <c r="C17" s="201" t="n">
        <v>1016005.11563695</v>
      </c>
      <c r="D17" s="201" t="n">
        <v>12752.534545148</v>
      </c>
      <c r="E17" s="201" t="n">
        <v>55161.912824168</v>
      </c>
      <c r="F17" s="201" t="n">
        <v>171627.825551306</v>
      </c>
      <c r="G17" s="201" t="n">
        <v>1318462.48086786</v>
      </c>
      <c r="H17" s="201" t="n">
        <v>18692.749406842</v>
      </c>
      <c r="I17" s="201" t="n">
        <v>46565.769551738</v>
      </c>
      <c r="T17" s="228"/>
      <c r="U17" s="228"/>
      <c r="V17" s="228"/>
      <c r="W17" s="228"/>
      <c r="X17" s="228"/>
      <c r="Y17" s="228"/>
      <c r="Z17" s="228"/>
      <c r="AA17" s="228"/>
    </row>
    <row r="18" customFormat="false" ht="12.75" hidden="false" customHeight="false" outlineLevel="0" collapsed="false">
      <c r="A18" s="377" t="s">
        <v>84</v>
      </c>
      <c r="B18" s="124" t="n">
        <v>20882.05271</v>
      </c>
      <c r="C18" s="124" t="n">
        <v>55713.36918</v>
      </c>
      <c r="D18" s="124" t="n">
        <v>566.71105</v>
      </c>
      <c r="E18" s="124" t="n">
        <v>1191.6489</v>
      </c>
      <c r="F18" s="124" t="n">
        <v>24983.45373</v>
      </c>
      <c r="G18" s="124" t="n">
        <v>55692.0988</v>
      </c>
      <c r="H18" s="124" t="n">
        <v>738.95253</v>
      </c>
      <c r="I18" s="124" t="n">
        <v>1335.17905</v>
      </c>
      <c r="T18" s="173"/>
      <c r="U18" s="173"/>
      <c r="V18" s="173"/>
      <c r="W18" s="173"/>
      <c r="X18" s="173"/>
      <c r="Y18" s="173"/>
      <c r="Z18" s="173"/>
      <c r="AA18" s="173"/>
    </row>
    <row r="19" customFormat="false" ht="12.75" hidden="false" customHeight="false" outlineLevel="0" collapsed="false">
      <c r="A19" s="378" t="s">
        <v>86</v>
      </c>
      <c r="B19" s="207" t="n">
        <v>10741.33879</v>
      </c>
      <c r="C19" s="207" t="n">
        <v>306125.896010001</v>
      </c>
      <c r="D19" s="207" t="n">
        <v>1158.49587</v>
      </c>
      <c r="E19" s="207" t="n">
        <v>23627.08071</v>
      </c>
      <c r="F19" s="207" t="n">
        <v>17724.11904</v>
      </c>
      <c r="G19" s="207" t="n">
        <v>495205.83052</v>
      </c>
      <c r="H19" s="207" t="n">
        <v>1411.68637</v>
      </c>
      <c r="I19" s="207" t="n">
        <v>11568.98788</v>
      </c>
      <c r="T19" s="173"/>
      <c r="U19" s="173"/>
      <c r="V19" s="173"/>
      <c r="W19" s="173"/>
      <c r="X19" s="173"/>
      <c r="Y19" s="173"/>
      <c r="Z19" s="173"/>
      <c r="AA19" s="173"/>
    </row>
    <row r="20" customFormat="false" ht="12.75" hidden="false" customHeight="false" outlineLevel="0" collapsed="false">
      <c r="A20" s="377" t="s">
        <v>58</v>
      </c>
      <c r="B20" s="124" t="n">
        <v>19306.52918</v>
      </c>
      <c r="C20" s="124" t="n">
        <v>90473.5865199999</v>
      </c>
      <c r="D20" s="124" t="n">
        <v>1781.071</v>
      </c>
      <c r="E20" s="124" t="n">
        <v>5116.03139</v>
      </c>
      <c r="F20" s="124" t="n">
        <v>22113.22214</v>
      </c>
      <c r="G20" s="124" t="n">
        <v>89178.06519</v>
      </c>
      <c r="H20" s="124" t="n">
        <v>1706.67708</v>
      </c>
      <c r="I20" s="124" t="n">
        <v>144.17148</v>
      </c>
      <c r="T20" s="173"/>
      <c r="U20" s="173"/>
      <c r="V20" s="173"/>
      <c r="W20" s="173"/>
      <c r="X20" s="173"/>
      <c r="Y20" s="173"/>
      <c r="Z20" s="173"/>
      <c r="AA20" s="173"/>
    </row>
    <row r="21" customFormat="false" ht="12.75" hidden="false" customHeight="false" outlineLevel="0" collapsed="false">
      <c r="A21" s="378" t="s">
        <v>66</v>
      </c>
      <c r="B21" s="207" t="n">
        <v>6495.98001</v>
      </c>
      <c r="C21" s="207" t="n">
        <v>13776.5581</v>
      </c>
      <c r="D21" s="207" t="n">
        <v>0</v>
      </c>
      <c r="E21" s="207" t="n">
        <v>270.99236</v>
      </c>
      <c r="F21" s="207" t="n">
        <v>11871.4024</v>
      </c>
      <c r="G21" s="207" t="n">
        <v>9325.21679</v>
      </c>
      <c r="H21" s="207" t="n">
        <v>108.13485</v>
      </c>
      <c r="I21" s="207" t="n">
        <v>415.00414</v>
      </c>
      <c r="T21" s="173"/>
      <c r="U21" s="173"/>
      <c r="V21" s="173"/>
      <c r="W21" s="173"/>
      <c r="X21" s="173"/>
      <c r="Y21" s="173"/>
      <c r="Z21" s="173"/>
      <c r="AA21" s="173"/>
    </row>
    <row r="22" customFormat="false" ht="12.75" hidden="false" customHeight="false" outlineLevel="0" collapsed="false">
      <c r="A22" s="377" t="s">
        <v>72</v>
      </c>
      <c r="B22" s="124" t="n">
        <v>12887.61483</v>
      </c>
      <c r="C22" s="124" t="n">
        <v>35933.53556</v>
      </c>
      <c r="D22" s="124" t="n">
        <v>523.41349</v>
      </c>
      <c r="E22" s="124" t="n">
        <v>2520.51917</v>
      </c>
      <c r="F22" s="124" t="n">
        <v>12322.73996</v>
      </c>
      <c r="G22" s="124" t="n">
        <v>38466.89186</v>
      </c>
      <c r="H22" s="124" t="n">
        <v>846.56926</v>
      </c>
      <c r="I22" s="124" t="n">
        <v>4195.08594</v>
      </c>
      <c r="T22" s="173"/>
      <c r="U22" s="173"/>
      <c r="V22" s="173"/>
      <c r="W22" s="173"/>
      <c r="X22" s="173"/>
      <c r="Y22" s="173"/>
      <c r="Z22" s="173"/>
      <c r="AA22" s="173"/>
    </row>
    <row r="23" customFormat="false" ht="12.75" hidden="false" customHeight="false" outlineLevel="0" collapsed="false">
      <c r="A23" s="378" t="s">
        <v>67</v>
      </c>
      <c r="B23" s="207" t="n">
        <v>79.88</v>
      </c>
      <c r="C23" s="207" t="n">
        <v>2537.88752</v>
      </c>
      <c r="D23" s="207" t="n">
        <v>0</v>
      </c>
      <c r="E23" s="207" t="n">
        <v>0</v>
      </c>
      <c r="F23" s="207" t="n">
        <v>3.943</v>
      </c>
      <c r="G23" s="207" t="n">
        <v>2016.04205</v>
      </c>
      <c r="H23" s="207" t="n">
        <v>0</v>
      </c>
      <c r="I23" s="207" t="n">
        <v>0</v>
      </c>
      <c r="T23" s="173"/>
      <c r="U23" s="173"/>
      <c r="V23" s="173"/>
      <c r="W23" s="173"/>
      <c r="X23" s="173"/>
      <c r="Y23" s="173"/>
      <c r="Z23" s="173"/>
      <c r="AA23" s="173"/>
    </row>
    <row r="24" customFormat="false" ht="12.75" hidden="false" customHeight="false" outlineLevel="0" collapsed="false">
      <c r="A24" s="377" t="s">
        <v>77</v>
      </c>
      <c r="B24" s="124" t="n">
        <v>128.45351</v>
      </c>
      <c r="C24" s="124" t="n">
        <v>31092.97325</v>
      </c>
      <c r="D24" s="124" t="n">
        <v>246.15156</v>
      </c>
      <c r="E24" s="124" t="n">
        <v>3317.56357</v>
      </c>
      <c r="F24" s="124" t="n">
        <v>342.3247</v>
      </c>
      <c r="G24" s="124" t="n">
        <v>31316.73834</v>
      </c>
      <c r="H24" s="124" t="n">
        <v>343.19585</v>
      </c>
      <c r="I24" s="124" t="n">
        <v>3993.43179</v>
      </c>
      <c r="T24" s="173"/>
      <c r="U24" s="173"/>
      <c r="V24" s="173"/>
      <c r="W24" s="173"/>
      <c r="X24" s="173"/>
      <c r="Y24" s="173"/>
      <c r="Z24" s="173"/>
      <c r="AA24" s="173"/>
    </row>
    <row r="25" customFormat="false" ht="12.75" hidden="false" customHeight="false" outlineLevel="0" collapsed="false">
      <c r="A25" s="378" t="s">
        <v>73</v>
      </c>
      <c r="B25" s="207" t="n">
        <v>22.32131</v>
      </c>
      <c r="C25" s="207" t="n">
        <v>676.45195</v>
      </c>
      <c r="D25" s="207" t="n">
        <v>0</v>
      </c>
      <c r="E25" s="207" t="n">
        <v>0</v>
      </c>
      <c r="F25" s="207" t="n">
        <v>11.9568</v>
      </c>
      <c r="G25" s="207" t="n">
        <v>1039.87224</v>
      </c>
      <c r="H25" s="207" t="n">
        <v>82.91804</v>
      </c>
      <c r="I25" s="207" t="n">
        <v>0</v>
      </c>
      <c r="T25" s="173"/>
      <c r="U25" s="173"/>
      <c r="V25" s="173"/>
      <c r="W25" s="173"/>
      <c r="X25" s="173"/>
      <c r="Y25" s="173"/>
      <c r="Z25" s="173"/>
      <c r="AA25" s="173"/>
    </row>
    <row r="26" customFormat="false" ht="12.75" hidden="false" customHeight="false" outlineLevel="0" collapsed="false">
      <c r="A26" s="377" t="s">
        <v>82</v>
      </c>
      <c r="B26" s="124" t="n">
        <v>186.99676</v>
      </c>
      <c r="C26" s="124" t="n">
        <v>23724.6416</v>
      </c>
      <c r="D26" s="124" t="n">
        <v>14.75208</v>
      </c>
      <c r="E26" s="124" t="n">
        <v>204.45195</v>
      </c>
      <c r="F26" s="124" t="n">
        <v>703.30708</v>
      </c>
      <c r="G26" s="124" t="n">
        <v>31282.85876</v>
      </c>
      <c r="H26" s="124" t="n">
        <v>42.00674</v>
      </c>
      <c r="I26" s="124" t="n">
        <v>362.64263</v>
      </c>
      <c r="T26" s="173"/>
      <c r="U26" s="173"/>
      <c r="V26" s="173"/>
      <c r="W26" s="173"/>
      <c r="X26" s="173"/>
      <c r="Y26" s="173"/>
      <c r="Z26" s="173"/>
      <c r="AA26" s="173"/>
    </row>
    <row r="27" customFormat="false" ht="12.75" hidden="false" customHeight="false" outlineLevel="0" collapsed="false">
      <c r="A27" s="378" t="s">
        <v>65</v>
      </c>
      <c r="B27" s="207" t="n">
        <v>0</v>
      </c>
      <c r="C27" s="207" t="n">
        <v>12028.21456</v>
      </c>
      <c r="D27" s="207" t="n">
        <v>0.11562</v>
      </c>
      <c r="E27" s="207" t="n">
        <v>77.833</v>
      </c>
      <c r="F27" s="207" t="n">
        <v>1116.13655</v>
      </c>
      <c r="G27" s="207" t="n">
        <v>6904.94583</v>
      </c>
      <c r="H27" s="207" t="n">
        <v>564.99797</v>
      </c>
      <c r="I27" s="207" t="n">
        <v>0.87822</v>
      </c>
      <c r="T27" s="173"/>
      <c r="U27" s="173"/>
      <c r="V27" s="173"/>
      <c r="W27" s="173"/>
      <c r="X27" s="173"/>
      <c r="Y27" s="173"/>
      <c r="Z27" s="173"/>
      <c r="AA27" s="173"/>
    </row>
    <row r="28" customFormat="false" ht="12.75" hidden="false" customHeight="false" outlineLevel="0" collapsed="false">
      <c r="A28" s="377" t="s">
        <v>74</v>
      </c>
      <c r="B28" s="124" t="n">
        <v>0</v>
      </c>
      <c r="C28" s="124" t="n">
        <v>722.256</v>
      </c>
      <c r="D28" s="124" t="n">
        <v>0</v>
      </c>
      <c r="E28" s="124" t="n">
        <v>1974.92204</v>
      </c>
      <c r="F28" s="124" t="n">
        <v>0</v>
      </c>
      <c r="G28" s="124" t="n">
        <v>75.34115</v>
      </c>
      <c r="H28" s="124" t="n">
        <v>0</v>
      </c>
      <c r="I28" s="124" t="n">
        <v>2254.08088</v>
      </c>
      <c r="T28" s="173"/>
      <c r="U28" s="173"/>
      <c r="V28" s="173"/>
      <c r="W28" s="173"/>
      <c r="X28" s="173"/>
      <c r="Y28" s="173"/>
      <c r="Z28" s="173"/>
      <c r="AA28" s="173"/>
    </row>
    <row r="29" customFormat="false" ht="12.75" hidden="false" customHeight="false" outlineLevel="0" collapsed="false">
      <c r="A29" s="378" t="s">
        <v>71</v>
      </c>
      <c r="B29" s="207" t="n">
        <v>1941.7008</v>
      </c>
      <c r="C29" s="207" t="n">
        <v>4108.67592</v>
      </c>
      <c r="D29" s="207" t="n">
        <v>0</v>
      </c>
      <c r="E29" s="207" t="n">
        <v>9.56637</v>
      </c>
      <c r="F29" s="207" t="n">
        <v>1294.81715</v>
      </c>
      <c r="G29" s="207" t="n">
        <v>5213.15071</v>
      </c>
      <c r="H29" s="207" t="n">
        <v>0</v>
      </c>
      <c r="I29" s="207" t="n">
        <v>312.25084</v>
      </c>
      <c r="T29" s="173"/>
      <c r="U29" s="173"/>
      <c r="V29" s="173"/>
      <c r="W29" s="173"/>
      <c r="X29" s="173"/>
      <c r="Y29" s="173"/>
      <c r="Z29" s="173"/>
      <c r="AA29" s="173"/>
    </row>
    <row r="30" customFormat="false" ht="12.75" hidden="false" customHeight="false" outlineLevel="0" collapsed="false">
      <c r="A30" s="377" t="s">
        <v>68</v>
      </c>
      <c r="B30" s="124" t="n">
        <v>0</v>
      </c>
      <c r="C30" s="124" t="n">
        <v>3.60225</v>
      </c>
      <c r="D30" s="124" t="n">
        <v>0</v>
      </c>
      <c r="E30" s="124" t="n">
        <v>0</v>
      </c>
      <c r="F30" s="124" t="n">
        <v>15.43998</v>
      </c>
      <c r="G30" s="124" t="n">
        <v>211.46806</v>
      </c>
      <c r="H30" s="124" t="n">
        <v>0</v>
      </c>
      <c r="I30" s="124" t="n">
        <v>0</v>
      </c>
      <c r="T30" s="173"/>
      <c r="U30" s="173"/>
      <c r="V30" s="173"/>
      <c r="W30" s="173"/>
      <c r="X30" s="173"/>
      <c r="Y30" s="173"/>
      <c r="Z30" s="173"/>
      <c r="AA30" s="173"/>
    </row>
    <row r="31" customFormat="false" ht="12.75" hidden="false" customHeight="false" outlineLevel="0" collapsed="false">
      <c r="A31" s="378" t="s">
        <v>62</v>
      </c>
      <c r="B31" s="207" t="n">
        <v>27.7884</v>
      </c>
      <c r="C31" s="207" t="n">
        <v>1554.47593</v>
      </c>
      <c r="D31" s="207" t="n">
        <v>0</v>
      </c>
      <c r="E31" s="207" t="n">
        <v>315.21791</v>
      </c>
      <c r="F31" s="207" t="n">
        <v>292.20815</v>
      </c>
      <c r="G31" s="207" t="n">
        <v>4027.47301</v>
      </c>
      <c r="H31" s="207" t="n">
        <v>0</v>
      </c>
      <c r="I31" s="207" t="n">
        <v>214.86753</v>
      </c>
      <c r="T31" s="173"/>
      <c r="U31" s="173"/>
      <c r="V31" s="173"/>
      <c r="W31" s="173"/>
      <c r="X31" s="173"/>
      <c r="Y31" s="173"/>
      <c r="Z31" s="173"/>
      <c r="AA31" s="173"/>
    </row>
    <row r="32" customFormat="false" ht="12.75" hidden="false" customHeight="false" outlineLevel="0" collapsed="false">
      <c r="A32" s="377" t="s">
        <v>75</v>
      </c>
      <c r="B32" s="124" t="n">
        <v>0</v>
      </c>
      <c r="C32" s="124" t="n">
        <v>2066.95279</v>
      </c>
      <c r="D32" s="124" t="n">
        <v>0</v>
      </c>
      <c r="E32" s="124" t="n">
        <v>0</v>
      </c>
      <c r="F32" s="124" t="n">
        <v>13.40409</v>
      </c>
      <c r="G32" s="124" t="n">
        <v>1722.28948</v>
      </c>
      <c r="H32" s="124" t="n">
        <v>42.7109</v>
      </c>
      <c r="I32" s="124" t="n">
        <v>0</v>
      </c>
      <c r="T32" s="173"/>
      <c r="U32" s="173"/>
      <c r="V32" s="173"/>
      <c r="W32" s="173"/>
      <c r="X32" s="173"/>
      <c r="Y32" s="173"/>
      <c r="Z32" s="173"/>
      <c r="AA32" s="173"/>
    </row>
    <row r="33" customFormat="false" ht="12.75" hidden="false" customHeight="false" outlineLevel="0" collapsed="false">
      <c r="A33" s="378" t="s">
        <v>64</v>
      </c>
      <c r="B33" s="207" t="n">
        <v>0</v>
      </c>
      <c r="C33" s="207" t="n">
        <v>592.28978</v>
      </c>
      <c r="D33" s="207" t="n">
        <v>0</v>
      </c>
      <c r="E33" s="207" t="n">
        <v>0</v>
      </c>
      <c r="F33" s="207" t="n">
        <v>0</v>
      </c>
      <c r="G33" s="207" t="n">
        <v>2686.54986</v>
      </c>
      <c r="H33" s="207" t="n">
        <v>0</v>
      </c>
      <c r="I33" s="207" t="n">
        <v>41.03534</v>
      </c>
      <c r="T33" s="173"/>
      <c r="U33" s="173"/>
      <c r="V33" s="173"/>
      <c r="W33" s="173"/>
      <c r="X33" s="173"/>
      <c r="Y33" s="173"/>
      <c r="Z33" s="173"/>
      <c r="AA33" s="173"/>
    </row>
    <row r="34" customFormat="false" ht="12.75" hidden="false" customHeight="false" outlineLevel="0" collapsed="false">
      <c r="A34" s="377" t="s">
        <v>56</v>
      </c>
      <c r="B34" s="124" t="n">
        <v>1319.11928</v>
      </c>
      <c r="C34" s="124" t="n">
        <v>93755.75347</v>
      </c>
      <c r="D34" s="124" t="n">
        <v>0</v>
      </c>
      <c r="E34" s="124" t="n">
        <v>1256.9248</v>
      </c>
      <c r="F34" s="124" t="n">
        <v>8823.09885</v>
      </c>
      <c r="G34" s="124" t="n">
        <v>87536.60324</v>
      </c>
      <c r="H34" s="124" t="n">
        <v>0</v>
      </c>
      <c r="I34" s="124" t="n">
        <v>228.14611</v>
      </c>
      <c r="T34" s="173"/>
      <c r="U34" s="173"/>
      <c r="V34" s="173"/>
      <c r="W34" s="173"/>
      <c r="X34" s="173"/>
      <c r="Y34" s="173"/>
      <c r="Z34" s="173"/>
      <c r="AA34" s="173"/>
    </row>
    <row r="35" customFormat="false" ht="12.75" hidden="false" customHeight="false" outlineLevel="0" collapsed="false">
      <c r="A35" s="378" t="s">
        <v>83</v>
      </c>
      <c r="B35" s="207" t="n">
        <v>1122.21795</v>
      </c>
      <c r="C35" s="207" t="n">
        <v>25154.73547</v>
      </c>
      <c r="D35" s="207" t="n">
        <v>105.88</v>
      </c>
      <c r="E35" s="207" t="n">
        <v>9.9536</v>
      </c>
      <c r="F35" s="207" t="n">
        <v>3056.75775</v>
      </c>
      <c r="G35" s="207" t="n">
        <v>20659.90758</v>
      </c>
      <c r="H35" s="207" t="n">
        <v>35.61143</v>
      </c>
      <c r="I35" s="207" t="n">
        <v>81.19873</v>
      </c>
      <c r="T35" s="173"/>
      <c r="U35" s="173"/>
      <c r="V35" s="173"/>
      <c r="W35" s="173"/>
      <c r="X35" s="173"/>
      <c r="Y35" s="173"/>
      <c r="Z35" s="173"/>
      <c r="AA35" s="173"/>
    </row>
    <row r="36" customFormat="false" ht="12.75" hidden="false" customHeight="false" outlineLevel="0" collapsed="false">
      <c r="A36" s="377" t="s">
        <v>55</v>
      </c>
      <c r="B36" s="124" t="n">
        <v>57.97547</v>
      </c>
      <c r="C36" s="124" t="n">
        <v>9301.92212</v>
      </c>
      <c r="D36" s="124" t="n">
        <v>7057.16579</v>
      </c>
      <c r="E36" s="124" t="n">
        <v>0</v>
      </c>
      <c r="F36" s="124" t="n">
        <v>6398.31611</v>
      </c>
      <c r="G36" s="124" t="n">
        <v>59429.93633</v>
      </c>
      <c r="H36" s="124" t="n">
        <v>3724.40605</v>
      </c>
      <c r="I36" s="124" t="n">
        <v>2972.73648</v>
      </c>
      <c r="T36" s="173"/>
      <c r="U36" s="173"/>
      <c r="V36" s="173"/>
      <c r="W36" s="173"/>
      <c r="X36" s="173"/>
      <c r="Y36" s="173"/>
      <c r="Z36" s="173"/>
      <c r="AA36" s="173"/>
    </row>
    <row r="37" customFormat="false" ht="12.75" hidden="false" customHeight="false" outlineLevel="0" collapsed="false">
      <c r="A37" s="378" t="s">
        <v>60</v>
      </c>
      <c r="B37" s="207" t="n">
        <v>0</v>
      </c>
      <c r="C37" s="207" t="n">
        <v>14780.643655682</v>
      </c>
      <c r="D37" s="207" t="n">
        <v>0</v>
      </c>
      <c r="E37" s="207" t="n">
        <v>0</v>
      </c>
      <c r="F37" s="207" t="n">
        <v>0</v>
      </c>
      <c r="G37" s="207" t="n">
        <v>34261.637331244</v>
      </c>
      <c r="H37" s="207" t="n">
        <v>0</v>
      </c>
      <c r="I37" s="207" t="n">
        <v>39.679038438</v>
      </c>
      <c r="T37" s="173"/>
      <c r="U37" s="173"/>
      <c r="V37" s="173"/>
      <c r="W37" s="173"/>
      <c r="X37" s="173"/>
      <c r="Y37" s="173"/>
      <c r="Z37" s="173"/>
      <c r="AA37" s="173"/>
    </row>
    <row r="38" customFormat="false" ht="12.75" hidden="false" customHeight="false" outlineLevel="0" collapsed="false">
      <c r="A38" s="377" t="s">
        <v>87</v>
      </c>
      <c r="B38" s="124" t="n">
        <v>92717.241578372</v>
      </c>
      <c r="C38" s="124" t="n">
        <v>75058.6479712639</v>
      </c>
      <c r="D38" s="124" t="n">
        <v>893.451235148</v>
      </c>
      <c r="E38" s="124" t="n">
        <v>1304.218794168</v>
      </c>
      <c r="F38" s="124" t="n">
        <v>7661.328291306</v>
      </c>
      <c r="G38" s="124" t="n">
        <v>83395.11762662</v>
      </c>
      <c r="H38" s="124" t="n">
        <v>1087.221716842</v>
      </c>
      <c r="I38" s="124" t="n">
        <v>1190.4775033</v>
      </c>
      <c r="T38" s="173"/>
      <c r="U38" s="173"/>
      <c r="V38" s="173"/>
      <c r="W38" s="173"/>
      <c r="X38" s="173"/>
      <c r="Y38" s="173"/>
      <c r="Z38" s="173"/>
      <c r="AA38" s="173"/>
    </row>
    <row r="39" customFormat="false" ht="12.75" hidden="false" customHeight="false" outlineLevel="0" collapsed="false">
      <c r="A39" s="378" t="s">
        <v>63</v>
      </c>
      <c r="B39" s="207" t="n">
        <v>0</v>
      </c>
      <c r="C39" s="207" t="n">
        <v>1670.32745</v>
      </c>
      <c r="D39" s="207" t="n">
        <v>0</v>
      </c>
      <c r="E39" s="207" t="n">
        <v>2334.60356</v>
      </c>
      <c r="F39" s="207" t="n">
        <v>1247.77599</v>
      </c>
      <c r="G39" s="207" t="n">
        <v>1586.88498</v>
      </c>
      <c r="H39" s="207" t="n">
        <v>3200.72114</v>
      </c>
      <c r="I39" s="207" t="n">
        <v>0</v>
      </c>
      <c r="T39" s="173"/>
      <c r="U39" s="173"/>
      <c r="V39" s="173"/>
      <c r="W39" s="173"/>
      <c r="X39" s="173"/>
      <c r="Y39" s="173"/>
      <c r="Z39" s="173"/>
      <c r="AA39" s="173"/>
    </row>
    <row r="40" customFormat="false" ht="12.75" hidden="false" customHeight="false" outlineLevel="0" collapsed="false">
      <c r="A40" s="377" t="s">
        <v>79</v>
      </c>
      <c r="B40" s="124" t="n">
        <v>36557.01453</v>
      </c>
      <c r="C40" s="124" t="n">
        <v>38775.0625</v>
      </c>
      <c r="D40" s="124" t="n">
        <v>23.97783</v>
      </c>
      <c r="E40" s="124" t="n">
        <v>1046.72964</v>
      </c>
      <c r="F40" s="124" t="n">
        <v>13835.86024</v>
      </c>
      <c r="G40" s="124" t="n">
        <v>53442.72923</v>
      </c>
      <c r="H40" s="124" t="n">
        <v>8.88474</v>
      </c>
      <c r="I40" s="124" t="n">
        <v>4442.861</v>
      </c>
      <c r="T40" s="173"/>
      <c r="U40" s="173"/>
      <c r="V40" s="173"/>
      <c r="W40" s="173"/>
      <c r="X40" s="173"/>
      <c r="Y40" s="173"/>
      <c r="Z40" s="173"/>
      <c r="AA40" s="173"/>
    </row>
    <row r="41" customFormat="false" ht="12.75" hidden="false" customHeight="false" outlineLevel="0" collapsed="false">
      <c r="A41" s="378" t="s">
        <v>59</v>
      </c>
      <c r="B41" s="207" t="n">
        <v>193.31589</v>
      </c>
      <c r="C41" s="207" t="n">
        <v>7119.11859</v>
      </c>
      <c r="D41" s="207" t="n">
        <v>212.59177</v>
      </c>
      <c r="E41" s="207" t="n">
        <v>45.99188</v>
      </c>
      <c r="F41" s="207" t="n">
        <v>344.85179</v>
      </c>
      <c r="G41" s="207" t="n">
        <v>16569.75695</v>
      </c>
      <c r="H41" s="207" t="n">
        <v>122.05044</v>
      </c>
      <c r="I41" s="207" t="n">
        <v>435.74202</v>
      </c>
      <c r="T41" s="173"/>
      <c r="U41" s="173"/>
      <c r="V41" s="173"/>
      <c r="W41" s="173"/>
      <c r="X41" s="173"/>
      <c r="Y41" s="173"/>
      <c r="Z41" s="173"/>
      <c r="AA41" s="173"/>
    </row>
    <row r="42" customFormat="false" ht="12.75" hidden="false" customHeight="false" outlineLevel="0" collapsed="false">
      <c r="A42" s="377" t="s">
        <v>57</v>
      </c>
      <c r="B42" s="124" t="n">
        <v>3602.97213</v>
      </c>
      <c r="C42" s="124" t="n">
        <v>7600.13491</v>
      </c>
      <c r="D42" s="124" t="n">
        <v>0</v>
      </c>
      <c r="E42" s="124" t="n">
        <v>5385.49811000001</v>
      </c>
      <c r="F42" s="124" t="n">
        <v>27981.40536</v>
      </c>
      <c r="G42" s="124" t="n">
        <v>16859.9027</v>
      </c>
      <c r="H42" s="124" t="n">
        <v>0</v>
      </c>
      <c r="I42" s="124" t="n">
        <v>6631.41604999999</v>
      </c>
      <c r="T42" s="173"/>
      <c r="U42" s="173"/>
      <c r="V42" s="173"/>
      <c r="W42" s="173"/>
      <c r="X42" s="173"/>
      <c r="Y42" s="173"/>
      <c r="Z42" s="173"/>
      <c r="AA42" s="173"/>
    </row>
    <row r="43" customFormat="false" ht="12.75" hidden="false" customHeight="false" outlineLevel="0" collapsed="false">
      <c r="A43" s="378" t="s">
        <v>81</v>
      </c>
      <c r="B43" s="207" t="n">
        <v>0</v>
      </c>
      <c r="C43" s="207" t="n">
        <v>50420.85444</v>
      </c>
      <c r="D43" s="207" t="n">
        <v>0</v>
      </c>
      <c r="E43" s="207" t="n">
        <v>3681.33223</v>
      </c>
      <c r="F43" s="207" t="n">
        <v>0</v>
      </c>
      <c r="G43" s="207" t="n">
        <v>48798.74942</v>
      </c>
      <c r="H43" s="207" t="n">
        <v>0</v>
      </c>
      <c r="I43" s="207" t="n">
        <v>3400.9901</v>
      </c>
      <c r="T43" s="173"/>
      <c r="U43" s="173"/>
      <c r="V43" s="173"/>
      <c r="W43" s="173"/>
      <c r="X43" s="173"/>
      <c r="Y43" s="173"/>
      <c r="Z43" s="173"/>
      <c r="AA43" s="173"/>
    </row>
    <row r="44" s="60" customFormat="true" ht="12.75" hidden="false" customHeight="false" outlineLevel="0" collapsed="false">
      <c r="A44" s="377" t="s">
        <v>76</v>
      </c>
      <c r="B44" s="124" t="n">
        <v>0</v>
      </c>
      <c r="C44" s="124" t="n">
        <v>0</v>
      </c>
      <c r="D44" s="124" t="n">
        <v>0</v>
      </c>
      <c r="E44" s="124" t="n">
        <v>331.71099</v>
      </c>
      <c r="F44" s="124" t="n">
        <v>0</v>
      </c>
      <c r="G44" s="124" t="n">
        <v>2.17917</v>
      </c>
      <c r="H44" s="124" t="n">
        <v>0</v>
      </c>
      <c r="I44" s="124" t="n">
        <v>0</v>
      </c>
      <c r="T44" s="173"/>
      <c r="U44" s="173"/>
      <c r="V44" s="173"/>
      <c r="W44" s="173"/>
      <c r="X44" s="173"/>
      <c r="Y44" s="173"/>
      <c r="Z44" s="173"/>
      <c r="AA44" s="173"/>
    </row>
    <row r="45" s="60" customFormat="true" ht="12.75" hidden="false" customHeight="false" outlineLevel="0" collapsed="false">
      <c r="A45" s="378" t="s">
        <v>80</v>
      </c>
      <c r="B45" s="207" t="n">
        <v>3523.86876</v>
      </c>
      <c r="C45" s="207" t="n">
        <v>70550.29569</v>
      </c>
      <c r="D45" s="207" t="n">
        <v>52.73525</v>
      </c>
      <c r="E45" s="207" t="n">
        <v>1065.6979</v>
      </c>
      <c r="F45" s="207" t="n">
        <v>6026.9279</v>
      </c>
      <c r="G45" s="207" t="n">
        <v>52047.8731</v>
      </c>
      <c r="H45" s="207" t="n">
        <v>52.13001</v>
      </c>
      <c r="I45" s="207" t="n">
        <v>1056.82338</v>
      </c>
      <c r="T45" s="173"/>
      <c r="U45" s="173"/>
      <c r="V45" s="173"/>
      <c r="W45" s="173"/>
      <c r="X45" s="173"/>
      <c r="Y45" s="173"/>
      <c r="Z45" s="173"/>
      <c r="AA45" s="173"/>
    </row>
    <row r="46" s="60" customFormat="true" ht="12.75" hidden="false" customHeight="false" outlineLevel="0" collapsed="false">
      <c r="A46" s="377" t="s">
        <v>85</v>
      </c>
      <c r="B46" s="124" t="n">
        <v>1095.69243</v>
      </c>
      <c r="C46" s="124" t="n">
        <v>4298.30666</v>
      </c>
      <c r="D46" s="124" t="n">
        <v>0</v>
      </c>
      <c r="E46" s="124" t="n">
        <v>0</v>
      </c>
      <c r="F46" s="124" t="n">
        <v>0</v>
      </c>
      <c r="G46" s="124" t="n">
        <v>8090.25296</v>
      </c>
      <c r="H46" s="124" t="n">
        <v>0</v>
      </c>
      <c r="I46" s="124" t="n">
        <v>0</v>
      </c>
      <c r="T46" s="173"/>
      <c r="U46" s="173"/>
      <c r="V46" s="173"/>
      <c r="W46" s="173"/>
      <c r="X46" s="173"/>
      <c r="Y46" s="173"/>
      <c r="Z46" s="173"/>
      <c r="AA46" s="173"/>
    </row>
    <row r="47" s="60" customFormat="true" ht="12.75" hidden="false" customHeight="false" outlineLevel="0" collapsed="false">
      <c r="A47" s="378" t="s">
        <v>70</v>
      </c>
      <c r="B47" s="207" t="n">
        <v>0</v>
      </c>
      <c r="C47" s="207" t="n">
        <v>1172.45821</v>
      </c>
      <c r="D47" s="207" t="n">
        <v>0</v>
      </c>
      <c r="E47" s="207" t="n">
        <v>0</v>
      </c>
      <c r="F47" s="207" t="n">
        <v>0</v>
      </c>
      <c r="G47" s="207" t="n">
        <v>3137.25519</v>
      </c>
      <c r="H47" s="207" t="n">
        <v>0</v>
      </c>
      <c r="I47" s="207" t="n">
        <v>0</v>
      </c>
      <c r="T47" s="173"/>
      <c r="U47" s="173"/>
      <c r="V47" s="173"/>
      <c r="W47" s="173"/>
      <c r="X47" s="173"/>
      <c r="Y47" s="173"/>
      <c r="Z47" s="173"/>
      <c r="AA47" s="173"/>
    </row>
    <row r="48" s="60" customFormat="true" ht="12.75" hidden="false" customHeight="false" outlineLevel="0" collapsed="false">
      <c r="A48" s="377" t="s">
        <v>78</v>
      </c>
      <c r="B48" s="124" t="n">
        <v>0</v>
      </c>
      <c r="C48" s="124" t="n">
        <v>108.56084</v>
      </c>
      <c r="D48" s="124" t="n">
        <v>0</v>
      </c>
      <c r="E48" s="124" t="n">
        <v>0</v>
      </c>
      <c r="F48" s="124" t="n">
        <v>0</v>
      </c>
      <c r="G48" s="124" t="n">
        <v>68.17543</v>
      </c>
      <c r="H48" s="124" t="n">
        <v>0</v>
      </c>
      <c r="I48" s="124" t="n">
        <v>0</v>
      </c>
      <c r="T48" s="173"/>
      <c r="U48" s="173"/>
      <c r="V48" s="173"/>
      <c r="W48" s="173"/>
      <c r="X48" s="173"/>
      <c r="Y48" s="173"/>
      <c r="Z48" s="173"/>
      <c r="AA48" s="173"/>
    </row>
    <row r="49" s="60" customFormat="true" ht="12.75" hidden="false" customHeight="false" outlineLevel="0" collapsed="false">
      <c r="A49" s="379" t="s">
        <v>61</v>
      </c>
      <c r="B49" s="207" t="n">
        <v>1886.73235</v>
      </c>
      <c r="C49" s="207" t="n">
        <v>34970.55994</v>
      </c>
      <c r="D49" s="207" t="n">
        <v>116.022</v>
      </c>
      <c r="E49" s="207" t="n">
        <v>73.42395</v>
      </c>
      <c r="F49" s="207" t="n">
        <v>3443.0285</v>
      </c>
      <c r="G49" s="207" t="n">
        <v>25296.54286</v>
      </c>
      <c r="H49" s="207" t="n">
        <v>0</v>
      </c>
      <c r="I49" s="207" t="n">
        <v>1248.08342</v>
      </c>
      <c r="T49" s="173"/>
      <c r="U49" s="173"/>
      <c r="V49" s="173"/>
      <c r="W49" s="173"/>
      <c r="X49" s="173"/>
      <c r="Y49" s="173"/>
      <c r="Z49" s="173"/>
      <c r="AA49" s="173"/>
    </row>
    <row r="50" customFormat="false" ht="13.5" hidden="false" customHeight="false" outlineLevel="0" collapsed="false">
      <c r="A50" s="380" t="s">
        <v>88</v>
      </c>
      <c r="B50" s="368" t="n">
        <v>-2.38418579101563E-010</v>
      </c>
      <c r="C50" s="368" t="n">
        <v>136.366800000668</v>
      </c>
      <c r="D50" s="368" t="n">
        <v>0</v>
      </c>
      <c r="E50" s="368" t="n">
        <v>0</v>
      </c>
      <c r="F50" s="368" t="n">
        <v>0</v>
      </c>
      <c r="G50" s="368" t="n">
        <v>32914.1441199994</v>
      </c>
      <c r="H50" s="368" t="n">
        <v>4573.87429</v>
      </c>
      <c r="I50" s="368" t="n">
        <v>0</v>
      </c>
      <c r="T50" s="173"/>
      <c r="U50" s="173"/>
      <c r="V50" s="173"/>
      <c r="W50" s="173"/>
      <c r="X50" s="173"/>
      <c r="Y50" s="173"/>
      <c r="Z50" s="173"/>
      <c r="AA50" s="173"/>
    </row>
    <row r="51" customFormat="false" ht="12.75" hidden="false" customHeight="false" outlineLevel="0" collapsed="false">
      <c r="A51" s="103" t="s">
        <v>49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75" hidden="false" customHeight="false" outlineLevel="0" collapsed="false">
      <c r="A52" s="103" t="s">
        <v>90</v>
      </c>
      <c r="B52" s="237"/>
      <c r="C52" s="237"/>
      <c r="D52" s="237"/>
      <c r="E52" s="237"/>
      <c r="F52" s="237"/>
      <c r="G52" s="237"/>
      <c r="H52" s="237"/>
      <c r="I52" s="237"/>
    </row>
    <row r="53" customFormat="false" ht="12.75" hidden="false" customHeight="false" outlineLevel="0" collapsed="false">
      <c r="A53" s="103" t="s">
        <v>185</v>
      </c>
      <c r="B53" s="238"/>
      <c r="C53" s="238"/>
      <c r="D53" s="238"/>
      <c r="E53" s="238"/>
      <c r="F53" s="238"/>
      <c r="G53" s="238"/>
      <c r="H53" s="238"/>
      <c r="I53" s="238"/>
    </row>
    <row r="54" customFormat="false" ht="12.75" hidden="false" customHeight="false" outlineLevel="0" collapsed="false">
      <c r="A54" s="103"/>
    </row>
  </sheetData>
  <mergeCells count="14">
    <mergeCell ref="E1:I5"/>
    <mergeCell ref="A11:A14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12.99"/>
    <col collapsed="false" customWidth="true" hidden="false" outlineLevel="0" max="2" min="2" style="382" width="58.13"/>
    <col collapsed="false" customWidth="true" hidden="false" outlineLevel="0" max="3" min="3" style="383" width="15.13"/>
    <col collapsed="false" customWidth="true" hidden="false" outlineLevel="0" max="4" min="4" style="383" width="12.85"/>
    <col collapsed="false" customWidth="true" hidden="false" outlineLevel="0" max="5" min="5" style="384" width="11.56"/>
    <col collapsed="false" customWidth="true" hidden="false" outlineLevel="0" max="6" min="6" style="384" width="12.7"/>
    <col collapsed="false" customWidth="true" hidden="false" outlineLevel="0" max="7" min="7" style="384" width="12.14"/>
    <col collapsed="false" customWidth="true" hidden="false" outlineLevel="0" max="8" min="8" style="383" width="0.56"/>
    <col collapsed="false" customWidth="true" hidden="false" outlineLevel="0" max="10" min="9" style="385" width="13.85"/>
    <col collapsed="false" customWidth="true" hidden="false" outlineLevel="0" max="11" min="11" style="383" width="8.7"/>
    <col collapsed="false" customWidth="true" hidden="false" outlineLevel="0" max="12" min="12" style="383" width="12.7"/>
    <col collapsed="false" customWidth="true" hidden="false" outlineLevel="0" max="13" min="13" style="383" width="12.14"/>
    <col collapsed="false" customWidth="true" hidden="false" outlineLevel="0" max="15" min="14" style="383" width="16.56"/>
    <col collapsed="false" customWidth="true" hidden="false" outlineLevel="0" max="17" min="16" style="359" width="6.7"/>
    <col collapsed="false" customWidth="false" hidden="false" outlineLevel="0" max="257" min="18" style="383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24"/>
    </row>
    <row r="2" customFormat="false" ht="12.75" hidden="false" customHeight="false" outlineLevel="0" collapsed="false"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I6" s="383"/>
      <c r="J6" s="383"/>
    </row>
    <row r="7" s="391" customFormat="true" ht="15" hidden="false" customHeight="false" outlineLevel="0" collapsed="false">
      <c r="A7" s="386" t="s">
        <v>32</v>
      </c>
      <c r="B7" s="387"/>
      <c r="C7" s="388"/>
      <c r="D7" s="388"/>
      <c r="E7" s="389"/>
      <c r="F7" s="389"/>
      <c r="G7" s="390"/>
      <c r="P7" s="392"/>
      <c r="Q7" s="392"/>
    </row>
    <row r="8" s="391" customFormat="true" ht="15" hidden="false" customHeight="false" outlineLevel="0" collapsed="false">
      <c r="A8" s="386" t="s">
        <v>33</v>
      </c>
      <c r="B8" s="387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P8" s="392"/>
      <c r="Q8" s="392"/>
    </row>
    <row r="9" s="391" customFormat="true" ht="18" hidden="false" customHeight="false" outlineLevel="0" collapsed="false">
      <c r="A9" s="394" t="s">
        <v>35</v>
      </c>
      <c r="B9" s="395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P9" s="392"/>
      <c r="Q9" s="392"/>
    </row>
    <row r="10" s="391" customFormat="true" ht="15.75" hidden="false" customHeight="false" outlineLevel="0" collapsed="false">
      <c r="A10" s="397"/>
      <c r="B10" s="398"/>
      <c r="C10" s="36" t="s">
        <v>36</v>
      </c>
      <c r="D10" s="36"/>
      <c r="E10" s="36"/>
      <c r="F10" s="36"/>
      <c r="G10" s="36"/>
      <c r="H10" s="399"/>
      <c r="I10" s="36" t="s">
        <v>37</v>
      </c>
      <c r="J10" s="36"/>
      <c r="K10" s="36"/>
      <c r="L10" s="36"/>
      <c r="M10" s="36"/>
      <c r="P10" s="392"/>
      <c r="Q10" s="392"/>
    </row>
    <row r="11" s="401" customFormat="true" ht="13.5" hidden="false" customHeight="true" outlineLevel="0" collapsed="false">
      <c r="A11" s="400" t="s">
        <v>186</v>
      </c>
      <c r="B11" s="400" t="s">
        <v>97</v>
      </c>
      <c r="C11" s="35" t="s">
        <v>219</v>
      </c>
      <c r="D11" s="35"/>
      <c r="E11" s="35"/>
      <c r="F11" s="35"/>
      <c r="G11" s="113" t="s">
        <v>52</v>
      </c>
      <c r="I11" s="35" t="s">
        <v>219</v>
      </c>
      <c r="J11" s="35"/>
      <c r="K11" s="35"/>
      <c r="L11" s="35"/>
      <c r="M11" s="113" t="s">
        <v>52</v>
      </c>
      <c r="P11" s="326"/>
      <c r="Q11" s="326"/>
    </row>
    <row r="12" s="401" customFormat="true" ht="24.75" hidden="false" customHeight="false" outlineLevel="0" collapsed="false">
      <c r="A12" s="400"/>
      <c r="B12" s="400"/>
      <c r="C12" s="38" t="n">
        <v>2016</v>
      </c>
      <c r="D12" s="38" t="n">
        <v>2017</v>
      </c>
      <c r="E12" s="282" t="s">
        <v>41</v>
      </c>
      <c r="F12" s="282" t="s">
        <v>42</v>
      </c>
      <c r="G12" s="113"/>
      <c r="I12" s="38" t="n">
        <v>2016</v>
      </c>
      <c r="J12" s="38" t="n">
        <v>2017</v>
      </c>
      <c r="K12" s="282" t="s">
        <v>41</v>
      </c>
      <c r="L12" s="282" t="s">
        <v>42</v>
      </c>
      <c r="M12" s="113"/>
      <c r="P12" s="326"/>
      <c r="Q12" s="326"/>
    </row>
    <row r="13" s="407" customFormat="true" ht="12.75" hidden="false" customHeight="false" outlineLevel="0" collapsed="false">
      <c r="A13" s="402"/>
      <c r="B13" s="403" t="s">
        <v>228</v>
      </c>
      <c r="C13" s="404" t="n">
        <v>1746210.42044125</v>
      </c>
      <c r="D13" s="404" t="n">
        <v>2080342.96644309</v>
      </c>
      <c r="E13" s="405" t="n">
        <v>19.1347240911216</v>
      </c>
      <c r="F13" s="405" t="n">
        <v>19.1347240911216</v>
      </c>
      <c r="G13" s="405" t="n">
        <v>100</v>
      </c>
      <c r="H13" s="261"/>
      <c r="I13" s="404" t="n">
        <v>15607763.7101647</v>
      </c>
      <c r="J13" s="404" t="n">
        <v>16847975.9583591</v>
      </c>
      <c r="K13" s="405" t="n">
        <v>7.94612393693956</v>
      </c>
      <c r="L13" s="405" t="n">
        <v>7.94612393693956</v>
      </c>
      <c r="M13" s="405" t="n">
        <v>100</v>
      </c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</row>
    <row r="14" s="410" customFormat="true" ht="12.75" hidden="false" customHeight="false" outlineLevel="0" collapsed="false">
      <c r="A14" s="402"/>
      <c r="B14" s="408"/>
      <c r="C14" s="267"/>
      <c r="D14" s="267"/>
      <c r="E14" s="405"/>
      <c r="F14" s="405"/>
      <c r="G14" s="405"/>
      <c r="H14" s="261"/>
      <c r="I14" s="267"/>
      <c r="J14" s="267"/>
      <c r="K14" s="405"/>
      <c r="L14" s="405"/>
      <c r="M14" s="405"/>
      <c r="N14" s="409"/>
      <c r="O14" s="319"/>
      <c r="P14" s="401"/>
      <c r="Q14" s="401"/>
      <c r="R14" s="401"/>
    </row>
    <row r="15" s="410" customFormat="true" ht="12.75" hidden="false" customHeight="false" outlineLevel="0" collapsed="false">
      <c r="A15" s="269" t="s">
        <v>187</v>
      </c>
      <c r="B15" s="269"/>
      <c r="C15" s="411" t="n">
        <v>336287.139374372</v>
      </c>
      <c r="D15" s="411" t="n">
        <v>265224.047395446</v>
      </c>
      <c r="E15" s="260" t="n">
        <v>-21.1316710211195</v>
      </c>
      <c r="F15" s="260" t="n">
        <v>-4.06956064097756</v>
      </c>
      <c r="G15" s="260" t="n">
        <v>12.74905396243</v>
      </c>
      <c r="H15" s="272"/>
      <c r="I15" s="411" t="n">
        <v>2717303.21496587</v>
      </c>
      <c r="J15" s="411" t="n">
        <v>2845722.6373012</v>
      </c>
      <c r="K15" s="260" t="n">
        <v>4.72598794378372</v>
      </c>
      <c r="L15" s="260" t="n">
        <v>0.822791943292299</v>
      </c>
      <c r="M15" s="260" t="n">
        <v>16.8905905631312</v>
      </c>
      <c r="N15" s="406"/>
      <c r="O15" s="401"/>
      <c r="P15" s="401"/>
      <c r="Q15" s="401"/>
      <c r="R15" s="401"/>
      <c r="S15" s="406"/>
      <c r="T15" s="406"/>
      <c r="U15" s="406"/>
      <c r="V15" s="406"/>
      <c r="W15" s="406"/>
      <c r="X15" s="406"/>
    </row>
    <row r="16" s="414" customFormat="true" ht="25.5" hidden="false" customHeight="false" outlineLevel="0" collapsed="false">
      <c r="A16" s="266" t="s">
        <v>229</v>
      </c>
      <c r="B16" s="412" t="s">
        <v>230</v>
      </c>
      <c r="C16" s="267" t="n">
        <v>284677.098959542</v>
      </c>
      <c r="D16" s="267" t="n">
        <v>170077.311119194</v>
      </c>
      <c r="E16" s="413" t="n">
        <v>-40.2560614321262</v>
      </c>
      <c r="F16" s="413" t="n">
        <v>-6.5627708149508</v>
      </c>
      <c r="G16" s="413" t="n">
        <v>8.1754457732509</v>
      </c>
      <c r="H16" s="261"/>
      <c r="I16" s="267" t="n">
        <v>2304745.15302491</v>
      </c>
      <c r="J16" s="267" t="n">
        <v>1656263.38325824</v>
      </c>
      <c r="K16" s="413" t="n">
        <v>-28.1368102202346</v>
      </c>
      <c r="L16" s="413" t="n">
        <v>-4.15486665360231</v>
      </c>
      <c r="M16" s="413" t="n">
        <v>9.83063714805747</v>
      </c>
      <c r="N16" s="409"/>
      <c r="O16" s="401"/>
      <c r="P16" s="401"/>
      <c r="Q16" s="401"/>
      <c r="R16" s="401"/>
      <c r="S16" s="409"/>
      <c r="T16" s="409"/>
      <c r="U16" s="409"/>
      <c r="V16" s="409"/>
      <c r="W16" s="409"/>
      <c r="X16" s="409"/>
    </row>
    <row r="17" s="414" customFormat="true" ht="38.25" hidden="false" customHeight="false" outlineLevel="0" collapsed="false">
      <c r="A17" s="266" t="s">
        <v>231</v>
      </c>
      <c r="B17" s="412" t="s">
        <v>232</v>
      </c>
      <c r="C17" s="267" t="n">
        <v>3836.92635</v>
      </c>
      <c r="D17" s="267" t="n">
        <v>2960.78066</v>
      </c>
      <c r="E17" s="413" t="n">
        <v>-22.8345714793301</v>
      </c>
      <c r="F17" s="413" t="n">
        <v>-0.0501741187513134</v>
      </c>
      <c r="G17" s="413" t="n">
        <v>0.142321756929448</v>
      </c>
      <c r="H17" s="261"/>
      <c r="I17" s="267" t="n">
        <v>35188.08287</v>
      </c>
      <c r="J17" s="267" t="n">
        <v>26391.1362</v>
      </c>
      <c r="K17" s="413" t="n">
        <v>-24.9997895665408</v>
      </c>
      <c r="L17" s="413" t="n">
        <v>-0.056362633580049</v>
      </c>
      <c r="M17" s="413" t="n">
        <v>0.156642769821298</v>
      </c>
      <c r="N17" s="409"/>
      <c r="O17" s="319"/>
      <c r="P17" s="401"/>
      <c r="Q17" s="401"/>
      <c r="R17" s="401"/>
      <c r="S17" s="409"/>
      <c r="T17" s="409"/>
      <c r="U17" s="409"/>
      <c r="V17" s="409"/>
      <c r="W17" s="409"/>
      <c r="X17" s="409"/>
    </row>
    <row r="18" s="414" customFormat="true" ht="38.25" hidden="false" customHeight="false" outlineLevel="0" collapsed="false">
      <c r="A18" s="266" t="s">
        <v>233</v>
      </c>
      <c r="B18" s="412" t="s">
        <v>234</v>
      </c>
      <c r="C18" s="267" t="n">
        <v>45555.329700393</v>
      </c>
      <c r="D18" s="267" t="n">
        <v>89476.159386336</v>
      </c>
      <c r="E18" s="413" t="n">
        <v>96.4120553507137</v>
      </c>
      <c r="F18" s="413" t="n">
        <v>2.51520831463397</v>
      </c>
      <c r="G18" s="413" t="n">
        <v>4.3010292451595</v>
      </c>
      <c r="H18" s="261"/>
      <c r="I18" s="267" t="n">
        <v>365495.375669342</v>
      </c>
      <c r="J18" s="267" t="n">
        <v>824011.058809971</v>
      </c>
      <c r="K18" s="413" t="n">
        <v>125.450474524045</v>
      </c>
      <c r="L18" s="413" t="n">
        <v>2.93774106050834</v>
      </c>
      <c r="M18" s="413" t="n">
        <v>4.89086084195853</v>
      </c>
      <c r="N18" s="409"/>
      <c r="O18" s="401"/>
      <c r="P18" s="401"/>
      <c r="Q18" s="401"/>
      <c r="R18" s="401"/>
      <c r="S18" s="409"/>
      <c r="T18" s="409"/>
      <c r="U18" s="409"/>
      <c r="V18" s="409"/>
      <c r="W18" s="409"/>
      <c r="X18" s="409"/>
    </row>
    <row r="19" s="414" customFormat="true" ht="12.75" hidden="false" customHeight="true" outlineLevel="0" collapsed="false">
      <c r="A19" s="415" t="s">
        <v>194</v>
      </c>
      <c r="B19" s="415"/>
      <c r="C19" s="267" t="n">
        <v>2217.78436443698</v>
      </c>
      <c r="D19" s="267" t="n">
        <v>2709.79622991604</v>
      </c>
      <c r="E19" s="413" t="n">
        <v>22.1848378665054</v>
      </c>
      <c r="F19" s="413" t="n">
        <v>0.0281759780905858</v>
      </c>
      <c r="G19" s="413" t="n">
        <v>0.130257187090125</v>
      </c>
      <c r="H19" s="261"/>
      <c r="I19" s="267" t="n">
        <v>11874.6034016137</v>
      </c>
      <c r="J19" s="267" t="n">
        <v>339057.059032994</v>
      </c>
      <c r="K19" s="413" t="s">
        <v>89</v>
      </c>
      <c r="L19" s="413" t="n">
        <v>2.09628016996631</v>
      </c>
      <c r="M19" s="413" t="n">
        <v>2.01244980329386</v>
      </c>
      <c r="N19" s="409"/>
      <c r="O19" s="401"/>
      <c r="P19" s="401"/>
      <c r="Q19" s="401"/>
      <c r="R19" s="401"/>
      <c r="S19" s="409"/>
      <c r="T19" s="409"/>
      <c r="U19" s="409"/>
      <c r="V19" s="409"/>
      <c r="W19" s="409"/>
      <c r="X19" s="409"/>
    </row>
    <row r="20" s="420" customFormat="true" ht="12.75" hidden="false" customHeight="false" outlineLevel="0" collapsed="false">
      <c r="A20" s="416"/>
      <c r="B20" s="417"/>
      <c r="C20" s="267"/>
      <c r="D20" s="267"/>
      <c r="E20" s="418"/>
      <c r="F20" s="418"/>
      <c r="G20" s="418"/>
      <c r="H20" s="261"/>
      <c r="I20" s="267"/>
      <c r="J20" s="267"/>
      <c r="K20" s="418"/>
      <c r="L20" s="418"/>
      <c r="M20" s="418"/>
      <c r="N20" s="419"/>
      <c r="O20" s="419"/>
      <c r="P20" s="419"/>
      <c r="Q20" s="401"/>
      <c r="R20" s="401"/>
      <c r="S20" s="409"/>
      <c r="T20" s="409"/>
      <c r="U20" s="409"/>
      <c r="V20" s="409"/>
      <c r="W20" s="409"/>
      <c r="X20" s="409"/>
    </row>
    <row r="21" s="410" customFormat="true" ht="12.75" hidden="false" customHeight="true" outlineLevel="0" collapsed="false">
      <c r="A21" s="421" t="s">
        <v>182</v>
      </c>
      <c r="B21" s="421"/>
      <c r="C21" s="411" t="n">
        <v>1337980.92294756</v>
      </c>
      <c r="D21" s="411" t="n">
        <v>1743738.83955907</v>
      </c>
      <c r="E21" s="260" t="n">
        <v>30.3261361692383</v>
      </c>
      <c r="F21" s="260" t="n">
        <v>23.2364846676942</v>
      </c>
      <c r="G21" s="260" t="n">
        <v>83.8197772043548</v>
      </c>
      <c r="H21" s="272"/>
      <c r="I21" s="411" t="n">
        <v>12291210.0142294</v>
      </c>
      <c r="J21" s="411" t="n">
        <v>13267443.7217066</v>
      </c>
      <c r="K21" s="260" t="n">
        <v>7.94253540820662</v>
      </c>
      <c r="L21" s="260" t="n">
        <v>6.25479553384979</v>
      </c>
      <c r="M21" s="260" t="n">
        <v>78.7479977090307</v>
      </c>
      <c r="N21" s="406"/>
      <c r="O21" s="401"/>
      <c r="P21" s="401"/>
      <c r="Q21" s="401"/>
      <c r="R21" s="401"/>
      <c r="S21" s="406"/>
      <c r="T21" s="406"/>
      <c r="U21" s="406"/>
      <c r="V21" s="406"/>
      <c r="W21" s="406"/>
      <c r="X21" s="406"/>
    </row>
    <row r="22" s="414" customFormat="true" ht="38.25" hidden="false" customHeight="false" outlineLevel="0" collapsed="false">
      <c r="A22" s="266" t="s">
        <v>235</v>
      </c>
      <c r="B22" s="417" t="s">
        <v>236</v>
      </c>
      <c r="C22" s="267" t="n">
        <v>643445.811952429</v>
      </c>
      <c r="D22" s="267" t="n">
        <v>871199.383397411</v>
      </c>
      <c r="E22" s="413" t="n">
        <v>35.3959210261859</v>
      </c>
      <c r="F22" s="413" t="n">
        <v>13.0427334975719</v>
      </c>
      <c r="G22" s="413" t="n">
        <v>41.8776806252751</v>
      </c>
      <c r="H22" s="261"/>
      <c r="I22" s="267" t="n">
        <v>5546031.45783244</v>
      </c>
      <c r="J22" s="267" t="n">
        <v>6253898.27553891</v>
      </c>
      <c r="K22" s="413" t="n">
        <v>12.7634836384993</v>
      </c>
      <c r="L22" s="413" t="n">
        <v>4.53535068092724</v>
      </c>
      <c r="M22" s="413" t="n">
        <v>37.1195821444419</v>
      </c>
      <c r="N22" s="409"/>
      <c r="O22" s="401"/>
      <c r="P22" s="401"/>
      <c r="Q22" s="401"/>
      <c r="R22" s="401"/>
      <c r="S22" s="409"/>
      <c r="T22" s="409"/>
      <c r="U22" s="409"/>
      <c r="V22" s="409"/>
      <c r="W22" s="409"/>
      <c r="X22" s="409"/>
    </row>
    <row r="23" s="414" customFormat="true" ht="12.75" hidden="false" customHeight="false" outlineLevel="0" collapsed="false">
      <c r="A23" s="266" t="s">
        <v>237</v>
      </c>
      <c r="B23" s="417" t="s">
        <v>238</v>
      </c>
      <c r="C23" s="267" t="n">
        <v>361701.485758041</v>
      </c>
      <c r="D23" s="267" t="n">
        <v>442744.072090716</v>
      </c>
      <c r="E23" s="413" t="n">
        <v>22.4059312786146</v>
      </c>
      <c r="F23" s="413" t="n">
        <v>4.64105501742432</v>
      </c>
      <c r="G23" s="413" t="n">
        <v>21.2822635129104</v>
      </c>
      <c r="H23" s="261"/>
      <c r="I23" s="267" t="n">
        <v>3625675.82312842</v>
      </c>
      <c r="J23" s="267" t="n">
        <v>3645141.5652618</v>
      </c>
      <c r="K23" s="413" t="n">
        <v>0.536885896119133</v>
      </c>
      <c r="L23" s="413" t="n">
        <v>0.124718329254948</v>
      </c>
      <c r="M23" s="413" t="n">
        <v>21.6354865075248</v>
      </c>
      <c r="N23" s="409"/>
      <c r="O23" s="401"/>
      <c r="P23" s="401"/>
      <c r="Q23" s="401"/>
      <c r="R23" s="401"/>
      <c r="S23" s="409"/>
      <c r="T23" s="409"/>
      <c r="U23" s="409"/>
      <c r="V23" s="409"/>
      <c r="W23" s="409"/>
      <c r="X23" s="409"/>
    </row>
    <row r="24" s="414" customFormat="true" ht="38.25" hidden="false" customHeight="false" outlineLevel="0" collapsed="false">
      <c r="A24" s="266" t="s">
        <v>239</v>
      </c>
      <c r="B24" s="417" t="s">
        <v>240</v>
      </c>
      <c r="C24" s="267" t="n">
        <v>4804.79553</v>
      </c>
      <c r="D24" s="267" t="n">
        <v>48056.29996</v>
      </c>
      <c r="E24" s="413" t="n">
        <v>900.173673571496</v>
      </c>
      <c r="F24" s="413" t="n">
        <v>2.47687815418436</v>
      </c>
      <c r="G24" s="413" t="n">
        <v>2.31001814292983</v>
      </c>
      <c r="H24" s="261"/>
      <c r="I24" s="267" t="n">
        <v>91486.27614</v>
      </c>
      <c r="J24" s="267" t="n">
        <v>194853.17669</v>
      </c>
      <c r="K24" s="413" t="n">
        <v>112.986236746394</v>
      </c>
      <c r="L24" s="413" t="n">
        <v>0.662278738130059</v>
      </c>
      <c r="M24" s="413" t="n">
        <v>1.15653759936264</v>
      </c>
      <c r="N24" s="409"/>
      <c r="O24" s="401"/>
      <c r="P24" s="401"/>
      <c r="Q24" s="401"/>
      <c r="R24" s="401"/>
      <c r="S24" s="409"/>
      <c r="T24" s="409"/>
      <c r="U24" s="409"/>
      <c r="V24" s="409"/>
      <c r="W24" s="409"/>
      <c r="X24" s="409"/>
    </row>
    <row r="25" s="414" customFormat="true" ht="38.25" hidden="false" customHeight="false" outlineLevel="0" collapsed="false">
      <c r="A25" s="266" t="s">
        <v>241</v>
      </c>
      <c r="B25" s="417" t="s">
        <v>242</v>
      </c>
      <c r="C25" s="267" t="n">
        <v>222375.561739633</v>
      </c>
      <c r="D25" s="267" t="n">
        <v>263545.196713075</v>
      </c>
      <c r="E25" s="413" t="n">
        <v>18.5135608658497</v>
      </c>
      <c r="F25" s="413" t="n">
        <v>2.35765601278677</v>
      </c>
      <c r="G25" s="413" t="n">
        <v>12.6683532938647</v>
      </c>
      <c r="H25" s="261"/>
      <c r="I25" s="267" t="n">
        <v>1790634.54192191</v>
      </c>
      <c r="J25" s="267" t="n">
        <v>2241357.73145307</v>
      </c>
      <c r="K25" s="413" t="n">
        <v>25.1711434678007</v>
      </c>
      <c r="L25" s="413" t="n">
        <v>2.8878140257699</v>
      </c>
      <c r="M25" s="413" t="n">
        <v>13.3034243222613</v>
      </c>
      <c r="N25" s="409"/>
      <c r="O25" s="401"/>
      <c r="P25" s="401"/>
      <c r="Q25" s="401"/>
      <c r="R25" s="401"/>
      <c r="S25" s="409"/>
      <c r="T25" s="409"/>
      <c r="U25" s="409"/>
      <c r="V25" s="409"/>
      <c r="W25" s="409"/>
      <c r="X25" s="409"/>
    </row>
    <row r="26" s="414" customFormat="true" ht="25.5" hidden="false" customHeight="false" outlineLevel="0" collapsed="false">
      <c r="A26" s="266" t="s">
        <v>243</v>
      </c>
      <c r="B26" s="417" t="s">
        <v>244</v>
      </c>
      <c r="C26" s="267" t="n">
        <v>4555.609537975</v>
      </c>
      <c r="D26" s="267" t="n">
        <v>38519.271993581</v>
      </c>
      <c r="E26" s="413" t="n">
        <v>745.534975561208</v>
      </c>
      <c r="F26" s="413" t="n">
        <v>1.9449925425954</v>
      </c>
      <c r="G26" s="413" t="n">
        <v>1.8515827733655</v>
      </c>
      <c r="H26" s="261"/>
      <c r="I26" s="267" t="n">
        <v>35041.539527276</v>
      </c>
      <c r="J26" s="267" t="n">
        <v>108493.393887531</v>
      </c>
      <c r="K26" s="413" t="n">
        <v>209.61366238798</v>
      </c>
      <c r="L26" s="413" t="n">
        <v>0.47061100952226</v>
      </c>
      <c r="M26" s="413" t="n">
        <v>0.643955061163904</v>
      </c>
      <c r="N26" s="409"/>
      <c r="O26" s="401"/>
      <c r="P26" s="401"/>
      <c r="Q26" s="401"/>
      <c r="R26" s="401"/>
      <c r="S26" s="409"/>
      <c r="T26" s="409"/>
      <c r="U26" s="409"/>
      <c r="V26" s="409"/>
      <c r="W26" s="409"/>
      <c r="X26" s="409"/>
    </row>
    <row r="27" s="414" customFormat="true" ht="12.75" hidden="false" customHeight="true" outlineLevel="0" collapsed="false">
      <c r="A27" s="415" t="s">
        <v>194</v>
      </c>
      <c r="B27" s="415"/>
      <c r="C27" s="267" t="n">
        <v>101097.658429479</v>
      </c>
      <c r="D27" s="267" t="n">
        <v>79674.6154042814</v>
      </c>
      <c r="E27" s="413" t="n">
        <v>-21.1904443268005</v>
      </c>
      <c r="F27" s="413" t="n">
        <v>-1.22683055686865</v>
      </c>
      <c r="G27" s="413" t="n">
        <v>3.82987885600934</v>
      </c>
      <c r="H27" s="261"/>
      <c r="I27" s="267" t="n">
        <v>1202340.37567938</v>
      </c>
      <c r="J27" s="267" t="n">
        <v>823699.578875322</v>
      </c>
      <c r="K27" s="413" t="n">
        <v>-31.4919805125987</v>
      </c>
      <c r="L27" s="413" t="n">
        <v>-2.42597724975464</v>
      </c>
      <c r="M27" s="413" t="n">
        <v>4.88901207427618</v>
      </c>
      <c r="N27" s="409"/>
      <c r="O27" s="401"/>
      <c r="P27" s="401"/>
      <c r="Q27" s="401"/>
      <c r="R27" s="401"/>
      <c r="S27" s="409"/>
      <c r="T27" s="409"/>
      <c r="U27" s="409"/>
      <c r="V27" s="409"/>
      <c r="W27" s="409"/>
      <c r="X27" s="409"/>
    </row>
    <row r="28" s="410" customFormat="true" ht="12.75" hidden="false" customHeight="false" outlineLevel="0" collapsed="false">
      <c r="A28" s="266"/>
      <c r="B28" s="417"/>
      <c r="C28" s="267"/>
      <c r="D28" s="267"/>
      <c r="E28" s="418"/>
      <c r="F28" s="418"/>
      <c r="G28" s="418"/>
      <c r="H28" s="261"/>
      <c r="I28" s="267"/>
      <c r="J28" s="267"/>
      <c r="K28" s="418"/>
      <c r="L28" s="418"/>
      <c r="M28" s="418"/>
      <c r="N28" s="419"/>
      <c r="O28" s="401"/>
      <c r="P28" s="401"/>
      <c r="Q28" s="401"/>
      <c r="R28" s="401"/>
      <c r="S28" s="409"/>
      <c r="T28" s="409"/>
      <c r="U28" s="409"/>
      <c r="V28" s="409"/>
      <c r="W28" s="409"/>
      <c r="X28" s="409"/>
    </row>
    <row r="29" s="410" customFormat="true" ht="12.75" hidden="false" customHeight="true" outlineLevel="0" collapsed="false">
      <c r="A29" s="421" t="s">
        <v>46</v>
      </c>
      <c r="B29" s="421"/>
      <c r="C29" s="411" t="n">
        <v>16780.445295148</v>
      </c>
      <c r="D29" s="411" t="n">
        <v>24814.309936842</v>
      </c>
      <c r="E29" s="260" t="n">
        <v>47.8763495270114</v>
      </c>
      <c r="F29" s="260" t="n">
        <v>0.460074258385421</v>
      </c>
      <c r="G29" s="260" t="n">
        <v>1.19279899214257</v>
      </c>
      <c r="H29" s="272"/>
      <c r="I29" s="411" t="n">
        <v>157850.218338307</v>
      </c>
      <c r="J29" s="411" t="n">
        <v>245056.852909123</v>
      </c>
      <c r="K29" s="260" t="n">
        <v>55.2464453257286</v>
      </c>
      <c r="L29" s="260" t="n">
        <v>0.558738818643326</v>
      </c>
      <c r="M29" s="260" t="n">
        <v>1.45451805911166</v>
      </c>
      <c r="N29" s="406"/>
      <c r="O29" s="401"/>
      <c r="P29" s="401"/>
      <c r="Q29" s="401"/>
      <c r="R29" s="401"/>
      <c r="S29" s="407"/>
      <c r="T29" s="407"/>
      <c r="U29" s="407"/>
      <c r="V29" s="407"/>
      <c r="W29" s="407"/>
      <c r="X29" s="407"/>
    </row>
    <row r="30" s="414" customFormat="true" ht="12.75" hidden="false" customHeight="false" outlineLevel="0" collapsed="false">
      <c r="A30" s="266" t="s">
        <v>245</v>
      </c>
      <c r="B30" s="415" t="s">
        <v>246</v>
      </c>
      <c r="C30" s="267" t="n">
        <v>367.35155</v>
      </c>
      <c r="D30" s="267" t="n">
        <v>10380.09578</v>
      </c>
      <c r="E30" s="413" t="s">
        <v>89</v>
      </c>
      <c r="F30" s="413" t="n">
        <v>0.573398492689667</v>
      </c>
      <c r="G30" s="413" t="n">
        <v>0.498960793841968</v>
      </c>
      <c r="H30" s="261"/>
      <c r="I30" s="267" t="n">
        <v>18664.62916</v>
      </c>
      <c r="J30" s="267" t="n">
        <v>77312.544514942</v>
      </c>
      <c r="K30" s="413" t="n">
        <v>314.219558568192</v>
      </c>
      <c r="L30" s="413" t="n">
        <v>0.375761168890243</v>
      </c>
      <c r="M30" s="413" t="n">
        <v>0.458883278953064</v>
      </c>
      <c r="N30" s="409"/>
      <c r="O30" s="401"/>
      <c r="P30" s="401"/>
      <c r="Q30" s="401"/>
      <c r="R30" s="401"/>
      <c r="S30" s="407"/>
      <c r="T30" s="407"/>
      <c r="U30" s="407"/>
      <c r="V30" s="407"/>
      <c r="W30" s="407"/>
      <c r="X30" s="407"/>
      <c r="Y30" s="422"/>
      <c r="Z30" s="422"/>
      <c r="AA30" s="422"/>
      <c r="AB30" s="422"/>
      <c r="AC30" s="422"/>
      <c r="AD30" s="422"/>
      <c r="AE30" s="422"/>
      <c r="AF30" s="422"/>
      <c r="AG30" s="422"/>
    </row>
    <row r="31" s="422" customFormat="true" ht="38.25" hidden="false" customHeight="false" outlineLevel="0" collapsed="false">
      <c r="A31" s="266" t="s">
        <v>247</v>
      </c>
      <c r="B31" s="415" t="s">
        <v>248</v>
      </c>
      <c r="C31" s="267" t="n">
        <v>7157.787705148</v>
      </c>
      <c r="D31" s="267" t="n">
        <v>8063.942391681</v>
      </c>
      <c r="E31" s="413" t="n">
        <v>12.659703303037</v>
      </c>
      <c r="F31" s="413" t="n">
        <v>0.051892639966266</v>
      </c>
      <c r="G31" s="413" t="n">
        <v>0.387625623359041</v>
      </c>
      <c r="H31" s="261"/>
      <c r="I31" s="267" t="n">
        <v>70246.726417503</v>
      </c>
      <c r="J31" s="267" t="n">
        <v>75038.06612052</v>
      </c>
      <c r="K31" s="413" t="n">
        <v>6.82073022811094</v>
      </c>
      <c r="L31" s="413" t="n">
        <v>0.0306984382387632</v>
      </c>
      <c r="M31" s="413" t="n">
        <v>0.445383269218699</v>
      </c>
      <c r="N31" s="409"/>
      <c r="O31" s="401"/>
      <c r="P31" s="401"/>
      <c r="Q31" s="401"/>
      <c r="R31" s="401"/>
      <c r="S31" s="407"/>
      <c r="T31" s="407"/>
      <c r="U31" s="407"/>
      <c r="V31" s="407"/>
      <c r="W31" s="407"/>
      <c r="X31" s="407"/>
      <c r="Y31" s="414"/>
      <c r="Z31" s="414"/>
      <c r="AA31" s="414"/>
      <c r="AB31" s="414"/>
      <c r="AC31" s="414"/>
      <c r="AD31" s="414"/>
      <c r="AE31" s="414"/>
      <c r="AF31" s="414"/>
      <c r="AG31" s="414"/>
    </row>
    <row r="32" s="414" customFormat="true" ht="38.25" hidden="false" customHeight="false" outlineLevel="0" collapsed="false">
      <c r="A32" s="266" t="s">
        <v>249</v>
      </c>
      <c r="B32" s="415" t="s">
        <v>250</v>
      </c>
      <c r="C32" s="267" t="n">
        <v>1.84507</v>
      </c>
      <c r="D32" s="267" t="n">
        <v>492.38822</v>
      </c>
      <c r="E32" s="413" t="s">
        <v>89</v>
      </c>
      <c r="F32" s="413" t="n">
        <v>0.0280918693565032</v>
      </c>
      <c r="G32" s="413" t="n">
        <v>0.0236686079142936</v>
      </c>
      <c r="H32" s="261"/>
      <c r="I32" s="267" t="n">
        <v>13658.94124</v>
      </c>
      <c r="J32" s="267" t="n">
        <v>9031.46085</v>
      </c>
      <c r="K32" s="413" t="n">
        <v>-33.8787634318866</v>
      </c>
      <c r="L32" s="413" t="n">
        <v>-0.0296485805137241</v>
      </c>
      <c r="M32" s="413" t="n">
        <v>0.0536056133527367</v>
      </c>
      <c r="N32" s="409"/>
      <c r="O32" s="401"/>
      <c r="P32" s="401"/>
      <c r="Q32" s="401"/>
      <c r="R32" s="401"/>
      <c r="S32" s="407"/>
      <c r="T32" s="407"/>
      <c r="U32" s="407"/>
      <c r="V32" s="407"/>
      <c r="W32" s="407"/>
      <c r="X32" s="407"/>
    </row>
    <row r="33" s="414" customFormat="true" ht="38.25" hidden="false" customHeight="false" outlineLevel="0" collapsed="false">
      <c r="A33" s="266" t="s">
        <v>251</v>
      </c>
      <c r="B33" s="423" t="s">
        <v>252</v>
      </c>
      <c r="C33" s="267" t="n">
        <v>8104.02375</v>
      </c>
      <c r="D33" s="267" t="n">
        <v>4259.21307</v>
      </c>
      <c r="E33" s="413" t="n">
        <v>-47.4432306544018</v>
      </c>
      <c r="F33" s="413" t="n">
        <v>-0.220180262068787</v>
      </c>
      <c r="G33" s="413" t="n">
        <v>0.204736100667203</v>
      </c>
      <c r="H33" s="261"/>
      <c r="I33" s="267" t="n">
        <v>35316.44017</v>
      </c>
      <c r="J33" s="267" t="n">
        <v>54516.70069</v>
      </c>
      <c r="K33" s="413" t="n">
        <v>54.3663529720923</v>
      </c>
      <c r="L33" s="413" t="n">
        <v>0.123017370563444</v>
      </c>
      <c r="M33" s="413" t="n">
        <v>0.323580119206852</v>
      </c>
      <c r="N33" s="409"/>
      <c r="O33" s="401"/>
      <c r="P33" s="401"/>
      <c r="Q33" s="401"/>
      <c r="R33" s="401"/>
      <c r="S33" s="407"/>
      <c r="T33" s="407"/>
      <c r="U33" s="407"/>
      <c r="V33" s="407"/>
      <c r="W33" s="407"/>
      <c r="X33" s="407"/>
    </row>
    <row r="34" s="410" customFormat="true" ht="12.75" hidden="false" customHeight="true" outlineLevel="0" collapsed="false">
      <c r="A34" s="415" t="s">
        <v>194</v>
      </c>
      <c r="B34" s="415"/>
      <c r="C34" s="267" t="n">
        <v>1149.43722</v>
      </c>
      <c r="D34" s="267" t="n">
        <v>1618.670475161</v>
      </c>
      <c r="E34" s="413" t="n">
        <v>40.8228694004705</v>
      </c>
      <c r="F34" s="413" t="n">
        <v>0.0268715184417711</v>
      </c>
      <c r="G34" s="413" t="n">
        <v>0.0778078663600624</v>
      </c>
      <c r="H34" s="261"/>
      <c r="I34" s="267" t="n">
        <v>19963.481350804</v>
      </c>
      <c r="J34" s="267" t="n">
        <v>29158.080733661</v>
      </c>
      <c r="K34" s="413" t="n">
        <v>46.0570940573285</v>
      </c>
      <c r="L34" s="413" t="n">
        <v>0.0589104214646007</v>
      </c>
      <c r="M34" s="413" t="n">
        <v>0.173065778380306</v>
      </c>
      <c r="N34" s="409"/>
      <c r="O34" s="401"/>
      <c r="P34" s="401"/>
      <c r="Q34" s="401"/>
      <c r="R34" s="401"/>
      <c r="S34" s="409"/>
      <c r="T34" s="409"/>
      <c r="U34" s="409"/>
      <c r="V34" s="409"/>
      <c r="W34" s="409"/>
      <c r="X34" s="409"/>
    </row>
    <row r="35" s="414" customFormat="true" ht="12.75" hidden="false" customHeight="false" outlineLevel="0" collapsed="false">
      <c r="A35" s="416"/>
      <c r="B35" s="417"/>
      <c r="C35" s="267"/>
      <c r="D35" s="267"/>
      <c r="E35" s="418"/>
      <c r="F35" s="418"/>
      <c r="G35" s="418"/>
      <c r="H35" s="261"/>
      <c r="I35" s="267"/>
      <c r="J35" s="267"/>
      <c r="K35" s="418"/>
      <c r="L35" s="418"/>
      <c r="M35" s="418"/>
      <c r="N35" s="419"/>
      <c r="O35" s="401"/>
      <c r="P35" s="401"/>
      <c r="Q35" s="401"/>
      <c r="R35" s="401"/>
    </row>
    <row r="36" s="410" customFormat="true" ht="12.75" hidden="false" customHeight="true" outlineLevel="0" collapsed="false">
      <c r="A36" s="421" t="s">
        <v>211</v>
      </c>
      <c r="B36" s="421"/>
      <c r="C36" s="411" t="n">
        <v>55161.912824168</v>
      </c>
      <c r="D36" s="411" t="n">
        <v>46565.769551738</v>
      </c>
      <c r="E36" s="260" t="n">
        <v>-15.583475685172</v>
      </c>
      <c r="F36" s="260" t="n">
        <v>-0.492274193980464</v>
      </c>
      <c r="G36" s="260" t="n">
        <v>2.23836984107264</v>
      </c>
      <c r="H36" s="272"/>
      <c r="I36" s="411" t="n">
        <v>441400.262631096</v>
      </c>
      <c r="J36" s="411" t="n">
        <v>489752.746442099</v>
      </c>
      <c r="K36" s="260" t="n">
        <v>10.9543396106708</v>
      </c>
      <c r="L36" s="260" t="n">
        <v>0.309797641154146</v>
      </c>
      <c r="M36" s="260" t="n">
        <v>2.90689366872648</v>
      </c>
      <c r="N36" s="406"/>
      <c r="O36" s="401"/>
      <c r="P36" s="401"/>
      <c r="Q36" s="401"/>
      <c r="R36" s="401"/>
    </row>
    <row r="37" s="414" customFormat="true" ht="38.25" hidden="false" customHeight="false" outlineLevel="0" collapsed="false">
      <c r="A37" s="266" t="s">
        <v>253</v>
      </c>
      <c r="B37" s="417" t="s">
        <v>254</v>
      </c>
      <c r="C37" s="267" t="n">
        <v>34528.839761</v>
      </c>
      <c r="D37" s="267" t="n">
        <v>19115.86365634</v>
      </c>
      <c r="E37" s="413" t="n">
        <v>-44.6379786038128</v>
      </c>
      <c r="F37" s="413" t="n">
        <v>-0.882652853529836</v>
      </c>
      <c r="G37" s="413" t="n">
        <v>0.918880394468021</v>
      </c>
      <c r="H37" s="261"/>
      <c r="I37" s="267" t="n">
        <v>278450.455208743</v>
      </c>
      <c r="J37" s="267" t="n">
        <v>260186.410566085</v>
      </c>
      <c r="K37" s="413" t="n">
        <v>-6.55917212595907</v>
      </c>
      <c r="L37" s="413" t="n">
        <v>-0.117018971979717</v>
      </c>
      <c r="M37" s="413" t="n">
        <v>1.54431850573122</v>
      </c>
      <c r="N37" s="409"/>
      <c r="O37" s="319"/>
      <c r="P37" s="401"/>
      <c r="Q37" s="401"/>
      <c r="R37" s="401"/>
    </row>
    <row r="38" s="414" customFormat="true" ht="25.5" hidden="false" customHeight="false" outlineLevel="0" collapsed="false">
      <c r="A38" s="266" t="s">
        <v>255</v>
      </c>
      <c r="B38" s="417" t="s">
        <v>256</v>
      </c>
      <c r="C38" s="267" t="n">
        <v>3241.608136098</v>
      </c>
      <c r="D38" s="267" t="n">
        <v>863.11998672</v>
      </c>
      <c r="E38" s="413" t="n">
        <v>-73.3737098846575</v>
      </c>
      <c r="F38" s="413" t="n">
        <v>-0.136208564645777</v>
      </c>
      <c r="G38" s="413" t="n">
        <v>0.0414893121299002</v>
      </c>
      <c r="H38" s="261"/>
      <c r="I38" s="267" t="n">
        <v>19471.913996034</v>
      </c>
      <c r="J38" s="267" t="n">
        <v>36874.120790221</v>
      </c>
      <c r="K38" s="413" t="n">
        <v>89.3708076038722</v>
      </c>
      <c r="L38" s="413" t="n">
        <v>0.111497118468379</v>
      </c>
      <c r="M38" s="413" t="n">
        <v>0.218863802283182</v>
      </c>
      <c r="N38" s="409"/>
      <c r="O38" s="401"/>
      <c r="P38" s="401"/>
      <c r="Q38" s="401"/>
      <c r="R38" s="401"/>
    </row>
    <row r="39" customFormat="false" ht="38.25" hidden="false" customHeight="false" outlineLevel="0" collapsed="false">
      <c r="A39" s="266" t="s">
        <v>257</v>
      </c>
      <c r="B39" s="417" t="s">
        <v>258</v>
      </c>
      <c r="C39" s="267" t="n">
        <v>4621.03764107001</v>
      </c>
      <c r="D39" s="267" t="n">
        <v>10529.86311936</v>
      </c>
      <c r="E39" s="413" t="n">
        <v>127.867936538205</v>
      </c>
      <c r="F39" s="413" t="n">
        <v>0.338379923125009</v>
      </c>
      <c r="G39" s="413" t="n">
        <v>0.50615995964183</v>
      </c>
      <c r="H39" s="261"/>
      <c r="I39" s="267" t="n">
        <v>25258.032365479</v>
      </c>
      <c r="J39" s="267" t="n">
        <v>66145.474425404</v>
      </c>
      <c r="K39" s="413" t="n">
        <v>161.878967721204</v>
      </c>
      <c r="L39" s="413" t="n">
        <v>0.261968612667404</v>
      </c>
      <c r="M39" s="413" t="n">
        <v>0.392601904162774</v>
      </c>
      <c r="N39" s="409"/>
      <c r="O39" s="401"/>
      <c r="P39" s="401"/>
      <c r="Q39" s="401"/>
      <c r="R39" s="401"/>
    </row>
    <row r="40" s="319" customFormat="true" ht="13.5" hidden="false" customHeight="true" outlineLevel="0" collapsed="false">
      <c r="A40" s="424" t="s">
        <v>194</v>
      </c>
      <c r="B40" s="424"/>
      <c r="C40" s="425" t="n">
        <v>12770.427286</v>
      </c>
      <c r="D40" s="425" t="n">
        <v>16056.922789318</v>
      </c>
      <c r="E40" s="426" t="n">
        <v>25.7352039185167</v>
      </c>
      <c r="F40" s="426" t="n">
        <v>0.188207301070139</v>
      </c>
      <c r="G40" s="426" t="n">
        <v>0.771840174832886</v>
      </c>
      <c r="H40" s="427"/>
      <c r="I40" s="425" t="n">
        <v>118219.86106084</v>
      </c>
      <c r="J40" s="425" t="n">
        <v>126546.740660389</v>
      </c>
      <c r="K40" s="426" t="n">
        <v>7.04355387058335</v>
      </c>
      <c r="L40" s="426" t="n">
        <v>0.0533508819980796</v>
      </c>
      <c r="M40" s="426" t="n">
        <v>0.751109456549309</v>
      </c>
      <c r="N40" s="409"/>
      <c r="O40" s="401"/>
      <c r="P40" s="401"/>
      <c r="Q40" s="401"/>
      <c r="R40" s="401"/>
    </row>
    <row r="41" s="22" customFormat="true" ht="12.75" hidden="false" customHeight="false" outlineLevel="0" collapsed="false">
      <c r="A41" s="428" t="s">
        <v>48</v>
      </c>
      <c r="B41" s="417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P41" s="359"/>
      <c r="Q41" s="359"/>
    </row>
    <row r="42" s="60" customFormat="true" ht="12.75" hidden="false" customHeight="false" outlineLevel="0" collapsed="false">
      <c r="A42" s="428" t="s">
        <v>49</v>
      </c>
      <c r="B42" s="430"/>
      <c r="D42" s="290"/>
      <c r="E42" s="239"/>
      <c r="F42" s="239"/>
      <c r="G42" s="239"/>
      <c r="I42" s="173"/>
      <c r="J42" s="173"/>
    </row>
    <row r="43" customFormat="false" ht="12.75" hidden="false" customHeight="true" outlineLevel="0" collapsed="false">
      <c r="A43" s="59" t="s">
        <v>92</v>
      </c>
      <c r="B43" s="59"/>
      <c r="C43" s="59"/>
      <c r="D43" s="59"/>
      <c r="E43" s="59"/>
      <c r="F43" s="431"/>
    </row>
    <row r="44" customFormat="false" ht="12.75" hidden="false" customHeight="true" outlineLevel="0" collapsed="false">
      <c r="A44" s="59" t="s">
        <v>93</v>
      </c>
      <c r="B44" s="59"/>
      <c r="C44" s="59"/>
      <c r="D44" s="59"/>
      <c r="E44" s="59"/>
    </row>
  </sheetData>
  <mergeCells count="19">
    <mergeCell ref="H1:M5"/>
    <mergeCell ref="C10:G10"/>
    <mergeCell ref="I10:M10"/>
    <mergeCell ref="A11:A12"/>
    <mergeCell ref="B11:B12"/>
    <mergeCell ref="C11:D11"/>
    <mergeCell ref="G11:G12"/>
    <mergeCell ref="I11:J11"/>
    <mergeCell ref="M11:M12"/>
    <mergeCell ref="A15:B15"/>
    <mergeCell ref="A19:B19"/>
    <mergeCell ref="A21:B21"/>
    <mergeCell ref="A27:B27"/>
    <mergeCell ref="A29:B29"/>
    <mergeCell ref="A34:B34"/>
    <mergeCell ref="A36:B36"/>
    <mergeCell ref="A40:B40"/>
    <mergeCell ref="A43:E43"/>
    <mergeCell ref="A44:E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8.7"/>
    <col collapsed="false" customWidth="true" hidden="false" outlineLevel="0" max="3" min="2" style="22" width="10.28"/>
    <col collapsed="false" customWidth="true" hidden="false" outlineLevel="0" max="4" min="4" style="22" width="8.7"/>
    <col collapsed="false" customWidth="true" hidden="false" outlineLevel="0" max="5" min="5" style="22" width="14.56"/>
    <col collapsed="false" customWidth="true" hidden="false" outlineLevel="0" max="6" min="6" style="22" width="2.42"/>
    <col collapsed="false" customWidth="true" hidden="false" outlineLevel="0" max="8" min="7" style="22" width="10.28"/>
    <col collapsed="false" customWidth="true" hidden="false" outlineLevel="0" max="9" min="9" style="22" width="11.56"/>
    <col collapsed="false" customWidth="true" hidden="false" outlineLevel="0" max="10" min="10" style="22" width="14.56"/>
    <col collapsed="false" customWidth="true" hidden="false" outlineLevel="0" max="11" min="11" style="22" width="3.14"/>
    <col collapsed="false" customWidth="true" hidden="false" outlineLevel="0" max="13" min="12" style="22" width="11.28"/>
    <col collapsed="false" customWidth="true" hidden="false" outlineLevel="0" max="14" min="14" style="22" width="11.56"/>
    <col collapsed="false" customWidth="true" hidden="false" outlineLevel="0" max="15" min="15" style="22" width="11.7"/>
    <col collapsed="false" customWidth="true" hidden="false" outlineLevel="0" max="16" min="16" style="22" width="2.28"/>
    <col collapsed="false" customWidth="true" hidden="false" outlineLevel="0" max="18" min="17" style="22" width="11.28"/>
    <col collapsed="false" customWidth="true" hidden="false" outlineLevel="0" max="19" min="19" style="22" width="8.7"/>
    <col collapsed="false" customWidth="true" hidden="false" outlineLevel="0" max="20" min="20" style="22" width="11.28"/>
    <col collapsed="false" customWidth="false" hidden="false" outlineLevel="0" max="257" min="21" style="22" width="11.42"/>
  </cols>
  <sheetData>
    <row r="1" customFormat="false" ht="12.75" hidden="false" customHeight="true" outlineLevel="0" collapsed="false">
      <c r="G1" s="23"/>
      <c r="H1" s="23"/>
      <c r="O1" s="24" t="s">
        <v>0</v>
      </c>
      <c r="P1" s="24"/>
      <c r="Q1" s="24"/>
      <c r="R1" s="24"/>
      <c r="S1" s="24"/>
      <c r="T1" s="24"/>
    </row>
    <row r="2" customFormat="false" ht="12.75" hidden="false" customHeight="false" outlineLevel="0" collapsed="false">
      <c r="G2" s="23"/>
      <c r="H2" s="23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G3" s="23"/>
      <c r="H3" s="23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G4" s="23"/>
      <c r="H4" s="23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C5" s="25"/>
      <c r="G5" s="23"/>
      <c r="H5" s="23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" hidden="false" customHeight="false" outlineLevel="0" collapsed="false">
      <c r="A7" s="26" t="s">
        <v>3</v>
      </c>
      <c r="B7" s="27"/>
      <c r="C7" s="27"/>
      <c r="D7" s="27"/>
      <c r="E7" s="27"/>
      <c r="F7" s="27"/>
      <c r="G7" s="28"/>
      <c r="H7" s="28"/>
      <c r="I7" s="23"/>
      <c r="J7" s="23"/>
      <c r="K7" s="23"/>
      <c r="L7" s="23"/>
      <c r="M7" s="23"/>
      <c r="N7" s="23"/>
      <c r="O7" s="23"/>
      <c r="P7" s="23"/>
      <c r="Q7" s="29"/>
      <c r="R7" s="29"/>
    </row>
    <row r="8" customFormat="false" ht="15" hidden="false" customHeight="false" outlineLevel="0" collapsed="false">
      <c r="A8" s="26" t="s">
        <v>4</v>
      </c>
      <c r="B8" s="27"/>
      <c r="C8" s="27"/>
      <c r="D8" s="27"/>
      <c r="E8" s="27"/>
      <c r="F8" s="27"/>
      <c r="G8" s="30"/>
      <c r="H8" s="30"/>
      <c r="I8" s="23"/>
      <c r="J8" s="23"/>
      <c r="K8" s="23"/>
      <c r="L8" s="23"/>
      <c r="M8" s="23"/>
      <c r="N8" s="23"/>
      <c r="O8" s="23"/>
      <c r="P8" s="23"/>
      <c r="Q8" s="30"/>
      <c r="R8" s="30"/>
    </row>
    <row r="9" customFormat="false" ht="17.25" hidden="false" customHeight="false" outlineLevel="0" collapsed="false">
      <c r="A9" s="31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5.75" hidden="false" customHeight="false" outlineLevel="0" collapsed="false">
      <c r="A10" s="2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13.5" hidden="false" customHeight="false" outlineLevel="0" collapsed="false">
      <c r="A11" s="34"/>
      <c r="B11" s="35" t="s">
        <v>36</v>
      </c>
      <c r="C11" s="35"/>
      <c r="D11" s="35"/>
      <c r="E11" s="35"/>
      <c r="F11" s="35"/>
      <c r="G11" s="35"/>
      <c r="H11" s="35"/>
      <c r="I11" s="35"/>
      <c r="J11" s="35"/>
      <c r="K11" s="23"/>
      <c r="L11" s="36" t="s">
        <v>37</v>
      </c>
      <c r="M11" s="36"/>
      <c r="N11" s="36"/>
      <c r="O11" s="36"/>
      <c r="P11" s="36"/>
      <c r="Q11" s="36"/>
      <c r="R11" s="36"/>
      <c r="S11" s="36"/>
      <c r="T11" s="36"/>
    </row>
    <row r="12" customFormat="false" ht="13.5" hidden="false" customHeight="true" outlineLevel="0" collapsed="false">
      <c r="A12" s="37" t="s">
        <v>38</v>
      </c>
      <c r="B12" s="35" t="s">
        <v>39</v>
      </c>
      <c r="C12" s="35"/>
      <c r="D12" s="35"/>
      <c r="E12" s="35"/>
      <c r="F12" s="35"/>
      <c r="G12" s="35" t="s">
        <v>40</v>
      </c>
      <c r="H12" s="35"/>
      <c r="I12" s="35"/>
      <c r="J12" s="35"/>
      <c r="K12" s="23"/>
      <c r="L12" s="35" t="s">
        <v>39</v>
      </c>
      <c r="M12" s="35"/>
      <c r="N12" s="35"/>
      <c r="O12" s="35"/>
      <c r="P12" s="35"/>
      <c r="Q12" s="35" t="s">
        <v>40</v>
      </c>
      <c r="R12" s="35"/>
      <c r="S12" s="35"/>
      <c r="T12" s="35"/>
    </row>
    <row r="13" customFormat="false" ht="36.75" hidden="false" customHeight="false" outlineLevel="0" collapsed="false">
      <c r="A13" s="37"/>
      <c r="B13" s="38" t="n">
        <v>2016</v>
      </c>
      <c r="C13" s="38" t="n">
        <v>2017</v>
      </c>
      <c r="D13" s="39" t="s">
        <v>41</v>
      </c>
      <c r="E13" s="39" t="s">
        <v>42</v>
      </c>
      <c r="F13" s="40"/>
      <c r="G13" s="38" t="n">
        <v>2016</v>
      </c>
      <c r="H13" s="38" t="n">
        <v>2017</v>
      </c>
      <c r="I13" s="39" t="s">
        <v>41</v>
      </c>
      <c r="J13" s="39" t="s">
        <v>42</v>
      </c>
      <c r="K13" s="23"/>
      <c r="L13" s="38" t="n">
        <v>2016</v>
      </c>
      <c r="M13" s="38" t="n">
        <v>2017</v>
      </c>
      <c r="N13" s="39" t="s">
        <v>41</v>
      </c>
      <c r="O13" s="39" t="s">
        <v>42</v>
      </c>
      <c r="P13" s="40"/>
      <c r="Q13" s="38" t="n">
        <v>2016</v>
      </c>
      <c r="R13" s="38" t="n">
        <v>2017</v>
      </c>
      <c r="S13" s="39" t="s">
        <v>41</v>
      </c>
      <c r="T13" s="39" t="s">
        <v>42</v>
      </c>
    </row>
    <row r="14" s="46" customFormat="true" ht="12.75" hidden="false" customHeight="false" outlineLevel="0" collapsed="false">
      <c r="A14" s="41" t="s">
        <v>43</v>
      </c>
      <c r="B14" s="42" t="n">
        <v>1576440.91340294</v>
      </c>
      <c r="C14" s="42" t="n">
        <v>2474402.89485</v>
      </c>
      <c r="D14" s="43" t="n">
        <v>56.9613471594501</v>
      </c>
      <c r="E14" s="43" t="n">
        <v>56.9613471594501</v>
      </c>
      <c r="F14" s="44"/>
      <c r="G14" s="42" t="n">
        <v>1974129.58419201</v>
      </c>
      <c r="H14" s="42" t="n">
        <v>2661528.46226</v>
      </c>
      <c r="I14" s="43" t="n">
        <v>34.8203524009971</v>
      </c>
      <c r="J14" s="43" t="n">
        <v>34.8203524009971</v>
      </c>
      <c r="K14" s="45"/>
      <c r="L14" s="42" t="n">
        <v>14429180.0684443</v>
      </c>
      <c r="M14" s="42" t="n">
        <v>17427740.9581</v>
      </c>
      <c r="N14" s="43" t="n">
        <v>20.7812285620674</v>
      </c>
      <c r="O14" s="43" t="n">
        <v>20.7812285620674</v>
      </c>
      <c r="P14" s="42"/>
      <c r="Q14" s="42" t="n">
        <v>19433607.991244</v>
      </c>
      <c r="R14" s="42" t="n">
        <v>20573352.795663</v>
      </c>
      <c r="S14" s="43" t="n">
        <v>5.86481318822782</v>
      </c>
      <c r="T14" s="43" t="n">
        <v>5.86481318822783</v>
      </c>
    </row>
    <row r="15" customFormat="false" ht="12.75" hidden="false" customHeight="false" outlineLevel="0" collapsed="false">
      <c r="A15" s="47" t="s">
        <v>44</v>
      </c>
      <c r="B15" s="48" t="n">
        <v>640343.314818149</v>
      </c>
      <c r="C15" s="48" t="n">
        <v>1481480.48691</v>
      </c>
      <c r="D15" s="49" t="n">
        <v>131.357219264594</v>
      </c>
      <c r="E15" s="49" t="n">
        <v>53.3567205050616</v>
      </c>
      <c r="F15" s="44"/>
      <c r="G15" s="48" t="n">
        <v>343431.907682001</v>
      </c>
      <c r="H15" s="48" t="n">
        <v>419259.908157002</v>
      </c>
      <c r="I15" s="49" t="n">
        <v>22.079486145246</v>
      </c>
      <c r="J15" s="49" t="n">
        <v>3.84108526016731</v>
      </c>
      <c r="K15" s="44"/>
      <c r="L15" s="48" t="n">
        <v>6120040.13376787</v>
      </c>
      <c r="M15" s="48" t="n">
        <v>8329476.51342001</v>
      </c>
      <c r="N15" s="49" t="n">
        <v>36.101664880617</v>
      </c>
      <c r="O15" s="49" t="n">
        <v>15.3122794862338</v>
      </c>
      <c r="P15" s="28"/>
      <c r="Q15" s="48" t="n">
        <v>4236901.999589</v>
      </c>
      <c r="R15" s="48" t="n">
        <v>4506205.060911</v>
      </c>
      <c r="S15" s="49" t="n">
        <v>6.35613146936431</v>
      </c>
      <c r="T15" s="49" t="n">
        <v>1.38575946084401</v>
      </c>
    </row>
    <row r="16" customFormat="false" ht="12.75" hidden="false" customHeight="false" outlineLevel="0" collapsed="false">
      <c r="A16" s="50" t="s">
        <v>45</v>
      </c>
      <c r="B16" s="28" t="n">
        <v>861716.541293696</v>
      </c>
      <c r="C16" s="28" t="n">
        <v>926739.290930003</v>
      </c>
      <c r="D16" s="51" t="n">
        <v>7.54572374097495</v>
      </c>
      <c r="E16" s="51" t="n">
        <v>4.12465504310891</v>
      </c>
      <c r="F16" s="44"/>
      <c r="G16" s="28" t="n">
        <v>1489466.20617901</v>
      </c>
      <c r="H16" s="28" t="n">
        <v>2095179.604863</v>
      </c>
      <c r="I16" s="51" t="n">
        <v>40.6664747525798</v>
      </c>
      <c r="J16" s="51" t="n">
        <v>30.6825551642754</v>
      </c>
      <c r="K16" s="44"/>
      <c r="L16" s="28" t="n">
        <v>7702456.77381404</v>
      </c>
      <c r="M16" s="28" t="n">
        <v>8248213.8979</v>
      </c>
      <c r="N16" s="51" t="n">
        <v>7.08549414962472</v>
      </c>
      <c r="O16" s="51" t="n">
        <v>3.78231556815554</v>
      </c>
      <c r="P16" s="28"/>
      <c r="Q16" s="28" t="n">
        <v>14536089.53917</v>
      </c>
      <c r="R16" s="28" t="n">
        <v>14812914.61563</v>
      </c>
      <c r="S16" s="51" t="n">
        <v>1.90439853658042</v>
      </c>
      <c r="T16" s="51" t="n">
        <v>1.42446568122965</v>
      </c>
    </row>
    <row r="17" customFormat="false" ht="12.75" hidden="false" customHeight="false" outlineLevel="0" collapsed="false">
      <c r="A17" s="47" t="s">
        <v>46</v>
      </c>
      <c r="B17" s="48" t="n">
        <v>14847.865524675</v>
      </c>
      <c r="C17" s="48" t="n">
        <v>26032.59809</v>
      </c>
      <c r="D17" s="49" t="n">
        <v>75.3288918648784</v>
      </c>
      <c r="E17" s="49" t="n">
        <v>0.709492659714176</v>
      </c>
      <c r="F17" s="44"/>
      <c r="G17" s="48" t="n">
        <v>24871.434525</v>
      </c>
      <c r="H17" s="48" t="n">
        <v>31569.14277</v>
      </c>
      <c r="I17" s="49" t="n">
        <v>26.9293202137885</v>
      </c>
      <c r="J17" s="49" t="n">
        <v>0.339273991871274</v>
      </c>
      <c r="K17" s="44"/>
      <c r="L17" s="48" t="n">
        <v>150406.04252737</v>
      </c>
      <c r="M17" s="48" t="n">
        <v>230008.49094</v>
      </c>
      <c r="N17" s="49" t="n">
        <v>52.9250335126293</v>
      </c>
      <c r="O17" s="49" t="n">
        <v>0.551676866149279</v>
      </c>
      <c r="P17" s="28"/>
      <c r="Q17" s="48" t="n">
        <v>160545.496861</v>
      </c>
      <c r="R17" s="48" t="n">
        <v>248018.297371</v>
      </c>
      <c r="S17" s="49" t="n">
        <v>54.4847424688179</v>
      </c>
      <c r="T17" s="49" t="n">
        <v>0.450110965238219</v>
      </c>
    </row>
    <row r="18" customFormat="false" ht="13.5" hidden="false" customHeight="false" outlineLevel="0" collapsed="false">
      <c r="A18" s="52" t="s">
        <v>47</v>
      </c>
      <c r="B18" s="53" t="n">
        <v>59533.191766423</v>
      </c>
      <c r="C18" s="53" t="n">
        <v>40150.51892</v>
      </c>
      <c r="D18" s="54" t="n">
        <v>-32.5577585735205</v>
      </c>
      <c r="E18" s="54" t="n">
        <v>-1.22952104843455</v>
      </c>
      <c r="F18" s="55"/>
      <c r="G18" s="53" t="n">
        <v>116360.035806</v>
      </c>
      <c r="H18" s="53" t="n">
        <v>115519.80647</v>
      </c>
      <c r="I18" s="54" t="n">
        <v>-0.722094428881781</v>
      </c>
      <c r="J18" s="54" t="n">
        <v>-0.0425620153169359</v>
      </c>
      <c r="K18" s="55"/>
      <c r="L18" s="53" t="n">
        <v>456277.118335049</v>
      </c>
      <c r="M18" s="53" t="n">
        <v>620042.05584</v>
      </c>
      <c r="N18" s="54" t="n">
        <v>35.8915516304057</v>
      </c>
      <c r="O18" s="54" t="n">
        <v>1.13495664152875</v>
      </c>
      <c r="P18" s="53"/>
      <c r="Q18" s="53" t="n">
        <v>500070.955624</v>
      </c>
      <c r="R18" s="53" t="n">
        <v>1006214.821751</v>
      </c>
      <c r="S18" s="54" t="n">
        <v>101.214409762195</v>
      </c>
      <c r="T18" s="54" t="n">
        <v>2.60447708091594</v>
      </c>
    </row>
    <row r="19" customFormat="false" ht="12.75" hidden="false" customHeight="false" outlineLevel="0" collapsed="false">
      <c r="A19" s="56" t="s">
        <v>4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42"/>
      <c r="M19" s="42"/>
      <c r="N19" s="43"/>
      <c r="O19" s="43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56" t="s">
        <v>49</v>
      </c>
      <c r="B20" s="57"/>
      <c r="C20" s="58"/>
      <c r="G20" s="28"/>
      <c r="H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B22" s="28"/>
      <c r="C22" s="57"/>
    </row>
    <row r="23" customFormat="false" ht="12.75" hidden="false" customHeight="false" outlineLevel="0" collapsed="false">
      <c r="B23" s="28"/>
      <c r="C23" s="28"/>
    </row>
    <row r="24" customFormat="false" ht="12.75" hidden="false" customHeight="fals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</sheetData>
  <mergeCells count="9">
    <mergeCell ref="O1:T5"/>
    <mergeCell ref="B11:J11"/>
    <mergeCell ref="L11:T11"/>
    <mergeCell ref="A12:A13"/>
    <mergeCell ref="B12:F12"/>
    <mergeCell ref="G12:J12"/>
    <mergeCell ref="L12:P12"/>
    <mergeCell ref="Q12:T12"/>
    <mergeCell ref="A21:F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14"/>
    <col collapsed="false" customWidth="true" hidden="false" outlineLevel="0" max="3" min="2" style="60" width="10.28"/>
    <col collapsed="false" customWidth="true" hidden="false" outlineLevel="0" max="4" min="4" style="60" width="8.7"/>
    <col collapsed="false" customWidth="true" hidden="false" outlineLevel="0" max="5" min="5" style="60" width="14.56"/>
    <col collapsed="false" customWidth="true" hidden="false" outlineLevel="0" max="6" min="6" style="60" width="12.14"/>
    <col collapsed="false" customWidth="true" hidden="false" outlineLevel="0" max="7" min="7" style="60" width="1.28"/>
    <col collapsed="false" customWidth="true" hidden="false" outlineLevel="0" max="9" min="8" style="60" width="11.28"/>
    <col collapsed="false" customWidth="true" hidden="false" outlineLevel="0" max="10" min="10" style="60" width="8.7"/>
    <col collapsed="false" customWidth="true" hidden="false" outlineLevel="0" max="11" min="11" style="60" width="11.7"/>
    <col collapsed="false" customWidth="true" hidden="false" outlineLevel="0" max="12" min="12" style="60" width="12.14"/>
    <col collapsed="false" customWidth="false" hidden="false" outlineLevel="0" max="257" min="13" style="60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61"/>
    </row>
    <row r="2" customFormat="false" ht="12.75" hidden="false" customHeight="false" outlineLevel="0" collapsed="false">
      <c r="H2" s="24"/>
      <c r="I2" s="24"/>
      <c r="J2" s="24"/>
      <c r="K2" s="24"/>
      <c r="L2" s="24"/>
      <c r="M2" s="61"/>
    </row>
    <row r="3" customFormat="false" ht="12.75" hidden="false" customHeight="false" outlineLevel="0" collapsed="false">
      <c r="H3" s="24"/>
      <c r="I3" s="24"/>
      <c r="J3" s="24"/>
      <c r="K3" s="24"/>
      <c r="L3" s="24"/>
      <c r="M3" s="61"/>
    </row>
    <row r="4" customFormat="false" ht="12.75" hidden="false" customHeight="false" outlineLevel="0" collapsed="false">
      <c r="H4" s="24"/>
      <c r="I4" s="24"/>
      <c r="J4" s="24"/>
      <c r="K4" s="24"/>
      <c r="L4" s="24"/>
      <c r="M4" s="61"/>
    </row>
    <row r="5" customFormat="false" ht="12.75" hidden="false" customHeight="false" outlineLevel="0" collapsed="false">
      <c r="H5" s="24"/>
      <c r="I5" s="24"/>
      <c r="J5" s="24"/>
      <c r="K5" s="24"/>
      <c r="L5" s="24"/>
      <c r="M5" s="61"/>
    </row>
    <row r="7" customFormat="false" ht="15" hidden="false" customHeight="false" outlineLevel="0" collapsed="false">
      <c r="A7" s="62" t="s">
        <v>5</v>
      </c>
      <c r="B7" s="63"/>
      <c r="C7" s="64"/>
      <c r="E7" s="64"/>
      <c r="F7" s="64"/>
      <c r="G7" s="64"/>
    </row>
    <row r="8" customFormat="false" ht="15" hidden="false" customHeight="false" outlineLevel="0" collapsed="false">
      <c r="A8" s="62" t="s">
        <v>50</v>
      </c>
      <c r="B8" s="65"/>
      <c r="C8" s="65"/>
      <c r="D8" s="64"/>
      <c r="E8" s="64"/>
      <c r="F8" s="64"/>
      <c r="G8" s="64"/>
    </row>
    <row r="9" customFormat="false" ht="17.25" hidden="false" customHeight="false" outlineLevel="0" collapsed="false">
      <c r="A9" s="31" t="s">
        <v>3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75" hidden="false" customHeight="false" outlineLevel="0" collapsed="false">
      <c r="A10" s="62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68"/>
      <c r="B11" s="69" t="s">
        <v>36</v>
      </c>
      <c r="C11" s="69"/>
      <c r="D11" s="69"/>
      <c r="E11" s="69"/>
      <c r="F11" s="69"/>
      <c r="G11" s="70"/>
      <c r="H11" s="70" t="s">
        <v>37</v>
      </c>
      <c r="I11" s="70"/>
      <c r="J11" s="70"/>
      <c r="K11" s="70"/>
      <c r="L11" s="70"/>
    </row>
    <row r="12" customFormat="false" ht="13.5" hidden="false" customHeight="true" outlineLevel="0" collapsed="false">
      <c r="A12" s="71" t="s">
        <v>51</v>
      </c>
      <c r="B12" s="69" t="s">
        <v>39</v>
      </c>
      <c r="C12" s="69"/>
      <c r="D12" s="69"/>
      <c r="E12" s="69"/>
      <c r="F12" s="72" t="s">
        <v>52</v>
      </c>
      <c r="G12" s="73"/>
      <c r="H12" s="69" t="s">
        <v>39</v>
      </c>
      <c r="I12" s="69"/>
      <c r="J12" s="69"/>
      <c r="K12" s="69"/>
      <c r="L12" s="72" t="s">
        <v>52</v>
      </c>
    </row>
    <row r="13" customFormat="false" ht="24.75" hidden="false" customHeight="false" outlineLevel="0" collapsed="false">
      <c r="A13" s="71"/>
      <c r="B13" s="74" t="n">
        <v>2016</v>
      </c>
      <c r="C13" s="74" t="n">
        <v>2017</v>
      </c>
      <c r="D13" s="39" t="s">
        <v>41</v>
      </c>
      <c r="E13" s="39" t="s">
        <v>42</v>
      </c>
      <c r="F13" s="72"/>
      <c r="G13" s="75"/>
      <c r="H13" s="74" t="n">
        <v>2016</v>
      </c>
      <c r="I13" s="74" t="n">
        <v>2017</v>
      </c>
      <c r="J13" s="39" t="s">
        <v>41</v>
      </c>
      <c r="K13" s="39" t="s">
        <v>42</v>
      </c>
      <c r="L13" s="72"/>
    </row>
    <row r="14" s="82" customFormat="true" ht="12.75" hidden="false" customHeight="false" outlineLevel="0" collapsed="false">
      <c r="A14" s="76" t="s">
        <v>43</v>
      </c>
      <c r="B14" s="77" t="n">
        <v>1576440.91340294</v>
      </c>
      <c r="C14" s="77" t="n">
        <v>2474402.89485</v>
      </c>
      <c r="D14" s="78" t="n">
        <v>56.9613471594506</v>
      </c>
      <c r="E14" s="79" t="n">
        <v>56.9613471594506</v>
      </c>
      <c r="F14" s="80" t="n">
        <v>100</v>
      </c>
      <c r="G14" s="78"/>
      <c r="H14" s="77" t="n">
        <v>14429180.0684443</v>
      </c>
      <c r="I14" s="77" t="n">
        <v>17427740.9581</v>
      </c>
      <c r="J14" s="80" t="n">
        <v>20.7812285620674</v>
      </c>
      <c r="K14" s="78" t="n">
        <v>20.7812285620674</v>
      </c>
      <c r="L14" s="80" t="n">
        <v>100</v>
      </c>
      <c r="M14" s="77"/>
      <c r="N14" s="77"/>
      <c r="O14" s="77"/>
      <c r="P14" s="81"/>
      <c r="Q14" s="77"/>
      <c r="R14" s="77"/>
    </row>
    <row r="15" s="82" customFormat="true" ht="14.25" hidden="false" customHeight="false" outlineLevel="0" collapsed="false">
      <c r="A15" s="83" t="s">
        <v>53</v>
      </c>
      <c r="B15" s="84" t="n">
        <v>370431.06185654</v>
      </c>
      <c r="C15" s="84" t="n">
        <v>442447.145600002</v>
      </c>
      <c r="D15" s="85" t="n">
        <v>19.4411568464395</v>
      </c>
      <c r="E15" s="86" t="n">
        <v>4.56827040780147</v>
      </c>
      <c r="F15" s="85" t="n">
        <v>17.8809662129345</v>
      </c>
      <c r="G15" s="78"/>
      <c r="H15" s="84" t="n">
        <v>3811884.57907229</v>
      </c>
      <c r="I15" s="84" t="n">
        <v>3915472.8119</v>
      </c>
      <c r="J15" s="85" t="n">
        <v>2.71750706714524</v>
      </c>
      <c r="K15" s="78" t="n">
        <v>0.717907963836767</v>
      </c>
      <c r="L15" s="78" t="n">
        <v>22.4668981557256</v>
      </c>
      <c r="M15" s="77"/>
      <c r="N15" s="77"/>
      <c r="O15" s="77"/>
      <c r="P15" s="81"/>
      <c r="Q15" s="77"/>
      <c r="R15" s="77"/>
    </row>
    <row r="16" s="82" customFormat="true" ht="14.25" hidden="false" customHeight="false" outlineLevel="0" collapsed="false">
      <c r="A16" s="45" t="s">
        <v>54</v>
      </c>
      <c r="B16" s="77" t="n">
        <v>1206009.8515464</v>
      </c>
      <c r="C16" s="77" t="n">
        <v>2031955.74925</v>
      </c>
      <c r="D16" s="78" t="n">
        <v>68.4858333988348</v>
      </c>
      <c r="E16" s="79" t="n">
        <v>52.3930767516492</v>
      </c>
      <c r="F16" s="78" t="n">
        <v>82.1190337870655</v>
      </c>
      <c r="G16" s="78"/>
      <c r="H16" s="77" t="n">
        <v>10617295.489372</v>
      </c>
      <c r="I16" s="77" t="n">
        <v>13512268.1462</v>
      </c>
      <c r="J16" s="78" t="n">
        <v>27.2665732975583</v>
      </c>
      <c r="K16" s="78" t="n">
        <v>20.0633205982306</v>
      </c>
      <c r="L16" s="78" t="n">
        <v>77.5331018442744</v>
      </c>
      <c r="M16" s="77"/>
      <c r="N16" s="65"/>
      <c r="O16" s="77"/>
      <c r="P16" s="81"/>
      <c r="Q16" s="77"/>
      <c r="R16" s="77"/>
    </row>
    <row r="17" customFormat="false" ht="12.75" hidden="false" customHeight="false" outlineLevel="0" collapsed="false">
      <c r="A17" s="87" t="s">
        <v>55</v>
      </c>
      <c r="B17" s="88" t="n">
        <v>23089.48417</v>
      </c>
      <c r="C17" s="88" t="n">
        <v>63541.92472</v>
      </c>
      <c r="D17" s="89" t="n">
        <v>175.19854602278</v>
      </c>
      <c r="E17" s="90" t="n">
        <v>2.56606132244301</v>
      </c>
      <c r="F17" s="91" t="n">
        <v>2.56797002833494</v>
      </c>
      <c r="G17" s="78"/>
      <c r="H17" s="88" t="n">
        <v>213951.51196</v>
      </c>
      <c r="I17" s="88" t="n">
        <v>380946.58229</v>
      </c>
      <c r="J17" s="91" t="n">
        <v>78.0527647597186</v>
      </c>
      <c r="K17" s="91" t="n">
        <v>1.15734275639963</v>
      </c>
      <c r="L17" s="91" t="n">
        <v>2.18586323497622</v>
      </c>
      <c r="M17" s="77"/>
      <c r="N17" s="77"/>
      <c r="O17" s="77"/>
      <c r="P17" s="81"/>
      <c r="Q17" s="77"/>
      <c r="R17" s="77"/>
    </row>
    <row r="18" customFormat="false" ht="12.75" hidden="false" customHeight="false" outlineLevel="0" collapsed="false">
      <c r="A18" s="92" t="s">
        <v>56</v>
      </c>
      <c r="B18" s="65" t="n">
        <v>80669.34292</v>
      </c>
      <c r="C18" s="65" t="n">
        <v>118390.68204</v>
      </c>
      <c r="D18" s="93" t="n">
        <v>46.7604392878324</v>
      </c>
      <c r="E18" s="94" t="n">
        <v>2.39281655273548</v>
      </c>
      <c r="F18" s="95" t="n">
        <v>4.78461621130527</v>
      </c>
      <c r="G18" s="78"/>
      <c r="H18" s="65" t="n">
        <v>752296.83733</v>
      </c>
      <c r="I18" s="65" t="n">
        <v>857446.21964</v>
      </c>
      <c r="J18" s="95" t="n">
        <v>13.9771134334672</v>
      </c>
      <c r="K18" s="95" t="n">
        <v>0.728727355339857</v>
      </c>
      <c r="L18" s="95" t="n">
        <v>4.92000782947993</v>
      </c>
      <c r="M18" s="77"/>
      <c r="N18" s="77"/>
      <c r="O18" s="77"/>
      <c r="P18" s="81"/>
      <c r="Q18" s="77"/>
      <c r="R18" s="77"/>
    </row>
    <row r="19" customFormat="false" ht="12.75" hidden="false" customHeight="false" outlineLevel="0" collapsed="false">
      <c r="A19" s="87" t="s">
        <v>57</v>
      </c>
      <c r="B19" s="88" t="n">
        <v>23727.18226</v>
      </c>
      <c r="C19" s="88" t="n">
        <v>61052.17945</v>
      </c>
      <c r="D19" s="89" t="n">
        <v>157.3090170632</v>
      </c>
      <c r="E19" s="90" t="n">
        <v>2.36767498690639</v>
      </c>
      <c r="F19" s="91" t="n">
        <v>2.46734998480112</v>
      </c>
      <c r="G19" s="78"/>
      <c r="H19" s="88" t="n">
        <v>121724.02236</v>
      </c>
      <c r="I19" s="88" t="n">
        <v>692604.4202</v>
      </c>
      <c r="J19" s="91" t="n">
        <v>468.995672975393</v>
      </c>
      <c r="K19" s="91" t="n">
        <v>3.95642992278181</v>
      </c>
      <c r="L19" s="91" t="n">
        <v>3.97414915602182</v>
      </c>
      <c r="M19" s="77"/>
      <c r="N19" s="77"/>
      <c r="O19" s="77"/>
      <c r="P19" s="81"/>
      <c r="Q19" s="77"/>
      <c r="R19" s="77"/>
    </row>
    <row r="20" customFormat="false" ht="12.75" hidden="false" customHeight="false" outlineLevel="0" collapsed="false">
      <c r="A20" s="92" t="s">
        <v>58</v>
      </c>
      <c r="B20" s="65" t="n">
        <v>103882.9474</v>
      </c>
      <c r="C20" s="65" t="n">
        <v>122292.01929</v>
      </c>
      <c r="D20" s="93" t="n">
        <v>17.7209757238751</v>
      </c>
      <c r="E20" s="94" t="n">
        <v>1.16776161627661</v>
      </c>
      <c r="F20" s="95" t="n">
        <v>4.9422840372733</v>
      </c>
      <c r="G20" s="78"/>
      <c r="H20" s="65" t="n">
        <v>792386.51951</v>
      </c>
      <c r="I20" s="65" t="n">
        <v>843874.873699999</v>
      </c>
      <c r="J20" s="95" t="n">
        <v>6.4978836618572</v>
      </c>
      <c r="K20" s="95" t="n">
        <v>0.356834927180658</v>
      </c>
      <c r="L20" s="95" t="n">
        <v>4.8421357405349</v>
      </c>
      <c r="M20" s="77"/>
      <c r="N20" s="65"/>
      <c r="O20" s="77"/>
      <c r="P20" s="81"/>
      <c r="Q20" s="77"/>
      <c r="R20" s="77"/>
    </row>
    <row r="21" customFormat="false" ht="12.75" hidden="false" customHeight="false" outlineLevel="0" collapsed="false">
      <c r="A21" s="87" t="s">
        <v>59</v>
      </c>
      <c r="B21" s="88" t="n">
        <v>6874.4755</v>
      </c>
      <c r="C21" s="88" t="n">
        <v>20602.56319</v>
      </c>
      <c r="D21" s="89" t="n">
        <v>199.696510519239</v>
      </c>
      <c r="E21" s="90" t="n">
        <v>0.870827924680429</v>
      </c>
      <c r="F21" s="91" t="n">
        <v>0.832627670816274</v>
      </c>
      <c r="G21" s="78"/>
      <c r="H21" s="88" t="n">
        <v>92127.95492</v>
      </c>
      <c r="I21" s="88" t="n">
        <v>259546.42102</v>
      </c>
      <c r="J21" s="91" t="n">
        <v>181.7238494498</v>
      </c>
      <c r="K21" s="91" t="n">
        <v>1.16027705875078</v>
      </c>
      <c r="L21" s="91" t="n">
        <v>1.48927174006089</v>
      </c>
      <c r="M21" s="77"/>
      <c r="N21" s="77"/>
      <c r="O21" s="77"/>
      <c r="P21" s="81"/>
      <c r="Q21" s="77"/>
      <c r="R21" s="77"/>
    </row>
    <row r="22" customFormat="false" ht="12.75" hidden="false" customHeight="false" outlineLevel="0" collapsed="false">
      <c r="A22" s="92" t="s">
        <v>60</v>
      </c>
      <c r="B22" s="65" t="n">
        <v>21063.425745376</v>
      </c>
      <c r="C22" s="65" t="n">
        <v>33669.76239</v>
      </c>
      <c r="D22" s="93" t="n">
        <v>59.8494128970994</v>
      </c>
      <c r="E22" s="94" t="n">
        <v>0.799670735353584</v>
      </c>
      <c r="F22" s="95" t="n">
        <v>1.36072272062392</v>
      </c>
      <c r="G22" s="78"/>
      <c r="H22" s="65" t="n">
        <v>130206.823675824</v>
      </c>
      <c r="I22" s="65" t="n">
        <v>286836.51099</v>
      </c>
      <c r="J22" s="95" t="n">
        <v>120.292994554676</v>
      </c>
      <c r="K22" s="95" t="n">
        <v>1.08550649843725</v>
      </c>
      <c r="L22" s="95" t="n">
        <v>1.64586168499759</v>
      </c>
      <c r="M22" s="77"/>
      <c r="N22" s="65"/>
      <c r="O22" s="65"/>
      <c r="P22" s="81"/>
      <c r="Q22" s="77"/>
      <c r="R22" s="77"/>
    </row>
    <row r="23" customFormat="false" ht="12.75" hidden="false" customHeight="false" outlineLevel="0" collapsed="false">
      <c r="A23" s="87" t="s">
        <v>61</v>
      </c>
      <c r="B23" s="88" t="n">
        <v>31926.63024</v>
      </c>
      <c r="C23" s="88" t="n">
        <v>42195.34478</v>
      </c>
      <c r="D23" s="89" t="n">
        <v>32.1634775195743</v>
      </c>
      <c r="E23" s="90" t="n">
        <v>0.651385944927917</v>
      </c>
      <c r="F23" s="91" t="n">
        <v>1.70527382051733</v>
      </c>
      <c r="G23" s="78"/>
      <c r="H23" s="88" t="n">
        <v>289883.26265</v>
      </c>
      <c r="I23" s="88" t="n">
        <v>271563.51633</v>
      </c>
      <c r="J23" s="91" t="n">
        <v>-6.31969785096529</v>
      </c>
      <c r="K23" s="91" t="n">
        <v>-0.12696318316842</v>
      </c>
      <c r="L23" s="91" t="n">
        <v>1.55822557256788</v>
      </c>
      <c r="M23" s="77"/>
      <c r="N23" s="77"/>
      <c r="O23" s="77"/>
      <c r="P23" s="81"/>
      <c r="Q23" s="77"/>
      <c r="R23" s="77"/>
    </row>
    <row r="24" customFormat="false" ht="12.75" hidden="false" customHeight="false" outlineLevel="0" collapsed="false">
      <c r="A24" s="92" t="s">
        <v>62</v>
      </c>
      <c r="B24" s="65" t="n">
        <v>3672.09901</v>
      </c>
      <c r="C24" s="65" t="n">
        <v>11019.20384</v>
      </c>
      <c r="D24" s="93" t="n">
        <v>200.079159357961</v>
      </c>
      <c r="E24" s="94" t="n">
        <v>0.466056467295079</v>
      </c>
      <c r="F24" s="95" t="n">
        <v>0.44532779455336</v>
      </c>
      <c r="G24" s="78"/>
      <c r="H24" s="65" t="n">
        <v>61847.73057</v>
      </c>
      <c r="I24" s="65" t="n">
        <v>87471.982</v>
      </c>
      <c r="J24" s="95" t="n">
        <v>41.431191078221</v>
      </c>
      <c r="K24" s="95" t="n">
        <v>0.177586330674732</v>
      </c>
      <c r="L24" s="95" t="n">
        <v>0.501912337406789</v>
      </c>
      <c r="M24" s="77"/>
      <c r="N24" s="77"/>
      <c r="O24" s="77"/>
      <c r="P24" s="81"/>
      <c r="Q24" s="77"/>
      <c r="R24" s="77"/>
    </row>
    <row r="25" customFormat="false" ht="12.75" hidden="false" customHeight="false" outlineLevel="0" collapsed="false">
      <c r="A25" s="87" t="s">
        <v>63</v>
      </c>
      <c r="B25" s="88" t="n">
        <v>2476.80282</v>
      </c>
      <c r="C25" s="88" t="n">
        <v>5059.16965</v>
      </c>
      <c r="D25" s="89" t="n">
        <v>104.262107954157</v>
      </c>
      <c r="E25" s="90" t="n">
        <v>0.163809934647386</v>
      </c>
      <c r="F25" s="91" t="n">
        <v>0.204460221919789</v>
      </c>
      <c r="G25" s="78"/>
      <c r="H25" s="88" t="n">
        <v>25121.99081</v>
      </c>
      <c r="I25" s="88" t="n">
        <v>44122.67807</v>
      </c>
      <c r="J25" s="91" t="n">
        <v>75.6336844627641</v>
      </c>
      <c r="K25" s="91" t="n">
        <v>0.131682376752323</v>
      </c>
      <c r="L25" s="91" t="n">
        <v>0.253174970732468</v>
      </c>
      <c r="M25" s="77"/>
      <c r="N25" s="77"/>
      <c r="O25" s="77"/>
      <c r="P25" s="81"/>
      <c r="Q25" s="77"/>
      <c r="R25" s="77"/>
    </row>
    <row r="26" customFormat="false" ht="12.75" hidden="false" customHeight="false" outlineLevel="0" collapsed="false">
      <c r="A26" s="92" t="s">
        <v>64</v>
      </c>
      <c r="B26" s="65" t="n">
        <v>937.83047</v>
      </c>
      <c r="C26" s="65" t="n">
        <v>3229.52911</v>
      </c>
      <c r="D26" s="93" t="n">
        <v>244.361717102239</v>
      </c>
      <c r="E26" s="94" t="n">
        <v>0.145371679998656</v>
      </c>
      <c r="F26" s="95" t="n">
        <v>0.130517512597551</v>
      </c>
      <c r="G26" s="78"/>
      <c r="H26" s="65" t="n">
        <v>8263.65047</v>
      </c>
      <c r="I26" s="65" t="n">
        <v>22105.51185</v>
      </c>
      <c r="J26" s="95" t="n">
        <v>167.502987090886</v>
      </c>
      <c r="K26" s="95" t="n">
        <v>0.0959296461361049</v>
      </c>
      <c r="L26" s="95" t="n">
        <v>0.126840948021584</v>
      </c>
      <c r="M26" s="77"/>
      <c r="N26" s="77"/>
      <c r="O26" s="77"/>
      <c r="P26" s="81"/>
      <c r="Q26" s="77"/>
      <c r="R26" s="77"/>
    </row>
    <row r="27" customFormat="false" ht="12.75" hidden="false" customHeight="false" outlineLevel="0" collapsed="false">
      <c r="A27" s="87" t="s">
        <v>65</v>
      </c>
      <c r="B27" s="88" t="n">
        <v>9492.67679999999</v>
      </c>
      <c r="C27" s="88" t="n">
        <v>11402.66568</v>
      </c>
      <c r="D27" s="89" t="n">
        <v>20.1206563779776</v>
      </c>
      <c r="E27" s="90" t="n">
        <v>0.121158291678504</v>
      </c>
      <c r="F27" s="91" t="n">
        <v>0.460824940988086</v>
      </c>
      <c r="G27" s="78"/>
      <c r="H27" s="88" t="n">
        <v>82192.34713</v>
      </c>
      <c r="I27" s="88" t="n">
        <v>71574.91873</v>
      </c>
      <c r="J27" s="91" t="n">
        <v>-12.9177822154256</v>
      </c>
      <c r="K27" s="91" t="n">
        <v>-0.0735830334754756</v>
      </c>
      <c r="L27" s="91" t="n">
        <v>0.410695332814972</v>
      </c>
      <c r="M27" s="77"/>
      <c r="N27" s="77"/>
      <c r="O27" s="77"/>
      <c r="P27" s="81"/>
      <c r="Q27" s="77"/>
      <c r="R27" s="77"/>
    </row>
    <row r="28" customFormat="false" ht="12.75" hidden="false" customHeight="false" outlineLevel="0" collapsed="false">
      <c r="A28" s="92" t="s">
        <v>66</v>
      </c>
      <c r="B28" s="65" t="n">
        <v>13836.83487</v>
      </c>
      <c r="C28" s="65" t="n">
        <v>15721.87408</v>
      </c>
      <c r="D28" s="93" t="n">
        <v>13.6233410871081</v>
      </c>
      <c r="E28" s="94" t="n">
        <v>0.119575633566305</v>
      </c>
      <c r="F28" s="95" t="n">
        <v>0.63538052403358</v>
      </c>
      <c r="G28" s="78"/>
      <c r="H28" s="65" t="n">
        <v>162933.71849</v>
      </c>
      <c r="I28" s="65" t="n">
        <v>232981.76072</v>
      </c>
      <c r="J28" s="95" t="n">
        <v>42.9917409847239</v>
      </c>
      <c r="K28" s="95" t="n">
        <v>0.485461002619203</v>
      </c>
      <c r="L28" s="95" t="n">
        <v>1.33684429485231</v>
      </c>
      <c r="M28" s="77"/>
      <c r="N28" s="77"/>
      <c r="O28" s="77"/>
      <c r="P28" s="81"/>
      <c r="Q28" s="77"/>
      <c r="R28" s="77"/>
    </row>
    <row r="29" customFormat="false" ht="12.75" hidden="false" customHeight="false" outlineLevel="0" collapsed="false">
      <c r="A29" s="87" t="s">
        <v>67</v>
      </c>
      <c r="B29" s="88" t="n">
        <v>1889.33253</v>
      </c>
      <c r="C29" s="88" t="n">
        <v>3735.83735</v>
      </c>
      <c r="D29" s="89" t="n">
        <v>97.7331830516887</v>
      </c>
      <c r="E29" s="90" t="n">
        <v>0.117131241919756</v>
      </c>
      <c r="F29" s="91" t="n">
        <v>0.150979347695375</v>
      </c>
      <c r="G29" s="78"/>
      <c r="H29" s="88" t="n">
        <v>14401.89432</v>
      </c>
      <c r="I29" s="88" t="n">
        <v>30799.0726</v>
      </c>
      <c r="J29" s="91" t="n">
        <v>113.854316075831</v>
      </c>
      <c r="K29" s="91" t="n">
        <v>0.113639016231141</v>
      </c>
      <c r="L29" s="91" t="n">
        <v>0.176724411236359</v>
      </c>
      <c r="M29" s="77"/>
      <c r="N29" s="77"/>
      <c r="O29" s="77"/>
      <c r="P29" s="81"/>
      <c r="Q29" s="77"/>
      <c r="R29" s="77"/>
    </row>
    <row r="30" customFormat="false" ht="12.75" hidden="false" customHeight="false" outlineLevel="0" collapsed="false">
      <c r="A30" s="92" t="s">
        <v>68</v>
      </c>
      <c r="B30" s="65" t="n">
        <v>0</v>
      </c>
      <c r="C30" s="65" t="n">
        <v>1685.63036</v>
      </c>
      <c r="D30" s="93" t="s">
        <v>69</v>
      </c>
      <c r="E30" s="94" t="n">
        <v>0.106926326617682</v>
      </c>
      <c r="F30" s="95" t="n">
        <v>0.0681227120897862</v>
      </c>
      <c r="G30" s="78"/>
      <c r="H30" s="65" t="n">
        <v>0</v>
      </c>
      <c r="I30" s="65" t="n">
        <v>6001.91643</v>
      </c>
      <c r="J30" s="95" t="s">
        <v>69</v>
      </c>
      <c r="K30" s="95" t="n">
        <v>0.0415956859747409</v>
      </c>
      <c r="L30" s="95" t="n">
        <v>0.0344388664281268</v>
      </c>
      <c r="M30" s="77"/>
      <c r="N30" s="77"/>
      <c r="O30" s="65"/>
      <c r="P30" s="96"/>
      <c r="Q30" s="77"/>
      <c r="R30" s="77"/>
    </row>
    <row r="31" customFormat="false" ht="12.75" hidden="false" customHeight="false" outlineLevel="0" collapsed="false">
      <c r="A31" s="87" t="s">
        <v>70</v>
      </c>
      <c r="B31" s="88" t="n">
        <v>1451.88745</v>
      </c>
      <c r="C31" s="88" t="n">
        <v>3039.48817</v>
      </c>
      <c r="D31" s="89" t="n">
        <v>109.347368489203</v>
      </c>
      <c r="E31" s="90" t="n">
        <v>0.100707911505099</v>
      </c>
      <c r="F31" s="91" t="n">
        <v>0.122837237877717</v>
      </c>
      <c r="G31" s="78"/>
      <c r="H31" s="88" t="n">
        <v>14000.91985</v>
      </c>
      <c r="I31" s="88" t="n">
        <v>37126.41399</v>
      </c>
      <c r="J31" s="91" t="n">
        <v>165.171248659066</v>
      </c>
      <c r="K31" s="91" t="n">
        <v>0.160268941341816</v>
      </c>
      <c r="L31" s="91" t="n">
        <v>0.213030559033783</v>
      </c>
      <c r="M31" s="77"/>
      <c r="N31" s="77"/>
      <c r="O31" s="77"/>
      <c r="P31" s="81"/>
      <c r="Q31" s="77"/>
      <c r="R31" s="77"/>
    </row>
    <row r="32" customFormat="false" ht="12.75" hidden="false" customHeight="false" outlineLevel="0" collapsed="false">
      <c r="A32" s="92" t="s">
        <v>71</v>
      </c>
      <c r="B32" s="65" t="n">
        <v>5124.52874</v>
      </c>
      <c r="C32" s="65" t="n">
        <v>6528.74194</v>
      </c>
      <c r="D32" s="93" t="n">
        <v>27.4018016337636</v>
      </c>
      <c r="E32" s="94" t="n">
        <v>0.0890749020823649</v>
      </c>
      <c r="F32" s="95" t="n">
        <v>0.263851208450667</v>
      </c>
      <c r="G32" s="78"/>
      <c r="H32" s="65" t="n">
        <v>44526.00636</v>
      </c>
      <c r="I32" s="65" t="n">
        <v>46639.36</v>
      </c>
      <c r="J32" s="95" t="n">
        <v>4.74633548518411</v>
      </c>
      <c r="K32" s="95" t="n">
        <v>0.0146463875977387</v>
      </c>
      <c r="L32" s="95" t="n">
        <v>0.267615637116313</v>
      </c>
      <c r="M32" s="77"/>
      <c r="N32" s="77"/>
      <c r="O32" s="77"/>
      <c r="P32" s="81"/>
      <c r="Q32" s="77"/>
      <c r="R32" s="77"/>
    </row>
    <row r="33" customFormat="false" ht="12.75" hidden="false" customHeight="false" outlineLevel="0" collapsed="false">
      <c r="A33" s="87" t="s">
        <v>72</v>
      </c>
      <c r="B33" s="88" t="n">
        <v>39628.36432</v>
      </c>
      <c r="C33" s="88" t="n">
        <v>40848.16387</v>
      </c>
      <c r="D33" s="89" t="n">
        <v>3.0780971431223</v>
      </c>
      <c r="E33" s="90" t="n">
        <v>0.0773768010985541</v>
      </c>
      <c r="F33" s="91" t="n">
        <v>1.65082913356664</v>
      </c>
      <c r="G33" s="78"/>
      <c r="H33" s="88" t="n">
        <v>315341.31374</v>
      </c>
      <c r="I33" s="88" t="n">
        <v>328983.47146</v>
      </c>
      <c r="J33" s="91" t="n">
        <v>4.32615617605001</v>
      </c>
      <c r="K33" s="91" t="n">
        <v>0.094545619746161</v>
      </c>
      <c r="L33" s="91" t="n">
        <v>1.88770003095035</v>
      </c>
      <c r="M33" s="77"/>
      <c r="N33" s="77"/>
      <c r="O33" s="77"/>
      <c r="P33" s="81"/>
      <c r="Q33" s="77"/>
      <c r="R33" s="77"/>
    </row>
    <row r="34" customFormat="false" ht="12.75" hidden="false" customHeight="false" outlineLevel="0" collapsed="false">
      <c r="A34" s="92" t="s">
        <v>73</v>
      </c>
      <c r="B34" s="65" t="n">
        <v>383.59098</v>
      </c>
      <c r="C34" s="65" t="n">
        <v>1412.20112</v>
      </c>
      <c r="D34" s="93" t="n">
        <v>268.152848641019</v>
      </c>
      <c r="E34" s="94" t="n">
        <v>0.0652488863524623</v>
      </c>
      <c r="F34" s="95" t="n">
        <v>0.057072400090512</v>
      </c>
      <c r="G34" s="78"/>
      <c r="H34" s="65" t="n">
        <v>8351.86732</v>
      </c>
      <c r="I34" s="65" t="n">
        <v>11798.5708</v>
      </c>
      <c r="J34" s="95" t="n">
        <v>41.2686570312997</v>
      </c>
      <c r="K34" s="95" t="n">
        <v>0.02388703629486</v>
      </c>
      <c r="L34" s="95" t="n">
        <v>0.0676999436035128</v>
      </c>
      <c r="M34" s="77"/>
      <c r="N34" s="77"/>
      <c r="O34" s="77"/>
      <c r="P34" s="81"/>
      <c r="Q34" s="77"/>
      <c r="R34" s="77"/>
    </row>
    <row r="35" customFormat="false" ht="12.75" hidden="false" customHeight="false" outlineLevel="0" collapsed="false">
      <c r="A35" s="87" t="s">
        <v>74</v>
      </c>
      <c r="B35" s="88" t="n">
        <v>3169.37721</v>
      </c>
      <c r="C35" s="88" t="n">
        <v>3635.00901</v>
      </c>
      <c r="D35" s="89" t="n">
        <v>14.6915866792643</v>
      </c>
      <c r="E35" s="90" t="n">
        <v>0.0295369015128437</v>
      </c>
      <c r="F35" s="91" t="n">
        <v>0.146904492294508</v>
      </c>
      <c r="G35" s="78"/>
      <c r="H35" s="88" t="n">
        <v>23521.27884</v>
      </c>
      <c r="I35" s="88" t="n">
        <v>23751.83607</v>
      </c>
      <c r="J35" s="91" t="n">
        <v>0.980207035375669</v>
      </c>
      <c r="K35" s="91" t="n">
        <v>0.00159785399382618</v>
      </c>
      <c r="L35" s="91" t="n">
        <v>0.136287520724025</v>
      </c>
      <c r="M35" s="77"/>
      <c r="N35" s="77"/>
      <c r="O35" s="77"/>
      <c r="P35" s="81"/>
      <c r="Q35" s="77"/>
      <c r="R35" s="77"/>
    </row>
    <row r="36" customFormat="false" ht="12.75" hidden="false" customHeight="false" outlineLevel="0" collapsed="false">
      <c r="A36" s="92" t="s">
        <v>75</v>
      </c>
      <c r="B36" s="65" t="n">
        <v>1662.42301</v>
      </c>
      <c r="C36" s="65" t="n">
        <v>1836.39949</v>
      </c>
      <c r="D36" s="93" t="n">
        <v>10.4652353193788</v>
      </c>
      <c r="E36" s="94" t="n">
        <v>0.0110360292302013</v>
      </c>
      <c r="F36" s="95" t="n">
        <v>0.0742158641109788</v>
      </c>
      <c r="G36" s="78"/>
      <c r="H36" s="65" t="n">
        <v>11819.07872</v>
      </c>
      <c r="I36" s="65" t="n">
        <v>20012.69604</v>
      </c>
      <c r="J36" s="95" t="n">
        <v>69.3253468744136</v>
      </c>
      <c r="K36" s="95" t="n">
        <v>0.0567850514106405</v>
      </c>
      <c r="L36" s="95" t="n">
        <v>0.114832416250131</v>
      </c>
      <c r="M36" s="77"/>
      <c r="N36" s="77"/>
      <c r="O36" s="77"/>
      <c r="P36" s="81"/>
      <c r="Q36" s="77"/>
      <c r="R36" s="77"/>
    </row>
    <row r="37" customFormat="false" ht="12.75" hidden="false" customHeight="false" outlineLevel="0" collapsed="false">
      <c r="A37" s="87" t="s">
        <v>76</v>
      </c>
      <c r="B37" s="88" t="n">
        <v>432.82577</v>
      </c>
      <c r="C37" s="88" t="n">
        <v>2.61412</v>
      </c>
      <c r="D37" s="89" t="n">
        <v>-99.3960341132184</v>
      </c>
      <c r="E37" s="90" t="n">
        <v>-0.0272900586594988</v>
      </c>
      <c r="F37" s="91" t="n">
        <v>0.00010564649780522</v>
      </c>
      <c r="G37" s="78"/>
      <c r="H37" s="88" t="n">
        <v>1692.70937</v>
      </c>
      <c r="I37" s="88" t="n">
        <v>318.22242</v>
      </c>
      <c r="J37" s="91" t="n">
        <v>-81.200410085755</v>
      </c>
      <c r="K37" s="91" t="n">
        <v>-0.00952574535406842</v>
      </c>
      <c r="L37" s="91" t="n">
        <v>0.00182595335083919</v>
      </c>
      <c r="M37" s="77"/>
      <c r="N37" s="77"/>
      <c r="O37" s="77"/>
      <c r="P37" s="81"/>
      <c r="Q37" s="77"/>
      <c r="R37" s="77"/>
    </row>
    <row r="38" customFormat="false" ht="12.75" hidden="false" customHeight="false" outlineLevel="0" collapsed="false">
      <c r="A38" s="92" t="s">
        <v>77</v>
      </c>
      <c r="B38" s="65" t="n">
        <v>21205.65189</v>
      </c>
      <c r="C38" s="65" t="n">
        <v>19987.8619800001</v>
      </c>
      <c r="D38" s="93" t="n">
        <v>-5.74276101634124</v>
      </c>
      <c r="E38" s="94" t="n">
        <v>-0.0772493215347477</v>
      </c>
      <c r="F38" s="95" t="n">
        <v>0.807785264946182</v>
      </c>
      <c r="G38" s="78"/>
      <c r="H38" s="65" t="n">
        <v>174925.32958</v>
      </c>
      <c r="I38" s="65" t="n">
        <v>192815.82591</v>
      </c>
      <c r="J38" s="95" t="n">
        <v>10.2275047147006</v>
      </c>
      <c r="K38" s="95" t="n">
        <v>0.12398830872674</v>
      </c>
      <c r="L38" s="95" t="n">
        <v>1.10637303121254</v>
      </c>
      <c r="M38" s="77"/>
      <c r="N38" s="77"/>
      <c r="O38" s="77"/>
      <c r="P38" s="81"/>
      <c r="Q38" s="77"/>
      <c r="R38" s="77"/>
    </row>
    <row r="39" customFormat="false" ht="12.75" hidden="false" customHeight="false" outlineLevel="0" collapsed="false">
      <c r="A39" s="87" t="s">
        <v>78</v>
      </c>
      <c r="B39" s="88" t="n">
        <v>1281.48691</v>
      </c>
      <c r="C39" s="88" t="n">
        <v>25.47571</v>
      </c>
      <c r="D39" s="89" t="n">
        <v>-98.0120194907024</v>
      </c>
      <c r="E39" s="90" t="n">
        <v>-0.0796738519865454</v>
      </c>
      <c r="F39" s="91" t="n">
        <v>0.00102957000466751</v>
      </c>
      <c r="G39" s="78"/>
      <c r="H39" s="88" t="n">
        <v>15416.7427</v>
      </c>
      <c r="I39" s="88" t="n">
        <v>2646.03004</v>
      </c>
      <c r="J39" s="91" t="n">
        <v>-82.8366465505064</v>
      </c>
      <c r="K39" s="91" t="n">
        <v>-0.0885061562709909</v>
      </c>
      <c r="L39" s="91" t="n">
        <v>0.0151828630363604</v>
      </c>
      <c r="M39" s="77"/>
      <c r="N39" s="77"/>
      <c r="O39" s="77"/>
      <c r="P39" s="96"/>
      <c r="Q39" s="77"/>
      <c r="R39" s="77"/>
    </row>
    <row r="40" customFormat="false" ht="12.75" hidden="false" customHeight="false" outlineLevel="0" collapsed="false">
      <c r="A40" s="92" t="s">
        <v>79</v>
      </c>
      <c r="B40" s="65" t="n">
        <v>59584.62683</v>
      </c>
      <c r="C40" s="65" t="n">
        <v>56777.00497</v>
      </c>
      <c r="D40" s="93" t="n">
        <v>-4.71199033940489</v>
      </c>
      <c r="E40" s="94" t="n">
        <v>-0.178098768950336</v>
      </c>
      <c r="F40" s="95" t="n">
        <v>2.29457397936975</v>
      </c>
      <c r="G40" s="78"/>
      <c r="H40" s="65" t="n">
        <v>717444.68894</v>
      </c>
      <c r="I40" s="65" t="n">
        <v>591062.19809</v>
      </c>
      <c r="J40" s="95" t="n">
        <v>-17.6156424039776</v>
      </c>
      <c r="K40" s="95" t="n">
        <v>-0.875881306148437</v>
      </c>
      <c r="L40" s="95" t="n">
        <v>3.39150208573239</v>
      </c>
      <c r="M40" s="77"/>
      <c r="N40" s="77"/>
      <c r="O40" s="77"/>
      <c r="P40" s="81"/>
      <c r="Q40" s="77"/>
      <c r="R40" s="77"/>
    </row>
    <row r="41" customFormat="false" ht="12.75" hidden="false" customHeight="false" outlineLevel="0" collapsed="false">
      <c r="A41" s="87" t="s">
        <v>80</v>
      </c>
      <c r="B41" s="88" t="n">
        <v>56021.37095</v>
      </c>
      <c r="C41" s="88" t="n">
        <v>53010.08767</v>
      </c>
      <c r="D41" s="89" t="n">
        <v>-5.37524025016756</v>
      </c>
      <c r="E41" s="90" t="n">
        <v>-0.191017833551393</v>
      </c>
      <c r="F41" s="91" t="n">
        <v>2.1423385730889</v>
      </c>
      <c r="G41" s="78"/>
      <c r="H41" s="88" t="n">
        <v>528836.24501</v>
      </c>
      <c r="I41" s="88" t="n">
        <v>414016.8998</v>
      </c>
      <c r="J41" s="91" t="n">
        <v>-21.7117011727948</v>
      </c>
      <c r="K41" s="91" t="n">
        <v>-0.795744073227715</v>
      </c>
      <c r="L41" s="91" t="n">
        <v>2.3756200002937</v>
      </c>
      <c r="M41" s="77"/>
      <c r="N41" s="77"/>
      <c r="O41" s="77"/>
      <c r="P41" s="81"/>
      <c r="Q41" s="77"/>
      <c r="R41" s="77"/>
    </row>
    <row r="42" customFormat="false" ht="12.75" hidden="false" customHeight="false" outlineLevel="0" collapsed="false">
      <c r="A42" s="92" t="s">
        <v>81</v>
      </c>
      <c r="B42" s="65" t="n">
        <v>33616.48464</v>
      </c>
      <c r="C42" s="65" t="n">
        <v>29952.96803</v>
      </c>
      <c r="D42" s="93" t="n">
        <v>-10.8979765410712</v>
      </c>
      <c r="E42" s="94" t="n">
        <v>-0.232391622093331</v>
      </c>
      <c r="F42" s="95" t="n">
        <v>1.21051297233532</v>
      </c>
      <c r="G42" s="78"/>
      <c r="H42" s="65" t="n">
        <v>280570.35504</v>
      </c>
      <c r="I42" s="65" t="n">
        <v>273783.56298</v>
      </c>
      <c r="J42" s="95" t="n">
        <v>-2.41892699570215</v>
      </c>
      <c r="K42" s="95" t="n">
        <v>-0.0470351886095193</v>
      </c>
      <c r="L42" s="95" t="n">
        <v>1.57096415214246</v>
      </c>
      <c r="M42" s="77"/>
      <c r="N42" s="77"/>
      <c r="O42" s="77"/>
      <c r="P42" s="81"/>
      <c r="Q42" s="77"/>
      <c r="R42" s="77"/>
    </row>
    <row r="43" s="60" customFormat="true" ht="12.75" hidden="false" customHeight="false" outlineLevel="0" collapsed="false">
      <c r="A43" s="87" t="s">
        <v>82</v>
      </c>
      <c r="B43" s="88" t="n">
        <v>23672.66493</v>
      </c>
      <c r="C43" s="88" t="n">
        <v>18773.88846</v>
      </c>
      <c r="D43" s="89" t="n">
        <v>-20.6938107073524</v>
      </c>
      <c r="E43" s="90" t="n">
        <v>-0.310749132958329</v>
      </c>
      <c r="F43" s="91" t="n">
        <v>0.758723993536958</v>
      </c>
      <c r="G43" s="78"/>
      <c r="H43" s="88" t="n">
        <v>201289.57729</v>
      </c>
      <c r="I43" s="88" t="n">
        <v>190372.91449</v>
      </c>
      <c r="J43" s="91" t="n">
        <v>-5.42336217650865</v>
      </c>
      <c r="K43" s="91" t="n">
        <v>-0.0756568477780248</v>
      </c>
      <c r="L43" s="91" t="n">
        <v>1.09235565841664</v>
      </c>
      <c r="M43" s="77"/>
      <c r="N43" s="77"/>
      <c r="O43" s="77"/>
      <c r="P43" s="81"/>
      <c r="Q43" s="77"/>
      <c r="R43" s="77"/>
    </row>
    <row r="44" s="60" customFormat="true" ht="12.75" hidden="false" customHeight="false" outlineLevel="0" collapsed="false">
      <c r="A44" s="92" t="s">
        <v>83</v>
      </c>
      <c r="B44" s="65" t="n">
        <v>24795.85865</v>
      </c>
      <c r="C44" s="65" t="n">
        <v>18116.74372</v>
      </c>
      <c r="D44" s="93" t="n">
        <v>-26.9364131497822</v>
      </c>
      <c r="E44" s="94" t="n">
        <v>-0.423683176020998</v>
      </c>
      <c r="F44" s="95" t="n">
        <v>0.73216628374088</v>
      </c>
      <c r="G44" s="78"/>
      <c r="H44" s="65" t="n">
        <v>188779.13462</v>
      </c>
      <c r="I44" s="65" t="n">
        <v>169395.3885</v>
      </c>
      <c r="J44" s="95" t="n">
        <v>-10.2679494526862</v>
      </c>
      <c r="K44" s="95" t="n">
        <v>-0.134337128153186</v>
      </c>
      <c r="L44" s="95" t="n">
        <v>0.971987068818975</v>
      </c>
      <c r="M44" s="77"/>
      <c r="N44" s="77"/>
      <c r="O44" s="77"/>
      <c r="P44" s="81"/>
      <c r="Q44" s="77"/>
      <c r="R44" s="77"/>
    </row>
    <row r="45" s="60" customFormat="true" ht="12.75" hidden="false" customHeight="false" outlineLevel="0" collapsed="false">
      <c r="A45" s="87" t="s">
        <v>84</v>
      </c>
      <c r="B45" s="88" t="n">
        <v>72078.49208</v>
      </c>
      <c r="C45" s="88" t="n">
        <v>64546.6706200001</v>
      </c>
      <c r="D45" s="89" t="n">
        <v>-10.4494714618064</v>
      </c>
      <c r="E45" s="90" t="n">
        <v>-0.477773787521261</v>
      </c>
      <c r="F45" s="91" t="n">
        <v>2.60857561856001</v>
      </c>
      <c r="G45" s="78"/>
      <c r="H45" s="88" t="n">
        <v>580990.0799</v>
      </c>
      <c r="I45" s="88" t="n">
        <v>607218.75505</v>
      </c>
      <c r="J45" s="91" t="n">
        <v>4.51447900014299</v>
      </c>
      <c r="K45" s="91" t="n">
        <v>0.181775229261709</v>
      </c>
      <c r="L45" s="91" t="n">
        <v>3.48420805949482</v>
      </c>
      <c r="M45" s="77"/>
      <c r="N45" s="77"/>
      <c r="O45" s="77"/>
      <c r="P45" s="81"/>
      <c r="Q45" s="77"/>
      <c r="R45" s="77"/>
    </row>
    <row r="46" s="60" customFormat="true" ht="12.75" hidden="false" customHeight="false" outlineLevel="0" collapsed="false">
      <c r="A46" s="92" t="s">
        <v>85</v>
      </c>
      <c r="B46" s="65" t="n">
        <v>14577.40812</v>
      </c>
      <c r="C46" s="65" t="n">
        <v>3536.22025</v>
      </c>
      <c r="D46" s="93" t="n">
        <v>-75.7417764468818</v>
      </c>
      <c r="E46" s="94" t="n">
        <v>-0.70038704122226</v>
      </c>
      <c r="F46" s="95" t="n">
        <v>0.1429120640523</v>
      </c>
      <c r="G46" s="78"/>
      <c r="H46" s="65" t="n">
        <v>127853.95802</v>
      </c>
      <c r="I46" s="65" t="n">
        <v>56382.23471</v>
      </c>
      <c r="J46" s="95" t="n">
        <v>-55.9010643212311</v>
      </c>
      <c r="K46" s="95" t="n">
        <v>-0.495327683007464</v>
      </c>
      <c r="L46" s="95" t="n">
        <v>0.323520041097437</v>
      </c>
      <c r="M46" s="77"/>
      <c r="N46" s="77"/>
      <c r="O46" s="77"/>
      <c r="P46" s="81"/>
      <c r="Q46" s="77"/>
      <c r="R46" s="77"/>
    </row>
    <row r="47" s="60" customFormat="true" ht="12.75" hidden="false" customHeight="false" outlineLevel="0" collapsed="false">
      <c r="A47" s="87" t="s">
        <v>86</v>
      </c>
      <c r="B47" s="88" t="n">
        <v>360977.53287</v>
      </c>
      <c r="C47" s="88" t="n">
        <v>331213.5584</v>
      </c>
      <c r="D47" s="89" t="n">
        <v>-8.24538143228967</v>
      </c>
      <c r="E47" s="90" t="n">
        <v>-1.88804884578587</v>
      </c>
      <c r="F47" s="91" t="n">
        <v>13.3855953324884</v>
      </c>
      <c r="G47" s="78"/>
      <c r="H47" s="88" t="n">
        <v>3102169.93695</v>
      </c>
      <c r="I47" s="88" t="n">
        <v>3280928.18606</v>
      </c>
      <c r="J47" s="91" t="n">
        <v>5.7623615966621</v>
      </c>
      <c r="K47" s="91" t="n">
        <v>1.23886629913876</v>
      </c>
      <c r="L47" s="91" t="n">
        <v>18.8258948417242</v>
      </c>
      <c r="M47" s="77"/>
      <c r="N47" s="77"/>
      <c r="O47" s="77"/>
      <c r="P47" s="81"/>
      <c r="Q47" s="77"/>
      <c r="R47" s="77"/>
    </row>
    <row r="48" s="60" customFormat="true" ht="12.75" hidden="false" customHeight="false" outlineLevel="0" collapsed="false">
      <c r="A48" s="92" t="s">
        <v>87</v>
      </c>
      <c r="B48" s="65" t="n">
        <v>162798.085861027</v>
      </c>
      <c r="C48" s="65" t="n">
        <v>83599.55613</v>
      </c>
      <c r="D48" s="93" t="n">
        <v>-48.6483175229929</v>
      </c>
      <c r="E48" s="94" t="n">
        <v>-5.02388190116605</v>
      </c>
      <c r="F48" s="95" t="n">
        <v>3.37857494040266</v>
      </c>
      <c r="G48" s="78"/>
      <c r="H48" s="65" t="n">
        <v>1526868.87601621</v>
      </c>
      <c r="I48" s="65" t="n">
        <v>1206235.33687</v>
      </c>
      <c r="J48" s="95" t="n">
        <v>-20.9994154824075</v>
      </c>
      <c r="K48" s="95" t="n">
        <v>-2.2221189119915</v>
      </c>
      <c r="L48" s="95" t="n">
        <v>6.92135222671743</v>
      </c>
      <c r="M48" s="77"/>
      <c r="N48" s="77"/>
      <c r="O48" s="77"/>
      <c r="P48" s="81"/>
      <c r="Q48" s="77"/>
      <c r="R48" s="77"/>
    </row>
    <row r="49" customFormat="false" ht="13.5" hidden="false" customHeight="false" outlineLevel="0" collapsed="false">
      <c r="A49" s="97" t="s">
        <v>88</v>
      </c>
      <c r="B49" s="98" t="n">
        <v>8.12559999251366</v>
      </c>
      <c r="C49" s="98" t="n">
        <v>781514.709659996</v>
      </c>
      <c r="D49" s="99" t="s">
        <v>89</v>
      </c>
      <c r="E49" s="100" t="n">
        <v>49.5741120022715</v>
      </c>
      <c r="F49" s="101" t="n">
        <v>31.5839716841009</v>
      </c>
      <c r="G49" s="102"/>
      <c r="H49" s="98" t="n">
        <v>5559.12690998268</v>
      </c>
      <c r="I49" s="98" t="n">
        <v>1970903.85834999</v>
      </c>
      <c r="J49" s="101" t="s">
        <v>89</v>
      </c>
      <c r="K49" s="101" t="n">
        <v>13.6206265506249</v>
      </c>
      <c r="L49" s="101" t="n">
        <v>11.3090036344266</v>
      </c>
      <c r="M49" s="77"/>
      <c r="N49" s="77"/>
      <c r="O49" s="77"/>
      <c r="P49" s="81"/>
      <c r="Q49" s="77"/>
      <c r="R49" s="77"/>
    </row>
    <row r="50" customFormat="false" ht="12.75" hidden="false" customHeight="false" outlineLevel="0" collapsed="false">
      <c r="A50" s="103" t="s">
        <v>48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103" t="s">
        <v>49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105" t="s">
        <v>90</v>
      </c>
      <c r="B52" s="106"/>
      <c r="C52" s="107"/>
      <c r="D52" s="107"/>
      <c r="E52" s="107"/>
      <c r="F52" s="107"/>
      <c r="G52" s="107"/>
    </row>
    <row r="53" customFormat="false" ht="12.75" hidden="false" customHeight="true" outlineLevel="0" collapsed="false">
      <c r="A53" s="59" t="s">
        <v>91</v>
      </c>
      <c r="B53" s="59"/>
      <c r="C53" s="59"/>
      <c r="D53" s="59"/>
      <c r="E53" s="59"/>
      <c r="F53" s="59"/>
      <c r="G53" s="108"/>
    </row>
    <row r="54" customFormat="false" ht="12.75" hidden="false" customHeight="true" outlineLevel="0" collapsed="false">
      <c r="A54" s="59" t="s">
        <v>92</v>
      </c>
      <c r="B54" s="59"/>
      <c r="C54" s="59"/>
      <c r="D54" s="59"/>
      <c r="E54" s="59"/>
      <c r="F54" s="59"/>
    </row>
    <row r="55" customFormat="false" ht="12.75" hidden="false" customHeight="true" outlineLevel="0" collapsed="false">
      <c r="A55" s="59" t="s">
        <v>93</v>
      </c>
      <c r="B55" s="59"/>
      <c r="C55" s="59"/>
      <c r="D55" s="59"/>
      <c r="E55" s="59"/>
      <c r="F55" s="59"/>
    </row>
  </sheetData>
  <mergeCells count="11">
    <mergeCell ref="H1:L5"/>
    <mergeCell ref="B11:F11"/>
    <mergeCell ref="H11:L11"/>
    <mergeCell ref="A12:A13"/>
    <mergeCell ref="B12:E12"/>
    <mergeCell ref="F12:F13"/>
    <mergeCell ref="H12:K12"/>
    <mergeCell ref="L12:L13"/>
    <mergeCell ref="A53:F53"/>
    <mergeCell ref="A54:F54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41"/>
    <col collapsed="false" customWidth="true" hidden="false" outlineLevel="0" max="3" min="2" style="22" width="10.28"/>
    <col collapsed="false" customWidth="true" hidden="false" outlineLevel="0" max="4" min="4" style="22" width="11.56"/>
    <col collapsed="false" customWidth="true" hidden="false" outlineLevel="0" max="5" min="5" style="22" width="12.7"/>
    <col collapsed="false" customWidth="true" hidden="false" outlineLevel="0" max="6" min="6" style="22" width="12.14"/>
    <col collapsed="false" customWidth="true" hidden="false" outlineLevel="0" max="7" min="7" style="22" width="1.56"/>
    <col collapsed="false" customWidth="true" hidden="false" outlineLevel="0" max="9" min="8" style="22" width="11.28"/>
    <col collapsed="false" customWidth="true" hidden="false" outlineLevel="0" max="10" min="10" style="22" width="11.56"/>
    <col collapsed="false" customWidth="true" hidden="false" outlineLevel="0" max="11" min="11" style="22" width="11.7"/>
    <col collapsed="false" customWidth="true" hidden="false" outlineLevel="0" max="12" min="12" style="22" width="12.14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G1" s="24" t="s">
        <v>0</v>
      </c>
      <c r="H1" s="24"/>
      <c r="I1" s="24"/>
      <c r="J1" s="24"/>
      <c r="K1" s="24"/>
      <c r="L1" s="24"/>
    </row>
    <row r="2" customFormat="false" ht="12.75" hidden="false" customHeight="false" outlineLevel="0" collapsed="false"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G5" s="24"/>
      <c r="H5" s="24"/>
      <c r="I5" s="24"/>
      <c r="J5" s="24"/>
      <c r="K5" s="24"/>
      <c r="L5" s="24"/>
    </row>
    <row r="7" customFormat="false" ht="15" hidden="false" customHeight="false" outlineLevel="0" collapsed="false">
      <c r="A7" s="26" t="s">
        <v>7</v>
      </c>
      <c r="B7" s="60"/>
      <c r="C7" s="27"/>
      <c r="D7" s="27"/>
      <c r="E7" s="27"/>
      <c r="F7" s="27"/>
    </row>
    <row r="8" customFormat="false" ht="15" hidden="false" customHeight="false" outlineLevel="0" collapsed="false">
      <c r="A8" s="26" t="s">
        <v>50</v>
      </c>
      <c r="B8" s="109"/>
      <c r="C8" s="109"/>
      <c r="D8" s="27"/>
      <c r="E8" s="27"/>
      <c r="F8" s="27"/>
      <c r="G8" s="23"/>
      <c r="H8" s="29"/>
      <c r="I8" s="29"/>
    </row>
    <row r="9" customFormat="false" ht="17.25" hidden="false" customHeight="false" outlineLevel="0" collapsed="false">
      <c r="A9" s="31" t="s">
        <v>35</v>
      </c>
      <c r="B9" s="110"/>
      <c r="C9" s="110"/>
      <c r="D9" s="110"/>
      <c r="E9" s="110"/>
      <c r="F9" s="110"/>
      <c r="G9" s="110"/>
      <c r="H9" s="110"/>
      <c r="I9" s="110"/>
    </row>
    <row r="10" customFormat="false" ht="13.5" hidden="false" customHeight="false" outlineLevel="0" collapsed="false">
      <c r="A10" s="23"/>
      <c r="B10" s="111"/>
      <c r="C10" s="111"/>
      <c r="D10" s="34"/>
      <c r="E10" s="34"/>
      <c r="F10" s="34"/>
      <c r="G10" s="34"/>
      <c r="H10" s="111"/>
      <c r="I10" s="111"/>
      <c r="J10" s="34"/>
      <c r="K10" s="34"/>
      <c r="L10" s="34"/>
    </row>
    <row r="11" customFormat="false" ht="15.75" hidden="false" customHeight="false" outlineLevel="0" collapsed="false">
      <c r="A11" s="112"/>
      <c r="B11" s="36" t="s">
        <v>36</v>
      </c>
      <c r="C11" s="36"/>
      <c r="D11" s="36"/>
      <c r="E11" s="36"/>
      <c r="F11" s="36"/>
      <c r="G11" s="23"/>
      <c r="H11" s="36" t="s">
        <v>37</v>
      </c>
      <c r="I11" s="36"/>
      <c r="J11" s="36"/>
      <c r="K11" s="36"/>
      <c r="L11" s="36"/>
    </row>
    <row r="12" customFormat="false" ht="13.5" hidden="false" customHeight="true" outlineLevel="0" collapsed="false">
      <c r="A12" s="38" t="s">
        <v>51</v>
      </c>
      <c r="B12" s="35" t="s">
        <v>40</v>
      </c>
      <c r="C12" s="35"/>
      <c r="D12" s="35"/>
      <c r="E12" s="35"/>
      <c r="F12" s="113" t="s">
        <v>52</v>
      </c>
      <c r="G12" s="23"/>
      <c r="H12" s="35" t="s">
        <v>40</v>
      </c>
      <c r="I12" s="35"/>
      <c r="J12" s="35"/>
      <c r="K12" s="35"/>
      <c r="L12" s="113" t="s">
        <v>52</v>
      </c>
    </row>
    <row r="13" customFormat="false" ht="24.75" hidden="false" customHeight="false" outlineLevel="0" collapsed="false">
      <c r="A13" s="38"/>
      <c r="B13" s="38" t="n">
        <v>2016</v>
      </c>
      <c r="C13" s="38" t="n">
        <v>2017</v>
      </c>
      <c r="D13" s="39" t="s">
        <v>41</v>
      </c>
      <c r="E13" s="39" t="s">
        <v>42</v>
      </c>
      <c r="F13" s="113"/>
      <c r="G13" s="23"/>
      <c r="H13" s="38" t="n">
        <v>2016</v>
      </c>
      <c r="I13" s="38" t="n">
        <v>2017</v>
      </c>
      <c r="J13" s="39" t="s">
        <v>41</v>
      </c>
      <c r="K13" s="39" t="s">
        <v>42</v>
      </c>
      <c r="L13" s="113"/>
    </row>
    <row r="14" s="46" customFormat="true" ht="12.75" hidden="false" customHeight="false" outlineLevel="0" collapsed="false">
      <c r="A14" s="76" t="s">
        <v>43</v>
      </c>
      <c r="B14" s="42" t="n">
        <v>1974129.584192</v>
      </c>
      <c r="C14" s="42" t="n">
        <v>2661528.46226</v>
      </c>
      <c r="D14" s="114" t="n">
        <v>34.8203524009969</v>
      </c>
      <c r="E14" s="114" t="n">
        <v>34.820352400997</v>
      </c>
      <c r="F14" s="76" t="n">
        <v>100</v>
      </c>
      <c r="G14" s="115"/>
      <c r="H14" s="42" t="n">
        <v>19433607.991244</v>
      </c>
      <c r="I14" s="42" t="n">
        <v>20573352.795663</v>
      </c>
      <c r="J14" s="76" t="n">
        <v>5.86481318822789</v>
      </c>
      <c r="K14" s="114" t="n">
        <v>5.86481318822789</v>
      </c>
      <c r="L14" s="76" t="n">
        <v>100</v>
      </c>
      <c r="M14" s="116"/>
      <c r="N14" s="116"/>
      <c r="O14" s="117"/>
      <c r="P14" s="117"/>
      <c r="R14" s="22"/>
    </row>
    <row r="15" s="46" customFormat="true" ht="12.75" hidden="false" customHeight="false" outlineLevel="0" collapsed="false">
      <c r="A15" s="83" t="s">
        <v>94</v>
      </c>
      <c r="B15" s="118" t="n">
        <v>1256778.04283001</v>
      </c>
      <c r="C15" s="118" t="n">
        <v>1832446.732643</v>
      </c>
      <c r="D15" s="119" t="n">
        <v>45.8051199332462</v>
      </c>
      <c r="E15" s="119" t="n">
        <v>29.1606333455868</v>
      </c>
      <c r="F15" s="119" t="n">
        <v>68.8494133587811</v>
      </c>
      <c r="G15" s="115"/>
      <c r="H15" s="118" t="n">
        <v>14229439.919432</v>
      </c>
      <c r="I15" s="118" t="n">
        <v>13660249.127778</v>
      </c>
      <c r="J15" s="119" t="n">
        <v>-4.00009272941738</v>
      </c>
      <c r="K15" s="114" t="n">
        <v>-2.92889921372536</v>
      </c>
      <c r="L15" s="114" t="n">
        <v>66.3977780552019</v>
      </c>
      <c r="M15" s="116"/>
      <c r="N15" s="116"/>
      <c r="O15" s="117"/>
      <c r="P15" s="117"/>
    </row>
    <row r="16" s="46" customFormat="true" ht="12.75" hidden="false" customHeight="false" outlineLevel="0" collapsed="false">
      <c r="A16" s="45" t="s">
        <v>95</v>
      </c>
      <c r="B16" s="42" t="n">
        <v>717351.541361998</v>
      </c>
      <c r="C16" s="42" t="n">
        <v>829081.729617001</v>
      </c>
      <c r="D16" s="114" t="n">
        <v>15.5753743893638</v>
      </c>
      <c r="E16" s="114" t="n">
        <v>5.6597190554101</v>
      </c>
      <c r="F16" s="114" t="n">
        <v>31.1505866412189</v>
      </c>
      <c r="G16" s="115"/>
      <c r="H16" s="42" t="n">
        <v>5204168.07181199</v>
      </c>
      <c r="I16" s="42" t="n">
        <v>6913103.66788499</v>
      </c>
      <c r="J16" s="114" t="n">
        <v>32.8378248452299</v>
      </c>
      <c r="K16" s="114" t="n">
        <v>8.79371240195325</v>
      </c>
      <c r="L16" s="114" t="n">
        <v>33.6022219447981</v>
      </c>
      <c r="M16" s="116"/>
      <c r="N16" s="116"/>
      <c r="O16" s="117"/>
      <c r="P16" s="117"/>
    </row>
    <row r="17" customFormat="false" ht="12.75" hidden="false" customHeight="false" outlineLevel="0" collapsed="false">
      <c r="A17" s="120" t="s">
        <v>59</v>
      </c>
      <c r="B17" s="48" t="n">
        <v>6334.24482</v>
      </c>
      <c r="C17" s="48" t="n">
        <v>80113.8669600001</v>
      </c>
      <c r="D17" s="121" t="s">
        <v>89</v>
      </c>
      <c r="E17" s="121" t="n">
        <v>3.73732417217168</v>
      </c>
      <c r="F17" s="121" t="n">
        <v>3.01006989389746</v>
      </c>
      <c r="G17" s="122"/>
      <c r="H17" s="48" t="n">
        <v>68009.2275</v>
      </c>
      <c r="I17" s="48" t="n">
        <v>309655.005</v>
      </c>
      <c r="J17" s="121" t="n">
        <v>355.313222018292</v>
      </c>
      <c r="K17" s="121" t="n">
        <v>1.24344268757956</v>
      </c>
      <c r="L17" s="121" t="n">
        <v>1.50512659786439</v>
      </c>
      <c r="M17" s="116"/>
      <c r="N17" s="116"/>
      <c r="O17" s="117"/>
      <c r="P17" s="117"/>
    </row>
    <row r="18" customFormat="false" ht="12.75" hidden="false" customHeight="false" outlineLevel="0" collapsed="false">
      <c r="A18" s="23" t="s">
        <v>57</v>
      </c>
      <c r="B18" s="28" t="n">
        <v>14521.60086</v>
      </c>
      <c r="C18" s="28" t="n">
        <v>65440.88154</v>
      </c>
      <c r="D18" s="123" t="n">
        <v>350.645091893815</v>
      </c>
      <c r="E18" s="123" t="n">
        <v>2.57932818026436</v>
      </c>
      <c r="F18" s="123" t="n">
        <v>2.45877068263369</v>
      </c>
      <c r="G18" s="122"/>
      <c r="H18" s="28" t="n">
        <v>70942.65254</v>
      </c>
      <c r="I18" s="28" t="n">
        <v>529362.05473</v>
      </c>
      <c r="J18" s="123" t="n">
        <v>646.183058818568</v>
      </c>
      <c r="K18" s="123" t="n">
        <v>2.35890011981586</v>
      </c>
      <c r="L18" s="123" t="n">
        <v>2.57304708662554</v>
      </c>
      <c r="M18" s="116"/>
      <c r="N18" s="116"/>
      <c r="O18" s="117"/>
      <c r="P18" s="117"/>
    </row>
    <row r="19" customFormat="false" ht="12.75" hidden="false" customHeight="false" outlineLevel="0" collapsed="false">
      <c r="A19" s="120" t="s">
        <v>63</v>
      </c>
      <c r="B19" s="48" t="n">
        <v>2575.54633</v>
      </c>
      <c r="C19" s="48" t="n">
        <v>12841.67919</v>
      </c>
      <c r="D19" s="121" t="n">
        <v>398.600201457063</v>
      </c>
      <c r="E19" s="121" t="n">
        <v>0.520033382925156</v>
      </c>
      <c r="F19" s="121" t="n">
        <v>0.482492649321349</v>
      </c>
      <c r="G19" s="122"/>
      <c r="H19" s="48" t="n">
        <v>16017.18805</v>
      </c>
      <c r="I19" s="48" t="n">
        <v>59015.5199</v>
      </c>
      <c r="J19" s="121" t="n">
        <v>268.451189533234</v>
      </c>
      <c r="K19" s="121" t="n">
        <v>0.221257585670007</v>
      </c>
      <c r="L19" s="121" t="n">
        <v>0.286854167554259</v>
      </c>
      <c r="M19" s="116"/>
      <c r="N19" s="116"/>
      <c r="O19" s="117"/>
      <c r="P19" s="117"/>
    </row>
    <row r="20" customFormat="false" ht="12.75" hidden="false" customHeight="false" outlineLevel="0" collapsed="false">
      <c r="A20" s="23" t="s">
        <v>70</v>
      </c>
      <c r="B20" s="28" t="n">
        <v>143.18003</v>
      </c>
      <c r="C20" s="28" t="n">
        <v>4558.49247</v>
      </c>
      <c r="D20" s="123" t="s">
        <v>89</v>
      </c>
      <c r="E20" s="123" t="n">
        <v>0.223658693702579</v>
      </c>
      <c r="F20" s="123" t="n">
        <v>0.171273481934859</v>
      </c>
      <c r="G20" s="122"/>
      <c r="H20" s="28" t="n">
        <v>6363.02008</v>
      </c>
      <c r="I20" s="28" t="n">
        <v>16846.84992</v>
      </c>
      <c r="J20" s="123" t="n">
        <v>164.761853776831</v>
      </c>
      <c r="K20" s="123" t="n">
        <v>0.0539469039651494</v>
      </c>
      <c r="L20" s="123" t="n">
        <v>0.0818867497550105</v>
      </c>
      <c r="M20" s="116"/>
      <c r="N20" s="116"/>
      <c r="O20" s="117"/>
      <c r="P20" s="117"/>
    </row>
    <row r="21" customFormat="false" ht="12.75" hidden="false" customHeight="false" outlineLevel="0" collapsed="false">
      <c r="A21" s="120" t="s">
        <v>55</v>
      </c>
      <c r="B21" s="48" t="n">
        <v>15305.05365</v>
      </c>
      <c r="C21" s="48" t="n">
        <v>19356.98053</v>
      </c>
      <c r="D21" s="121" t="n">
        <v>26.4744376116578</v>
      </c>
      <c r="E21" s="121" t="n">
        <v>0.205251312398442</v>
      </c>
      <c r="F21" s="121" t="n">
        <v>0.727288128024125</v>
      </c>
      <c r="G21" s="122"/>
      <c r="H21" s="48" t="n">
        <v>131266.52712</v>
      </c>
      <c r="I21" s="48" t="n">
        <v>183416.91907</v>
      </c>
      <c r="J21" s="121" t="n">
        <v>39.7286292965804</v>
      </c>
      <c r="K21" s="121" t="n">
        <v>0.268351568959798</v>
      </c>
      <c r="L21" s="121" t="n">
        <v>0.891526631034421</v>
      </c>
      <c r="M21" s="116"/>
      <c r="N21" s="116"/>
      <c r="O21" s="117"/>
      <c r="P21" s="117"/>
    </row>
    <row r="22" customFormat="false" ht="12.75" hidden="false" customHeight="false" outlineLevel="0" collapsed="false">
      <c r="A22" s="23" t="s">
        <v>77</v>
      </c>
      <c r="B22" s="28" t="n">
        <v>12354.7914</v>
      </c>
      <c r="C22" s="28" t="n">
        <v>15303.41593</v>
      </c>
      <c r="D22" s="123" t="n">
        <v>23.8662429379421</v>
      </c>
      <c r="E22" s="123" t="n">
        <v>0.149363271469681</v>
      </c>
      <c r="F22" s="123" t="n">
        <v>0.57498599571636</v>
      </c>
      <c r="G22" s="122"/>
      <c r="H22" s="28" t="n">
        <v>93127.30924</v>
      </c>
      <c r="I22" s="28" t="n">
        <v>105768.10722</v>
      </c>
      <c r="J22" s="123" t="n">
        <v>13.5736746644565</v>
      </c>
      <c r="K22" s="123" t="n">
        <v>0.0650460685720087</v>
      </c>
      <c r="L22" s="123" t="n">
        <v>0.514102432746386</v>
      </c>
      <c r="M22" s="116"/>
      <c r="N22" s="116"/>
      <c r="O22" s="117"/>
      <c r="P22" s="117"/>
    </row>
    <row r="23" customFormat="false" ht="12.75" hidden="false" customHeight="false" outlineLevel="0" collapsed="false">
      <c r="A23" s="120" t="s">
        <v>65</v>
      </c>
      <c r="B23" s="48" t="n">
        <v>7852.67797</v>
      </c>
      <c r="C23" s="48" t="n">
        <v>10583.76893</v>
      </c>
      <c r="D23" s="121" t="n">
        <v>34.7791030070725</v>
      </c>
      <c r="E23" s="121" t="n">
        <v>0.138344057141406</v>
      </c>
      <c r="F23" s="121" t="n">
        <v>0.397657552044848</v>
      </c>
      <c r="G23" s="122"/>
      <c r="H23" s="48" t="n">
        <v>60250.91466</v>
      </c>
      <c r="I23" s="48" t="n">
        <v>88294.00616</v>
      </c>
      <c r="J23" s="121" t="n">
        <v>46.5438436217095</v>
      </c>
      <c r="K23" s="121" t="n">
        <v>0.144302033429074</v>
      </c>
      <c r="L23" s="121" t="n">
        <v>0.429166830690878</v>
      </c>
      <c r="M23" s="116"/>
      <c r="N23" s="116"/>
      <c r="O23" s="117"/>
      <c r="P23" s="117"/>
    </row>
    <row r="24" customFormat="false" ht="12.75" hidden="false" customHeight="false" outlineLevel="0" collapsed="false">
      <c r="A24" s="23" t="s">
        <v>73</v>
      </c>
      <c r="B24" s="28" t="n">
        <v>180.67987</v>
      </c>
      <c r="C24" s="28" t="n">
        <v>1555.90619</v>
      </c>
      <c r="D24" s="123" t="n">
        <v>761.139755081736</v>
      </c>
      <c r="E24" s="123" t="n">
        <v>0.0696624138056707</v>
      </c>
      <c r="F24" s="123" t="n">
        <v>0.0584591227207402</v>
      </c>
      <c r="G24" s="122"/>
      <c r="H24" s="28" t="n">
        <v>7743.91682</v>
      </c>
      <c r="I24" s="28" t="n">
        <v>10934.94859</v>
      </c>
      <c r="J24" s="123" t="n">
        <v>41.2069479072736</v>
      </c>
      <c r="K24" s="123" t="n">
        <v>0.0164201715473408</v>
      </c>
      <c r="L24" s="123" t="n">
        <v>0.0531510284133424</v>
      </c>
      <c r="M24" s="116"/>
      <c r="N24" s="116"/>
      <c r="O24" s="117"/>
      <c r="P24" s="117"/>
    </row>
    <row r="25" customFormat="false" ht="12.75" hidden="false" customHeight="false" outlineLevel="0" collapsed="false">
      <c r="A25" s="120" t="s">
        <v>71</v>
      </c>
      <c r="B25" s="48" t="n">
        <v>3414.59407</v>
      </c>
      <c r="C25" s="48" t="n">
        <v>4699.12004</v>
      </c>
      <c r="D25" s="121" t="n">
        <v>37.6187020672709</v>
      </c>
      <c r="E25" s="121" t="n">
        <v>0.0650679661703031</v>
      </c>
      <c r="F25" s="121" t="n">
        <v>0.176557196612123</v>
      </c>
      <c r="G25" s="122"/>
      <c r="H25" s="48" t="n">
        <v>27976.53586</v>
      </c>
      <c r="I25" s="48" t="n">
        <v>32636.84884</v>
      </c>
      <c r="J25" s="121" t="n">
        <v>16.6579343608555</v>
      </c>
      <c r="K25" s="121" t="n">
        <v>0.023980688414111</v>
      </c>
      <c r="L25" s="121" t="n">
        <v>0.158636509878351</v>
      </c>
      <c r="M25" s="116"/>
      <c r="N25" s="116"/>
      <c r="O25" s="117"/>
      <c r="P25" s="117"/>
    </row>
    <row r="26" customFormat="false" ht="12.75" hidden="false" customHeight="false" outlineLevel="0" collapsed="false">
      <c r="A26" s="23" t="s">
        <v>64</v>
      </c>
      <c r="B26" s="28" t="n">
        <v>318.52151</v>
      </c>
      <c r="C26" s="28" t="n">
        <v>1324.00121</v>
      </c>
      <c r="D26" s="123" t="n">
        <v>315.670894565331</v>
      </c>
      <c r="E26" s="123" t="n">
        <v>0.0509328115059648</v>
      </c>
      <c r="F26" s="123" t="n">
        <v>0.049745897095376</v>
      </c>
      <c r="G26" s="122"/>
      <c r="H26" s="28" t="n">
        <v>4142.02856</v>
      </c>
      <c r="I26" s="28" t="n">
        <v>7415.82063</v>
      </c>
      <c r="J26" s="123" t="n">
        <v>79.0383750999534</v>
      </c>
      <c r="K26" s="123" t="n">
        <v>0.0168460332814938</v>
      </c>
      <c r="L26" s="123" t="n">
        <v>0.0360457563900975</v>
      </c>
      <c r="M26" s="116"/>
      <c r="N26" s="116"/>
      <c r="O26" s="117"/>
      <c r="P26" s="117"/>
    </row>
    <row r="27" customFormat="false" ht="12.75" hidden="false" customHeight="false" outlineLevel="0" collapsed="false">
      <c r="A27" s="120" t="s">
        <v>75</v>
      </c>
      <c r="B27" s="48" t="n">
        <v>12861.2622</v>
      </c>
      <c r="C27" s="48" t="n">
        <v>13854.63196</v>
      </c>
      <c r="D27" s="121" t="n">
        <v>7.72373461136651</v>
      </c>
      <c r="E27" s="121" t="n">
        <v>0.0503193796372073</v>
      </c>
      <c r="F27" s="121" t="n">
        <v>0.520551711411553</v>
      </c>
      <c r="G27" s="122"/>
      <c r="H27" s="48" t="n">
        <v>117082.12162</v>
      </c>
      <c r="I27" s="48" t="n">
        <v>116544.01678</v>
      </c>
      <c r="J27" s="121" t="n">
        <v>-0.459596078850111</v>
      </c>
      <c r="K27" s="121" t="n">
        <v>-0.00276893945911887</v>
      </c>
      <c r="L27" s="121" t="n">
        <v>0.566480427072482</v>
      </c>
      <c r="M27" s="116"/>
      <c r="N27" s="116"/>
      <c r="O27" s="117"/>
      <c r="P27" s="117"/>
    </row>
    <row r="28" customFormat="false" ht="12.75" hidden="false" customHeight="false" outlineLevel="0" collapsed="false">
      <c r="A28" s="23" t="s">
        <v>62</v>
      </c>
      <c r="B28" s="28" t="n">
        <v>465.1376</v>
      </c>
      <c r="C28" s="28" t="n">
        <v>1283.97998</v>
      </c>
      <c r="D28" s="123" t="n">
        <v>176.04304188696</v>
      </c>
      <c r="E28" s="123" t="n">
        <v>0.0414786540132392</v>
      </c>
      <c r="F28" s="123" t="n">
        <v>0.0482422036136983</v>
      </c>
      <c r="G28" s="122"/>
      <c r="H28" s="28" t="n">
        <v>19058.32338</v>
      </c>
      <c r="I28" s="28" t="n">
        <v>8760.06867</v>
      </c>
      <c r="J28" s="123" t="n">
        <v>-54.0354705115724</v>
      </c>
      <c r="K28" s="123" t="n">
        <v>-0.0529919854030193</v>
      </c>
      <c r="L28" s="123" t="n">
        <v>0.0425796842984518</v>
      </c>
      <c r="M28" s="116"/>
      <c r="N28" s="116"/>
      <c r="O28" s="117"/>
      <c r="P28" s="117"/>
    </row>
    <row r="29" customFormat="false" ht="12.75" hidden="false" customHeight="false" outlineLevel="0" collapsed="false">
      <c r="A29" s="120" t="s">
        <v>56</v>
      </c>
      <c r="B29" s="48" t="n">
        <v>9139.58276</v>
      </c>
      <c r="C29" s="48" t="n">
        <v>9704.89681000001</v>
      </c>
      <c r="D29" s="121" t="n">
        <v>6.18533761162647</v>
      </c>
      <c r="E29" s="121" t="n">
        <v>0.02863611662207</v>
      </c>
      <c r="F29" s="121" t="n">
        <v>0.364636221164407</v>
      </c>
      <c r="G29" s="122"/>
      <c r="H29" s="48" t="n">
        <v>55267.80936</v>
      </c>
      <c r="I29" s="48" t="n">
        <v>67220.30038</v>
      </c>
      <c r="J29" s="121" t="n">
        <v>21.626496795168</v>
      </c>
      <c r="K29" s="121" t="n">
        <v>0.0615042303281267</v>
      </c>
      <c r="L29" s="121" t="n">
        <v>0.326734786729417</v>
      </c>
      <c r="M29" s="116"/>
      <c r="N29" s="116"/>
      <c r="O29" s="117"/>
      <c r="P29" s="117"/>
    </row>
    <row r="30" customFormat="false" ht="12.75" hidden="false" customHeight="false" outlineLevel="0" collapsed="false">
      <c r="A30" s="23" t="s">
        <v>74</v>
      </c>
      <c r="B30" s="28" t="n">
        <v>111.4932</v>
      </c>
      <c r="C30" s="28" t="n">
        <v>648.213997</v>
      </c>
      <c r="D30" s="123" t="n">
        <v>481.393302013038</v>
      </c>
      <c r="E30" s="123" t="n">
        <v>0.0271877186430837</v>
      </c>
      <c r="F30" s="123" t="n">
        <v>0.0243549526594046</v>
      </c>
      <c r="G30" s="122"/>
      <c r="H30" s="28" t="n">
        <v>663.52462</v>
      </c>
      <c r="I30" s="28" t="n">
        <v>1518.424733</v>
      </c>
      <c r="J30" s="123" t="n">
        <v>128.842259538162</v>
      </c>
      <c r="K30" s="123" t="n">
        <v>0.00439908077483699</v>
      </c>
      <c r="L30" s="123" t="n">
        <v>0.00738054097492605</v>
      </c>
      <c r="M30" s="116"/>
      <c r="N30" s="116"/>
      <c r="O30" s="117"/>
      <c r="P30" s="117"/>
    </row>
    <row r="31" customFormat="false" ht="12.75" hidden="false" customHeight="false" outlineLevel="0" collapsed="false">
      <c r="A31" s="120" t="s">
        <v>80</v>
      </c>
      <c r="B31" s="48" t="n">
        <v>9529.74453000001</v>
      </c>
      <c r="C31" s="48" t="n">
        <v>9943.69506</v>
      </c>
      <c r="D31" s="121" t="n">
        <v>4.34377363104395</v>
      </c>
      <c r="E31" s="121" t="n">
        <v>0.0209687617932852</v>
      </c>
      <c r="F31" s="121" t="n">
        <v>0.373608443456452</v>
      </c>
      <c r="G31" s="122"/>
      <c r="H31" s="48" t="n">
        <v>78423.52917</v>
      </c>
      <c r="I31" s="48" t="n">
        <v>72850.81427</v>
      </c>
      <c r="J31" s="121" t="n">
        <v>-7.10592211161516</v>
      </c>
      <c r="K31" s="121" t="n">
        <v>-0.0286756576674328</v>
      </c>
      <c r="L31" s="121" t="n">
        <v>0.354102780395413</v>
      </c>
      <c r="M31" s="116"/>
      <c r="N31" s="116"/>
      <c r="O31" s="117"/>
      <c r="P31" s="117"/>
    </row>
    <row r="32" customFormat="false" ht="12.75" hidden="false" customHeight="false" outlineLevel="0" collapsed="false">
      <c r="A32" s="23" t="s">
        <v>67</v>
      </c>
      <c r="B32" s="28" t="n">
        <v>935.37754</v>
      </c>
      <c r="C32" s="28" t="n">
        <v>1226.44574</v>
      </c>
      <c r="D32" s="123" t="n">
        <v>31.1177238658093</v>
      </c>
      <c r="E32" s="123" t="n">
        <v>0.0147441283657745</v>
      </c>
      <c r="F32" s="123" t="n">
        <v>0.0460805043940271</v>
      </c>
      <c r="G32" s="122"/>
      <c r="H32" s="28" t="n">
        <v>3701.69372</v>
      </c>
      <c r="I32" s="28" t="n">
        <v>9940.62843</v>
      </c>
      <c r="J32" s="123" t="n">
        <v>168.542704554174</v>
      </c>
      <c r="K32" s="123" t="n">
        <v>0.0321038415142006</v>
      </c>
      <c r="L32" s="123" t="n">
        <v>0.0483179797125511</v>
      </c>
      <c r="M32" s="116"/>
      <c r="N32" s="116"/>
      <c r="O32" s="117"/>
      <c r="P32" s="117"/>
    </row>
    <row r="33" customFormat="false" ht="12.75" hidden="false" customHeight="false" outlineLevel="0" collapsed="false">
      <c r="A33" s="120" t="s">
        <v>68</v>
      </c>
      <c r="B33" s="48" t="n">
        <v>0</v>
      </c>
      <c r="C33" s="48" t="n">
        <v>107.21439</v>
      </c>
      <c r="D33" s="121" t="s">
        <v>69</v>
      </c>
      <c r="E33" s="121" t="n">
        <v>0.00543097022903296</v>
      </c>
      <c r="F33" s="121" t="n">
        <v>0.00402830146362442</v>
      </c>
      <c r="G33" s="122"/>
      <c r="H33" s="124" t="n">
        <v>0</v>
      </c>
      <c r="I33" s="48" t="n">
        <v>367.11245</v>
      </c>
      <c r="J33" s="121" t="s">
        <v>69</v>
      </c>
      <c r="K33" s="121" t="n">
        <v>0.00188905966491352</v>
      </c>
      <c r="L33" s="121" t="n">
        <v>0.00178440749860368</v>
      </c>
      <c r="M33" s="116"/>
      <c r="N33" s="116"/>
      <c r="O33" s="117"/>
      <c r="P33" s="117"/>
    </row>
    <row r="34" customFormat="false" ht="12.75" hidden="false" customHeight="false" outlineLevel="0" collapsed="false">
      <c r="A34" s="23" t="s">
        <v>79</v>
      </c>
      <c r="B34" s="28" t="n">
        <v>6227.56614</v>
      </c>
      <c r="C34" s="28" t="n">
        <v>6198.97026</v>
      </c>
      <c r="D34" s="123" t="n">
        <v>-0.459182276946535</v>
      </c>
      <c r="E34" s="123" t="n">
        <v>-0.00144853105029109</v>
      </c>
      <c r="F34" s="123" t="n">
        <v>0.232910162258278</v>
      </c>
      <c r="G34" s="122"/>
      <c r="H34" s="28" t="n">
        <v>78183.31766</v>
      </c>
      <c r="I34" s="28" t="n">
        <v>63834.41737</v>
      </c>
      <c r="J34" s="123" t="n">
        <v>-18.3528925600213</v>
      </c>
      <c r="K34" s="123" t="n">
        <v>-0.0738354931130906</v>
      </c>
      <c r="L34" s="123" t="n">
        <v>0.31027717263205</v>
      </c>
      <c r="M34" s="116"/>
      <c r="N34" s="116"/>
      <c r="O34" s="117"/>
      <c r="P34" s="117"/>
    </row>
    <row r="35" customFormat="false" ht="12.75" hidden="false" customHeight="false" outlineLevel="0" collapsed="false">
      <c r="A35" s="120" t="s">
        <v>82</v>
      </c>
      <c r="B35" s="48" t="n">
        <v>3859.5887</v>
      </c>
      <c r="C35" s="48" t="n">
        <v>3533.55101</v>
      </c>
      <c r="D35" s="121" t="n">
        <v>-8.44747239518035</v>
      </c>
      <c r="E35" s="121" t="n">
        <v>-0.0165155161348461</v>
      </c>
      <c r="F35" s="121" t="n">
        <v>0.132763976042531</v>
      </c>
      <c r="G35" s="122"/>
      <c r="H35" s="48" t="n">
        <v>149838.87424</v>
      </c>
      <c r="I35" s="48" t="n">
        <v>55053.09188</v>
      </c>
      <c r="J35" s="121" t="n">
        <v>-63.2584720358882</v>
      </c>
      <c r="K35" s="121" t="n">
        <v>-0.487741557834792</v>
      </c>
      <c r="L35" s="121" t="n">
        <v>0.267594166234322</v>
      </c>
      <c r="M35" s="116"/>
      <c r="N35" s="116"/>
      <c r="O35" s="117"/>
      <c r="P35" s="117"/>
    </row>
    <row r="36" customFormat="false" ht="12.75" hidden="false" customHeight="false" outlineLevel="0" collapsed="false">
      <c r="A36" s="23" t="s">
        <v>87</v>
      </c>
      <c r="B36" s="28" t="n">
        <v>20204.022592</v>
      </c>
      <c r="C36" s="28" t="n">
        <v>19746.236499</v>
      </c>
      <c r="D36" s="123" t="n">
        <v>-2.26581657645385</v>
      </c>
      <c r="E36" s="123" t="n">
        <v>-0.0231892625826478</v>
      </c>
      <c r="F36" s="123" t="n">
        <v>0.741913407239416</v>
      </c>
      <c r="G36" s="122"/>
      <c r="H36" s="28" t="n">
        <v>304105.839229</v>
      </c>
      <c r="I36" s="28" t="n">
        <v>183509.789437</v>
      </c>
      <c r="J36" s="123" t="n">
        <v>-39.655946790679</v>
      </c>
      <c r="K36" s="123" t="n">
        <v>-0.620554092921581</v>
      </c>
      <c r="L36" s="123" t="n">
        <v>0.891978041982954</v>
      </c>
      <c r="M36" s="116"/>
      <c r="N36" s="116"/>
      <c r="O36" s="117"/>
      <c r="P36" s="117"/>
    </row>
    <row r="37" customFormat="false" ht="12.75" hidden="false" customHeight="false" outlineLevel="0" collapsed="false">
      <c r="A37" s="120" t="s">
        <v>60</v>
      </c>
      <c r="B37" s="48" t="n">
        <v>5006.251682</v>
      </c>
      <c r="C37" s="48" t="n">
        <v>4136.925493</v>
      </c>
      <c r="D37" s="121" t="n">
        <v>-17.3648119235728</v>
      </c>
      <c r="E37" s="121" t="n">
        <v>-0.044035923272778</v>
      </c>
      <c r="F37" s="121" t="n">
        <v>0.155434200748212</v>
      </c>
      <c r="G37" s="122"/>
      <c r="H37" s="48" t="n">
        <v>24611.550572</v>
      </c>
      <c r="I37" s="48" t="n">
        <v>31619.342197</v>
      </c>
      <c r="J37" s="121" t="n">
        <v>28.4735884661107</v>
      </c>
      <c r="K37" s="121" t="n">
        <v>0.0360601676649926</v>
      </c>
      <c r="L37" s="121" t="n">
        <v>0.153690759649373</v>
      </c>
      <c r="M37" s="116"/>
      <c r="N37" s="116"/>
      <c r="O37" s="117"/>
      <c r="P37" s="117"/>
      <c r="Q37" s="125"/>
      <c r="R37" s="126"/>
      <c r="S37" s="127"/>
      <c r="T37" s="128"/>
      <c r="U37" s="50"/>
      <c r="V37" s="125"/>
      <c r="W37" s="125"/>
      <c r="X37" s="126"/>
      <c r="Y37" s="127"/>
      <c r="Z37" s="127"/>
      <c r="AA37" s="128"/>
      <c r="AB37" s="125"/>
      <c r="AC37" s="125"/>
      <c r="AD37" s="126"/>
      <c r="AE37" s="127"/>
      <c r="AF37" s="128"/>
      <c r="AG37" s="50"/>
      <c r="AH37" s="125"/>
      <c r="AI37" s="125"/>
      <c r="AJ37" s="126"/>
      <c r="AK37" s="127"/>
      <c r="AL37" s="127"/>
      <c r="AM37" s="128"/>
      <c r="AN37" s="125"/>
      <c r="AO37" s="125"/>
      <c r="AP37" s="126"/>
      <c r="AQ37" s="127"/>
      <c r="AR37" s="128"/>
      <c r="AS37" s="50"/>
      <c r="AT37" s="125"/>
      <c r="AU37" s="125"/>
      <c r="AV37" s="126"/>
      <c r="AW37" s="127"/>
      <c r="AX37" s="127"/>
      <c r="AY37" s="128"/>
      <c r="AZ37" s="125"/>
      <c r="BA37" s="125"/>
      <c r="BB37" s="126"/>
      <c r="BC37" s="127"/>
      <c r="BD37" s="128"/>
      <c r="BE37" s="50"/>
      <c r="BF37" s="125"/>
      <c r="BG37" s="125"/>
      <c r="BH37" s="126"/>
      <c r="BI37" s="127"/>
      <c r="BJ37" s="127"/>
      <c r="BK37" s="128"/>
      <c r="BL37" s="125"/>
      <c r="BM37" s="125"/>
      <c r="BN37" s="126"/>
      <c r="BO37" s="127"/>
      <c r="BP37" s="128"/>
      <c r="BQ37" s="50"/>
      <c r="BR37" s="125"/>
      <c r="BS37" s="125"/>
      <c r="BT37" s="126"/>
      <c r="BU37" s="127"/>
      <c r="BV37" s="127"/>
      <c r="BW37" s="128"/>
      <c r="BX37" s="125"/>
      <c r="BY37" s="125"/>
      <c r="BZ37" s="126"/>
      <c r="CA37" s="127"/>
      <c r="CB37" s="128"/>
      <c r="CC37" s="50"/>
      <c r="CD37" s="125"/>
      <c r="CE37" s="125"/>
      <c r="CF37" s="126"/>
      <c r="CG37" s="127"/>
      <c r="CH37" s="127"/>
      <c r="CI37" s="128"/>
      <c r="CJ37" s="125"/>
      <c r="CK37" s="125"/>
      <c r="CL37" s="126"/>
      <c r="CM37" s="127"/>
      <c r="CN37" s="128"/>
      <c r="CO37" s="50"/>
      <c r="CP37" s="125"/>
      <c r="CQ37" s="125"/>
      <c r="CR37" s="126"/>
      <c r="CS37" s="127"/>
      <c r="CT37" s="127"/>
      <c r="CU37" s="128"/>
      <c r="CV37" s="125"/>
      <c r="CW37" s="125"/>
      <c r="CX37" s="126"/>
      <c r="CY37" s="127"/>
      <c r="CZ37" s="128"/>
      <c r="DA37" s="50"/>
      <c r="DB37" s="125"/>
      <c r="DC37" s="125"/>
      <c r="DD37" s="126"/>
      <c r="DE37" s="127"/>
      <c r="DF37" s="127"/>
      <c r="DG37" s="128"/>
      <c r="DH37" s="125"/>
      <c r="DI37" s="125"/>
      <c r="DJ37" s="126"/>
      <c r="DK37" s="127"/>
      <c r="DL37" s="128"/>
      <c r="DM37" s="50"/>
      <c r="DN37" s="125"/>
      <c r="DO37" s="125"/>
      <c r="DP37" s="126"/>
      <c r="DQ37" s="127"/>
      <c r="DR37" s="127"/>
      <c r="DS37" s="128"/>
      <c r="DT37" s="125"/>
      <c r="DU37" s="125"/>
      <c r="DV37" s="126"/>
      <c r="DW37" s="127"/>
      <c r="DX37" s="128"/>
      <c r="DY37" s="50"/>
      <c r="DZ37" s="125"/>
      <c r="EA37" s="125"/>
      <c r="EB37" s="126"/>
      <c r="EC37" s="127"/>
      <c r="ED37" s="127"/>
      <c r="EE37" s="128"/>
      <c r="EF37" s="125"/>
      <c r="EG37" s="125"/>
      <c r="EH37" s="126"/>
      <c r="EI37" s="127"/>
      <c r="EJ37" s="128"/>
      <c r="EK37" s="50"/>
      <c r="EL37" s="125"/>
      <c r="EM37" s="125"/>
      <c r="EN37" s="126"/>
      <c r="EO37" s="127"/>
      <c r="EP37" s="127"/>
      <c r="EQ37" s="128"/>
      <c r="ER37" s="125"/>
      <c r="ES37" s="125"/>
      <c r="ET37" s="126"/>
      <c r="EU37" s="127"/>
      <c r="EV37" s="128"/>
      <c r="EW37" s="50"/>
      <c r="EX37" s="125"/>
      <c r="EY37" s="125"/>
      <c r="EZ37" s="126"/>
      <c r="FA37" s="127"/>
      <c r="FB37" s="127"/>
      <c r="FC37" s="128"/>
      <c r="FD37" s="125"/>
      <c r="FE37" s="125"/>
      <c r="FF37" s="126"/>
      <c r="FG37" s="127"/>
      <c r="FH37" s="128"/>
      <c r="FI37" s="50"/>
      <c r="FJ37" s="125"/>
      <c r="FK37" s="125"/>
      <c r="FL37" s="126"/>
      <c r="FM37" s="127"/>
      <c r="FN37" s="127"/>
      <c r="FO37" s="128"/>
      <c r="FP37" s="125"/>
      <c r="FQ37" s="125"/>
      <c r="FR37" s="126"/>
      <c r="FS37" s="127"/>
      <c r="FT37" s="128"/>
      <c r="FU37" s="50"/>
      <c r="FV37" s="125"/>
      <c r="FW37" s="125"/>
      <c r="FX37" s="126"/>
      <c r="FY37" s="127"/>
      <c r="FZ37" s="127"/>
      <c r="GA37" s="128"/>
      <c r="GB37" s="125"/>
      <c r="GC37" s="125"/>
      <c r="GD37" s="126"/>
      <c r="GE37" s="127"/>
      <c r="GF37" s="128"/>
      <c r="GG37" s="50"/>
      <c r="GH37" s="125"/>
      <c r="GI37" s="125"/>
      <c r="GJ37" s="126"/>
      <c r="GK37" s="127"/>
      <c r="GL37" s="127"/>
      <c r="GM37" s="128"/>
      <c r="GN37" s="125"/>
      <c r="GO37" s="125"/>
      <c r="GP37" s="126"/>
      <c r="GQ37" s="127"/>
      <c r="GR37" s="128"/>
      <c r="GS37" s="50"/>
      <c r="GT37" s="125"/>
      <c r="GU37" s="125"/>
      <c r="GV37" s="126"/>
      <c r="GW37" s="127"/>
      <c r="GX37" s="127"/>
      <c r="GY37" s="128"/>
      <c r="GZ37" s="125"/>
      <c r="HA37" s="125"/>
      <c r="HB37" s="126"/>
      <c r="HC37" s="127"/>
      <c r="HD37" s="128"/>
      <c r="HE37" s="50"/>
      <c r="HF37" s="125"/>
      <c r="HG37" s="125"/>
      <c r="HH37" s="126"/>
      <c r="HI37" s="127"/>
      <c r="HJ37" s="127"/>
      <c r="HK37" s="128"/>
      <c r="HL37" s="125"/>
      <c r="HM37" s="125"/>
      <c r="HN37" s="126"/>
      <c r="HO37" s="127"/>
      <c r="HP37" s="128"/>
      <c r="HQ37" s="50"/>
      <c r="HR37" s="125"/>
      <c r="HS37" s="125"/>
      <c r="HT37" s="126"/>
    </row>
    <row r="38" customFormat="false" ht="12.75" hidden="false" customHeight="false" outlineLevel="0" collapsed="false">
      <c r="A38" s="23" t="s">
        <v>83</v>
      </c>
      <c r="B38" s="28" t="n">
        <v>29170.29729</v>
      </c>
      <c r="C38" s="28" t="n">
        <v>28219.69712</v>
      </c>
      <c r="D38" s="123" t="n">
        <v>-3.25879493290555</v>
      </c>
      <c r="E38" s="123" t="n">
        <v>-0.0481528759617408</v>
      </c>
      <c r="F38" s="123" t="n">
        <v>1.06028162088628</v>
      </c>
      <c r="G38" s="122"/>
      <c r="H38" s="28" t="n">
        <v>302385.20374</v>
      </c>
      <c r="I38" s="28" t="n">
        <v>310731.997</v>
      </c>
      <c r="J38" s="123" t="n">
        <v>2.76031801713981</v>
      </c>
      <c r="K38" s="123" t="n">
        <v>0.042950301682327</v>
      </c>
      <c r="L38" s="123" t="n">
        <v>1.51036148597765</v>
      </c>
      <c r="M38" s="116"/>
      <c r="N38" s="116"/>
      <c r="O38" s="117"/>
      <c r="P38" s="117"/>
    </row>
    <row r="39" customFormat="false" ht="12.75" hidden="false" customHeight="false" outlineLevel="0" collapsed="false">
      <c r="A39" s="120" t="s">
        <v>66</v>
      </c>
      <c r="B39" s="48" t="n">
        <v>9128.238228</v>
      </c>
      <c r="C39" s="48" t="n">
        <v>7884.029678</v>
      </c>
      <c r="D39" s="121" t="n">
        <v>-13.6303251396695</v>
      </c>
      <c r="E39" s="121" t="n">
        <v>-0.063025677744921</v>
      </c>
      <c r="F39" s="121" t="n">
        <v>0.296221881140636</v>
      </c>
      <c r="G39" s="122"/>
      <c r="H39" s="48" t="n">
        <v>81972.697181</v>
      </c>
      <c r="I39" s="48" t="n">
        <v>101110.233758</v>
      </c>
      <c r="J39" s="121" t="n">
        <v>23.3462326300467</v>
      </c>
      <c r="K39" s="121" t="n">
        <v>0.0984764979597335</v>
      </c>
      <c r="L39" s="121" t="n">
        <v>0.491462110051964</v>
      </c>
      <c r="M39" s="116"/>
      <c r="N39" s="116"/>
      <c r="O39" s="117"/>
      <c r="P39" s="117"/>
    </row>
    <row r="40" customFormat="false" ht="12.75" hidden="false" customHeight="false" outlineLevel="0" collapsed="false">
      <c r="A40" s="23" t="s">
        <v>76</v>
      </c>
      <c r="B40" s="28" t="n">
        <v>1451.87373</v>
      </c>
      <c r="C40" s="28" t="n">
        <v>0.122</v>
      </c>
      <c r="D40" s="123" t="n">
        <v>-99.9915970654005</v>
      </c>
      <c r="E40" s="123" t="n">
        <v>-0.0735388265099219</v>
      </c>
      <c r="F40" s="123" t="n">
        <v>4.58383225015019E-006</v>
      </c>
      <c r="G40" s="122"/>
      <c r="H40" s="28" t="n">
        <v>16355.27677</v>
      </c>
      <c r="I40" s="28" t="n">
        <v>1793.07378</v>
      </c>
      <c r="J40" s="123" t="n">
        <v>-89.0367261574626</v>
      </c>
      <c r="K40" s="123" t="n">
        <v>-0.0749330901218196</v>
      </c>
      <c r="L40" s="123" t="n">
        <v>0.00871551563718867</v>
      </c>
      <c r="M40" s="116"/>
      <c r="N40" s="116"/>
      <c r="O40" s="117"/>
      <c r="P40" s="117"/>
    </row>
    <row r="41" customFormat="false" ht="12.75" hidden="false" customHeight="false" outlineLevel="0" collapsed="false">
      <c r="A41" s="120" t="s">
        <v>61</v>
      </c>
      <c r="B41" s="48" t="n">
        <v>11966.93461</v>
      </c>
      <c r="C41" s="48" t="n">
        <v>9969.719</v>
      </c>
      <c r="D41" s="121" t="n">
        <v>-16.6894503487221</v>
      </c>
      <c r="E41" s="121" t="n">
        <v>-0.101169428085818</v>
      </c>
      <c r="F41" s="121" t="n">
        <v>0.374586225222419</v>
      </c>
      <c r="G41" s="122"/>
      <c r="H41" s="48" t="n">
        <v>84184.30452</v>
      </c>
      <c r="I41" s="48" t="n">
        <v>122441.5053</v>
      </c>
      <c r="J41" s="121" t="n">
        <v>45.4445766323473</v>
      </c>
      <c r="K41" s="121" t="n">
        <v>0.196861029600047</v>
      </c>
      <c r="L41" s="121" t="n">
        <v>0.595146092696236</v>
      </c>
      <c r="M41" s="116"/>
      <c r="N41" s="116"/>
      <c r="O41" s="117"/>
      <c r="P41" s="117"/>
    </row>
    <row r="42" customFormat="false" ht="12.75" hidden="false" customHeight="false" outlineLevel="0" collapsed="false">
      <c r="A42" s="23" t="s">
        <v>72</v>
      </c>
      <c r="B42" s="28" t="n">
        <v>34372.41541</v>
      </c>
      <c r="C42" s="28" t="n">
        <v>32190.66695</v>
      </c>
      <c r="D42" s="123" t="n">
        <v>-6.34738185831777</v>
      </c>
      <c r="E42" s="123" t="n">
        <v>-0.110516983154018</v>
      </c>
      <c r="F42" s="123" t="n">
        <v>1.20948046982995</v>
      </c>
      <c r="G42" s="122"/>
      <c r="H42" s="28" t="n">
        <v>235092.82981</v>
      </c>
      <c r="I42" s="28" t="n">
        <v>241840.31541</v>
      </c>
      <c r="J42" s="123" t="n">
        <v>2.87013670534033</v>
      </c>
      <c r="K42" s="123" t="n">
        <v>0.0347207044777286</v>
      </c>
      <c r="L42" s="123" t="n">
        <v>1.17550268938654</v>
      </c>
      <c r="M42" s="116"/>
      <c r="N42" s="116"/>
      <c r="O42" s="117"/>
      <c r="P42" s="117"/>
    </row>
    <row r="43" customFormat="false" ht="12.75" hidden="false" customHeight="false" outlineLevel="0" collapsed="false">
      <c r="A43" s="120" t="s">
        <v>78</v>
      </c>
      <c r="B43" s="48" t="n">
        <v>3198.7178</v>
      </c>
      <c r="C43" s="48" t="n">
        <v>120.94736</v>
      </c>
      <c r="D43" s="121" t="n">
        <v>-96.218879952461</v>
      </c>
      <c r="E43" s="121" t="n">
        <v>-0.155905188020355</v>
      </c>
      <c r="F43" s="121" t="n">
        <v>0.0045442820437584</v>
      </c>
      <c r="G43" s="122"/>
      <c r="H43" s="48" t="n">
        <v>7044.99311</v>
      </c>
      <c r="I43" s="48" t="n">
        <v>4138.84068</v>
      </c>
      <c r="J43" s="121" t="n">
        <v>-41.2513168518911</v>
      </c>
      <c r="K43" s="121" t="n">
        <v>-0.0149542608418848</v>
      </c>
      <c r="L43" s="121" t="n">
        <v>0.0201174826539333</v>
      </c>
      <c r="M43" s="116"/>
      <c r="N43" s="116"/>
      <c r="O43" s="117"/>
      <c r="P43" s="117"/>
    </row>
    <row r="44" customFormat="false" ht="12.75" hidden="false" customHeight="false" outlineLevel="0" collapsed="false">
      <c r="A44" s="23" t="s">
        <v>86</v>
      </c>
      <c r="B44" s="28" t="n">
        <v>22829.07597</v>
      </c>
      <c r="C44" s="28" t="n">
        <v>19573.27636</v>
      </c>
      <c r="D44" s="123" t="n">
        <v>-14.2616355312778</v>
      </c>
      <c r="E44" s="123" t="n">
        <v>-0.164923297643224</v>
      </c>
      <c r="F44" s="123" t="n">
        <v>0.73541488049238</v>
      </c>
      <c r="G44" s="122"/>
      <c r="H44" s="28" t="n">
        <v>186313.92406</v>
      </c>
      <c r="I44" s="28" t="n">
        <v>180915.91404</v>
      </c>
      <c r="J44" s="123" t="n">
        <v>-2.89726602412254</v>
      </c>
      <c r="K44" s="123" t="n">
        <v>-0.0277766744210955</v>
      </c>
      <c r="L44" s="123" t="n">
        <v>0.879370104799537</v>
      </c>
      <c r="M44" s="116"/>
      <c r="N44" s="116"/>
      <c r="O44" s="117"/>
      <c r="P44" s="117"/>
    </row>
    <row r="45" customFormat="false" ht="12.75" hidden="false" customHeight="false" outlineLevel="0" collapsed="false">
      <c r="A45" s="120" t="s">
        <v>81</v>
      </c>
      <c r="B45" s="48" t="n">
        <v>275075.60177</v>
      </c>
      <c r="C45" s="48" t="n">
        <v>263717.91874</v>
      </c>
      <c r="D45" s="121" t="n">
        <v>-4.12893144899724</v>
      </c>
      <c r="E45" s="121" t="n">
        <v>-0.575326114402391</v>
      </c>
      <c r="F45" s="121" t="n">
        <v>9.90851394149916</v>
      </c>
      <c r="G45" s="122"/>
      <c r="H45" s="48" t="n">
        <v>1328992.7354</v>
      </c>
      <c r="I45" s="48" t="n">
        <v>2296476.16738</v>
      </c>
      <c r="J45" s="121" t="n">
        <v>72.7982483432317</v>
      </c>
      <c r="K45" s="121" t="n">
        <v>4.97840355952384</v>
      </c>
      <c r="L45" s="121" t="n">
        <v>11.1623816992246</v>
      </c>
      <c r="M45" s="116"/>
      <c r="N45" s="116"/>
      <c r="O45" s="117"/>
      <c r="P45" s="117"/>
    </row>
    <row r="46" customFormat="false" ht="12.75" hidden="false" customHeight="false" outlineLevel="0" collapsed="false">
      <c r="A46" s="23" t="s">
        <v>85</v>
      </c>
      <c r="B46" s="28" t="n">
        <v>15628.20748</v>
      </c>
      <c r="C46" s="28" t="n">
        <v>3242.82362</v>
      </c>
      <c r="D46" s="123" t="n">
        <v>-79.2501883267805</v>
      </c>
      <c r="E46" s="123" t="n">
        <v>-0.6273845424929</v>
      </c>
      <c r="F46" s="123" t="n">
        <v>0.121840651564793</v>
      </c>
      <c r="G46" s="122"/>
      <c r="H46" s="28" t="n">
        <v>169891.44156</v>
      </c>
      <c r="I46" s="28" t="n">
        <v>176231.73056</v>
      </c>
      <c r="J46" s="123" t="n">
        <v>3.73196491935168</v>
      </c>
      <c r="K46" s="123" t="n">
        <v>0.0326253828051731</v>
      </c>
      <c r="L46" s="123" t="n">
        <v>0.856601898146378</v>
      </c>
      <c r="M46" s="116"/>
      <c r="N46" s="116"/>
      <c r="O46" s="117"/>
      <c r="P46" s="117"/>
    </row>
    <row r="47" customFormat="false" ht="12.75" hidden="false" customHeight="false" outlineLevel="0" collapsed="false">
      <c r="A47" s="120" t="s">
        <v>84</v>
      </c>
      <c r="B47" s="48" t="n">
        <v>86197.29885</v>
      </c>
      <c r="C47" s="48" t="n">
        <v>71129.59813</v>
      </c>
      <c r="D47" s="121" t="n">
        <v>-17.4804789953114</v>
      </c>
      <c r="E47" s="121" t="n">
        <v>-0.763257936087672</v>
      </c>
      <c r="F47" s="121" t="n">
        <v>2.67250939220095</v>
      </c>
      <c r="G47" s="122"/>
      <c r="H47" s="48" t="n">
        <v>769474.10849</v>
      </c>
      <c r="I47" s="48" t="n">
        <v>737756.36473</v>
      </c>
      <c r="J47" s="121" t="n">
        <v>-4.12200273018178</v>
      </c>
      <c r="K47" s="121" t="n">
        <v>-0.163210782960583</v>
      </c>
      <c r="L47" s="121" t="n">
        <v>3.5859802340313</v>
      </c>
      <c r="M47" s="116"/>
      <c r="N47" s="116"/>
      <c r="O47" s="117"/>
      <c r="P47" s="117"/>
    </row>
    <row r="48" customFormat="false" ht="12.75" hidden="false" customHeight="false" outlineLevel="0" collapsed="false">
      <c r="A48" s="23" t="s">
        <v>58</v>
      </c>
      <c r="B48" s="28" t="n">
        <v>96929.76034</v>
      </c>
      <c r="C48" s="28" t="n">
        <v>76037.8361000001</v>
      </c>
      <c r="D48" s="123" t="n">
        <v>-21.5536736774315</v>
      </c>
      <c r="E48" s="123" t="n">
        <v>-1.05828535306363</v>
      </c>
      <c r="F48" s="123" t="n">
        <v>2.85692365038372</v>
      </c>
      <c r="G48" s="122"/>
      <c r="H48" s="28" t="n">
        <v>626721.66084</v>
      </c>
      <c r="I48" s="28" t="n">
        <v>665700.48454</v>
      </c>
      <c r="J48" s="123" t="n">
        <v>6.21947925778672</v>
      </c>
      <c r="K48" s="123" t="n">
        <v>0.200574302607948</v>
      </c>
      <c r="L48" s="123" t="n">
        <v>3.23574135510054</v>
      </c>
      <c r="M48" s="116"/>
      <c r="N48" s="116"/>
      <c r="O48" s="117"/>
      <c r="P48" s="117"/>
    </row>
    <row r="49" customFormat="false" ht="13.5" hidden="false" customHeight="false" outlineLevel="0" collapsed="false">
      <c r="A49" s="129" t="s">
        <v>88</v>
      </c>
      <c r="B49" s="130" t="n">
        <v>62.2024299976826</v>
      </c>
      <c r="C49" s="130" t="n">
        <v>30832.2203700006</v>
      </c>
      <c r="D49" s="131" t="s">
        <v>89</v>
      </c>
      <c r="E49" s="131" t="n">
        <v>1.55866252075832</v>
      </c>
      <c r="F49" s="131" t="n">
        <v>1.15844037767005</v>
      </c>
      <c r="G49" s="132"/>
      <c r="H49" s="130" t="n">
        <v>78962.9923299942</v>
      </c>
      <c r="I49" s="130" t="n">
        <v>119402.954049994</v>
      </c>
      <c r="J49" s="131" t="n">
        <v>51.2138161519977</v>
      </c>
      <c r="K49" s="131" t="n">
        <v>0.208092916859391</v>
      </c>
      <c r="L49" s="131" t="n">
        <v>0.580376738958973</v>
      </c>
      <c r="M49" s="116"/>
      <c r="N49" s="116"/>
      <c r="O49" s="117"/>
      <c r="P49" s="117"/>
    </row>
    <row r="50" customFormat="false" ht="12.75" hidden="false" customHeight="false" outlineLevel="0" collapsed="false">
      <c r="A50" s="56" t="s">
        <v>48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56" t="s">
        <v>49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56" t="s">
        <v>90</v>
      </c>
      <c r="B52" s="107"/>
    </row>
    <row r="53" customFormat="false" ht="12.75" hidden="false" customHeight="false" outlineLevel="0" collapsed="false">
      <c r="A53" s="56" t="s">
        <v>91</v>
      </c>
      <c r="B53" s="56"/>
    </row>
    <row r="54" customFormat="false" ht="12.75" hidden="false" customHeight="true" outlineLevel="0" collapsed="false">
      <c r="A54" s="59" t="s">
        <v>92</v>
      </c>
      <c r="B54" s="59"/>
      <c r="C54" s="59"/>
      <c r="D54" s="59"/>
      <c r="E54" s="59"/>
      <c r="F54" s="59"/>
    </row>
    <row r="55" customFormat="false" ht="12.75" hidden="false" customHeight="true" outlineLevel="0" collapsed="false">
      <c r="A55" s="59" t="s">
        <v>93</v>
      </c>
      <c r="B55" s="59"/>
      <c r="C55" s="59"/>
      <c r="D55" s="59"/>
      <c r="E55" s="59"/>
      <c r="F55" s="59"/>
    </row>
  </sheetData>
  <mergeCells count="10">
    <mergeCell ref="G1:L5"/>
    <mergeCell ref="B11:F11"/>
    <mergeCell ref="H11:L11"/>
    <mergeCell ref="A12:A13"/>
    <mergeCell ref="B12:E12"/>
    <mergeCell ref="F12:F13"/>
    <mergeCell ref="H12:K12"/>
    <mergeCell ref="L12:L13"/>
    <mergeCell ref="A54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133" width="33.14"/>
    <col collapsed="false" customWidth="true" hidden="false" outlineLevel="0" max="4" min="3" style="60" width="10.28"/>
    <col collapsed="false" customWidth="true" hidden="false" outlineLevel="0" max="5" min="5" style="60" width="8.7"/>
    <col collapsed="false" customWidth="true" hidden="false" outlineLevel="0" max="6" min="6" style="60" width="11.7"/>
    <col collapsed="false" customWidth="true" hidden="false" outlineLevel="0" max="7" min="7" style="60" width="2.7"/>
    <col collapsed="false" customWidth="true" hidden="false" outlineLevel="0" max="9" min="8" style="60" width="10.28"/>
    <col collapsed="false" customWidth="true" hidden="false" outlineLevel="0" max="10" min="10" style="60" width="8.7"/>
    <col collapsed="false" customWidth="true" hidden="false" outlineLevel="0" max="11" min="11" style="60" width="12.7"/>
    <col collapsed="false" customWidth="true" hidden="false" outlineLevel="0" max="12" min="12" style="60" width="1.7"/>
    <col collapsed="false" customWidth="true" hidden="false" outlineLevel="0" max="14" min="13" style="60" width="11.28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1.99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6.7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36" customFormat="true" ht="15" hidden="false" customHeight="false" outlineLevel="0" collapsed="false">
      <c r="A7" s="134" t="s">
        <v>9</v>
      </c>
      <c r="B7" s="135"/>
    </row>
    <row r="8" s="136" customFormat="true" ht="15" hidden="false" customHeight="false" outlineLevel="0" collapsed="false">
      <c r="A8" s="134" t="s">
        <v>10</v>
      </c>
      <c r="B8" s="135"/>
      <c r="C8" s="137"/>
      <c r="D8" s="137"/>
      <c r="E8" s="137"/>
      <c r="F8" s="137"/>
      <c r="G8" s="137"/>
      <c r="H8" s="138"/>
      <c r="I8" s="138"/>
      <c r="J8" s="137"/>
      <c r="K8" s="137"/>
      <c r="R8" s="139"/>
      <c r="S8" s="139"/>
    </row>
    <row r="9" s="136" customFormat="true" ht="18" hidden="false" customHeight="false" outlineLevel="0" collapsed="false">
      <c r="A9" s="31" t="s">
        <v>35</v>
      </c>
      <c r="B9" s="31"/>
      <c r="C9" s="31"/>
      <c r="D9" s="31"/>
      <c r="E9" s="140"/>
      <c r="F9" s="140"/>
      <c r="G9" s="140"/>
      <c r="H9" s="140"/>
      <c r="I9" s="140"/>
      <c r="J9" s="140"/>
      <c r="K9" s="140"/>
      <c r="L9" s="140"/>
    </row>
    <row r="10" customFormat="false" ht="13.5" hidden="false" customHeight="false" outlineLevel="0" collapsed="false">
      <c r="A10" s="141"/>
      <c r="B10" s="141"/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L10" s="92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3.5" hidden="false" customHeight="true" outlineLevel="0" collapsed="false">
      <c r="A11" s="142" t="s">
        <v>96</v>
      </c>
      <c r="B11" s="142" t="s">
        <v>97</v>
      </c>
      <c r="C11" s="70" t="s">
        <v>39</v>
      </c>
      <c r="D11" s="70"/>
      <c r="E11" s="70"/>
      <c r="F11" s="70"/>
      <c r="G11" s="70"/>
      <c r="H11" s="70" t="s">
        <v>40</v>
      </c>
      <c r="I11" s="70"/>
      <c r="J11" s="70"/>
      <c r="K11" s="70"/>
      <c r="L11" s="92"/>
      <c r="M11" s="70" t="s">
        <v>39</v>
      </c>
      <c r="N11" s="70"/>
      <c r="O11" s="70"/>
      <c r="P11" s="70"/>
      <c r="Q11" s="70"/>
      <c r="R11" s="70" t="s">
        <v>40</v>
      </c>
      <c r="S11" s="70"/>
      <c r="T11" s="70"/>
      <c r="U11" s="70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24.75" hidden="false" customHeight="false" outlineLevel="0" collapsed="false">
      <c r="A12" s="142"/>
      <c r="B12" s="142"/>
      <c r="C12" s="38" t="n">
        <v>2016</v>
      </c>
      <c r="D12" s="38" t="n">
        <v>2017</v>
      </c>
      <c r="E12" s="39" t="s">
        <v>41</v>
      </c>
      <c r="F12" s="39" t="s">
        <v>42</v>
      </c>
      <c r="G12" s="143"/>
      <c r="H12" s="38" t="n">
        <v>2016</v>
      </c>
      <c r="I12" s="38" t="n">
        <v>2017</v>
      </c>
      <c r="J12" s="39" t="s">
        <v>41</v>
      </c>
      <c r="K12" s="39" t="s">
        <v>42</v>
      </c>
      <c r="L12" s="92"/>
      <c r="M12" s="38" t="n">
        <v>2016</v>
      </c>
      <c r="N12" s="38" t="n">
        <v>2017</v>
      </c>
      <c r="O12" s="39" t="s">
        <v>41</v>
      </c>
      <c r="P12" s="39" t="s">
        <v>42</v>
      </c>
      <c r="Q12" s="143"/>
      <c r="R12" s="38" t="n">
        <v>2016</v>
      </c>
      <c r="S12" s="38" t="n">
        <v>2017</v>
      </c>
      <c r="T12" s="39" t="s">
        <v>41</v>
      </c>
      <c r="U12" s="39" t="s">
        <v>42</v>
      </c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s="82" customFormat="true" ht="12.75" hidden="false" customHeight="false" outlineLevel="0" collapsed="false">
      <c r="A13" s="82" t="s">
        <v>98</v>
      </c>
      <c r="B13" s="144"/>
      <c r="C13" s="42" t="n">
        <v>1576440.913</v>
      </c>
      <c r="D13" s="42" t="n">
        <v>2474402.895</v>
      </c>
      <c r="E13" s="145" t="n">
        <v>56.961347209085</v>
      </c>
      <c r="F13" s="146" t="n">
        <v>56.961347209085</v>
      </c>
      <c r="G13" s="147"/>
      <c r="H13" s="42" t="n">
        <v>1974129.584</v>
      </c>
      <c r="I13" s="42" t="n">
        <v>2661528.462</v>
      </c>
      <c r="J13" s="145" t="n">
        <v>34.8203524009394</v>
      </c>
      <c r="K13" s="145" t="n">
        <v>34.8203524009394</v>
      </c>
      <c r="L13" s="148"/>
      <c r="M13" s="42" t="n">
        <v>14429180.068</v>
      </c>
      <c r="N13" s="42" t="n">
        <v>17427740.958</v>
      </c>
      <c r="O13" s="145" t="n">
        <v>20.7812285650935</v>
      </c>
      <c r="P13" s="146" t="n">
        <v>20.7812285650935</v>
      </c>
      <c r="Q13" s="147"/>
      <c r="R13" s="42" t="n">
        <v>19433607.992</v>
      </c>
      <c r="S13" s="42" t="n">
        <v>20573352.796</v>
      </c>
      <c r="T13" s="149" t="n">
        <v>5.86481318584375</v>
      </c>
      <c r="U13" s="149" t="n">
        <v>5.86481318584373</v>
      </c>
    </row>
    <row r="14" customFormat="false" ht="12.75" hidden="false" customHeight="false" outlineLevel="0" collapsed="false">
      <c r="A14" s="150" t="s">
        <v>99</v>
      </c>
      <c r="B14" s="151" t="s">
        <v>100</v>
      </c>
      <c r="C14" s="48" t="n">
        <v>971330.001</v>
      </c>
      <c r="D14" s="48" t="n">
        <v>1828436.452</v>
      </c>
      <c r="E14" s="89" t="n">
        <v>88.2405001510913</v>
      </c>
      <c r="F14" s="152" t="n">
        <v>54.3697162343312</v>
      </c>
      <c r="G14" s="153"/>
      <c r="H14" s="48" t="n">
        <v>1030076.309</v>
      </c>
      <c r="I14" s="48" t="n">
        <v>1113692.206</v>
      </c>
      <c r="J14" s="89" t="n">
        <v>8.11744685994908</v>
      </c>
      <c r="K14" s="89" t="n">
        <v>4.23558299706834</v>
      </c>
      <c r="L14" s="154"/>
      <c r="M14" s="48" t="n">
        <v>9018694.186</v>
      </c>
      <c r="N14" s="48" t="n">
        <v>11681314.964</v>
      </c>
      <c r="O14" s="89" t="n">
        <v>29.5233514196908</v>
      </c>
      <c r="P14" s="152" t="n">
        <v>18.4530289694351</v>
      </c>
      <c r="Q14" s="155"/>
      <c r="R14" s="48" t="n">
        <v>8354841.045</v>
      </c>
      <c r="S14" s="48" t="n">
        <v>9122064.771</v>
      </c>
      <c r="T14" s="93" t="n">
        <v>9.18298411504965</v>
      </c>
      <c r="U14" s="93" t="n">
        <v>3.94792220937992</v>
      </c>
    </row>
    <row r="15" s="163" customFormat="true" ht="25.5" hidden="false" customHeight="false" outlineLevel="0" collapsed="false">
      <c r="A15" s="156" t="s">
        <v>101</v>
      </c>
      <c r="B15" s="157" t="s">
        <v>102</v>
      </c>
      <c r="C15" s="28" t="n">
        <v>10517.018</v>
      </c>
      <c r="D15" s="28" t="n">
        <v>21819.196</v>
      </c>
      <c r="E15" s="158" t="n">
        <v>107.465614302457</v>
      </c>
      <c r="F15" s="159" t="n">
        <v>0.716942697109511</v>
      </c>
      <c r="G15" s="160"/>
      <c r="H15" s="28" t="n">
        <v>57366.356</v>
      </c>
      <c r="I15" s="28" t="n">
        <v>291423.778</v>
      </c>
      <c r="J15" s="158" t="n">
        <v>408.004688322891</v>
      </c>
      <c r="K15" s="158" t="n">
        <v>11.8562339522693</v>
      </c>
      <c r="L15" s="161"/>
      <c r="M15" s="28" t="n">
        <v>102971.02</v>
      </c>
      <c r="N15" s="28" t="n">
        <v>185166.799</v>
      </c>
      <c r="O15" s="158" t="n">
        <v>79.8241864555678</v>
      </c>
      <c r="P15" s="159" t="n">
        <v>0.569649686348346</v>
      </c>
      <c r="Q15" s="162"/>
      <c r="R15" s="28" t="n">
        <v>635235.721</v>
      </c>
      <c r="S15" s="28" t="n">
        <v>1387130.061</v>
      </c>
      <c r="T15" s="158" t="n">
        <v>118.364618856187</v>
      </c>
      <c r="U15" s="158" t="n">
        <v>3.86904140656497</v>
      </c>
    </row>
    <row r="16" customFormat="false" ht="12.75" hidden="false" customHeight="false" outlineLevel="0" collapsed="false">
      <c r="A16" s="150" t="s">
        <v>103</v>
      </c>
      <c r="B16" s="151" t="s">
        <v>104</v>
      </c>
      <c r="C16" s="48" t="n">
        <v>176994.206</v>
      </c>
      <c r="D16" s="48" t="n">
        <v>236958.163</v>
      </c>
      <c r="E16" s="164" t="n">
        <v>33.8790508204545</v>
      </c>
      <c r="F16" s="152" t="n">
        <v>3.80375544084855</v>
      </c>
      <c r="G16" s="153"/>
      <c r="H16" s="48" t="n">
        <v>848782.027</v>
      </c>
      <c r="I16" s="48" t="n">
        <v>1224980.616</v>
      </c>
      <c r="J16" s="89" t="n">
        <v>44.3221671799137</v>
      </c>
      <c r="K16" s="89" t="n">
        <v>19.0564283139784</v>
      </c>
      <c r="L16" s="165"/>
      <c r="M16" s="48" t="n">
        <v>1740467.139</v>
      </c>
      <c r="N16" s="48" t="n">
        <v>1991145.099</v>
      </c>
      <c r="O16" s="89" t="n">
        <v>14.4029125504794</v>
      </c>
      <c r="P16" s="152" t="n">
        <v>1.73729871564868</v>
      </c>
      <c r="Q16" s="155"/>
      <c r="R16" s="48" t="n">
        <v>10122961.996</v>
      </c>
      <c r="S16" s="48" t="n">
        <v>9779900.967</v>
      </c>
      <c r="T16" s="93" t="n">
        <v>-3.38893921695606</v>
      </c>
      <c r="U16" s="93" t="n">
        <v>-1.76529766958984</v>
      </c>
    </row>
    <row r="17" customFormat="false" ht="13.5" hidden="false" customHeight="false" outlineLevel="0" collapsed="false">
      <c r="A17" s="166" t="s">
        <v>105</v>
      </c>
      <c r="B17" s="166"/>
      <c r="C17" s="53" t="n">
        <v>417599.688</v>
      </c>
      <c r="D17" s="53" t="n">
        <v>387189.084</v>
      </c>
      <c r="E17" s="167" t="n">
        <v>-7.28223819937338</v>
      </c>
      <c r="F17" s="168" t="n">
        <v>-1.92906716320424</v>
      </c>
      <c r="G17" s="169"/>
      <c r="H17" s="53" t="n">
        <v>37904.892</v>
      </c>
      <c r="I17" s="53" t="n">
        <v>31431.862</v>
      </c>
      <c r="J17" s="170" t="n">
        <v>-17.0770305848649</v>
      </c>
      <c r="K17" s="170" t="n">
        <v>-0.327892862376556</v>
      </c>
      <c r="L17" s="171"/>
      <c r="M17" s="53" t="n">
        <v>3567047.723</v>
      </c>
      <c r="N17" s="53" t="n">
        <v>3570114.096</v>
      </c>
      <c r="O17" s="170" t="n">
        <v>0.085963890536922</v>
      </c>
      <c r="P17" s="168" t="n">
        <v>0.0212511936613783</v>
      </c>
      <c r="Q17" s="172"/>
      <c r="R17" s="53" t="n">
        <v>320569.23</v>
      </c>
      <c r="S17" s="53" t="n">
        <v>284256.997</v>
      </c>
      <c r="T17" s="170" t="n">
        <v>-11.3274230967208</v>
      </c>
      <c r="U17" s="170" t="n">
        <v>-0.186852760511317</v>
      </c>
    </row>
    <row r="18" customFormat="false" ht="12.75" hidden="false" customHeight="false" outlineLevel="0" collapsed="false">
      <c r="A18" s="103" t="s">
        <v>48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</row>
    <row r="19" s="92" customFormat="true" ht="12.75" hidden="false" customHeight="false" outlineLevel="0" collapsed="false">
      <c r="A19" s="103" t="s">
        <v>49</v>
      </c>
      <c r="B19" s="133"/>
      <c r="C19" s="65"/>
      <c r="D19" s="65"/>
      <c r="E19" s="60"/>
      <c r="F19" s="60"/>
      <c r="G19" s="174"/>
      <c r="H19" s="65"/>
      <c r="I19" s="65"/>
      <c r="J19" s="60"/>
      <c r="M19" s="175"/>
      <c r="N19" s="175"/>
      <c r="R19" s="175"/>
      <c r="S19" s="175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143"/>
    </row>
    <row r="21" customFormat="false" ht="12.75" hidden="false" customHeight="false" outlineLevel="0" collapsed="false">
      <c r="B21" s="60"/>
      <c r="G21" s="174"/>
    </row>
    <row r="22" customFormat="false" ht="12.75" hidden="false" customHeight="false" outlineLevel="0" collapsed="false">
      <c r="B22" s="60"/>
      <c r="G22" s="143"/>
    </row>
    <row r="23" customFormat="false" ht="12.75" hidden="false" customHeight="false" outlineLevel="0" collapsed="false">
      <c r="B23" s="60"/>
      <c r="G23" s="174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7:B17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0" width="23.7"/>
    <col collapsed="false" customWidth="true" hidden="false" outlineLevel="0" max="2" min="2" style="133" width="41.85"/>
    <col collapsed="false" customWidth="true" hidden="false" outlineLevel="0" max="4" min="3" style="60" width="10.28"/>
    <col collapsed="false" customWidth="true" hidden="false" outlineLevel="0" max="5" min="5" style="60" width="8.7"/>
    <col collapsed="false" customWidth="true" hidden="false" outlineLevel="0" max="6" min="6" style="60" width="11.7"/>
    <col collapsed="false" customWidth="true" hidden="false" outlineLevel="0" max="7" min="7" style="60" width="1.28"/>
    <col collapsed="false" customWidth="true" hidden="false" outlineLevel="0" max="9" min="8" style="60" width="10.28"/>
    <col collapsed="false" customWidth="true" hidden="false" outlineLevel="0" max="10" min="10" style="60" width="8.7"/>
    <col collapsed="false" customWidth="true" hidden="false" outlineLevel="0" max="11" min="11" style="60" width="11.7"/>
    <col collapsed="false" customWidth="true" hidden="false" outlineLevel="0" max="12" min="12" style="60" width="1.13"/>
    <col collapsed="false" customWidth="true" hidden="false" outlineLevel="0" max="14" min="13" style="60" width="11.28"/>
    <col collapsed="false" customWidth="true" hidden="false" outlineLevel="0" max="15" min="15" style="60" width="11.56"/>
    <col collapsed="false" customWidth="true" hidden="false" outlineLevel="0" max="16" min="16" style="60" width="10.28"/>
    <col collapsed="false" customWidth="true" hidden="false" outlineLevel="0" max="17" min="17" style="60" width="1.7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6.7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36" customFormat="true" ht="15" hidden="false" customHeight="false" outlineLevel="0" collapsed="false">
      <c r="A7" s="134" t="s">
        <v>11</v>
      </c>
      <c r="B7" s="135"/>
      <c r="R7" s="137"/>
      <c r="S7" s="137"/>
    </row>
    <row r="8" s="136" customFormat="true" ht="15" hidden="false" customHeight="false" outlineLevel="0" collapsed="false">
      <c r="A8" s="134" t="s">
        <v>12</v>
      </c>
      <c r="B8" s="135"/>
      <c r="C8" s="137"/>
      <c r="D8" s="137"/>
      <c r="E8" s="137"/>
      <c r="F8" s="137"/>
      <c r="G8" s="137"/>
      <c r="H8" s="29"/>
      <c r="I8" s="29"/>
      <c r="J8" s="137"/>
      <c r="K8" s="137"/>
      <c r="R8" s="29"/>
      <c r="S8" s="29"/>
    </row>
    <row r="9" s="136" customFormat="true" ht="18" hidden="false" customHeight="false" outlineLevel="0" collapsed="false">
      <c r="A9" s="31" t="s">
        <v>35</v>
      </c>
      <c r="B9" s="31"/>
      <c r="C9" s="31"/>
      <c r="D9" s="31"/>
      <c r="E9" s="140"/>
      <c r="F9" s="140"/>
      <c r="G9" s="140"/>
      <c r="H9" s="140"/>
      <c r="I9" s="140"/>
      <c r="J9" s="140"/>
      <c r="K9" s="140"/>
      <c r="L9" s="140"/>
    </row>
    <row r="10" customFormat="false" ht="13.5" hidden="false" customHeight="false" outlineLevel="0" collapsed="false">
      <c r="A10" s="141"/>
      <c r="B10" s="141"/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L10" s="92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3.5" hidden="false" customHeight="true" outlineLevel="0" collapsed="false">
      <c r="A11" s="142" t="s">
        <v>96</v>
      </c>
      <c r="B11" s="142" t="s">
        <v>97</v>
      </c>
      <c r="C11" s="70" t="s">
        <v>39</v>
      </c>
      <c r="D11" s="70"/>
      <c r="E11" s="70"/>
      <c r="F11" s="70"/>
      <c r="G11" s="70"/>
      <c r="H11" s="70" t="s">
        <v>40</v>
      </c>
      <c r="I11" s="70"/>
      <c r="J11" s="70"/>
      <c r="K11" s="70"/>
      <c r="L11" s="92"/>
      <c r="M11" s="70" t="s">
        <v>39</v>
      </c>
      <c r="N11" s="70"/>
      <c r="O11" s="70"/>
      <c r="P11" s="70"/>
      <c r="Q11" s="70"/>
      <c r="R11" s="70" t="s">
        <v>40</v>
      </c>
      <c r="S11" s="70"/>
      <c r="T11" s="70"/>
      <c r="U11" s="70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36.75" hidden="false" customHeight="false" outlineLevel="0" collapsed="false">
      <c r="A12" s="142"/>
      <c r="B12" s="142"/>
      <c r="C12" s="38" t="n">
        <v>2016</v>
      </c>
      <c r="D12" s="38" t="n">
        <v>2017</v>
      </c>
      <c r="E12" s="39" t="s">
        <v>41</v>
      </c>
      <c r="F12" s="39" t="s">
        <v>42</v>
      </c>
      <c r="G12" s="143"/>
      <c r="H12" s="38" t="n">
        <v>2016</v>
      </c>
      <c r="I12" s="38" t="n">
        <v>2017</v>
      </c>
      <c r="J12" s="39" t="s">
        <v>41</v>
      </c>
      <c r="K12" s="39" t="s">
        <v>42</v>
      </c>
      <c r="L12" s="92"/>
      <c r="M12" s="38" t="n">
        <v>2016</v>
      </c>
      <c r="N12" s="38" t="n">
        <v>2017</v>
      </c>
      <c r="O12" s="39" t="s">
        <v>41</v>
      </c>
      <c r="P12" s="39" t="s">
        <v>42</v>
      </c>
      <c r="Q12" s="143"/>
      <c r="R12" s="38" t="n">
        <v>2016</v>
      </c>
      <c r="S12" s="38" t="n">
        <v>2017</v>
      </c>
      <c r="T12" s="39" t="s">
        <v>41</v>
      </c>
      <c r="U12" s="39" t="s">
        <v>42</v>
      </c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s="82" customFormat="true" ht="12.75" hidden="false" customHeight="false" outlineLevel="0" collapsed="false">
      <c r="A13" s="176" t="s">
        <v>98</v>
      </c>
      <c r="B13" s="176"/>
      <c r="C13" s="42" t="n">
        <v>1576440.913</v>
      </c>
      <c r="D13" s="42" t="n">
        <v>2474402.895</v>
      </c>
      <c r="E13" s="177" t="n">
        <v>56.961347209085</v>
      </c>
      <c r="F13" s="177" t="n">
        <v>56.961347209085</v>
      </c>
      <c r="G13" s="177"/>
      <c r="H13" s="42" t="n">
        <v>1974129.585</v>
      </c>
      <c r="I13" s="42" t="n">
        <v>2661528.462</v>
      </c>
      <c r="J13" s="177" t="n">
        <v>34.8203523326459</v>
      </c>
      <c r="K13" s="177" t="n">
        <v>34.8203523326459</v>
      </c>
      <c r="L13" s="178"/>
      <c r="M13" s="42" t="n">
        <v>14429180.067</v>
      </c>
      <c r="N13" s="42" t="n">
        <v>17427740.958</v>
      </c>
      <c r="O13" s="177" t="n">
        <v>20.7812285734642</v>
      </c>
      <c r="P13" s="177" t="n">
        <v>20.7812285734642</v>
      </c>
      <c r="Q13" s="160"/>
      <c r="R13" s="42" t="n">
        <v>19433607.993</v>
      </c>
      <c r="S13" s="42" t="n">
        <v>20573352.795</v>
      </c>
      <c r="T13" s="177" t="n">
        <v>5.86481317525049</v>
      </c>
      <c r="U13" s="177" t="n">
        <v>5.86481317525051</v>
      </c>
    </row>
    <row r="14" customFormat="false" ht="12.75" hidden="false" customHeight="false" outlineLevel="0" collapsed="false">
      <c r="A14" s="150" t="s">
        <v>103</v>
      </c>
      <c r="B14" s="179" t="s">
        <v>106</v>
      </c>
      <c r="C14" s="48" t="n">
        <v>972095.496</v>
      </c>
      <c r="D14" s="48" t="n">
        <v>1828723.286</v>
      </c>
      <c r="E14" s="164" t="n">
        <v>88.1217733777053</v>
      </c>
      <c r="F14" s="164" t="n">
        <v>54.3393528381485</v>
      </c>
      <c r="G14" s="180"/>
      <c r="H14" s="48" t="n">
        <v>1036159.879</v>
      </c>
      <c r="I14" s="48" t="n">
        <v>1117554.163</v>
      </c>
      <c r="J14" s="164" t="n">
        <v>7.85537885123999</v>
      </c>
      <c r="K14" s="164" t="n">
        <v>4.12304666413274</v>
      </c>
      <c r="L14" s="178"/>
      <c r="M14" s="48" t="n">
        <v>9021311.351</v>
      </c>
      <c r="N14" s="48" t="n">
        <v>11686157.709</v>
      </c>
      <c r="O14" s="164" t="n">
        <v>29.5394566744956</v>
      </c>
      <c r="P14" s="164" t="n">
        <v>18.4684531319599</v>
      </c>
      <c r="Q14" s="180"/>
      <c r="R14" s="48" t="n">
        <v>8426614.458</v>
      </c>
      <c r="S14" s="48" t="n">
        <v>9218124.896</v>
      </c>
      <c r="T14" s="164" t="n">
        <v>9.39298269720363</v>
      </c>
      <c r="U14" s="164" t="n">
        <v>4.07289494717143</v>
      </c>
    </row>
    <row r="15" s="82" customFormat="true" ht="12.75" hidden="false" customHeight="false" outlineLevel="0" collapsed="false">
      <c r="A15" s="150" t="s">
        <v>107</v>
      </c>
      <c r="B15" s="151" t="s">
        <v>108</v>
      </c>
      <c r="C15" s="28" t="n">
        <v>10533.339</v>
      </c>
      <c r="D15" s="28" t="n">
        <v>21563.647</v>
      </c>
      <c r="E15" s="158" t="n">
        <v>104.718057588387</v>
      </c>
      <c r="F15" s="158" t="n">
        <v>0.699696887402465</v>
      </c>
      <c r="G15" s="162"/>
      <c r="H15" s="28" t="n">
        <v>57368.358</v>
      </c>
      <c r="I15" s="28" t="n">
        <v>291398.174</v>
      </c>
      <c r="J15" s="158" t="n">
        <v>407.942329463221</v>
      </c>
      <c r="K15" s="158" t="n">
        <v>11.8548355578188</v>
      </c>
      <c r="L15" s="178"/>
      <c r="M15" s="28" t="n">
        <v>103352.588</v>
      </c>
      <c r="N15" s="28" t="n">
        <v>185273.773</v>
      </c>
      <c r="O15" s="158" t="n">
        <v>79.2637964711634</v>
      </c>
      <c r="P15" s="158" t="n">
        <v>0.567746639931096</v>
      </c>
      <c r="Q15" s="162"/>
      <c r="R15" s="28" t="n">
        <v>635225.134</v>
      </c>
      <c r="S15" s="28" t="n">
        <v>1387131.913</v>
      </c>
      <c r="T15" s="158" t="n">
        <v>118.368549787263</v>
      </c>
      <c r="U15" s="158" t="n">
        <v>3.86910541403757</v>
      </c>
    </row>
    <row r="16" customFormat="false" ht="12.75" hidden="false" customHeight="false" outlineLevel="0" collapsed="false">
      <c r="A16" s="150" t="s">
        <v>109</v>
      </c>
      <c r="B16" s="179" t="s">
        <v>110</v>
      </c>
      <c r="C16" s="48" t="n">
        <v>176724.227</v>
      </c>
      <c r="D16" s="48" t="n">
        <v>236734.278</v>
      </c>
      <c r="E16" s="164" t="n">
        <v>33.9568897930446</v>
      </c>
      <c r="F16" s="164" t="n">
        <v>3.80667936902244</v>
      </c>
      <c r="G16" s="180"/>
      <c r="H16" s="48" t="n">
        <v>846230.155</v>
      </c>
      <c r="I16" s="48" t="n">
        <v>1223414.702</v>
      </c>
      <c r="J16" s="164" t="n">
        <v>44.5723358794748</v>
      </c>
      <c r="K16" s="164" t="n">
        <v>19.10637223949</v>
      </c>
      <c r="L16" s="178"/>
      <c r="M16" s="48" t="n">
        <v>1738463.023</v>
      </c>
      <c r="N16" s="48" t="n">
        <v>1988583.842</v>
      </c>
      <c r="O16" s="164" t="n">
        <v>14.3874684529312</v>
      </c>
      <c r="P16" s="164" t="n">
        <v>1.73343750537866</v>
      </c>
      <c r="Q16" s="180"/>
      <c r="R16" s="48" t="n">
        <v>10076460.997</v>
      </c>
      <c r="S16" s="48" t="n">
        <v>9711558.168</v>
      </c>
      <c r="T16" s="164" t="n">
        <v>-3.62133916966125</v>
      </c>
      <c r="U16" s="164" t="n">
        <v>-1.87768956300569</v>
      </c>
    </row>
    <row r="17" customFormat="false" ht="26.25" hidden="false" customHeight="false" outlineLevel="0" collapsed="false">
      <c r="A17" s="181" t="s">
        <v>111</v>
      </c>
      <c r="B17" s="182" t="s">
        <v>105</v>
      </c>
      <c r="C17" s="53" t="n">
        <v>417087.851</v>
      </c>
      <c r="D17" s="53" t="n">
        <v>387381.684</v>
      </c>
      <c r="E17" s="167" t="n">
        <v>-7.12228057680827</v>
      </c>
      <c r="F17" s="167" t="n">
        <v>-1.8843818854884</v>
      </c>
      <c r="G17" s="183"/>
      <c r="H17" s="53" t="n">
        <v>34371.193</v>
      </c>
      <c r="I17" s="53" t="n">
        <v>29161.423</v>
      </c>
      <c r="J17" s="167" t="n">
        <v>-15.1573732107582</v>
      </c>
      <c r="K17" s="167" t="n">
        <v>-0.263902128795664</v>
      </c>
      <c r="L17" s="184"/>
      <c r="M17" s="53" t="n">
        <v>3566053.105</v>
      </c>
      <c r="N17" s="53" t="n">
        <v>3567725.634</v>
      </c>
      <c r="O17" s="167" t="n">
        <v>0.0469014047394634</v>
      </c>
      <c r="P17" s="167" t="n">
        <v>0.0115912961944781</v>
      </c>
      <c r="Q17" s="183"/>
      <c r="R17" s="53" t="n">
        <v>295307.404</v>
      </c>
      <c r="S17" s="53" t="n">
        <v>256537.818</v>
      </c>
      <c r="T17" s="167" t="n">
        <v>-13.1285519681721</v>
      </c>
      <c r="U17" s="167" t="n">
        <v>-0.199497622952798</v>
      </c>
    </row>
    <row r="18" customFormat="false" ht="12.75" hidden="false" customHeight="false" outlineLevel="0" collapsed="false">
      <c r="A18" s="103" t="s">
        <v>48</v>
      </c>
      <c r="C18" s="173"/>
      <c r="D18" s="173"/>
      <c r="E18" s="173"/>
      <c r="F18" s="173"/>
      <c r="G18" s="173"/>
      <c r="H18" s="42"/>
      <c r="I18" s="42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</row>
    <row r="19" s="92" customFormat="true" ht="12.75" hidden="false" customHeight="false" outlineLevel="0" collapsed="false">
      <c r="A19" s="103" t="s">
        <v>49</v>
      </c>
      <c r="B19" s="133"/>
      <c r="C19" s="60"/>
      <c r="D19" s="60"/>
      <c r="E19" s="185"/>
      <c r="F19" s="96"/>
      <c r="G19" s="60"/>
      <c r="H19" s="60"/>
      <c r="I19" s="60"/>
      <c r="J19" s="185"/>
      <c r="K19" s="96"/>
      <c r="L19" s="60"/>
      <c r="M19" s="60"/>
      <c r="N19" s="60"/>
      <c r="O19" s="185"/>
      <c r="P19" s="96"/>
      <c r="Q19" s="60"/>
      <c r="R19" s="60"/>
      <c r="S19" s="173"/>
      <c r="T19" s="185"/>
      <c r="U19" s="96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J20" s="185"/>
      <c r="K20" s="96"/>
      <c r="O20" s="185"/>
      <c r="P20" s="96"/>
      <c r="T20" s="185"/>
      <c r="U20" s="96"/>
    </row>
    <row r="21" customFormat="false" ht="12.75" hidden="false" customHeight="false" outlineLevel="0" collapsed="false">
      <c r="A21" s="186"/>
      <c r="B21" s="187"/>
      <c r="E21" s="185"/>
      <c r="F21" s="96"/>
      <c r="J21" s="185"/>
      <c r="K21" s="96"/>
      <c r="O21" s="185"/>
      <c r="P21" s="96"/>
      <c r="T21" s="185"/>
      <c r="U21" s="96"/>
    </row>
    <row r="22" customFormat="false" ht="12.75" hidden="false" customHeight="false" outlineLevel="0" collapsed="false">
      <c r="E22" s="185"/>
      <c r="F22" s="96"/>
      <c r="J22" s="185"/>
      <c r="K22" s="96"/>
      <c r="O22" s="185"/>
      <c r="P22" s="96"/>
      <c r="T22" s="185"/>
      <c r="U22" s="96"/>
    </row>
    <row r="23" customFormat="false" ht="12.75" hidden="false" customHeight="false" outlineLevel="0" collapsed="false">
      <c r="E23" s="185"/>
      <c r="F23" s="96"/>
      <c r="J23" s="185"/>
      <c r="K23" s="96"/>
      <c r="O23" s="185"/>
      <c r="P23" s="96"/>
      <c r="T23" s="185"/>
      <c r="U23" s="96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99"/>
    <col collapsed="false" customWidth="true" hidden="false" outlineLevel="0" max="2" min="2" style="28" width="11.28"/>
    <col collapsed="false" customWidth="true" hidden="false" outlineLevel="0" max="3" min="3" style="188" width="12.85"/>
    <col collapsed="false" customWidth="true" hidden="false" outlineLevel="0" max="4" min="4" style="188" width="11.7"/>
    <col collapsed="false" customWidth="true" hidden="false" outlineLevel="0" max="5" min="5" style="188" width="12.85"/>
    <col collapsed="false" customWidth="true" hidden="false" outlineLevel="0" max="6" min="6" style="188" width="1.41"/>
    <col collapsed="false" customWidth="true" hidden="false" outlineLevel="0" max="8" min="7" style="60" width="12.85"/>
    <col collapsed="false" customWidth="true" hidden="false" outlineLevel="0" max="9" min="9" style="60" width="11.7"/>
    <col collapsed="false" customWidth="true" hidden="false" outlineLevel="0" max="10" min="10" style="60" width="12.85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G1" s="189"/>
      <c r="H1" s="189"/>
      <c r="I1" s="189"/>
      <c r="J1" s="189"/>
    </row>
    <row r="2" customFormat="false" ht="12.75" hidden="false" customHeight="false" outlineLevel="0" collapsed="false">
      <c r="G2" s="189"/>
      <c r="H2" s="189"/>
      <c r="I2" s="189"/>
      <c r="J2" s="189"/>
    </row>
    <row r="3" customFormat="false" ht="12.75" hidden="false" customHeight="false" outlineLevel="0" collapsed="false">
      <c r="G3" s="189"/>
      <c r="H3" s="189"/>
      <c r="I3" s="189"/>
      <c r="J3" s="189"/>
    </row>
    <row r="4" customFormat="false" ht="12.75" hidden="false" customHeight="false" outlineLevel="0" collapsed="false">
      <c r="G4" s="189"/>
      <c r="H4" s="189"/>
      <c r="I4" s="189"/>
      <c r="J4" s="189"/>
    </row>
    <row r="5" customFormat="false" ht="12.75" hidden="false" customHeight="false" outlineLevel="0" collapsed="false">
      <c r="G5" s="189"/>
      <c r="H5" s="189"/>
      <c r="I5" s="189"/>
      <c r="J5" s="189"/>
    </row>
    <row r="7" customFormat="false" ht="15" hidden="false" customHeight="false" outlineLevel="0" collapsed="false">
      <c r="A7" s="62" t="s">
        <v>13</v>
      </c>
      <c r="B7" s="190"/>
      <c r="C7" s="190"/>
    </row>
    <row r="8" customFormat="false" ht="15" hidden="false" customHeight="false" outlineLevel="0" collapsed="false">
      <c r="A8" s="191" t="s">
        <v>112</v>
      </c>
      <c r="C8" s="64"/>
      <c r="D8" s="64"/>
      <c r="E8" s="192"/>
      <c r="F8" s="192"/>
    </row>
    <row r="9" customFormat="false" ht="17.25" hidden="false" customHeight="false" outlineLevel="0" collapsed="false">
      <c r="A9" s="31" t="s">
        <v>35</v>
      </c>
      <c r="B9" s="193"/>
      <c r="C9" s="193"/>
      <c r="D9" s="193"/>
      <c r="E9" s="63"/>
      <c r="F9" s="63"/>
      <c r="G9" s="28"/>
      <c r="H9" s="28"/>
      <c r="I9" s="64"/>
      <c r="J9" s="64"/>
    </row>
    <row r="10" s="60" customFormat="true" ht="15.75" hidden="false" customHeight="false" outlineLevel="0" collapsed="false">
      <c r="A10" s="31"/>
      <c r="B10" s="194"/>
      <c r="C10" s="194"/>
      <c r="D10" s="194"/>
      <c r="E10" s="194"/>
      <c r="F10" s="195"/>
      <c r="G10" s="195"/>
      <c r="H10" s="195"/>
      <c r="I10" s="195"/>
      <c r="J10" s="195"/>
    </row>
    <row r="11" customFormat="false" ht="13.5" hidden="false" customHeight="false" outlineLevel="0" collapsed="false">
      <c r="A11" s="196"/>
      <c r="B11" s="197" t="s">
        <v>36</v>
      </c>
      <c r="C11" s="197"/>
      <c r="D11" s="197"/>
      <c r="E11" s="197"/>
      <c r="F11" s="70"/>
      <c r="G11" s="69" t="s">
        <v>37</v>
      </c>
      <c r="H11" s="69"/>
      <c r="I11" s="69"/>
      <c r="J11" s="69"/>
    </row>
    <row r="12" customFormat="false" ht="13.5" hidden="false" customHeight="true" outlineLevel="0" collapsed="false">
      <c r="A12" s="198" t="s">
        <v>113</v>
      </c>
      <c r="B12" s="69" t="s">
        <v>39</v>
      </c>
      <c r="C12" s="69"/>
      <c r="D12" s="69"/>
      <c r="E12" s="69"/>
      <c r="F12" s="69"/>
      <c r="G12" s="69" t="s">
        <v>39</v>
      </c>
      <c r="H12" s="69"/>
      <c r="I12" s="69"/>
      <c r="J12" s="69"/>
    </row>
    <row r="13" customFormat="false" ht="24.75" hidden="false" customHeight="false" outlineLevel="0" collapsed="false">
      <c r="A13" s="198"/>
      <c r="B13" s="38" t="n">
        <v>2016</v>
      </c>
      <c r="C13" s="38" t="n">
        <v>2017</v>
      </c>
      <c r="D13" s="199" t="s">
        <v>41</v>
      </c>
      <c r="E13" s="199" t="s">
        <v>42</v>
      </c>
      <c r="F13" s="199"/>
      <c r="G13" s="38" t="n">
        <v>2016</v>
      </c>
      <c r="H13" s="38" t="n">
        <v>2017</v>
      </c>
      <c r="I13" s="199" t="s">
        <v>41</v>
      </c>
      <c r="J13" s="199" t="s">
        <v>42</v>
      </c>
    </row>
    <row r="14" s="82" customFormat="true" ht="12.75" hidden="false" customHeight="false" outlineLevel="0" collapsed="false">
      <c r="A14" s="200" t="s">
        <v>98</v>
      </c>
      <c r="B14" s="201" t="n">
        <v>640343.31481815</v>
      </c>
      <c r="C14" s="201" t="n">
        <v>1481480.48691</v>
      </c>
      <c r="D14" s="78" t="n">
        <v>131.357219264595</v>
      </c>
      <c r="E14" s="78" t="n">
        <v>131.357219264595</v>
      </c>
      <c r="F14" s="78"/>
      <c r="G14" s="201" t="n">
        <v>6120040.13376786</v>
      </c>
      <c r="H14" s="201" t="n">
        <v>8329476.51341999</v>
      </c>
      <c r="I14" s="78" t="n">
        <v>36.1016648806169</v>
      </c>
      <c r="J14" s="78" t="n">
        <v>36.1016648806169</v>
      </c>
      <c r="K14" s="202"/>
      <c r="L14" s="202"/>
      <c r="M14" s="202"/>
      <c r="N14" s="202"/>
      <c r="O14" s="202"/>
      <c r="P14" s="202"/>
      <c r="Q14" s="202"/>
      <c r="R14" s="202"/>
    </row>
    <row r="15" customFormat="false" ht="12.75" hidden="false" customHeight="false" outlineLevel="0" collapsed="false">
      <c r="A15" s="118"/>
      <c r="B15" s="203"/>
      <c r="C15" s="203"/>
      <c r="D15" s="85"/>
      <c r="E15" s="85"/>
      <c r="F15" s="78"/>
      <c r="G15" s="203"/>
      <c r="H15" s="203"/>
      <c r="I15" s="85"/>
      <c r="J15" s="85"/>
      <c r="K15" s="202"/>
      <c r="L15" s="202"/>
      <c r="M15" s="202"/>
      <c r="N15" s="202"/>
      <c r="O15" s="202"/>
      <c r="P15" s="202"/>
      <c r="Q15" s="202"/>
      <c r="R15" s="202"/>
    </row>
    <row r="16" s="205" customFormat="true" ht="12.75" hidden="false" customHeight="false" outlineLevel="0" collapsed="false">
      <c r="A16" s="200" t="s">
        <v>114</v>
      </c>
      <c r="B16" s="201" t="n">
        <v>103834.59739</v>
      </c>
      <c r="C16" s="201" t="n">
        <v>899767.86048</v>
      </c>
      <c r="D16" s="78" t="n">
        <v>766.539557234952</v>
      </c>
      <c r="E16" s="78" t="n">
        <v>124.297895311992</v>
      </c>
      <c r="F16" s="78"/>
      <c r="G16" s="201" t="n">
        <v>909354.3384629</v>
      </c>
      <c r="H16" s="201" t="n">
        <v>2409878.93637</v>
      </c>
      <c r="I16" s="78" t="n">
        <v>165.00989047278</v>
      </c>
      <c r="J16" s="78" t="n">
        <v>24.5182149971178</v>
      </c>
      <c r="K16" s="202"/>
      <c r="L16" s="202"/>
      <c r="M16" s="204"/>
      <c r="N16" s="202"/>
      <c r="O16" s="202"/>
      <c r="P16" s="202"/>
      <c r="Q16" s="202"/>
      <c r="R16" s="202"/>
    </row>
    <row r="17" s="205" customFormat="true" ht="12.75" hidden="false" customHeight="false" outlineLevel="0" collapsed="false">
      <c r="A17" s="206" t="s">
        <v>115</v>
      </c>
      <c r="B17" s="203" t="n">
        <v>22425.67385</v>
      </c>
      <c r="C17" s="203" t="n">
        <v>24899.55642</v>
      </c>
      <c r="D17" s="85" t="n">
        <v>11.0314748468528</v>
      </c>
      <c r="E17" s="85" t="n">
        <v>0.386336909084863</v>
      </c>
      <c r="F17" s="78"/>
      <c r="G17" s="203" t="n">
        <v>105376.98823</v>
      </c>
      <c r="H17" s="203" t="n">
        <v>97993.4023</v>
      </c>
      <c r="I17" s="85" t="n">
        <v>-7.00682953083106</v>
      </c>
      <c r="J17" s="85" t="n">
        <v>-0.120646037748354</v>
      </c>
      <c r="K17" s="202"/>
      <c r="L17" s="202"/>
      <c r="M17" s="202"/>
      <c r="N17" s="202"/>
      <c r="O17" s="202"/>
      <c r="P17" s="202"/>
      <c r="Q17" s="202"/>
      <c r="R17" s="202"/>
    </row>
    <row r="18" s="208" customFormat="true" ht="12.75" hidden="false" customHeight="false" outlineLevel="0" collapsed="false">
      <c r="A18" s="28" t="s">
        <v>116</v>
      </c>
      <c r="B18" s="207" t="n">
        <v>4561.64941</v>
      </c>
      <c r="C18" s="207" t="n">
        <v>42.20991</v>
      </c>
      <c r="D18" s="95" t="n">
        <v>-99.0746787794023</v>
      </c>
      <c r="E18" s="95" t="n">
        <v>-0.705783818682244</v>
      </c>
      <c r="F18" s="95"/>
      <c r="G18" s="207" t="n">
        <v>11555.19571</v>
      </c>
      <c r="H18" s="207" t="n">
        <v>13515.98254</v>
      </c>
      <c r="I18" s="95" t="n">
        <v>16.968875986264</v>
      </c>
      <c r="J18" s="95" t="n">
        <v>0.0320387903860497</v>
      </c>
      <c r="K18" s="202"/>
      <c r="L18" s="202"/>
      <c r="M18" s="202"/>
      <c r="N18" s="202"/>
      <c r="O18" s="202"/>
      <c r="P18" s="202"/>
      <c r="Q18" s="202"/>
      <c r="R18" s="202"/>
    </row>
    <row r="19" s="208" customFormat="true" ht="12.75" hidden="false" customHeight="false" outlineLevel="0" collapsed="false">
      <c r="A19" s="48" t="s">
        <v>117</v>
      </c>
      <c r="B19" s="124" t="n">
        <v>3268.97697</v>
      </c>
      <c r="C19" s="124" t="n">
        <v>5528.65614</v>
      </c>
      <c r="D19" s="91" t="n">
        <v>69.1249644992145</v>
      </c>
      <c r="E19" s="91" t="n">
        <v>0.352885572115596</v>
      </c>
      <c r="F19" s="95"/>
      <c r="G19" s="124" t="n">
        <v>32950.96536</v>
      </c>
      <c r="H19" s="124" t="n">
        <v>28927.22548</v>
      </c>
      <c r="I19" s="91" t="n">
        <v>-12.2112958938815</v>
      </c>
      <c r="J19" s="91" t="n">
        <v>-0.0657469525044233</v>
      </c>
      <c r="K19" s="202"/>
      <c r="L19" s="202"/>
      <c r="M19" s="202"/>
      <c r="N19" s="202"/>
      <c r="O19" s="202"/>
      <c r="P19" s="202"/>
      <c r="Q19" s="202"/>
      <c r="R19" s="202"/>
    </row>
    <row r="20" s="210" customFormat="true" ht="12.75" hidden="false" customHeight="false" outlineLevel="0" collapsed="false">
      <c r="A20" s="209" t="s">
        <v>118</v>
      </c>
      <c r="B20" s="207" t="n">
        <v>14595.04747</v>
      </c>
      <c r="C20" s="207" t="n">
        <v>19328.69037</v>
      </c>
      <c r="D20" s="95" t="n">
        <v>32.4332134563451</v>
      </c>
      <c r="E20" s="95" t="n">
        <v>0.739235155651511</v>
      </c>
      <c r="F20" s="95"/>
      <c r="G20" s="207" t="n">
        <v>60870.82716</v>
      </c>
      <c r="H20" s="207" t="n">
        <v>55550.19428</v>
      </c>
      <c r="I20" s="95" t="n">
        <v>-8.74085851669904</v>
      </c>
      <c r="J20" s="95" t="n">
        <v>-0.0869378756299807</v>
      </c>
      <c r="K20" s="202"/>
      <c r="L20" s="202"/>
      <c r="M20" s="202"/>
      <c r="N20" s="202"/>
      <c r="O20" s="202"/>
      <c r="P20" s="202"/>
      <c r="Q20" s="202"/>
      <c r="R20" s="202"/>
    </row>
    <row r="21" s="82" customFormat="true" ht="12.75" hidden="false" customHeight="false" outlineLevel="0" collapsed="false">
      <c r="A21" s="211" t="s">
        <v>119</v>
      </c>
      <c r="B21" s="203" t="n">
        <v>81408.9235399999</v>
      </c>
      <c r="C21" s="203" t="n">
        <v>874868.30406</v>
      </c>
      <c r="D21" s="85" t="n">
        <v>974.658975966114</v>
      </c>
      <c r="E21" s="85" t="n">
        <v>123.911558402907</v>
      </c>
      <c r="F21" s="78"/>
      <c r="G21" s="203" t="n">
        <v>803977.3502329</v>
      </c>
      <c r="H21" s="203" t="n">
        <v>2311885.53407</v>
      </c>
      <c r="I21" s="85" t="n">
        <v>187.556052841574</v>
      </c>
      <c r="J21" s="85" t="n">
        <v>24.6388610348662</v>
      </c>
      <c r="K21" s="202"/>
      <c r="L21" s="202"/>
      <c r="M21" s="202"/>
      <c r="N21" s="202"/>
      <c r="O21" s="202"/>
      <c r="P21" s="202"/>
      <c r="Q21" s="202"/>
      <c r="R21" s="202"/>
    </row>
    <row r="22" customFormat="false" ht="12.75" hidden="false" customHeight="false" outlineLevel="0" collapsed="false">
      <c r="A22" s="28" t="s">
        <v>120</v>
      </c>
      <c r="B22" s="207" t="n">
        <v>9068.20062</v>
      </c>
      <c r="C22" s="207" t="n">
        <v>5011.98777</v>
      </c>
      <c r="D22" s="95" t="n">
        <v>-44.7300740243217</v>
      </c>
      <c r="E22" s="95" t="n">
        <v>-0.633443460115129</v>
      </c>
      <c r="F22" s="95"/>
      <c r="G22" s="207" t="n">
        <v>76538.32198</v>
      </c>
      <c r="H22" s="207" t="n">
        <v>38326.19499</v>
      </c>
      <c r="I22" s="95" t="n">
        <v>-49.925483080208</v>
      </c>
      <c r="J22" s="95" t="n">
        <v>-0.62437706542415</v>
      </c>
      <c r="K22" s="202"/>
      <c r="L22" s="202"/>
      <c r="M22" s="202"/>
      <c r="N22" s="202"/>
      <c r="O22" s="202"/>
      <c r="P22" s="202"/>
      <c r="Q22" s="202"/>
      <c r="R22" s="202"/>
    </row>
    <row r="23" customFormat="false" ht="12.75" hidden="false" customHeight="false" outlineLevel="0" collapsed="false">
      <c r="A23" s="48" t="s">
        <v>121</v>
      </c>
      <c r="B23" s="124" t="n">
        <v>2596.20022</v>
      </c>
      <c r="C23" s="124" t="n">
        <v>10551.33681</v>
      </c>
      <c r="D23" s="91" t="n">
        <v>306.414602722744</v>
      </c>
      <c r="E23" s="91" t="n">
        <v>1.24232367324069</v>
      </c>
      <c r="F23" s="95"/>
      <c r="G23" s="124" t="n">
        <v>29958.16641</v>
      </c>
      <c r="H23" s="124" t="n">
        <v>66277.47566</v>
      </c>
      <c r="I23" s="91" t="n">
        <v>121.233418470754</v>
      </c>
      <c r="J23" s="91" t="n">
        <v>0.593448873800762</v>
      </c>
      <c r="K23" s="202"/>
      <c r="L23" s="202"/>
      <c r="M23" s="202"/>
      <c r="N23" s="202"/>
      <c r="O23" s="202"/>
      <c r="P23" s="202"/>
      <c r="Q23" s="202"/>
      <c r="R23" s="202"/>
    </row>
    <row r="24" customFormat="false" ht="12.75" hidden="false" customHeight="false" outlineLevel="0" collapsed="false">
      <c r="A24" s="28" t="s">
        <v>122</v>
      </c>
      <c r="B24" s="207" t="n">
        <v>22352.93695</v>
      </c>
      <c r="C24" s="207" t="n">
        <v>795259.23152</v>
      </c>
      <c r="D24" s="95" t="s">
        <v>89</v>
      </c>
      <c r="E24" s="95" t="n">
        <v>120.70186049955</v>
      </c>
      <c r="F24" s="95"/>
      <c r="G24" s="207" t="n">
        <v>328518.4087501</v>
      </c>
      <c r="H24" s="207" t="n">
        <v>1721716.60048</v>
      </c>
      <c r="I24" s="95" t="n">
        <v>424.085273342989</v>
      </c>
      <c r="J24" s="95" t="n">
        <v>22.7645270501219</v>
      </c>
      <c r="K24" s="202"/>
      <c r="L24" s="202"/>
      <c r="M24" s="202"/>
      <c r="N24" s="202"/>
      <c r="O24" s="202"/>
      <c r="P24" s="202"/>
      <c r="Q24" s="202"/>
      <c r="R24" s="202"/>
    </row>
    <row r="25" customFormat="false" ht="12.75" hidden="false" customHeight="false" outlineLevel="0" collapsed="false">
      <c r="A25" s="48" t="s">
        <v>123</v>
      </c>
      <c r="B25" s="124" t="n">
        <v>364.97008</v>
      </c>
      <c r="C25" s="124" t="n">
        <v>205.12201</v>
      </c>
      <c r="D25" s="91" t="n">
        <v>-43.7975819826107</v>
      </c>
      <c r="E25" s="91" t="n">
        <v>-0.0249628701199754</v>
      </c>
      <c r="F25" s="95"/>
      <c r="G25" s="124" t="n">
        <v>2960.18262</v>
      </c>
      <c r="H25" s="124" t="n">
        <v>1573.3022</v>
      </c>
      <c r="I25" s="91" t="n">
        <v>-46.8511777155154</v>
      </c>
      <c r="J25" s="91" t="n">
        <v>-0.0226612961628759</v>
      </c>
      <c r="K25" s="202"/>
      <c r="L25" s="202"/>
      <c r="M25" s="202"/>
      <c r="N25" s="202"/>
      <c r="O25" s="202"/>
      <c r="P25" s="202"/>
      <c r="Q25" s="202"/>
      <c r="R25" s="202"/>
    </row>
    <row r="26" customFormat="false" ht="12.75" hidden="false" customHeight="false" outlineLevel="0" collapsed="false">
      <c r="A26" s="28" t="s">
        <v>124</v>
      </c>
      <c r="B26" s="207" t="n">
        <v>37287.3646999999</v>
      </c>
      <c r="C26" s="207" t="n">
        <v>55896.17927</v>
      </c>
      <c r="D26" s="95" t="n">
        <v>49.906489020395</v>
      </c>
      <c r="E26" s="95" t="n">
        <v>2.90606837603744</v>
      </c>
      <c r="F26" s="95"/>
      <c r="G26" s="207" t="n">
        <v>262498.4176628</v>
      </c>
      <c r="H26" s="207" t="n">
        <v>409652.79483</v>
      </c>
      <c r="I26" s="95" t="n">
        <v>56.0591482712219</v>
      </c>
      <c r="J26" s="95" t="n">
        <v>2.40446751901614</v>
      </c>
      <c r="K26" s="202"/>
      <c r="L26" s="202"/>
      <c r="M26" s="202"/>
      <c r="N26" s="202"/>
      <c r="O26" s="202"/>
      <c r="P26" s="202"/>
      <c r="Q26" s="202"/>
      <c r="R26" s="202"/>
    </row>
    <row r="27" customFormat="false" ht="12.75" hidden="false" customHeight="false" outlineLevel="0" collapsed="false">
      <c r="A27" s="48" t="s">
        <v>125</v>
      </c>
      <c r="B27" s="124" t="n">
        <v>5322.19004</v>
      </c>
      <c r="C27" s="124" t="n">
        <v>2486.54447</v>
      </c>
      <c r="D27" s="91" t="n">
        <v>-53.2796752593975</v>
      </c>
      <c r="E27" s="91" t="n">
        <v>-0.442832072168239</v>
      </c>
      <c r="F27" s="95"/>
      <c r="G27" s="124" t="n">
        <v>44698.6992</v>
      </c>
      <c r="H27" s="124" t="n">
        <v>23971.49039</v>
      </c>
      <c r="I27" s="91" t="n">
        <v>-46.370944078838</v>
      </c>
      <c r="J27" s="91" t="n">
        <v>-0.338677661534208</v>
      </c>
      <c r="K27" s="202"/>
      <c r="L27" s="202"/>
      <c r="M27" s="202"/>
      <c r="N27" s="202"/>
      <c r="O27" s="202"/>
      <c r="P27" s="202"/>
      <c r="Q27" s="202"/>
      <c r="R27" s="202"/>
    </row>
    <row r="28" customFormat="false" ht="12.75" hidden="false" customHeight="false" outlineLevel="0" collapsed="false">
      <c r="A28" s="28" t="s">
        <v>126</v>
      </c>
      <c r="B28" s="207" t="n">
        <v>313.20183</v>
      </c>
      <c r="C28" s="207" t="n">
        <v>19.66575</v>
      </c>
      <c r="D28" s="95" t="n">
        <v>-93.7210615914984</v>
      </c>
      <c r="E28" s="95" t="n">
        <v>-0.0458404223495893</v>
      </c>
      <c r="F28" s="95"/>
      <c r="G28" s="207" t="n">
        <v>5241.40371</v>
      </c>
      <c r="H28" s="207" t="n">
        <v>851.64094</v>
      </c>
      <c r="I28" s="95" t="n">
        <v>-83.7516629681632</v>
      </c>
      <c r="J28" s="95" t="n">
        <v>-0.0717276794604515</v>
      </c>
      <c r="K28" s="202"/>
      <c r="L28" s="202"/>
      <c r="M28" s="202"/>
      <c r="N28" s="202"/>
      <c r="O28" s="202"/>
      <c r="P28" s="202"/>
      <c r="Q28" s="202"/>
      <c r="R28" s="202"/>
    </row>
    <row r="29" customFormat="false" ht="12.75" hidden="false" customHeight="false" outlineLevel="0" collapsed="false">
      <c r="A29" s="48" t="s">
        <v>127</v>
      </c>
      <c r="B29" s="124" t="n">
        <v>3318.04233</v>
      </c>
      <c r="C29" s="124" t="n">
        <v>1895.91443</v>
      </c>
      <c r="D29" s="91" t="n">
        <v>-42.8604507887637</v>
      </c>
      <c r="E29" s="91" t="n">
        <v>-0.222088349654102</v>
      </c>
      <c r="F29" s="95"/>
      <c r="G29" s="124" t="n">
        <v>36734.66223</v>
      </c>
      <c r="H29" s="124" t="n">
        <v>31460.85939</v>
      </c>
      <c r="I29" s="91" t="n">
        <v>-14.3564756550097</v>
      </c>
      <c r="J29" s="91" t="n">
        <v>-0.0861726839159327</v>
      </c>
      <c r="K29" s="202"/>
      <c r="L29" s="202"/>
      <c r="M29" s="202"/>
      <c r="N29" s="202"/>
      <c r="O29" s="202"/>
      <c r="P29" s="202"/>
      <c r="Q29" s="202"/>
      <c r="R29" s="202"/>
    </row>
    <row r="30" customFormat="false" ht="12.75" hidden="false" customHeight="false" outlineLevel="0" collapsed="false">
      <c r="A30" s="28" t="s">
        <v>128</v>
      </c>
      <c r="B30" s="207" t="n">
        <v>785.81677</v>
      </c>
      <c r="C30" s="207" t="n">
        <v>3542.32203</v>
      </c>
      <c r="D30" s="95" t="n">
        <v>350.782188066564</v>
      </c>
      <c r="E30" s="95" t="n">
        <v>0.430473028485168</v>
      </c>
      <c r="F30" s="95"/>
      <c r="G30" s="207" t="n">
        <v>16829.08767</v>
      </c>
      <c r="H30" s="207" t="n">
        <v>18055.17519</v>
      </c>
      <c r="I30" s="95" t="n">
        <v>7.28552577562274</v>
      </c>
      <c r="J30" s="95" t="n">
        <v>0.0200339784249935</v>
      </c>
      <c r="K30" s="202"/>
      <c r="L30" s="202"/>
      <c r="M30" s="202"/>
      <c r="N30" s="202"/>
      <c r="O30" s="202"/>
      <c r="P30" s="202"/>
      <c r="Q30" s="202"/>
      <c r="R30" s="202"/>
    </row>
    <row r="31" s="60" customFormat="true" ht="12.75" hidden="false" customHeight="false" outlineLevel="0" collapsed="false">
      <c r="A31" s="48"/>
      <c r="B31" s="124"/>
      <c r="C31" s="124"/>
      <c r="D31" s="91"/>
      <c r="E31" s="91"/>
      <c r="F31" s="95"/>
      <c r="G31" s="124"/>
      <c r="H31" s="124"/>
      <c r="I31" s="91"/>
      <c r="J31" s="91"/>
      <c r="K31" s="202"/>
      <c r="L31" s="202"/>
      <c r="M31" s="202"/>
      <c r="N31" s="202"/>
      <c r="O31" s="202"/>
      <c r="P31" s="202"/>
      <c r="Q31" s="202"/>
      <c r="R31" s="202"/>
    </row>
    <row r="32" customFormat="false" ht="12.75" hidden="false" customHeight="false" outlineLevel="0" collapsed="false">
      <c r="A32" s="28" t="s">
        <v>129</v>
      </c>
      <c r="B32" s="207" t="n">
        <v>116933.785812727</v>
      </c>
      <c r="C32" s="207" t="n">
        <v>100237.87991</v>
      </c>
      <c r="D32" s="95" t="n">
        <v>-14.2780854880264</v>
      </c>
      <c r="E32" s="95" t="n">
        <v>-2.6073366452601</v>
      </c>
      <c r="F32" s="95"/>
      <c r="G32" s="207" t="n">
        <v>1196814.33236768</v>
      </c>
      <c r="H32" s="207" t="n">
        <v>1123801.67961</v>
      </c>
      <c r="I32" s="95" t="n">
        <v>-6.10058308820899</v>
      </c>
      <c r="J32" s="95" t="n">
        <v>-1.19300937839983</v>
      </c>
      <c r="K32" s="202"/>
      <c r="L32" s="202"/>
      <c r="M32" s="202"/>
      <c r="N32" s="202"/>
      <c r="O32" s="202"/>
      <c r="P32" s="202"/>
      <c r="Q32" s="202"/>
      <c r="R32" s="202"/>
    </row>
    <row r="33" s="60" customFormat="true" ht="12.75" hidden="false" customHeight="false" outlineLevel="0" collapsed="false">
      <c r="A33" s="48" t="s">
        <v>130</v>
      </c>
      <c r="B33" s="124" t="n">
        <v>118.21418</v>
      </c>
      <c r="C33" s="124" t="n">
        <v>39.95407</v>
      </c>
      <c r="D33" s="91" t="n">
        <v>-66.2019649419384</v>
      </c>
      <c r="E33" s="91" t="n">
        <v>-0.0122215861693231</v>
      </c>
      <c r="F33" s="95"/>
      <c r="G33" s="124" t="n">
        <v>2534.88025</v>
      </c>
      <c r="H33" s="124" t="n">
        <v>1882.57999</v>
      </c>
      <c r="I33" s="91" t="n">
        <v>-25.732981271995</v>
      </c>
      <c r="J33" s="91" t="n">
        <v>-0.0106584310844773</v>
      </c>
      <c r="K33" s="202"/>
      <c r="L33" s="202"/>
      <c r="M33" s="202"/>
      <c r="N33" s="202"/>
      <c r="O33" s="202"/>
      <c r="P33" s="202"/>
      <c r="Q33" s="202"/>
      <c r="R33" s="202"/>
    </row>
    <row r="34" s="82" customFormat="true" ht="12.75" hidden="false" customHeight="false" outlineLevel="0" collapsed="false">
      <c r="A34" s="28" t="s">
        <v>131</v>
      </c>
      <c r="B34" s="207" t="n">
        <v>3619.86226</v>
      </c>
      <c r="C34" s="207" t="n">
        <v>4071.50953</v>
      </c>
      <c r="D34" s="95" t="n">
        <v>12.4769186659605</v>
      </c>
      <c r="E34" s="95" t="n">
        <v>0.0705320504717478</v>
      </c>
      <c r="F34" s="95"/>
      <c r="G34" s="207" t="n">
        <v>24419.29067</v>
      </c>
      <c r="H34" s="207" t="n">
        <v>27201.7607</v>
      </c>
      <c r="I34" s="95" t="n">
        <v>11.3945571458321</v>
      </c>
      <c r="J34" s="95" t="n">
        <v>0.0454648984186798</v>
      </c>
      <c r="K34" s="202"/>
      <c r="L34" s="202"/>
      <c r="M34" s="202"/>
      <c r="N34" s="202"/>
      <c r="O34" s="202"/>
      <c r="P34" s="202"/>
      <c r="Q34" s="202"/>
      <c r="R34" s="202"/>
    </row>
    <row r="35" s="82" customFormat="true" ht="12.75" hidden="false" customHeight="false" outlineLevel="0" collapsed="false">
      <c r="A35" s="118"/>
      <c r="B35" s="124"/>
      <c r="C35" s="124"/>
      <c r="D35" s="91"/>
      <c r="E35" s="91"/>
      <c r="F35" s="95"/>
      <c r="G35" s="124"/>
      <c r="H35" s="124"/>
      <c r="I35" s="91"/>
      <c r="J35" s="91"/>
      <c r="K35" s="202"/>
      <c r="L35" s="202"/>
      <c r="M35" s="202"/>
      <c r="N35" s="202"/>
      <c r="O35" s="202"/>
      <c r="P35" s="202"/>
      <c r="Q35" s="202"/>
      <c r="R35" s="202"/>
    </row>
    <row r="36" s="82" customFormat="true" ht="12.75" hidden="false" customHeight="false" outlineLevel="0" collapsed="false">
      <c r="A36" s="42" t="s">
        <v>132</v>
      </c>
      <c r="B36" s="201" t="n">
        <v>110718.312585</v>
      </c>
      <c r="C36" s="201" t="n">
        <v>95648.43833</v>
      </c>
      <c r="D36" s="78" t="n">
        <v>-13.6110042712497</v>
      </c>
      <c r="E36" s="78" t="n">
        <v>-2.35340541648032</v>
      </c>
      <c r="F36" s="78"/>
      <c r="G36" s="201" t="n">
        <v>816927.531159833</v>
      </c>
      <c r="H36" s="201" t="n">
        <v>836207.26253</v>
      </c>
      <c r="I36" s="78" t="n">
        <v>2.360029578486</v>
      </c>
      <c r="J36" s="78" t="n">
        <v>0.315026224481599</v>
      </c>
      <c r="K36" s="202"/>
      <c r="L36" s="202"/>
      <c r="M36" s="202"/>
      <c r="N36" s="202"/>
      <c r="O36" s="202"/>
      <c r="P36" s="202"/>
      <c r="Q36" s="202"/>
      <c r="R36" s="202"/>
    </row>
    <row r="37" customFormat="false" ht="12.75" hidden="false" customHeight="false" outlineLevel="0" collapsed="false">
      <c r="A37" s="48" t="s">
        <v>133</v>
      </c>
      <c r="B37" s="124" t="n">
        <v>28980.423285</v>
      </c>
      <c r="C37" s="124" t="n">
        <v>34070.52346</v>
      </c>
      <c r="D37" s="91" t="n">
        <v>17.5639262578839</v>
      </c>
      <c r="E37" s="91" t="n">
        <v>0.794901743675662</v>
      </c>
      <c r="F37" s="95"/>
      <c r="G37" s="124" t="n">
        <v>246053.9551183</v>
      </c>
      <c r="H37" s="124" t="n">
        <v>222452.73125</v>
      </c>
      <c r="I37" s="91" t="n">
        <v>-9.59188965564598</v>
      </c>
      <c r="J37" s="91" t="n">
        <v>-0.385638383939317</v>
      </c>
      <c r="K37" s="202"/>
      <c r="L37" s="202"/>
      <c r="M37" s="202"/>
      <c r="N37" s="202"/>
    </row>
    <row r="38" customFormat="false" ht="12.75" hidden="false" customHeight="false" outlineLevel="0" collapsed="false">
      <c r="A38" s="28" t="s">
        <v>134</v>
      </c>
      <c r="B38" s="207" t="n">
        <v>1316.07125</v>
      </c>
      <c r="C38" s="207" t="n">
        <v>3520.96459</v>
      </c>
      <c r="D38" s="95" t="n">
        <v>167.536016002173</v>
      </c>
      <c r="E38" s="95" t="n">
        <v>0.344329875705217</v>
      </c>
      <c r="F38" s="95"/>
      <c r="G38" s="207" t="n">
        <v>14501.138067533</v>
      </c>
      <c r="H38" s="207" t="n">
        <v>16244.71702</v>
      </c>
      <c r="I38" s="95" t="n">
        <v>12.0237387186234</v>
      </c>
      <c r="J38" s="95" t="n">
        <v>0.0284896653348178</v>
      </c>
      <c r="K38" s="202"/>
      <c r="L38" s="202"/>
      <c r="M38" s="202"/>
      <c r="N38" s="202"/>
    </row>
    <row r="39" customFormat="false" ht="12.75" hidden="false" customHeight="false" outlineLevel="0" collapsed="false">
      <c r="A39" s="48" t="s">
        <v>135</v>
      </c>
      <c r="B39" s="124" t="n">
        <v>16155.04955</v>
      </c>
      <c r="C39" s="124" t="n">
        <v>5797.26145</v>
      </c>
      <c r="D39" s="91" t="n">
        <v>-64.1148643211682</v>
      </c>
      <c r="E39" s="91" t="n">
        <v>-1.61753669638005</v>
      </c>
      <c r="F39" s="95"/>
      <c r="G39" s="124" t="n">
        <v>45678.20733</v>
      </c>
      <c r="H39" s="124" t="n">
        <v>69078.51617</v>
      </c>
      <c r="I39" s="91" t="n">
        <v>51.2286059541383</v>
      </c>
      <c r="J39" s="91" t="n">
        <v>0.382355480168941</v>
      </c>
      <c r="K39" s="202"/>
      <c r="L39" s="202"/>
      <c r="M39" s="202"/>
      <c r="N39" s="202"/>
    </row>
    <row r="40" customFormat="false" ht="12.75" hidden="false" customHeight="false" outlineLevel="0" collapsed="false">
      <c r="A40" s="28" t="s">
        <v>136</v>
      </c>
      <c r="B40" s="207" t="n">
        <v>13.4856</v>
      </c>
      <c r="C40" s="207" t="n">
        <v>1169.49229</v>
      </c>
      <c r="D40" s="95" t="s">
        <v>89</v>
      </c>
      <c r="E40" s="95" t="n">
        <v>0.180529204139235</v>
      </c>
      <c r="F40" s="95"/>
      <c r="G40" s="207" t="n">
        <v>725.59555</v>
      </c>
      <c r="H40" s="207" t="n">
        <v>3653.04291</v>
      </c>
      <c r="I40" s="95" t="n">
        <v>403.454425816145</v>
      </c>
      <c r="J40" s="95" t="n">
        <v>0.0478337935048424</v>
      </c>
      <c r="K40" s="202"/>
      <c r="L40" s="202"/>
      <c r="M40" s="202"/>
      <c r="N40" s="202"/>
    </row>
    <row r="41" customFormat="false" ht="12.75" hidden="false" customHeight="false" outlineLevel="0" collapsed="false">
      <c r="A41" s="48" t="s">
        <v>137</v>
      </c>
      <c r="B41" s="124" t="n">
        <v>51.98641</v>
      </c>
      <c r="C41" s="124" t="n">
        <v>4.26647</v>
      </c>
      <c r="D41" s="91" t="n">
        <v>-91.7931051595984</v>
      </c>
      <c r="E41" s="91" t="n">
        <v>-0.00745224302272164</v>
      </c>
      <c r="F41" s="95"/>
      <c r="G41" s="124" t="n">
        <v>51.98641</v>
      </c>
      <c r="H41" s="124" t="n">
        <v>122.35261</v>
      </c>
      <c r="I41" s="91" t="n">
        <v>135.354989890627</v>
      </c>
      <c r="J41" s="91" t="n">
        <v>0.0011497669698561</v>
      </c>
      <c r="K41" s="202"/>
      <c r="L41" s="202"/>
      <c r="M41" s="202"/>
      <c r="N41" s="202"/>
    </row>
    <row r="42" customFormat="false" ht="12.75" hidden="false" customHeight="false" outlineLevel="0" collapsed="false">
      <c r="A42" s="28" t="s">
        <v>138</v>
      </c>
      <c r="B42" s="207" t="n">
        <v>0</v>
      </c>
      <c r="C42" s="207" t="n">
        <v>0</v>
      </c>
      <c r="D42" s="95" t="s">
        <v>69</v>
      </c>
      <c r="E42" s="95" t="n">
        <v>0</v>
      </c>
      <c r="F42" s="95"/>
      <c r="G42" s="207" t="n">
        <v>4.99525</v>
      </c>
      <c r="H42" s="207" t="n">
        <v>18.07572</v>
      </c>
      <c r="I42" s="95" t="n">
        <v>261.858165256994</v>
      </c>
      <c r="J42" s="95" t="n">
        <v>0.000213731768323338</v>
      </c>
      <c r="K42" s="202"/>
      <c r="L42" s="202"/>
      <c r="M42" s="202"/>
      <c r="N42" s="202"/>
    </row>
    <row r="43" customFormat="false" ht="12.75" hidden="false" customHeight="false" outlineLevel="0" collapsed="false">
      <c r="A43" s="48" t="s">
        <v>139</v>
      </c>
      <c r="B43" s="124" t="n">
        <v>415.51164</v>
      </c>
      <c r="C43" s="124" t="n">
        <v>362.37038</v>
      </c>
      <c r="D43" s="91" t="n">
        <v>-12.7893553114421</v>
      </c>
      <c r="E43" s="91" t="n">
        <v>-0.00829887011705457</v>
      </c>
      <c r="F43" s="95"/>
      <c r="G43" s="124" t="n">
        <v>5787.47598</v>
      </c>
      <c r="H43" s="124" t="n">
        <v>5520.38981</v>
      </c>
      <c r="I43" s="91" t="n">
        <v>-4.61489898053969</v>
      </c>
      <c r="J43" s="91" t="n">
        <v>-0.00436412448549689</v>
      </c>
      <c r="K43" s="202"/>
      <c r="L43" s="202"/>
      <c r="M43" s="202"/>
      <c r="N43" s="202"/>
    </row>
    <row r="44" customFormat="false" ht="12.75" hidden="false" customHeight="false" outlineLevel="0" collapsed="false">
      <c r="A44" s="28" t="s">
        <v>140</v>
      </c>
      <c r="B44" s="207" t="n">
        <v>1.15051</v>
      </c>
      <c r="C44" s="207" t="n">
        <v>169.65285</v>
      </c>
      <c r="D44" s="95" t="s">
        <v>89</v>
      </c>
      <c r="E44" s="95" t="n">
        <v>0.0263143748206152</v>
      </c>
      <c r="F44" s="95"/>
      <c r="G44" s="207" t="n">
        <v>470.00703</v>
      </c>
      <c r="H44" s="207" t="n">
        <v>1048.7163</v>
      </c>
      <c r="I44" s="95" t="n">
        <v>123.12779023752</v>
      </c>
      <c r="J44" s="95" t="n">
        <v>0.00945597181310822</v>
      </c>
      <c r="K44" s="202"/>
      <c r="L44" s="202"/>
      <c r="M44" s="202"/>
      <c r="N44" s="202"/>
    </row>
    <row r="45" customFormat="false" ht="12.75" hidden="false" customHeight="false" outlineLevel="0" collapsed="false">
      <c r="A45" s="48" t="s">
        <v>141</v>
      </c>
      <c r="B45" s="124" t="n">
        <v>477.92433</v>
      </c>
      <c r="C45" s="124" t="n">
        <v>0.70557</v>
      </c>
      <c r="D45" s="91" t="n">
        <v>-99.8523678424156</v>
      </c>
      <c r="E45" s="91" t="n">
        <v>-0.0745254536053874</v>
      </c>
      <c r="F45" s="95"/>
      <c r="G45" s="124" t="n">
        <v>3279.37278</v>
      </c>
      <c r="H45" s="124" t="n">
        <v>3529.1195</v>
      </c>
      <c r="I45" s="91" t="n">
        <v>7.61568558241186</v>
      </c>
      <c r="J45" s="91" t="n">
        <v>0.00408080199706534</v>
      </c>
      <c r="K45" s="202"/>
      <c r="L45" s="202"/>
      <c r="M45" s="202"/>
      <c r="N45" s="202"/>
    </row>
    <row r="46" customFormat="false" ht="12.75" hidden="false" customHeight="false" outlineLevel="0" collapsed="false">
      <c r="A46" s="28" t="s">
        <v>142</v>
      </c>
      <c r="B46" s="207" t="n">
        <v>10893.74453</v>
      </c>
      <c r="C46" s="207" t="n">
        <v>10030.38892</v>
      </c>
      <c r="D46" s="95" t="n">
        <v>-7.92524193698894</v>
      </c>
      <c r="E46" s="95" t="n">
        <v>-0.134826988901287</v>
      </c>
      <c r="F46" s="95"/>
      <c r="G46" s="207" t="n">
        <v>95944.32221</v>
      </c>
      <c r="H46" s="207" t="n">
        <v>105549.53349</v>
      </c>
      <c r="I46" s="95" t="n">
        <v>10.0112347023271</v>
      </c>
      <c r="J46" s="95" t="n">
        <v>0.156946867505042</v>
      </c>
      <c r="K46" s="202"/>
      <c r="L46" s="202"/>
      <c r="M46" s="202"/>
      <c r="N46" s="202"/>
    </row>
    <row r="47" customFormat="false" ht="12.75" hidden="false" customHeight="false" outlineLevel="0" collapsed="false">
      <c r="A47" s="48" t="s">
        <v>143</v>
      </c>
      <c r="B47" s="124" t="n">
        <v>31.4564</v>
      </c>
      <c r="C47" s="124" t="n">
        <v>59.2345</v>
      </c>
      <c r="D47" s="91" t="n">
        <v>88.3066720921657</v>
      </c>
      <c r="E47" s="91" t="n">
        <v>0.00433800109366156</v>
      </c>
      <c r="F47" s="95"/>
      <c r="G47" s="124" t="n">
        <v>1074.68328</v>
      </c>
      <c r="H47" s="124" t="n">
        <v>276.72073</v>
      </c>
      <c r="I47" s="91" t="n">
        <v>-74.250950475381</v>
      </c>
      <c r="J47" s="91" t="n">
        <v>-0.013038518254107</v>
      </c>
      <c r="K47" s="202"/>
      <c r="L47" s="202"/>
      <c r="M47" s="202"/>
      <c r="N47" s="202"/>
    </row>
    <row r="48" customFormat="false" ht="12.75" hidden="false" customHeight="false" outlineLevel="0" collapsed="false">
      <c r="A48" s="28" t="s">
        <v>144</v>
      </c>
      <c r="B48" s="207" t="n">
        <v>114.80158</v>
      </c>
      <c r="C48" s="207" t="n">
        <v>566.32646</v>
      </c>
      <c r="D48" s="95" t="n">
        <v>393.308942263687</v>
      </c>
      <c r="E48" s="95" t="n">
        <v>0.070512937287122</v>
      </c>
      <c r="F48" s="95"/>
      <c r="G48" s="207" t="n">
        <v>2286.71126</v>
      </c>
      <c r="H48" s="207" t="n">
        <v>5071.17721</v>
      </c>
      <c r="I48" s="95" t="n">
        <v>121.767273319851</v>
      </c>
      <c r="J48" s="95" t="n">
        <v>0.0454975112767066</v>
      </c>
      <c r="K48" s="202"/>
      <c r="L48" s="202"/>
      <c r="M48" s="202"/>
      <c r="N48" s="202"/>
    </row>
    <row r="49" customFormat="false" ht="12.75" hidden="false" customHeight="false" outlineLevel="0" collapsed="false">
      <c r="A49" s="48" t="s">
        <v>145</v>
      </c>
      <c r="B49" s="124" t="n">
        <v>8495.47193</v>
      </c>
      <c r="C49" s="124" t="n">
        <v>6872.86858000001</v>
      </c>
      <c r="D49" s="91" t="n">
        <v>-19.0996258167849</v>
      </c>
      <c r="E49" s="91" t="n">
        <v>-0.253395844455844</v>
      </c>
      <c r="F49" s="95"/>
      <c r="G49" s="124" t="n">
        <v>69462.345664</v>
      </c>
      <c r="H49" s="124" t="n">
        <v>76218.0285</v>
      </c>
      <c r="I49" s="91" t="n">
        <v>9.72567622273837</v>
      </c>
      <c r="J49" s="91" t="n">
        <v>0.110386250552916</v>
      </c>
      <c r="K49" s="202"/>
      <c r="L49" s="202"/>
      <c r="M49" s="202"/>
      <c r="N49" s="202"/>
    </row>
    <row r="50" customFormat="false" ht="12.75" hidden="false" customHeight="false" outlineLevel="0" collapsed="false">
      <c r="A50" s="28" t="s">
        <v>146</v>
      </c>
      <c r="B50" s="207" t="n">
        <v>18.98999</v>
      </c>
      <c r="C50" s="207" t="n">
        <v>47.25596</v>
      </c>
      <c r="D50" s="95" t="n">
        <v>148.846681857126</v>
      </c>
      <c r="E50" s="95" t="n">
        <v>0.0044141899112396</v>
      </c>
      <c r="F50" s="95"/>
      <c r="G50" s="207" t="n">
        <v>336.58985</v>
      </c>
      <c r="H50" s="207" t="n">
        <v>834.7806</v>
      </c>
      <c r="I50" s="95" t="n">
        <v>148.011221966438</v>
      </c>
      <c r="J50" s="95" t="n">
        <v>0.00814031834940409</v>
      </c>
      <c r="K50" s="202"/>
      <c r="L50" s="202"/>
      <c r="M50" s="202"/>
      <c r="N50" s="202"/>
    </row>
    <row r="51" customFormat="false" ht="12.75" hidden="false" customHeight="false" outlineLevel="0" collapsed="false">
      <c r="A51" s="48" t="s">
        <v>147</v>
      </c>
      <c r="B51" s="124" t="n">
        <v>253.59496</v>
      </c>
      <c r="C51" s="124" t="n">
        <v>775.63751</v>
      </c>
      <c r="D51" s="91" t="n">
        <v>205.856831697286</v>
      </c>
      <c r="E51" s="91" t="n">
        <v>0.0815254158073399</v>
      </c>
      <c r="F51" s="95"/>
      <c r="G51" s="124" t="n">
        <v>8087.40796</v>
      </c>
      <c r="H51" s="124" t="n">
        <v>2621.07253</v>
      </c>
      <c r="I51" s="91" t="n">
        <v>-67.5906972547481</v>
      </c>
      <c r="J51" s="91" t="n">
        <v>-0.0893186206384336</v>
      </c>
      <c r="K51" s="202"/>
      <c r="L51" s="202"/>
      <c r="M51" s="202"/>
      <c r="N51" s="202"/>
    </row>
    <row r="52" customFormat="false" ht="12.75" hidden="false" customHeight="false" outlineLevel="0" collapsed="false">
      <c r="A52" s="28" t="s">
        <v>148</v>
      </c>
      <c r="B52" s="207" t="n">
        <v>1544.01995</v>
      </c>
      <c r="C52" s="207" t="n">
        <v>4475.70338</v>
      </c>
      <c r="D52" s="95" t="n">
        <v>189.87341646719</v>
      </c>
      <c r="E52" s="95" t="n">
        <v>0.457829942494608</v>
      </c>
      <c r="F52" s="95"/>
      <c r="G52" s="207" t="n">
        <v>6662.21094</v>
      </c>
      <c r="H52" s="207" t="n">
        <v>20882.62699</v>
      </c>
      <c r="I52" s="95" t="n">
        <v>213.448901244187</v>
      </c>
      <c r="J52" s="95" t="n">
        <v>0.232358215619169</v>
      </c>
      <c r="K52" s="202"/>
      <c r="L52" s="202"/>
      <c r="M52" s="202"/>
      <c r="N52" s="202"/>
    </row>
    <row r="53" customFormat="false" ht="12.75" hidden="false" customHeight="false" outlineLevel="0" collapsed="false">
      <c r="A53" s="48" t="s">
        <v>149</v>
      </c>
      <c r="B53" s="124" t="n">
        <v>12063.43175</v>
      </c>
      <c r="C53" s="124" t="n">
        <v>8866.24658</v>
      </c>
      <c r="D53" s="91" t="n">
        <v>-26.5031148371192</v>
      </c>
      <c r="E53" s="91" t="n">
        <v>-0.499292347716312</v>
      </c>
      <c r="F53" s="95"/>
      <c r="G53" s="124" t="n">
        <v>105686.61181</v>
      </c>
      <c r="H53" s="124" t="n">
        <v>98913.64618</v>
      </c>
      <c r="I53" s="91" t="n">
        <v>-6.40853700767343</v>
      </c>
      <c r="J53" s="91" t="n">
        <v>-0.110668647295784</v>
      </c>
      <c r="K53" s="202"/>
      <c r="L53" s="202"/>
      <c r="M53" s="202"/>
      <c r="N53" s="202"/>
    </row>
    <row r="54" customFormat="false" ht="12.75" hidden="false" customHeight="false" outlineLevel="0" collapsed="false">
      <c r="A54" s="28" t="s">
        <v>150</v>
      </c>
      <c r="B54" s="207" t="n">
        <v>25.293</v>
      </c>
      <c r="C54" s="207" t="n">
        <v>11.55236</v>
      </c>
      <c r="D54" s="95" t="n">
        <v>-54.3258609101332</v>
      </c>
      <c r="E54" s="95" t="n">
        <v>-0.00214582391695651</v>
      </c>
      <c r="F54" s="95"/>
      <c r="G54" s="207" t="n">
        <v>94.62767</v>
      </c>
      <c r="H54" s="207" t="n">
        <v>129.5977</v>
      </c>
      <c r="I54" s="95" t="n">
        <v>36.9553958160441</v>
      </c>
      <c r="J54" s="95" t="n">
        <v>0.000571401971811423</v>
      </c>
      <c r="K54" s="202"/>
      <c r="L54" s="202"/>
      <c r="M54" s="202"/>
      <c r="N54" s="202"/>
    </row>
    <row r="55" customFormat="false" ht="12.75" hidden="false" customHeight="false" outlineLevel="0" collapsed="false">
      <c r="A55" s="48" t="s">
        <v>151</v>
      </c>
      <c r="B55" s="124" t="n">
        <v>0</v>
      </c>
      <c r="C55" s="124" t="n">
        <v>16.06847</v>
      </c>
      <c r="D55" s="91" t="s">
        <v>69</v>
      </c>
      <c r="E55" s="91" t="n">
        <v>0.00250935234711762</v>
      </c>
      <c r="F55" s="95"/>
      <c r="G55" s="124" t="n">
        <v>13.67017</v>
      </c>
      <c r="H55" s="124" t="n">
        <v>105.57421</v>
      </c>
      <c r="I55" s="91" t="n">
        <v>672.296247961803</v>
      </c>
      <c r="J55" s="91" t="n">
        <v>0.0015016901522085</v>
      </c>
      <c r="K55" s="202"/>
      <c r="L55" s="202"/>
      <c r="M55" s="202"/>
      <c r="N55" s="202"/>
    </row>
    <row r="56" customFormat="false" ht="12.75" hidden="false" customHeight="false" outlineLevel="0" collapsed="false">
      <c r="A56" s="28" t="s">
        <v>152</v>
      </c>
      <c r="B56" s="207" t="n">
        <v>13.57622</v>
      </c>
      <c r="C56" s="207" t="n">
        <v>0</v>
      </c>
      <c r="D56" s="95" t="n">
        <v>-100</v>
      </c>
      <c r="E56" s="95" t="n">
        <v>-0.00212014706577447</v>
      </c>
      <c r="F56" s="95"/>
      <c r="G56" s="207" t="n">
        <v>177.084</v>
      </c>
      <c r="H56" s="207" t="n">
        <v>470.08645</v>
      </c>
      <c r="I56" s="95" t="n">
        <v>165.459584152154</v>
      </c>
      <c r="J56" s="95" t="n">
        <v>0.00478759033594132</v>
      </c>
      <c r="K56" s="202"/>
      <c r="L56" s="202"/>
      <c r="M56" s="202"/>
      <c r="N56" s="202"/>
    </row>
    <row r="57" customFormat="false" ht="12.75" hidden="false" customHeight="false" outlineLevel="0" collapsed="false">
      <c r="A57" s="48" t="s">
        <v>153</v>
      </c>
      <c r="B57" s="124" t="n">
        <v>0.6405</v>
      </c>
      <c r="C57" s="124" t="n">
        <v>0</v>
      </c>
      <c r="D57" s="91" t="n">
        <v>-100</v>
      </c>
      <c r="E57" s="91" t="n">
        <v>-0.000100024468933809</v>
      </c>
      <c r="F57" s="95"/>
      <c r="G57" s="124" t="n">
        <v>2.51842</v>
      </c>
      <c r="H57" s="124" t="n">
        <v>0.68938</v>
      </c>
      <c r="I57" s="91" t="n">
        <v>-72.6264880361497</v>
      </c>
      <c r="J57" s="91" t="n">
        <v>-2.98860785227226E-005</v>
      </c>
      <c r="K57" s="202"/>
      <c r="L57" s="202"/>
      <c r="M57" s="202"/>
      <c r="N57" s="202"/>
    </row>
    <row r="58" customFormat="false" ht="12.75" hidden="false" customHeight="false" outlineLevel="0" collapsed="false">
      <c r="A58" s="28" t="s">
        <v>154</v>
      </c>
      <c r="B58" s="207" t="n">
        <v>14740.34248</v>
      </c>
      <c r="C58" s="207" t="n">
        <v>4044.41829</v>
      </c>
      <c r="D58" s="95" t="n">
        <v>-72.5622501954242</v>
      </c>
      <c r="E58" s="95" t="n">
        <v>-1.67034213405312</v>
      </c>
      <c r="F58" s="95"/>
      <c r="G58" s="207" t="n">
        <v>50216.40198</v>
      </c>
      <c r="H58" s="207" t="n">
        <v>29312.8633</v>
      </c>
      <c r="I58" s="95" t="n">
        <v>-41.6269144259387</v>
      </c>
      <c r="J58" s="95" t="n">
        <v>-0.341558849666081</v>
      </c>
      <c r="K58" s="202"/>
      <c r="L58" s="202"/>
      <c r="M58" s="202"/>
      <c r="N58" s="202"/>
    </row>
    <row r="59" customFormat="false" ht="12.75" hidden="false" customHeight="false" outlineLevel="0" collapsed="false">
      <c r="A59" s="48" t="s">
        <v>155</v>
      </c>
      <c r="B59" s="124" t="n">
        <v>1966.65502</v>
      </c>
      <c r="C59" s="124" t="n">
        <v>1650.46093</v>
      </c>
      <c r="D59" s="91" t="n">
        <v>-16.0777608062649</v>
      </c>
      <c r="E59" s="91" t="n">
        <v>-0.0493788383017313</v>
      </c>
      <c r="F59" s="95"/>
      <c r="G59" s="124" t="n">
        <v>12420.10453</v>
      </c>
      <c r="H59" s="124" t="n">
        <v>11142.29373</v>
      </c>
      <c r="I59" s="91" t="n">
        <v>-10.2882451344393</v>
      </c>
      <c r="J59" s="91" t="n">
        <v>-0.0208791245166771</v>
      </c>
      <c r="K59" s="202"/>
      <c r="L59" s="202"/>
      <c r="M59" s="202"/>
      <c r="N59" s="202"/>
    </row>
    <row r="60" customFormat="false" ht="12.75" hidden="false" customHeight="false" outlineLevel="0" collapsed="false">
      <c r="A60" s="28" t="s">
        <v>156</v>
      </c>
      <c r="B60" s="207" t="n">
        <v>1755.85646</v>
      </c>
      <c r="C60" s="207" t="n">
        <v>568.37469</v>
      </c>
      <c r="D60" s="95" t="n">
        <v>-67.6297748165588</v>
      </c>
      <c r="E60" s="95" t="n">
        <v>-0.185444548653909</v>
      </c>
      <c r="F60" s="95"/>
      <c r="G60" s="207" t="n">
        <v>23092.26828</v>
      </c>
      <c r="H60" s="207" t="n">
        <v>5428.01866</v>
      </c>
      <c r="I60" s="95" t="n">
        <v>-76.4942161844657</v>
      </c>
      <c r="J60" s="95" t="n">
        <v>-0.288629636961626</v>
      </c>
      <c r="K60" s="202"/>
      <c r="L60" s="202"/>
      <c r="M60" s="202"/>
      <c r="N60" s="202"/>
    </row>
    <row r="61" customFormat="false" ht="12.75" hidden="false" customHeight="false" outlineLevel="0" collapsed="false">
      <c r="A61" s="48" t="s">
        <v>157</v>
      </c>
      <c r="B61" s="124" t="n">
        <v>10115.09139</v>
      </c>
      <c r="C61" s="124" t="n">
        <v>10563.1454</v>
      </c>
      <c r="D61" s="91" t="n">
        <v>4.42955968191205</v>
      </c>
      <c r="E61" s="91" t="n">
        <v>0.0699709046118862</v>
      </c>
      <c r="F61" s="95"/>
      <c r="G61" s="124" t="n">
        <v>98868.57879</v>
      </c>
      <c r="H61" s="124" t="n">
        <v>124327.4026</v>
      </c>
      <c r="I61" s="91" t="n">
        <v>25.7501666571696</v>
      </c>
      <c r="J61" s="91" t="n">
        <v>0.415991125115809</v>
      </c>
      <c r="K61" s="202"/>
      <c r="L61" s="202"/>
      <c r="M61" s="202"/>
      <c r="N61" s="202"/>
    </row>
    <row r="62" customFormat="false" ht="12.75" hidden="false" customHeight="false" outlineLevel="0" collapsed="false">
      <c r="A62" s="28" t="s">
        <v>158</v>
      </c>
      <c r="B62" s="207" t="n">
        <v>181.61042</v>
      </c>
      <c r="C62" s="207" t="n">
        <v>281.69331</v>
      </c>
      <c r="D62" s="95" t="n">
        <v>55.1085615021429</v>
      </c>
      <c r="E62" s="95" t="n">
        <v>0.0156295674029833</v>
      </c>
      <c r="F62" s="95"/>
      <c r="G62" s="207" t="n">
        <v>13729.05503</v>
      </c>
      <c r="H62" s="207" t="n">
        <v>2611.01165</v>
      </c>
      <c r="I62" s="95" t="n">
        <v>-80.9818545828933</v>
      </c>
      <c r="J62" s="95" t="n">
        <v>-0.181666184158748</v>
      </c>
      <c r="K62" s="202"/>
      <c r="L62" s="202"/>
      <c r="M62" s="202"/>
      <c r="N62" s="202"/>
    </row>
    <row r="63" customFormat="false" ht="12.75" hidden="false" customHeight="false" outlineLevel="0" collapsed="false">
      <c r="A63" s="48" t="s">
        <v>159</v>
      </c>
      <c r="B63" s="124" t="n">
        <v>264.0073</v>
      </c>
      <c r="C63" s="124" t="n">
        <v>439.17502</v>
      </c>
      <c r="D63" s="91" t="n">
        <v>66.3495744246466</v>
      </c>
      <c r="E63" s="91" t="n">
        <v>0.0273552820723592</v>
      </c>
      <c r="F63" s="95"/>
      <c r="G63" s="124" t="n">
        <v>3063.50926</v>
      </c>
      <c r="H63" s="124" t="n">
        <v>2900.52561</v>
      </c>
      <c r="I63" s="91" t="n">
        <v>-5.32016181991237</v>
      </c>
      <c r="J63" s="91" t="n">
        <v>-0.00266311407176439</v>
      </c>
      <c r="K63" s="202"/>
      <c r="L63" s="202"/>
      <c r="M63" s="202"/>
      <c r="N63" s="202"/>
    </row>
    <row r="64" customFormat="false" ht="12.75" hidden="false" customHeight="false" outlineLevel="0" collapsed="false">
      <c r="A64" s="28" t="s">
        <v>160</v>
      </c>
      <c r="B64" s="207" t="n">
        <v>828.12613</v>
      </c>
      <c r="C64" s="207" t="n">
        <v>1284.65091</v>
      </c>
      <c r="D64" s="95" t="n">
        <v>55.1274453808141</v>
      </c>
      <c r="E64" s="95" t="n">
        <v>0.071293752809717</v>
      </c>
      <c r="F64" s="95"/>
      <c r="G64" s="207" t="n">
        <v>9156.09654</v>
      </c>
      <c r="H64" s="207" t="n">
        <v>27743.95172</v>
      </c>
      <c r="I64" s="95" t="n">
        <v>203.010694555215</v>
      </c>
      <c r="J64" s="95" t="n">
        <v>0.303721132112188</v>
      </c>
      <c r="K64" s="202"/>
      <c r="L64" s="202"/>
      <c r="M64" s="202"/>
      <c r="N64" s="202"/>
    </row>
    <row r="65" customFormat="false" ht="12.75" hidden="false" customHeight="false" outlineLevel="0" collapsed="false">
      <c r="A65" s="48"/>
      <c r="B65" s="124"/>
      <c r="C65" s="124"/>
      <c r="D65" s="91"/>
      <c r="E65" s="91"/>
      <c r="F65" s="95"/>
      <c r="G65" s="124"/>
      <c r="H65" s="124"/>
      <c r="I65" s="91"/>
      <c r="J65" s="91"/>
      <c r="K65" s="202"/>
      <c r="L65" s="202"/>
      <c r="M65" s="202"/>
      <c r="N65" s="202"/>
    </row>
    <row r="66" customFormat="false" ht="12.75" hidden="false" customHeight="false" outlineLevel="0" collapsed="false">
      <c r="A66" s="28" t="s">
        <v>161</v>
      </c>
      <c r="B66" s="207" t="n">
        <v>17858.95108</v>
      </c>
      <c r="C66" s="207" t="n">
        <v>24191.9355</v>
      </c>
      <c r="D66" s="95" t="n">
        <v>35.4611219417708</v>
      </c>
      <c r="E66" s="95" t="n">
        <v>0.988998287863519</v>
      </c>
      <c r="F66" s="95"/>
      <c r="G66" s="207" t="n">
        <v>138637.0429</v>
      </c>
      <c r="H66" s="207" t="n">
        <v>176171.67044</v>
      </c>
      <c r="I66" s="95" t="n">
        <v>27.074024917766</v>
      </c>
      <c r="J66" s="95" t="n">
        <v>0.613306885569253</v>
      </c>
      <c r="K66" s="202"/>
      <c r="L66" s="202"/>
      <c r="M66" s="202"/>
      <c r="N66" s="202"/>
      <c r="O66" s="173"/>
      <c r="P66" s="173"/>
      <c r="Q66" s="173"/>
    </row>
    <row r="67" customFormat="false" ht="12.75" hidden="false" customHeight="false" outlineLevel="0" collapsed="false">
      <c r="A67" s="48" t="s">
        <v>162</v>
      </c>
      <c r="B67" s="124" t="n">
        <v>174861.231690423</v>
      </c>
      <c r="C67" s="124" t="n">
        <v>165205.94192</v>
      </c>
      <c r="D67" s="91" t="n">
        <v>-5.52168692687546</v>
      </c>
      <c r="E67" s="91" t="n">
        <v>-1.50783018218368</v>
      </c>
      <c r="F67" s="95"/>
      <c r="G67" s="124" t="n">
        <v>1432434.63828045</v>
      </c>
      <c r="H67" s="124" t="n">
        <v>1453359.37391</v>
      </c>
      <c r="I67" s="91" t="n">
        <v>1.46078118123925</v>
      </c>
      <c r="J67" s="91" t="n">
        <v>0.341905202779619</v>
      </c>
      <c r="K67" s="202"/>
      <c r="L67" s="202"/>
      <c r="M67" s="202"/>
      <c r="N67" s="202"/>
      <c r="O67" s="173"/>
      <c r="P67" s="173"/>
      <c r="Q67" s="173"/>
    </row>
    <row r="68" customFormat="false" ht="12.75" hidden="false" customHeight="false" outlineLevel="0" collapsed="false">
      <c r="A68" s="28" t="s">
        <v>163</v>
      </c>
      <c r="B68" s="207" t="n">
        <v>218.83077</v>
      </c>
      <c r="C68" s="207" t="n">
        <v>587.55534</v>
      </c>
      <c r="D68" s="95" t="n">
        <v>168.497588341895</v>
      </c>
      <c r="E68" s="95" t="n">
        <v>0.0575823252101435</v>
      </c>
      <c r="F68" s="95"/>
      <c r="G68" s="207" t="n">
        <v>3718.42567</v>
      </c>
      <c r="H68" s="207" t="n">
        <v>4657.62224</v>
      </c>
      <c r="I68" s="95" t="n">
        <v>25.2579089472561</v>
      </c>
      <c r="J68" s="95" t="n">
        <v>0.0153462485452979</v>
      </c>
      <c r="K68" s="202"/>
      <c r="L68" s="202"/>
      <c r="M68" s="202"/>
      <c r="N68" s="202"/>
      <c r="O68" s="173"/>
      <c r="P68" s="173"/>
      <c r="Q68" s="173"/>
    </row>
    <row r="69" customFormat="false" ht="12.75" hidden="false" customHeight="false" outlineLevel="0" collapsed="false">
      <c r="A69" s="48" t="s">
        <v>164</v>
      </c>
      <c r="B69" s="124" t="n">
        <v>39.66499</v>
      </c>
      <c r="C69" s="124" t="n">
        <v>132.65545</v>
      </c>
      <c r="D69" s="91" t="n">
        <v>234.439640599935</v>
      </c>
      <c r="E69" s="91" t="n">
        <v>0.0145219693636387</v>
      </c>
      <c r="F69" s="95"/>
      <c r="G69" s="124" t="n">
        <v>2871.82012</v>
      </c>
      <c r="H69" s="124" t="n">
        <v>808.9057</v>
      </c>
      <c r="I69" s="91" t="n">
        <v>-71.8329955846956</v>
      </c>
      <c r="J69" s="91" t="n">
        <v>-0.0337075309133626</v>
      </c>
      <c r="K69" s="202"/>
      <c r="L69" s="202"/>
      <c r="M69" s="202"/>
      <c r="N69" s="202"/>
      <c r="O69" s="173"/>
      <c r="P69" s="173"/>
      <c r="Q69" s="173"/>
    </row>
    <row r="70" customFormat="false" ht="12.75" hidden="false" customHeight="false" outlineLevel="0" collapsed="false">
      <c r="A70" s="28" t="s">
        <v>165</v>
      </c>
      <c r="B70" s="207" t="n">
        <v>4434.039</v>
      </c>
      <c r="C70" s="207" t="n">
        <v>4180.31201</v>
      </c>
      <c r="D70" s="95" t="n">
        <v>-5.72225435996387</v>
      </c>
      <c r="E70" s="95" t="n">
        <v>-0.0396235869304037</v>
      </c>
      <c r="F70" s="95"/>
      <c r="G70" s="207" t="n">
        <v>55622.70018</v>
      </c>
      <c r="H70" s="207" t="n">
        <v>67181.02063</v>
      </c>
      <c r="I70" s="95" t="n">
        <v>20.7798622012169</v>
      </c>
      <c r="J70" s="95" t="n">
        <v>0.188860206752991</v>
      </c>
      <c r="K70" s="202"/>
      <c r="L70" s="202"/>
      <c r="M70" s="202"/>
      <c r="N70" s="202"/>
      <c r="O70" s="173"/>
      <c r="P70" s="173"/>
      <c r="Q70" s="173"/>
    </row>
    <row r="71" customFormat="false" ht="12.75" hidden="false" customHeight="false" outlineLevel="0" collapsed="false">
      <c r="A71" s="48" t="s">
        <v>166</v>
      </c>
      <c r="B71" s="124" t="n">
        <v>16930.78501</v>
      </c>
      <c r="C71" s="124" t="n">
        <v>18055.12822</v>
      </c>
      <c r="D71" s="91" t="n">
        <v>6.64082149372243</v>
      </c>
      <c r="E71" s="91" t="n">
        <v>0.175584437907237</v>
      </c>
      <c r="F71" s="95"/>
      <c r="G71" s="124" t="n">
        <v>246338.72936</v>
      </c>
      <c r="H71" s="124" t="n">
        <v>202076.01519</v>
      </c>
      <c r="I71" s="91" t="n">
        <v>-17.9682319077461</v>
      </c>
      <c r="J71" s="91" t="n">
        <v>-0.72324222068049</v>
      </c>
      <c r="K71" s="202"/>
      <c r="L71" s="202"/>
      <c r="M71" s="202"/>
      <c r="N71" s="202"/>
      <c r="O71" s="173"/>
      <c r="P71" s="173"/>
      <c r="Q71" s="173"/>
    </row>
    <row r="72" customFormat="false" ht="12.75" hidden="false" customHeight="false" outlineLevel="0" collapsed="false">
      <c r="A72" s="28" t="s">
        <v>167</v>
      </c>
      <c r="B72" s="207" t="n">
        <v>0</v>
      </c>
      <c r="C72" s="207" t="n">
        <v>0</v>
      </c>
      <c r="D72" s="95" t="s">
        <v>69</v>
      </c>
      <c r="E72" s="95" t="n">
        <v>0</v>
      </c>
      <c r="F72" s="95"/>
      <c r="G72" s="207" t="n">
        <v>96337.94211</v>
      </c>
      <c r="H72" s="207" t="n">
        <v>26.38365</v>
      </c>
      <c r="I72" s="95" t="n">
        <v>-99.9726134382548</v>
      </c>
      <c r="J72" s="95" t="n">
        <v>-1.57370795541997</v>
      </c>
      <c r="K72" s="202"/>
      <c r="L72" s="202"/>
      <c r="M72" s="202"/>
      <c r="N72" s="202"/>
      <c r="O72" s="173"/>
      <c r="P72" s="173"/>
      <c r="Q72" s="173"/>
    </row>
    <row r="73" customFormat="false" ht="12.75" hidden="false" customHeight="false" outlineLevel="0" collapsed="false">
      <c r="A73" s="48" t="s">
        <v>168</v>
      </c>
      <c r="B73" s="124" t="n">
        <v>22194.82363</v>
      </c>
      <c r="C73" s="124" t="n">
        <v>0</v>
      </c>
      <c r="D73" s="91" t="n">
        <v>-100</v>
      </c>
      <c r="E73" s="91" t="n">
        <v>-3.4660818839505</v>
      </c>
      <c r="F73" s="95"/>
      <c r="G73" s="124" t="n">
        <v>111565.01449</v>
      </c>
      <c r="H73" s="124" t="n">
        <v>23897.47028</v>
      </c>
      <c r="I73" s="91" t="n">
        <v>-78.5797811354723</v>
      </c>
      <c r="J73" s="91" t="n">
        <v>-1.43246681874334</v>
      </c>
      <c r="K73" s="202"/>
      <c r="L73" s="202"/>
      <c r="M73" s="202"/>
      <c r="N73" s="202"/>
      <c r="O73" s="173"/>
      <c r="P73" s="173"/>
      <c r="Q73" s="173"/>
    </row>
    <row r="74" customFormat="false" ht="12.75" hidden="false" customHeight="false" outlineLevel="0" collapsed="false">
      <c r="A74" s="28" t="s">
        <v>169</v>
      </c>
      <c r="B74" s="207" t="n">
        <v>1589.47717</v>
      </c>
      <c r="C74" s="207" t="n">
        <v>2359.18617</v>
      </c>
      <c r="D74" s="95" t="n">
        <v>48.4252944633361</v>
      </c>
      <c r="E74" s="95" t="n">
        <v>0.120202551067249</v>
      </c>
      <c r="F74" s="95"/>
      <c r="G74" s="207" t="n">
        <v>9233.11972</v>
      </c>
      <c r="H74" s="207" t="n">
        <v>18633.43779</v>
      </c>
      <c r="I74" s="95" t="n">
        <v>101.810854349022</v>
      </c>
      <c r="J74" s="95" t="n">
        <v>0.153598961191985</v>
      </c>
      <c r="K74" s="202"/>
      <c r="L74" s="202"/>
      <c r="M74" s="202"/>
      <c r="N74" s="202"/>
      <c r="O74" s="173"/>
      <c r="P74" s="173"/>
      <c r="Q74" s="173"/>
    </row>
    <row r="75" customFormat="false" ht="12.75" hidden="false" customHeight="false" outlineLevel="0" collapsed="false">
      <c r="A75" s="48" t="s">
        <v>170</v>
      </c>
      <c r="B75" s="124" t="n">
        <v>1546.43977</v>
      </c>
      <c r="C75" s="124" t="n">
        <v>1461.01938</v>
      </c>
      <c r="D75" s="91" t="n">
        <v>-5.52368036939454</v>
      </c>
      <c r="E75" s="91" t="n">
        <v>-0.0133397800872269</v>
      </c>
      <c r="F75" s="95"/>
      <c r="G75" s="124" t="n">
        <v>18492.20319</v>
      </c>
      <c r="H75" s="124" t="n">
        <v>27118.12406</v>
      </c>
      <c r="I75" s="91" t="n">
        <v>46.6462583250471</v>
      </c>
      <c r="J75" s="91" t="n">
        <v>0.140945495151343</v>
      </c>
      <c r="K75" s="202"/>
      <c r="L75" s="202"/>
      <c r="M75" s="202"/>
      <c r="N75" s="202"/>
      <c r="O75" s="173"/>
      <c r="P75" s="173"/>
      <c r="Q75" s="173"/>
    </row>
    <row r="76" customFormat="false" ht="12.75" hidden="false" customHeight="false" outlineLevel="0" collapsed="false">
      <c r="A76" s="28" t="s">
        <v>171</v>
      </c>
      <c r="B76" s="207" t="n">
        <v>1233.84462</v>
      </c>
      <c r="C76" s="207" t="n">
        <v>930.73527</v>
      </c>
      <c r="D76" s="95" t="n">
        <v>-24.5662496789912</v>
      </c>
      <c r="E76" s="95" t="n">
        <v>-0.0473354438136174</v>
      </c>
      <c r="F76" s="95"/>
      <c r="G76" s="207" t="n">
        <v>9731.81989</v>
      </c>
      <c r="H76" s="207" t="n">
        <v>9326.42979</v>
      </c>
      <c r="I76" s="95" t="n">
        <v>-4.16561449535829</v>
      </c>
      <c r="J76" s="95" t="n">
        <v>-0.00662397780307397</v>
      </c>
      <c r="K76" s="202"/>
      <c r="L76" s="202"/>
      <c r="M76" s="202"/>
      <c r="N76" s="202"/>
      <c r="O76" s="173"/>
      <c r="P76" s="173"/>
      <c r="Q76" s="173"/>
    </row>
    <row r="77" customFormat="false" ht="12.75" hidden="false" customHeight="false" outlineLevel="0" collapsed="false">
      <c r="A77" s="48" t="s">
        <v>172</v>
      </c>
      <c r="B77" s="124" t="n">
        <v>2812.15008</v>
      </c>
      <c r="C77" s="124" t="n">
        <v>2346.98681</v>
      </c>
      <c r="D77" s="91" t="n">
        <v>-16.5411964783899</v>
      </c>
      <c r="E77" s="91" t="n">
        <v>-0.0726427932072814</v>
      </c>
      <c r="F77" s="95"/>
      <c r="G77" s="124" t="n">
        <v>52706.09752</v>
      </c>
      <c r="H77" s="124" t="n">
        <v>361198.91276</v>
      </c>
      <c r="I77" s="91" t="n">
        <v>585.307639449</v>
      </c>
      <c r="J77" s="91" t="n">
        <v>5.04069921923982</v>
      </c>
      <c r="K77" s="202"/>
      <c r="L77" s="202"/>
      <c r="M77" s="202"/>
      <c r="N77" s="202"/>
      <c r="O77" s="173"/>
      <c r="P77" s="173"/>
      <c r="Q77" s="173"/>
    </row>
    <row r="78" customFormat="false" ht="12.75" hidden="false" customHeight="false" outlineLevel="0" collapsed="false">
      <c r="A78" s="28" t="s">
        <v>173</v>
      </c>
      <c r="B78" s="207" t="n">
        <v>287.97752</v>
      </c>
      <c r="C78" s="207" t="n">
        <v>323.35288</v>
      </c>
      <c r="D78" s="95" t="n">
        <v>12.2840699510156</v>
      </c>
      <c r="E78" s="95" t="n">
        <v>0.00552443652980842</v>
      </c>
      <c r="F78" s="95"/>
      <c r="G78" s="207" t="n">
        <v>2361.07288</v>
      </c>
      <c r="H78" s="207" t="n">
        <v>2523.65831</v>
      </c>
      <c r="I78" s="95" t="n">
        <v>6.88608265239148</v>
      </c>
      <c r="J78" s="95" t="n">
        <v>0.00265660725168974</v>
      </c>
      <c r="K78" s="202"/>
      <c r="L78" s="202"/>
      <c r="M78" s="202"/>
      <c r="N78" s="202"/>
      <c r="O78" s="173"/>
      <c r="P78" s="173"/>
      <c r="Q78" s="173"/>
    </row>
    <row r="79" customFormat="false" ht="12.75" hidden="false" customHeight="false" outlineLevel="0" collapsed="false">
      <c r="A79" s="48" t="s">
        <v>174</v>
      </c>
      <c r="B79" s="124" t="n">
        <v>5105.46347</v>
      </c>
      <c r="C79" s="124" t="n">
        <v>11113.97843</v>
      </c>
      <c r="D79" s="91" t="n">
        <v>117.687943421912</v>
      </c>
      <c r="E79" s="91" t="n">
        <v>0.938327116244878</v>
      </c>
      <c r="F79" s="95"/>
      <c r="G79" s="124" t="n">
        <v>208718.897179996</v>
      </c>
      <c r="H79" s="124" t="n">
        <v>134563.61967</v>
      </c>
      <c r="I79" s="91" t="n">
        <v>-35.5287798622497</v>
      </c>
      <c r="J79" s="91" t="n">
        <v>-1.21167959505425</v>
      </c>
      <c r="K79" s="202"/>
      <c r="L79" s="202"/>
      <c r="M79" s="202"/>
      <c r="N79" s="202"/>
      <c r="O79" s="173"/>
      <c r="P79" s="173"/>
      <c r="Q79" s="173"/>
    </row>
    <row r="80" customFormat="false" ht="12.75" hidden="false" customHeight="false" outlineLevel="0" collapsed="false">
      <c r="A80" s="28" t="s">
        <v>175</v>
      </c>
      <c r="B80" s="207" t="n">
        <v>320.81044</v>
      </c>
      <c r="C80" s="207" t="n">
        <v>56398.48859</v>
      </c>
      <c r="D80" s="95" t="s">
        <v>89</v>
      </c>
      <c r="E80" s="95" t="n">
        <v>8.75743946291146</v>
      </c>
      <c r="F80" s="95"/>
      <c r="G80" s="207" t="n">
        <v>18941.76845</v>
      </c>
      <c r="H80" s="207" t="n">
        <v>290297.30312</v>
      </c>
      <c r="I80" s="95" t="s">
        <v>89</v>
      </c>
      <c r="J80" s="95" t="n">
        <v>4.43388488864267</v>
      </c>
      <c r="K80" s="202"/>
      <c r="L80" s="202"/>
      <c r="M80" s="202"/>
      <c r="N80" s="202"/>
      <c r="O80" s="173"/>
      <c r="P80" s="173"/>
      <c r="Q80" s="173"/>
    </row>
    <row r="81" customFormat="false" ht="12.75" hidden="false" customHeight="false" outlineLevel="0" collapsed="false">
      <c r="A81" s="48"/>
      <c r="B81" s="124"/>
      <c r="C81" s="124"/>
      <c r="D81" s="91"/>
      <c r="E81" s="91"/>
      <c r="F81" s="95"/>
      <c r="G81" s="124"/>
      <c r="H81" s="124"/>
      <c r="I81" s="91"/>
      <c r="J81" s="91"/>
      <c r="K81" s="202"/>
      <c r="L81" s="202"/>
      <c r="M81" s="202"/>
      <c r="N81" s="202"/>
      <c r="O81" s="173"/>
      <c r="P81" s="173"/>
      <c r="Q81" s="173"/>
    </row>
    <row r="82" customFormat="false" ht="13.5" hidden="false" customHeight="false" outlineLevel="0" collapsed="false">
      <c r="A82" s="141" t="s">
        <v>176</v>
      </c>
      <c r="B82" s="212" t="n">
        <v>55684.0533499996</v>
      </c>
      <c r="C82" s="212" t="n">
        <v>94427.5686200001</v>
      </c>
      <c r="D82" s="213" t="n">
        <v>69.5773977272808</v>
      </c>
      <c r="E82" s="213" t="n">
        <v>6.05042863311585</v>
      </c>
      <c r="F82" s="213"/>
      <c r="G82" s="212" t="n">
        <v>762278.468917</v>
      </c>
      <c r="H82" s="212" t="n">
        <v>1158664.34667999</v>
      </c>
      <c r="I82" s="67" t="n">
        <v>52.0001408837053</v>
      </c>
      <c r="J82" s="67" t="n">
        <v>6.47685095357297</v>
      </c>
      <c r="K82" s="202"/>
      <c r="L82" s="202"/>
      <c r="M82" s="202"/>
      <c r="N82" s="202"/>
      <c r="O82" s="173"/>
      <c r="P82" s="173"/>
      <c r="Q82" s="173"/>
    </row>
    <row r="83" customFormat="false" ht="12.75" hidden="false" customHeight="false" outlineLevel="0" collapsed="false">
      <c r="A83" s="60" t="s">
        <v>177</v>
      </c>
      <c r="B83" s="173"/>
      <c r="C83" s="173"/>
      <c r="D83" s="28"/>
      <c r="E83" s="173"/>
      <c r="F83" s="173"/>
      <c r="G83" s="173"/>
      <c r="H83" s="173"/>
      <c r="J83" s="173"/>
    </row>
    <row r="84" customFormat="false" ht="12.75" hidden="false" customHeight="false" outlineLevel="0" collapsed="false">
      <c r="A84" s="60" t="s">
        <v>49</v>
      </c>
      <c r="B84" s="173"/>
      <c r="C84" s="173"/>
      <c r="D84" s="28"/>
      <c r="E84" s="173"/>
      <c r="F84" s="173"/>
      <c r="G84" s="173"/>
      <c r="H84" s="173"/>
      <c r="J84" s="173"/>
    </row>
    <row r="85" customFormat="false" ht="12.75" hidden="false" customHeight="true" outlineLevel="0" collapsed="false">
      <c r="A85" s="59" t="s">
        <v>92</v>
      </c>
      <c r="B85" s="59"/>
      <c r="C85" s="59"/>
      <c r="D85" s="59"/>
      <c r="E85" s="59"/>
      <c r="F85" s="108"/>
    </row>
    <row r="86" customFormat="false" ht="12.75" hidden="false" customHeight="false" outlineLevel="0" collapsed="false">
      <c r="A86" s="103" t="s">
        <v>178</v>
      </c>
      <c r="C86" s="28"/>
      <c r="D86" s="28"/>
      <c r="E86" s="28"/>
      <c r="F86" s="28"/>
      <c r="G86" s="28"/>
      <c r="H86" s="28"/>
      <c r="J86" s="28"/>
    </row>
  </sheetData>
  <mergeCells count="7">
    <mergeCell ref="G1:J5"/>
    <mergeCell ref="B11:E11"/>
    <mergeCell ref="G11:J11"/>
    <mergeCell ref="A12:A13"/>
    <mergeCell ref="B12:E12"/>
    <mergeCell ref="G12:J12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41"/>
    <col collapsed="false" customWidth="true" hidden="false" outlineLevel="0" max="2" min="2" style="60" width="16.42"/>
    <col collapsed="false" customWidth="true" hidden="false" outlineLevel="0" max="3" min="3" style="60" width="7.56"/>
    <col collapsed="false" customWidth="true" hidden="false" outlineLevel="0" max="4" min="4" style="60" width="6.99"/>
    <col collapsed="false" customWidth="true" hidden="false" outlineLevel="0" max="5" min="5" style="60" width="12.56"/>
    <col collapsed="false" customWidth="true" hidden="false" outlineLevel="0" max="6" min="6" style="60" width="16.42"/>
    <col collapsed="false" customWidth="true" hidden="false" outlineLevel="0" max="7" min="7" style="60" width="7.56"/>
    <col collapsed="false" customWidth="true" hidden="false" outlineLevel="0" max="8" min="8" style="60" width="6.99"/>
    <col collapsed="false" customWidth="true" hidden="false" outlineLevel="0" max="9" min="9" style="60" width="12.56"/>
    <col collapsed="false" customWidth="true" hidden="false" outlineLevel="0" max="10" min="10" style="60" width="15.41"/>
    <col collapsed="false" customWidth="true" hidden="false" outlineLevel="0" max="11" min="11" style="60" width="13.28"/>
    <col collapsed="false" customWidth="true" hidden="false" outlineLevel="0" max="12" min="12" style="60" width="12.28"/>
    <col collapsed="false" customWidth="true" hidden="false" outlineLevel="0" max="13" min="13" style="60" width="10.71"/>
    <col collapsed="false" customWidth="true" hidden="false" outlineLevel="0" max="16" min="14" style="60" width="11.7"/>
    <col collapsed="false" customWidth="true" hidden="false" outlineLevel="0" max="18" min="17" style="60" width="10.71"/>
    <col collapsed="false" customWidth="false" hidden="false" outlineLevel="0" max="257" min="19" style="60" width="11.42"/>
  </cols>
  <sheetData>
    <row r="1" customFormat="false" ht="12.75" hidden="false" customHeight="true" outlineLevel="0" collapsed="false">
      <c r="E1" s="214" t="s">
        <v>0</v>
      </c>
      <c r="F1" s="214"/>
      <c r="G1" s="214"/>
      <c r="H1" s="214"/>
      <c r="I1" s="214"/>
    </row>
    <row r="2" customFormat="false" ht="12.75" hidden="false" customHeight="false" outlineLevel="0" collapsed="false">
      <c r="E2" s="214"/>
      <c r="F2" s="214"/>
      <c r="G2" s="214"/>
      <c r="H2" s="214"/>
      <c r="I2" s="214"/>
    </row>
    <row r="3" customFormat="false" ht="12.75" hidden="false" customHeight="false" outlineLevel="0" collapsed="false">
      <c r="E3" s="214"/>
      <c r="F3" s="214"/>
      <c r="G3" s="214"/>
      <c r="H3" s="214"/>
      <c r="I3" s="214"/>
    </row>
    <row r="4" customFormat="false" ht="12.75" hidden="false" customHeight="false" outlineLevel="0" collapsed="false">
      <c r="E4" s="214"/>
      <c r="F4" s="214"/>
      <c r="G4" s="214"/>
      <c r="H4" s="214"/>
      <c r="I4" s="214"/>
    </row>
    <row r="5" customFormat="false" ht="12.75" hidden="false" customHeight="false" outlineLevel="0" collapsed="false">
      <c r="E5" s="214"/>
      <c r="F5" s="214"/>
      <c r="G5" s="214"/>
      <c r="H5" s="214"/>
      <c r="I5" s="214"/>
    </row>
    <row r="6" customFormat="false" ht="12.75" hidden="false" customHeight="false" outlineLevel="0" collapsed="false">
      <c r="J6" s="92"/>
      <c r="K6" s="92"/>
      <c r="L6" s="92"/>
      <c r="M6" s="92"/>
      <c r="N6" s="92"/>
      <c r="O6" s="92"/>
    </row>
    <row r="7" customFormat="false" ht="15" hidden="false" customHeight="false" outlineLevel="0" collapsed="false">
      <c r="A7" s="62" t="s">
        <v>15</v>
      </c>
      <c r="B7" s="92"/>
      <c r="C7" s="92"/>
      <c r="D7" s="92"/>
      <c r="J7" s="92"/>
      <c r="K7" s="92"/>
      <c r="L7" s="92"/>
      <c r="M7" s="92"/>
      <c r="N7" s="92"/>
      <c r="O7" s="92"/>
    </row>
    <row r="8" customFormat="false" ht="15" hidden="false" customHeight="false" outlineLevel="0" collapsed="false">
      <c r="A8" s="62" t="s">
        <v>16</v>
      </c>
      <c r="B8" s="92"/>
      <c r="C8" s="92"/>
      <c r="D8" s="92"/>
      <c r="J8" s="50"/>
      <c r="K8" s="50"/>
      <c r="L8" s="50"/>
      <c r="M8" s="50"/>
      <c r="N8" s="92"/>
      <c r="O8" s="92"/>
    </row>
    <row r="9" customFormat="false" ht="17.25" hidden="false" customHeight="false" outlineLevel="0" collapsed="false">
      <c r="A9" s="31" t="s">
        <v>35</v>
      </c>
      <c r="B9" s="215"/>
      <c r="C9" s="215"/>
      <c r="D9" s="215"/>
      <c r="E9" s="215"/>
      <c r="F9" s="215"/>
      <c r="G9" s="215"/>
      <c r="H9" s="215"/>
      <c r="I9" s="215"/>
      <c r="J9" s="216"/>
      <c r="K9" s="216"/>
      <c r="L9" s="216"/>
      <c r="M9" s="216"/>
      <c r="N9" s="92"/>
      <c r="O9" s="92"/>
    </row>
    <row r="10" customFormat="false" ht="13.5" hidden="false" customHeight="false" outlineLevel="0" collapsed="false">
      <c r="A10" s="141"/>
      <c r="B10" s="217"/>
      <c r="C10" s="217"/>
      <c r="D10" s="217"/>
      <c r="E10" s="217"/>
      <c r="F10" s="217"/>
      <c r="G10" s="217"/>
      <c r="H10" s="217"/>
      <c r="I10" s="217"/>
      <c r="J10" s="216"/>
      <c r="K10" s="216"/>
      <c r="L10" s="216"/>
      <c r="M10" s="216"/>
      <c r="N10" s="92"/>
      <c r="O10" s="92"/>
    </row>
    <row r="11" s="218" customFormat="true" ht="13.5" hidden="false" customHeight="true" outlineLevel="0" collapsed="false">
      <c r="B11" s="219" t="s">
        <v>179</v>
      </c>
      <c r="C11" s="219"/>
      <c r="D11" s="219"/>
      <c r="E11" s="219"/>
      <c r="F11" s="220" t="s">
        <v>180</v>
      </c>
      <c r="G11" s="220"/>
      <c r="H11" s="220"/>
      <c r="I11" s="220"/>
      <c r="J11" s="216"/>
      <c r="K11" s="221"/>
      <c r="L11" s="221"/>
      <c r="M11" s="221"/>
      <c r="N11" s="222"/>
      <c r="O11" s="222"/>
    </row>
    <row r="12" s="218" customFormat="true" ht="13.5" hidden="false" customHeight="true" outlineLevel="0" collapsed="false">
      <c r="B12" s="219" t="s">
        <v>39</v>
      </c>
      <c r="C12" s="219"/>
      <c r="D12" s="219"/>
      <c r="E12" s="219"/>
      <c r="F12" s="219" t="s">
        <v>39</v>
      </c>
      <c r="G12" s="219"/>
      <c r="H12" s="219"/>
      <c r="I12" s="219"/>
      <c r="J12" s="216"/>
      <c r="K12" s="221"/>
      <c r="L12" s="221"/>
      <c r="M12" s="221"/>
      <c r="N12" s="222"/>
      <c r="O12" s="222"/>
    </row>
    <row r="13" s="218" customFormat="true" ht="12.75" hidden="false" customHeight="true" outlineLevel="0" collapsed="false">
      <c r="A13" s="223" t="s">
        <v>181</v>
      </c>
      <c r="B13" s="219" t="s">
        <v>44</v>
      </c>
      <c r="C13" s="219" t="s">
        <v>182</v>
      </c>
      <c r="D13" s="219" t="s">
        <v>183</v>
      </c>
      <c r="E13" s="219" t="s">
        <v>184</v>
      </c>
      <c r="F13" s="219" t="s">
        <v>44</v>
      </c>
      <c r="G13" s="219" t="s">
        <v>182</v>
      </c>
      <c r="H13" s="219" t="s">
        <v>183</v>
      </c>
      <c r="I13" s="219" t="s">
        <v>184</v>
      </c>
      <c r="J13" s="216"/>
      <c r="K13" s="221"/>
      <c r="L13" s="221"/>
      <c r="M13" s="221"/>
      <c r="N13" s="222"/>
      <c r="O13" s="222"/>
    </row>
    <row r="14" s="218" customFormat="true" ht="13.5" hidden="false" customHeight="false" outlineLevel="0" collapsed="false">
      <c r="A14" s="224"/>
      <c r="B14" s="219"/>
      <c r="C14" s="219" t="s">
        <v>182</v>
      </c>
      <c r="D14" s="219" t="s">
        <v>183</v>
      </c>
      <c r="E14" s="219" t="s">
        <v>184</v>
      </c>
      <c r="F14" s="219" t="s">
        <v>44</v>
      </c>
      <c r="G14" s="219" t="s">
        <v>182</v>
      </c>
      <c r="H14" s="219" t="s">
        <v>183</v>
      </c>
      <c r="I14" s="219" t="s">
        <v>184</v>
      </c>
      <c r="J14" s="216"/>
      <c r="K14" s="222"/>
      <c r="L14" s="222"/>
      <c r="M14" s="222"/>
      <c r="N14" s="222"/>
      <c r="O14" s="222"/>
    </row>
    <row r="15" s="82" customFormat="true" ht="12.75" hidden="false" customHeight="false" outlineLevel="0" collapsed="false">
      <c r="A15" s="225" t="s">
        <v>43</v>
      </c>
      <c r="B15" s="226" t="n">
        <v>640343.31481815</v>
      </c>
      <c r="C15" s="226" t="n">
        <v>861716.541293696</v>
      </c>
      <c r="D15" s="226" t="n">
        <v>14847.865524675</v>
      </c>
      <c r="E15" s="226" t="n">
        <v>59533.191766423</v>
      </c>
      <c r="F15" s="226" t="n">
        <v>1481480.48691</v>
      </c>
      <c r="G15" s="226" t="n">
        <v>926739.290930002</v>
      </c>
      <c r="H15" s="226" t="n">
        <v>26032.59809</v>
      </c>
      <c r="I15" s="226" t="n">
        <v>40150.51892</v>
      </c>
      <c r="J15" s="216"/>
      <c r="K15" s="227"/>
      <c r="L15" s="227"/>
      <c r="M15" s="227"/>
      <c r="N15" s="227"/>
      <c r="O15" s="227"/>
      <c r="P15" s="228"/>
      <c r="Q15" s="228"/>
      <c r="R15" s="228"/>
    </row>
    <row r="16" s="82" customFormat="true" ht="14.25" hidden="false" customHeight="false" outlineLevel="0" collapsed="false">
      <c r="A16" s="83" t="s">
        <v>53</v>
      </c>
      <c r="B16" s="229" t="n">
        <v>73056.6675477268</v>
      </c>
      <c r="C16" s="229" t="n">
        <v>293414.415242633</v>
      </c>
      <c r="D16" s="229" t="n">
        <v>3959.97906618</v>
      </c>
      <c r="E16" s="229" t="n">
        <v>0</v>
      </c>
      <c r="F16" s="229" t="n">
        <v>99298.3680599999</v>
      </c>
      <c r="G16" s="229" t="n">
        <v>336909.584400001</v>
      </c>
      <c r="H16" s="229" t="n">
        <v>6239.19314</v>
      </c>
      <c r="I16" s="229" t="n">
        <v>0</v>
      </c>
      <c r="J16" s="216"/>
      <c r="K16" s="147"/>
      <c r="L16" s="147"/>
      <c r="M16" s="92"/>
      <c r="N16" s="147"/>
      <c r="O16" s="147"/>
    </row>
    <row r="17" s="82" customFormat="true" ht="14.25" hidden="false" customHeight="false" outlineLevel="0" collapsed="false">
      <c r="A17" s="45" t="s">
        <v>54</v>
      </c>
      <c r="B17" s="226" t="n">
        <v>567286.647270423</v>
      </c>
      <c r="C17" s="226" t="n">
        <v>568302.126051063</v>
      </c>
      <c r="D17" s="226" t="n">
        <v>10887.886458495</v>
      </c>
      <c r="E17" s="226" t="n">
        <v>59533.191766423</v>
      </c>
      <c r="F17" s="226" t="n">
        <v>1382182.11885</v>
      </c>
      <c r="G17" s="226" t="n">
        <v>589829.706530001</v>
      </c>
      <c r="H17" s="226" t="n">
        <v>19793.40495</v>
      </c>
      <c r="I17" s="226" t="n">
        <v>40150.51892</v>
      </c>
      <c r="J17" s="216"/>
      <c r="K17" s="228"/>
      <c r="L17" s="230"/>
      <c r="M17" s="60"/>
    </row>
    <row r="18" s="82" customFormat="true" ht="12.75" hidden="false" customHeight="false" outlineLevel="0" collapsed="false">
      <c r="A18" s="231" t="s">
        <v>84</v>
      </c>
      <c r="B18" s="232" t="n">
        <v>54999.82364</v>
      </c>
      <c r="C18" s="232" t="n">
        <v>15266.30005</v>
      </c>
      <c r="D18" s="232" t="n">
        <v>582.58653</v>
      </c>
      <c r="E18" s="232" t="n">
        <v>1229.78186</v>
      </c>
      <c r="F18" s="232" t="n">
        <v>26497.61716</v>
      </c>
      <c r="G18" s="232" t="n">
        <v>36519.4007</v>
      </c>
      <c r="H18" s="232" t="n">
        <v>271.85503</v>
      </c>
      <c r="I18" s="232" t="n">
        <v>1257.79773</v>
      </c>
      <c r="J18" s="216"/>
    </row>
    <row r="19" s="82" customFormat="true" ht="12.75" hidden="false" customHeight="false" outlineLevel="0" collapsed="false">
      <c r="A19" s="128" t="s">
        <v>86</v>
      </c>
      <c r="B19" s="221" t="n">
        <v>218907.00906</v>
      </c>
      <c r="C19" s="221" t="n">
        <v>116391.27768</v>
      </c>
      <c r="D19" s="221" t="n">
        <v>424.23881</v>
      </c>
      <c r="E19" s="221" t="n">
        <v>25255.00732</v>
      </c>
      <c r="F19" s="221" t="n">
        <v>201003.23485</v>
      </c>
      <c r="G19" s="221" t="n">
        <v>124594.88403</v>
      </c>
      <c r="H19" s="221" t="n">
        <v>254.64678</v>
      </c>
      <c r="I19" s="221" t="n">
        <v>5360.79274</v>
      </c>
      <c r="J19" s="216"/>
      <c r="K19" s="60"/>
    </row>
    <row r="20" customFormat="false" ht="12.75" hidden="false" customHeight="false" outlineLevel="0" collapsed="false">
      <c r="A20" s="231" t="s">
        <v>58</v>
      </c>
      <c r="B20" s="232" t="n">
        <v>53789.06514</v>
      </c>
      <c r="C20" s="232" t="n">
        <v>40545.8503</v>
      </c>
      <c r="D20" s="232" t="n">
        <v>4375.46057</v>
      </c>
      <c r="E20" s="232" t="n">
        <v>5172.57139</v>
      </c>
      <c r="F20" s="232" t="n">
        <v>76738.59643</v>
      </c>
      <c r="G20" s="232" t="n">
        <v>39677.87789</v>
      </c>
      <c r="H20" s="232" t="n">
        <v>5731.47536</v>
      </c>
      <c r="I20" s="232" t="n">
        <v>144.06961</v>
      </c>
      <c r="J20" s="216"/>
      <c r="K20" s="82"/>
    </row>
    <row r="21" customFormat="false" ht="12.75" hidden="false" customHeight="false" outlineLevel="0" collapsed="false">
      <c r="A21" s="231" t="s">
        <v>66</v>
      </c>
      <c r="B21" s="221" t="n">
        <v>7466.73974</v>
      </c>
      <c r="C21" s="221" t="n">
        <v>6059.07608</v>
      </c>
      <c r="D21" s="221" t="n">
        <v>48.46942</v>
      </c>
      <c r="E21" s="221" t="n">
        <v>262.54963</v>
      </c>
      <c r="F21" s="221" t="n">
        <v>10261.53329</v>
      </c>
      <c r="G21" s="221" t="n">
        <v>4953.97522</v>
      </c>
      <c r="H21" s="221" t="n">
        <v>0</v>
      </c>
      <c r="I21" s="221" t="n">
        <v>506.36557</v>
      </c>
      <c r="J21" s="216"/>
      <c r="K21" s="82"/>
    </row>
    <row r="22" customFormat="false" ht="12.75" hidden="false" customHeight="false" outlineLevel="0" collapsed="false">
      <c r="A22" s="231" t="s">
        <v>72</v>
      </c>
      <c r="B22" s="232" t="n">
        <v>4891.63978</v>
      </c>
      <c r="C22" s="232" t="n">
        <v>31254.58004</v>
      </c>
      <c r="D22" s="232" t="n">
        <v>6.47801</v>
      </c>
      <c r="E22" s="232" t="n">
        <v>3475.66649</v>
      </c>
      <c r="F22" s="232" t="n">
        <v>4603.63117</v>
      </c>
      <c r="G22" s="232" t="n">
        <v>33011.46972</v>
      </c>
      <c r="H22" s="232" t="n">
        <v>81.46031</v>
      </c>
      <c r="I22" s="232" t="n">
        <v>3151.60267</v>
      </c>
      <c r="J22" s="216"/>
      <c r="K22" s="82"/>
    </row>
    <row r="23" customFormat="false" ht="12.75" hidden="false" customHeight="false" outlineLevel="0" collapsed="false">
      <c r="A23" s="128" t="s">
        <v>67</v>
      </c>
      <c r="B23" s="221" t="n">
        <v>1889.14529</v>
      </c>
      <c r="C23" s="221" t="n">
        <v>0.18724</v>
      </c>
      <c r="D23" s="221" t="n">
        <v>0</v>
      </c>
      <c r="E23" s="221" t="n">
        <v>0</v>
      </c>
      <c r="F23" s="221" t="n">
        <v>3437.92546</v>
      </c>
      <c r="G23" s="221" t="n">
        <v>297.91189</v>
      </c>
      <c r="H23" s="221" t="n">
        <v>0</v>
      </c>
      <c r="I23" s="221" t="n">
        <v>0</v>
      </c>
      <c r="J23" s="216"/>
      <c r="K23" s="82"/>
    </row>
    <row r="24" customFormat="false" ht="12.75" hidden="false" customHeight="false" outlineLevel="0" collapsed="false">
      <c r="A24" s="231" t="s">
        <v>77</v>
      </c>
      <c r="B24" s="232" t="n">
        <v>2388.65415</v>
      </c>
      <c r="C24" s="232" t="n">
        <v>14331.55803</v>
      </c>
      <c r="D24" s="232" t="n">
        <v>1375.87212</v>
      </c>
      <c r="E24" s="232" t="n">
        <v>3109.56759</v>
      </c>
      <c r="F24" s="232" t="n">
        <v>1572.62275</v>
      </c>
      <c r="G24" s="232" t="n">
        <v>12918.48365</v>
      </c>
      <c r="H24" s="232" t="n">
        <v>1781.80299</v>
      </c>
      <c r="I24" s="232" t="n">
        <v>3714.95259</v>
      </c>
      <c r="J24" s="216"/>
      <c r="K24" s="82"/>
    </row>
    <row r="25" customFormat="false" ht="12.75" hidden="false" customHeight="false" outlineLevel="0" collapsed="false">
      <c r="A25" s="231" t="s">
        <v>73</v>
      </c>
      <c r="B25" s="221" t="n">
        <v>277.78436</v>
      </c>
      <c r="C25" s="221" t="n">
        <v>105.80662</v>
      </c>
      <c r="D25" s="221" t="n">
        <v>0</v>
      </c>
      <c r="E25" s="221" t="n">
        <v>0</v>
      </c>
      <c r="F25" s="221" t="n">
        <v>1289.8324</v>
      </c>
      <c r="G25" s="221" t="n">
        <v>115.99372</v>
      </c>
      <c r="H25" s="221" t="n">
        <v>6.375</v>
      </c>
      <c r="I25" s="221" t="n">
        <v>0</v>
      </c>
      <c r="J25" s="216"/>
      <c r="K25" s="82"/>
    </row>
    <row r="26" customFormat="false" ht="12.75" hidden="false" customHeight="false" outlineLevel="0" collapsed="false">
      <c r="A26" s="231" t="s">
        <v>82</v>
      </c>
      <c r="B26" s="232" t="n">
        <v>19613.88054</v>
      </c>
      <c r="C26" s="232" t="n">
        <v>3617.37486</v>
      </c>
      <c r="D26" s="232" t="n">
        <v>236.45491</v>
      </c>
      <c r="E26" s="232" t="n">
        <v>204.95462</v>
      </c>
      <c r="F26" s="232" t="n">
        <v>13569.75334</v>
      </c>
      <c r="G26" s="232" t="n">
        <v>4817.20471</v>
      </c>
      <c r="H26" s="232" t="n">
        <v>24.28778</v>
      </c>
      <c r="I26" s="232" t="n">
        <v>362.64263</v>
      </c>
      <c r="J26" s="216"/>
      <c r="K26" s="82"/>
    </row>
    <row r="27" customFormat="false" ht="12.75" hidden="false" customHeight="false" outlineLevel="0" collapsed="false">
      <c r="A27" s="128" t="s">
        <v>65</v>
      </c>
      <c r="B27" s="221" t="n">
        <v>3206.92626</v>
      </c>
      <c r="C27" s="221" t="n">
        <v>6186.12254</v>
      </c>
      <c r="D27" s="221" t="n">
        <v>21.795</v>
      </c>
      <c r="E27" s="221" t="n">
        <v>77.833</v>
      </c>
      <c r="F27" s="221" t="n">
        <v>4557.71977</v>
      </c>
      <c r="G27" s="221" t="n">
        <v>6842.42197</v>
      </c>
      <c r="H27" s="221" t="n">
        <v>1.64572</v>
      </c>
      <c r="I27" s="221" t="n">
        <v>0.87822</v>
      </c>
      <c r="J27" s="216"/>
      <c r="K27" s="82"/>
    </row>
    <row r="28" customFormat="false" ht="12.75" hidden="false" customHeight="false" outlineLevel="0" collapsed="false">
      <c r="A28" s="231" t="s">
        <v>74</v>
      </c>
      <c r="B28" s="232" t="n">
        <v>0</v>
      </c>
      <c r="C28" s="232" t="n">
        <v>1230.18874</v>
      </c>
      <c r="D28" s="232" t="n">
        <v>0</v>
      </c>
      <c r="E28" s="232" t="n">
        <v>1939.18847</v>
      </c>
      <c r="F28" s="232" t="n">
        <v>0</v>
      </c>
      <c r="G28" s="232" t="n">
        <v>1384.79589</v>
      </c>
      <c r="H28" s="232" t="n">
        <v>0</v>
      </c>
      <c r="I28" s="232" t="n">
        <v>2250.21312</v>
      </c>
      <c r="J28" s="216"/>
      <c r="K28" s="82"/>
    </row>
    <row r="29" customFormat="false" ht="12.75" hidden="false" customHeight="false" outlineLevel="0" collapsed="false">
      <c r="A29" s="231" t="s">
        <v>71</v>
      </c>
      <c r="B29" s="221" t="n">
        <v>1940.56188</v>
      </c>
      <c r="C29" s="221" t="n">
        <v>3156.67636</v>
      </c>
      <c r="D29" s="221" t="n">
        <v>18.26338</v>
      </c>
      <c r="E29" s="221" t="n">
        <v>9.02712</v>
      </c>
      <c r="F29" s="221" t="n">
        <v>3563.73804</v>
      </c>
      <c r="G29" s="221" t="n">
        <v>2646.18307</v>
      </c>
      <c r="H29" s="221" t="n">
        <v>0</v>
      </c>
      <c r="I29" s="221" t="n">
        <v>318.82083</v>
      </c>
      <c r="J29" s="216"/>
      <c r="K29" s="82"/>
    </row>
    <row r="30" customFormat="false" ht="12.75" hidden="false" customHeight="false" outlineLevel="0" collapsed="false">
      <c r="A30" s="231" t="s">
        <v>68</v>
      </c>
      <c r="B30" s="232" t="n">
        <v>0</v>
      </c>
      <c r="C30" s="232" t="n">
        <v>0</v>
      </c>
      <c r="D30" s="232" t="n">
        <v>0</v>
      </c>
      <c r="E30" s="232" t="n">
        <v>0</v>
      </c>
      <c r="F30" s="232" t="n">
        <v>16.06177</v>
      </c>
      <c r="G30" s="232" t="n">
        <v>1669.56859</v>
      </c>
      <c r="H30" s="232" t="n">
        <v>0</v>
      </c>
      <c r="I30" s="232" t="n">
        <v>0</v>
      </c>
      <c r="J30" s="216"/>
      <c r="K30" s="82"/>
    </row>
    <row r="31" customFormat="false" ht="12.75" hidden="false" customHeight="false" outlineLevel="0" collapsed="false">
      <c r="A31" s="128" t="s">
        <v>62</v>
      </c>
      <c r="B31" s="221" t="n">
        <v>998.8895</v>
      </c>
      <c r="C31" s="221" t="n">
        <v>2583.60649</v>
      </c>
      <c r="D31" s="221" t="n">
        <v>0</v>
      </c>
      <c r="E31" s="221" t="n">
        <v>89.60302</v>
      </c>
      <c r="F31" s="221" t="n">
        <v>2545.92093</v>
      </c>
      <c r="G31" s="221" t="n">
        <v>8367.70234</v>
      </c>
      <c r="H31" s="221" t="n">
        <v>0</v>
      </c>
      <c r="I31" s="221" t="n">
        <v>105.58057</v>
      </c>
      <c r="J31" s="216"/>
      <c r="K31" s="82"/>
    </row>
    <row r="32" customFormat="false" ht="12.75" hidden="false" customHeight="false" outlineLevel="0" collapsed="false">
      <c r="A32" s="231" t="s">
        <v>75</v>
      </c>
      <c r="B32" s="232" t="n">
        <v>713.85118</v>
      </c>
      <c r="C32" s="232" t="n">
        <v>948.57183</v>
      </c>
      <c r="D32" s="232" t="n">
        <v>0</v>
      </c>
      <c r="E32" s="232" t="n">
        <v>0</v>
      </c>
      <c r="F32" s="232" t="n">
        <v>1160.83431</v>
      </c>
      <c r="G32" s="232" t="n">
        <v>666.21518</v>
      </c>
      <c r="H32" s="232" t="n">
        <v>9.35</v>
      </c>
      <c r="I32" s="232" t="n">
        <v>0</v>
      </c>
      <c r="J32" s="216"/>
      <c r="K32" s="82"/>
    </row>
    <row r="33" customFormat="false" ht="12.75" hidden="false" customHeight="false" outlineLevel="0" collapsed="false">
      <c r="A33" s="231" t="s">
        <v>64</v>
      </c>
      <c r="B33" s="221" t="n">
        <v>868.5773</v>
      </c>
      <c r="C33" s="221" t="n">
        <v>69.25317</v>
      </c>
      <c r="D33" s="221" t="n">
        <v>0</v>
      </c>
      <c r="E33" s="221" t="n">
        <v>0</v>
      </c>
      <c r="F33" s="221" t="n">
        <v>2804.7336</v>
      </c>
      <c r="G33" s="221" t="n">
        <v>379.43013</v>
      </c>
      <c r="H33" s="221" t="n">
        <v>0</v>
      </c>
      <c r="I33" s="221" t="n">
        <v>45.36538</v>
      </c>
      <c r="J33" s="216"/>
      <c r="K33" s="82"/>
    </row>
    <row r="34" customFormat="false" ht="12.75" hidden="false" customHeight="false" outlineLevel="0" collapsed="false">
      <c r="A34" s="231" t="s">
        <v>56</v>
      </c>
      <c r="B34" s="232" t="n">
        <v>39034.15307</v>
      </c>
      <c r="C34" s="232" t="n">
        <v>40225.08398</v>
      </c>
      <c r="D34" s="232" t="n">
        <v>153.18106</v>
      </c>
      <c r="E34" s="232" t="n">
        <v>1256.92481</v>
      </c>
      <c r="F34" s="232" t="n">
        <v>45579.4039</v>
      </c>
      <c r="G34" s="232" t="n">
        <v>72446.2802700001</v>
      </c>
      <c r="H34" s="232" t="n">
        <v>164.70649</v>
      </c>
      <c r="I34" s="232" t="n">
        <v>200.29138</v>
      </c>
      <c r="J34" s="216"/>
      <c r="K34" s="82"/>
    </row>
    <row r="35" customFormat="false" ht="12.75" hidden="false" customHeight="false" outlineLevel="0" collapsed="false">
      <c r="A35" s="128" t="s">
        <v>83</v>
      </c>
      <c r="B35" s="221" t="n">
        <v>2704.65468</v>
      </c>
      <c r="C35" s="221" t="n">
        <v>21982.82317</v>
      </c>
      <c r="D35" s="221" t="n">
        <v>99.02144</v>
      </c>
      <c r="E35" s="221" t="n">
        <v>9.35936</v>
      </c>
      <c r="F35" s="221" t="n">
        <v>3697.06743</v>
      </c>
      <c r="G35" s="221" t="n">
        <v>14298.7085</v>
      </c>
      <c r="H35" s="221" t="n">
        <v>36.58343</v>
      </c>
      <c r="I35" s="221" t="n">
        <v>84.38436</v>
      </c>
      <c r="J35" s="216"/>
      <c r="K35" s="82"/>
    </row>
    <row r="36" customFormat="false" ht="12.75" hidden="false" customHeight="false" outlineLevel="0" collapsed="false">
      <c r="A36" s="231" t="s">
        <v>55</v>
      </c>
      <c r="B36" s="232" t="n">
        <v>8343.50172</v>
      </c>
      <c r="C36" s="232" t="n">
        <v>12128.17309</v>
      </c>
      <c r="D36" s="232" t="n">
        <v>2617.80936</v>
      </c>
      <c r="E36" s="232" t="n">
        <v>0</v>
      </c>
      <c r="F36" s="232" t="n">
        <v>35102.97374</v>
      </c>
      <c r="G36" s="232" t="n">
        <v>17097.05216</v>
      </c>
      <c r="H36" s="232" t="n">
        <v>7733.69014</v>
      </c>
      <c r="I36" s="232" t="n">
        <v>3608.20868</v>
      </c>
      <c r="J36" s="216"/>
      <c r="K36" s="82"/>
    </row>
    <row r="37" customFormat="false" ht="12.75" hidden="false" customHeight="false" outlineLevel="0" collapsed="false">
      <c r="A37" s="231" t="s">
        <v>60</v>
      </c>
      <c r="B37" s="221" t="n">
        <v>12825.139010361</v>
      </c>
      <c r="C37" s="221" t="n">
        <v>8238.286735015</v>
      </c>
      <c r="D37" s="221" t="n">
        <v>0</v>
      </c>
      <c r="E37" s="221" t="n">
        <v>0</v>
      </c>
      <c r="F37" s="221" t="n">
        <v>26495.57052</v>
      </c>
      <c r="G37" s="221" t="n">
        <v>7131.09891000001</v>
      </c>
      <c r="H37" s="221" t="n">
        <v>0</v>
      </c>
      <c r="I37" s="221" t="n">
        <v>43.09296</v>
      </c>
      <c r="J37" s="216"/>
      <c r="K37" s="82"/>
    </row>
    <row r="38" customFormat="false" ht="12.75" hidden="false" customHeight="false" outlineLevel="0" collapsed="false">
      <c r="A38" s="231" t="s">
        <v>87</v>
      </c>
      <c r="B38" s="232" t="n">
        <v>37881.097110062</v>
      </c>
      <c r="C38" s="232" t="n">
        <v>123569.168466047</v>
      </c>
      <c r="D38" s="232" t="n">
        <v>20.223618495</v>
      </c>
      <c r="E38" s="232" t="n">
        <v>1327.596666423</v>
      </c>
      <c r="F38" s="232" t="n">
        <v>41904.30003</v>
      </c>
      <c r="G38" s="232" t="n">
        <v>40466.64573</v>
      </c>
      <c r="H38" s="232" t="n">
        <v>38.24428</v>
      </c>
      <c r="I38" s="232" t="n">
        <v>1190.36609</v>
      </c>
      <c r="J38" s="216"/>
      <c r="K38" s="82"/>
    </row>
    <row r="39" customFormat="false" ht="12.75" hidden="false" customHeight="false" outlineLevel="0" collapsed="false">
      <c r="A39" s="128" t="s">
        <v>63</v>
      </c>
      <c r="B39" s="221" t="n">
        <v>0</v>
      </c>
      <c r="C39" s="221" t="n">
        <v>142.19926</v>
      </c>
      <c r="D39" s="221" t="n">
        <v>0</v>
      </c>
      <c r="E39" s="221" t="n">
        <v>2334.60356</v>
      </c>
      <c r="F39" s="221" t="n">
        <v>2531.92585</v>
      </c>
      <c r="G39" s="221" t="n">
        <v>1186.71201</v>
      </c>
      <c r="H39" s="221" t="n">
        <v>1340.53179</v>
      </c>
      <c r="I39" s="221" t="n">
        <v>0</v>
      </c>
      <c r="J39" s="216"/>
      <c r="K39" s="82"/>
    </row>
    <row r="40" customFormat="false" ht="12.75" hidden="false" customHeight="false" outlineLevel="0" collapsed="false">
      <c r="A40" s="231" t="s">
        <v>79</v>
      </c>
      <c r="B40" s="232" t="n">
        <v>18752.06062</v>
      </c>
      <c r="C40" s="232" t="n">
        <v>39766.34617</v>
      </c>
      <c r="D40" s="232" t="n">
        <v>19.49041</v>
      </c>
      <c r="E40" s="232" t="n">
        <v>1046.72963</v>
      </c>
      <c r="F40" s="232" t="n">
        <v>19694.00031</v>
      </c>
      <c r="G40" s="232" t="n">
        <v>32672.61677</v>
      </c>
      <c r="H40" s="232" t="n">
        <v>15.43689</v>
      </c>
      <c r="I40" s="232" t="n">
        <v>4394.951</v>
      </c>
      <c r="J40" s="216"/>
      <c r="K40" s="82"/>
    </row>
    <row r="41" customFormat="false" ht="12.75" hidden="false" customHeight="false" outlineLevel="0" collapsed="false">
      <c r="A41" s="231" t="s">
        <v>59</v>
      </c>
      <c r="B41" s="221" t="n">
        <v>4222.87393</v>
      </c>
      <c r="C41" s="221" t="n">
        <v>2487.765</v>
      </c>
      <c r="D41" s="221" t="n">
        <v>127.17459</v>
      </c>
      <c r="E41" s="221" t="n">
        <v>36.66198</v>
      </c>
      <c r="F41" s="221" t="n">
        <v>6409.05994</v>
      </c>
      <c r="G41" s="221" t="n">
        <v>12826.04681</v>
      </c>
      <c r="H41" s="221" t="n">
        <v>214.20707</v>
      </c>
      <c r="I41" s="221" t="n">
        <v>1153.24937</v>
      </c>
      <c r="J41" s="216"/>
      <c r="K41" s="82"/>
    </row>
    <row r="42" customFormat="false" ht="12.75" hidden="false" customHeight="false" outlineLevel="0" collapsed="false">
      <c r="A42" s="231" t="s">
        <v>57</v>
      </c>
      <c r="B42" s="232" t="n">
        <v>7719.10837</v>
      </c>
      <c r="C42" s="232" t="n">
        <v>8524.37525</v>
      </c>
      <c r="D42" s="232" t="n">
        <v>0</v>
      </c>
      <c r="E42" s="232" t="n">
        <v>7483.69864000002</v>
      </c>
      <c r="F42" s="232" t="n">
        <v>12664.49251</v>
      </c>
      <c r="G42" s="232" t="n">
        <v>41759.90914</v>
      </c>
      <c r="H42" s="232" t="n">
        <v>0</v>
      </c>
      <c r="I42" s="232" t="n">
        <v>6627.77779999999</v>
      </c>
      <c r="J42" s="216"/>
      <c r="K42" s="82"/>
    </row>
    <row r="43" customFormat="false" ht="12.75" hidden="false" customHeight="false" outlineLevel="0" collapsed="false">
      <c r="A43" s="231" t="s">
        <v>81</v>
      </c>
      <c r="B43" s="221" t="n">
        <v>1040.38469</v>
      </c>
      <c r="C43" s="221" t="n">
        <v>28138.17199</v>
      </c>
      <c r="D43" s="221" t="n">
        <v>756.59453</v>
      </c>
      <c r="E43" s="221" t="n">
        <v>3681.33343</v>
      </c>
      <c r="F43" s="221" t="n">
        <v>263.22849</v>
      </c>
      <c r="G43" s="221" t="n">
        <v>25335.80509</v>
      </c>
      <c r="H43" s="221" t="n">
        <v>952.94432</v>
      </c>
      <c r="I43" s="221" t="n">
        <v>3400.99013</v>
      </c>
      <c r="J43" s="216"/>
      <c r="K43" s="82"/>
    </row>
    <row r="44" s="60" customFormat="true" ht="12.75" hidden="false" customHeight="false" outlineLevel="0" collapsed="false">
      <c r="A44" s="231" t="s">
        <v>76</v>
      </c>
      <c r="B44" s="232" t="n">
        <v>0</v>
      </c>
      <c r="C44" s="232" t="n">
        <v>87.2201</v>
      </c>
      <c r="D44" s="232" t="n">
        <v>4.7727</v>
      </c>
      <c r="E44" s="232" t="n">
        <v>340.83297</v>
      </c>
      <c r="F44" s="232" t="n">
        <v>0</v>
      </c>
      <c r="G44" s="232" t="n">
        <v>2.61412</v>
      </c>
      <c r="H44" s="232" t="n">
        <v>0</v>
      </c>
      <c r="I44" s="232" t="n">
        <v>0</v>
      </c>
      <c r="J44" s="216"/>
      <c r="K44" s="82"/>
    </row>
    <row r="45" s="60" customFormat="true" ht="12.75" hidden="false" customHeight="false" outlineLevel="0" collapsed="false">
      <c r="A45" s="231" t="s">
        <v>80</v>
      </c>
      <c r="B45" s="221" t="n">
        <v>32437.32655</v>
      </c>
      <c r="C45" s="221" t="n">
        <v>22475.28268</v>
      </c>
      <c r="D45" s="221" t="n">
        <v>0</v>
      </c>
      <c r="E45" s="221" t="n">
        <v>1108.76172</v>
      </c>
      <c r="F45" s="221" t="n">
        <v>26787.20826</v>
      </c>
      <c r="G45" s="221" t="n">
        <v>25160.21181</v>
      </c>
      <c r="H45" s="221" t="n">
        <v>21.45</v>
      </c>
      <c r="I45" s="221" t="n">
        <v>1041.2176</v>
      </c>
      <c r="J45" s="216"/>
      <c r="K45" s="82"/>
    </row>
    <row r="46" s="60" customFormat="true" ht="12.75" hidden="false" customHeight="false" outlineLevel="0" collapsed="false">
      <c r="A46" s="231" t="s">
        <v>85</v>
      </c>
      <c r="B46" s="232" t="n">
        <v>2065.33371</v>
      </c>
      <c r="C46" s="232" t="n">
        <v>12512.07441</v>
      </c>
      <c r="D46" s="232" t="n">
        <v>0</v>
      </c>
      <c r="E46" s="232" t="n">
        <v>0</v>
      </c>
      <c r="F46" s="232" t="n">
        <v>973.86621</v>
      </c>
      <c r="G46" s="232" t="n">
        <v>2243.82632</v>
      </c>
      <c r="H46" s="232" t="n">
        <v>318.52772</v>
      </c>
      <c r="I46" s="232" t="n">
        <v>0</v>
      </c>
      <c r="J46" s="216"/>
      <c r="K46" s="82"/>
    </row>
    <row r="47" s="60" customFormat="true" ht="12.75" hidden="false" customHeight="false" outlineLevel="0" collapsed="false">
      <c r="A47" s="231" t="s">
        <v>70</v>
      </c>
      <c r="B47" s="221" t="n">
        <v>218.50284</v>
      </c>
      <c r="C47" s="221" t="n">
        <v>1233.38461</v>
      </c>
      <c r="D47" s="221" t="n">
        <v>0</v>
      </c>
      <c r="E47" s="221" t="n">
        <v>0</v>
      </c>
      <c r="F47" s="221" t="n">
        <v>809.31001</v>
      </c>
      <c r="G47" s="221" t="n">
        <v>2230.17816</v>
      </c>
      <c r="H47" s="221" t="n">
        <v>0</v>
      </c>
      <c r="I47" s="221" t="n">
        <v>0</v>
      </c>
      <c r="J47" s="216"/>
      <c r="K47" s="82"/>
    </row>
    <row r="48" s="60" customFormat="true" ht="12.75" hidden="false" customHeight="false" outlineLevel="0" collapsed="false">
      <c r="A48" s="231" t="s">
        <v>78</v>
      </c>
      <c r="B48" s="232" t="n">
        <v>0</v>
      </c>
      <c r="C48" s="232" t="n">
        <v>1281.48691</v>
      </c>
      <c r="D48" s="232" t="n">
        <v>0</v>
      </c>
      <c r="E48" s="232" t="n">
        <v>0</v>
      </c>
      <c r="F48" s="232" t="n">
        <v>0</v>
      </c>
      <c r="G48" s="232" t="n">
        <v>25.47571</v>
      </c>
      <c r="H48" s="232" t="n">
        <v>0</v>
      </c>
      <c r="I48" s="232" t="n">
        <v>0</v>
      </c>
      <c r="J48" s="216"/>
      <c r="K48" s="82"/>
    </row>
    <row r="49" s="60" customFormat="true" ht="12.75" hidden="false" customHeight="false" outlineLevel="0" collapsed="false">
      <c r="A49" s="231" t="s">
        <v>61</v>
      </c>
      <c r="B49" s="221" t="n">
        <v>28089.96315</v>
      </c>
      <c r="C49" s="221" t="n">
        <v>3755.7286</v>
      </c>
      <c r="D49" s="221" t="n">
        <v>0</v>
      </c>
      <c r="E49" s="221" t="n">
        <v>80.93849</v>
      </c>
      <c r="F49" s="221" t="n">
        <v>34295.05931</v>
      </c>
      <c r="G49" s="221" t="n">
        <v>6698.36258</v>
      </c>
      <c r="H49" s="221" t="n">
        <v>15.015</v>
      </c>
      <c r="I49" s="221" t="n">
        <v>1186.90789</v>
      </c>
      <c r="J49" s="216"/>
      <c r="K49" s="82"/>
    </row>
    <row r="50" s="60" customFormat="true" ht="13.5" hidden="false" customHeight="false" outlineLevel="0" collapsed="false">
      <c r="A50" s="233" t="s">
        <v>88</v>
      </c>
      <c r="B50" s="234" t="n">
        <v>0</v>
      </c>
      <c r="C50" s="234" t="n">
        <v>8.12560000061989</v>
      </c>
      <c r="D50" s="234" t="n">
        <v>0</v>
      </c>
      <c r="E50" s="234" t="n">
        <v>0</v>
      </c>
      <c r="F50" s="234" t="n">
        <v>771350.897070001</v>
      </c>
      <c r="G50" s="234" t="n">
        <v>9384.64374000096</v>
      </c>
      <c r="H50" s="234" t="n">
        <v>779.168849999987</v>
      </c>
      <c r="I50" s="234" t="n">
        <v>0</v>
      </c>
      <c r="J50" s="216"/>
      <c r="K50" s="82"/>
    </row>
    <row r="51" s="236" customFormat="true" ht="12" hidden="false" customHeight="false" outlineLevel="0" collapsed="false">
      <c r="A51" s="103" t="s">
        <v>49</v>
      </c>
      <c r="B51" s="235"/>
      <c r="C51" s="235"/>
      <c r="D51" s="235"/>
      <c r="E51" s="235"/>
      <c r="F51" s="235"/>
      <c r="G51" s="235"/>
      <c r="H51" s="235"/>
      <c r="I51" s="235"/>
      <c r="J51" s="235"/>
    </row>
    <row r="52" s="236" customFormat="true" ht="12.75" hidden="false" customHeight="false" outlineLevel="0" collapsed="false">
      <c r="A52" s="103" t="s">
        <v>90</v>
      </c>
      <c r="B52" s="237"/>
      <c r="C52" s="237"/>
      <c r="D52" s="237"/>
      <c r="E52" s="237"/>
      <c r="F52" s="237"/>
      <c r="G52" s="237"/>
      <c r="H52" s="237"/>
      <c r="I52" s="237"/>
      <c r="J52" s="216"/>
    </row>
    <row r="53" customFormat="false" ht="12.75" hidden="false" customHeight="false" outlineLevel="0" collapsed="false">
      <c r="A53" s="103" t="s">
        <v>185</v>
      </c>
      <c r="B53" s="238"/>
      <c r="C53" s="238"/>
      <c r="D53" s="238"/>
      <c r="E53" s="238"/>
      <c r="F53" s="238"/>
      <c r="G53" s="238"/>
      <c r="H53" s="238"/>
      <c r="I53" s="238"/>
      <c r="J53" s="216"/>
    </row>
    <row r="54" customFormat="false" ht="12.75" hidden="false" customHeight="false" outlineLevel="0" collapsed="false">
      <c r="A54" s="103"/>
      <c r="J54" s="216"/>
    </row>
    <row r="55" customFormat="false" ht="12.75" hidden="false" customHeight="false" outlineLevel="0" collapsed="false">
      <c r="A55" s="103"/>
    </row>
  </sheetData>
  <mergeCells count="13">
    <mergeCell ref="E1:I5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5.28"/>
    <col collapsed="false" customWidth="true" hidden="false" outlineLevel="0" max="2" min="2" style="238" width="50.42"/>
    <col collapsed="false" customWidth="true" hidden="false" outlineLevel="0" max="4" min="3" style="60" width="10.28"/>
    <col collapsed="false" customWidth="true" hidden="false" outlineLevel="0" max="5" min="5" style="239" width="8.7"/>
    <col collapsed="false" customWidth="true" hidden="false" outlineLevel="0" max="6" min="6" style="239" width="12.7"/>
    <col collapsed="false" customWidth="true" hidden="false" outlineLevel="0" max="7" min="7" style="239" width="16.7"/>
    <col collapsed="false" customWidth="true" hidden="false" outlineLevel="0" max="8" min="8" style="60" width="1.28"/>
    <col collapsed="false" customWidth="true" hidden="false" outlineLevel="0" max="10" min="9" style="60" width="11.28"/>
    <col collapsed="false" customWidth="true" hidden="false" outlineLevel="0" max="11" min="11" style="239" width="8.7"/>
    <col collapsed="false" customWidth="true" hidden="false" outlineLevel="0" max="12" min="12" style="239" width="12.7"/>
    <col collapsed="false" customWidth="true" hidden="false" outlineLevel="0" max="13" min="13" style="239" width="16.7"/>
    <col collapsed="false" customWidth="false" hidden="false" outlineLevel="0" max="257" min="14" style="60" width="10.85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24"/>
    </row>
    <row r="2" customFormat="false" ht="12.75" hidden="false" customHeight="false" outlineLevel="0" collapsed="false"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H5" s="24"/>
      <c r="I5" s="24"/>
      <c r="J5" s="24"/>
      <c r="K5" s="24"/>
      <c r="L5" s="24"/>
      <c r="M5" s="24"/>
    </row>
    <row r="7" s="136" customFormat="true" ht="15" hidden="false" customHeight="false" outlineLevel="0" collapsed="false">
      <c r="A7" s="240" t="s">
        <v>17</v>
      </c>
      <c r="B7" s="241"/>
      <c r="E7" s="242"/>
      <c r="F7" s="242"/>
      <c r="G7" s="242"/>
      <c r="K7" s="242"/>
      <c r="L7" s="242"/>
      <c r="M7" s="242"/>
    </row>
    <row r="8" s="136" customFormat="true" ht="15" hidden="false" customHeight="false" outlineLevel="0" collapsed="false">
      <c r="A8" s="240" t="s">
        <v>18</v>
      </c>
      <c r="B8" s="241"/>
      <c r="C8" s="243"/>
      <c r="D8" s="243"/>
      <c r="E8" s="244"/>
      <c r="F8" s="244"/>
      <c r="G8" s="244"/>
      <c r="H8" s="243"/>
      <c r="I8" s="243"/>
      <c r="J8" s="243"/>
      <c r="K8" s="244"/>
      <c r="L8" s="244"/>
      <c r="M8" s="244"/>
    </row>
    <row r="9" s="136" customFormat="true" ht="17.25" hidden="false" customHeight="false" outlineLevel="0" collapsed="false">
      <c r="A9" s="31" t="s">
        <v>35</v>
      </c>
      <c r="B9" s="31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</row>
    <row r="10" s="136" customFormat="true" ht="15" hidden="false" customHeight="false" outlineLevel="0" collapsed="false">
      <c r="A10" s="246"/>
      <c r="B10" s="241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</row>
    <row r="11" s="250" customFormat="true" ht="13.5" hidden="false" customHeight="false" outlineLevel="0" collapsed="false">
      <c r="A11" s="248"/>
      <c r="B11" s="249"/>
      <c r="C11" s="36" t="s">
        <v>36</v>
      </c>
      <c r="D11" s="36"/>
      <c r="E11" s="36"/>
      <c r="F11" s="36"/>
      <c r="G11" s="36"/>
      <c r="I11" s="36" t="s">
        <v>37</v>
      </c>
      <c r="J11" s="36"/>
      <c r="K11" s="36"/>
      <c r="L11" s="36"/>
      <c r="M11" s="36"/>
    </row>
    <row r="12" s="250" customFormat="true" ht="13.5" hidden="false" customHeight="true" outlineLevel="0" collapsed="false">
      <c r="A12" s="251" t="s">
        <v>186</v>
      </c>
      <c r="B12" s="251" t="s">
        <v>97</v>
      </c>
      <c r="C12" s="35" t="s">
        <v>39</v>
      </c>
      <c r="D12" s="35"/>
      <c r="E12" s="35"/>
      <c r="F12" s="35"/>
      <c r="G12" s="113" t="s">
        <v>52</v>
      </c>
      <c r="I12" s="35" t="s">
        <v>39</v>
      </c>
      <c r="J12" s="35"/>
      <c r="K12" s="35"/>
      <c r="L12" s="35"/>
      <c r="M12" s="113" t="s">
        <v>52</v>
      </c>
    </row>
    <row r="13" s="250" customFormat="true" ht="24.75" hidden="false" customHeight="false" outlineLevel="0" collapsed="false">
      <c r="A13" s="251"/>
      <c r="B13" s="251"/>
      <c r="C13" s="38" t="n">
        <v>2016</v>
      </c>
      <c r="D13" s="38" t="n">
        <v>2017</v>
      </c>
      <c r="E13" s="39" t="s">
        <v>41</v>
      </c>
      <c r="F13" s="39" t="s">
        <v>42</v>
      </c>
      <c r="G13" s="113"/>
      <c r="I13" s="38" t="n">
        <v>2016</v>
      </c>
      <c r="J13" s="38" t="n">
        <v>2017</v>
      </c>
      <c r="K13" s="39" t="s">
        <v>41</v>
      </c>
      <c r="L13" s="39" t="s">
        <v>42</v>
      </c>
      <c r="M13" s="113"/>
    </row>
    <row r="14" s="82" customFormat="true" ht="12.75" hidden="false" customHeight="false" outlineLevel="0" collapsed="false">
      <c r="A14" s="252" t="s">
        <v>43</v>
      </c>
      <c r="B14" s="253"/>
      <c r="C14" s="254" t="n">
        <v>1576440.91340294</v>
      </c>
      <c r="D14" s="254" t="n">
        <v>2474402.89485</v>
      </c>
      <c r="E14" s="255" t="n">
        <v>56.9613471594503</v>
      </c>
      <c r="F14" s="255" t="n">
        <v>56.9613471594503</v>
      </c>
      <c r="G14" s="255" t="n">
        <v>100</v>
      </c>
      <c r="H14" s="256"/>
      <c r="I14" s="254" t="n">
        <v>14429180.0684443</v>
      </c>
      <c r="J14" s="254" t="n">
        <v>17427740.9581</v>
      </c>
      <c r="K14" s="255" t="n">
        <v>20.7812285620673</v>
      </c>
      <c r="L14" s="255" t="n">
        <v>20.7812285620674</v>
      </c>
      <c r="M14" s="255" t="n">
        <v>100</v>
      </c>
      <c r="N14" s="81"/>
    </row>
    <row r="15" s="82" customFormat="true" ht="12.75" hidden="false" customHeight="false" outlineLevel="0" collapsed="false">
      <c r="A15" s="257" t="s">
        <v>187</v>
      </c>
      <c r="B15" s="257"/>
      <c r="C15" s="258" t="n">
        <v>640343.314818149</v>
      </c>
      <c r="D15" s="258" t="n">
        <v>1481480.48691</v>
      </c>
      <c r="E15" s="259" t="n">
        <v>131.357219264595</v>
      </c>
      <c r="F15" s="259" t="n">
        <v>53.3567205050619</v>
      </c>
      <c r="G15" s="260" t="n">
        <v>59.8722419050439</v>
      </c>
      <c r="H15" s="261"/>
      <c r="I15" s="258" t="n">
        <v>6120040.13376786</v>
      </c>
      <c r="J15" s="258" t="n">
        <v>8329476.51342001</v>
      </c>
      <c r="K15" s="259" t="n">
        <v>36.1016648806171</v>
      </c>
      <c r="L15" s="259" t="n">
        <v>15.3122794862339</v>
      </c>
      <c r="M15" s="260" t="n">
        <v>47.7943557541155</v>
      </c>
      <c r="N15" s="81"/>
      <c r="O15" s="77"/>
      <c r="P15" s="77"/>
      <c r="U15" s="77"/>
      <c r="V15" s="77" t="n">
        <f aca="false">+J15+J21+J29+J35-J14</f>
        <v>0</v>
      </c>
    </row>
    <row r="16" s="82" customFormat="true" ht="38.25" hidden="false" customHeight="false" outlineLevel="0" collapsed="false">
      <c r="A16" s="262" t="s">
        <v>188</v>
      </c>
      <c r="B16" s="263" t="s">
        <v>189</v>
      </c>
      <c r="C16" s="264" t="n">
        <v>1290.599685</v>
      </c>
      <c r="D16" s="264" t="n">
        <v>764989.81743</v>
      </c>
      <c r="E16" s="265" t="s">
        <v>89</v>
      </c>
      <c r="F16" s="265" t="n">
        <v>48.4445189954161</v>
      </c>
      <c r="G16" s="265" t="n">
        <v>30.9161381528522</v>
      </c>
      <c r="H16" s="256"/>
      <c r="I16" s="264" t="n">
        <v>62486.738895</v>
      </c>
      <c r="J16" s="264" t="n">
        <v>1853553.25339</v>
      </c>
      <c r="K16" s="265" t="n">
        <v>2866.3145911721</v>
      </c>
      <c r="L16" s="265" t="n">
        <v>12.4128086696481</v>
      </c>
      <c r="M16" s="265" t="n">
        <v>10.6356484058739</v>
      </c>
      <c r="N16" s="81"/>
      <c r="O16" s="60"/>
    </row>
    <row r="17" s="82" customFormat="true" ht="25.5" hidden="false" customHeight="false" outlineLevel="0" collapsed="false">
      <c r="A17" s="262" t="s">
        <v>190</v>
      </c>
      <c r="B17" s="263" t="s">
        <v>191</v>
      </c>
      <c r="C17" s="264" t="n">
        <v>440248.955070422</v>
      </c>
      <c r="D17" s="264" t="n">
        <v>490333.866170002</v>
      </c>
      <c r="E17" s="265" t="n">
        <v>11.3764974391746</v>
      </c>
      <c r="F17" s="265" t="n">
        <v>3.17708774707356</v>
      </c>
      <c r="G17" s="265" t="n">
        <v>19.816250101814</v>
      </c>
      <c r="H17" s="256"/>
      <c r="I17" s="264" t="n">
        <v>3771115.74092088</v>
      </c>
      <c r="J17" s="264" t="n">
        <v>4089084.69271001</v>
      </c>
      <c r="K17" s="265" t="n">
        <v>8.43169432162496</v>
      </c>
      <c r="L17" s="265" t="n">
        <v>2.20365225384156</v>
      </c>
      <c r="M17" s="265" t="n">
        <v>23.463079366058</v>
      </c>
      <c r="N17" s="81"/>
      <c r="O17" s="77"/>
      <c r="P17" s="77"/>
      <c r="Q17" s="65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customFormat="false" ht="38.25" hidden="false" customHeight="false" outlineLevel="0" collapsed="false">
      <c r="A18" s="262" t="s">
        <v>192</v>
      </c>
      <c r="B18" s="263" t="s">
        <v>193</v>
      </c>
      <c r="C18" s="264" t="n">
        <v>81004.66728</v>
      </c>
      <c r="D18" s="264" t="n">
        <v>122383.90793</v>
      </c>
      <c r="E18" s="265" t="n">
        <v>51.0825388702219</v>
      </c>
      <c r="F18" s="265" t="n">
        <v>2.62485198767632</v>
      </c>
      <c r="G18" s="265" t="n">
        <v>4.94599760551197</v>
      </c>
      <c r="H18" s="256"/>
      <c r="I18" s="264" t="n">
        <v>1180595.37374896</v>
      </c>
      <c r="J18" s="264" t="n">
        <v>1423563.85433</v>
      </c>
      <c r="K18" s="265" t="n">
        <v>20.5801653965068</v>
      </c>
      <c r="L18" s="265" t="n">
        <v>1.68386893384468</v>
      </c>
      <c r="M18" s="265" t="n">
        <v>8.16837855091231</v>
      </c>
      <c r="N18" s="81"/>
      <c r="O18" s="82"/>
    </row>
    <row r="19" customFormat="false" ht="12.75" hidden="false" customHeight="true" outlineLevel="0" collapsed="false">
      <c r="A19" s="266" t="s">
        <v>194</v>
      </c>
      <c r="B19" s="266"/>
      <c r="C19" s="264" t="n">
        <v>117799.092782727</v>
      </c>
      <c r="D19" s="264" t="n">
        <v>103772.89538</v>
      </c>
      <c r="E19" s="265" t="n">
        <v>-11.9068806655391</v>
      </c>
      <c r="F19" s="265" t="n">
        <v>-0.889738225104147</v>
      </c>
      <c r="G19" s="265" t="n">
        <v>4.19385604486576</v>
      </c>
      <c r="H19" s="256"/>
      <c r="I19" s="264" t="n">
        <v>1105842.28020303</v>
      </c>
      <c r="J19" s="264" t="n">
        <v>963274.71299</v>
      </c>
      <c r="K19" s="265" t="n">
        <v>-12.8922152611902</v>
      </c>
      <c r="L19" s="265" t="n">
        <v>-0.988050371100531</v>
      </c>
      <c r="M19" s="265" t="n">
        <v>5.5272494312712</v>
      </c>
      <c r="N19" s="81"/>
      <c r="O19" s="82"/>
    </row>
    <row r="20" customFormat="false" ht="12.75" hidden="false" customHeight="false" outlineLevel="0" collapsed="false">
      <c r="A20" s="267"/>
      <c r="B20" s="263"/>
      <c r="C20" s="264"/>
      <c r="D20" s="264"/>
      <c r="E20" s="267"/>
      <c r="F20" s="267"/>
      <c r="G20" s="267"/>
      <c r="H20" s="267"/>
      <c r="I20" s="264"/>
      <c r="J20" s="264"/>
      <c r="K20" s="267"/>
      <c r="L20" s="267"/>
      <c r="M20" s="267"/>
      <c r="N20" s="267"/>
      <c r="O20" s="82"/>
    </row>
    <row r="21" s="82" customFormat="true" ht="12.75" hidden="false" customHeight="false" outlineLevel="0" collapsed="false">
      <c r="A21" s="257" t="s">
        <v>182</v>
      </c>
      <c r="B21" s="257" t="n">
        <v>0</v>
      </c>
      <c r="C21" s="258" t="n">
        <v>861716.541293695</v>
      </c>
      <c r="D21" s="258" t="n">
        <v>926739.29093</v>
      </c>
      <c r="E21" s="259" t="n">
        <v>7.54572374097473</v>
      </c>
      <c r="F21" s="259" t="n">
        <v>4.12465504310879</v>
      </c>
      <c r="G21" s="260" t="n">
        <v>37.4530474749618</v>
      </c>
      <c r="H21" s="261"/>
      <c r="I21" s="258" t="n">
        <v>7702456.77381404</v>
      </c>
      <c r="J21" s="258" t="n">
        <v>8248213.8979</v>
      </c>
      <c r="K21" s="259" t="n">
        <v>7.08549414962458</v>
      </c>
      <c r="L21" s="259" t="n">
        <v>3.78231556815547</v>
      </c>
      <c r="M21" s="260" t="n">
        <v>47.3280726270287</v>
      </c>
      <c r="N21" s="81"/>
    </row>
    <row r="22" s="82" customFormat="true" ht="38.25" hidden="false" customHeight="false" outlineLevel="0" collapsed="false">
      <c r="A22" s="266" t="s">
        <v>195</v>
      </c>
      <c r="B22" s="263" t="s">
        <v>196</v>
      </c>
      <c r="C22" s="264" t="n">
        <v>297783.505003877</v>
      </c>
      <c r="D22" s="264" t="n">
        <v>385681.84984</v>
      </c>
      <c r="E22" s="265" t="n">
        <v>29.5175331605352</v>
      </c>
      <c r="F22" s="265" t="n">
        <v>5.57574623246639</v>
      </c>
      <c r="G22" s="265" t="n">
        <v>15.5868654471236</v>
      </c>
      <c r="H22" s="256"/>
      <c r="I22" s="264" t="n">
        <v>2942255.5800245</v>
      </c>
      <c r="J22" s="264" t="n">
        <v>3476197.29197</v>
      </c>
      <c r="K22" s="265" t="n">
        <v>18.1473599904281</v>
      </c>
      <c r="L22" s="265" t="n">
        <v>3.70043002729725</v>
      </c>
      <c r="M22" s="265" t="n">
        <v>19.94634474042</v>
      </c>
      <c r="N22" s="81"/>
      <c r="O22" s="60"/>
    </row>
    <row r="23" customFormat="false" ht="25.5" hidden="false" customHeight="false" outlineLevel="0" collapsed="false">
      <c r="A23" s="266" t="s">
        <v>197</v>
      </c>
      <c r="B23" s="263" t="s">
        <v>198</v>
      </c>
      <c r="C23" s="264" t="n">
        <v>85483.8603254351</v>
      </c>
      <c r="D23" s="264" t="n">
        <v>116805.38541</v>
      </c>
      <c r="E23" s="265" t="n">
        <v>36.6402791887551</v>
      </c>
      <c r="F23" s="265" t="n">
        <v>1.98685055800496</v>
      </c>
      <c r="G23" s="265" t="n">
        <v>4.72054836555147</v>
      </c>
      <c r="H23" s="256"/>
      <c r="I23" s="264" t="n">
        <v>428822.685847954</v>
      </c>
      <c r="J23" s="264" t="n">
        <v>995108.32822</v>
      </c>
      <c r="K23" s="265" t="n">
        <v>132.055896542011</v>
      </c>
      <c r="L23" s="265" t="n">
        <v>3.92458642615789</v>
      </c>
      <c r="M23" s="265" t="n">
        <v>5.70991002570243</v>
      </c>
      <c r="N23" s="81"/>
      <c r="O23" s="82"/>
    </row>
    <row r="24" customFormat="false" ht="25.5" hidden="false" customHeight="false" outlineLevel="0" collapsed="false">
      <c r="A24" s="262" t="s">
        <v>199</v>
      </c>
      <c r="B24" s="263" t="s">
        <v>200</v>
      </c>
      <c r="C24" s="264" t="n">
        <v>133855.022278063</v>
      </c>
      <c r="D24" s="264" t="n">
        <v>159727.20611</v>
      </c>
      <c r="E24" s="265" t="n">
        <v>19.328511841858</v>
      </c>
      <c r="F24" s="265" t="n">
        <v>1.64117688217625</v>
      </c>
      <c r="G24" s="265" t="n">
        <v>6.45518183164277</v>
      </c>
      <c r="H24" s="256"/>
      <c r="I24" s="264" t="n">
        <v>1891333.11980416</v>
      </c>
      <c r="J24" s="264" t="n">
        <v>1004198.75135</v>
      </c>
      <c r="K24" s="265" t="n">
        <v>-46.905241555016</v>
      </c>
      <c r="L24" s="265" t="n">
        <v>-6.14819666984591</v>
      </c>
      <c r="M24" s="265" t="n">
        <v>5.76207067665458</v>
      </c>
      <c r="N24" s="81"/>
      <c r="O24" s="82"/>
    </row>
    <row r="25" customFormat="false" ht="51" hidden="false" customHeight="false" outlineLevel="0" collapsed="false">
      <c r="A25" s="266" t="s">
        <v>201</v>
      </c>
      <c r="B25" s="268" t="s">
        <v>202</v>
      </c>
      <c r="C25" s="264" t="n">
        <v>113066.101719082</v>
      </c>
      <c r="D25" s="264" t="n">
        <v>123185.71157</v>
      </c>
      <c r="E25" s="265" t="n">
        <v>8.95017135733585</v>
      </c>
      <c r="F25" s="265" t="n">
        <v>0.641927633625866</v>
      </c>
      <c r="G25" s="265" t="n">
        <v>4.97840152977461</v>
      </c>
      <c r="H25" s="256"/>
      <c r="I25" s="264" t="n">
        <v>1009613.21703455</v>
      </c>
      <c r="J25" s="264" t="n">
        <v>1009716.99424</v>
      </c>
      <c r="K25" s="265" t="n">
        <v>0.0102789071797949</v>
      </c>
      <c r="L25" s="265" t="n">
        <v>0.000719217619862037</v>
      </c>
      <c r="M25" s="265" t="n">
        <v>5.79373423479024</v>
      </c>
      <c r="N25" s="81"/>
      <c r="O25" s="82"/>
    </row>
    <row r="26" customFormat="false" ht="25.5" hidden="false" customHeight="false" outlineLevel="0" collapsed="false">
      <c r="A26" s="266" t="s">
        <v>203</v>
      </c>
      <c r="B26" s="263" t="s">
        <v>204</v>
      </c>
      <c r="C26" s="264" t="n">
        <v>7461.355462154</v>
      </c>
      <c r="D26" s="264" t="n">
        <v>12929.8166</v>
      </c>
      <c r="E26" s="265" t="n">
        <v>73.2904519236955</v>
      </c>
      <c r="F26" s="265" t="n">
        <v>0.346886527198895</v>
      </c>
      <c r="G26" s="265" t="n">
        <v>0.522542898204288</v>
      </c>
      <c r="H26" s="256"/>
      <c r="I26" s="264" t="n">
        <v>109703.699816248</v>
      </c>
      <c r="J26" s="264" t="n">
        <v>129040.74049</v>
      </c>
      <c r="K26" s="265" t="n">
        <v>17.6266075858346</v>
      </c>
      <c r="L26" s="265" t="n">
        <v>0.134013440694672</v>
      </c>
      <c r="M26" s="265" t="n">
        <v>0.740432972926562</v>
      </c>
      <c r="N26" s="81"/>
      <c r="O26" s="82"/>
    </row>
    <row r="27" customFormat="false" ht="12.75" hidden="false" customHeight="true" outlineLevel="0" collapsed="false">
      <c r="A27" s="266" t="s">
        <v>194</v>
      </c>
      <c r="B27" s="266"/>
      <c r="C27" s="264" t="n">
        <v>224066.696505084</v>
      </c>
      <c r="D27" s="264" t="n">
        <v>128409.3214</v>
      </c>
      <c r="E27" s="265" t="n">
        <v>-42.6914738321737</v>
      </c>
      <c r="F27" s="265" t="n">
        <v>-6.06793279036356</v>
      </c>
      <c r="G27" s="265" t="n">
        <v>5.18950740266509</v>
      </c>
      <c r="H27" s="256"/>
      <c r="I27" s="264" t="n">
        <v>1320728.47128664</v>
      </c>
      <c r="J27" s="264" t="n">
        <v>1633951.79163</v>
      </c>
      <c r="K27" s="265" t="n">
        <v>23.7159512460745</v>
      </c>
      <c r="L27" s="265" t="n">
        <v>2.1707631262317</v>
      </c>
      <c r="M27" s="265" t="n">
        <v>9.37557997653492</v>
      </c>
      <c r="N27" s="81"/>
      <c r="O27" s="82"/>
    </row>
    <row r="28" customFormat="false" ht="12.75" hidden="false" customHeight="false" outlineLevel="0" collapsed="false">
      <c r="A28" s="267"/>
      <c r="B28" s="263"/>
      <c r="C28" s="264"/>
      <c r="D28" s="264"/>
      <c r="E28" s="267"/>
      <c r="F28" s="267"/>
      <c r="G28" s="267"/>
      <c r="H28" s="267"/>
      <c r="I28" s="264"/>
      <c r="J28" s="264"/>
      <c r="K28" s="267"/>
      <c r="L28" s="267"/>
      <c r="M28" s="267"/>
      <c r="N28" s="28"/>
      <c r="O28" s="82"/>
    </row>
    <row r="29" s="82" customFormat="true" ht="12.75" hidden="false" customHeight="false" outlineLevel="0" collapsed="false">
      <c r="A29" s="269" t="s">
        <v>46</v>
      </c>
      <c r="B29" s="269" t="n">
        <v>0</v>
      </c>
      <c r="C29" s="258" t="n">
        <v>14847.865524675</v>
      </c>
      <c r="D29" s="258" t="n">
        <v>26032.59809</v>
      </c>
      <c r="E29" s="259" t="n">
        <v>75.3288918648785</v>
      </c>
      <c r="F29" s="259" t="n">
        <v>0.709492659714177</v>
      </c>
      <c r="G29" s="260" t="n">
        <v>1.05207596322256</v>
      </c>
      <c r="H29" s="261"/>
      <c r="I29" s="258" t="n">
        <v>150406.04252737</v>
      </c>
      <c r="J29" s="258" t="n">
        <v>230008.49094</v>
      </c>
      <c r="K29" s="259" t="n">
        <v>52.9250335126293</v>
      </c>
      <c r="L29" s="259" t="n">
        <v>0.551676866149279</v>
      </c>
      <c r="M29" s="260" t="n">
        <v>1.31978373727834</v>
      </c>
      <c r="N29" s="81"/>
    </row>
    <row r="30" customFormat="false" ht="38.25" hidden="false" customHeight="false" outlineLevel="0" collapsed="false">
      <c r="A30" s="262" t="s">
        <v>205</v>
      </c>
      <c r="B30" s="263" t="s">
        <v>206</v>
      </c>
      <c r="C30" s="264" t="n">
        <v>35.00142</v>
      </c>
      <c r="D30" s="264" t="n">
        <v>7749.13876</v>
      </c>
      <c r="E30" s="265" t="s">
        <v>89</v>
      </c>
      <c r="F30" s="265" t="n">
        <v>0.489338818500218</v>
      </c>
      <c r="G30" s="265" t="n">
        <v>0.313172069759875</v>
      </c>
      <c r="H30" s="256"/>
      <c r="I30" s="264" t="n">
        <v>6359.21263</v>
      </c>
      <c r="J30" s="264" t="n">
        <v>25494.5359</v>
      </c>
      <c r="K30" s="265" t="n">
        <v>300.907115131327</v>
      </c>
      <c r="L30" s="265" t="n">
        <v>0.132615458253568</v>
      </c>
      <c r="M30" s="265" t="n">
        <v>0.146287094588417</v>
      </c>
      <c r="N30" s="81"/>
      <c r="O30" s="82"/>
    </row>
    <row r="31" customFormat="false" ht="38.25" hidden="false" customHeight="false" outlineLevel="0" collapsed="false">
      <c r="A31" s="262" t="s">
        <v>207</v>
      </c>
      <c r="B31" s="270" t="s">
        <v>208</v>
      </c>
      <c r="C31" s="264" t="n">
        <v>7325.88589282</v>
      </c>
      <c r="D31" s="264" t="n">
        <v>12874.51919</v>
      </c>
      <c r="E31" s="265" t="n">
        <v>75.7400999463851</v>
      </c>
      <c r="F31" s="265" t="n">
        <v>0.351972170349385</v>
      </c>
      <c r="G31" s="265" t="n">
        <v>0.520308120265938</v>
      </c>
      <c r="H31" s="256"/>
      <c r="I31" s="264" t="n">
        <v>60010.495337828</v>
      </c>
      <c r="J31" s="264" t="n">
        <v>121058.77413</v>
      </c>
      <c r="K31" s="265" t="n">
        <v>101.729336591044</v>
      </c>
      <c r="L31" s="265" t="n">
        <v>0.42308903556953</v>
      </c>
      <c r="M31" s="265" t="n">
        <v>0.694632622903055</v>
      </c>
      <c r="N31" s="81"/>
      <c r="O31" s="82"/>
    </row>
    <row r="32" customFormat="false" ht="25.5" hidden="false" customHeight="false" outlineLevel="0" collapsed="false">
      <c r="A32" s="262" t="s">
        <v>209</v>
      </c>
      <c r="B32" s="268" t="s">
        <v>210</v>
      </c>
      <c r="C32" s="264" t="n">
        <v>727.6807</v>
      </c>
      <c r="D32" s="264" t="n">
        <v>2538.31574</v>
      </c>
      <c r="E32" s="265" t="n">
        <v>248.822737774961</v>
      </c>
      <c r="F32" s="265" t="n">
        <v>0.114855877223557</v>
      </c>
      <c r="G32" s="265" t="n">
        <v>0.102582960328854</v>
      </c>
      <c r="H32" s="256"/>
      <c r="I32" s="264" t="n">
        <v>4418.10395</v>
      </c>
      <c r="J32" s="264" t="n">
        <v>29028.472</v>
      </c>
      <c r="K32" s="265" t="n">
        <v>557.034608703582</v>
      </c>
      <c r="L32" s="265" t="n">
        <v>0.170559712563441</v>
      </c>
      <c r="M32" s="265" t="n">
        <v>0.166564743358251</v>
      </c>
      <c r="N32" s="81"/>
      <c r="O32" s="82"/>
    </row>
    <row r="33" customFormat="false" ht="12.75" hidden="false" customHeight="false" outlineLevel="0" collapsed="false">
      <c r="A33" s="262" t="s">
        <v>194</v>
      </c>
      <c r="B33" s="262"/>
      <c r="C33" s="264" t="n">
        <v>6759.297511855</v>
      </c>
      <c r="D33" s="264" t="n">
        <v>2870.6244</v>
      </c>
      <c r="E33" s="271" t="n">
        <v>-57.5307286746105</v>
      </c>
      <c r="F33" s="271" t="n">
        <v>-0.246674206358982</v>
      </c>
      <c r="G33" s="265" t="n">
        <v>0.116012812867891</v>
      </c>
      <c r="H33" s="256"/>
      <c r="I33" s="264" t="n">
        <v>79618.230609542</v>
      </c>
      <c r="J33" s="264" t="n">
        <v>54426.70891</v>
      </c>
      <c r="K33" s="271" t="n">
        <v>-31.640393797602</v>
      </c>
      <c r="L33" s="271" t="n">
        <v>-0.174587340237261</v>
      </c>
      <c r="M33" s="265" t="n">
        <v>0.312299276428617</v>
      </c>
      <c r="N33" s="81"/>
      <c r="O33" s="82"/>
    </row>
    <row r="34" customFormat="false" ht="12.75" hidden="false" customHeight="false" outlineLevel="0" collapsed="false">
      <c r="A34" s="267"/>
      <c r="B34" s="263"/>
      <c r="C34" s="264"/>
      <c r="D34" s="264"/>
      <c r="E34" s="267"/>
      <c r="F34" s="267"/>
      <c r="G34" s="267"/>
      <c r="H34" s="267"/>
      <c r="I34" s="264"/>
      <c r="J34" s="264"/>
      <c r="K34" s="267"/>
      <c r="L34" s="267"/>
      <c r="M34" s="267"/>
      <c r="N34" s="267"/>
      <c r="O34" s="267"/>
    </row>
    <row r="35" s="82" customFormat="true" ht="12.75" hidden="false" customHeight="false" outlineLevel="0" collapsed="false">
      <c r="A35" s="269" t="s">
        <v>211</v>
      </c>
      <c r="B35" s="269" t="n">
        <v>0</v>
      </c>
      <c r="C35" s="258" t="n">
        <v>59533.191766423</v>
      </c>
      <c r="D35" s="258" t="n">
        <v>40150.51892</v>
      </c>
      <c r="E35" s="259" t="n">
        <v>-32.5577585735206</v>
      </c>
      <c r="F35" s="259" t="n">
        <v>-1.22952104843455</v>
      </c>
      <c r="G35" s="260" t="n">
        <v>1.62263465677177</v>
      </c>
      <c r="H35" s="272"/>
      <c r="I35" s="258" t="n">
        <v>456277.118335049</v>
      </c>
      <c r="J35" s="258" t="n">
        <v>620042.05584</v>
      </c>
      <c r="K35" s="259" t="n">
        <v>35.8915516304056</v>
      </c>
      <c r="L35" s="259" t="n">
        <v>1.13495664152875</v>
      </c>
      <c r="M35" s="260" t="n">
        <v>3.5577878815775</v>
      </c>
      <c r="N35" s="81"/>
    </row>
    <row r="36" customFormat="false" ht="51" hidden="false" customHeight="false" outlineLevel="0" collapsed="false">
      <c r="A36" s="262" t="s">
        <v>212</v>
      </c>
      <c r="B36" s="263" t="s">
        <v>213</v>
      </c>
      <c r="C36" s="264" t="n">
        <v>36384.413311</v>
      </c>
      <c r="D36" s="264" t="n">
        <v>12977.32697</v>
      </c>
      <c r="E36" s="265" t="n">
        <v>-64.3327298998206</v>
      </c>
      <c r="F36" s="265" t="n">
        <v>-1.48480581428662</v>
      </c>
      <c r="G36" s="265" t="n">
        <v>0.524462972340108</v>
      </c>
      <c r="H36" s="256"/>
      <c r="I36" s="264" t="n">
        <v>286593.681431285</v>
      </c>
      <c r="J36" s="264" t="n">
        <v>248680.73712</v>
      </c>
      <c r="K36" s="265" t="n">
        <v>-13.2288137414415</v>
      </c>
      <c r="L36" s="265" t="n">
        <v>-0.262751896722101</v>
      </c>
      <c r="M36" s="265" t="n">
        <v>1.42692468127614</v>
      </c>
      <c r="N36" s="81"/>
      <c r="O36" s="82"/>
    </row>
    <row r="37" customFormat="false" ht="25.5" hidden="false" customHeight="false" outlineLevel="0" collapsed="false">
      <c r="A37" s="262" t="s">
        <v>214</v>
      </c>
      <c r="B37" s="263" t="s">
        <v>215</v>
      </c>
      <c r="C37" s="264" t="n">
        <v>6451.66214923501</v>
      </c>
      <c r="D37" s="264" t="n">
        <v>1754.18736</v>
      </c>
      <c r="E37" s="265" t="n">
        <v>-72.8103034625271</v>
      </c>
      <c r="F37" s="265" t="n">
        <v>-0.297979756126408</v>
      </c>
      <c r="G37" s="265" t="n">
        <v>0.0708933603194131</v>
      </c>
      <c r="H37" s="256"/>
      <c r="I37" s="264" t="n">
        <v>35655.312856747</v>
      </c>
      <c r="J37" s="264" t="n">
        <v>184194.51687</v>
      </c>
      <c r="K37" s="265" t="n">
        <v>416.597673984917</v>
      </c>
      <c r="L37" s="265" t="n">
        <v>1.02943620710714</v>
      </c>
      <c r="M37" s="265" t="n">
        <v>1.05690414674422</v>
      </c>
      <c r="N37" s="81"/>
      <c r="O37" s="82"/>
    </row>
    <row r="38" customFormat="false" ht="38.25" hidden="false" customHeight="false" outlineLevel="0" collapsed="false">
      <c r="A38" s="262" t="s">
        <v>216</v>
      </c>
      <c r="B38" s="263" t="s">
        <v>217</v>
      </c>
      <c r="C38" s="264" t="n">
        <v>4152.06736</v>
      </c>
      <c r="D38" s="264" t="n">
        <v>3934.88741</v>
      </c>
      <c r="E38" s="265" t="n">
        <v>-5.23064611360253</v>
      </c>
      <c r="F38" s="265" t="n">
        <v>-0.0137765994369678</v>
      </c>
      <c r="G38" s="265" t="n">
        <v>0.159023715102731</v>
      </c>
      <c r="H38" s="256"/>
      <c r="I38" s="264" t="n">
        <v>33463.49974</v>
      </c>
      <c r="J38" s="264" t="n">
        <v>34065.07291</v>
      </c>
      <c r="K38" s="265" t="n">
        <v>1.79769950744546</v>
      </c>
      <c r="L38" s="265" t="n">
        <v>0.00416914313319574</v>
      </c>
      <c r="M38" s="265" t="n">
        <v>0.195464650248702</v>
      </c>
      <c r="N38" s="81"/>
      <c r="O38" s="82"/>
    </row>
    <row r="39" customFormat="false" ht="13.5" hidden="false" customHeight="false" outlineLevel="0" collapsed="false">
      <c r="A39" s="273" t="s">
        <v>194</v>
      </c>
      <c r="B39" s="273"/>
      <c r="C39" s="274" t="n">
        <v>12545.048946188</v>
      </c>
      <c r="D39" s="274" t="n">
        <v>21484.11718</v>
      </c>
      <c r="E39" s="275" t="n">
        <v>71.2557461685172</v>
      </c>
      <c r="F39" s="275" t="n">
        <v>0.567041121415448</v>
      </c>
      <c r="G39" s="275" t="n">
        <v>0.868254609009515</v>
      </c>
      <c r="H39" s="276"/>
      <c r="I39" s="274" t="n">
        <v>100564.624307017</v>
      </c>
      <c r="J39" s="274" t="n">
        <v>153101.72894</v>
      </c>
      <c r="K39" s="275" t="n">
        <v>52.2421328523943</v>
      </c>
      <c r="L39" s="275" t="n">
        <v>0.364103188010511</v>
      </c>
      <c r="M39" s="275" t="n">
        <v>0.878494403308433</v>
      </c>
      <c r="N39" s="81"/>
      <c r="O39" s="82"/>
    </row>
    <row r="40" s="236" customFormat="true" ht="12.75" hidden="false" customHeight="false" outlineLevel="0" collapsed="false">
      <c r="A40" s="56" t="s">
        <v>48</v>
      </c>
      <c r="B40" s="238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</row>
    <row r="41" customFormat="false" ht="12.75" hidden="false" customHeight="false" outlineLevel="0" collapsed="false">
      <c r="A41" s="56" t="s">
        <v>49</v>
      </c>
      <c r="B41" s="277"/>
      <c r="C41" s="278"/>
      <c r="D41" s="278"/>
      <c r="E41" s="279"/>
      <c r="F41" s="279"/>
    </row>
    <row r="42" customFormat="false" ht="12.75" hidden="false" customHeight="true" outlineLevel="0" collapsed="false">
      <c r="A42" s="59" t="s">
        <v>92</v>
      </c>
      <c r="B42" s="59"/>
      <c r="C42" s="59"/>
      <c r="D42" s="59"/>
      <c r="E42" s="59"/>
      <c r="F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</row>
  </sheetData>
  <mergeCells count="19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5:B15"/>
    <mergeCell ref="A19:B19"/>
    <mergeCell ref="A21:B21"/>
    <mergeCell ref="A27:B27"/>
    <mergeCell ref="A29:B29"/>
    <mergeCell ref="A33:B33"/>
    <mergeCell ref="A35:B35"/>
    <mergeCell ref="A39:B39"/>
    <mergeCell ref="A42:F42"/>
    <mergeCell ref="A43:F4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Erika Milena Salcedo Silva</cp:lastModifiedBy>
  <cp:lastPrinted>2015-04-17T16:38:10Z</cp:lastPrinted>
  <dcterms:modified xsi:type="dcterms:W3CDTF">2017-11-20T22:33:07Z</dcterms:modified>
  <cp:revision>0</cp:revision>
  <dc:subject/>
  <dc:title/>
</cp:coreProperties>
</file>