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vtas mcias ctes" sheetId="1" state="visible" r:id="rId2"/>
    <sheet name="vtas mcias ktes" sheetId="2" state="visible" r:id="rId3"/>
    <sheet name="vtas activ. ctes" sheetId="3" state="visible" r:id="rId4"/>
    <sheet name="vtas act ktes" sheetId="4" state="visible" r:id="rId5"/>
    <sheet name="per ocup por tipo de contra" sheetId="5" state="visible" r:id="rId6"/>
    <sheet name="pers ocup por act" sheetId="6" state="visible" r:id="rId7"/>
    <sheet name="inv ctes" sheetId="7" state="visible" r:id="rId8"/>
    <sheet name="inv ktes" sheetId="8" state="visible" r:id="rId9"/>
  </sheets>
  <definedNames>
    <definedName function="false" hidden="false" localSheetId="6" name="_xlnm.Print_Area" vbProcedure="false">'inv ctes'!$A$1:$N$45</definedName>
    <definedName function="false" hidden="false" localSheetId="4" name="_xlnm.Print_Area" vbProcedure="false">'per ocup por tipo de contra'!$A$1:$U$22</definedName>
    <definedName function="false" hidden="false" localSheetId="3" name="_xlnm.Print_Area" vbProcedure="false">'vtas act ktes'!$A$1:$U$46</definedName>
    <definedName function="false" hidden="false" localSheetId="2" name="_xlnm.Print_Area" vbProcedure="false">'vtas activ. ctes'!$A$1:$U$46</definedName>
    <definedName function="false" hidden="false" localSheetId="0" name="_xlnm.Print_Area" vbProcedure="false">'vtas mcias ctes'!$A$1:$U$35</definedName>
    <definedName function="false" hidden="false" localSheetId="1" name="_xlnm.Print_Area" vbProcedure="false">'vtas mcias ktes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7">
  <si>
    <t xml:space="preserve">Cuadro  1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según grupos de mercancías, participación porcentual y variación anual, año corrido y doce meses</t>
  </si>
  <si>
    <t xml:space="preserve">Ventas en millones de pesos</t>
  </si>
  <si>
    <t xml:space="preserve">(Ventas en millones de pesos)</t>
  </si>
  <si>
    <t xml:space="preserve">Variación anual</t>
  </si>
  <si>
    <t xml:space="preserve">Variación año corrido</t>
  </si>
  <si>
    <t xml:space="preserve">Variación 12 meses</t>
  </si>
  <si>
    <t xml:space="preserve">Variación acumulada anual</t>
  </si>
  <si>
    <t xml:space="preserve">II trimestre 2006</t>
  </si>
  <si>
    <t xml:space="preserve">     II trimestre 2007</t>
  </si>
  <si>
    <t xml:space="preserve">(I-II) trimestres 2006</t>
  </si>
  <si>
    <t xml:space="preserve"> (I-II) trimestres 2007</t>
  </si>
  <si>
    <t xml:space="preserve">III trimestre 2005   -                       II trimestre de 2006</t>
  </si>
  <si>
    <t xml:space="preserve">III trimestre 2006   -                    II trimestre de 2007</t>
  </si>
  <si>
    <t xml:space="preserve">Grupo de mercancías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Contribución</t>
  </si>
  <si>
    <t xml:space="preserve">Alimentos y bebidas no alcohólicas</t>
  </si>
  <si>
    <t xml:space="preserve">Licores y tabaco</t>
  </si>
  <si>
    <t xml:space="preserve">Productos textiles y prendas de vestir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rtículos y utensilios de uso doméstico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  <si>
    <t xml:space="preserve">Otras mercancías</t>
  </si>
  <si>
    <t xml:space="preserve">Total venta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1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recios constantes de 1997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Cuadro 2A </t>
  </si>
  <si>
    <t xml:space="preserve">según actividad comercial, participación porcentual y variación anual, año corrido y doce meses</t>
  </si>
  <si>
    <t xml:space="preserve">ActIidades comerciales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,</t>
  </si>
  <si>
    <t xml:space="preserve">5219 = Comercio al por menor en establecimientos no especializados con surtido compuesto principalmente por productos diferentes de alimentos (víveres en general), bebidas y tabaco ,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,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 especializado.</t>
  </si>
  <si>
    <t xml:space="preserve">Cuadro 2B </t>
  </si>
  <si>
    <t xml:space="preserve"> </t>
  </si>
  <si>
    <t xml:space="preserve">Variación acumulada AKual</t>
  </si>
  <si>
    <t xml:space="preserve">Variación Anual = ((Trim. año actual - Trim. año AKterior) / Trim. año AKterior) *100.</t>
  </si>
  <si>
    <t xml:space="preserve">Variación año corrido = variación porcentual calculada entre lo trAKscurrido desde enero hasta el mes de referencia del año (enero hasta i,t), y lo trAKscurrido en igual período del año AKterior (enero hasta i,t-1).</t>
  </si>
  <si>
    <t xml:space="preserve">Variación 12 meses = variación porcentual calculada entre lo trAKscurrido desde los últimos cuatro trimestres hasta el trimestre de referencia del año, y lo trAKscurrido en igual período del año AKterior. </t>
  </si>
  <si>
    <t xml:space="preserve">Cuadro 3A</t>
  </si>
  <si>
    <r>
      <rPr>
        <b val="true"/>
        <sz val="11"/>
        <rFont val="Arial"/>
        <family val="2"/>
      </rPr>
      <t xml:space="preserve">Personal ocupado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n los grandes almacenes minoristas e hipermercados, </t>
    </r>
  </si>
  <si>
    <t xml:space="preserve">según tipo de contratación, participación porcentual y variación anual, año corrido y doce meses</t>
  </si>
  <si>
    <t xml:space="preserve">Número de personas</t>
  </si>
  <si>
    <t xml:space="preserve">Tipo de contratación</t>
  </si>
  <si>
    <t xml:space="preserve">Personal permanente</t>
  </si>
  <si>
    <t xml:space="preserve">Personal temporal directo</t>
  </si>
  <si>
    <t xml:space="preserve">Personal temporal de agencias</t>
  </si>
  <si>
    <t xml:space="preserve">Socios, propietarios y familiares</t>
  </si>
  <si>
    <t xml:space="preserve">Total personal</t>
  </si>
  <si>
    <t xml:space="preserve">Cuadro 3B</t>
  </si>
  <si>
    <t xml:space="preserve">Agrupaciones Comerciales: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3 = Comercio al por menor de prendas de vestir y sus accesorios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6 = Comercio al por menor de muebles para el hogar, en establecimientos especializados.</t>
  </si>
  <si>
    <t xml:space="preserve">5242 = Comercio al por menor de pinturas, en establecimientos especializados</t>
  </si>
  <si>
    <t xml:space="preserve">5246=  Comercio al por menor de equipo òptico  y precisiòn, en establecimiento especializado.</t>
  </si>
  <si>
    <t xml:space="preserve">Cuadro 4A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participación porcentual, variación trimestral y anual, según agrupaciones comerciales</t>
  </si>
  <si>
    <t xml:space="preserve">                                 Millones de pesos</t>
  </si>
  <si>
    <t xml:space="preserve">Variación trimestral</t>
  </si>
  <si>
    <t xml:space="preserve">I trimestre 2007</t>
  </si>
  <si>
    <t xml:space="preserve">  II trimestre 2007</t>
  </si>
  <si>
    <t xml:space="preserve">Inventario final</t>
  </si>
  <si>
    <t xml:space="preserve">Variación trimestral = ((Trim. actual - Trim. anterior) / Trim. anterior) *100.</t>
  </si>
  <si>
    <t xml:space="preserve">Cuadro 4B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articipación porcentual, variación trimestral y anual, según agrupaciones comerciales  </t>
  </si>
  <si>
    <t xml:space="preserve">Millones de pesos</t>
  </si>
  <si>
    <t xml:space="preserve">(Valores en millones de pesos)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Variación acumulada anual= variación porcentual calculada entre lo transcurrido desde los últimos cuatro trimestres hasta el trimestre de referencia del año, y lo transcurrido en igual período del año anterio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#,##0.000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1372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34680</xdr:colOff>
      <xdr:row>1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81800</xdr:colOff>
      <xdr:row>1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31760</xdr:colOff>
      <xdr:row>1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86040"/>
          <a:ext cx="6308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1372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04440</xdr:colOff>
      <xdr:row>1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232200</xdr:colOff>
      <xdr:row>1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6040"/>
          <a:ext cx="6310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10080</xdr:colOff>
      <xdr:row>1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7"/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8.41"/>
    <col collapsed="false" customWidth="true" hidden="false" outlineLevel="0" max="11" min="11" style="1" width="10.41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7"/>
    <col collapsed="false" customWidth="true" hidden="false" outlineLevel="0" max="16" min="16" style="1" width="12.7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7.99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true" outlineLevel="0" max="22" min="22" style="2" width="11.42"/>
    <col collapsed="false" customWidth="true" hidden="true" outlineLevel="0" max="23" min="23" style="2" width="9.28"/>
    <col collapsed="false" customWidth="false" hidden="true" outlineLevel="0" max="24" min="24" style="2" width="11.42"/>
    <col collapsed="false" customWidth="true" hidden="true" outlineLevel="0" max="25" min="25" style="2" width="9.28"/>
    <col collapsed="false" customWidth="true" hidden="true" outlineLevel="0" max="26" min="26" style="2" width="8.99"/>
    <col collapsed="false" customWidth="true" hidden="true" outlineLevel="0" max="27" min="27" style="2" width="8.14"/>
    <col collapsed="false" customWidth="false" hidden="true" outlineLevel="0" max="28" min="28" style="1" width="11.42"/>
    <col collapsed="false" customWidth="false" hidden="false" outlineLevel="0" max="34" min="29" style="1" width="11.42"/>
    <col collapsed="false" customWidth="true" hidden="false" outlineLevel="0" max="35" min="35" style="1" width="10.99"/>
    <col collapsed="false" customWidth="false" hidden="false" outlineLevel="0" max="257" min="36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H4" s="6"/>
      <c r="AJ4" s="7"/>
    </row>
    <row r="5" customFormat="false" ht="15" hidden="false" customHeight="false" outlineLevel="0" collapsed="false">
      <c r="A5" s="3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J5" s="7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I7" s="9"/>
      <c r="AJ7" s="9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2"/>
      <c r="M9" s="11"/>
      <c r="N9" s="11"/>
      <c r="O9" s="11"/>
      <c r="P9" s="11"/>
      <c r="R9" s="12" t="s">
        <v>3</v>
      </c>
      <c r="T9" s="11"/>
      <c r="U9" s="11"/>
      <c r="X9" s="13" t="s">
        <v>4</v>
      </c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  <c r="AB10" s="16"/>
      <c r="AC10" s="16"/>
      <c r="AD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12" hidden="false" customHeight="false" outlineLevel="0" collapsed="false">
      <c r="A14" s="25" t="s">
        <v>21</v>
      </c>
      <c r="B14" s="26" t="n">
        <v>1597764.671</v>
      </c>
      <c r="C14" s="27" t="n">
        <v>39.1235799955227</v>
      </c>
      <c r="D14" s="26" t="n">
        <v>1770317.088</v>
      </c>
      <c r="E14" s="27" t="n">
        <v>38.2846307844923</v>
      </c>
      <c r="F14" s="27" t="n">
        <v>10.7996139939684</v>
      </c>
      <c r="G14" s="27" t="n">
        <v>4.22519562013791</v>
      </c>
      <c r="H14" s="27"/>
      <c r="I14" s="26" t="n">
        <v>3085840.873</v>
      </c>
      <c r="J14" s="27" t="n">
        <v>39.371117450874</v>
      </c>
      <c r="K14" s="26" t="n">
        <v>3458191.258</v>
      </c>
      <c r="L14" s="27" t="n">
        <v>37.7562635430917</v>
      </c>
      <c r="M14" s="27" t="n">
        <v>12.0664156164996</v>
      </c>
      <c r="N14" s="27" t="n">
        <v>4.75068266448267</v>
      </c>
      <c r="O14" s="27"/>
      <c r="P14" s="28" t="n">
        <v>6119450.083</v>
      </c>
      <c r="Q14" s="27" t="n">
        <v>38.4532206870461</v>
      </c>
      <c r="R14" s="26" t="n">
        <v>6910166.052</v>
      </c>
      <c r="S14" s="27" t="n">
        <v>36.8486283428225</v>
      </c>
      <c r="T14" s="27" t="n">
        <v>12.9213566296853</v>
      </c>
      <c r="U14" s="27" t="n">
        <v>4.96867778057313</v>
      </c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22</v>
      </c>
      <c r="B15" s="30" t="n">
        <v>114665.062</v>
      </c>
      <c r="C15" s="31" t="n">
        <v>2.80773996776436</v>
      </c>
      <c r="D15" s="30" t="n">
        <v>133809.84</v>
      </c>
      <c r="E15" s="31" t="n">
        <v>2.89375296349847</v>
      </c>
      <c r="F15" s="31" t="n">
        <v>16.6962609761638</v>
      </c>
      <c r="G15" s="31" t="n">
        <v>0.468787592549994</v>
      </c>
      <c r="H15" s="31"/>
      <c r="I15" s="30" t="n">
        <v>214402.938</v>
      </c>
      <c r="J15" s="31" t="n">
        <v>2.73548883471882</v>
      </c>
      <c r="K15" s="30" t="n">
        <v>249534.604</v>
      </c>
      <c r="L15" s="31" t="n">
        <v>2.72439942410641</v>
      </c>
      <c r="M15" s="31" t="n">
        <v>16.3858137055939</v>
      </c>
      <c r="N15" s="31" t="n">
        <v>0.448232104394346</v>
      </c>
      <c r="O15" s="31"/>
      <c r="P15" s="30" t="n">
        <v>506932.173</v>
      </c>
      <c r="Q15" s="31" t="n">
        <v>3.18544549875247</v>
      </c>
      <c r="R15" s="30" t="n">
        <v>588496.703</v>
      </c>
      <c r="S15" s="31" t="n">
        <v>3.13817296525704</v>
      </c>
      <c r="T15" s="31" t="n">
        <v>16.0898310157166</v>
      </c>
      <c r="U15" s="31" t="n">
        <v>0.512532797847023</v>
      </c>
      <c r="V15" s="30"/>
      <c r="W15" s="31"/>
      <c r="X15" s="30"/>
      <c r="Y15" s="31"/>
      <c r="Z15" s="31"/>
      <c r="AA15" s="31"/>
      <c r="AB15" s="31"/>
      <c r="AC15" s="27"/>
    </row>
    <row r="16" s="25" customFormat="true" ht="12" hidden="false" customHeight="false" outlineLevel="0" collapsed="false">
      <c r="A16" s="25" t="s">
        <v>23</v>
      </c>
      <c r="B16" s="26" t="n">
        <v>410712.489</v>
      </c>
      <c r="C16" s="27" t="n">
        <v>10.0568896097163</v>
      </c>
      <c r="D16" s="26" t="n">
        <v>431763.481</v>
      </c>
      <c r="E16" s="27" t="n">
        <v>9.33725690632443</v>
      </c>
      <c r="F16" s="27" t="n">
        <v>5.12548134371439</v>
      </c>
      <c r="G16" s="27" t="n">
        <v>0.515464000703962</v>
      </c>
      <c r="H16" s="27"/>
      <c r="I16" s="26" t="n">
        <v>731545.467</v>
      </c>
      <c r="J16" s="27" t="n">
        <v>9.33352161931504</v>
      </c>
      <c r="K16" s="26" t="n">
        <v>812216.698</v>
      </c>
      <c r="L16" s="27" t="n">
        <v>8.86771882059617</v>
      </c>
      <c r="M16" s="27" t="n">
        <v>11.0275074672836</v>
      </c>
      <c r="N16" s="27" t="n">
        <v>1.0292547935305</v>
      </c>
      <c r="O16" s="27"/>
      <c r="P16" s="28" t="n">
        <v>1711047.488</v>
      </c>
      <c r="Q16" s="27" t="n">
        <v>10.7518299470831</v>
      </c>
      <c r="R16" s="26" t="n">
        <v>1969092.19</v>
      </c>
      <c r="S16" s="27" t="n">
        <v>10.500231938864</v>
      </c>
      <c r="T16" s="27" t="n">
        <v>15.0810952828447</v>
      </c>
      <c r="U16" s="27" t="n">
        <v>1.62149371896903</v>
      </c>
      <c r="V16" s="26"/>
      <c r="W16" s="27"/>
      <c r="X16" s="26"/>
      <c r="Y16" s="27"/>
      <c r="Z16" s="27"/>
      <c r="AA16" s="27"/>
      <c r="AB16" s="27"/>
      <c r="AC16" s="27"/>
    </row>
    <row r="17" s="25" customFormat="true" ht="12" hidden="false" customHeight="false" outlineLevel="0" collapsed="false">
      <c r="A17" s="29" t="s">
        <v>24</v>
      </c>
      <c r="B17" s="30" t="n">
        <v>39850.153</v>
      </c>
      <c r="C17" s="31" t="n">
        <v>0.975788660888047</v>
      </c>
      <c r="D17" s="30" t="n">
        <v>41784.198</v>
      </c>
      <c r="E17" s="31" t="n">
        <v>0.903619246461299</v>
      </c>
      <c r="F17" s="31" t="n">
        <v>4.85329378785572</v>
      </c>
      <c r="G17" s="31" t="n">
        <v>0.04735789046148</v>
      </c>
      <c r="H17" s="31"/>
      <c r="I17" s="30" t="n">
        <v>75644.544</v>
      </c>
      <c r="J17" s="31" t="n">
        <v>0.965121128701119</v>
      </c>
      <c r="K17" s="30" t="n">
        <v>83641.183</v>
      </c>
      <c r="L17" s="31" t="n">
        <v>0.913187939243805</v>
      </c>
      <c r="M17" s="31" t="n">
        <v>10.5713361164554</v>
      </c>
      <c r="N17" s="31" t="n">
        <v>0.102026198445924</v>
      </c>
      <c r="O17" s="31"/>
      <c r="P17" s="30" t="n">
        <v>164020.673</v>
      </c>
      <c r="Q17" s="31" t="n">
        <v>1.0306682872744</v>
      </c>
      <c r="R17" s="30" t="n">
        <v>191703.758</v>
      </c>
      <c r="S17" s="31" t="n">
        <v>1.02226494664623</v>
      </c>
      <c r="T17" s="31" t="n">
        <v>16.877802348732</v>
      </c>
      <c r="U17" s="31" t="n">
        <v>0.173954156397235</v>
      </c>
      <c r="V17" s="30"/>
      <c r="W17" s="31"/>
      <c r="X17" s="30"/>
      <c r="Y17" s="31"/>
      <c r="Z17" s="31"/>
      <c r="AA17" s="31"/>
      <c r="AB17" s="31"/>
      <c r="AC17" s="27"/>
    </row>
    <row r="18" s="25" customFormat="true" ht="12" hidden="false" customHeight="false" outlineLevel="0" collapsed="false">
      <c r="A18" s="25" t="s">
        <v>25</v>
      </c>
      <c r="B18" s="26" t="n">
        <v>360097.395</v>
      </c>
      <c r="C18" s="27" t="n">
        <v>8.81750579116532</v>
      </c>
      <c r="D18" s="26" t="n">
        <v>388563.591</v>
      </c>
      <c r="E18" s="27" t="n">
        <v>8.40302210184138</v>
      </c>
      <c r="F18" s="27" t="n">
        <v>7.9051379974576</v>
      </c>
      <c r="G18" s="27" t="n">
        <v>0.697036000725434</v>
      </c>
      <c r="H18" s="27"/>
      <c r="I18" s="26" t="n">
        <v>702285.957</v>
      </c>
      <c r="J18" s="27" t="n">
        <v>8.96021021014795</v>
      </c>
      <c r="K18" s="26" t="n">
        <v>782714.99</v>
      </c>
      <c r="L18" s="27" t="n">
        <v>8.54562146416958</v>
      </c>
      <c r="M18" s="27" t="n">
        <v>11.4524620915921</v>
      </c>
      <c r="N18" s="27" t="n">
        <v>1.02616467764416</v>
      </c>
      <c r="O18" s="27"/>
      <c r="P18" s="28" t="n">
        <v>1407734.655</v>
      </c>
      <c r="Q18" s="27" t="n">
        <v>8.8458816761816</v>
      </c>
      <c r="R18" s="26" t="n">
        <v>1588092.71</v>
      </c>
      <c r="S18" s="27" t="n">
        <v>8.46854295604063</v>
      </c>
      <c r="T18" s="27" t="n">
        <v>12.8119354282715</v>
      </c>
      <c r="U18" s="27" t="n">
        <v>1.13332864841368</v>
      </c>
      <c r="V18" s="26"/>
      <c r="W18" s="27"/>
      <c r="X18" s="26"/>
      <c r="Y18" s="27"/>
      <c r="Z18" s="27"/>
      <c r="AA18" s="27"/>
      <c r="AB18" s="27"/>
      <c r="AC18" s="27"/>
    </row>
    <row r="19" s="25" customFormat="true" ht="12" hidden="false" customHeight="false" outlineLevel="0" collapsed="false">
      <c r="A19" s="29" t="s">
        <v>26</v>
      </c>
      <c r="B19" s="30" t="n">
        <v>308602.537</v>
      </c>
      <c r="C19" s="31" t="n">
        <v>7.55657967802241</v>
      </c>
      <c r="D19" s="30" t="n">
        <v>366842.663</v>
      </c>
      <c r="E19" s="31" t="n">
        <v>7.93328833809174</v>
      </c>
      <c r="F19" s="31" t="n">
        <v>18.8722123175546</v>
      </c>
      <c r="G19" s="31" t="n">
        <v>1.42609376078157</v>
      </c>
      <c r="H19" s="31"/>
      <c r="I19" s="30" t="n">
        <v>597801.225</v>
      </c>
      <c r="J19" s="31" t="n">
        <v>7.62712764863665</v>
      </c>
      <c r="K19" s="30" t="n">
        <v>736531.893</v>
      </c>
      <c r="L19" s="31" t="n">
        <v>8.04139799835219</v>
      </c>
      <c r="M19" s="31" t="n">
        <v>23.2068223011755</v>
      </c>
      <c r="N19" s="31" t="n">
        <v>1.77001396010293</v>
      </c>
      <c r="O19" s="31"/>
      <c r="P19" s="30" t="n">
        <v>1202998.057</v>
      </c>
      <c r="Q19" s="31" t="n">
        <v>7.5593638553271</v>
      </c>
      <c r="R19" s="30" t="n">
        <v>1457090.913</v>
      </c>
      <c r="S19" s="31" t="n">
        <v>7.76997269107606</v>
      </c>
      <c r="T19" s="31" t="n">
        <v>21.1216347791657</v>
      </c>
      <c r="U19" s="31" t="n">
        <v>1.59666122515045</v>
      </c>
      <c r="V19" s="30"/>
      <c r="W19" s="31"/>
      <c r="X19" s="30"/>
      <c r="Y19" s="31"/>
      <c r="Z19" s="31"/>
      <c r="AA19" s="31"/>
      <c r="AB19" s="31"/>
      <c r="AC19" s="27"/>
    </row>
    <row r="20" s="25" customFormat="true" ht="12" hidden="false" customHeight="false" outlineLevel="0" collapsed="false">
      <c r="A20" s="25" t="s">
        <v>27</v>
      </c>
      <c r="B20" s="26" t="n">
        <v>383608.643</v>
      </c>
      <c r="C20" s="27" t="n">
        <v>9.39321272011304</v>
      </c>
      <c r="D20" s="26" t="n">
        <v>451168.994</v>
      </c>
      <c r="E20" s="27" t="n">
        <v>9.75691782776308</v>
      </c>
      <c r="F20" s="27" t="n">
        <v>17.6117906185967</v>
      </c>
      <c r="G20" s="27" t="n">
        <v>1.6543129566257</v>
      </c>
      <c r="H20" s="27"/>
      <c r="I20" s="26" t="n">
        <v>690811.703</v>
      </c>
      <c r="J20" s="27" t="n">
        <v>8.81381439115163</v>
      </c>
      <c r="K20" s="26" t="n">
        <v>849777.693</v>
      </c>
      <c r="L20" s="27" t="n">
        <v>9.27780684649122</v>
      </c>
      <c r="M20" s="27" t="n">
        <v>23.0114790050104</v>
      </c>
      <c r="N20" s="27" t="n">
        <v>2.02818904816044</v>
      </c>
      <c r="O20" s="27"/>
      <c r="P20" s="28" t="n">
        <v>1363466.242</v>
      </c>
      <c r="Q20" s="27" t="n">
        <v>8.56770912285311</v>
      </c>
      <c r="R20" s="26" t="n">
        <v>1678638.983</v>
      </c>
      <c r="S20" s="27" t="n">
        <v>8.95138315647823</v>
      </c>
      <c r="T20" s="27" t="n">
        <v>23.1155514739909</v>
      </c>
      <c r="U20" s="27" t="n">
        <v>1.98047321243493</v>
      </c>
      <c r="V20" s="26"/>
      <c r="W20" s="27"/>
      <c r="X20" s="26"/>
      <c r="Y20" s="27"/>
      <c r="Z20" s="27"/>
      <c r="AA20" s="27"/>
      <c r="AB20" s="27"/>
      <c r="AC20" s="27"/>
    </row>
    <row r="21" s="25" customFormat="true" ht="12" hidden="false" customHeight="false" outlineLevel="0" collapsed="false">
      <c r="A21" s="29" t="s">
        <v>28</v>
      </c>
      <c r="B21" s="30" t="n">
        <v>147958.241</v>
      </c>
      <c r="C21" s="31" t="n">
        <v>3.6229716320723</v>
      </c>
      <c r="D21" s="30" t="n">
        <v>164761.882</v>
      </c>
      <c r="E21" s="31" t="n">
        <v>3.56311751295036</v>
      </c>
      <c r="F21" s="31" t="n">
        <v>11.3570159299204</v>
      </c>
      <c r="G21" s="31" t="n">
        <v>0.411461465390948</v>
      </c>
      <c r="H21" s="31"/>
      <c r="I21" s="30" t="n">
        <v>281696.167</v>
      </c>
      <c r="J21" s="31" t="n">
        <v>3.59405858333708</v>
      </c>
      <c r="K21" s="30" t="n">
        <v>334283.32</v>
      </c>
      <c r="L21" s="31" t="n">
        <v>3.64967932261763</v>
      </c>
      <c r="M21" s="31" t="n">
        <v>18.6680399524215</v>
      </c>
      <c r="N21" s="31" t="n">
        <v>0.670940292250799</v>
      </c>
      <c r="O21" s="31"/>
      <c r="P21" s="30" t="n">
        <v>574241.716</v>
      </c>
      <c r="Q21" s="31" t="n">
        <v>3.60840322799574</v>
      </c>
      <c r="R21" s="30" t="n">
        <v>705607.164</v>
      </c>
      <c r="S21" s="31" t="n">
        <v>3.76266734353564</v>
      </c>
      <c r="T21" s="31" t="n">
        <v>22.8763331433065</v>
      </c>
      <c r="U21" s="31" t="n">
        <v>0.825470343590132</v>
      </c>
      <c r="V21" s="30"/>
      <c r="W21" s="31"/>
      <c r="X21" s="30"/>
      <c r="Y21" s="31"/>
      <c r="Z21" s="31"/>
      <c r="AA21" s="31"/>
      <c r="AB21" s="31"/>
      <c r="AC21" s="27"/>
    </row>
    <row r="22" s="25" customFormat="true" ht="12" hidden="false" customHeight="false" outlineLevel="0" collapsed="false">
      <c r="A22" s="25" t="s">
        <v>29</v>
      </c>
      <c r="B22" s="26" t="n">
        <v>143229.995</v>
      </c>
      <c r="C22" s="27" t="n">
        <v>3.50719368681098</v>
      </c>
      <c r="D22" s="26" t="n">
        <v>159967.646</v>
      </c>
      <c r="E22" s="27" t="n">
        <v>3.45943803293072</v>
      </c>
      <c r="F22" s="27" t="n">
        <v>11.6858560247803</v>
      </c>
      <c r="G22" s="27" t="n">
        <v>0.409845604750915</v>
      </c>
      <c r="H22" s="27"/>
      <c r="I22" s="26" t="n">
        <v>279098.045</v>
      </c>
      <c r="J22" s="27" t="n">
        <v>3.56091009298273</v>
      </c>
      <c r="K22" s="26" t="n">
        <v>319041.454</v>
      </c>
      <c r="L22" s="27" t="n">
        <v>3.48326981352724</v>
      </c>
      <c r="M22" s="27" t="n">
        <v>14.3116047265756</v>
      </c>
      <c r="N22" s="27" t="n">
        <v>0.509623377176423</v>
      </c>
      <c r="O22" s="27"/>
      <c r="P22" s="28" t="n">
        <v>551930.939</v>
      </c>
      <c r="Q22" s="27" t="n">
        <v>3.46820742280995</v>
      </c>
      <c r="R22" s="26" t="n">
        <v>639977.787</v>
      </c>
      <c r="S22" s="27" t="n">
        <v>3.41269709633093</v>
      </c>
      <c r="T22" s="27" t="n">
        <v>15.9525117688682</v>
      </c>
      <c r="U22" s="27" t="n">
        <v>0.553266197292519</v>
      </c>
      <c r="V22" s="26"/>
      <c r="W22" s="27"/>
      <c r="X22" s="26"/>
      <c r="Y22" s="27"/>
      <c r="Z22" s="27"/>
      <c r="AA22" s="27"/>
      <c r="AB22" s="27"/>
      <c r="AC22" s="27"/>
    </row>
    <row r="23" s="25" customFormat="true" ht="12" hidden="false" customHeight="false" outlineLevel="0" collapsed="false">
      <c r="A23" s="29" t="s">
        <v>30</v>
      </c>
      <c r="B23" s="30" t="n">
        <v>148007.652</v>
      </c>
      <c r="C23" s="31" t="n">
        <v>3.62418153190689</v>
      </c>
      <c r="D23" s="30" t="n">
        <v>186801.701</v>
      </c>
      <c r="E23" s="31" t="n">
        <v>4.03974756905251</v>
      </c>
      <c r="F23" s="31" t="n">
        <v>26.210840098997</v>
      </c>
      <c r="G23" s="31" t="n">
        <v>0.949928426225497</v>
      </c>
      <c r="H23" s="31"/>
      <c r="I23" s="30" t="n">
        <v>267572.435</v>
      </c>
      <c r="J23" s="31" t="n">
        <v>3.41385904152594</v>
      </c>
      <c r="K23" s="30" t="n">
        <v>388015.948</v>
      </c>
      <c r="L23" s="31" t="n">
        <v>4.23632798149031</v>
      </c>
      <c r="M23" s="31" t="n">
        <v>45.0134233744967</v>
      </c>
      <c r="N23" s="31" t="n">
        <v>1.53669482377061</v>
      </c>
      <c r="O23" s="31"/>
      <c r="P23" s="30" t="n">
        <v>472877.472</v>
      </c>
      <c r="Q23" s="31" t="n">
        <v>2.97145356888573</v>
      </c>
      <c r="R23" s="30" t="n">
        <v>727722.876</v>
      </c>
      <c r="S23" s="31" t="n">
        <v>3.88059991503861</v>
      </c>
      <c r="T23" s="31" t="n">
        <v>53.8924814756242</v>
      </c>
      <c r="U23" s="31" t="n">
        <v>1.60139006416852</v>
      </c>
      <c r="V23" s="30"/>
      <c r="W23" s="31"/>
      <c r="X23" s="30"/>
      <c r="Y23" s="31"/>
      <c r="Z23" s="31"/>
      <c r="AA23" s="31"/>
      <c r="AB23" s="31"/>
      <c r="AC23" s="27"/>
    </row>
    <row r="24" s="25" customFormat="true" ht="12" hidden="false" customHeight="false" outlineLevel="0" collapsed="false">
      <c r="A24" s="25" t="s">
        <v>31</v>
      </c>
      <c r="B24" s="26" t="n">
        <v>112201.166</v>
      </c>
      <c r="C24" s="27" t="n">
        <v>2.74740790885338</v>
      </c>
      <c r="D24" s="26" t="n">
        <v>128184.255</v>
      </c>
      <c r="E24" s="27" t="n">
        <v>2.77209484579082</v>
      </c>
      <c r="F24" s="27" t="n">
        <v>14.2450293252746</v>
      </c>
      <c r="G24" s="27" t="n">
        <v>0.391369062301078</v>
      </c>
      <c r="H24" s="27"/>
      <c r="I24" s="26" t="n">
        <v>311937.847</v>
      </c>
      <c r="J24" s="27" t="n">
        <v>3.97990114106891</v>
      </c>
      <c r="K24" s="26" t="n">
        <v>371201.056</v>
      </c>
      <c r="L24" s="27" t="n">
        <v>4.05274429671522</v>
      </c>
      <c r="M24" s="27" t="n">
        <v>18.9984029094103</v>
      </c>
      <c r="N24" s="27" t="n">
        <v>0.75611765417649</v>
      </c>
      <c r="O24" s="27"/>
      <c r="P24" s="28" t="n">
        <v>558291.265</v>
      </c>
      <c r="Q24" s="27" t="n">
        <v>3.50817425250907</v>
      </c>
      <c r="R24" s="26" t="n">
        <v>649129.333</v>
      </c>
      <c r="S24" s="27" t="n">
        <v>3.46149793769692</v>
      </c>
      <c r="T24" s="27" t="n">
        <v>16.2707306552611</v>
      </c>
      <c r="U24" s="27" t="n">
        <v>0.570805583542971</v>
      </c>
      <c r="V24" s="26"/>
      <c r="W24" s="27"/>
      <c r="X24" s="26"/>
      <c r="Y24" s="27"/>
      <c r="Z24" s="27"/>
      <c r="AA24" s="27"/>
      <c r="AB24" s="27"/>
      <c r="AC24" s="27"/>
    </row>
    <row r="25" s="25" customFormat="true" ht="12" hidden="false" customHeight="false" outlineLevel="0" collapsed="false">
      <c r="A25" s="29" t="s">
        <v>32</v>
      </c>
      <c r="B25" s="30" t="n">
        <v>68908.162</v>
      </c>
      <c r="C25" s="31" t="n">
        <v>1.68731605929434</v>
      </c>
      <c r="D25" s="30" t="n">
        <v>80335.396</v>
      </c>
      <c r="E25" s="31" t="n">
        <v>1.73732208519809</v>
      </c>
      <c r="F25" s="31" t="n">
        <v>16.5832808020623</v>
      </c>
      <c r="G25" s="31" t="n">
        <v>0.279812360131073</v>
      </c>
      <c r="H25" s="31"/>
      <c r="I25" s="30" t="n">
        <v>129368.995</v>
      </c>
      <c r="J25" s="31" t="n">
        <v>1.65057179105118</v>
      </c>
      <c r="K25" s="30" t="n">
        <v>158176.411</v>
      </c>
      <c r="L25" s="31" t="n">
        <v>1.7269577690941</v>
      </c>
      <c r="M25" s="31" t="n">
        <v>22.2676353016424</v>
      </c>
      <c r="N25" s="31" t="n">
        <v>0.367543306823063</v>
      </c>
      <c r="O25" s="31"/>
      <c r="P25" s="30" t="n">
        <v>253424.511</v>
      </c>
      <c r="Q25" s="31" t="n">
        <v>1.59246149847052</v>
      </c>
      <c r="R25" s="30" t="n">
        <v>322472.014</v>
      </c>
      <c r="S25" s="31" t="n">
        <v>1.71958984855483</v>
      </c>
      <c r="T25" s="31" t="n">
        <v>27.2457872080101</v>
      </c>
      <c r="U25" s="31" t="n">
        <v>0.433878671242766</v>
      </c>
      <c r="V25" s="30"/>
      <c r="W25" s="31"/>
      <c r="X25" s="30"/>
      <c r="Y25" s="31"/>
      <c r="Z25" s="31"/>
      <c r="AA25" s="31"/>
      <c r="AB25" s="31"/>
      <c r="AC25" s="27"/>
    </row>
    <row r="26" s="25" customFormat="true" ht="12" hidden="false" customHeight="false" outlineLevel="0" collapsed="false">
      <c r="A26" s="25" t="s">
        <v>33</v>
      </c>
      <c r="B26" s="26" t="n">
        <v>92412.277</v>
      </c>
      <c r="C26" s="27" t="n">
        <v>2.26284832641534</v>
      </c>
      <c r="D26" s="26" t="n">
        <v>108847.901</v>
      </c>
      <c r="E26" s="27" t="n">
        <v>2.35392954725406</v>
      </c>
      <c r="F26" s="27" t="n">
        <v>17.785108790253</v>
      </c>
      <c r="G26" s="27" t="n">
        <v>0.402450036611389</v>
      </c>
      <c r="H26" s="27"/>
      <c r="I26" s="26" t="n">
        <v>177220.341</v>
      </c>
      <c r="J26" s="27" t="n">
        <v>2.26108965022933</v>
      </c>
      <c r="K26" s="26" t="n">
        <v>213374.122</v>
      </c>
      <c r="L26" s="27" t="n">
        <v>2.32960209036183</v>
      </c>
      <c r="M26" s="27" t="n">
        <v>20.4004691538202</v>
      </c>
      <c r="N26" s="27" t="n">
        <v>0.461272896635256</v>
      </c>
      <c r="O26" s="27"/>
      <c r="P26" s="28" t="n">
        <v>341791.328</v>
      </c>
      <c r="Q26" s="27" t="n">
        <v>2.1477383075669</v>
      </c>
      <c r="R26" s="26" t="n">
        <v>415624.16</v>
      </c>
      <c r="S26" s="27" t="n">
        <v>2.21632593007011</v>
      </c>
      <c r="T26" s="27" t="n">
        <v>21.6017277067954</v>
      </c>
      <c r="U26" s="27" t="n">
        <v>0.463948581055138</v>
      </c>
      <c r="V26" s="26"/>
      <c r="W26" s="27"/>
      <c r="X26" s="26"/>
      <c r="Y26" s="27"/>
      <c r="Z26" s="27"/>
      <c r="AA26" s="27"/>
      <c r="AB26" s="27"/>
      <c r="AC26" s="27"/>
    </row>
    <row r="27" s="25" customFormat="true" ht="12" hidden="false" customHeight="false" outlineLevel="0" collapsed="false">
      <c r="A27" s="29" t="s">
        <v>34</v>
      </c>
      <c r="B27" s="30" t="n">
        <v>155873.346</v>
      </c>
      <c r="C27" s="31" t="n">
        <v>3.81678443145448</v>
      </c>
      <c r="D27" s="30" t="n">
        <v>210944.771</v>
      </c>
      <c r="E27" s="31" t="n">
        <v>4.56186223835076</v>
      </c>
      <c r="F27" s="31" t="n">
        <v>35.3308801108305</v>
      </c>
      <c r="G27" s="31" t="n">
        <v>1.34850353156603</v>
      </c>
      <c r="H27" s="31"/>
      <c r="I27" s="30" t="n">
        <v>292602.493</v>
      </c>
      <c r="J27" s="31" t="n">
        <v>3.73320841625962</v>
      </c>
      <c r="K27" s="30" t="n">
        <v>402551.196</v>
      </c>
      <c r="L27" s="31" t="n">
        <v>4.3950226901426</v>
      </c>
      <c r="M27" s="31" t="n">
        <v>37.5761333653435</v>
      </c>
      <c r="N27" s="31" t="n">
        <v>1.40279537329995</v>
      </c>
      <c r="O27" s="31"/>
      <c r="P27" s="30" t="n">
        <v>685805.212</v>
      </c>
      <c r="Q27" s="31" t="n">
        <v>4.30944264724422</v>
      </c>
      <c r="R27" s="30" t="n">
        <v>909030.07</v>
      </c>
      <c r="S27" s="31" t="n">
        <v>4.8474249315883</v>
      </c>
      <c r="T27" s="31" t="n">
        <v>32.5493090594943</v>
      </c>
      <c r="U27" s="31" t="n">
        <v>1.40269380599317</v>
      </c>
      <c r="V27" s="30"/>
      <c r="W27" s="31"/>
      <c r="X27" s="30"/>
      <c r="Y27" s="31"/>
      <c r="Z27" s="31"/>
      <c r="AA27" s="31"/>
      <c r="AB27" s="31"/>
      <c r="AC27" s="27"/>
    </row>
    <row r="28" s="25" customFormat="true" ht="12" hidden="false" customHeight="false" outlineLevel="0" collapsed="false">
      <c r="A28" s="32" t="s">
        <v>35</v>
      </c>
      <c r="B28" s="33" t="n">
        <v>4083891.789</v>
      </c>
      <c r="C28" s="34" t="n">
        <v>100</v>
      </c>
      <c r="D28" s="33" t="n">
        <v>4624093.407</v>
      </c>
      <c r="E28" s="34" t="n">
        <v>100</v>
      </c>
      <c r="F28" s="34" t="n">
        <v>13.227618308963</v>
      </c>
      <c r="G28" s="34" t="n">
        <v>13.227618308963</v>
      </c>
      <c r="H28" s="34"/>
      <c r="I28" s="33" t="n">
        <v>7837829.03</v>
      </c>
      <c r="J28" s="34" t="n">
        <v>100</v>
      </c>
      <c r="K28" s="33" t="n">
        <v>9159251.826</v>
      </c>
      <c r="L28" s="34" t="n">
        <v>100</v>
      </c>
      <c r="M28" s="34" t="n">
        <v>16.8595511708936</v>
      </c>
      <c r="N28" s="34" t="n">
        <v>16.8595511708936</v>
      </c>
      <c r="O28" s="34"/>
      <c r="P28" s="33" t="n">
        <v>15914011.814</v>
      </c>
      <c r="Q28" s="34" t="n">
        <v>100</v>
      </c>
      <c r="R28" s="33" t="n">
        <v>18752844.713</v>
      </c>
      <c r="S28" s="34" t="n">
        <v>100</v>
      </c>
      <c r="T28" s="34" t="n">
        <v>17.8385747866707</v>
      </c>
      <c r="U28" s="34" t="n">
        <v>17.8385747866707</v>
      </c>
      <c r="V28" s="33"/>
      <c r="W28" s="34"/>
      <c r="X28" s="33"/>
      <c r="Y28" s="34"/>
      <c r="Z28" s="34"/>
      <c r="AA28" s="34"/>
      <c r="AB28" s="34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27"/>
      <c r="AC29" s="27"/>
    </row>
    <row r="30" s="35" customFormat="true" ht="12" hidden="false" customHeight="false" outlineLevel="0" collapsed="false">
      <c r="A30" s="35" t="s">
        <v>36</v>
      </c>
      <c r="B30" s="36"/>
      <c r="I30" s="37"/>
      <c r="K30" s="37"/>
      <c r="N30" s="38"/>
      <c r="O30" s="38"/>
      <c r="P30" s="38"/>
      <c r="Q30" s="38"/>
      <c r="R30" s="38"/>
      <c r="S30" s="38"/>
      <c r="T30" s="38"/>
      <c r="U30" s="38"/>
      <c r="V30" s="39"/>
      <c r="W30" s="39"/>
      <c r="X30" s="39"/>
      <c r="Y30" s="39"/>
      <c r="Z30" s="39"/>
      <c r="AA30" s="39"/>
    </row>
    <row r="31" s="35" customFormat="true" ht="12" hidden="false" customHeight="false" outlineLevel="0" collapsed="false">
      <c r="A31" s="35" t="s">
        <v>37</v>
      </c>
      <c r="K31" s="37"/>
      <c r="V31" s="39"/>
      <c r="W31" s="39"/>
      <c r="X31" s="39"/>
      <c r="Y31" s="39"/>
      <c r="Z31" s="39"/>
      <c r="AA31" s="39"/>
    </row>
    <row r="32" s="35" customFormat="true" ht="12" hidden="false" customHeight="false" outlineLevel="0" collapsed="false">
      <c r="A32" s="35" t="s">
        <v>38</v>
      </c>
      <c r="K32" s="37"/>
      <c r="V32" s="39"/>
      <c r="W32" s="39"/>
      <c r="X32" s="39"/>
      <c r="Y32" s="39"/>
      <c r="Z32" s="39"/>
      <c r="AA32" s="39"/>
    </row>
    <row r="33" s="35" customFormat="true" ht="12" hidden="false" customHeight="false" outlineLevel="0" collapsed="false">
      <c r="A33" s="35" t="s">
        <v>39</v>
      </c>
      <c r="I33" s="38"/>
      <c r="J33" s="38"/>
      <c r="K33" s="37"/>
      <c r="V33" s="39"/>
      <c r="W33" s="39"/>
      <c r="X33" s="39"/>
      <c r="Y33" s="39"/>
      <c r="Z33" s="39"/>
      <c r="AA33" s="39"/>
    </row>
    <row r="34" s="35" customFormat="true" ht="13.5" hidden="false" customHeight="false" outlineLevel="0" collapsed="false">
      <c r="A34" s="40" t="s">
        <v>40</v>
      </c>
      <c r="I34" s="38"/>
      <c r="J34" s="38"/>
      <c r="K34" s="37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I35" s="9"/>
      <c r="J35" s="41"/>
    </row>
    <row r="36" customFormat="false" ht="12.75" hidden="false" customHeight="false" outlineLevel="0" collapsed="false">
      <c r="I36" s="9"/>
      <c r="J36" s="41"/>
    </row>
    <row r="37" customFormat="false" ht="12.75" hidden="false" customHeight="false" outlineLevel="0" collapsed="false">
      <c r="I37" s="9"/>
      <c r="J37" s="41"/>
    </row>
    <row r="38" customFormat="false" ht="12.75" hidden="false" customHeight="false" outlineLevel="0" collapsed="false">
      <c r="I38" s="9"/>
      <c r="J38" s="41"/>
    </row>
    <row r="39" customFormat="false" ht="12.75" hidden="false" customHeight="false" outlineLevel="0" collapsed="false">
      <c r="I39" s="9"/>
      <c r="J39" s="41"/>
    </row>
    <row r="40" customFormat="false" ht="12.75" hidden="false" customHeight="false" outlineLevel="0" collapsed="false">
      <c r="I40" s="9"/>
      <c r="J40" s="41"/>
    </row>
    <row r="41" customFormat="false" ht="12.75" hidden="false" customHeight="false" outlineLevel="0" collapsed="false">
      <c r="I41" s="9"/>
      <c r="J41" s="41"/>
    </row>
    <row r="42" customFormat="false" ht="12.75" hidden="false" customHeight="false" outlineLevel="0" collapsed="false">
      <c r="I42" s="9"/>
      <c r="J42" s="41"/>
    </row>
    <row r="43" customFormat="false" ht="12.75" hidden="false" customHeight="false" outlineLevel="0" collapsed="false">
      <c r="I43" s="9"/>
      <c r="J43" s="41"/>
    </row>
    <row r="44" customFormat="false" ht="12.75" hidden="false" customHeight="false" outlineLevel="0" collapsed="false">
      <c r="I44" s="9"/>
      <c r="J44" s="41"/>
    </row>
    <row r="45" customFormat="false" ht="12.75" hidden="false" customHeight="false" outlineLevel="0" collapsed="false">
      <c r="I45" s="9"/>
      <c r="J45" s="41"/>
    </row>
    <row r="46" customFormat="false" ht="12.75" hidden="false" customHeight="false" outlineLevel="0" collapsed="false">
      <c r="I46" s="9"/>
      <c r="J46" s="41"/>
    </row>
    <row r="47" customFormat="false" ht="12.75" hidden="false" customHeight="false" outlineLevel="0" collapsed="false">
      <c r="I47" s="9"/>
      <c r="J47" s="41"/>
    </row>
    <row r="48" customFormat="false" ht="12.75" hidden="false" customHeight="false" outlineLevel="0" collapsed="false">
      <c r="J48" s="41"/>
    </row>
    <row r="49" customFormat="false" ht="12.75" hidden="false" customHeight="false" outlineLevel="0" collapsed="false">
      <c r="J49" s="41"/>
    </row>
    <row r="50" customFormat="false" ht="12.75" hidden="false" customHeight="false" outlineLevel="0" collapsed="false">
      <c r="J50" s="41"/>
    </row>
    <row r="51" customFormat="false" ht="12.75" hidden="false" customHeight="false" outlineLevel="0" collapsed="false">
      <c r="J51" s="41"/>
    </row>
    <row r="52" customFormat="false" ht="12.75" hidden="false" customHeight="false" outlineLevel="0" collapsed="false">
      <c r="J52" s="41"/>
    </row>
    <row r="53" customFormat="false" ht="12.75" hidden="false" customHeight="false" outlineLevel="0" collapsed="false">
      <c r="J53" s="9"/>
    </row>
    <row r="54" customFormat="false" ht="12.75" hidden="false" customHeight="false" outlineLevel="0" collapsed="false">
      <c r="J54" s="9"/>
    </row>
    <row r="55" customFormat="false" ht="12.75" hidden="false" customHeight="false" outlineLevel="0" collapsed="false">
      <c r="J55" s="9"/>
    </row>
    <row r="56" customFormat="false" ht="12.75" hidden="false" customHeight="false" outlineLevel="0" collapsed="false">
      <c r="J56" s="9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1.06319444444444" right="0.590277777777778" top="0.66944444444444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1.28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false" hidden="false" outlineLevel="0" max="18" min="18" style="1" width="11.42"/>
    <col collapsed="false" customWidth="true" hidden="false" outlineLevel="0" max="19" min="19" style="1" width="8.7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1.05"/>
    <col collapsed="false" customWidth="true" hidden="true" outlineLevel="0" max="23" min="23" style="1" width="8.85"/>
    <col collapsed="false" customWidth="true" hidden="true" outlineLevel="0" max="24" min="24" style="1" width="11.05"/>
    <col collapsed="false" customWidth="true" hidden="true" outlineLevel="0" max="25" min="25" style="1" width="8.85"/>
    <col collapsed="false" customWidth="true" hidden="true" outlineLevel="0" max="26" min="26" style="1" width="9.14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42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42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42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3" t="n">
        <v>200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4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 t="s">
        <v>4</v>
      </c>
      <c r="S9" s="47"/>
      <c r="T9" s="47"/>
      <c r="U9" s="47"/>
      <c r="X9" s="48" t="s">
        <v>4</v>
      </c>
      <c r="AB9" s="2"/>
      <c r="AC9" s="2"/>
    </row>
    <row r="10" s="17" customFormat="true" ht="12.75" hidden="false" customHeight="false" outlineLevel="0" collapsed="false">
      <c r="A10" s="49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49" t="s">
        <v>8</v>
      </c>
      <c r="W10" s="49"/>
      <c r="X10" s="49"/>
      <c r="Y10" s="49"/>
      <c r="Z10" s="49"/>
      <c r="AA10" s="49"/>
      <c r="AB10" s="16"/>
      <c r="AC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50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51" t="s">
        <v>16</v>
      </c>
      <c r="W12" s="51" t="s">
        <v>17</v>
      </c>
      <c r="X12" s="51" t="s">
        <v>16</v>
      </c>
      <c r="Y12" s="51" t="s">
        <v>17</v>
      </c>
      <c r="Z12" s="51" t="s">
        <v>18</v>
      </c>
      <c r="AA12" s="51" t="s">
        <v>20</v>
      </c>
      <c r="AB12" s="52"/>
      <c r="AC12" s="16"/>
    </row>
    <row r="13" customFormat="false" ht="10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4"/>
      <c r="P13" s="24"/>
      <c r="Q13" s="24"/>
      <c r="R13" s="24"/>
      <c r="S13" s="24"/>
      <c r="T13" s="24"/>
      <c r="U13" s="24"/>
      <c r="V13" s="53"/>
      <c r="W13" s="53"/>
      <c r="X13" s="53"/>
      <c r="Y13" s="53"/>
      <c r="Z13" s="53"/>
      <c r="AA13" s="53"/>
      <c r="AB13" s="54"/>
      <c r="AC13" s="2"/>
    </row>
    <row r="14" s="25" customFormat="true" ht="12" hidden="false" customHeight="false" outlineLevel="0" collapsed="false">
      <c r="A14" s="25" t="s">
        <v>21</v>
      </c>
      <c r="B14" s="26" t="n">
        <v>735890.142</v>
      </c>
      <c r="C14" s="27" t="n">
        <v>35.0033981791268</v>
      </c>
      <c r="D14" s="26" t="n">
        <v>735548.064</v>
      </c>
      <c r="E14" s="27" t="n">
        <v>32.7297336061701</v>
      </c>
      <c r="F14" s="27" t="n">
        <v>-0.0464849276374706</v>
      </c>
      <c r="G14" s="27" t="n">
        <v>-0.0162713043142228</v>
      </c>
      <c r="H14" s="27"/>
      <c r="I14" s="26" t="n">
        <v>1438376.192</v>
      </c>
      <c r="J14" s="27" t="n">
        <v>35.698833667163</v>
      </c>
      <c r="K14" s="26" t="n">
        <v>1465818.545</v>
      </c>
      <c r="L14" s="27" t="n">
        <v>32.7328948011331</v>
      </c>
      <c r="M14" s="27" t="n">
        <v>1.90787035774295</v>
      </c>
      <c r="N14" s="27" t="n">
        <v>0.681087465595766</v>
      </c>
      <c r="O14" s="27"/>
      <c r="P14" s="26" t="n">
        <v>2890653.594</v>
      </c>
      <c r="Q14" s="27" t="n">
        <v>34.8237178562302</v>
      </c>
      <c r="R14" s="26" t="n">
        <v>3016720.673</v>
      </c>
      <c r="S14" s="27" t="n">
        <v>32.0782717998211</v>
      </c>
      <c r="T14" s="27" t="n">
        <v>4.36119634886974</v>
      </c>
      <c r="U14" s="27" t="n">
        <v>1.51873071168661</v>
      </c>
      <c r="V14" s="26"/>
      <c r="W14" s="27"/>
      <c r="X14" s="26"/>
      <c r="Y14" s="27"/>
      <c r="Z14" s="27"/>
      <c r="AA14" s="27"/>
      <c r="AB14" s="55"/>
      <c r="AC14" s="27"/>
    </row>
    <row r="15" s="25" customFormat="true" ht="12" hidden="false" customHeight="false" outlineLevel="0" collapsed="false">
      <c r="A15" s="29" t="s">
        <v>22</v>
      </c>
      <c r="B15" s="30" t="n">
        <v>43740.25</v>
      </c>
      <c r="C15" s="31" t="n">
        <v>2.08055156581314</v>
      </c>
      <c r="D15" s="30" t="n">
        <v>48980.503</v>
      </c>
      <c r="E15" s="31" t="n">
        <v>2.17948886489927</v>
      </c>
      <c r="F15" s="31" t="n">
        <v>11.9803910585788</v>
      </c>
      <c r="G15" s="31" t="n">
        <v>0.249258213759797</v>
      </c>
      <c r="H15" s="31"/>
      <c r="I15" s="30" t="n">
        <v>82114.257</v>
      </c>
      <c r="J15" s="31" t="n">
        <v>2.03798089724338</v>
      </c>
      <c r="K15" s="30" t="n">
        <v>91336.394</v>
      </c>
      <c r="L15" s="31" t="n">
        <v>2.03961437554117</v>
      </c>
      <c r="M15" s="31" t="n">
        <v>11.230859703206</v>
      </c>
      <c r="N15" s="31" t="n">
        <v>0.228882775347543</v>
      </c>
      <c r="O15" s="31"/>
      <c r="P15" s="30" t="n">
        <v>195192.01</v>
      </c>
      <c r="Q15" s="31" t="n">
        <v>2.35147909045184</v>
      </c>
      <c r="R15" s="30" t="n">
        <v>218084.382</v>
      </c>
      <c r="S15" s="31" t="n">
        <v>2.31899828966764</v>
      </c>
      <c r="T15" s="31" t="n">
        <v>11.7281296503889</v>
      </c>
      <c r="U15" s="31" t="n">
        <v>0.275784516429976</v>
      </c>
      <c r="V15" s="30"/>
      <c r="W15" s="31"/>
      <c r="X15" s="30"/>
      <c r="Y15" s="31"/>
      <c r="Z15" s="31"/>
      <c r="AA15" s="31"/>
      <c r="AB15" s="55"/>
      <c r="AC15" s="27"/>
    </row>
    <row r="16" s="25" customFormat="true" ht="12" hidden="false" customHeight="false" outlineLevel="0" collapsed="false">
      <c r="A16" s="25" t="s">
        <v>23</v>
      </c>
      <c r="B16" s="26" t="n">
        <v>311192.975</v>
      </c>
      <c r="C16" s="27" t="n">
        <v>14.802225213763</v>
      </c>
      <c r="D16" s="26" t="n">
        <v>322886.239</v>
      </c>
      <c r="E16" s="27" t="n">
        <v>14.367491541067</v>
      </c>
      <c r="F16" s="27" t="n">
        <v>3.75756040122693</v>
      </c>
      <c r="G16" s="27" t="n">
        <v>0.556202553132788</v>
      </c>
      <c r="H16" s="27"/>
      <c r="I16" s="26" t="n">
        <v>553935.638</v>
      </c>
      <c r="J16" s="27" t="n">
        <v>13.7480419331606</v>
      </c>
      <c r="K16" s="26" t="n">
        <v>609458.412</v>
      </c>
      <c r="L16" s="27" t="n">
        <v>13.609691427162</v>
      </c>
      <c r="M16" s="27" t="n">
        <v>10.0233258507191</v>
      </c>
      <c r="N16" s="27" t="n">
        <v>1.37801104105419</v>
      </c>
      <c r="O16" s="27"/>
      <c r="P16" s="26" t="n">
        <v>1294733.313</v>
      </c>
      <c r="Q16" s="27" t="n">
        <v>15.5976584965283</v>
      </c>
      <c r="R16" s="26" t="n">
        <v>1485862.482</v>
      </c>
      <c r="S16" s="27" t="n">
        <v>15.799905168997</v>
      </c>
      <c r="T16" s="27" t="n">
        <v>14.7620492251905</v>
      </c>
      <c r="U16" s="27" t="n">
        <v>2.30253402523462</v>
      </c>
      <c r="V16" s="26"/>
      <c r="W16" s="27"/>
      <c r="X16" s="26"/>
      <c r="Y16" s="27"/>
      <c r="Z16" s="27"/>
      <c r="AA16" s="27"/>
      <c r="AB16" s="55"/>
      <c r="AC16" s="27"/>
    </row>
    <row r="17" s="25" customFormat="true" ht="12" hidden="false" customHeight="false" outlineLevel="0" collapsed="false">
      <c r="A17" s="29" t="s">
        <v>24</v>
      </c>
      <c r="B17" s="30" t="n">
        <v>34733.855</v>
      </c>
      <c r="C17" s="31" t="n">
        <v>1.65215279764008</v>
      </c>
      <c r="D17" s="30" t="n">
        <v>36201.869</v>
      </c>
      <c r="E17" s="31" t="n">
        <v>1.61087709479101</v>
      </c>
      <c r="F17" s="31" t="n">
        <v>4.22646435300659</v>
      </c>
      <c r="G17" s="31" t="n">
        <v>0.0698276490494589</v>
      </c>
      <c r="H17" s="31"/>
      <c r="I17" s="30" t="n">
        <v>65818.867</v>
      </c>
      <c r="J17" s="31" t="n">
        <v>1.63354816233925</v>
      </c>
      <c r="K17" s="30" t="n">
        <v>72529.749</v>
      </c>
      <c r="L17" s="31" t="n">
        <v>1.61964702388834</v>
      </c>
      <c r="M17" s="31" t="n">
        <v>10.1959852940039</v>
      </c>
      <c r="N17" s="31" t="n">
        <v>0.166556330402581</v>
      </c>
      <c r="O17" s="31"/>
      <c r="P17" s="30" t="n">
        <v>142198.551</v>
      </c>
      <c r="Q17" s="31" t="n">
        <v>1.71306663305045</v>
      </c>
      <c r="R17" s="30" t="n">
        <v>166701.926</v>
      </c>
      <c r="S17" s="31" t="n">
        <v>1.77262341178701</v>
      </c>
      <c r="T17" s="31" t="n">
        <v>17.2318035786455</v>
      </c>
      <c r="U17" s="31" t="n">
        <v>0.295192277378568</v>
      </c>
      <c r="V17" s="30"/>
      <c r="W17" s="31"/>
      <c r="X17" s="30"/>
      <c r="Y17" s="31"/>
      <c r="Z17" s="31"/>
      <c r="AA17" s="31"/>
      <c r="AB17" s="55"/>
      <c r="AC17" s="27"/>
    </row>
    <row r="18" s="25" customFormat="true" ht="12" hidden="false" customHeight="false" outlineLevel="0" collapsed="false">
      <c r="A18" s="25" t="s">
        <v>25</v>
      </c>
      <c r="B18" s="26" t="n">
        <v>122925.308</v>
      </c>
      <c r="C18" s="27" t="n">
        <v>5.84707316573321</v>
      </c>
      <c r="D18" s="26" t="n">
        <v>125403.772</v>
      </c>
      <c r="E18" s="27" t="n">
        <v>5.58010040628548</v>
      </c>
      <c r="F18" s="27" t="n">
        <v>2.01623574536823</v>
      </c>
      <c r="G18" s="27" t="n">
        <v>0.117890779225347</v>
      </c>
      <c r="H18" s="27"/>
      <c r="I18" s="26" t="n">
        <v>240795.366</v>
      </c>
      <c r="J18" s="27" t="n">
        <v>5.97626251495801</v>
      </c>
      <c r="K18" s="26" t="n">
        <v>255345.221</v>
      </c>
      <c r="L18" s="27" t="n">
        <v>5.70206202225738</v>
      </c>
      <c r="M18" s="27" t="n">
        <v>6.04241486939578</v>
      </c>
      <c r="N18" s="27" t="n">
        <v>0.361110574837949</v>
      </c>
      <c r="O18" s="27"/>
      <c r="P18" s="26" t="n">
        <v>487646.242</v>
      </c>
      <c r="Q18" s="27" t="n">
        <v>5.87467664071094</v>
      </c>
      <c r="R18" s="26" t="n">
        <v>527586.816</v>
      </c>
      <c r="S18" s="27" t="n">
        <v>5.61008960263462</v>
      </c>
      <c r="T18" s="27" t="n">
        <v>8.19048124644421</v>
      </c>
      <c r="U18" s="27" t="n">
        <v>0.481164288546669</v>
      </c>
      <c r="V18" s="26"/>
      <c r="W18" s="27"/>
      <c r="X18" s="26"/>
      <c r="Y18" s="27"/>
      <c r="Z18" s="27"/>
      <c r="AA18" s="27"/>
      <c r="AB18" s="55"/>
      <c r="AC18" s="27"/>
    </row>
    <row r="19" s="25" customFormat="true" ht="12" hidden="false" customHeight="false" outlineLevel="0" collapsed="false">
      <c r="A19" s="29" t="s">
        <v>26</v>
      </c>
      <c r="B19" s="30" t="n">
        <v>155295.158</v>
      </c>
      <c r="C19" s="31" t="n">
        <v>7.38677954835874</v>
      </c>
      <c r="D19" s="30" t="n">
        <v>182545.116</v>
      </c>
      <c r="E19" s="31" t="n">
        <v>8.12272278346643</v>
      </c>
      <c r="F19" s="31" t="n">
        <v>17.5472038864212</v>
      </c>
      <c r="G19" s="31" t="n">
        <v>1.29617326799097</v>
      </c>
      <c r="H19" s="31"/>
      <c r="I19" s="30" t="n">
        <v>302118.878</v>
      </c>
      <c r="J19" s="31" t="n">
        <v>7.49824116487596</v>
      </c>
      <c r="K19" s="30" t="n">
        <v>368048.267</v>
      </c>
      <c r="L19" s="31" t="n">
        <v>8.21881074335182</v>
      </c>
      <c r="M19" s="31" t="n">
        <v>21.8223334590829</v>
      </c>
      <c r="N19" s="31" t="n">
        <v>1.63629119056546</v>
      </c>
      <c r="O19" s="31"/>
      <c r="P19" s="30" t="n">
        <v>611356.712</v>
      </c>
      <c r="Q19" s="31" t="n">
        <v>7.36501727235344</v>
      </c>
      <c r="R19" s="30" t="n">
        <v>730716.08</v>
      </c>
      <c r="S19" s="31" t="n">
        <v>7.77006278126163</v>
      </c>
      <c r="T19" s="31" t="n">
        <v>19.5236865249301</v>
      </c>
      <c r="U19" s="31" t="n">
        <v>1.43792288476125</v>
      </c>
      <c r="V19" s="30"/>
      <c r="W19" s="31"/>
      <c r="X19" s="30"/>
      <c r="Y19" s="31"/>
      <c r="Z19" s="31"/>
      <c r="AA19" s="31"/>
      <c r="AB19" s="55"/>
      <c r="AC19" s="27"/>
    </row>
    <row r="20" s="25" customFormat="true" ht="12" hidden="false" customHeight="false" outlineLevel="0" collapsed="false">
      <c r="A20" s="25" t="s">
        <v>27</v>
      </c>
      <c r="B20" s="26" t="n">
        <v>250266.6</v>
      </c>
      <c r="C20" s="27" t="n">
        <v>11.9041973125606</v>
      </c>
      <c r="D20" s="26" t="n">
        <v>282598.803</v>
      </c>
      <c r="E20" s="27" t="n">
        <v>12.574818685965</v>
      </c>
      <c r="F20" s="27" t="n">
        <v>12.9191042672095</v>
      </c>
      <c r="G20" s="27" t="n">
        <v>1.53791566298405</v>
      </c>
      <c r="H20" s="27"/>
      <c r="I20" s="26" t="n">
        <v>452520.245</v>
      </c>
      <c r="J20" s="27" t="n">
        <v>11.231029161305</v>
      </c>
      <c r="K20" s="26" t="n">
        <v>535828.393</v>
      </c>
      <c r="L20" s="27" t="n">
        <v>11.965474498434</v>
      </c>
      <c r="M20" s="27" t="n">
        <v>18.4098167806835</v>
      </c>
      <c r="N20" s="27" t="n">
        <v>2.06761189118139</v>
      </c>
      <c r="O20" s="27"/>
      <c r="P20" s="26" t="n">
        <v>898992.646</v>
      </c>
      <c r="Q20" s="27" t="n">
        <v>10.8301687632551</v>
      </c>
      <c r="R20" s="26" t="n">
        <v>1070673.463</v>
      </c>
      <c r="S20" s="27" t="n">
        <v>11.3849965170341</v>
      </c>
      <c r="T20" s="27" t="n">
        <v>19.0970212897604</v>
      </c>
      <c r="U20" s="27" t="n">
        <v>2.0682396344358</v>
      </c>
      <c r="V20" s="26"/>
      <c r="W20" s="27"/>
      <c r="X20" s="26"/>
      <c r="Y20" s="27"/>
      <c r="Z20" s="27"/>
      <c r="AA20" s="27"/>
      <c r="AB20" s="55"/>
      <c r="AC20" s="27"/>
    </row>
    <row r="21" s="25" customFormat="true" ht="12" hidden="false" customHeight="false" outlineLevel="0" collapsed="false">
      <c r="A21" s="29" t="s">
        <v>28</v>
      </c>
      <c r="B21" s="30" t="n">
        <v>82547.557</v>
      </c>
      <c r="C21" s="31" t="n">
        <v>3.92646244523978</v>
      </c>
      <c r="D21" s="30" t="n">
        <v>88567.372</v>
      </c>
      <c r="E21" s="31" t="n">
        <v>3.94098854124449</v>
      </c>
      <c r="F21" s="31" t="n">
        <v>7.29254167994336</v>
      </c>
      <c r="G21" s="31" t="n">
        <v>0.286338910366434</v>
      </c>
      <c r="H21" s="31"/>
      <c r="I21" s="30" t="n">
        <v>157837.727</v>
      </c>
      <c r="J21" s="31" t="n">
        <v>3.91734985180851</v>
      </c>
      <c r="K21" s="30" t="n">
        <v>180698.589</v>
      </c>
      <c r="L21" s="31" t="n">
        <v>4.03514331608499</v>
      </c>
      <c r="M21" s="31" t="n">
        <v>14.4837754791033</v>
      </c>
      <c r="N21" s="31" t="n">
        <v>0.56738015726693</v>
      </c>
      <c r="O21" s="31"/>
      <c r="P21" s="30" t="n">
        <v>323955.165</v>
      </c>
      <c r="Q21" s="31" t="n">
        <v>3.90268944277676</v>
      </c>
      <c r="R21" s="30" t="n">
        <v>385079.883</v>
      </c>
      <c r="S21" s="31" t="n">
        <v>4.09474342854325</v>
      </c>
      <c r="T21" s="31" t="n">
        <v>18.8682646871829</v>
      </c>
      <c r="U21" s="31" t="n">
        <v>0.73636977398186</v>
      </c>
      <c r="V21" s="30"/>
      <c r="W21" s="31"/>
      <c r="X21" s="30"/>
      <c r="Y21" s="31"/>
      <c r="Z21" s="31"/>
      <c r="AA21" s="31"/>
      <c r="AB21" s="55"/>
      <c r="AC21" s="27"/>
    </row>
    <row r="22" s="25" customFormat="true" ht="12" hidden="false" customHeight="false" outlineLevel="0" collapsed="false">
      <c r="A22" s="25" t="s">
        <v>29</v>
      </c>
      <c r="B22" s="26" t="n">
        <v>74556.24</v>
      </c>
      <c r="C22" s="27" t="n">
        <v>3.5463469429905</v>
      </c>
      <c r="D22" s="26" t="n">
        <v>79550.273</v>
      </c>
      <c r="E22" s="27" t="n">
        <v>3.53975405689887</v>
      </c>
      <c r="F22" s="27" t="n">
        <v>6.69834342504396</v>
      </c>
      <c r="G22" s="27" t="n">
        <v>0.237546497285051</v>
      </c>
      <c r="H22" s="27"/>
      <c r="I22" s="26" t="n">
        <v>146065.74</v>
      </c>
      <c r="J22" s="27" t="n">
        <v>3.62518274824941</v>
      </c>
      <c r="K22" s="26" t="n">
        <v>159619.64</v>
      </c>
      <c r="L22" s="27" t="n">
        <v>3.56443360751363</v>
      </c>
      <c r="M22" s="27" t="n">
        <v>9.27931491669438</v>
      </c>
      <c r="N22" s="27" t="n">
        <v>0.336392123515739</v>
      </c>
      <c r="O22" s="27"/>
      <c r="P22" s="26" t="n">
        <v>290644.03</v>
      </c>
      <c r="Q22" s="27" t="n">
        <v>3.50139003799211</v>
      </c>
      <c r="R22" s="26" t="n">
        <v>323988.172</v>
      </c>
      <c r="S22" s="27" t="n">
        <v>3.44512527605276</v>
      </c>
      <c r="T22" s="27" t="n">
        <v>11.4725019467973</v>
      </c>
      <c r="U22" s="27" t="n">
        <v>0.40169704027361</v>
      </c>
      <c r="V22" s="26"/>
      <c r="W22" s="27"/>
      <c r="X22" s="26"/>
      <c r="Y22" s="27"/>
      <c r="Z22" s="27"/>
      <c r="AA22" s="27"/>
      <c r="AB22" s="55"/>
      <c r="AC22" s="27"/>
    </row>
    <row r="23" s="25" customFormat="true" ht="12" hidden="false" customHeight="false" outlineLevel="0" collapsed="false">
      <c r="A23" s="29" t="s">
        <v>30</v>
      </c>
      <c r="B23" s="30" t="n">
        <v>81776.702</v>
      </c>
      <c r="C23" s="31" t="n">
        <v>3.88979590635934</v>
      </c>
      <c r="D23" s="30" t="n">
        <v>100582.437</v>
      </c>
      <c r="E23" s="31" t="n">
        <v>4.47562372819921</v>
      </c>
      <c r="F23" s="31" t="n">
        <v>22.996445858137</v>
      </c>
      <c r="G23" s="31" t="n">
        <v>0.894514809597954</v>
      </c>
      <c r="H23" s="31"/>
      <c r="I23" s="30" t="n">
        <v>148431.168</v>
      </c>
      <c r="J23" s="31" t="n">
        <v>3.68388993569683</v>
      </c>
      <c r="K23" s="30" t="n">
        <v>210619.76</v>
      </c>
      <c r="L23" s="31" t="n">
        <v>4.70330687972016</v>
      </c>
      <c r="M23" s="31" t="n">
        <v>41.8972597453387</v>
      </c>
      <c r="N23" s="31" t="n">
        <v>1.54344893509129</v>
      </c>
      <c r="O23" s="31"/>
      <c r="P23" s="30" t="n">
        <v>263285.557</v>
      </c>
      <c r="Q23" s="31" t="n">
        <v>3.17180238117055</v>
      </c>
      <c r="R23" s="30" t="n">
        <v>397940.92</v>
      </c>
      <c r="S23" s="31" t="n">
        <v>4.23150114834343</v>
      </c>
      <c r="T23" s="31" t="n">
        <v>51.1442270264753</v>
      </c>
      <c r="U23" s="31" t="n">
        <v>1.62219381065701</v>
      </c>
      <c r="V23" s="30"/>
      <c r="W23" s="31"/>
      <c r="X23" s="30"/>
      <c r="Y23" s="31"/>
      <c r="Z23" s="31"/>
      <c r="AA23" s="31"/>
      <c r="AB23" s="55"/>
      <c r="AC23" s="27"/>
    </row>
    <row r="24" s="25" customFormat="true" ht="12" hidden="false" customHeight="false" outlineLevel="0" collapsed="false">
      <c r="A24" s="25" t="s">
        <v>31</v>
      </c>
      <c r="B24" s="26" t="n">
        <v>48000.5</v>
      </c>
      <c r="C24" s="27" t="n">
        <v>2.28319489337197</v>
      </c>
      <c r="D24" s="26" t="n">
        <v>53128.966</v>
      </c>
      <c r="E24" s="27" t="n">
        <v>2.36408331291763</v>
      </c>
      <c r="F24" s="27" t="n">
        <v>10.6841928729909</v>
      </c>
      <c r="G24" s="27" t="n">
        <v>0.243940946074141</v>
      </c>
      <c r="H24" s="27"/>
      <c r="I24" s="26" t="n">
        <v>134688.004</v>
      </c>
      <c r="J24" s="27" t="n">
        <v>3.34280049857651</v>
      </c>
      <c r="K24" s="26" t="n">
        <v>154733.113</v>
      </c>
      <c r="L24" s="27" t="n">
        <v>3.45531357026243</v>
      </c>
      <c r="M24" s="27" t="n">
        <v>14.8826238452535</v>
      </c>
      <c r="N24" s="27" t="n">
        <v>0.497496424100402</v>
      </c>
      <c r="O24" s="27"/>
      <c r="P24" s="26" t="n">
        <v>244921.247</v>
      </c>
      <c r="Q24" s="27" t="n">
        <v>2.95056744959945</v>
      </c>
      <c r="R24" s="26" t="n">
        <v>273006.222</v>
      </c>
      <c r="S24" s="27" t="n">
        <v>2.90300917507529</v>
      </c>
      <c r="T24" s="27" t="n">
        <v>11.4669410449311</v>
      </c>
      <c r="U24" s="27" t="n">
        <v>0.338339829936495</v>
      </c>
      <c r="V24" s="26"/>
      <c r="W24" s="27"/>
      <c r="X24" s="26"/>
      <c r="Y24" s="27"/>
      <c r="Z24" s="27"/>
      <c r="AA24" s="27"/>
      <c r="AB24" s="55"/>
      <c r="AC24" s="27"/>
    </row>
    <row r="25" s="25" customFormat="true" ht="12" hidden="false" customHeight="false" outlineLevel="0" collapsed="false">
      <c r="A25" s="29" t="s">
        <v>32</v>
      </c>
      <c r="B25" s="30" t="n">
        <v>30055.464</v>
      </c>
      <c r="C25" s="31" t="n">
        <v>1.42962014818023</v>
      </c>
      <c r="D25" s="30" t="n">
        <v>33233.52</v>
      </c>
      <c r="E25" s="31" t="n">
        <v>1.47879426190064</v>
      </c>
      <c r="F25" s="31" t="n">
        <v>10.573970842706</v>
      </c>
      <c r="G25" s="31" t="n">
        <v>0.151167617630028</v>
      </c>
      <c r="H25" s="31"/>
      <c r="I25" s="30" t="n">
        <v>56993.992</v>
      </c>
      <c r="J25" s="31" t="n">
        <v>1.41452497041582</v>
      </c>
      <c r="K25" s="30" t="n">
        <v>65970.09</v>
      </c>
      <c r="L25" s="31" t="n">
        <v>1.47316461737853</v>
      </c>
      <c r="M25" s="31" t="n">
        <v>15.7492003718567</v>
      </c>
      <c r="N25" s="31" t="n">
        <v>0.222776371900735</v>
      </c>
      <c r="O25" s="31"/>
      <c r="P25" s="30" t="n">
        <v>112991.397</v>
      </c>
      <c r="Q25" s="31" t="n">
        <v>1.36120790726241</v>
      </c>
      <c r="R25" s="30" t="n">
        <v>135495.102</v>
      </c>
      <c r="S25" s="31" t="n">
        <v>1.44078593301717</v>
      </c>
      <c r="T25" s="31" t="n">
        <v>19.9162994683569</v>
      </c>
      <c r="U25" s="31" t="n">
        <v>0.271102243197334</v>
      </c>
      <c r="V25" s="30"/>
      <c r="W25" s="31"/>
      <c r="X25" s="30"/>
      <c r="Y25" s="31"/>
      <c r="Z25" s="31"/>
      <c r="AA25" s="31"/>
      <c r="AB25" s="55"/>
      <c r="AC25" s="27"/>
    </row>
    <row r="26" s="25" customFormat="true" ht="12" hidden="false" customHeight="false" outlineLevel="0" collapsed="false">
      <c r="A26" s="25" t="s">
        <v>33</v>
      </c>
      <c r="B26" s="26" t="n">
        <v>53859.587</v>
      </c>
      <c r="C26" s="27" t="n">
        <v>2.56188860527544</v>
      </c>
      <c r="D26" s="26" t="n">
        <v>60727.46</v>
      </c>
      <c r="E26" s="27" t="n">
        <v>2.70219403144178</v>
      </c>
      <c r="F26" s="27" t="n">
        <v>12.751440147508</v>
      </c>
      <c r="G26" s="27" t="n">
        <v>0.326677692147525</v>
      </c>
      <c r="H26" s="27"/>
      <c r="I26" s="26" t="n">
        <v>102827.809</v>
      </c>
      <c r="J26" s="27" t="n">
        <v>2.5520673035791</v>
      </c>
      <c r="K26" s="26" t="n">
        <v>119675.248</v>
      </c>
      <c r="L26" s="27" t="n">
        <v>2.67244354115025</v>
      </c>
      <c r="M26" s="27" t="n">
        <v>16.3841271771141</v>
      </c>
      <c r="N26" s="27" t="n">
        <v>0.418133952663947</v>
      </c>
      <c r="O26" s="27"/>
      <c r="P26" s="26" t="n">
        <v>196430.351</v>
      </c>
      <c r="Q26" s="27" t="n">
        <v>2.36639739048035</v>
      </c>
      <c r="R26" s="26" t="n">
        <v>236650.011</v>
      </c>
      <c r="S26" s="27" t="n">
        <v>2.51641573654196</v>
      </c>
      <c r="T26" s="27" t="n">
        <v>20.4752777741562</v>
      </c>
      <c r="U26" s="27" t="n">
        <v>0.484526438941236</v>
      </c>
      <c r="V26" s="26"/>
      <c r="W26" s="27"/>
      <c r="X26" s="26"/>
      <c r="Y26" s="27"/>
      <c r="Z26" s="27"/>
      <c r="AA26" s="27"/>
      <c r="AB26" s="55"/>
      <c r="AC26" s="27"/>
    </row>
    <row r="27" s="25" customFormat="true" ht="12" hidden="false" customHeight="false" outlineLevel="0" collapsed="false">
      <c r="A27" s="29" t="s">
        <v>34</v>
      </c>
      <c r="B27" s="30" t="n">
        <v>77498.807</v>
      </c>
      <c r="C27" s="31" t="n">
        <v>3.68631327558713</v>
      </c>
      <c r="D27" s="30" t="n">
        <v>97384.594</v>
      </c>
      <c r="E27" s="31" t="n">
        <v>4.3333290847531</v>
      </c>
      <c r="F27" s="31" t="n">
        <v>25.6594749903698</v>
      </c>
      <c r="G27" s="31" t="n">
        <v>0.945888633015963</v>
      </c>
      <c r="H27" s="31"/>
      <c r="I27" s="30" t="n">
        <v>146672.716</v>
      </c>
      <c r="J27" s="31" t="n">
        <v>3.64024719062858</v>
      </c>
      <c r="K27" s="30" t="n">
        <v>188439.301</v>
      </c>
      <c r="L27" s="31" t="n">
        <v>4.20799957612219</v>
      </c>
      <c r="M27" s="31" t="n">
        <v>28.4760425381364</v>
      </c>
      <c r="N27" s="31" t="n">
        <v>1.03659833849671</v>
      </c>
      <c r="O27" s="31"/>
      <c r="P27" s="30" t="n">
        <v>347817.627</v>
      </c>
      <c r="Q27" s="31" t="n">
        <v>4.19016063813819</v>
      </c>
      <c r="R27" s="30" t="n">
        <v>435743.236</v>
      </c>
      <c r="S27" s="31" t="n">
        <v>4.63347173122302</v>
      </c>
      <c r="T27" s="31" t="n">
        <v>25.2792274383495</v>
      </c>
      <c r="U27" s="31" t="n">
        <v>1.05924023774715</v>
      </c>
      <c r="V27" s="30"/>
      <c r="W27" s="31"/>
      <c r="X27" s="30"/>
      <c r="Y27" s="31"/>
      <c r="Z27" s="31"/>
      <c r="AA27" s="31"/>
      <c r="AB27" s="55"/>
      <c r="AC27" s="27"/>
    </row>
    <row r="28" s="25" customFormat="true" ht="12" hidden="false" customHeight="false" outlineLevel="0" collapsed="false">
      <c r="A28" s="32" t="s">
        <v>35</v>
      </c>
      <c r="B28" s="33" t="n">
        <v>2102339.145</v>
      </c>
      <c r="C28" s="34" t="n">
        <v>100</v>
      </c>
      <c r="D28" s="33" t="n">
        <v>2247338.988</v>
      </c>
      <c r="E28" s="34" t="n">
        <v>100</v>
      </c>
      <c r="F28" s="34" t="n">
        <v>6.8970719279453</v>
      </c>
      <c r="G28" s="34" t="n">
        <v>6.8970719279453</v>
      </c>
      <c r="H28" s="34"/>
      <c r="I28" s="33" t="n">
        <v>4029196.599</v>
      </c>
      <c r="J28" s="34" t="n">
        <v>100</v>
      </c>
      <c r="K28" s="33" t="n">
        <v>4478120.722</v>
      </c>
      <c r="L28" s="34" t="n">
        <v>100</v>
      </c>
      <c r="M28" s="34" t="n">
        <v>11.1417775720206</v>
      </c>
      <c r="N28" s="34" t="n">
        <v>11.1417775720206</v>
      </c>
      <c r="O28" s="34"/>
      <c r="P28" s="33" t="n">
        <v>8300818.442</v>
      </c>
      <c r="Q28" s="34" t="n">
        <v>100</v>
      </c>
      <c r="R28" s="33" t="n">
        <v>9404249.368</v>
      </c>
      <c r="S28" s="34" t="n">
        <v>100</v>
      </c>
      <c r="T28" s="34" t="n">
        <v>13.2930377132082</v>
      </c>
      <c r="U28" s="34" t="n">
        <v>13.2930377132082</v>
      </c>
      <c r="V28" s="33"/>
      <c r="W28" s="34"/>
      <c r="X28" s="33"/>
      <c r="Y28" s="34"/>
      <c r="Z28" s="34"/>
      <c r="AA28" s="34"/>
      <c r="AB28" s="55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55"/>
      <c r="AC29" s="27"/>
    </row>
    <row r="30" s="35" customFormat="true" ht="12" hidden="false" customHeight="false" outlineLevel="0" collapsed="false">
      <c r="A30" s="56" t="s">
        <v>36</v>
      </c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AB30" s="58"/>
      <c r="AC30" s="39"/>
    </row>
    <row r="31" s="35" customFormat="true" ht="12" hidden="false" customHeight="false" outlineLevel="0" collapsed="false">
      <c r="A31" s="35" t="s">
        <v>37</v>
      </c>
      <c r="AB31" s="58"/>
      <c r="AC31" s="39"/>
    </row>
    <row r="32" s="35" customFormat="true" ht="12" hidden="false" customHeight="false" outlineLevel="0" collapsed="false">
      <c r="A32" s="35" t="s">
        <v>38</v>
      </c>
      <c r="K32" s="37"/>
      <c r="AB32" s="59"/>
    </row>
    <row r="33" s="35" customFormat="true" ht="12" hidden="false" customHeight="false" outlineLevel="0" collapsed="false">
      <c r="A33" s="35" t="s">
        <v>44</v>
      </c>
    </row>
    <row r="34" s="35" customFormat="true" ht="13.5" hidden="false" customHeight="false" outlineLevel="0" collapsed="false">
      <c r="A34" s="40" t="s">
        <v>40</v>
      </c>
    </row>
    <row r="35" customFormat="false" ht="12.75" hidden="false" customHeight="false" outlineLevel="0" collapsed="false">
      <c r="B35" s="9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329861111111111" right="0.670138888888889" top="0.6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28"/>
    <col collapsed="false" customWidth="true" hidden="false" outlineLevel="0" max="17" min="17" style="1" width="8.41"/>
    <col collapsed="false" customWidth="true" hidden="false" outlineLevel="0" max="18" min="18" style="1" width="12.7"/>
    <col collapsed="false" customWidth="true" hidden="false" outlineLevel="0" max="19" min="19" style="1" width="7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8.41"/>
    <col collapsed="false" customWidth="true" hidden="true" outlineLevel="0" max="24" min="24" style="1" width="10.56"/>
    <col collapsed="false" customWidth="true" hidden="true" outlineLevel="0" max="25" min="25" style="1" width="8.56"/>
    <col collapsed="false" customWidth="true" hidden="true" outlineLevel="0" max="26" min="26" style="1" width="9.28"/>
    <col collapsed="false" customWidth="true" hidden="true" outlineLevel="0" max="27" min="27" style="1" width="7.7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</row>
    <row r="5" customFormat="false" ht="15" hidden="false" customHeight="false" outlineLevel="0" collapsed="false">
      <c r="A5" s="3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2" t="s">
        <v>3</v>
      </c>
      <c r="S9" s="61"/>
      <c r="T9" s="61"/>
      <c r="U9" s="61"/>
      <c r="X9" s="48" t="s">
        <v>4</v>
      </c>
    </row>
    <row r="10" s="17" customFormat="true" ht="12.75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47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48</v>
      </c>
      <c r="B14" s="26" t="n">
        <v>60194.899</v>
      </c>
      <c r="C14" s="27" t="n">
        <v>1.47395920631726</v>
      </c>
      <c r="D14" s="26" t="n">
        <v>73800.359</v>
      </c>
      <c r="E14" s="27" t="n">
        <v>1.5959962852022</v>
      </c>
      <c r="F14" s="27" t="n">
        <v>22.6023470859217</v>
      </c>
      <c r="G14" s="27" t="n">
        <v>0.333149375716723</v>
      </c>
      <c r="H14" s="27"/>
      <c r="I14" s="26" t="n">
        <v>119354.447</v>
      </c>
      <c r="J14" s="27" t="n">
        <v>1.52279982815599</v>
      </c>
      <c r="K14" s="26" t="n">
        <v>146828.112</v>
      </c>
      <c r="L14" s="27" t="n">
        <v>1.60305792208055</v>
      </c>
      <c r="M14" s="27" t="n">
        <v>23.018551625479</v>
      </c>
      <c r="N14" s="27" t="n">
        <v>0.350526464596792</v>
      </c>
      <c r="O14" s="27"/>
      <c r="P14" s="26" t="n">
        <v>233260.952</v>
      </c>
      <c r="Q14" s="27" t="n">
        <v>1.46575831868363</v>
      </c>
      <c r="R14" s="26" t="n">
        <v>279902.077</v>
      </c>
      <c r="S14" s="27" t="n">
        <v>1.49258462533934</v>
      </c>
      <c r="T14" s="27" t="n">
        <v>19.9952562141648</v>
      </c>
      <c r="U14" s="27" t="n">
        <v>0.293082131301225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49</v>
      </c>
      <c r="B15" s="30" t="n">
        <v>3337223.274</v>
      </c>
      <c r="C15" s="31" t="n">
        <v>81.71674095256</v>
      </c>
      <c r="D15" s="30" t="n">
        <v>3673634.911</v>
      </c>
      <c r="E15" s="31" t="n">
        <v>79.445516940441</v>
      </c>
      <c r="F15" s="31" t="n">
        <v>10.0805852464518</v>
      </c>
      <c r="G15" s="31" t="n">
        <v>8.237525732345</v>
      </c>
      <c r="H15" s="31"/>
      <c r="I15" s="30" t="n">
        <v>6375145.931</v>
      </c>
      <c r="J15" s="31" t="n">
        <v>81.3381601792863</v>
      </c>
      <c r="K15" s="30" t="n">
        <v>7282001.32</v>
      </c>
      <c r="L15" s="31" t="n">
        <v>79.5043247891588</v>
      </c>
      <c r="M15" s="31" t="n">
        <v>14.2248569493962</v>
      </c>
      <c r="N15" s="31" t="n">
        <v>11.5702369307742</v>
      </c>
      <c r="O15" s="31"/>
      <c r="P15" s="30" t="n">
        <v>12886512.163</v>
      </c>
      <c r="Q15" s="31" t="n">
        <v>80.9758866187555</v>
      </c>
      <c r="R15" s="30" t="n">
        <v>14933470.363</v>
      </c>
      <c r="S15" s="31" t="n">
        <v>79.6330934935311</v>
      </c>
      <c r="T15" s="31" t="n">
        <v>15.8845013616428</v>
      </c>
      <c r="U15" s="31" t="n">
        <v>12.8626158125585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v>218424.736</v>
      </c>
      <c r="C16" s="27" t="n">
        <v>5.34844572983861</v>
      </c>
      <c r="D16" s="26" t="n">
        <v>328579.012</v>
      </c>
      <c r="E16" s="27" t="n">
        <v>7.10580395072889</v>
      </c>
      <c r="F16" s="27" t="n">
        <v>50.4312277158939</v>
      </c>
      <c r="G16" s="27" t="n">
        <v>2.69728684527591</v>
      </c>
      <c r="H16" s="27"/>
      <c r="I16" s="26" t="n">
        <v>418004.707</v>
      </c>
      <c r="J16" s="27" t="n">
        <v>5.33316949629865</v>
      </c>
      <c r="K16" s="26" t="n">
        <v>623817.605</v>
      </c>
      <c r="L16" s="27" t="n">
        <v>6.81079215694446</v>
      </c>
      <c r="M16" s="27" t="n">
        <v>49.2369809605996</v>
      </c>
      <c r="N16" s="27" t="n">
        <v>2.62589164948907</v>
      </c>
      <c r="O16" s="27"/>
      <c r="P16" s="26" t="n">
        <v>898936.724</v>
      </c>
      <c r="Q16" s="27" t="n">
        <v>5.64871218211099</v>
      </c>
      <c r="R16" s="26" t="n">
        <v>1248317.954</v>
      </c>
      <c r="S16" s="27" t="n">
        <v>6.65668581543061</v>
      </c>
      <c r="T16" s="27" t="n">
        <v>38.8660537134758</v>
      </c>
      <c r="U16" s="27" t="n">
        <v>2.19543151081891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0</v>
      </c>
      <c r="B17" s="30" t="n">
        <v>210462.791</v>
      </c>
      <c r="C17" s="31" t="n">
        <v>5.15348598527717</v>
      </c>
      <c r="D17" s="30" t="n">
        <v>238012.668</v>
      </c>
      <c r="E17" s="31" t="n">
        <v>5.14722880899625</v>
      </c>
      <c r="F17" s="31" t="n">
        <v>13.0901414302731</v>
      </c>
      <c r="G17" s="31" t="n">
        <v>0.674598604062082</v>
      </c>
      <c r="H17" s="31"/>
      <c r="I17" s="30" t="n">
        <v>415721.548</v>
      </c>
      <c r="J17" s="31" t="n">
        <v>5.30403950390839</v>
      </c>
      <c r="K17" s="30" t="n">
        <v>488856.215</v>
      </c>
      <c r="L17" s="31" t="n">
        <v>5.33729418392345</v>
      </c>
      <c r="M17" s="31" t="n">
        <v>17.5922242548755</v>
      </c>
      <c r="N17" s="31" t="n">
        <v>0.933098524094752</v>
      </c>
      <c r="O17" s="31"/>
      <c r="P17" s="30" t="n">
        <v>828122.872</v>
      </c>
      <c r="Q17" s="31" t="n">
        <v>5.20373417890439</v>
      </c>
      <c r="R17" s="30" t="n">
        <v>988143.481</v>
      </c>
      <c r="S17" s="31" t="n">
        <v>5.26929911766928</v>
      </c>
      <c r="T17" s="31" t="n">
        <v>19.3232930052438</v>
      </c>
      <c r="U17" s="31" t="n">
        <v>1.00553280260371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1</v>
      </c>
      <c r="B18" s="26" t="n">
        <v>130947.335</v>
      </c>
      <c r="C18" s="27" t="n">
        <v>3.20643498323604</v>
      </c>
      <c r="D18" s="26" t="n">
        <v>150579.833</v>
      </c>
      <c r="E18" s="27" t="n">
        <v>3.2564184964787</v>
      </c>
      <c r="F18" s="27" t="n">
        <v>14.9926670901703</v>
      </c>
      <c r="G18" s="27" t="n">
        <v>0.480730122499335</v>
      </c>
      <c r="H18" s="27"/>
      <c r="I18" s="26" t="n">
        <v>242210.459</v>
      </c>
      <c r="J18" s="27" t="n">
        <v>3.09027484617127</v>
      </c>
      <c r="K18" s="26" t="n">
        <v>283406.636</v>
      </c>
      <c r="L18" s="27" t="n">
        <v>3.0942116385042</v>
      </c>
      <c r="M18" s="27" t="n">
        <v>17.0084220021234</v>
      </c>
      <c r="N18" s="27" t="n">
        <v>0.525606986862279</v>
      </c>
      <c r="O18" s="27"/>
      <c r="P18" s="26" t="n">
        <v>557444.923</v>
      </c>
      <c r="Q18" s="27" t="n">
        <v>3.50285603350879</v>
      </c>
      <c r="R18" s="26" t="n">
        <v>673681.038</v>
      </c>
      <c r="S18" s="27" t="n">
        <v>3.59242050105062</v>
      </c>
      <c r="T18" s="27" t="n">
        <v>20.8515873414816</v>
      </c>
      <c r="U18" s="27" t="n">
        <v>0.730401085273443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2</v>
      </c>
      <c r="B19" s="30" t="n">
        <v>58899.438</v>
      </c>
      <c r="C19" s="31" t="n">
        <v>1.44223796915105</v>
      </c>
      <c r="D19" s="30" t="n">
        <v>74069.459</v>
      </c>
      <c r="E19" s="31" t="n">
        <v>1.60181580432335</v>
      </c>
      <c r="F19" s="31" t="n">
        <v>25.7557992319044</v>
      </c>
      <c r="G19" s="31" t="n">
        <v>0.371459915780839</v>
      </c>
      <c r="H19" s="31"/>
      <c r="I19" s="30" t="n">
        <v>109168.55</v>
      </c>
      <c r="J19" s="31" t="n">
        <v>1.39284168590751</v>
      </c>
      <c r="K19" s="30" t="n">
        <v>129667.381</v>
      </c>
      <c r="L19" s="31" t="n">
        <v>1.41569839396618</v>
      </c>
      <c r="M19" s="31" t="n">
        <v>18.7772311714317</v>
      </c>
      <c r="N19" s="31" t="n">
        <v>0.261537103214919</v>
      </c>
      <c r="O19" s="31"/>
      <c r="P19" s="30" t="n">
        <v>209980.525</v>
      </c>
      <c r="Q19" s="31" t="n">
        <v>1.31946945530903</v>
      </c>
      <c r="R19" s="30" t="n">
        <v>255242.702</v>
      </c>
      <c r="S19" s="31" t="n">
        <v>1.36108790909498</v>
      </c>
      <c r="T19" s="31" t="n">
        <v>21.5554166273277</v>
      </c>
      <c r="U19" s="31" t="n">
        <v>0.284417138362192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3</v>
      </c>
      <c r="B20" s="26" t="n">
        <v>16137.623</v>
      </c>
      <c r="C20" s="27" t="n">
        <v>0.395153050907637</v>
      </c>
      <c r="D20" s="26" t="n">
        <v>17733.961</v>
      </c>
      <c r="E20" s="27" t="n">
        <v>0.383512170691754</v>
      </c>
      <c r="F20" s="27" t="n">
        <v>9.89202684930736</v>
      </c>
      <c r="G20" s="27" t="n">
        <v>0.0390886458916407</v>
      </c>
      <c r="H20" s="27"/>
      <c r="I20" s="26" t="n">
        <v>30431.048</v>
      </c>
      <c r="J20" s="27" t="n">
        <v>0.388258634929678</v>
      </c>
      <c r="K20" s="26" t="n">
        <v>34546.197</v>
      </c>
      <c r="L20" s="27" t="n">
        <v>0.377172695502651</v>
      </c>
      <c r="M20" s="27" t="n">
        <v>13.5228632283712</v>
      </c>
      <c r="N20" s="27" t="n">
        <v>0.0525036841738815</v>
      </c>
      <c r="O20" s="27"/>
      <c r="P20" s="26" t="n">
        <v>59244.755</v>
      </c>
      <c r="Q20" s="27" t="n">
        <v>0.372280451293122</v>
      </c>
      <c r="R20" s="26" t="n">
        <v>69454.809</v>
      </c>
      <c r="S20" s="27" t="n">
        <v>0.370369456276956</v>
      </c>
      <c r="T20" s="27" t="n">
        <v>17.2336842307813</v>
      </c>
      <c r="U20" s="27" t="n">
        <v>0.0641576374287842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4</v>
      </c>
      <c r="B21" s="30" t="n">
        <v>51601.693</v>
      </c>
      <c r="C21" s="31" t="n">
        <v>1.2635421227122</v>
      </c>
      <c r="D21" s="30" t="n">
        <v>67683.204</v>
      </c>
      <c r="E21" s="31" t="n">
        <v>1.46370754313787</v>
      </c>
      <c r="F21" s="31" t="n">
        <v>31.1646964761408</v>
      </c>
      <c r="G21" s="31" t="n">
        <v>0.393779067391445</v>
      </c>
      <c r="H21" s="31"/>
      <c r="I21" s="30" t="n">
        <v>127792.34</v>
      </c>
      <c r="J21" s="31" t="n">
        <v>1.63045582534224</v>
      </c>
      <c r="K21" s="30" t="n">
        <v>170128.36</v>
      </c>
      <c r="L21" s="31" t="n">
        <v>1.8574482199197</v>
      </c>
      <c r="M21" s="31" t="n">
        <v>33.1287618647565</v>
      </c>
      <c r="N21" s="31" t="n">
        <v>0.54014982768768</v>
      </c>
      <c r="O21" s="31"/>
      <c r="P21" s="30" t="n">
        <v>240508.9</v>
      </c>
      <c r="Q21" s="31" t="n">
        <v>1.51130276143453</v>
      </c>
      <c r="R21" s="30" t="n">
        <v>304632.289</v>
      </c>
      <c r="S21" s="31" t="n">
        <v>1.62445908160707</v>
      </c>
      <c r="T21" s="31" t="n">
        <v>26.6615451652725</v>
      </c>
      <c r="U21" s="31" t="n">
        <v>0.402936668323878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5</v>
      </c>
      <c r="B22" s="26" t="n">
        <v>4083891.789</v>
      </c>
      <c r="C22" s="27" t="n">
        <v>100</v>
      </c>
      <c r="D22" s="26" t="n">
        <v>4624093.407</v>
      </c>
      <c r="E22" s="27" t="n">
        <v>100</v>
      </c>
      <c r="F22" s="27" t="n">
        <v>13.227618308963</v>
      </c>
      <c r="G22" s="27" t="n">
        <v>13.227618308963</v>
      </c>
      <c r="H22" s="27"/>
      <c r="I22" s="26" t="n">
        <v>7837829.03</v>
      </c>
      <c r="J22" s="27" t="n">
        <v>100</v>
      </c>
      <c r="K22" s="26" t="n">
        <v>9159251.826</v>
      </c>
      <c r="L22" s="27" t="n">
        <v>100</v>
      </c>
      <c r="M22" s="27" t="n">
        <v>16.8595511708935</v>
      </c>
      <c r="N22" s="27" t="n">
        <v>16.8595511708935</v>
      </c>
      <c r="O22" s="27"/>
      <c r="P22" s="26" t="n">
        <v>15914011.814</v>
      </c>
      <c r="Q22" s="27" t="n">
        <v>100</v>
      </c>
      <c r="R22" s="26" t="n">
        <v>18752844.713</v>
      </c>
      <c r="S22" s="27" t="n">
        <v>100</v>
      </c>
      <c r="T22" s="27" t="n">
        <v>17.8385747866707</v>
      </c>
      <c r="U22" s="27" t="n">
        <v>17.8385747866707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63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64"/>
      <c r="G24" s="64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37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56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44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57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8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5" hidden="false" customHeight="true" outlineLevel="0" collapsed="false">
      <c r="A30" s="58" t="s">
        <v>59</v>
      </c>
    </row>
    <row r="31" s="58" customFormat="true" ht="15" hidden="false" customHeight="true" outlineLevel="0" collapsed="false">
      <c r="A31" s="58" t="s">
        <v>60</v>
      </c>
    </row>
    <row r="32" s="58" customFormat="true" ht="15" hidden="false" customHeight="true" outlineLevel="0" collapsed="false">
      <c r="A32" s="58" t="s">
        <v>61</v>
      </c>
    </row>
    <row r="33" s="58" customFormat="true" ht="15" hidden="false" customHeight="true" outlineLevel="0" collapsed="false">
      <c r="A33" s="58" t="s">
        <v>62</v>
      </c>
    </row>
    <row r="34" s="58" customFormat="true" ht="15" hidden="false" customHeight="true" outlineLevel="0" collapsed="false">
      <c r="A34" s="58" t="s">
        <v>63</v>
      </c>
    </row>
    <row r="35" s="58" customFormat="true" ht="15" hidden="false" customHeight="true" outlineLevel="0" collapsed="false">
      <c r="A35" s="58" t="s">
        <v>64</v>
      </c>
    </row>
    <row r="36" s="58" customFormat="true" ht="15" hidden="false" customHeight="true" outlineLevel="0" collapsed="false">
      <c r="A36" s="58" t="s">
        <v>65</v>
      </c>
    </row>
    <row r="37" s="58" customFormat="true" ht="15" hidden="false" customHeight="true" outlineLevel="0" collapsed="false">
      <c r="A37" s="58" t="s">
        <v>66</v>
      </c>
    </row>
    <row r="38" s="58" customFormat="true" ht="15" hidden="false" customHeight="true" outlineLevel="0" collapsed="false">
      <c r="A38" s="58" t="s">
        <v>67</v>
      </c>
    </row>
    <row r="39" s="58" customFormat="true" ht="15" hidden="false" customHeight="true" outlineLevel="0" collapsed="false">
      <c r="A39" s="58" t="s">
        <v>68</v>
      </c>
    </row>
    <row r="40" s="58" customFormat="true" ht="15" hidden="false" customHeight="true" outlineLevel="0" collapsed="false">
      <c r="A40" s="58" t="s">
        <v>69</v>
      </c>
    </row>
    <row r="41" s="58" customFormat="true" ht="15" hidden="false" customHeight="true" outlineLevel="0" collapsed="false">
      <c r="A41" s="58" t="s">
        <v>70</v>
      </c>
    </row>
    <row r="42" s="58" customFormat="true" ht="15" hidden="false" customHeight="true" outlineLevel="0" collapsed="false">
      <c r="A42" s="58" t="s">
        <v>71</v>
      </c>
    </row>
    <row r="43" s="58" customFormat="true" ht="15" hidden="false" customHeight="true" outlineLevel="0" collapsed="false">
      <c r="A43" s="58" t="s">
        <v>72</v>
      </c>
    </row>
    <row r="44" s="58" customFormat="true" ht="15" hidden="false" customHeight="true" outlineLevel="0" collapsed="false">
      <c r="A44" s="58" t="s">
        <v>73</v>
      </c>
    </row>
    <row r="45" s="58" customFormat="true" ht="15" hidden="false" customHeight="true" outlineLevel="0" collapsed="false">
      <c r="A45" s="58" t="s">
        <v>74</v>
      </c>
    </row>
    <row r="46" s="58" customFormat="true" ht="15" hidden="false" customHeight="true" outlineLevel="0" collapsed="false">
      <c r="A46" s="65" t="s">
        <v>75</v>
      </c>
    </row>
    <row r="47" s="35" customFormat="true" ht="15" hidden="false" customHeight="tru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35" customFormat="true" ht="12" hidden="false" customHeight="false" outlineLevel="0" collapsed="false"/>
    <row r="222" s="35" customFormat="true" ht="12" hidden="false" customHeight="false" outlineLevel="0" collapsed="false"/>
    <row r="223" s="35" customFormat="true" ht="12" hidden="false" customHeight="false" outlineLevel="0" collapsed="false"/>
    <row r="224" s="35" customFormat="true" ht="12" hidden="false" customHeight="false" outlineLevel="0" collapsed="false"/>
    <row r="225" s="35" customFormat="true" ht="12" hidden="false" customHeight="false" outlineLevel="0" collapsed="false"/>
    <row r="226" s="35" customFormat="true" ht="12" hidden="false" customHeight="false" outlineLevel="0" collapsed="false"/>
    <row r="227" s="35" customFormat="true" ht="12" hidden="false" customHeight="false" outlineLevel="0" collapsed="false"/>
    <row r="228" s="35" customFormat="true" ht="12" hidden="false" customHeight="false" outlineLevel="0" collapsed="false"/>
    <row r="229" s="35" customFormat="true" ht="12" hidden="false" customHeight="false" outlineLevel="0" collapsed="false"/>
    <row r="230" s="35" customFormat="true" ht="12" hidden="false" customHeight="false" outlineLevel="0" collapsed="false"/>
    <row r="231" s="35" customFormat="true" ht="12" hidden="false" customHeight="false" outlineLevel="0" collapsed="false"/>
    <row r="232" s="35" customFormat="true" ht="12" hidden="false" customHeight="false" outlineLevel="0" collapsed="false"/>
    <row r="233" s="35" customFormat="true" ht="12" hidden="false" customHeight="false" outlineLevel="0" collapsed="false"/>
    <row r="234" s="35" customFormat="true" ht="12" hidden="false" customHeight="false" outlineLevel="0" collapsed="false"/>
    <row r="235" s="35" customFormat="true" ht="12" hidden="false" customHeight="false" outlineLevel="0" collapsed="false"/>
    <row r="236" s="35" customFormat="true" ht="12" hidden="false" customHeight="false" outlineLevel="0" collapsed="false"/>
    <row r="237" s="35" customFormat="true" ht="12" hidden="false" customHeight="false" outlineLevel="0" collapsed="false"/>
    <row r="238" s="35" customFormat="true" ht="12" hidden="false" customHeight="false" outlineLevel="0" collapsed="false"/>
    <row r="239" s="35" customFormat="true" ht="12" hidden="false" customHeight="false" outlineLevel="0" collapsed="false"/>
    <row r="240" s="35" customFormat="true" ht="12" hidden="false" customHeight="false" outlineLevel="0" collapsed="false"/>
    <row r="241" s="35" customFormat="true" ht="12" hidden="false" customHeight="false" outlineLevel="0" collapsed="false"/>
    <row r="242" s="35" customFormat="true" ht="12" hidden="false" customHeight="false" outlineLevel="0" collapsed="false"/>
    <row r="243" s="35" customFormat="true" ht="12" hidden="false" customHeight="false" outlineLevel="0" collapsed="false"/>
    <row r="244" s="35" customFormat="true" ht="12" hidden="false" customHeight="false" outlineLevel="0" collapsed="false"/>
    <row r="245" s="35" customFormat="true" ht="12" hidden="false" customHeight="false" outlineLevel="0" collapsed="false"/>
    <row r="246" s="35" customFormat="true" ht="12" hidden="false" customHeight="false" outlineLevel="0" collapsed="false"/>
    <row r="247" s="35" customFormat="true" ht="12" hidden="false" customHeight="false" outlineLevel="0" collapsed="false"/>
    <row r="248" s="35" customFormat="true" ht="12" hidden="false" customHeight="false" outlineLevel="0" collapsed="false"/>
    <row r="249" s="35" customFormat="true" ht="12" hidden="false" customHeight="false" outlineLevel="0" collapsed="false"/>
    <row r="250" s="35" customFormat="true" ht="12" hidden="false" customHeight="false" outlineLevel="0" collapsed="false"/>
    <row r="251" s="35" customFormat="true" ht="12" hidden="false" customHeight="false" outlineLevel="0" collapsed="false"/>
    <row r="252" s="35" customFormat="true" ht="12" hidden="false" customHeight="false" outlineLevel="0" collapsed="false"/>
    <row r="253" s="35" customFormat="true" ht="12" hidden="false" customHeight="false" outlineLevel="0" collapsed="false"/>
    <row r="254" s="35" customFormat="true" ht="12" hidden="false" customHeight="false" outlineLevel="0" collapsed="false"/>
    <row r="255" s="35" customFormat="true" ht="12" hidden="false" customHeight="false" outlineLevel="0" collapsed="false"/>
    <row r="256" s="35" customFormat="true" ht="12" hidden="false" customHeight="false" outlineLevel="0" collapsed="false"/>
    <row r="257" s="35" customFormat="true" ht="12" hidden="false" customHeight="false" outlineLevel="0" collapsed="false"/>
    <row r="258" s="35" customFormat="true" ht="12" hidden="false" customHeight="false" outlineLevel="0" collapsed="false"/>
    <row r="259" s="35" customFormat="true" ht="12" hidden="false" customHeight="false" outlineLevel="0" collapsed="false"/>
    <row r="260" s="35" customFormat="true" ht="12" hidden="false" customHeight="false" outlineLevel="0" collapsed="false"/>
    <row r="261" s="35" customFormat="true" ht="12" hidden="false" customHeight="false" outlineLevel="0" collapsed="false"/>
    <row r="262" s="35" customFormat="true" ht="12" hidden="false" customHeight="false" outlineLevel="0" collapsed="false"/>
    <row r="263" s="35" customFormat="true" ht="12" hidden="false" customHeight="false" outlineLevel="0" collapsed="false"/>
    <row r="264" s="35" customFormat="true" ht="12" hidden="false" customHeight="false" outlineLevel="0" collapsed="false"/>
    <row r="265" s="35" customFormat="true" ht="12" hidden="false" customHeight="false" outlineLevel="0" collapsed="false"/>
    <row r="266" s="35" customFormat="true" ht="12" hidden="false" customHeight="false" outlineLevel="0" collapsed="false"/>
    <row r="267" s="35" customFormat="true" ht="12" hidden="false" customHeight="false" outlineLevel="0" collapsed="false"/>
    <row r="268" s="35" customFormat="true" ht="12" hidden="false" customHeight="false" outlineLevel="0" collapsed="false"/>
    <row r="269" s="35" customFormat="true" ht="12" hidden="false" customHeight="false" outlineLevel="0" collapsed="false"/>
    <row r="270" s="35" customFormat="true" ht="12" hidden="false" customHeight="false" outlineLevel="0" collapsed="false"/>
    <row r="271" s="35" customFormat="true" ht="12" hidden="false" customHeight="false" outlineLevel="0" collapsed="false"/>
    <row r="272" s="35" customFormat="true" ht="12" hidden="false" customHeight="false" outlineLevel="0" collapsed="false"/>
    <row r="273" s="35" customFormat="true" ht="12" hidden="false" customHeight="false" outlineLevel="0" collapsed="false"/>
    <row r="274" s="35" customFormat="true" ht="12" hidden="false" customHeight="false" outlineLevel="0" collapsed="false"/>
    <row r="275" s="35" customFormat="true" ht="12" hidden="false" customHeight="false" outlineLevel="0" collapsed="false"/>
    <row r="276" s="35" customFormat="true" ht="12" hidden="false" customHeight="false" outlineLevel="0" collapsed="false"/>
    <row r="277" s="35" customFormat="true" ht="12" hidden="false" customHeight="false" outlineLevel="0" collapsed="false"/>
    <row r="278" s="35" customFormat="true" ht="12" hidden="false" customHeight="false" outlineLevel="0" collapsed="false"/>
    <row r="279" s="35" customFormat="true" ht="12" hidden="false" customHeight="false" outlineLevel="0" collapsed="false"/>
    <row r="280" s="35" customFormat="true" ht="12" hidden="false" customHeight="false" outlineLevel="0" collapsed="false"/>
    <row r="281" s="35" customFormat="true" ht="12" hidden="false" customHeight="false" outlineLevel="0" collapsed="false"/>
    <row r="282" s="35" customFormat="true" ht="12" hidden="false" customHeight="false" outlineLevel="0" collapsed="false"/>
    <row r="283" s="35" customFormat="true" ht="12" hidden="false" customHeight="false" outlineLevel="0" collapsed="false"/>
    <row r="284" s="35" customFormat="true" ht="12" hidden="false" customHeight="false" outlineLevel="0" collapsed="false"/>
    <row r="285" s="35" customFormat="true" ht="12" hidden="false" customHeight="false" outlineLevel="0" collapsed="false"/>
    <row r="286" s="35" customFormat="true" ht="12" hidden="false" customHeight="false" outlineLevel="0" collapsed="false"/>
    <row r="287" s="35" customFormat="true" ht="12" hidden="false" customHeight="false" outlineLevel="0" collapsed="false"/>
    <row r="288" s="35" customFormat="true" ht="12" hidden="false" customHeight="false" outlineLevel="0" collapsed="false"/>
    <row r="289" s="35" customFormat="true" ht="12" hidden="false" customHeight="false" outlineLevel="0" collapsed="false"/>
    <row r="290" s="35" customFormat="true" ht="12" hidden="false" customHeight="false" outlineLevel="0" collapsed="false"/>
    <row r="291" s="35" customFormat="true" ht="12" hidden="false" customHeight="false" outlineLevel="0" collapsed="false"/>
    <row r="292" s="35" customFormat="true" ht="12" hidden="false" customHeight="false" outlineLevel="0" collapsed="false"/>
    <row r="293" s="35" customFormat="true" ht="12" hidden="false" customHeight="false" outlineLevel="0" collapsed="false"/>
    <row r="294" s="35" customFormat="true" ht="12" hidden="false" customHeight="false" outlineLevel="0" collapsed="false"/>
    <row r="295" s="35" customFormat="true" ht="12" hidden="false" customHeight="false" outlineLevel="0" collapsed="false"/>
    <row r="296" s="35" customFormat="true" ht="12" hidden="false" customHeight="false" outlineLevel="0" collapsed="false"/>
    <row r="297" s="35" customFormat="true" ht="12" hidden="false" customHeight="false" outlineLevel="0" collapsed="false"/>
    <row r="298" s="35" customFormat="true" ht="12" hidden="false" customHeight="false" outlineLevel="0" collapsed="false"/>
    <row r="299" s="35" customFormat="true" ht="12" hidden="false" customHeight="false" outlineLevel="0" collapsed="false"/>
    <row r="300" s="35" customFormat="true" ht="12" hidden="false" customHeight="false" outlineLevel="0" collapsed="false"/>
    <row r="301" s="35" customFormat="true" ht="12" hidden="false" customHeight="false" outlineLevel="0" collapsed="false"/>
    <row r="302" s="35" customFormat="true" ht="12" hidden="false" customHeight="false" outlineLevel="0" collapsed="false"/>
    <row r="303" s="35" customFormat="true" ht="12" hidden="false" customHeight="false" outlineLevel="0" collapsed="false"/>
    <row r="304" s="35" customFormat="true" ht="12" hidden="false" customHeight="false" outlineLevel="0" collapsed="false"/>
    <row r="305" s="35" customFormat="true" ht="12" hidden="false" customHeight="false" outlineLevel="0" collapsed="false"/>
    <row r="306" s="35" customFormat="true" ht="12" hidden="false" customHeight="false" outlineLevel="0" collapsed="false"/>
    <row r="307" s="35" customFormat="true" ht="12" hidden="false" customHeight="false" outlineLevel="0" collapsed="false"/>
    <row r="308" s="35" customFormat="true" ht="12" hidden="false" customHeight="false" outlineLevel="0" collapsed="false"/>
    <row r="309" s="35" customFormat="true" ht="12" hidden="false" customHeight="false" outlineLevel="0" collapsed="false"/>
    <row r="310" s="35" customFormat="true" ht="12" hidden="false" customHeight="false" outlineLevel="0" collapsed="false"/>
    <row r="311" s="35" customFormat="true" ht="12" hidden="false" customHeight="false" outlineLevel="0" collapsed="false"/>
    <row r="312" s="35" customFormat="true" ht="12" hidden="false" customHeight="false" outlineLevel="0" collapsed="false"/>
    <row r="313" s="35" customFormat="true" ht="12" hidden="false" customHeight="false" outlineLevel="0" collapsed="false"/>
    <row r="314" s="35" customFormat="true" ht="12" hidden="false" customHeight="false" outlineLevel="0" collapsed="false"/>
    <row r="315" s="35" customFormat="true" ht="12" hidden="false" customHeight="false" outlineLevel="0" collapsed="false"/>
    <row r="316" s="35" customFormat="true" ht="12" hidden="false" customHeight="false" outlineLevel="0" collapsed="false"/>
    <row r="317" s="35" customFormat="true" ht="12" hidden="false" customHeight="false" outlineLevel="0" collapsed="false"/>
    <row r="318" s="35" customFormat="true" ht="12" hidden="false" customHeight="false" outlineLevel="0" collapsed="false"/>
    <row r="319" s="35" customFormat="true" ht="12" hidden="false" customHeight="false" outlineLevel="0" collapsed="false"/>
    <row r="320" s="35" customFormat="true" ht="12" hidden="false" customHeight="false" outlineLevel="0" collapsed="false"/>
    <row r="321" s="35" customFormat="true" ht="12" hidden="false" customHeight="false" outlineLevel="0" collapsed="false"/>
    <row r="322" s="35" customFormat="true" ht="12" hidden="false" customHeight="false" outlineLevel="0" collapsed="false"/>
    <row r="323" s="35" customFormat="true" ht="12" hidden="false" customHeight="false" outlineLevel="0" collapsed="false"/>
    <row r="324" s="35" customFormat="true" ht="12" hidden="false" customHeight="false" outlineLevel="0" collapsed="false"/>
    <row r="325" s="35" customFormat="true" ht="12" hidden="false" customHeight="false" outlineLevel="0" collapsed="false"/>
    <row r="326" s="35" customFormat="true" ht="12" hidden="false" customHeight="false" outlineLevel="0" collapsed="false"/>
    <row r="327" s="35" customFormat="true" ht="12" hidden="false" customHeight="false" outlineLevel="0" collapsed="false"/>
    <row r="328" s="35" customFormat="true" ht="12" hidden="false" customHeight="false" outlineLevel="0" collapsed="false"/>
    <row r="329" s="35" customFormat="true" ht="12" hidden="false" customHeight="false" outlineLevel="0" collapsed="false"/>
    <row r="330" s="35" customFormat="true" ht="12" hidden="false" customHeight="false" outlineLevel="0" collapsed="false"/>
    <row r="331" s="35" customFormat="true" ht="12" hidden="false" customHeight="false" outlineLevel="0" collapsed="false"/>
    <row r="332" s="35" customFormat="true" ht="12" hidden="false" customHeight="false" outlineLevel="0" collapsed="false"/>
    <row r="333" s="35" customFormat="true" ht="12" hidden="false" customHeight="false" outlineLevel="0" collapsed="false"/>
    <row r="334" s="35" customFormat="true" ht="12" hidden="false" customHeight="false" outlineLevel="0" collapsed="false"/>
    <row r="335" s="35" customFormat="true" ht="12" hidden="false" customHeight="false" outlineLevel="0" collapsed="false"/>
    <row r="336" s="35" customFormat="true" ht="12" hidden="false" customHeight="false" outlineLevel="0" collapsed="false"/>
    <row r="337" s="35" customFormat="true" ht="12" hidden="false" customHeight="false" outlineLevel="0" collapsed="false"/>
    <row r="338" s="35" customFormat="true" ht="12" hidden="false" customHeight="false" outlineLevel="0" collapsed="false"/>
    <row r="339" s="35" customFormat="true" ht="12" hidden="false" customHeight="false" outlineLevel="0" collapsed="false"/>
    <row r="340" s="35" customFormat="true" ht="12" hidden="false" customHeight="false" outlineLevel="0" collapsed="false"/>
    <row r="341" s="35" customFormat="true" ht="12" hidden="false" customHeight="false" outlineLevel="0" collapsed="false"/>
    <row r="342" s="35" customFormat="true" ht="12" hidden="false" customHeight="false" outlineLevel="0" collapsed="false"/>
    <row r="343" s="35" customFormat="true" ht="12" hidden="false" customHeight="false" outlineLevel="0" collapsed="false"/>
    <row r="344" s="35" customFormat="true" ht="12" hidden="false" customHeight="false" outlineLevel="0" collapsed="false"/>
    <row r="345" s="35" customFormat="true" ht="12" hidden="false" customHeight="false" outlineLevel="0" collapsed="false"/>
    <row r="346" s="35" customFormat="true" ht="12" hidden="false" customHeight="false" outlineLevel="0" collapsed="false"/>
    <row r="347" s="35" customFormat="true" ht="12" hidden="false" customHeight="false" outlineLevel="0" collapsed="false"/>
    <row r="348" s="35" customFormat="true" ht="12" hidden="false" customHeight="false" outlineLevel="0" collapsed="false"/>
    <row r="349" s="35" customFormat="true" ht="12" hidden="false" customHeight="false" outlineLevel="0" collapsed="false"/>
    <row r="350" s="35" customFormat="true" ht="12" hidden="false" customHeight="false" outlineLevel="0" collapsed="false"/>
    <row r="351" s="35" customFormat="true" ht="12" hidden="false" customHeight="false" outlineLevel="0" collapsed="false"/>
    <row r="352" s="35" customFormat="true" ht="12" hidden="false" customHeight="false" outlineLevel="0" collapsed="false"/>
    <row r="353" s="35" customFormat="true" ht="12" hidden="false" customHeight="false" outlineLevel="0" collapsed="false"/>
    <row r="354" s="35" customFormat="true" ht="12" hidden="false" customHeight="false" outlineLevel="0" collapsed="false"/>
    <row r="355" s="35" customFormat="true" ht="12" hidden="false" customHeight="false" outlineLevel="0" collapsed="false"/>
    <row r="356" s="35" customFormat="true" ht="12" hidden="false" customHeight="false" outlineLevel="0" collapsed="false"/>
    <row r="357" s="35" customFormat="true" ht="12" hidden="false" customHeight="false" outlineLevel="0" collapsed="false"/>
    <row r="358" s="35" customFormat="true" ht="12" hidden="false" customHeight="false" outlineLevel="0" collapsed="false"/>
    <row r="359" s="35" customFormat="true" ht="12" hidden="false" customHeight="false" outlineLevel="0" collapsed="false"/>
    <row r="360" s="35" customFormat="true" ht="12" hidden="false" customHeight="false" outlineLevel="0" collapsed="false"/>
    <row r="361" s="35" customFormat="true" ht="12" hidden="false" customHeight="false" outlineLevel="0" collapsed="false"/>
    <row r="362" s="35" customFormat="true" ht="12" hidden="false" customHeight="false" outlineLevel="0" collapsed="false"/>
    <row r="363" s="35" customFormat="true" ht="12" hidden="false" customHeight="false" outlineLevel="0" collapsed="false"/>
    <row r="364" s="35" customFormat="true" ht="12" hidden="false" customHeight="false" outlineLevel="0" collapsed="false"/>
    <row r="365" s="35" customFormat="true" ht="12" hidden="false" customHeight="false" outlineLevel="0" collapsed="false"/>
    <row r="366" s="35" customFormat="true" ht="12" hidden="false" customHeight="false" outlineLevel="0" collapsed="false"/>
    <row r="367" s="35" customFormat="true" ht="12" hidden="false" customHeight="false" outlineLevel="0" collapsed="false"/>
    <row r="368" s="35" customFormat="true" ht="12" hidden="false" customHeight="false" outlineLevel="0" collapsed="false"/>
    <row r="369" s="35" customFormat="true" ht="12" hidden="false" customHeight="false" outlineLevel="0" collapsed="false"/>
    <row r="370" s="35" customFormat="true" ht="12" hidden="false" customHeight="false" outlineLevel="0" collapsed="false"/>
    <row r="371" s="35" customFormat="true" ht="12" hidden="false" customHeight="false" outlineLevel="0" collapsed="false"/>
    <row r="372" s="35" customFormat="true" ht="12" hidden="false" customHeight="false" outlineLevel="0" collapsed="false"/>
    <row r="373" s="35" customFormat="true" ht="12" hidden="false" customHeight="false" outlineLevel="0" collapsed="false"/>
    <row r="374" s="35" customFormat="true" ht="12" hidden="false" customHeight="false" outlineLevel="0" collapsed="false"/>
    <row r="375" s="35" customFormat="true" ht="12" hidden="false" customHeight="false" outlineLevel="0" collapsed="false"/>
    <row r="376" s="35" customFormat="true" ht="12" hidden="false" customHeight="false" outlineLevel="0" collapsed="false"/>
    <row r="377" s="35" customFormat="true" ht="12" hidden="false" customHeight="false" outlineLevel="0" collapsed="false"/>
    <row r="378" s="35" customFormat="true" ht="12" hidden="false" customHeight="false" outlineLevel="0" collapsed="false"/>
    <row r="379" s="35" customFormat="true" ht="12" hidden="false" customHeight="false" outlineLevel="0" collapsed="false"/>
    <row r="380" s="35" customFormat="true" ht="12" hidden="false" customHeight="false" outlineLevel="0" collapsed="false"/>
    <row r="381" s="35" customFormat="true" ht="12" hidden="false" customHeight="false" outlineLevel="0" collapsed="false"/>
    <row r="382" s="35" customFormat="true" ht="12" hidden="false" customHeight="false" outlineLevel="0" collapsed="false"/>
    <row r="383" s="35" customFormat="true" ht="12" hidden="false" customHeight="false" outlineLevel="0" collapsed="false"/>
    <row r="384" s="35" customFormat="true" ht="12" hidden="false" customHeight="false" outlineLevel="0" collapsed="false"/>
    <row r="385" s="35" customFormat="true" ht="12" hidden="false" customHeight="false" outlineLevel="0" collapsed="false"/>
    <row r="386" s="35" customFormat="true" ht="12" hidden="false" customHeight="false" outlineLevel="0" collapsed="false"/>
    <row r="387" s="35" customFormat="true" ht="12" hidden="false" customHeight="false" outlineLevel="0" collapsed="false"/>
    <row r="388" s="35" customFormat="true" ht="12" hidden="false" customHeight="false" outlineLevel="0" collapsed="false"/>
    <row r="389" s="35" customFormat="true" ht="12" hidden="false" customHeight="false" outlineLevel="0" collapsed="false"/>
    <row r="390" s="35" customFormat="true" ht="12" hidden="false" customHeight="false" outlineLevel="0" collapsed="false"/>
    <row r="391" s="35" customFormat="true" ht="12" hidden="false" customHeight="false" outlineLevel="0" collapsed="false"/>
    <row r="392" s="35" customFormat="true" ht="12" hidden="false" customHeight="false" outlineLevel="0" collapsed="false"/>
    <row r="393" s="35" customFormat="true" ht="12" hidden="false" customHeight="false" outlineLevel="0" collapsed="false"/>
    <row r="394" s="35" customFormat="true" ht="12" hidden="false" customHeight="false" outlineLevel="0" collapsed="false"/>
    <row r="395" s="35" customFormat="true" ht="12" hidden="false" customHeight="false" outlineLevel="0" collapsed="false"/>
    <row r="396" s="35" customFormat="true" ht="12" hidden="false" customHeight="false" outlineLevel="0" collapsed="false"/>
    <row r="397" s="35" customFormat="true" ht="12" hidden="false" customHeight="false" outlineLevel="0" collapsed="false"/>
    <row r="398" s="35" customFormat="true" ht="12" hidden="false" customHeight="false" outlineLevel="0" collapsed="false"/>
    <row r="399" s="35" customFormat="true" ht="12" hidden="false" customHeight="false" outlineLevel="0" collapsed="false"/>
    <row r="400" s="35" customFormat="true" ht="12" hidden="false" customHeight="false" outlineLevel="0" collapsed="false"/>
    <row r="401" s="35" customFormat="true" ht="12" hidden="false" customHeight="false" outlineLevel="0" collapsed="false"/>
    <row r="402" s="35" customFormat="true" ht="12" hidden="false" customHeight="false" outlineLevel="0" collapsed="false"/>
    <row r="403" s="35" customFormat="true" ht="12" hidden="false" customHeight="false" outlineLevel="0" collapsed="false"/>
    <row r="404" s="35" customFormat="true" ht="12" hidden="false" customHeight="false" outlineLevel="0" collapsed="false"/>
    <row r="405" s="35" customFormat="true" ht="12" hidden="false" customHeight="false" outlineLevel="0" collapsed="false"/>
    <row r="406" s="35" customFormat="true" ht="12" hidden="false" customHeight="false" outlineLevel="0" collapsed="false"/>
    <row r="407" s="35" customFormat="true" ht="12" hidden="false" customHeight="false" outlineLevel="0" collapsed="false"/>
    <row r="408" s="35" customFormat="true" ht="12" hidden="false" customHeight="false" outlineLevel="0" collapsed="false"/>
    <row r="409" s="35" customFormat="true" ht="12" hidden="false" customHeight="false" outlineLevel="0" collapsed="false"/>
    <row r="410" s="35" customFormat="true" ht="12" hidden="false" customHeight="false" outlineLevel="0" collapsed="false"/>
    <row r="411" s="35" customFormat="true" ht="12" hidden="false" customHeight="false" outlineLevel="0" collapsed="false"/>
    <row r="412" s="35" customFormat="true" ht="12" hidden="false" customHeight="false" outlineLevel="0" collapsed="false"/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false" verticalCentered="true"/>
  <pageMargins left="0.315277777777778" right="0.66944444444444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11.99"/>
    <col collapsed="false" customWidth="true" hidden="false" outlineLevel="0" max="19" min="19" style="1" width="7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85"/>
    <col collapsed="false" customWidth="true" hidden="true" outlineLevel="0" max="23" min="23" style="1" width="8.99"/>
    <col collapsed="false" customWidth="true" hidden="true" outlineLevel="0" max="24" min="24" style="1" width="9.85"/>
    <col collapsed="false" customWidth="true" hidden="true" outlineLevel="0" max="25" min="25" style="1" width="8.99"/>
    <col collapsed="false" customWidth="true" hidden="true" outlineLevel="0" max="26" min="26" style="1" width="8.7"/>
    <col collapsed="false" customWidth="true" hidden="true" outlineLevel="0" max="27" min="27" style="1" width="8.14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customFormat="false" ht="15" hidden="false" customHeight="false" outlineLevel="0" collapsed="false">
      <c r="A3" s="3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24" t="s">
        <v>77</v>
      </c>
      <c r="W3" s="24"/>
      <c r="X3" s="24"/>
      <c r="Y3" s="24"/>
      <c r="Z3" s="24"/>
    </row>
    <row r="4" customFormat="false" ht="17.25" hidden="false" customHeight="false" outlineLevel="0" collapsed="false">
      <c r="A4" s="3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  <c r="V4" s="24" t="s">
        <v>77</v>
      </c>
      <c r="W4" s="24"/>
      <c r="X4" s="24"/>
      <c r="Y4" s="24"/>
      <c r="Z4" s="24"/>
    </row>
    <row r="5" customFormat="false" ht="15" hidden="false" customHeight="false" outlineLevel="0" collapsed="false">
      <c r="A5" s="3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77</v>
      </c>
      <c r="W6" s="24"/>
      <c r="X6" s="24"/>
      <c r="Y6" s="24"/>
      <c r="Z6" s="24"/>
    </row>
    <row r="7" customFormat="false" ht="15" hidden="false" customHeight="false" outlineLevel="0" collapsed="false">
      <c r="A7" s="3" t="n">
        <v>200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77</v>
      </c>
    </row>
    <row r="8" customFormat="false" ht="15" hidden="false" customHeight="false" outlineLevel="0" collapsed="false">
      <c r="A8" s="10"/>
      <c r="AB8" s="54"/>
      <c r="AC8" s="5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3</v>
      </c>
      <c r="S9" s="11"/>
      <c r="T9" s="11"/>
      <c r="U9" s="11"/>
      <c r="V9" s="11"/>
      <c r="W9" s="11"/>
      <c r="X9" s="11" t="s">
        <v>4</v>
      </c>
      <c r="Y9" s="11"/>
      <c r="Z9" s="11"/>
      <c r="AA9" s="11"/>
      <c r="AB9" s="11"/>
      <c r="AC9" s="54"/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78</v>
      </c>
      <c r="W10" s="14"/>
      <c r="X10" s="14"/>
      <c r="Y10" s="14"/>
      <c r="Z10" s="14"/>
      <c r="AA10" s="14"/>
      <c r="AB10" s="52"/>
      <c r="AC10" s="52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47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48</v>
      </c>
      <c r="B14" s="26" t="n">
        <v>34795.257</v>
      </c>
      <c r="C14" s="27" t="n">
        <v>1.65507344915085</v>
      </c>
      <c r="D14" s="26" t="n">
        <v>40798.686</v>
      </c>
      <c r="E14" s="27" t="n">
        <v>1.81542198207972</v>
      </c>
      <c r="F14" s="27" t="n">
        <v>17.253584303171</v>
      </c>
      <c r="G14" s="27" t="n">
        <v>0.285559492828642</v>
      </c>
      <c r="H14" s="27"/>
      <c r="I14" s="26" t="n">
        <v>68737.45</v>
      </c>
      <c r="J14" s="27" t="n">
        <v>1.70598401718744</v>
      </c>
      <c r="K14" s="26" t="n">
        <v>81631.367</v>
      </c>
      <c r="L14" s="27" t="n">
        <v>1.82289339809361</v>
      </c>
      <c r="M14" s="27" t="n">
        <v>18.7582125900801</v>
      </c>
      <c r="N14" s="27" t="n">
        <v>0.320012108696809</v>
      </c>
      <c r="O14" s="27"/>
      <c r="P14" s="26" t="n">
        <v>132949.859</v>
      </c>
      <c r="Q14" s="27" t="n">
        <v>1.60164759570343</v>
      </c>
      <c r="R14" s="26" t="n">
        <v>157945.538</v>
      </c>
      <c r="S14" s="27" t="n">
        <v>1.67951243974287</v>
      </c>
      <c r="T14" s="27" t="n">
        <v>18.8008315225065</v>
      </c>
      <c r="U14" s="27" t="n">
        <v>0.301123066052479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49</v>
      </c>
      <c r="B15" s="30" t="n">
        <v>1699908.887</v>
      </c>
      <c r="C15" s="31" t="n">
        <v>80.8579762709979</v>
      </c>
      <c r="D15" s="30" t="n">
        <v>1752816.453</v>
      </c>
      <c r="E15" s="31" t="n">
        <v>77.9951962013485</v>
      </c>
      <c r="F15" s="31" t="n">
        <v>3.11237657527464</v>
      </c>
      <c r="G15" s="31" t="n">
        <v>2.51660471269967</v>
      </c>
      <c r="H15" s="31"/>
      <c r="I15" s="30" t="n">
        <v>3246882.042</v>
      </c>
      <c r="J15" s="31" t="n">
        <v>80.5838574073511</v>
      </c>
      <c r="K15" s="30" t="n">
        <v>3508802.566</v>
      </c>
      <c r="L15" s="31" t="n">
        <v>78.3543540655803</v>
      </c>
      <c r="M15" s="31" t="n">
        <v>8.06683213655226</v>
      </c>
      <c r="N15" s="31" t="n">
        <v>6.50056450620965</v>
      </c>
      <c r="O15" s="31"/>
      <c r="P15" s="30" t="n">
        <v>6647109.434</v>
      </c>
      <c r="Q15" s="31" t="n">
        <v>80.0777595660609</v>
      </c>
      <c r="R15" s="30" t="n">
        <v>7378760.822</v>
      </c>
      <c r="S15" s="31" t="n">
        <v>78.4619859944148</v>
      </c>
      <c r="T15" s="31" t="n">
        <v>11.0070609678487</v>
      </c>
      <c r="U15" s="31" t="n">
        <v>8.81420781712358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v>118967.75</v>
      </c>
      <c r="C16" s="27" t="n">
        <v>5.65882770546043</v>
      </c>
      <c r="D16" s="26" t="n">
        <v>170656.003</v>
      </c>
      <c r="E16" s="27" t="n">
        <v>7.59369209145763</v>
      </c>
      <c r="F16" s="27" t="n">
        <v>43.4472813010249</v>
      </c>
      <c r="G16" s="27" t="n">
        <v>2.45860679153172</v>
      </c>
      <c r="H16" s="27"/>
      <c r="I16" s="26" t="n">
        <v>227715.652</v>
      </c>
      <c r="J16" s="27" t="n">
        <v>5.65163913958719</v>
      </c>
      <c r="K16" s="26" t="n">
        <v>325053.598</v>
      </c>
      <c r="L16" s="27" t="n">
        <v>7.25870556376662</v>
      </c>
      <c r="M16" s="27" t="n">
        <v>42.7453910809785</v>
      </c>
      <c r="N16" s="27" t="n">
        <v>2.41581525270219</v>
      </c>
      <c r="O16" s="27"/>
      <c r="P16" s="26" t="n">
        <v>500960.521</v>
      </c>
      <c r="Q16" s="27" t="n">
        <v>6.03507382435049</v>
      </c>
      <c r="R16" s="26" t="n">
        <v>662937.694</v>
      </c>
      <c r="S16" s="27" t="n">
        <v>7.04934193106139</v>
      </c>
      <c r="T16" s="27" t="n">
        <v>32.3333209324892</v>
      </c>
      <c r="U16" s="27" t="n">
        <v>1.95133978813989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0</v>
      </c>
      <c r="B17" s="30" t="n">
        <v>79030.481</v>
      </c>
      <c r="C17" s="31" t="n">
        <v>3.75916898032168</v>
      </c>
      <c r="D17" s="30" t="n">
        <v>85678.565</v>
      </c>
      <c r="E17" s="31" t="n">
        <v>3.81244509428677</v>
      </c>
      <c r="F17" s="31" t="n">
        <v>8.41205053528651</v>
      </c>
      <c r="G17" s="31" t="n">
        <v>0.316223194331474</v>
      </c>
      <c r="H17" s="31"/>
      <c r="I17" s="30" t="n">
        <v>157195.643</v>
      </c>
      <c r="J17" s="31" t="n">
        <v>3.90141406947018</v>
      </c>
      <c r="K17" s="30" t="n">
        <v>177238</v>
      </c>
      <c r="L17" s="31" t="n">
        <v>3.95786560932289</v>
      </c>
      <c r="M17" s="31" t="n">
        <v>12.7499443480122</v>
      </c>
      <c r="N17" s="31" t="n">
        <v>0.497428122642967</v>
      </c>
      <c r="O17" s="31"/>
      <c r="P17" s="30" t="n">
        <v>317073.194</v>
      </c>
      <c r="Q17" s="31" t="n">
        <v>3.81978230478686</v>
      </c>
      <c r="R17" s="30" t="n">
        <v>363125.746</v>
      </c>
      <c r="S17" s="31" t="n">
        <v>3.86129431271372</v>
      </c>
      <c r="T17" s="31" t="n">
        <v>14.5242653341424</v>
      </c>
      <c r="U17" s="31" t="n">
        <v>0.554795317133862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1</v>
      </c>
      <c r="B18" s="26" t="n">
        <v>100633.29</v>
      </c>
      <c r="C18" s="27" t="n">
        <v>4.78672959305051</v>
      </c>
      <c r="D18" s="26" t="n">
        <v>114372.964</v>
      </c>
      <c r="E18" s="27" t="n">
        <v>5.08926177184267</v>
      </c>
      <c r="F18" s="27" t="n">
        <v>13.6532095889939</v>
      </c>
      <c r="G18" s="27" t="n">
        <v>0.653542223797579</v>
      </c>
      <c r="H18" s="27"/>
      <c r="I18" s="26" t="n">
        <v>185973.611</v>
      </c>
      <c r="J18" s="27" t="n">
        <v>4.61564995478643</v>
      </c>
      <c r="K18" s="26" t="n">
        <v>215764.064</v>
      </c>
      <c r="L18" s="27" t="n">
        <v>4.81818328255421</v>
      </c>
      <c r="M18" s="27" t="n">
        <v>16.0186452474701</v>
      </c>
      <c r="N18" s="27" t="n">
        <v>0.739364592122252</v>
      </c>
      <c r="O18" s="27"/>
      <c r="P18" s="26" t="n">
        <v>427021.242</v>
      </c>
      <c r="Q18" s="27" t="n">
        <v>5.14432697189692</v>
      </c>
      <c r="R18" s="26" t="n">
        <v>515120.218</v>
      </c>
      <c r="S18" s="27" t="n">
        <v>5.47752614634836</v>
      </c>
      <c r="T18" s="27" t="n">
        <v>20.6310523540653</v>
      </c>
      <c r="U18" s="27" t="n">
        <v>1.06132879083636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2</v>
      </c>
      <c r="B19" s="30" t="n">
        <v>38424.356</v>
      </c>
      <c r="C19" s="31" t="n">
        <v>1.8276954073459</v>
      </c>
      <c r="D19" s="30" t="n">
        <v>46394.901</v>
      </c>
      <c r="E19" s="31" t="n">
        <v>2.06443715201545</v>
      </c>
      <c r="F19" s="31" t="n">
        <v>20.7434706257666</v>
      </c>
      <c r="G19" s="31" t="n">
        <v>0.379127459951282</v>
      </c>
      <c r="H19" s="31"/>
      <c r="I19" s="30" t="n">
        <v>71515.053</v>
      </c>
      <c r="J19" s="31" t="n">
        <v>1.77492091147275</v>
      </c>
      <c r="K19" s="30" t="n">
        <v>81715.353</v>
      </c>
      <c r="L19" s="31" t="n">
        <v>1.82476887232072</v>
      </c>
      <c r="M19" s="31" t="n">
        <v>14.2631510040271</v>
      </c>
      <c r="N19" s="31" t="n">
        <v>0.253159649805413</v>
      </c>
      <c r="O19" s="31"/>
      <c r="P19" s="30" t="n">
        <v>138411.035</v>
      </c>
      <c r="Q19" s="31" t="n">
        <v>1.66743840944257</v>
      </c>
      <c r="R19" s="30" t="n">
        <v>162737.61</v>
      </c>
      <c r="S19" s="31" t="n">
        <v>1.73046889370831</v>
      </c>
      <c r="T19" s="31" t="n">
        <v>17.575603708187</v>
      </c>
      <c r="U19" s="31" t="n">
        <v>0.293062366921722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3</v>
      </c>
      <c r="B20" s="26" t="n">
        <v>8129.417</v>
      </c>
      <c r="C20" s="27" t="n">
        <v>0.386684375797988</v>
      </c>
      <c r="D20" s="26" t="n">
        <v>8290.473</v>
      </c>
      <c r="E20" s="27" t="n">
        <v>0.368901756444765</v>
      </c>
      <c r="F20" s="27" t="n">
        <v>1.98115067784073</v>
      </c>
      <c r="G20" s="27" t="n">
        <v>0.00766080013222603</v>
      </c>
      <c r="H20" s="27"/>
      <c r="I20" s="26" t="n">
        <v>15457.733</v>
      </c>
      <c r="J20" s="27" t="n">
        <v>0.383643056877305</v>
      </c>
      <c r="K20" s="26" t="n">
        <v>16371.13</v>
      </c>
      <c r="L20" s="27" t="n">
        <v>0.365580363199507</v>
      </c>
      <c r="M20" s="27" t="n">
        <v>5.90899713431458</v>
      </c>
      <c r="N20" s="27" t="n">
        <v>0.0226694572368768</v>
      </c>
      <c r="O20" s="27"/>
      <c r="P20" s="26" t="n">
        <v>30457.986</v>
      </c>
      <c r="Q20" s="27" t="n">
        <v>0.366927504954095</v>
      </c>
      <c r="R20" s="26" t="n">
        <v>33701.246</v>
      </c>
      <c r="S20" s="27" t="n">
        <v>0.358361892387454</v>
      </c>
      <c r="T20" s="27" t="n">
        <v>10.6483074750904</v>
      </c>
      <c r="U20" s="27" t="n">
        <v>0.0390715689381898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4</v>
      </c>
      <c r="B21" s="30" t="n">
        <v>22449.707</v>
      </c>
      <c r="C21" s="31" t="n">
        <v>1.06784421787475</v>
      </c>
      <c r="D21" s="30" t="n">
        <v>28330.943</v>
      </c>
      <c r="E21" s="31" t="n">
        <v>1.26064395052448</v>
      </c>
      <c r="F21" s="31" t="n">
        <v>26.1973842242128</v>
      </c>
      <c r="G21" s="31" t="n">
        <v>0.279747252672689</v>
      </c>
      <c r="H21" s="31"/>
      <c r="I21" s="30" t="n">
        <v>55719.415</v>
      </c>
      <c r="J21" s="31" t="n">
        <v>1.3828914432676</v>
      </c>
      <c r="K21" s="30" t="n">
        <v>71544.644</v>
      </c>
      <c r="L21" s="31" t="n">
        <v>1.59764884516215</v>
      </c>
      <c r="M21" s="31" t="n">
        <v>28.4016424077676</v>
      </c>
      <c r="N21" s="31" t="n">
        <v>0.392763882604478</v>
      </c>
      <c r="O21" s="31"/>
      <c r="P21" s="30" t="n">
        <v>106835.171</v>
      </c>
      <c r="Q21" s="31" t="n">
        <v>1.28704382280477</v>
      </c>
      <c r="R21" s="30" t="n">
        <v>129920.494</v>
      </c>
      <c r="S21" s="31" t="n">
        <v>1.38150838962313</v>
      </c>
      <c r="T21" s="31" t="n">
        <v>21.608354986393</v>
      </c>
      <c r="U21" s="31" t="n">
        <v>0.278108998062097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5</v>
      </c>
      <c r="B22" s="26" t="n">
        <v>2102339.145</v>
      </c>
      <c r="C22" s="27" t="n">
        <v>100</v>
      </c>
      <c r="D22" s="26" t="n">
        <v>2247338.988</v>
      </c>
      <c r="E22" s="27" t="n">
        <v>100</v>
      </c>
      <c r="F22" s="27" t="n">
        <v>6.8970719279453</v>
      </c>
      <c r="G22" s="27" t="n">
        <v>6.8970719279453</v>
      </c>
      <c r="H22" s="27"/>
      <c r="I22" s="26" t="n">
        <v>4029196.599</v>
      </c>
      <c r="J22" s="27" t="n">
        <v>100</v>
      </c>
      <c r="K22" s="26" t="n">
        <v>4478120.722</v>
      </c>
      <c r="L22" s="27" t="n">
        <v>100</v>
      </c>
      <c r="M22" s="27" t="n">
        <v>11.1417775720206</v>
      </c>
      <c r="N22" s="27" t="n">
        <v>11.1417775720206</v>
      </c>
      <c r="O22" s="27"/>
      <c r="P22" s="26" t="n">
        <v>8300818.442</v>
      </c>
      <c r="Q22" s="27" t="n">
        <v>100</v>
      </c>
      <c r="R22" s="26" t="n">
        <v>9404249.368</v>
      </c>
      <c r="S22" s="27" t="n">
        <v>100</v>
      </c>
      <c r="T22" s="27" t="n">
        <v>13.2930377132082</v>
      </c>
      <c r="U22" s="27" t="n">
        <v>13.2930377132082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25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  <c r="AD24" s="58"/>
    </row>
    <row r="25" s="25" customFormat="true" ht="12" hidden="false" customHeight="false" outlineLevel="0" collapsed="false">
      <c r="A25" s="58" t="s">
        <v>79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  <c r="AD25" s="58"/>
    </row>
    <row r="26" s="25" customFormat="true" ht="12" hidden="false" customHeight="false" outlineLevel="0" collapsed="false">
      <c r="A26" s="58" t="s">
        <v>80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  <c r="AD26" s="58"/>
    </row>
    <row r="27" s="25" customFormat="true" ht="12" hidden="false" customHeight="false" outlineLevel="0" collapsed="false">
      <c r="A27" s="58" t="s">
        <v>81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  <c r="AD27" s="58"/>
    </row>
    <row r="28" s="25" customFormat="true" ht="12" hidden="false" customHeight="false" outlineLevel="0" collapsed="false">
      <c r="A28" s="58" t="s">
        <v>57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  <c r="AD28" s="58"/>
    </row>
    <row r="29" s="25" customFormat="true" ht="12" hidden="false" customHeight="false" outlineLevel="0" collapsed="false">
      <c r="A29" s="58" t="s">
        <v>58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  <c r="AD29" s="58"/>
    </row>
    <row r="30" s="35" customFormat="true" ht="14.25" hidden="false" customHeight="true" outlineLevel="0" collapsed="false">
      <c r="A30" s="58" t="s">
        <v>5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s="35" customFormat="true" ht="14.25" hidden="false" customHeight="true" outlineLevel="0" collapsed="false">
      <c r="A31" s="58" t="s">
        <v>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s="35" customFormat="true" ht="14.25" hidden="false" customHeight="true" outlineLevel="0" collapsed="false">
      <c r="A32" s="58" t="s">
        <v>6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4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s="35" customFormat="true" ht="14.25" hidden="false" customHeight="true" outlineLevel="0" collapsed="false">
      <c r="A33" s="58" t="s">
        <v>6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64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s="35" customFormat="true" ht="14.25" hidden="false" customHeight="true" outlineLevel="0" collapsed="false">
      <c r="A34" s="58" t="s">
        <v>6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64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s="35" customFormat="true" ht="14.25" hidden="false" customHeight="true" outlineLevel="0" collapsed="false">
      <c r="A35" s="58" t="s">
        <v>6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64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s="35" customFormat="true" ht="14.25" hidden="false" customHeight="true" outlineLevel="0" collapsed="false">
      <c r="A36" s="58" t="s">
        <v>6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4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s="35" customFormat="true" ht="14.2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4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s="35" customFormat="true" ht="14.25" hidden="false" customHeight="true" outlineLevel="0" collapsed="false">
      <c r="A38" s="58" t="s">
        <v>6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s="35" customFormat="true" ht="14.25" hidden="false" customHeight="true" outlineLevel="0" collapsed="false">
      <c r="A39" s="58" t="s">
        <v>6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s="35" customFormat="true" ht="14.25" hidden="false" customHeight="true" outlineLevel="0" collapsed="false">
      <c r="A40" s="58" t="s">
        <v>6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35" customFormat="true" ht="14.25" hidden="false" customHeight="true" outlineLevel="0" collapsed="false">
      <c r="A41" s="58" t="s">
        <v>7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s="35" customFormat="true" ht="14.25" hidden="false" customHeight="true" outlineLevel="0" collapsed="false">
      <c r="A42" s="58" t="s">
        <v>7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35" customFormat="true" ht="14.25" hidden="false" customHeight="true" outlineLevel="0" collapsed="false">
      <c r="A43" s="58" t="s">
        <v>7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s="35" customFormat="true" ht="14.25" hidden="false" customHeight="tru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s="35" customFormat="true" ht="14.25" hidden="false" customHeight="true" outlineLevel="0" collapsed="false">
      <c r="A45" s="58" t="s">
        <v>7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35" customFormat="true" ht="14.25" hidden="false" customHeight="true" outlineLevel="0" collapsed="false">
      <c r="A46" s="65" t="s">
        <v>7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s="35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s="35" customFormat="tru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s="35" customFormat="tru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s="35" customFormat="tru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s="35" customFormat="true" ht="1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s="35" customFormat="tru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</sheetData>
  <mergeCells count="16">
    <mergeCell ref="V3:Z3"/>
    <mergeCell ref="V4:Z4"/>
    <mergeCell ref="V6:Z6"/>
    <mergeCell ref="R9:W9"/>
    <mergeCell ref="X9:AB9"/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2" right="0.2" top="0.7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13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7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42"/>
    <col collapsed="false" customWidth="true" hidden="false" outlineLevel="0" max="16" min="16" style="1" width="10.28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6.99"/>
    <col collapsed="false" customWidth="true" hidden="true" outlineLevel="0" max="24" min="24" style="1" width="9.41"/>
    <col collapsed="false" customWidth="true" hidden="true" outlineLevel="0" max="25" min="25" style="1" width="7.56"/>
    <col collapsed="false" customWidth="true" hidden="true" outlineLevel="0" max="26" min="26" style="1" width="8.99"/>
    <col collapsed="false" customWidth="true" hidden="true" outlineLevel="0" max="27" min="27" style="1" width="9.99"/>
    <col collapsed="false" customWidth="true" hidden="true" outlineLevel="0" max="28" min="28" style="1" width="11.05"/>
    <col collapsed="false" customWidth="false" hidden="false" outlineLevel="0" max="257" min="29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1" t="s">
        <v>77</v>
      </c>
    </row>
    <row r="4" customFormat="false" ht="17.25" hidden="false" customHeight="false" outlineLevel="0" collapsed="false">
      <c r="A4" s="3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1" t="s">
        <v>77</v>
      </c>
    </row>
    <row r="5" customFormat="false" ht="15" hidden="false" customHeight="false" outlineLevel="0" collapsed="false">
      <c r="A5" s="3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1" t="s">
        <v>77</v>
      </c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1" t="s">
        <v>77</v>
      </c>
    </row>
    <row r="7" customFormat="false" ht="1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V7" s="1" t="s">
        <v>77</v>
      </c>
      <c r="Z7" s="66" t="s">
        <v>85</v>
      </c>
    </row>
    <row r="8" s="17" customFormat="true" ht="12" hidden="false" customHeight="false" outlineLevel="0" collapsed="false">
      <c r="A8" s="14"/>
      <c r="B8" s="14" t="s">
        <v>5</v>
      </c>
      <c r="C8" s="14"/>
      <c r="D8" s="14"/>
      <c r="E8" s="14"/>
      <c r="F8" s="14"/>
      <c r="G8" s="14"/>
      <c r="H8" s="15"/>
      <c r="I8" s="14" t="s">
        <v>6</v>
      </c>
      <c r="J8" s="14"/>
      <c r="K8" s="14"/>
      <c r="L8" s="14"/>
      <c r="M8" s="14"/>
      <c r="N8" s="14"/>
      <c r="O8" s="14"/>
      <c r="P8" s="14" t="s">
        <v>7</v>
      </c>
      <c r="Q8" s="14"/>
      <c r="R8" s="14"/>
      <c r="S8" s="14"/>
      <c r="T8" s="14"/>
      <c r="U8" s="14"/>
      <c r="V8" s="14" t="s">
        <v>8</v>
      </c>
      <c r="W8" s="14"/>
      <c r="X8" s="14"/>
      <c r="Y8" s="14"/>
      <c r="Z8" s="14"/>
      <c r="AA8" s="14"/>
    </row>
    <row r="9" s="17" customFormat="true" ht="26.25" hidden="false" customHeight="true" outlineLevel="0" collapsed="false">
      <c r="A9" s="18"/>
      <c r="B9" s="18" t="s">
        <v>9</v>
      </c>
      <c r="C9" s="18"/>
      <c r="D9" s="18" t="s">
        <v>10</v>
      </c>
      <c r="E9" s="18"/>
      <c r="F9" s="18"/>
      <c r="G9" s="18"/>
      <c r="H9" s="19"/>
      <c r="I9" s="18" t="s">
        <v>11</v>
      </c>
      <c r="J9" s="18"/>
      <c r="K9" s="20" t="s">
        <v>12</v>
      </c>
      <c r="L9" s="18"/>
      <c r="M9" s="18"/>
      <c r="N9" s="18"/>
      <c r="O9" s="18"/>
      <c r="P9" s="21" t="s">
        <v>13</v>
      </c>
      <c r="Q9" s="21"/>
      <c r="R9" s="21" t="s">
        <v>14</v>
      </c>
      <c r="S9" s="21"/>
      <c r="T9" s="18"/>
      <c r="U9" s="18"/>
      <c r="V9" s="18" t="n">
        <v>2003</v>
      </c>
      <c r="W9" s="18"/>
      <c r="X9" s="18" t="n">
        <v>2005</v>
      </c>
      <c r="Y9" s="18"/>
      <c r="Z9" s="18"/>
      <c r="AA9" s="18"/>
    </row>
    <row r="10" s="17" customFormat="true" ht="36" hidden="false" customHeight="false" outlineLevel="0" collapsed="false">
      <c r="A10" s="22" t="s">
        <v>86</v>
      </c>
      <c r="B10" s="23" t="s">
        <v>85</v>
      </c>
      <c r="C10" s="23" t="s">
        <v>17</v>
      </c>
      <c r="D10" s="23" t="s">
        <v>85</v>
      </c>
      <c r="E10" s="23" t="s">
        <v>17</v>
      </c>
      <c r="F10" s="23" t="s">
        <v>18</v>
      </c>
      <c r="G10" s="23" t="s">
        <v>19</v>
      </c>
      <c r="H10" s="23"/>
      <c r="I10" s="23" t="s">
        <v>85</v>
      </c>
      <c r="J10" s="23" t="s">
        <v>17</v>
      </c>
      <c r="K10" s="23" t="s">
        <v>85</v>
      </c>
      <c r="L10" s="23" t="s">
        <v>17</v>
      </c>
      <c r="M10" s="23" t="s">
        <v>18</v>
      </c>
      <c r="N10" s="23" t="s">
        <v>19</v>
      </c>
      <c r="O10" s="23"/>
      <c r="P10" s="23" t="s">
        <v>85</v>
      </c>
      <c r="Q10" s="23" t="s">
        <v>17</v>
      </c>
      <c r="R10" s="23" t="s">
        <v>85</v>
      </c>
      <c r="S10" s="23" t="s">
        <v>17</v>
      </c>
      <c r="T10" s="23" t="s">
        <v>18</v>
      </c>
      <c r="U10" s="23" t="s">
        <v>19</v>
      </c>
      <c r="V10" s="23" t="s">
        <v>85</v>
      </c>
      <c r="W10" s="23" t="s">
        <v>17</v>
      </c>
      <c r="X10" s="23" t="s">
        <v>85</v>
      </c>
      <c r="Y10" s="23" t="s">
        <v>17</v>
      </c>
      <c r="Z10" s="23" t="s">
        <v>18</v>
      </c>
      <c r="AA10" s="23" t="s">
        <v>19</v>
      </c>
    </row>
    <row r="11" s="17" customFormat="tru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25" customFormat="true" ht="12" hidden="false" customHeight="false" outlineLevel="0" collapsed="false">
      <c r="A12" s="29" t="s">
        <v>87</v>
      </c>
      <c r="B12" s="30" t="n">
        <v>52279</v>
      </c>
      <c r="C12" s="31" t="n">
        <v>63.9435896181413</v>
      </c>
      <c r="D12" s="30" t="n">
        <v>54641</v>
      </c>
      <c r="E12" s="31" t="n">
        <v>63.0245219036195</v>
      </c>
      <c r="F12" s="31" t="n">
        <v>4.51806652766885</v>
      </c>
      <c r="G12" s="31" t="n">
        <v>2.88901391912718</v>
      </c>
      <c r="H12" s="31"/>
      <c r="I12" s="30" t="n">
        <v>51845.5</v>
      </c>
      <c r="J12" s="31" t="n">
        <v>63.6730959354985</v>
      </c>
      <c r="K12" s="30" t="n">
        <v>54601</v>
      </c>
      <c r="L12" s="31" t="n">
        <v>62.7882774363073</v>
      </c>
      <c r="M12" s="31" t="n">
        <v>5.31482963805923</v>
      </c>
      <c r="N12" s="31" t="n">
        <v>3.38411657424977</v>
      </c>
      <c r="O12" s="31"/>
      <c r="P12" s="30" t="n">
        <v>50488.5</v>
      </c>
      <c r="Q12" s="31" t="n">
        <v>62.1391187158272</v>
      </c>
      <c r="R12" s="30" t="n">
        <v>54257.25</v>
      </c>
      <c r="S12" s="31" t="n">
        <v>62.7606968109102</v>
      </c>
      <c r="T12" s="31" t="n">
        <v>7.46457113996257</v>
      </c>
      <c r="U12" s="31" t="n">
        <v>4.63841872228872</v>
      </c>
      <c r="V12" s="30"/>
      <c r="W12" s="31"/>
      <c r="X12" s="30"/>
      <c r="Y12" s="31"/>
      <c r="Z12" s="31"/>
      <c r="AA12" s="31"/>
      <c r="AB12" s="31"/>
      <c r="AC12" s="27"/>
    </row>
    <row r="13" s="25" customFormat="true" ht="12" hidden="false" customHeight="false" outlineLevel="0" collapsed="false">
      <c r="A13" s="25" t="s">
        <v>88</v>
      </c>
      <c r="B13" s="26" t="n">
        <v>15167</v>
      </c>
      <c r="C13" s="27" t="n">
        <v>18.5510898016096</v>
      </c>
      <c r="D13" s="26" t="n">
        <v>17182</v>
      </c>
      <c r="E13" s="27" t="n">
        <v>19.818219566772</v>
      </c>
      <c r="F13" s="27" t="n">
        <v>13.285422298411</v>
      </c>
      <c r="G13" s="27" t="n">
        <v>2.4645906211013</v>
      </c>
      <c r="H13" s="27"/>
      <c r="I13" s="26" t="n">
        <v>15433</v>
      </c>
      <c r="J13" s="27" t="n">
        <v>18.9537547052791</v>
      </c>
      <c r="K13" s="26" t="n">
        <v>17196.5</v>
      </c>
      <c r="L13" s="27" t="n">
        <v>19.7750702905342</v>
      </c>
      <c r="M13" s="27" t="n">
        <v>11.4268126741398</v>
      </c>
      <c r="N13" s="27" t="n">
        <v>2.16581004488821</v>
      </c>
      <c r="O13" s="27"/>
      <c r="P13" s="26" t="n">
        <v>16332.25</v>
      </c>
      <c r="Q13" s="27" t="n">
        <v>20.101045221121</v>
      </c>
      <c r="R13" s="26" t="n">
        <v>17047.25</v>
      </c>
      <c r="S13" s="27" t="n">
        <v>19.7189737539184</v>
      </c>
      <c r="T13" s="27" t="n">
        <v>4.37784138743896</v>
      </c>
      <c r="U13" s="27" t="n">
        <v>0.879991876998059</v>
      </c>
      <c r="V13" s="26"/>
      <c r="W13" s="27"/>
      <c r="X13" s="26"/>
      <c r="Y13" s="27"/>
      <c r="Z13" s="27"/>
      <c r="AA13" s="27"/>
      <c r="AB13" s="27"/>
      <c r="AC13" s="27"/>
    </row>
    <row r="14" s="25" customFormat="true" ht="12" hidden="false" customHeight="false" outlineLevel="0" collapsed="false">
      <c r="A14" s="29" t="s">
        <v>89</v>
      </c>
      <c r="B14" s="30" t="n">
        <v>14302</v>
      </c>
      <c r="C14" s="31" t="n">
        <v>17.4930893612857</v>
      </c>
      <c r="D14" s="30" t="n">
        <v>14865</v>
      </c>
      <c r="E14" s="31" t="n">
        <v>17.1457242381601</v>
      </c>
      <c r="F14" s="31" t="n">
        <v>3.93651237589148</v>
      </c>
      <c r="G14" s="31" t="n">
        <v>0.68861762763277</v>
      </c>
      <c r="H14" s="31"/>
      <c r="I14" s="30" t="n">
        <v>14136</v>
      </c>
      <c r="J14" s="31" t="n">
        <v>17.3608680434022</v>
      </c>
      <c r="K14" s="30" t="n">
        <v>15153</v>
      </c>
      <c r="L14" s="31" t="n">
        <v>17.4251527992594</v>
      </c>
      <c r="M14" s="31" t="n">
        <v>7.19439728353141</v>
      </c>
      <c r="N14" s="31" t="n">
        <v>1.249009818912</v>
      </c>
      <c r="O14" s="31"/>
      <c r="P14" s="30" t="n">
        <v>14420</v>
      </c>
      <c r="Q14" s="31" t="n">
        <v>17.7475284843525</v>
      </c>
      <c r="R14" s="30" t="n">
        <v>15136.5</v>
      </c>
      <c r="S14" s="31" t="n">
        <v>17.5087621889857</v>
      </c>
      <c r="T14" s="31" t="n">
        <v>4.96879334257975</v>
      </c>
      <c r="U14" s="31" t="n">
        <v>0.881838013802949</v>
      </c>
      <c r="V14" s="30"/>
      <c r="W14" s="31"/>
      <c r="X14" s="30"/>
      <c r="Y14" s="31"/>
      <c r="Z14" s="31"/>
      <c r="AA14" s="31"/>
      <c r="AB14" s="31"/>
      <c r="AC14" s="27"/>
    </row>
    <row r="15" s="25" customFormat="true" ht="12" hidden="false" customHeight="false" outlineLevel="0" collapsed="false">
      <c r="A15" s="25" t="s">
        <v>90</v>
      </c>
      <c r="B15" s="26" t="n">
        <v>10</v>
      </c>
      <c r="C15" s="27" t="n">
        <v>0.0122312189632819</v>
      </c>
      <c r="D15" s="26" t="n">
        <v>10</v>
      </c>
      <c r="E15" s="27" t="n">
        <v>0.0115342914484763</v>
      </c>
      <c r="F15" s="27" t="n">
        <v>0</v>
      </c>
      <c r="G15" s="27" t="n">
        <v>0</v>
      </c>
      <c r="H15" s="27"/>
      <c r="I15" s="26" t="n">
        <v>10</v>
      </c>
      <c r="J15" s="27" t="n">
        <v>0.012281315820177</v>
      </c>
      <c r="K15" s="26" t="n">
        <v>10</v>
      </c>
      <c r="L15" s="27" t="n">
        <v>0.0114994738990691</v>
      </c>
      <c r="M15" s="27" t="n">
        <v>0</v>
      </c>
      <c r="N15" s="27" t="n">
        <v>0</v>
      </c>
      <c r="O15" s="27"/>
      <c r="P15" s="26" t="n">
        <v>10</v>
      </c>
      <c r="Q15" s="27" t="n">
        <v>0.0123075786992735</v>
      </c>
      <c r="R15" s="26" t="n">
        <v>10</v>
      </c>
      <c r="S15" s="27" t="n">
        <v>0.0115672461857006</v>
      </c>
      <c r="T15" s="27" t="n">
        <v>0</v>
      </c>
      <c r="U15" s="27" t="n">
        <v>0</v>
      </c>
      <c r="V15" s="26"/>
      <c r="W15" s="27"/>
      <c r="X15" s="26"/>
      <c r="Y15" s="27"/>
      <c r="Z15" s="27"/>
      <c r="AA15" s="27"/>
      <c r="AB15" s="27"/>
      <c r="AC15" s="27"/>
    </row>
    <row r="16" s="25" customFormat="true" ht="12" hidden="false" customHeight="false" outlineLevel="0" collapsed="false">
      <c r="A16" s="29" t="s">
        <v>91</v>
      </c>
      <c r="B16" s="30" t="n">
        <v>81758</v>
      </c>
      <c r="C16" s="31" t="n">
        <v>100</v>
      </c>
      <c r="D16" s="30" t="n">
        <v>86698</v>
      </c>
      <c r="E16" s="31" t="n">
        <v>100</v>
      </c>
      <c r="F16" s="31" t="n">
        <v>6.04222216786125</v>
      </c>
      <c r="G16" s="31" t="n">
        <v>6.04222216786125</v>
      </c>
      <c r="H16" s="31"/>
      <c r="I16" s="30" t="n">
        <v>81424.5</v>
      </c>
      <c r="J16" s="31" t="n">
        <v>100</v>
      </c>
      <c r="K16" s="30" t="n">
        <v>86960.5</v>
      </c>
      <c r="L16" s="31" t="n">
        <v>100</v>
      </c>
      <c r="M16" s="31" t="n">
        <v>6.79893643804997</v>
      </c>
      <c r="N16" s="31" t="n">
        <v>6.79893643804997</v>
      </c>
      <c r="O16" s="31"/>
      <c r="P16" s="30" t="n">
        <v>81250.75</v>
      </c>
      <c r="Q16" s="31" t="n">
        <v>100</v>
      </c>
      <c r="R16" s="30" t="n">
        <v>86451</v>
      </c>
      <c r="S16" s="31" t="n">
        <v>100</v>
      </c>
      <c r="T16" s="31" t="n">
        <v>6.40024861308973</v>
      </c>
      <c r="U16" s="31" t="n">
        <v>6.40024861308973</v>
      </c>
      <c r="V16" s="30"/>
      <c r="W16" s="31"/>
      <c r="X16" s="30"/>
      <c r="Y16" s="31"/>
      <c r="Z16" s="31"/>
      <c r="AA16" s="31"/>
      <c r="AB16" s="31"/>
      <c r="AC16" s="27"/>
    </row>
    <row r="17" s="58" customFormat="true" ht="12" hidden="false" customHeight="false" outlineLevel="0" collapsed="false">
      <c r="B17" s="28"/>
      <c r="C17" s="55"/>
      <c r="D17" s="28"/>
      <c r="E17" s="55"/>
      <c r="F17" s="55"/>
      <c r="G17" s="55"/>
      <c r="H17" s="55"/>
      <c r="I17" s="28"/>
      <c r="J17" s="55"/>
      <c r="K17" s="28"/>
      <c r="L17" s="55"/>
      <c r="M17" s="55"/>
      <c r="N17" s="55"/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55"/>
    </row>
    <row r="18" s="58" customFormat="true" ht="12" hidden="false" customHeight="false" outlineLevel="0" collapsed="false">
      <c r="A18" s="58" t="s">
        <v>36</v>
      </c>
      <c r="B18" s="28"/>
      <c r="C18" s="55"/>
      <c r="D18" s="28"/>
      <c r="E18" s="55"/>
      <c r="F18" s="55"/>
      <c r="G18" s="55"/>
      <c r="H18" s="55"/>
      <c r="I18" s="28"/>
      <c r="J18" s="55"/>
      <c r="K18" s="28"/>
      <c r="L18" s="55"/>
      <c r="M18" s="55"/>
      <c r="N18" s="55"/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55"/>
    </row>
    <row r="19" s="58" customFormat="true" ht="12" hidden="false" customHeight="false" outlineLevel="0" collapsed="false">
      <c r="A19" s="58" t="s">
        <v>37</v>
      </c>
      <c r="B19" s="28"/>
      <c r="C19" s="55"/>
      <c r="D19" s="28"/>
      <c r="E19" s="55"/>
      <c r="F19" s="55"/>
      <c r="G19" s="55"/>
      <c r="H19" s="55"/>
      <c r="I19" s="28"/>
      <c r="J19" s="55"/>
      <c r="K19" s="28"/>
      <c r="L19" s="55"/>
      <c r="M19" s="55"/>
      <c r="N19" s="55"/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55"/>
    </row>
    <row r="20" s="58" customFormat="true" ht="12" hidden="false" customHeight="false" outlineLevel="0" collapsed="false">
      <c r="A20" s="58" t="s">
        <v>56</v>
      </c>
      <c r="B20" s="28"/>
      <c r="C20" s="55"/>
      <c r="D20" s="28"/>
      <c r="E20" s="55"/>
      <c r="F20" s="55"/>
      <c r="G20" s="55"/>
      <c r="H20" s="55"/>
      <c r="I20" s="28"/>
      <c r="J20" s="55"/>
      <c r="K20" s="28"/>
      <c r="L20" s="55"/>
      <c r="M20" s="55"/>
      <c r="N20" s="55"/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55"/>
    </row>
    <row r="21" s="58" customFormat="true" ht="12" hidden="false" customHeight="false" outlineLevel="0" collapsed="false">
      <c r="A21" s="58" t="s">
        <v>44</v>
      </c>
      <c r="B21" s="28"/>
      <c r="C21" s="55"/>
      <c r="D21" s="28"/>
      <c r="E21" s="55"/>
      <c r="F21" s="55"/>
      <c r="G21" s="55"/>
      <c r="H21" s="55"/>
      <c r="I21" s="28"/>
      <c r="J21" s="55"/>
      <c r="K21" s="28"/>
      <c r="L21" s="55"/>
      <c r="M21" s="55"/>
      <c r="N21" s="55"/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55"/>
    </row>
    <row r="22" s="58" customFormat="true" ht="12" hidden="false" customHeight="false" outlineLevel="0" collapsed="false">
      <c r="A22" s="58" t="s">
        <v>57</v>
      </c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8" customFormat="true" ht="12" hidden="false" customHeight="false" outlineLevel="0" collapsed="false"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8" customFormat="true" ht="12" hidden="false" customHeight="false" outlineLevel="0" collapsed="false"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67"/>
      <c r="B29" s="68"/>
      <c r="C29" s="69"/>
      <c r="D29" s="68"/>
      <c r="E29" s="69"/>
      <c r="F29" s="69"/>
      <c r="G29" s="69"/>
      <c r="H29" s="69"/>
      <c r="I29" s="68"/>
      <c r="J29" s="69"/>
      <c r="K29" s="68"/>
      <c r="L29" s="69"/>
      <c r="M29" s="69"/>
      <c r="N29" s="69"/>
      <c r="O29" s="69"/>
      <c r="P29" s="68"/>
      <c r="Q29" s="69"/>
      <c r="R29" s="68"/>
      <c r="S29" s="69"/>
      <c r="T29" s="69"/>
      <c r="U29" s="69"/>
      <c r="V29" s="68"/>
      <c r="W29" s="69"/>
      <c r="X29" s="68"/>
      <c r="Y29" s="69"/>
      <c r="Z29" s="69"/>
      <c r="AA29" s="69"/>
      <c r="AB29" s="69"/>
      <c r="AC29" s="55"/>
    </row>
    <row r="30" s="35" customFormat="true" ht="12" hidden="false" customHeight="false" outlineLevel="0" collapsed="false"/>
    <row r="31" s="35" customFormat="true" ht="12" hidden="false" customHeight="false" outlineLevel="0" collapsed="false"/>
    <row r="32" s="35" customFormat="true" ht="12" hidden="false" customHeight="false" outlineLevel="0" collapsed="false"/>
    <row r="33" s="35" customFormat="true" ht="12" hidden="false" customHeight="false" outlineLevel="0" collapsed="false"/>
    <row r="34" s="35" customFormat="true" ht="12" hidden="false" customHeight="false" outlineLevel="0" collapsed="false"/>
    <row r="35" s="70" customFormat="true" ht="9" hidden="false" customHeight="false" outlineLevel="0" collapsed="false"/>
    <row r="36" s="70" customFormat="true" ht="9" hidden="false" customHeight="false" outlineLevel="0" collapsed="false"/>
    <row r="37" s="70" customFormat="true" ht="9" hidden="false" customHeight="false" outlineLevel="0" collapsed="false"/>
    <row r="38" s="70" customFormat="true" ht="9" hidden="false" customHeight="false" outlineLevel="0" collapsed="false"/>
    <row r="39" s="35" customFormat="true" ht="9" hidden="false" customHeight="true" outlineLevel="0" collapsed="false">
      <c r="A39" s="70"/>
    </row>
  </sheetData>
  <mergeCells count="11">
    <mergeCell ref="B8:G8"/>
    <mergeCell ref="I8:O8"/>
    <mergeCell ref="P8:U8"/>
    <mergeCell ref="V8:AA8"/>
    <mergeCell ref="B9:C9"/>
    <mergeCell ref="D9:G9"/>
    <mergeCell ref="I9:J9"/>
    <mergeCell ref="P9:Q9"/>
    <mergeCell ref="R9:S9"/>
    <mergeCell ref="V9:W9"/>
    <mergeCell ref="X9:AA9"/>
  </mergeCells>
  <printOptions headings="false" gridLines="false" gridLinesSet="true" horizontalCentered="true" verticalCentered="true"/>
  <pageMargins left="0.35" right="0.209722222222222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 Departamento Administrativo Nacional de Estadística DANE se reserva los derechos de autor
Ley 23 82 / 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10.41"/>
    <col collapsed="false" customWidth="false" hidden="false" outlineLevel="0" max="17" min="17" style="1" width="11.42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9.28"/>
    <col collapsed="false" customWidth="true" hidden="true" outlineLevel="0" max="24" min="24" style="1" width="9.41"/>
    <col collapsed="false" customWidth="true" hidden="true" outlineLevel="0" max="25" min="25" style="1" width="8.28"/>
    <col collapsed="false" customWidth="true" hidden="true" outlineLevel="0" max="26" min="26" style="1" width="9.41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72" customFormat="true" ht="15" hidden="false" customHeight="false" outlineLevel="0" collapsed="false">
      <c r="A3" s="3" t="s">
        <v>9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72" customFormat="true" ht="17.25" hidden="false" customHeight="false" outlineLevel="0" collapsed="false">
      <c r="A4" s="3" t="s">
        <v>8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15" hidden="false" customHeight="false" outlineLevel="0" collapsed="false">
      <c r="A5" s="3" t="s">
        <v>4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72" customFormat="true" ht="15" hidden="false" customHeight="false" outlineLevel="0" collapsed="false">
      <c r="A6" s="3" t="n">
        <v>20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/>
    </row>
    <row r="8" customFormat="false" ht="13.5" hidden="false" customHeight="true" outlineLevel="0" collapsed="false">
      <c r="A8" s="7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3"/>
      <c r="S8" s="61"/>
      <c r="T8" s="61"/>
      <c r="U8" s="61"/>
      <c r="Y8" s="66" t="s">
        <v>85</v>
      </c>
    </row>
    <row r="9" s="17" customFormat="true" ht="12" hidden="false" customHeight="false" outlineLevel="0" collapsed="false">
      <c r="A9" s="14"/>
      <c r="B9" s="14" t="s">
        <v>5</v>
      </c>
      <c r="C9" s="14"/>
      <c r="D9" s="14"/>
      <c r="E9" s="14"/>
      <c r="F9" s="14"/>
      <c r="G9" s="14"/>
      <c r="H9" s="15"/>
      <c r="I9" s="14" t="s">
        <v>6</v>
      </c>
      <c r="J9" s="14"/>
      <c r="K9" s="14"/>
      <c r="L9" s="14"/>
      <c r="M9" s="14"/>
      <c r="N9" s="14"/>
      <c r="O9" s="14"/>
      <c r="P9" s="14" t="s">
        <v>7</v>
      </c>
      <c r="Q9" s="14"/>
      <c r="R9" s="14"/>
      <c r="S9" s="14"/>
      <c r="T9" s="14"/>
      <c r="U9" s="14"/>
      <c r="V9" s="14" t="s">
        <v>8</v>
      </c>
      <c r="W9" s="14"/>
      <c r="X9" s="14"/>
      <c r="Y9" s="14"/>
      <c r="Z9" s="14"/>
      <c r="AA9" s="14"/>
    </row>
    <row r="10" s="17" customFormat="true" ht="26.25" hidden="false" customHeight="true" outlineLevel="0" collapsed="false">
      <c r="A10" s="18"/>
      <c r="B10" s="18" t="s">
        <v>9</v>
      </c>
      <c r="C10" s="18"/>
      <c r="D10" s="18" t="s">
        <v>10</v>
      </c>
      <c r="E10" s="18"/>
      <c r="F10" s="18"/>
      <c r="G10" s="18"/>
      <c r="H10" s="19"/>
      <c r="I10" s="18" t="s">
        <v>11</v>
      </c>
      <c r="J10" s="18"/>
      <c r="K10" s="20" t="s">
        <v>12</v>
      </c>
      <c r="L10" s="18"/>
      <c r="M10" s="18"/>
      <c r="N10" s="18"/>
      <c r="O10" s="18"/>
      <c r="P10" s="21" t="s">
        <v>13</v>
      </c>
      <c r="Q10" s="21"/>
      <c r="R10" s="21" t="s">
        <v>14</v>
      </c>
      <c r="S10" s="21"/>
      <c r="T10" s="18"/>
      <c r="U10" s="18"/>
      <c r="V10" s="18" t="n">
        <v>2003</v>
      </c>
      <c r="W10" s="18"/>
      <c r="X10" s="18" t="n">
        <v>2005</v>
      </c>
      <c r="Y10" s="18"/>
      <c r="Z10" s="18"/>
      <c r="AA10" s="18"/>
    </row>
    <row r="11" s="17" customFormat="true" ht="37.5" hidden="false" customHeight="true" outlineLevel="0" collapsed="false">
      <c r="A11" s="22" t="s">
        <v>47</v>
      </c>
      <c r="B11" s="23" t="s">
        <v>85</v>
      </c>
      <c r="C11" s="23" t="s">
        <v>17</v>
      </c>
      <c r="D11" s="23" t="s">
        <v>85</v>
      </c>
      <c r="E11" s="23" t="s">
        <v>17</v>
      </c>
      <c r="F11" s="23" t="s">
        <v>18</v>
      </c>
      <c r="G11" s="23" t="s">
        <v>19</v>
      </c>
      <c r="H11" s="23"/>
      <c r="I11" s="23" t="s">
        <v>85</v>
      </c>
      <c r="J11" s="23" t="s">
        <v>17</v>
      </c>
      <c r="K11" s="23" t="s">
        <v>85</v>
      </c>
      <c r="L11" s="23" t="s">
        <v>17</v>
      </c>
      <c r="M11" s="23" t="s">
        <v>18</v>
      </c>
      <c r="N11" s="23" t="s">
        <v>19</v>
      </c>
      <c r="O11" s="23"/>
      <c r="P11" s="23" t="s">
        <v>85</v>
      </c>
      <c r="Q11" s="23" t="s">
        <v>17</v>
      </c>
      <c r="R11" s="23" t="s">
        <v>85</v>
      </c>
      <c r="S11" s="23" t="s">
        <v>17</v>
      </c>
      <c r="T11" s="23" t="s">
        <v>18</v>
      </c>
      <c r="U11" s="23" t="s">
        <v>19</v>
      </c>
      <c r="V11" s="23" t="s">
        <v>85</v>
      </c>
      <c r="W11" s="23" t="s">
        <v>17</v>
      </c>
      <c r="X11" s="23" t="s">
        <v>85</v>
      </c>
      <c r="Y11" s="23" t="s">
        <v>17</v>
      </c>
      <c r="Z11" s="23" t="s">
        <v>18</v>
      </c>
      <c r="AA11" s="23" t="s">
        <v>19</v>
      </c>
      <c r="AB11" s="52"/>
      <c r="AC11" s="52"/>
    </row>
    <row r="12" s="17" customFormat="true" ht="9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52"/>
      <c r="AC12" s="52"/>
    </row>
    <row r="13" s="25" customFormat="true" ht="12" hidden="false" customHeight="false" outlineLevel="0" collapsed="false">
      <c r="A13" s="29" t="s">
        <v>48</v>
      </c>
      <c r="B13" s="30" t="n">
        <v>1315</v>
      </c>
      <c r="C13" s="31" t="n">
        <v>1.60840529367157</v>
      </c>
      <c r="D13" s="30" t="n">
        <v>1409</v>
      </c>
      <c r="E13" s="31" t="n">
        <v>1.62518166509031</v>
      </c>
      <c r="F13" s="31" t="n">
        <v>7.14828897338403</v>
      </c>
      <c r="G13" s="31" t="n">
        <v>0.11497345825485</v>
      </c>
      <c r="H13" s="31"/>
      <c r="I13" s="30" t="n">
        <v>1306</v>
      </c>
      <c r="J13" s="31" t="n">
        <v>1.60393984611511</v>
      </c>
      <c r="K13" s="30" t="n">
        <v>1405</v>
      </c>
      <c r="L13" s="31" t="n">
        <v>1.61567608281921</v>
      </c>
      <c r="M13" s="31" t="n">
        <v>7.58039816232772</v>
      </c>
      <c r="N13" s="31" t="n">
        <v>0.121585026619752</v>
      </c>
      <c r="O13" s="31"/>
      <c r="P13" s="30" t="n">
        <v>1292.5</v>
      </c>
      <c r="Q13" s="31" t="n">
        <v>1.59075454688111</v>
      </c>
      <c r="R13" s="30" t="n">
        <v>1378.75</v>
      </c>
      <c r="S13" s="31" t="n">
        <v>1.59483406785347</v>
      </c>
      <c r="T13" s="31" t="n">
        <v>6.67311411992263</v>
      </c>
      <c r="U13" s="31" t="n">
        <v>0.106152866281234</v>
      </c>
      <c r="V13" s="30"/>
      <c r="W13" s="31"/>
      <c r="X13" s="30"/>
      <c r="Y13" s="31"/>
      <c r="Z13" s="31"/>
      <c r="AA13" s="31"/>
      <c r="AB13" s="55"/>
      <c r="AC13" s="55"/>
    </row>
    <row r="14" s="25" customFormat="true" ht="12" hidden="false" customHeight="false" outlineLevel="0" collapsed="false">
      <c r="A14" s="25" t="s">
        <v>49</v>
      </c>
      <c r="B14" s="26" t="n">
        <v>57993</v>
      </c>
      <c r="C14" s="27" t="n">
        <v>70.9325081337606</v>
      </c>
      <c r="D14" s="26" t="n">
        <v>61146</v>
      </c>
      <c r="E14" s="27" t="n">
        <v>70.5275784908533</v>
      </c>
      <c r="F14" s="27" t="n">
        <v>5.43686306968082</v>
      </c>
      <c r="G14" s="27" t="n">
        <v>3.85650333912278</v>
      </c>
      <c r="H14" s="27"/>
      <c r="I14" s="26" t="n">
        <v>57869</v>
      </c>
      <c r="J14" s="27" t="n">
        <v>71.0707465197821</v>
      </c>
      <c r="K14" s="26" t="n">
        <v>61637.5</v>
      </c>
      <c r="L14" s="27" t="n">
        <v>70.8798822453873</v>
      </c>
      <c r="M14" s="27" t="n">
        <v>6.51212220705386</v>
      </c>
      <c r="N14" s="27" t="n">
        <v>4.62821386683369</v>
      </c>
      <c r="O14" s="27"/>
      <c r="P14" s="26" t="n">
        <v>57626</v>
      </c>
      <c r="Q14" s="27" t="n">
        <v>70.9236530124337</v>
      </c>
      <c r="R14" s="26" t="n">
        <v>61504.5</v>
      </c>
      <c r="S14" s="27" t="n">
        <v>71.1437693028421</v>
      </c>
      <c r="T14" s="27" t="n">
        <v>6.73046888557248</v>
      </c>
      <c r="U14" s="27" t="n">
        <v>4.77349439851324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74" t="n">
        <v>5219</v>
      </c>
      <c r="B15" s="30" t="n">
        <v>5319</v>
      </c>
      <c r="C15" s="31" t="n">
        <v>6.50578536656963</v>
      </c>
      <c r="D15" s="30" t="n">
        <v>5971</v>
      </c>
      <c r="E15" s="31" t="n">
        <v>6.88712542388521</v>
      </c>
      <c r="F15" s="31" t="n">
        <v>12.2579432224102</v>
      </c>
      <c r="G15" s="31" t="n">
        <v>0.797475476405979</v>
      </c>
      <c r="H15" s="31"/>
      <c r="I15" s="30" t="n">
        <v>5129</v>
      </c>
      <c r="J15" s="31" t="n">
        <v>6.29908688416877</v>
      </c>
      <c r="K15" s="30" t="n">
        <v>5842.5</v>
      </c>
      <c r="L15" s="31" t="n">
        <v>6.71856762553113</v>
      </c>
      <c r="M15" s="31" t="n">
        <v>13.911093780464</v>
      </c>
      <c r="N15" s="31" t="n">
        <v>0.876271883769627</v>
      </c>
      <c r="O15" s="31"/>
      <c r="P15" s="30" t="n">
        <v>5125.5</v>
      </c>
      <c r="Q15" s="31" t="n">
        <v>6.30824946231266</v>
      </c>
      <c r="R15" s="30" t="n">
        <v>5730.5</v>
      </c>
      <c r="S15" s="31" t="n">
        <v>6.62861042671571</v>
      </c>
      <c r="T15" s="31" t="n">
        <v>11.8037264657107</v>
      </c>
      <c r="U15" s="31" t="n">
        <v>0.74460851130605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25" t="s">
        <v>50</v>
      </c>
      <c r="B16" s="26" t="n">
        <v>5879</v>
      </c>
      <c r="C16" s="27" t="n">
        <v>7.19073362851342</v>
      </c>
      <c r="D16" s="26" t="n">
        <v>6213</v>
      </c>
      <c r="E16" s="27" t="n">
        <v>7.16625527693834</v>
      </c>
      <c r="F16" s="27" t="n">
        <v>5.68123830583433</v>
      </c>
      <c r="G16" s="27" t="n">
        <v>0.408522713373615</v>
      </c>
      <c r="H16" s="27"/>
      <c r="I16" s="26" t="n">
        <v>5836</v>
      </c>
      <c r="J16" s="27" t="n">
        <v>7.16737591265528</v>
      </c>
      <c r="K16" s="26" t="n">
        <v>6189</v>
      </c>
      <c r="L16" s="27" t="n">
        <v>7.11702439613388</v>
      </c>
      <c r="M16" s="27" t="n">
        <v>6.04866346812886</v>
      </c>
      <c r="N16" s="27" t="n">
        <v>0.433530448452247</v>
      </c>
      <c r="O16" s="27"/>
      <c r="P16" s="26" t="n">
        <v>5856.25</v>
      </c>
      <c r="Q16" s="27" t="n">
        <v>7.20762577576207</v>
      </c>
      <c r="R16" s="26" t="n">
        <v>6127.75</v>
      </c>
      <c r="S16" s="27" t="n">
        <v>7.08811928144267</v>
      </c>
      <c r="T16" s="27" t="n">
        <v>4.63607257203842</v>
      </c>
      <c r="U16" s="27" t="n">
        <v>0.334150761685277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1</v>
      </c>
      <c r="B17" s="30" t="n">
        <v>5186</v>
      </c>
      <c r="C17" s="31" t="n">
        <v>6.34311015435798</v>
      </c>
      <c r="D17" s="30" t="n">
        <v>5740</v>
      </c>
      <c r="E17" s="31" t="n">
        <v>6.62068329142541</v>
      </c>
      <c r="F17" s="31" t="n">
        <v>10.682607018897</v>
      </c>
      <c r="G17" s="31" t="n">
        <v>0.677609530565816</v>
      </c>
      <c r="H17" s="31"/>
      <c r="I17" s="30" t="n">
        <v>5145.5</v>
      </c>
      <c r="J17" s="31" t="n">
        <v>6.31935105527206</v>
      </c>
      <c r="K17" s="30" t="n">
        <v>5671</v>
      </c>
      <c r="L17" s="31" t="n">
        <v>6.5213516481621</v>
      </c>
      <c r="M17" s="31" t="n">
        <v>10.2128073073559</v>
      </c>
      <c r="N17" s="31" t="n">
        <v>0.6453831463503</v>
      </c>
      <c r="O17" s="31"/>
      <c r="P17" s="30" t="n">
        <v>5237.75</v>
      </c>
      <c r="Q17" s="31" t="n">
        <v>6.446402033212</v>
      </c>
      <c r="R17" s="30" t="n">
        <v>5635.5</v>
      </c>
      <c r="S17" s="31" t="n">
        <v>6.51872158795156</v>
      </c>
      <c r="T17" s="31" t="n">
        <v>7.59390959858718</v>
      </c>
      <c r="U17" s="31" t="n">
        <v>0.489533942763605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2</v>
      </c>
      <c r="B18" s="26" t="n">
        <v>2886</v>
      </c>
      <c r="C18" s="27" t="n">
        <v>3.52992979280315</v>
      </c>
      <c r="D18" s="26" t="n">
        <v>3329</v>
      </c>
      <c r="E18" s="27" t="n">
        <v>3.83976562319777</v>
      </c>
      <c r="F18" s="27" t="n">
        <v>15.3499653499654</v>
      </c>
      <c r="G18" s="27" t="n">
        <v>0.541843000073387</v>
      </c>
      <c r="H18" s="27"/>
      <c r="I18" s="26" t="n">
        <v>2881</v>
      </c>
      <c r="J18" s="27" t="n">
        <v>3.53824708779299</v>
      </c>
      <c r="K18" s="26" t="n">
        <v>3258</v>
      </c>
      <c r="L18" s="27" t="n">
        <v>3.74652859631672</v>
      </c>
      <c r="M18" s="27" t="n">
        <v>13.0857341200972</v>
      </c>
      <c r="N18" s="27" t="n">
        <v>0.463005606420672</v>
      </c>
      <c r="O18" s="27"/>
      <c r="P18" s="26" t="n">
        <v>2882.5</v>
      </c>
      <c r="Q18" s="27" t="n">
        <v>3.5476595600656</v>
      </c>
      <c r="R18" s="26" t="n">
        <v>3099.5</v>
      </c>
      <c r="S18" s="27" t="n">
        <v>3.58526795525789</v>
      </c>
      <c r="T18" s="27" t="n">
        <v>7.52818733738075</v>
      </c>
      <c r="U18" s="27" t="n">
        <v>0.267074457774236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3</v>
      </c>
      <c r="B19" s="30" t="n">
        <v>983</v>
      </c>
      <c r="C19" s="31" t="n">
        <v>1.20232882409061</v>
      </c>
      <c r="D19" s="30" t="n">
        <v>607</v>
      </c>
      <c r="E19" s="31" t="n">
        <v>0.700131490922513</v>
      </c>
      <c r="F19" s="31" t="n">
        <v>-38.2502543234995</v>
      </c>
      <c r="G19" s="31" t="n">
        <v>-0.459893833019399</v>
      </c>
      <c r="H19" s="31"/>
      <c r="I19" s="30" t="n">
        <v>1010</v>
      </c>
      <c r="J19" s="31" t="n">
        <v>1.24041289783787</v>
      </c>
      <c r="K19" s="30" t="n">
        <v>625</v>
      </c>
      <c r="L19" s="31" t="n">
        <v>0.71871711869182</v>
      </c>
      <c r="M19" s="31" t="n">
        <v>-38.1188118811881</v>
      </c>
      <c r="N19" s="31" t="n">
        <v>-0.472830659076814</v>
      </c>
      <c r="O19" s="31"/>
      <c r="P19" s="30" t="n">
        <v>1053</v>
      </c>
      <c r="Q19" s="31" t="n">
        <v>1.2959880370335</v>
      </c>
      <c r="R19" s="30" t="n">
        <v>697.25</v>
      </c>
      <c r="S19" s="31" t="n">
        <v>0.806526240297972</v>
      </c>
      <c r="T19" s="31" t="n">
        <v>-33.7844254510921</v>
      </c>
      <c r="U19" s="31" t="n">
        <v>-0.437842112226656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4</v>
      </c>
      <c r="B20" s="26" t="n">
        <v>2197</v>
      </c>
      <c r="C20" s="27" t="n">
        <v>2.68719880623303</v>
      </c>
      <c r="D20" s="26" t="n">
        <v>2283</v>
      </c>
      <c r="E20" s="27" t="n">
        <v>2.63327873768714</v>
      </c>
      <c r="F20" s="27" t="n">
        <v>3.91442876649977</v>
      </c>
      <c r="G20" s="27" t="n">
        <v>0.105188483084224</v>
      </c>
      <c r="H20" s="27"/>
      <c r="I20" s="26" t="n">
        <v>2248</v>
      </c>
      <c r="J20" s="27" t="n">
        <v>2.76083979637578</v>
      </c>
      <c r="K20" s="26" t="n">
        <v>2332.5</v>
      </c>
      <c r="L20" s="27" t="n">
        <v>2.68225228695787</v>
      </c>
      <c r="M20" s="27" t="n">
        <v>3.75889679715302</v>
      </c>
      <c r="N20" s="27" t="n">
        <v>0.103777118680495</v>
      </c>
      <c r="O20" s="27"/>
      <c r="P20" s="26" t="n">
        <v>2177.25</v>
      </c>
      <c r="Q20" s="27" t="n">
        <v>2.67966757229933</v>
      </c>
      <c r="R20" s="26" t="n">
        <v>2277.25</v>
      </c>
      <c r="S20" s="27" t="n">
        <v>2.63415113763866</v>
      </c>
      <c r="T20" s="27" t="n">
        <v>4.59294982202319</v>
      </c>
      <c r="U20" s="27" t="n">
        <v>0.123075786992735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91</v>
      </c>
      <c r="B21" s="30" t="n">
        <v>81758</v>
      </c>
      <c r="C21" s="31" t="n">
        <v>100</v>
      </c>
      <c r="D21" s="30" t="n">
        <v>86698</v>
      </c>
      <c r="E21" s="31" t="n">
        <v>100</v>
      </c>
      <c r="F21" s="31" t="n">
        <v>6.04222216786125</v>
      </c>
      <c r="G21" s="31" t="n">
        <v>6.04222216786125</v>
      </c>
      <c r="H21" s="31"/>
      <c r="I21" s="30" t="n">
        <v>81424.5</v>
      </c>
      <c r="J21" s="31" t="n">
        <v>100</v>
      </c>
      <c r="K21" s="30" t="n">
        <v>86960.5</v>
      </c>
      <c r="L21" s="31" t="n">
        <v>100</v>
      </c>
      <c r="M21" s="31" t="n">
        <v>6.79893643804997</v>
      </c>
      <c r="N21" s="31" t="n">
        <v>6.79893643804997</v>
      </c>
      <c r="O21" s="31"/>
      <c r="P21" s="30" t="n">
        <v>81250.75</v>
      </c>
      <c r="Q21" s="31" t="n">
        <v>100</v>
      </c>
      <c r="R21" s="30" t="n">
        <v>86451</v>
      </c>
      <c r="S21" s="31" t="n">
        <v>100</v>
      </c>
      <c r="T21" s="31" t="n">
        <v>6.40024861308973</v>
      </c>
      <c r="U21" s="31" t="n">
        <v>6.40024861308973</v>
      </c>
      <c r="V21" s="30"/>
      <c r="W21" s="31"/>
      <c r="X21" s="30"/>
      <c r="Y21" s="31"/>
      <c r="Z21" s="31"/>
      <c r="AA21" s="31"/>
      <c r="AB21" s="55"/>
      <c r="AC21" s="55"/>
    </row>
    <row r="22" s="58" customFormat="true" ht="12" hidden="false" customHeight="false" outlineLevel="0" collapsed="false"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8" customFormat="true" ht="12" hidden="false" customHeight="false" outlineLevel="0" collapsed="false">
      <c r="A23" s="58" t="s">
        <v>36</v>
      </c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8" customFormat="true" ht="12" hidden="false" customHeight="false" outlineLevel="0" collapsed="false">
      <c r="A24" s="58" t="s">
        <v>37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38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44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57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93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9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2" hidden="false" customHeight="false" outlineLevel="0" collapsed="false">
      <c r="A30" s="58" t="s">
        <v>94</v>
      </c>
    </row>
    <row r="31" s="58" customFormat="true" ht="12" hidden="false" customHeight="false" outlineLevel="0" collapsed="false">
      <c r="A31" s="58" t="s">
        <v>95</v>
      </c>
    </row>
    <row r="32" s="58" customFormat="true" ht="12" hidden="false" customHeight="false" outlineLevel="0" collapsed="false">
      <c r="A32" s="58" t="s">
        <v>62</v>
      </c>
    </row>
    <row r="33" s="39" customFormat="true" ht="12" hidden="false" customHeight="false" outlineLevel="0" collapsed="false">
      <c r="A33" s="39" t="s">
        <v>63</v>
      </c>
    </row>
    <row r="34" s="39" customFormat="true" ht="12" hidden="false" customHeight="false" outlineLevel="0" collapsed="false">
      <c r="A34" s="39" t="s">
        <v>96</v>
      </c>
    </row>
    <row r="35" s="39" customFormat="true" ht="12" hidden="false" customHeight="false" outlineLevel="0" collapsed="false">
      <c r="A35" s="39" t="s">
        <v>97</v>
      </c>
    </row>
    <row r="36" s="39" customFormat="true" ht="12" hidden="false" customHeight="false" outlineLevel="0" collapsed="false">
      <c r="A36" s="39" t="s">
        <v>66</v>
      </c>
    </row>
    <row r="37" s="39" customFormat="true" ht="12" hidden="false" customHeight="false" outlineLevel="0" collapsed="false">
      <c r="A37" s="39" t="s">
        <v>98</v>
      </c>
    </row>
    <row r="38" s="39" customFormat="true" ht="12" hidden="false" customHeight="false" outlineLevel="0" collapsed="false">
      <c r="A38" s="39" t="s">
        <v>68</v>
      </c>
    </row>
    <row r="39" s="39" customFormat="true" ht="12" hidden="false" customHeight="false" outlineLevel="0" collapsed="false">
      <c r="A39" s="39" t="s">
        <v>69</v>
      </c>
    </row>
    <row r="40" s="39" customFormat="true" ht="12" hidden="false" customHeight="false" outlineLevel="0" collapsed="false">
      <c r="A40" s="39" t="s">
        <v>70</v>
      </c>
    </row>
    <row r="41" s="39" customFormat="true" ht="12" hidden="false" customHeight="false" outlineLevel="0" collapsed="false">
      <c r="A41" s="39" t="s">
        <v>99</v>
      </c>
    </row>
    <row r="42" s="39" customFormat="true" ht="12" hidden="false" customHeight="false" outlineLevel="0" collapsed="false">
      <c r="A42" s="39" t="s">
        <v>72</v>
      </c>
    </row>
    <row r="43" s="39" customFormat="true" ht="9.75" hidden="false" customHeight="true" outlineLevel="0" collapsed="false">
      <c r="A43" s="39" t="s">
        <v>73</v>
      </c>
    </row>
    <row r="44" s="39" customFormat="true" ht="9.75" hidden="false" customHeight="true" outlineLevel="0" collapsed="false">
      <c r="A44" s="39" t="s">
        <v>74</v>
      </c>
    </row>
    <row r="45" s="39" customFormat="true" ht="9.75" hidden="false" customHeight="true" outlineLevel="0" collapsed="false">
      <c r="A45" s="75" t="s">
        <v>100</v>
      </c>
    </row>
    <row r="46" s="39" customFormat="true" ht="12" hidden="false" customHeight="false" outlineLevel="0" collapsed="false"/>
    <row r="47" s="39" customFormat="true" ht="12" hidden="false" customHeight="false" outlineLevel="0" collapsed="false"/>
    <row r="48" s="39" customFormat="true" ht="12" hidden="false" customHeight="false" outlineLevel="0" collapsed="false"/>
    <row r="49" s="39" customFormat="true" ht="12" hidden="false" customHeight="false" outlineLevel="0" collapsed="false"/>
    <row r="50" s="39" customFormat="true" ht="12" hidden="false" customHeight="false" outlineLevel="0" collapsed="false"/>
    <row r="51" s="39" customFormat="true" ht="12" hidden="false" customHeight="false" outlineLevel="0" collapsed="false"/>
    <row r="52" s="39" customFormat="true" ht="12" hidden="false" customHeight="false" outlineLevel="0" collapsed="false"/>
    <row r="53" s="39" customFormat="true" ht="12" hidden="false" customHeight="false" outlineLevel="0" collapsed="false"/>
    <row r="54" s="39" customFormat="true" ht="12" hidden="false" customHeight="false" outlineLevel="0" collapsed="false"/>
    <row r="55" s="39" customFormat="true" ht="12" hidden="false" customHeight="false" outlineLevel="0" collapsed="false"/>
    <row r="56" s="39" customFormat="true" ht="12" hidden="false" customHeight="false" outlineLevel="0" collapsed="false"/>
    <row r="57" s="39" customFormat="true" ht="12" hidden="false" customHeight="false" outlineLevel="0" collapsed="false"/>
    <row r="58" s="39" customFormat="true" ht="12" hidden="false" customHeight="false" outlineLevel="0" collapsed="false"/>
    <row r="59" s="39" customFormat="true" ht="12" hidden="false" customHeight="false" outlineLevel="0" collapsed="false"/>
    <row r="60" s="39" customFormat="true" ht="12" hidden="false" customHeight="false" outlineLevel="0" collapsed="false"/>
    <row r="61" s="39" customFormat="true" ht="12" hidden="false" customHeight="false" outlineLevel="0" collapsed="false"/>
    <row r="62" s="39" customFormat="true" ht="12" hidden="false" customHeight="false" outlineLevel="0" collapsed="false"/>
    <row r="63" s="39" customFormat="true" ht="12" hidden="false" customHeight="false" outlineLevel="0" collapsed="false"/>
    <row r="64" s="39" customFormat="true" ht="12" hidden="false" customHeight="false" outlineLevel="0" collapsed="false"/>
    <row r="65" s="39" customFormat="true" ht="12" hidden="false" customHeight="false" outlineLevel="0" collapsed="false"/>
    <row r="66" s="39" customFormat="true" ht="12" hidden="false" customHeight="false" outlineLevel="0" collapsed="false"/>
    <row r="67" s="39" customFormat="true" ht="12" hidden="false" customHeight="false" outlineLevel="0" collapsed="false"/>
    <row r="68" s="39" customFormat="true" ht="12" hidden="false" customHeight="false" outlineLevel="0" collapsed="false"/>
    <row r="69" s="39" customFormat="true" ht="12" hidden="false" customHeight="false" outlineLevel="0" collapsed="false"/>
    <row r="70" s="39" customFormat="true" ht="12" hidden="false" customHeight="false" outlineLevel="0" collapsed="false"/>
    <row r="71" s="39" customFormat="true" ht="12" hidden="false" customHeight="false" outlineLevel="0" collapsed="false"/>
    <row r="72" s="39" customFormat="true" ht="12" hidden="false" customHeight="false" outlineLevel="0" collapsed="false"/>
    <row r="73" s="39" customFormat="true" ht="12" hidden="false" customHeight="false" outlineLevel="0" collapsed="false"/>
    <row r="74" s="39" customFormat="true" ht="12" hidden="false" customHeight="false" outlineLevel="0" collapsed="false"/>
    <row r="75" s="39" customFormat="true" ht="12" hidden="false" customHeight="false" outlineLevel="0" collapsed="false"/>
    <row r="76" s="39" customFormat="true" ht="12" hidden="false" customHeight="false" outlineLevel="0" collapsed="false"/>
    <row r="77" s="39" customFormat="true" ht="12" hidden="false" customHeight="false" outlineLevel="0" collapsed="false"/>
    <row r="78" s="39" customFormat="true" ht="12" hidden="false" customHeight="false" outlineLevel="0" collapsed="false"/>
    <row r="79" s="39" customFormat="true" ht="12" hidden="false" customHeight="false" outlineLevel="0" collapsed="false"/>
    <row r="80" s="39" customFormat="true" ht="12" hidden="false" customHeight="false" outlineLevel="0" collapsed="false"/>
    <row r="81" s="39" customFormat="true" ht="12" hidden="false" customHeight="false" outlineLevel="0" collapsed="false"/>
    <row r="82" s="39" customFormat="true" ht="12" hidden="false" customHeight="false" outlineLevel="0" collapsed="false"/>
    <row r="83" s="39" customFormat="true" ht="12" hidden="false" customHeight="false" outlineLevel="0" collapsed="false"/>
    <row r="84" s="39" customFormat="true" ht="12" hidden="false" customHeight="false" outlineLevel="0" collapsed="false"/>
    <row r="85" s="39" customFormat="true" ht="12" hidden="false" customHeight="false" outlineLevel="0" collapsed="false"/>
    <row r="86" s="39" customFormat="true" ht="12" hidden="false" customHeight="false" outlineLevel="0" collapsed="false"/>
    <row r="87" s="39" customFormat="true" ht="12" hidden="false" customHeight="false" outlineLevel="0" collapsed="false"/>
    <row r="88" s="39" customFormat="true" ht="12" hidden="false" customHeight="false" outlineLevel="0" collapsed="false"/>
    <row r="89" s="39" customFormat="true" ht="12" hidden="false" customHeight="false" outlineLevel="0" collapsed="false"/>
    <row r="90" s="39" customFormat="true" ht="12" hidden="false" customHeight="false" outlineLevel="0" collapsed="false"/>
    <row r="91" s="39" customFormat="true" ht="12" hidden="false" customHeight="false" outlineLevel="0" collapsed="false"/>
    <row r="92" s="39" customFormat="true" ht="12" hidden="false" customHeight="false" outlineLevel="0" collapsed="false"/>
    <row r="93" s="39" customFormat="true" ht="12" hidden="false" customHeight="false" outlineLevel="0" collapsed="false"/>
    <row r="94" s="39" customFormat="true" ht="12" hidden="false" customHeight="false" outlineLevel="0" collapsed="false"/>
    <row r="95" s="39" customFormat="true" ht="12" hidden="false" customHeight="false" outlineLevel="0" collapsed="false"/>
    <row r="96" s="39" customFormat="true" ht="12" hidden="false" customHeight="false" outlineLevel="0" collapsed="false"/>
    <row r="97" s="39" customFormat="true" ht="12" hidden="false" customHeight="false" outlineLevel="0" collapsed="false"/>
    <row r="98" s="39" customFormat="true" ht="12" hidden="false" customHeight="false" outlineLevel="0" collapsed="false"/>
    <row r="99" s="39" customFormat="true" ht="12" hidden="false" customHeight="false" outlineLevel="0" collapsed="false"/>
    <row r="100" s="39" customFormat="true" ht="12" hidden="false" customHeight="false" outlineLevel="0" collapsed="false"/>
    <row r="101" s="39" customFormat="true" ht="12" hidden="false" customHeight="false" outlineLevel="0" collapsed="false"/>
    <row r="102" s="39" customFormat="true" ht="12" hidden="false" customHeight="false" outlineLevel="0" collapsed="false"/>
    <row r="103" s="39" customFormat="true" ht="12" hidden="false" customHeight="false" outlineLevel="0" collapsed="false"/>
    <row r="104" s="39" customFormat="true" ht="12" hidden="false" customHeight="false" outlineLevel="0" collapsed="false"/>
    <row r="105" s="39" customFormat="true" ht="12" hidden="false" customHeight="false" outlineLevel="0" collapsed="false"/>
    <row r="106" s="39" customFormat="true" ht="12" hidden="false" customHeight="false" outlineLevel="0" collapsed="false"/>
    <row r="107" s="39" customFormat="true" ht="12" hidden="false" customHeight="false" outlineLevel="0" collapsed="false"/>
    <row r="108" s="39" customFormat="true" ht="12" hidden="false" customHeight="false" outlineLevel="0" collapsed="false"/>
    <row r="109" s="39" customFormat="true" ht="12" hidden="false" customHeight="false" outlineLevel="0" collapsed="false"/>
    <row r="110" s="39" customFormat="true" ht="12" hidden="false" customHeight="false" outlineLevel="0" collapsed="false"/>
    <row r="111" s="39" customFormat="true" ht="12" hidden="false" customHeight="false" outlineLevel="0" collapsed="false"/>
    <row r="112" s="39" customFormat="true" ht="12" hidden="false" customHeight="false" outlineLevel="0" collapsed="false"/>
    <row r="113" s="39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2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false" hidden="false" outlineLevel="0" max="19" min="14" style="1" width="11.42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72" customFormat="true" ht="15" hidden="false" customHeight="false" outlineLevel="0" collapsed="false">
      <c r="A3" s="42" t="s">
        <v>10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72" customFormat="true" ht="17.25" hidden="false" customHeight="false" outlineLevel="0" collapsed="false">
      <c r="A4" s="42" t="s">
        <v>10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72" customFormat="true" ht="15" hidden="false" customHeight="false" outlineLevel="0" collapsed="false">
      <c r="A5" s="42" t="s">
        <v>10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s="72" customFormat="true" ht="15" hidden="false" customHeight="false" outlineLevel="0" collapsed="false">
      <c r="A6" s="42" t="n">
        <v>200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76" t="s">
        <v>104</v>
      </c>
      <c r="M9" s="61"/>
      <c r="N9" s="61"/>
    </row>
    <row r="10" s="16" customFormat="true" ht="12" hidden="false" customHeight="false" outlineLevel="0" collapsed="false">
      <c r="A10" s="14"/>
      <c r="B10" s="14" t="s">
        <v>105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</row>
    <row r="11" s="16" customFormat="true" ht="26.25" hidden="false" customHeight="true" outlineLevel="0" collapsed="false">
      <c r="A11" s="18"/>
      <c r="B11" s="18" t="s">
        <v>106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07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6" customFormat="true" ht="31.5" hidden="false" customHeight="true" outlineLevel="0" collapsed="false">
      <c r="A12" s="22" t="s">
        <v>47</v>
      </c>
      <c r="B12" s="23" t="s">
        <v>108</v>
      </c>
      <c r="C12" s="23" t="s">
        <v>17</v>
      </c>
      <c r="D12" s="23" t="s">
        <v>108</v>
      </c>
      <c r="E12" s="23" t="s">
        <v>17</v>
      </c>
      <c r="F12" s="23" t="s">
        <v>18</v>
      </c>
      <c r="G12" s="23" t="s">
        <v>19</v>
      </c>
      <c r="H12" s="23"/>
      <c r="I12" s="23" t="s">
        <v>108</v>
      </c>
      <c r="J12" s="23" t="s">
        <v>17</v>
      </c>
      <c r="K12" s="23" t="s">
        <v>108</v>
      </c>
      <c r="L12" s="23" t="s">
        <v>17</v>
      </c>
      <c r="M12" s="23" t="s">
        <v>18</v>
      </c>
      <c r="N12" s="23" t="s">
        <v>19</v>
      </c>
    </row>
    <row r="13" s="2" customFormat="true" ht="9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5" customFormat="true" ht="12" hidden="false" customHeight="false" outlineLevel="0" collapsed="false">
      <c r="A14" s="25" t="s">
        <v>48</v>
      </c>
      <c r="B14" s="26" t="n">
        <v>66873.857</v>
      </c>
      <c r="C14" s="27" t="n">
        <v>2.73812794742657</v>
      </c>
      <c r="D14" s="26" t="n">
        <v>67029.695</v>
      </c>
      <c r="E14" s="27" t="n">
        <v>2.71167062995874</v>
      </c>
      <c r="F14" s="27" t="n">
        <v>0.233032767946977</v>
      </c>
      <c r="G14" s="27" t="n">
        <v>0.0063807353458179</v>
      </c>
      <c r="H14" s="27"/>
      <c r="I14" s="26" t="n">
        <v>51509.53</v>
      </c>
      <c r="J14" s="27" t="n">
        <v>2.38005240682949</v>
      </c>
      <c r="K14" s="26" t="n">
        <v>67029.695</v>
      </c>
      <c r="L14" s="27" t="n">
        <v>2.71167062995874</v>
      </c>
      <c r="M14" s="27" t="n">
        <v>30.1306670823826</v>
      </c>
      <c r="N14" s="27" t="n">
        <v>0.717125667088028</v>
      </c>
      <c r="O14" s="27"/>
      <c r="P14" s="26"/>
      <c r="Q14" s="27"/>
      <c r="R14" s="26"/>
      <c r="S14" s="27"/>
      <c r="T14" s="27"/>
      <c r="U14" s="27"/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49</v>
      </c>
      <c r="B15" s="30" t="n">
        <v>1735304.129</v>
      </c>
      <c r="C15" s="31" t="n">
        <v>71.0514533788537</v>
      </c>
      <c r="D15" s="30" t="n">
        <v>1733761.593</v>
      </c>
      <c r="E15" s="31" t="n">
        <v>70.1389196398489</v>
      </c>
      <c r="F15" s="31" t="n">
        <v>-0.0888913922476956</v>
      </c>
      <c r="G15" s="31" t="n">
        <v>-0.0631586261206854</v>
      </c>
      <c r="H15" s="31"/>
      <c r="I15" s="30" t="n">
        <v>1551311.576</v>
      </c>
      <c r="J15" s="31" t="n">
        <v>71.6799949485318</v>
      </c>
      <c r="K15" s="30" t="n">
        <v>1733761.593</v>
      </c>
      <c r="L15" s="31" t="n">
        <v>70.1389196398489</v>
      </c>
      <c r="M15" s="31" t="n">
        <v>11.7610169241721</v>
      </c>
      <c r="N15" s="31" t="n">
        <v>8.4302963371425</v>
      </c>
      <c r="O15" s="55"/>
      <c r="P15" s="28"/>
      <c r="Q15" s="55"/>
      <c r="R15" s="28"/>
      <c r="S15" s="55"/>
      <c r="T15" s="55"/>
      <c r="U15" s="55"/>
      <c r="V15" s="28"/>
      <c r="W15" s="55"/>
      <c r="X15" s="28"/>
      <c r="Y15" s="55"/>
      <c r="Z15" s="55"/>
      <c r="AA15" s="55"/>
      <c r="AB15" s="55"/>
      <c r="AC15" s="27"/>
    </row>
    <row r="16" s="25" customFormat="true" ht="12" hidden="false" customHeight="false" outlineLevel="0" collapsed="false">
      <c r="A16" s="62" t="n">
        <v>5219</v>
      </c>
      <c r="B16" s="26" t="n">
        <v>246055.661</v>
      </c>
      <c r="C16" s="27" t="n">
        <v>10.0746676239508</v>
      </c>
      <c r="D16" s="26" t="n">
        <v>264372.635</v>
      </c>
      <c r="E16" s="27" t="n">
        <v>10.6951331002521</v>
      </c>
      <c r="F16" s="27" t="n">
        <v>7.44424002502426</v>
      </c>
      <c r="G16" s="27" t="n">
        <v>0.74998243965031</v>
      </c>
      <c r="H16" s="27"/>
      <c r="I16" s="26" t="n">
        <v>201356.708</v>
      </c>
      <c r="J16" s="27" t="n">
        <v>9.30390002600805</v>
      </c>
      <c r="K16" s="26" t="n">
        <v>264372.635</v>
      </c>
      <c r="L16" s="27" t="n">
        <v>10.6951331002521</v>
      </c>
      <c r="M16" s="27" t="n">
        <v>31.2956680837273</v>
      </c>
      <c r="N16" s="27" t="n">
        <v>2.9117176709813</v>
      </c>
      <c r="O16" s="55"/>
      <c r="P16" s="28"/>
      <c r="Q16" s="55"/>
      <c r="R16" s="28"/>
      <c r="S16" s="55"/>
      <c r="T16" s="55"/>
      <c r="U16" s="55"/>
      <c r="V16" s="28"/>
      <c r="W16" s="55"/>
      <c r="X16" s="28"/>
      <c r="Y16" s="55"/>
      <c r="Z16" s="55"/>
      <c r="AA16" s="55"/>
      <c r="AB16" s="55"/>
      <c r="AC16" s="27"/>
    </row>
    <row r="17" s="25" customFormat="true" ht="12" hidden="false" customHeight="false" outlineLevel="0" collapsed="false">
      <c r="A17" s="29" t="s">
        <v>50</v>
      </c>
      <c r="B17" s="30" t="n">
        <v>160144.468</v>
      </c>
      <c r="C17" s="31" t="n">
        <v>6.55706225313968</v>
      </c>
      <c r="D17" s="30" t="n">
        <v>150358.646</v>
      </c>
      <c r="E17" s="31" t="n">
        <v>6.082723848267</v>
      </c>
      <c r="F17" s="31" t="n">
        <v>-6.11062131724712</v>
      </c>
      <c r="G17" s="31" t="n">
        <v>-0.400677243825517</v>
      </c>
      <c r="H17" s="31"/>
      <c r="I17" s="30" t="n">
        <v>130183.207</v>
      </c>
      <c r="J17" s="31" t="n">
        <v>6.015253005592</v>
      </c>
      <c r="K17" s="30" t="n">
        <v>150358.646</v>
      </c>
      <c r="L17" s="31" t="n">
        <v>6.082723848267</v>
      </c>
      <c r="M17" s="31" t="n">
        <v>15.4977277522438</v>
      </c>
      <c r="N17" s="31" t="n">
        <v>0.932227534415312</v>
      </c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27"/>
    </row>
    <row r="18" s="25" customFormat="true" ht="12" hidden="false" customHeight="false" outlineLevel="0" collapsed="false">
      <c r="A18" s="25" t="s">
        <v>51</v>
      </c>
      <c r="B18" s="26" t="n">
        <v>127264.935</v>
      </c>
      <c r="C18" s="27" t="n">
        <v>5.21082065374106</v>
      </c>
      <c r="D18" s="26" t="n">
        <v>147136.927</v>
      </c>
      <c r="E18" s="27" t="n">
        <v>5.95238995982726</v>
      </c>
      <c r="F18" s="27" t="n">
        <v>15.6146640078039</v>
      </c>
      <c r="G18" s="27" t="n">
        <v>0.813652137130916</v>
      </c>
      <c r="H18" s="27"/>
      <c r="I18" s="26" t="n">
        <v>136512.914</v>
      </c>
      <c r="J18" s="27" t="n">
        <v>6.3077238237081</v>
      </c>
      <c r="K18" s="26" t="n">
        <v>147136.927</v>
      </c>
      <c r="L18" s="27" t="n">
        <v>5.95238995982726</v>
      </c>
      <c r="M18" s="27" t="n">
        <v>7.78242342698802</v>
      </c>
      <c r="N18" s="27" t="n">
        <v>0.490893776565963</v>
      </c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27"/>
    </row>
    <row r="19" s="25" customFormat="true" ht="12" hidden="false" customHeight="false" outlineLevel="0" collapsed="false">
      <c r="A19" s="29" t="s">
        <v>52</v>
      </c>
      <c r="B19" s="30" t="n">
        <v>39584.976</v>
      </c>
      <c r="C19" s="31" t="n">
        <v>1.62079374431491</v>
      </c>
      <c r="D19" s="30" t="n">
        <v>46240.768</v>
      </c>
      <c r="E19" s="31" t="n">
        <v>1.87065945164059</v>
      </c>
      <c r="F19" s="31" t="n">
        <v>16.8139346604631</v>
      </c>
      <c r="G19" s="31" t="n">
        <v>0.272519201149983</v>
      </c>
      <c r="H19" s="31"/>
      <c r="I19" s="30" t="n">
        <v>38507.536</v>
      </c>
      <c r="J19" s="31" t="n">
        <v>1.77928149874156</v>
      </c>
      <c r="K19" s="30" t="n">
        <v>46240.768</v>
      </c>
      <c r="L19" s="31" t="n">
        <v>1.87065945164059</v>
      </c>
      <c r="M19" s="31" t="n">
        <v>20.0823859516745</v>
      </c>
      <c r="N19" s="31" t="n">
        <v>0.357322177744018</v>
      </c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27"/>
    </row>
    <row r="20" s="25" customFormat="true" ht="12" hidden="false" customHeight="false" outlineLevel="0" collapsed="false">
      <c r="A20" s="25" t="s">
        <v>53</v>
      </c>
      <c r="B20" s="26" t="n">
        <v>5635.443</v>
      </c>
      <c r="C20" s="27" t="n">
        <v>0.230741348961365</v>
      </c>
      <c r="D20" s="26" t="n">
        <v>6619.756</v>
      </c>
      <c r="E20" s="27" t="n">
        <v>0.267800680320762</v>
      </c>
      <c r="F20" s="27" t="n">
        <v>17.4664706927211</v>
      </c>
      <c r="G20" s="27" t="n">
        <v>0.0403023700923261</v>
      </c>
      <c r="H20" s="27"/>
      <c r="I20" s="26" t="n">
        <v>6652.91</v>
      </c>
      <c r="J20" s="27" t="n">
        <v>0.307404755157346</v>
      </c>
      <c r="K20" s="26" t="n">
        <v>6619.756</v>
      </c>
      <c r="L20" s="27" t="n">
        <v>0.267800680320762</v>
      </c>
      <c r="M20" s="27" t="n">
        <v>-0.498338321125636</v>
      </c>
      <c r="N20" s="27" t="n">
        <v>-0.00153191569591149</v>
      </c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27"/>
    </row>
    <row r="21" s="25" customFormat="true" ht="12" hidden="false" customHeight="false" outlineLevel="0" collapsed="false">
      <c r="A21" s="29" t="s">
        <v>54</v>
      </c>
      <c r="B21" s="30" t="n">
        <v>61456.915</v>
      </c>
      <c r="C21" s="31" t="n">
        <v>2.51633304961189</v>
      </c>
      <c r="D21" s="30" t="n">
        <v>56376.613</v>
      </c>
      <c r="E21" s="31" t="n">
        <v>2.28070268988469</v>
      </c>
      <c r="F21" s="31" t="n">
        <v>-8.26644487442951</v>
      </c>
      <c r="G21" s="31" t="n">
        <v>-0.208011284403218</v>
      </c>
      <c r="H21" s="31"/>
      <c r="I21" s="30" t="n">
        <v>48183.93</v>
      </c>
      <c r="J21" s="31" t="n">
        <v>2.22638953543167</v>
      </c>
      <c r="K21" s="30" t="n">
        <v>56376.613</v>
      </c>
      <c r="L21" s="31" t="n">
        <v>2.28070268988469</v>
      </c>
      <c r="M21" s="31" t="n">
        <v>17.0029364562002</v>
      </c>
      <c r="N21" s="31" t="n">
        <v>0.378551597976938</v>
      </c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27"/>
    </row>
    <row r="22" s="25" customFormat="true" ht="12" hidden="false" customHeight="false" outlineLevel="0" collapsed="false">
      <c r="A22" s="25" t="s">
        <v>55</v>
      </c>
      <c r="B22" s="26" t="n">
        <v>2442320.384</v>
      </c>
      <c r="C22" s="27" t="n">
        <v>100</v>
      </c>
      <c r="D22" s="26" t="n">
        <v>2471896.633</v>
      </c>
      <c r="E22" s="27" t="n">
        <v>100</v>
      </c>
      <c r="F22" s="27" t="n">
        <v>1.21098972901994</v>
      </c>
      <c r="G22" s="27" t="n">
        <v>1.21098972901994</v>
      </c>
      <c r="H22" s="27"/>
      <c r="I22" s="26" t="n">
        <v>2164218.311</v>
      </c>
      <c r="J22" s="27" t="n">
        <v>100</v>
      </c>
      <c r="K22" s="26" t="n">
        <v>2471896.633</v>
      </c>
      <c r="L22" s="27" t="n">
        <v>100</v>
      </c>
      <c r="M22" s="27" t="n">
        <v>14.2166028462181</v>
      </c>
      <c r="N22" s="27" t="n">
        <v>14.2166028462181</v>
      </c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27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27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109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57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58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9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4.25" hidden="false" customHeight="true" outlineLevel="0" collapsed="false">
      <c r="A30" s="58" t="s">
        <v>94</v>
      </c>
    </row>
    <row r="31" s="58" customFormat="true" ht="14.25" hidden="false" customHeight="true" outlineLevel="0" collapsed="false">
      <c r="A31" s="58" t="s">
        <v>95</v>
      </c>
    </row>
    <row r="32" s="58" customFormat="true" ht="14.25" hidden="false" customHeight="true" outlineLevel="0" collapsed="false">
      <c r="A32" s="58" t="s">
        <v>62</v>
      </c>
    </row>
    <row r="33" s="39" customFormat="true" ht="14.25" hidden="false" customHeight="true" outlineLevel="0" collapsed="false">
      <c r="A33" s="39" t="s">
        <v>63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s="39" customFormat="true" ht="14.25" hidden="false" customHeight="true" outlineLevel="0" collapsed="false">
      <c r="A34" s="39" t="s">
        <v>96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s="39" customFormat="true" ht="14.25" hidden="false" customHeight="true" outlineLevel="0" collapsed="false">
      <c r="A35" s="39" t="s">
        <v>97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</row>
    <row r="36" s="39" customFormat="true" ht="14.25" hidden="false" customHeight="true" outlineLevel="0" collapsed="false">
      <c r="A36" s="39" t="s">
        <v>66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37" s="39" customFormat="true" ht="14.25" hidden="false" customHeight="true" outlineLevel="0" collapsed="false">
      <c r="A37" s="39" t="s">
        <v>67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s="39" customFormat="true" ht="14.25" hidden="false" customHeight="true" outlineLevel="0" collapsed="false">
      <c r="A38" s="39" t="s">
        <v>68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s="39" customFormat="true" ht="14.25" hidden="false" customHeight="true" outlineLevel="0" collapsed="false">
      <c r="A39" s="39" t="s">
        <v>69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s="39" customFormat="true" ht="14.25" hidden="false" customHeight="true" outlineLevel="0" collapsed="false">
      <c r="A40" s="39" t="s">
        <v>70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</row>
    <row r="41" s="39" customFormat="true" ht="14.25" hidden="false" customHeight="true" outlineLevel="0" collapsed="false">
      <c r="A41" s="39" t="s">
        <v>99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</row>
    <row r="42" s="39" customFormat="true" ht="14.25" hidden="false" customHeight="true" outlineLevel="0" collapsed="false">
      <c r="A42" s="39" t="s">
        <v>72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</row>
    <row r="43" s="39" customFormat="true" ht="14.25" hidden="false" customHeight="true" outlineLevel="0" collapsed="false">
      <c r="A43" s="39" t="s">
        <v>73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s="39" customFormat="true" ht="14.25" hidden="false" customHeight="true" outlineLevel="0" collapsed="false">
      <c r="A44" s="39" t="s">
        <v>74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s="39" customFormat="true" ht="14.25" hidden="false" customHeight="true" outlineLevel="0" collapsed="false">
      <c r="A45" s="75" t="s">
        <v>100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</row>
    <row r="46" s="39" customFormat="true" ht="12" hidden="false" customHeight="false" outlineLevel="0" collapsed="false"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s="39" customFormat="true" ht="12" hidden="false" customHeight="false" outlineLevel="0" collapsed="false"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s="39" customFormat="true" ht="12" hidden="false" customHeight="false" outlineLevel="0" collapsed="false"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s="39" customFormat="true" ht="12" hidden="false" customHeight="false" outlineLevel="0" collapsed="false"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s="39" customFormat="true" ht="12" hidden="false" customHeight="false" outlineLevel="0" collapsed="false"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</row>
    <row r="51" s="39" customFormat="true" ht="12" hidden="false" customHeight="false" outlineLevel="0" collapsed="false"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</row>
    <row r="52" s="39" customFormat="true" ht="12" hidden="false" customHeight="false" outlineLevel="0" collapsed="false"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s="39" customFormat="true" ht="12" hidden="false" customHeight="false" outlineLevel="0" collapsed="false"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39" customFormat="true" ht="12" hidden="false" customHeight="false" outlineLevel="0" collapsed="false"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s="39" customFormat="true" ht="12" hidden="false" customHeight="false" outlineLevel="0" collapsed="false"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s="39" customFormat="true" ht="12" hidden="false" customHeight="false" outlineLevel="0" collapsed="false"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</row>
    <row r="57" s="39" customFormat="true" ht="12" hidden="false" customHeight="false" outlineLevel="0" collapsed="false"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s="39" customFormat="true" ht="12" hidden="false" customHeight="false" outlineLevel="0" collapsed="false"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s="39" customFormat="true" ht="12" hidden="false" customHeight="false" outlineLevel="0" collapsed="false"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s="39" customFormat="true" ht="12" hidden="false" customHeight="false" outlineLevel="0" collapsed="false"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</row>
    <row r="61" s="39" customFormat="true" ht="12" hidden="false" customHeight="false" outlineLevel="0" collapsed="false"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39" customFormat="true" ht="12" hidden="false" customHeight="false" outlineLevel="0" collapsed="false"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</row>
    <row r="63" s="39" customFormat="true" ht="12" hidden="false" customHeight="false" outlineLevel="0" collapsed="false"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s="39" customFormat="true" ht="12" hidden="false" customHeight="false" outlineLevel="0" collapsed="false"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</row>
    <row r="65" s="39" customFormat="true" ht="12" hidden="false" customHeight="false" outlineLevel="0" collapsed="false"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s="39" customFormat="true" ht="12" hidden="false" customHeight="false" outlineLevel="0" collapsed="false"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s="39" customFormat="true" ht="12" hidden="false" customHeight="false" outlineLevel="0" collapsed="false"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s="39" customFormat="true" ht="12" hidden="false" customHeight="false" outlineLevel="0" collapsed="false"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s="39" customFormat="true" ht="12" hidden="false" customHeight="false" outlineLevel="0" collapsed="false"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s="39" customFormat="true" ht="12" hidden="false" customHeight="false" outlineLevel="0" collapsed="false"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</row>
    <row r="71" s="39" customFormat="true" ht="12" hidden="false" customHeight="false" outlineLevel="0" collapsed="false"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</row>
    <row r="72" s="39" customFormat="true" ht="12" hidden="false" customHeight="false" outlineLevel="0" collapsed="false"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s="39" customFormat="true" ht="12" hidden="false" customHeight="false" outlineLevel="0" collapsed="false"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s="39" customFormat="true" ht="12" hidden="false" customHeight="false" outlineLevel="0" collapsed="false"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s="39" customFormat="true" ht="12" hidden="false" customHeight="false" outlineLevel="0" collapsed="false"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s="39" customFormat="true" ht="12" hidden="false" customHeight="false" outlineLevel="0" collapsed="false"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s="39" customFormat="true" ht="12" hidden="false" customHeight="false" outlineLevel="0" collapsed="false"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s="39" customFormat="true" ht="12" hidden="false" customHeight="false" outlineLevel="0" collapsed="false"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  <row r="79" s="39" customFormat="true" ht="12" hidden="false" customHeight="false" outlineLevel="0" collapsed="false"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s="39" customFormat="true" ht="12" hidden="false" customHeight="false" outlineLevel="0" collapsed="false"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s="39" customFormat="true" ht="12" hidden="false" customHeight="false" outlineLevel="0" collapsed="false"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s="39" customFormat="true" ht="12" hidden="false" customHeight="false" outlineLevel="0" collapsed="false"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s="39" customFormat="true" ht="12" hidden="false" customHeight="false" outlineLevel="0" collapsed="false"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s="39" customFormat="true" ht="12" hidden="false" customHeight="false" outlineLevel="0" collapsed="false"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s="39" customFormat="true" ht="12" hidden="false" customHeight="false" outlineLevel="0" collapsed="false"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s="39" customFormat="true" ht="12" hidden="false" customHeight="false" outlineLevel="0" collapsed="false"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s="39" customFormat="true" ht="12" hidden="false" customHeight="false" outlineLevel="0" collapsed="false"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s="39" customFormat="true" ht="12" hidden="false" customHeight="false" outlineLevel="0" collapsed="false"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s="39" customFormat="true" ht="12" hidden="false" customHeight="false" outlineLevel="0" collapsed="false"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  <row r="90" s="39" customFormat="true" ht="12" hidden="false" customHeight="false" outlineLevel="0" collapsed="false"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</row>
    <row r="91" s="39" customFormat="true" ht="12" hidden="false" customHeight="false" outlineLevel="0" collapsed="false"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</row>
    <row r="92" s="39" customFormat="true" ht="12" hidden="false" customHeight="false" outlineLevel="0" collapsed="false"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</row>
    <row r="93" s="39" customFormat="true" ht="12" hidden="false" customHeight="false" outlineLevel="0" collapsed="false"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</row>
    <row r="94" s="39" customFormat="true" ht="12" hidden="false" customHeight="false" outlineLevel="0" collapsed="false"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</row>
    <row r="95" s="39" customFormat="true" ht="12" hidden="false" customHeight="false" outlineLevel="0" collapsed="false"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</row>
    <row r="96" s="39" customFormat="true" ht="12" hidden="false" customHeight="false" outlineLevel="0" collapsed="false"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</row>
    <row r="97" s="39" customFormat="true" ht="12" hidden="false" customHeight="false" outlineLevel="0" collapsed="false"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</row>
    <row r="98" s="39" customFormat="true" ht="12" hidden="false" customHeight="false" outlineLevel="0" collapsed="false"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</row>
    <row r="99" s="39" customFormat="true" ht="12" hidden="false" customHeight="false" outlineLevel="0" collapsed="false"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</row>
    <row r="100" s="39" customFormat="true" ht="12" hidden="false" customHeight="false" outlineLevel="0" collapsed="false"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</row>
    <row r="101" s="39" customFormat="true" ht="12" hidden="false" customHeight="false" outlineLevel="0" collapsed="false"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</row>
    <row r="102" s="39" customFormat="true" ht="12" hidden="false" customHeight="false" outlineLevel="0" collapsed="false"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</row>
    <row r="103" s="39" customFormat="true" ht="12" hidden="false" customHeight="false" outlineLevel="0" collapsed="false"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  <row r="104" s="39" customFormat="true" ht="12" hidden="false" customHeight="false" outlineLevel="0" collapsed="false"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</row>
    <row r="105" s="39" customFormat="true" ht="12" hidden="false" customHeight="false" outlineLevel="0" collapsed="false"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</row>
    <row r="106" s="39" customFormat="true" ht="12" hidden="false" customHeight="false" outlineLevel="0" collapsed="false"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</row>
    <row r="107" s="39" customFormat="true" ht="12" hidden="false" customHeight="false" outlineLevel="0" collapsed="false"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s="39" customFormat="true" ht="12" hidden="false" customHeight="false" outlineLevel="0" collapsed="false"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</row>
    <row r="109" s="39" customFormat="true" ht="12" hidden="false" customHeight="false" outlineLevel="0" collapsed="false"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s="39" customFormat="true" ht="12" hidden="false" customHeight="false" outlineLevel="0" collapsed="false"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s="39" customFormat="true" ht="12" hidden="false" customHeight="false" outlineLevel="0" collapsed="false"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s="39" customFormat="true" ht="12" hidden="false" customHeight="false" outlineLevel="0" collapsed="false"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s="39" customFormat="true" ht="12" hidden="false" customHeight="false" outlineLevel="0" collapsed="false"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s="39" customFormat="true" ht="12" hidden="false" customHeight="false" outlineLevel="0" collapsed="false"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s="39" customFormat="true" ht="12" hidden="false" customHeight="false" outlineLevel="0" collapsed="false"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s="39" customFormat="true" ht="12" hidden="false" customHeight="false" outlineLevel="0" collapsed="false"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s="39" customFormat="true" ht="12" hidden="false" customHeight="false" outlineLevel="0" collapsed="false"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s="39" customFormat="true" ht="12" hidden="false" customHeight="false" outlineLevel="0" collapsed="false"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s="39" customFormat="true" ht="12" hidden="false" customHeight="false" outlineLevel="0" collapsed="false"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s="39" customFormat="true" ht="12" hidden="false" customHeight="false" outlineLevel="0" collapsed="false"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s="39" customFormat="true" ht="12" hidden="false" customHeight="false" outlineLevel="0" collapsed="false"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s="39" customFormat="true" ht="12" hidden="false" customHeight="false" outlineLevel="0" collapsed="false"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s="39" customFormat="true" ht="12" hidden="false" customHeight="false" outlineLevel="0" collapsed="false"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s="39" customFormat="true" ht="12" hidden="false" customHeight="false" outlineLevel="0" collapsed="false"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s="39" customFormat="true" ht="12" hidden="false" customHeight="false" outlineLevel="0" collapsed="false"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</row>
    <row r="126" s="39" customFormat="true" ht="12" hidden="false" customHeight="false" outlineLevel="0" collapsed="false"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s="39" customFormat="true" ht="12" hidden="false" customHeight="false" outlineLevel="0" collapsed="false"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s="39" customFormat="true" ht="12" hidden="false" customHeight="false" outlineLevel="0" collapsed="false"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s="39" customFormat="true" ht="12" hidden="false" customHeight="false" outlineLevel="0" collapsed="false"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s="39" customFormat="true" ht="12" hidden="false" customHeight="false" outlineLevel="0" collapsed="false"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s="39" customFormat="true" ht="12" hidden="false" customHeight="false" outlineLevel="0" collapsed="false"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</row>
    <row r="132" s="39" customFormat="true" ht="12" hidden="false" customHeight="false" outlineLevel="0" collapsed="false"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</row>
    <row r="133" s="39" customFormat="true" ht="12" hidden="false" customHeight="false" outlineLevel="0" collapsed="false"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</row>
    <row r="134" s="39" customFormat="true" ht="12" hidden="false" customHeight="false" outlineLevel="0" collapsed="false"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</row>
    <row r="135" s="39" customFormat="true" ht="12" hidden="false" customHeight="false" outlineLevel="0" collapsed="false"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s="39" customFormat="true" ht="12" hidden="false" customHeight="false" outlineLevel="0" collapsed="false"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s="39" customFormat="true" ht="12" hidden="false" customHeight="false" outlineLevel="0" collapsed="false"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</row>
    <row r="138" s="39" customFormat="true" ht="12" hidden="false" customHeight="false" outlineLevel="0" collapsed="false"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</row>
    <row r="139" s="39" customFormat="true" ht="12" hidden="false" customHeight="false" outlineLevel="0" collapsed="false"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s="39" customFormat="true" ht="12" hidden="false" customHeight="false" outlineLevel="0" collapsed="false"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s="39" customFormat="true" ht="12" hidden="false" customHeight="false" outlineLevel="0" collapsed="false"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s="39" customFormat="true" ht="12" hidden="false" customHeight="false" outlineLevel="0" collapsed="false"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s="39" customFormat="true" ht="12" hidden="false" customHeight="false" outlineLevel="0" collapsed="false"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s="39" customFormat="true" ht="12" hidden="false" customHeight="false" outlineLevel="0" collapsed="false"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s="39" customFormat="true" ht="12" hidden="false" customHeight="false" outlineLevel="0" collapsed="false"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s="39" customFormat="true" ht="12" hidden="false" customHeight="false" outlineLevel="0" collapsed="false"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s="39" customFormat="true" ht="12" hidden="false" customHeight="false" outlineLevel="0" collapsed="false"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s="39" customFormat="true" ht="12" hidden="false" customHeight="false" outlineLevel="0" collapsed="false"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s="39" customFormat="true" ht="12" hidden="false" customHeight="false" outlineLevel="0" collapsed="false"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s="39" customFormat="true" ht="12" hidden="false" customHeight="false" outlineLevel="0" collapsed="false"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s="39" customFormat="true" ht="12" hidden="false" customHeight="false" outlineLevel="0" collapsed="false"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</row>
    <row r="152" s="39" customFormat="true" ht="12" hidden="false" customHeight="false" outlineLevel="0" collapsed="false"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</row>
    <row r="153" s="39" customFormat="true" ht="12" hidden="false" customHeight="false" outlineLevel="0" collapsed="false"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</row>
    <row r="154" s="39" customFormat="true" ht="12" hidden="false" customHeight="false" outlineLevel="0" collapsed="false"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</row>
    <row r="155" s="39" customFormat="true" ht="12" hidden="false" customHeight="false" outlineLevel="0" collapsed="false"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s="39" customFormat="true" ht="12" hidden="false" customHeight="false" outlineLevel="0" collapsed="false"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s="39" customFormat="true" ht="12" hidden="false" customHeight="false" outlineLevel="0" collapsed="false"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s="39" customFormat="true" ht="12" hidden="false" customHeight="false" outlineLevel="0" collapsed="false"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</row>
    <row r="159" s="39" customFormat="true" ht="12" hidden="false" customHeight="false" outlineLevel="0" collapsed="false"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</row>
    <row r="160" s="39" customFormat="true" ht="12" hidden="false" customHeight="false" outlineLevel="0" collapsed="false"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</row>
    <row r="161" s="39" customFormat="true" ht="12" hidden="false" customHeight="false" outlineLevel="0" collapsed="false"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</row>
    <row r="162" s="39" customFormat="true" ht="12" hidden="false" customHeight="false" outlineLevel="0" collapsed="false"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</row>
    <row r="163" s="39" customFormat="true" ht="12" hidden="false" customHeight="false" outlineLevel="0" collapsed="false"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</row>
    <row r="164" s="39" customFormat="true" ht="12" hidden="false" customHeight="false" outlineLevel="0" collapsed="false"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</row>
    <row r="165" s="39" customFormat="true" ht="12" hidden="false" customHeight="false" outlineLevel="0" collapsed="false"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</row>
    <row r="166" s="39" customFormat="true" ht="12" hidden="false" customHeight="false" outlineLevel="0" collapsed="false"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</row>
    <row r="167" s="39" customFormat="true" ht="12" hidden="false" customHeight="false" outlineLevel="0" collapsed="false"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</row>
    <row r="168" s="39" customFormat="true" ht="12" hidden="false" customHeight="false" outlineLevel="0" collapsed="false"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</row>
    <row r="169" s="39" customFormat="true" ht="12" hidden="false" customHeight="false" outlineLevel="0" collapsed="false"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</row>
    <row r="170" s="39" customFormat="true" ht="12" hidden="false" customHeight="false" outlineLevel="0" collapsed="false"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</row>
    <row r="171" s="39" customFormat="true" ht="12" hidden="false" customHeight="false" outlineLevel="0" collapsed="false"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</row>
    <row r="172" s="39" customFormat="true" ht="12" hidden="false" customHeight="false" outlineLevel="0" collapsed="false"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</row>
    <row r="173" s="39" customFormat="true" ht="12" hidden="false" customHeight="false" outlineLevel="0" collapsed="false"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</row>
    <row r="174" s="39" customFormat="true" ht="12" hidden="false" customHeight="false" outlineLevel="0" collapsed="false"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</row>
    <row r="175" s="39" customFormat="true" ht="12" hidden="false" customHeight="false" outlineLevel="0" collapsed="false"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</row>
    <row r="176" s="39" customFormat="true" ht="12" hidden="false" customHeight="false" outlineLevel="0" collapsed="false"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</row>
    <row r="177" s="39" customFormat="true" ht="12" hidden="false" customHeight="false" outlineLevel="0" collapsed="false"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</row>
    <row r="178" s="39" customFormat="true" ht="12" hidden="false" customHeight="false" outlineLevel="0" collapsed="false"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</row>
    <row r="179" s="39" customFormat="true" ht="12" hidden="false" customHeight="false" outlineLevel="0" collapsed="false"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</row>
    <row r="180" s="39" customFormat="true" ht="12" hidden="false" customHeight="false" outlineLevel="0" collapsed="false"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</row>
    <row r="181" s="39" customFormat="true" ht="12" hidden="false" customHeight="false" outlineLevel="0" collapsed="false"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</row>
    <row r="182" s="39" customFormat="true" ht="12" hidden="false" customHeight="false" outlineLevel="0" collapsed="false"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</row>
    <row r="183" s="39" customFormat="true" ht="12" hidden="false" customHeight="false" outlineLevel="0" collapsed="false"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</row>
    <row r="184" s="39" customFormat="true" ht="12" hidden="false" customHeight="false" outlineLevel="0" collapsed="false"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</row>
    <row r="185" s="39" customFormat="true" ht="12" hidden="false" customHeight="false" outlineLevel="0" collapsed="false"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</row>
    <row r="186" s="39" customFormat="true" ht="12" hidden="false" customHeight="false" outlineLevel="0" collapsed="false"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</row>
    <row r="187" s="39" customFormat="true" ht="12" hidden="false" customHeight="false" outlineLevel="0" collapsed="false"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</row>
    <row r="188" s="39" customFormat="true" ht="12" hidden="false" customHeight="false" outlineLevel="0" collapsed="false"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</row>
    <row r="189" s="39" customFormat="true" ht="12" hidden="false" customHeight="false" outlineLevel="0" collapsed="false"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</row>
    <row r="190" s="39" customFormat="true" ht="12" hidden="false" customHeight="false" outlineLevel="0" collapsed="false"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</row>
    <row r="191" s="39" customFormat="true" ht="12" hidden="false" customHeight="false" outlineLevel="0" collapsed="false"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</row>
    <row r="192" s="39" customFormat="true" ht="12" hidden="false" customHeight="false" outlineLevel="0" collapsed="false"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</row>
    <row r="193" s="39" customFormat="true" ht="12" hidden="false" customHeight="false" outlineLevel="0" collapsed="false"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</row>
    <row r="194" s="39" customFormat="true" ht="12" hidden="false" customHeight="false" outlineLevel="0" collapsed="false"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</row>
    <row r="195" s="39" customFormat="true" ht="12" hidden="false" customHeight="false" outlineLevel="0" collapsed="false"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</row>
    <row r="196" s="39" customFormat="true" ht="12" hidden="false" customHeight="false" outlineLevel="0" collapsed="false"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</row>
    <row r="197" s="39" customFormat="true" ht="12" hidden="false" customHeight="false" outlineLevel="0" collapsed="false"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</row>
    <row r="198" s="39" customFormat="true" ht="12" hidden="false" customHeight="false" outlineLevel="0" collapsed="false"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</row>
    <row r="199" s="39" customFormat="true" ht="12" hidden="false" customHeight="false" outlineLevel="0" collapsed="false"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</row>
    <row r="200" s="39" customFormat="true" ht="12" hidden="false" customHeight="false" outlineLevel="0" collapsed="false"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</row>
    <row r="201" s="39" customFormat="true" ht="12" hidden="false" customHeight="false" outlineLevel="0" collapsed="false"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</row>
    <row r="202" s="39" customFormat="true" ht="12" hidden="false" customHeight="false" outlineLevel="0" collapsed="false"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</row>
    <row r="203" s="39" customFormat="true" ht="12" hidden="false" customHeight="false" outlineLevel="0" collapsed="false"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</row>
    <row r="204" s="39" customFormat="true" ht="12" hidden="false" customHeight="false" outlineLevel="0" collapsed="false"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</row>
    <row r="205" s="39" customFormat="true" ht="12" hidden="false" customHeight="false" outlineLevel="0" collapsed="false"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</row>
    <row r="206" s="39" customFormat="true" ht="12" hidden="false" customHeight="false" outlineLevel="0" collapsed="false"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</row>
    <row r="207" s="39" customFormat="true" ht="12" hidden="false" customHeight="false" outlineLevel="0" collapsed="false"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</row>
    <row r="208" s="39" customFormat="true" ht="12" hidden="false" customHeight="false" outlineLevel="0" collapsed="false"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</row>
    <row r="209" s="39" customFormat="true" ht="12" hidden="false" customHeight="false" outlineLevel="0" collapsed="false"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</row>
    <row r="210" s="39" customFormat="true" ht="12" hidden="false" customHeight="false" outlineLevel="0" collapsed="false"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</row>
    <row r="211" s="39" customFormat="true" ht="12" hidden="false" customHeight="false" outlineLevel="0" collapsed="false"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</row>
    <row r="212" s="39" customFormat="true" ht="12" hidden="false" customHeight="false" outlineLevel="0" collapsed="false"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</row>
    <row r="213" s="39" customFormat="true" ht="12" hidden="false" customHeight="false" outlineLevel="0" collapsed="false"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</row>
    <row r="214" s="39" customFormat="true" ht="12" hidden="false" customHeight="false" outlineLevel="0" collapsed="false"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</row>
    <row r="215" s="39" customFormat="true" ht="12" hidden="false" customHeight="false" outlineLevel="0" collapsed="false"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</row>
    <row r="216" s="39" customFormat="true" ht="12" hidden="false" customHeight="false" outlineLevel="0" collapsed="false"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</row>
    <row r="217" s="39" customFormat="true" ht="12" hidden="false" customHeight="false" outlineLevel="0" collapsed="false"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</row>
    <row r="218" s="39" customFormat="true" ht="12" hidden="false" customHeight="false" outlineLevel="0" collapsed="false"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</row>
    <row r="219" s="39" customFormat="true" ht="12" hidden="false" customHeight="false" outlineLevel="0" collapsed="false"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</row>
    <row r="220" s="39" customFormat="true" ht="12" hidden="false" customHeight="false" outlineLevel="0" collapsed="false"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</row>
    <row r="221" s="39" customFormat="true" ht="12" hidden="false" customHeight="false" outlineLevel="0" collapsed="false"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</row>
    <row r="222" s="39" customFormat="true" ht="12" hidden="false" customHeight="false" outlineLevel="0" collapsed="false"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</row>
    <row r="223" s="39" customFormat="true" ht="12" hidden="false" customHeight="false" outlineLevel="0" collapsed="false"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</row>
    <row r="224" s="39" customFormat="true" ht="12" hidden="false" customHeight="false" outlineLevel="0" collapsed="false"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</row>
    <row r="225" s="39" customFormat="true" ht="12" hidden="false" customHeight="false" outlineLevel="0" collapsed="false"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</row>
    <row r="226" s="39" customFormat="true" ht="12" hidden="false" customHeight="false" outlineLevel="0" collapsed="false"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</row>
    <row r="227" s="39" customFormat="true" ht="12" hidden="false" customHeight="false" outlineLevel="0" collapsed="false"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</row>
    <row r="228" s="39" customFormat="true" ht="12" hidden="false" customHeight="false" outlineLevel="0" collapsed="false"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</row>
    <row r="229" s="39" customFormat="true" ht="12" hidden="false" customHeight="false" outlineLevel="0" collapsed="false"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</row>
    <row r="230" s="39" customFormat="true" ht="12" hidden="false" customHeight="false" outlineLevel="0" collapsed="false"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</row>
    <row r="231" s="39" customFormat="true" ht="12" hidden="false" customHeight="false" outlineLevel="0" collapsed="false"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</row>
    <row r="232" s="39" customFormat="true" ht="12" hidden="false" customHeight="false" outlineLevel="0" collapsed="false"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</row>
    <row r="233" s="39" customFormat="true" ht="12" hidden="false" customHeight="false" outlineLevel="0" collapsed="false"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</row>
    <row r="234" s="39" customFormat="true" ht="12" hidden="false" customHeight="false" outlineLevel="0" collapsed="false"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</row>
    <row r="235" s="39" customFormat="true" ht="12" hidden="false" customHeight="false" outlineLevel="0" collapsed="false"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</row>
    <row r="236" s="39" customFormat="true" ht="12" hidden="false" customHeight="false" outlineLevel="0" collapsed="false"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</row>
    <row r="237" s="39" customFormat="true" ht="12" hidden="false" customHeight="false" outlineLevel="0" collapsed="false"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</row>
    <row r="238" s="39" customFormat="true" ht="12" hidden="false" customHeight="false" outlineLevel="0" collapsed="false"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</row>
    <row r="239" s="39" customFormat="true" ht="12" hidden="false" customHeight="false" outlineLevel="0" collapsed="false"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</row>
    <row r="240" s="39" customFormat="true" ht="12" hidden="false" customHeight="false" outlineLevel="0" collapsed="false"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</row>
    <row r="241" s="39" customFormat="true" ht="12" hidden="false" customHeight="false" outlineLevel="0" collapsed="false"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</row>
    <row r="242" s="39" customFormat="true" ht="12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</row>
    <row r="243" s="39" customFormat="true" ht="12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</row>
    <row r="244" s="39" customFormat="true" ht="12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</row>
    <row r="245" s="39" customFormat="true" ht="12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</row>
    <row r="246" s="39" customFormat="true" ht="12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</row>
    <row r="247" s="35" customFormat="true" ht="12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</row>
    <row r="248" s="35" customFormat="true" ht="12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</row>
    <row r="249" s="35" customFormat="true" ht="12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</row>
    <row r="250" s="35" customFormat="true" ht="12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</row>
    <row r="251" s="35" customFormat="true" ht="12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</row>
    <row r="252" s="35" customFormat="true" ht="12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</row>
    <row r="253" s="35" customFormat="true" ht="12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</row>
    <row r="254" s="35" customFormat="true" ht="12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</row>
    <row r="255" s="35" customFormat="true" ht="12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</row>
    <row r="256" s="35" customFormat="true" ht="12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</row>
    <row r="257" s="35" customFormat="true" ht="12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</row>
    <row r="258" s="35" customFormat="true" ht="12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</row>
    <row r="259" s="35" customFormat="true" ht="12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</row>
    <row r="260" s="35" customFormat="true" ht="12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</row>
    <row r="261" s="35" customFormat="true" ht="12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</row>
    <row r="262" s="35" customFormat="true" ht="12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</row>
    <row r="263" s="35" customFormat="true" ht="12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</row>
    <row r="264" s="35" customFormat="true" ht="12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</row>
    <row r="265" s="35" customFormat="true" ht="12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</row>
    <row r="266" s="35" customFormat="true" ht="12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</row>
    <row r="267" s="35" customFormat="true" ht="12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</row>
    <row r="268" s="35" customFormat="true" ht="12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</row>
    <row r="269" s="35" customFormat="true" ht="12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</row>
    <row r="270" s="35" customFormat="true" ht="12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</row>
    <row r="271" s="35" customFormat="true" ht="12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</row>
    <row r="272" s="35" customFormat="true" ht="12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</row>
    <row r="273" s="35" customFormat="true" ht="12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</row>
    <row r="274" s="35" customFormat="true" ht="12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</row>
    <row r="275" s="35" customFormat="true" ht="12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</row>
    <row r="276" s="35" customFormat="true" ht="12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</row>
    <row r="277" s="35" customFormat="true" ht="12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</row>
    <row r="278" s="35" customFormat="true" ht="12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</row>
    <row r="279" s="35" customFormat="true" ht="12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</row>
    <row r="280" s="35" customFormat="true" ht="12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</row>
    <row r="281" s="35" customFormat="true" ht="12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</row>
    <row r="282" s="35" customFormat="true" ht="12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</row>
    <row r="283" s="35" customFormat="true" ht="12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</row>
    <row r="284" s="35" customFormat="true" ht="12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</row>
    <row r="285" s="35" customFormat="true" ht="12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</row>
    <row r="286" s="35" customFormat="true" ht="12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</row>
    <row r="287" s="35" customFormat="true" ht="12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</row>
    <row r="288" s="35" customFormat="true" ht="12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</row>
    <row r="289" s="35" customFormat="true" ht="12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</row>
    <row r="290" s="35" customFormat="true" ht="12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</row>
    <row r="291" s="35" customFormat="true" ht="12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</row>
    <row r="292" s="35" customFormat="true" ht="12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</row>
    <row r="293" s="35" customFormat="true" ht="12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</row>
    <row r="294" s="35" customFormat="true" ht="12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</row>
    <row r="295" s="35" customFormat="true" ht="12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</row>
    <row r="296" s="35" customFormat="true" ht="12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</row>
    <row r="297" s="35" customFormat="true" ht="12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</row>
    <row r="298" s="35" customFormat="true" ht="12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</row>
    <row r="299" s="35" customFormat="true" ht="12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</row>
    <row r="300" s="35" customFormat="true" ht="12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</row>
    <row r="301" s="35" customFormat="true" ht="12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</row>
    <row r="302" s="35" customFormat="true" ht="12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</row>
    <row r="303" s="35" customFormat="true" ht="12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</row>
    <row r="304" s="35" customFormat="true" ht="12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</row>
    <row r="305" s="35" customFormat="true" ht="12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35" customFormat="true" ht="12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</row>
    <row r="307" s="35" customFormat="true" ht="12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</row>
    <row r="308" s="35" customFormat="true" ht="12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</row>
    <row r="309" s="35" customFormat="true" ht="12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</row>
    <row r="310" s="35" customFormat="true" ht="12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</row>
    <row r="311" s="35" customFormat="true" ht="12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</row>
    <row r="312" s="35" customFormat="true" ht="12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</row>
    <row r="313" s="35" customFormat="true" ht="12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</row>
    <row r="314" s="35" customFormat="true" ht="12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</row>
    <row r="315" s="35" customFormat="true" ht="12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</row>
    <row r="316" s="35" customFormat="true" ht="12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</row>
    <row r="317" s="35" customFormat="true" ht="12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</row>
    <row r="318" s="35" customFormat="true" ht="12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</row>
    <row r="319" s="35" customFormat="true" ht="12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</row>
    <row r="320" s="35" customFormat="true" ht="12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</row>
    <row r="321" s="35" customFormat="true" ht="12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</row>
    <row r="322" s="35" customFormat="true" ht="12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</row>
    <row r="323" s="35" customFormat="true" ht="12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</row>
    <row r="324" s="35" customFormat="true" ht="12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</row>
    <row r="325" s="35" customFormat="true" ht="12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</row>
    <row r="326" s="35" customFormat="true" ht="12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</row>
    <row r="327" s="35" customFormat="true" ht="12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</row>
    <row r="328" s="35" customFormat="true" ht="12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</row>
    <row r="329" s="35" customFormat="true" ht="12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</row>
    <row r="330" s="35" customFormat="true" ht="12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35" customFormat="true" ht="12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</row>
    <row r="332" s="35" customFormat="true" ht="12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</row>
    <row r="333" s="35" customFormat="true" ht="12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</row>
    <row r="334" s="35" customFormat="true" ht="12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</row>
    <row r="335" s="35" customFormat="true" ht="12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</row>
    <row r="336" s="35" customFormat="true" ht="12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</row>
    <row r="337" s="35" customFormat="true" ht="12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</row>
    <row r="338" s="35" customFormat="true" ht="12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</row>
    <row r="339" s="35" customFormat="true" ht="12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</row>
    <row r="340" s="35" customFormat="true" ht="12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</row>
    <row r="341" s="35" customFormat="true" ht="12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</row>
    <row r="342" s="35" customFormat="true" ht="12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</row>
    <row r="343" s="35" customFormat="true" ht="12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</row>
    <row r="344" s="35" customFormat="true" ht="12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</row>
    <row r="345" s="35" customFormat="true" ht="12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</row>
    <row r="346" s="35" customFormat="true" ht="12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</row>
    <row r="347" s="35" customFormat="true" ht="12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</row>
    <row r="348" s="35" customFormat="true" ht="12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</row>
    <row r="349" s="35" customFormat="true" ht="12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</row>
    <row r="350" s="35" customFormat="true" ht="12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</row>
    <row r="351" s="35" customFormat="true" ht="12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</row>
    <row r="352" s="35" customFormat="true" ht="12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</row>
    <row r="353" s="35" customFormat="true" ht="12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</row>
    <row r="354" s="35" customFormat="true" ht="12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</row>
    <row r="355" s="35" customFormat="true" ht="12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</row>
    <row r="356" s="35" customFormat="true" ht="12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</row>
    <row r="357" s="35" customFormat="true" ht="12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</row>
    <row r="358" s="35" customFormat="true" ht="12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35" customFormat="true" ht="12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</row>
    <row r="360" s="35" customFormat="true" ht="12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</row>
    <row r="361" s="35" customFormat="true" ht="12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</row>
    <row r="362" s="35" customFormat="true" ht="12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</row>
    <row r="363" s="35" customFormat="true" ht="12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</row>
    <row r="364" s="35" customFormat="true" ht="12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35" customFormat="true" ht="12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</row>
    <row r="366" s="35" customFormat="true" ht="12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</row>
    <row r="367" s="35" customFormat="true" ht="12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</row>
    <row r="368" s="35" customFormat="true" ht="12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</row>
    <row r="369" s="35" customFormat="true" ht="12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</row>
    <row r="370" s="35" customFormat="true" ht="12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</row>
    <row r="371" s="35" customFormat="true" ht="12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</row>
    <row r="372" s="35" customFormat="true" ht="12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</row>
    <row r="373" s="35" customFormat="true" ht="12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</row>
    <row r="374" s="35" customFormat="true" ht="12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</row>
    <row r="375" s="35" customFormat="true" ht="12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</row>
    <row r="376" s="35" customFormat="true" ht="12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</row>
    <row r="377" s="35" customFormat="true" ht="12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</row>
    <row r="378" s="35" customFormat="true" ht="12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</row>
    <row r="379" s="35" customFormat="true" ht="12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</row>
    <row r="380" s="35" customFormat="true" ht="12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</row>
    <row r="381" s="35" customFormat="true" ht="12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</row>
    <row r="382" s="35" customFormat="true" ht="12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</row>
    <row r="383" s="35" customFormat="true" ht="12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</row>
    <row r="384" s="35" customFormat="true" ht="12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</row>
    <row r="385" s="35" customFormat="true" ht="12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</row>
    <row r="386" s="35" customFormat="true" ht="12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</row>
    <row r="387" s="35" customFormat="true" ht="12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</row>
    <row r="388" s="35" customFormat="true" ht="12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</row>
    <row r="389" s="35" customFormat="true" ht="12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</row>
    <row r="390" s="35" customFormat="true" ht="12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</row>
    <row r="391" s="35" customFormat="true" ht="12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</row>
    <row r="392" s="35" customFormat="true" ht="12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</row>
    <row r="393" s="35" customFormat="true" ht="12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</row>
    <row r="394" s="35" customFormat="true" ht="12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</row>
    <row r="395" s="35" customFormat="true" ht="12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35" customFormat="true" ht="12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</row>
    <row r="397" s="35" customFormat="true" ht="12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</row>
    <row r="398" s="35" customFormat="true" ht="12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</row>
    <row r="399" s="35" customFormat="true" ht="12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</row>
    <row r="400" s="35" customFormat="true" ht="12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35" customFormat="true" ht="12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</row>
    <row r="402" s="35" customFormat="true" ht="12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</row>
    <row r="403" s="35" customFormat="true" ht="12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</row>
    <row r="404" s="35" customFormat="true" ht="12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</row>
    <row r="405" s="35" customFormat="true" ht="12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</row>
    <row r="406" customFormat="false" ht="12.75" hidden="false" customHeight="false" outlineLevel="0" collapsed="false"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</row>
    <row r="407" customFormat="false" ht="12.75" hidden="false" customHeight="false" outlineLevel="0" collapsed="false"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</row>
    <row r="408" customFormat="false" ht="12.75" hidden="false" customHeight="false" outlineLevel="0" collapsed="false"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</row>
    <row r="409" customFormat="false" ht="12.75" hidden="false" customHeight="false" outlineLevel="0" collapsed="false"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</row>
    <row r="410" customFormat="false" ht="12.75" hidden="false" customHeight="false" outlineLevel="0" collapsed="false"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</row>
    <row r="411" customFormat="false" ht="12.75" hidden="false" customHeight="false" outlineLevel="0" collapsed="false"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</row>
    <row r="412" customFormat="false" ht="12.75" hidden="false" customHeight="false" outlineLevel="0" collapsed="false"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</row>
    <row r="413" customFormat="false" ht="12.75" hidden="false" customHeight="false" outlineLevel="0" collapsed="false"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</row>
    <row r="414" customFormat="false" ht="12.75" hidden="false" customHeight="false" outlineLevel="0" collapsed="false"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</row>
    <row r="415" customFormat="false" ht="12.75" hidden="false" customHeight="false" outlineLevel="0" collapsed="false"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</row>
    <row r="416" customFormat="false" ht="12.75" hidden="false" customHeight="false" outlineLevel="0" collapsed="false"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</row>
    <row r="417" customFormat="false" ht="12.75" hidden="false" customHeight="false" outlineLevel="0" collapsed="false"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</row>
    <row r="418" customFormat="false" ht="12.75" hidden="false" customHeight="false" outlineLevel="0" collapsed="false"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</row>
    <row r="419" customFormat="false" ht="12.75" hidden="false" customHeight="false" outlineLevel="0" collapsed="false"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</row>
    <row r="420" customFormat="false" ht="12.75" hidden="false" customHeight="false" outlineLevel="0" collapsed="false"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</row>
    <row r="421" customFormat="false" ht="12.75" hidden="false" customHeight="false" outlineLevel="0" collapsed="false"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</row>
    <row r="422" customFormat="false" ht="12.75" hidden="false" customHeight="false" outlineLevel="0" collapsed="false"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</row>
    <row r="423" customFormat="false" ht="12.75" hidden="false" customHeight="false" outlineLevel="0" collapsed="false"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</row>
    <row r="424" customFormat="false" ht="12.75" hidden="false" customHeight="false" outlineLevel="0" collapsed="false"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</row>
    <row r="425" customFormat="false" ht="12.75" hidden="false" customHeight="false" outlineLevel="0" collapsed="false"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</row>
    <row r="426" customFormat="false" ht="12.75" hidden="false" customHeight="false" outlineLevel="0" collapsed="false"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</row>
    <row r="427" customFormat="false" ht="12.75" hidden="false" customHeight="false" outlineLevel="0" collapsed="false"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</row>
    <row r="428" customFormat="false" ht="12.75" hidden="false" customHeight="false" outlineLevel="0" collapsed="false"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</row>
    <row r="429" customFormat="false" ht="12.75" hidden="false" customHeight="false" outlineLevel="0" collapsed="false"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</row>
    <row r="430" customFormat="false" ht="12.75" hidden="false" customHeight="false" outlineLevel="0" collapsed="false"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</row>
    <row r="431" customFormat="false" ht="12.75" hidden="false" customHeight="false" outlineLevel="0" collapsed="false"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</row>
    <row r="432" customFormat="false" ht="12.75" hidden="false" customHeight="false" outlineLevel="0" collapsed="false"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</row>
    <row r="433" customFormat="false" ht="12.75" hidden="false" customHeight="false" outlineLevel="0" collapsed="false"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</row>
    <row r="434" customFormat="false" ht="12.75" hidden="false" customHeight="false" outlineLevel="0" collapsed="false"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</row>
    <row r="435" customFormat="false" ht="12.75" hidden="false" customHeight="false" outlineLevel="0" collapsed="false"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</row>
    <row r="436" customFormat="false" ht="12.75" hidden="false" customHeight="false" outlineLevel="0" collapsed="false"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</row>
    <row r="437" customFormat="false" ht="12.75" hidden="false" customHeight="false" outlineLevel="0" collapsed="false"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12.75" hidden="false" customHeight="false" outlineLevel="0" collapsed="false"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12.75" hidden="false" customHeight="false" outlineLevel="0" collapsed="false"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</row>
    <row r="440" customFormat="false" ht="12.75" hidden="false" customHeight="false" outlineLevel="0" collapsed="false"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</row>
    <row r="441" customFormat="false" ht="12.75" hidden="false" customHeight="false" outlineLevel="0" collapsed="false"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12.75" hidden="false" customHeight="false" outlineLevel="0" collapsed="false"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</row>
    <row r="443" customFormat="false" ht="12.75" hidden="false" customHeight="false" outlineLevel="0" collapsed="false"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</row>
    <row r="444" customFormat="false" ht="12.75" hidden="false" customHeight="false" outlineLevel="0" collapsed="false"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</row>
    <row r="445" customFormat="false" ht="12.75" hidden="false" customHeight="false" outlineLevel="0" collapsed="false"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</row>
    <row r="446" customFormat="false" ht="12.75" hidden="false" customHeight="false" outlineLevel="0" collapsed="false"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</row>
    <row r="447" customFormat="false" ht="12.75" hidden="false" customHeight="false" outlineLevel="0" collapsed="false"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12.75" hidden="false" customHeight="false" outlineLevel="0" collapsed="false"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</row>
    <row r="449" customFormat="false" ht="12.75" hidden="false" customHeight="false" outlineLevel="0" collapsed="false"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</row>
    <row r="450" customFormat="false" ht="12.75" hidden="false" customHeight="false" outlineLevel="0" collapsed="false"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12.75" hidden="false" customHeight="false" outlineLevel="0" collapsed="false"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</row>
    <row r="452" customFormat="false" ht="12.75" hidden="false" customHeight="false" outlineLevel="0" collapsed="false"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12.75" hidden="false" customHeight="false" outlineLevel="0" collapsed="false"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</row>
    <row r="454" customFormat="false" ht="12.75" hidden="false" customHeight="false" outlineLevel="0" collapsed="false"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</row>
    <row r="455" customFormat="false" ht="12.75" hidden="false" customHeight="false" outlineLevel="0" collapsed="false"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</row>
    <row r="456" customFormat="false" ht="12.75" hidden="false" customHeight="false" outlineLevel="0" collapsed="false"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</row>
    <row r="457" customFormat="false" ht="12.75" hidden="false" customHeight="false" outlineLevel="0" collapsed="false"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</row>
    <row r="458" customFormat="false" ht="12.75" hidden="false" customHeight="false" outlineLevel="0" collapsed="false"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</row>
    <row r="459" customFormat="false" ht="12.75" hidden="false" customHeight="false" outlineLevel="0" collapsed="false"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</row>
    <row r="460" customFormat="false" ht="12.75" hidden="false" customHeight="false" outlineLevel="0" collapsed="false"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12.75" hidden="false" customHeight="false" outlineLevel="0" collapsed="false"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12.75" hidden="false" customHeight="false" outlineLevel="0" collapsed="false"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12.75" hidden="false" customHeight="false" outlineLevel="0" collapsed="false"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12.75" hidden="false" customHeight="false" outlineLevel="0" collapsed="false"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</row>
    <row r="465" customFormat="false" ht="12.75" hidden="false" customHeight="false" outlineLevel="0" collapsed="false"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</row>
    <row r="466" customFormat="false" ht="12.75" hidden="false" customHeight="false" outlineLevel="0" collapsed="false"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</row>
    <row r="467" customFormat="false" ht="12.75" hidden="false" customHeight="false" outlineLevel="0" collapsed="false"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</row>
    <row r="468" customFormat="false" ht="12.75" hidden="false" customHeight="false" outlineLevel="0" collapsed="false"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</row>
    <row r="469" customFormat="false" ht="12.75" hidden="false" customHeight="false" outlineLevel="0" collapsed="false"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</row>
    <row r="470" customFormat="false" ht="12.75" hidden="false" customHeight="false" outlineLevel="0" collapsed="false"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12.75" hidden="false" customHeight="false" outlineLevel="0" collapsed="false"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12.75" hidden="false" customHeight="false" outlineLevel="0" collapsed="false"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12.75" hidden="false" customHeight="false" outlineLevel="0" collapsed="false"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12.75" hidden="false" customHeight="false" outlineLevel="0" collapsed="false"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</row>
    <row r="475" customFormat="false" ht="12.75" hidden="false" customHeight="false" outlineLevel="0" collapsed="false"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</row>
    <row r="476" customFormat="false" ht="12.75" hidden="false" customHeight="false" outlineLevel="0" collapsed="false"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</row>
    <row r="477" customFormat="false" ht="12.75" hidden="false" customHeight="false" outlineLevel="0" collapsed="false"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12.75" hidden="false" customHeight="false" outlineLevel="0" collapsed="false"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</row>
    <row r="479" customFormat="false" ht="12.75" hidden="false" customHeight="false" outlineLevel="0" collapsed="false"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</row>
    <row r="480" customFormat="false" ht="12.75" hidden="false" customHeight="false" outlineLevel="0" collapsed="false"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</row>
    <row r="481" customFormat="false" ht="12.75" hidden="false" customHeight="false" outlineLevel="0" collapsed="false"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</row>
    <row r="482" customFormat="false" ht="12.75" hidden="false" customHeight="false" outlineLevel="0" collapsed="false"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</row>
    <row r="483" customFormat="false" ht="12.75" hidden="false" customHeight="false" outlineLevel="0" collapsed="false"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</row>
    <row r="484" customFormat="false" ht="12.75" hidden="false" customHeight="false" outlineLevel="0" collapsed="false"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12.75" hidden="false" customHeight="false" outlineLevel="0" collapsed="false"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</row>
    <row r="486" customFormat="false" ht="12.75" hidden="false" customHeight="false" outlineLevel="0" collapsed="false"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</row>
    <row r="487" customFormat="false" ht="12.75" hidden="false" customHeight="false" outlineLevel="0" collapsed="false"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12.75" hidden="false" customHeight="false" outlineLevel="0" collapsed="false"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</row>
    <row r="489" customFormat="false" ht="12.75" hidden="false" customHeight="false" outlineLevel="0" collapsed="false"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</row>
    <row r="490" customFormat="false" ht="12.75" hidden="false" customHeight="false" outlineLevel="0" collapsed="false"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</row>
    <row r="491" customFormat="false" ht="12.75" hidden="false" customHeight="false" outlineLevel="0" collapsed="false"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</row>
    <row r="492" customFormat="false" ht="12.75" hidden="false" customHeight="false" outlineLevel="0" collapsed="false"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</row>
    <row r="493" customFormat="false" ht="12.75" hidden="false" customHeight="false" outlineLevel="0" collapsed="false"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12.75" hidden="false" customHeight="false" outlineLevel="0" collapsed="false"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</row>
    <row r="495" customFormat="false" ht="12.75" hidden="false" customHeight="false" outlineLevel="0" collapsed="false"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</row>
    <row r="496" customFormat="false" ht="12.75" hidden="false" customHeight="false" outlineLevel="0" collapsed="false"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</row>
    <row r="497" customFormat="false" ht="12.75" hidden="false" customHeight="false" outlineLevel="0" collapsed="false"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12.75" hidden="false" customHeight="false" outlineLevel="0" collapsed="false"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</row>
    <row r="499" customFormat="false" ht="12.75" hidden="false" customHeight="false" outlineLevel="0" collapsed="false"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</row>
    <row r="500" customFormat="false" ht="12.75" hidden="false" customHeight="false" outlineLevel="0" collapsed="false"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12.75" hidden="false" customHeight="false" outlineLevel="0" collapsed="false"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12.75" hidden="false" customHeight="false" outlineLevel="0" collapsed="false"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</row>
    <row r="503" customFormat="false" ht="12.75" hidden="false" customHeight="false" outlineLevel="0" collapsed="false"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</row>
    <row r="504" customFormat="false" ht="12.75" hidden="false" customHeight="false" outlineLevel="0" collapsed="false"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</row>
    <row r="505" customFormat="false" ht="12.75" hidden="false" customHeight="false" outlineLevel="0" collapsed="false"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</row>
    <row r="506" customFormat="false" ht="12.75" hidden="false" customHeight="false" outlineLevel="0" collapsed="false"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</row>
    <row r="507" customFormat="false" ht="12.75" hidden="false" customHeight="false" outlineLevel="0" collapsed="false"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</row>
    <row r="508" customFormat="false" ht="12.75" hidden="false" customHeight="false" outlineLevel="0" collapsed="false"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</row>
    <row r="509" customFormat="false" ht="12.75" hidden="false" customHeight="false" outlineLevel="0" collapsed="false"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</row>
    <row r="510" customFormat="false" ht="12.75" hidden="false" customHeight="false" outlineLevel="0" collapsed="false"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12.75" hidden="false" customHeight="false" outlineLevel="0" collapsed="false"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12.75" hidden="false" customHeight="false" outlineLevel="0" collapsed="false"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12.75" hidden="false" customHeight="false" outlineLevel="0" collapsed="false"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12.75" hidden="false" customHeight="false" outlineLevel="0" collapsed="false"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12.75" hidden="false" customHeight="false" outlineLevel="0" collapsed="false"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</row>
    <row r="516" customFormat="false" ht="12.75" hidden="false" customHeight="false" outlineLevel="0" collapsed="false"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12.75" hidden="false" customHeight="false" outlineLevel="0" collapsed="false"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12.75" hidden="false" customHeight="false" outlineLevel="0" collapsed="false"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12.75" hidden="false" customHeight="false" outlineLevel="0" collapsed="false"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12.75" hidden="false" customHeight="false" outlineLevel="0" collapsed="false"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</row>
    <row r="521" customFormat="false" ht="12.75" hidden="false" customHeight="false" outlineLevel="0" collapsed="false"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</row>
    <row r="522" customFormat="false" ht="12.75" hidden="false" customHeight="false" outlineLevel="0" collapsed="false"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12.75" hidden="false" customHeight="false" outlineLevel="0" collapsed="false"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12.75" hidden="false" customHeight="false" outlineLevel="0" collapsed="false"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12.75" hidden="false" customHeight="false" outlineLevel="0" collapsed="false"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</row>
    <row r="526" customFormat="false" ht="12.75" hidden="false" customHeight="false" outlineLevel="0" collapsed="false"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12.75" hidden="false" customHeight="false" outlineLevel="0" collapsed="false"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12.75" hidden="false" customHeight="false" outlineLevel="0" collapsed="false"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12.75" hidden="false" customHeight="false" outlineLevel="0" collapsed="false"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12.75" hidden="false" customHeight="false" outlineLevel="0" collapsed="false"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</row>
    <row r="531" customFormat="false" ht="12.75" hidden="false" customHeight="false" outlineLevel="0" collapsed="false"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12.75" hidden="false" customHeight="false" outlineLevel="0" collapsed="false"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12.75" hidden="false" customHeight="false" outlineLevel="0" collapsed="false"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12.75" hidden="false" customHeight="false" outlineLevel="0" collapsed="false"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</row>
    <row r="535" customFormat="false" ht="12.75" hidden="false" customHeight="false" outlineLevel="0" collapsed="false"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</row>
    <row r="536" customFormat="false" ht="12.75" hidden="false" customHeight="false" outlineLevel="0" collapsed="false"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</row>
    <row r="537" customFormat="false" ht="12.75" hidden="false" customHeight="false" outlineLevel="0" collapsed="false"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</row>
    <row r="538" customFormat="false" ht="12.75" hidden="false" customHeight="false" outlineLevel="0" collapsed="false"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</row>
    <row r="539" customFormat="false" ht="12.75" hidden="false" customHeight="false" outlineLevel="0" collapsed="false"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</row>
    <row r="540" customFormat="false" ht="12.75" hidden="false" customHeight="false" outlineLevel="0" collapsed="false"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</row>
    <row r="541" customFormat="false" ht="12.75" hidden="false" customHeight="false" outlineLevel="0" collapsed="false"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</row>
    <row r="542" customFormat="false" ht="12.75" hidden="false" customHeight="false" outlineLevel="0" collapsed="false"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</row>
    <row r="543" customFormat="false" ht="12.75" hidden="false" customHeight="false" outlineLevel="0" collapsed="false"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12.75" hidden="false" customHeight="false" outlineLevel="0" collapsed="false"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12.75" hidden="false" customHeight="false" outlineLevel="0" collapsed="false"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</row>
    <row r="546" customFormat="false" ht="12.75" hidden="false" customHeight="false" outlineLevel="0" collapsed="false"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</row>
    <row r="547" customFormat="false" ht="12.75" hidden="false" customHeight="false" outlineLevel="0" collapsed="false"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12.75" hidden="false" customHeight="false" outlineLevel="0" collapsed="false"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</row>
    <row r="549" customFormat="false" ht="12.75" hidden="false" customHeight="false" outlineLevel="0" collapsed="false"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</row>
    <row r="550" customFormat="false" ht="12.75" hidden="false" customHeight="false" outlineLevel="0" collapsed="false"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</row>
    <row r="551" customFormat="false" ht="12.75" hidden="false" customHeight="false" outlineLevel="0" collapsed="false"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</row>
    <row r="552" customFormat="false" ht="12.75" hidden="false" customHeight="false" outlineLevel="0" collapsed="false"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</row>
    <row r="553" customFormat="false" ht="12.75" hidden="false" customHeight="false" outlineLevel="0" collapsed="false"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12.75" hidden="false" customHeight="false" outlineLevel="0" collapsed="false"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</row>
    <row r="555" customFormat="false" ht="12.75" hidden="false" customHeight="false" outlineLevel="0" collapsed="false"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</row>
    <row r="556" customFormat="false" ht="12.75" hidden="false" customHeight="false" outlineLevel="0" collapsed="false"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12.75" hidden="false" customHeight="false" outlineLevel="0" collapsed="false"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</row>
    <row r="558" customFormat="false" ht="12.75" hidden="false" customHeight="false" outlineLevel="0" collapsed="false"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12.75" hidden="false" customHeight="false" outlineLevel="0" collapsed="false"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</row>
    <row r="560" customFormat="false" ht="12.75" hidden="false" customHeight="false" outlineLevel="0" collapsed="false"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</row>
    <row r="561" customFormat="false" ht="12.75" hidden="false" customHeight="false" outlineLevel="0" collapsed="false"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</row>
    <row r="562" customFormat="false" ht="12.75" hidden="false" customHeight="false" outlineLevel="0" collapsed="false"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</row>
    <row r="563" customFormat="false" ht="12.75" hidden="false" customHeight="false" outlineLevel="0" collapsed="false"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</row>
    <row r="564" customFormat="false" ht="12.75" hidden="false" customHeight="false" outlineLevel="0" collapsed="false"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</row>
    <row r="565" customFormat="false" ht="12.75" hidden="false" customHeight="false" outlineLevel="0" collapsed="false"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</row>
    <row r="566" customFormat="false" ht="12.75" hidden="false" customHeight="false" outlineLevel="0" collapsed="false"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12.75" hidden="false" customHeight="false" outlineLevel="0" collapsed="false"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12.75" hidden="false" customHeight="false" outlineLevel="0" collapsed="false"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12.75" hidden="false" customHeight="false" outlineLevel="0" collapsed="false"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12.75" hidden="false" customHeight="false" outlineLevel="0" collapsed="false"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</row>
    <row r="571" customFormat="false" ht="12.75" hidden="false" customHeight="false" outlineLevel="0" collapsed="false"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</row>
    <row r="572" customFormat="false" ht="12.75" hidden="false" customHeight="false" outlineLevel="0" collapsed="false"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</row>
    <row r="573" customFormat="false" ht="12.75" hidden="false" customHeight="false" outlineLevel="0" collapsed="false"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</row>
    <row r="574" customFormat="false" ht="12.75" hidden="false" customHeight="false" outlineLevel="0" collapsed="false"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</row>
    <row r="575" customFormat="false" ht="12.75" hidden="false" customHeight="false" outlineLevel="0" collapsed="false"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</row>
    <row r="576" customFormat="false" ht="12.75" hidden="false" customHeight="false" outlineLevel="0" collapsed="false"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12.75" hidden="false" customHeight="false" outlineLevel="0" collapsed="false"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12.75" hidden="false" customHeight="false" outlineLevel="0" collapsed="false"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12.75" hidden="false" customHeight="false" outlineLevel="0" collapsed="false"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12.75" hidden="false" customHeight="false" outlineLevel="0" collapsed="false"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</row>
    <row r="581" customFormat="false" ht="12.75" hidden="false" customHeight="false" outlineLevel="0" collapsed="false"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</row>
    <row r="582" customFormat="false" ht="12.75" hidden="false" customHeight="false" outlineLevel="0" collapsed="false"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</row>
    <row r="583" customFormat="false" ht="12.75" hidden="false" customHeight="false" outlineLevel="0" collapsed="false"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12.75" hidden="false" customHeight="false" outlineLevel="0" collapsed="false"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</row>
    <row r="585" customFormat="false" ht="12.75" hidden="false" customHeight="false" outlineLevel="0" collapsed="false"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</row>
    <row r="586" customFormat="false" ht="12.75" hidden="false" customHeight="false" outlineLevel="0" collapsed="false"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</row>
    <row r="587" customFormat="false" ht="12.75" hidden="false" customHeight="false" outlineLevel="0" collapsed="false"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</row>
    <row r="588" customFormat="false" ht="12.75" hidden="false" customHeight="false" outlineLevel="0" collapsed="false"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</row>
    <row r="589" customFormat="false" ht="12.75" hidden="false" customHeight="false" outlineLevel="0" collapsed="false"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</row>
    <row r="590" customFormat="false" ht="12.75" hidden="false" customHeight="false" outlineLevel="0" collapsed="false"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12.75" hidden="false" customHeight="false" outlineLevel="0" collapsed="false"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</row>
    <row r="592" customFormat="false" ht="12.75" hidden="false" customHeight="false" outlineLevel="0" collapsed="false"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</row>
    <row r="593" customFormat="false" ht="12.75" hidden="false" customHeight="false" outlineLevel="0" collapsed="false"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12.75" hidden="false" customHeight="false" outlineLevel="0" collapsed="false"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</row>
    <row r="595" customFormat="false" ht="12.75" hidden="false" customHeight="false" outlineLevel="0" collapsed="false"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</row>
    <row r="596" customFormat="false" ht="12.75" hidden="false" customHeight="false" outlineLevel="0" collapsed="false"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</row>
    <row r="597" customFormat="false" ht="12.75" hidden="false" customHeight="false" outlineLevel="0" collapsed="false"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</row>
    <row r="598" customFormat="false" ht="12.75" hidden="false" customHeight="false" outlineLevel="0" collapsed="false"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</row>
    <row r="599" customFormat="false" ht="12.75" hidden="false" customHeight="false" outlineLevel="0" collapsed="false"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12.75" hidden="false" customHeight="false" outlineLevel="0" collapsed="false"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</row>
    <row r="601" customFormat="false" ht="12.75" hidden="false" customHeight="false" outlineLevel="0" collapsed="false"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</row>
    <row r="602" customFormat="false" ht="12.75" hidden="false" customHeight="false" outlineLevel="0" collapsed="false"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</row>
    <row r="603" customFormat="false" ht="12.75" hidden="false" customHeight="false" outlineLevel="0" collapsed="false"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12.75" hidden="false" customHeight="false" outlineLevel="0" collapsed="false"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</row>
    <row r="605" customFormat="false" ht="12.75" hidden="false" customHeight="false" outlineLevel="0" collapsed="false"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12.75" hidden="false" customHeight="false" outlineLevel="0" collapsed="false"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12.75" hidden="false" customHeight="false" outlineLevel="0" collapsed="false"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12.75" hidden="false" customHeight="false" outlineLevel="0" collapsed="false"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</row>
    <row r="609" customFormat="false" ht="12.75" hidden="false" customHeight="false" outlineLevel="0" collapsed="false"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</row>
    <row r="610" customFormat="false" ht="12.75" hidden="false" customHeight="false" outlineLevel="0" collapsed="false"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</row>
    <row r="611" customFormat="false" ht="12.75" hidden="false" customHeight="false" outlineLevel="0" collapsed="false"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</row>
    <row r="612" customFormat="false" ht="12.75" hidden="false" customHeight="false" outlineLevel="0" collapsed="false"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</row>
    <row r="613" customFormat="false" ht="12.75" hidden="false" customHeight="false" outlineLevel="0" collapsed="false"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</row>
    <row r="614" customFormat="false" ht="12.75" hidden="false" customHeight="false" outlineLevel="0" collapsed="false"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</row>
    <row r="615" customFormat="false" ht="12.75" hidden="false" customHeight="false" outlineLevel="0" collapsed="false"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</row>
    <row r="616" customFormat="false" ht="12.75" hidden="false" customHeight="false" outlineLevel="0" collapsed="false"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12.75" hidden="false" customHeight="false" outlineLevel="0" collapsed="false"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12.75" hidden="false" customHeight="false" outlineLevel="0" collapsed="false"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12.75" hidden="false" customHeight="false" outlineLevel="0" collapsed="false"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12.75" hidden="false" customHeight="false" outlineLevel="0" collapsed="false"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12.75" hidden="false" customHeight="false" outlineLevel="0" collapsed="false"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</row>
    <row r="622" customFormat="false" ht="12.75" hidden="false" customHeight="false" outlineLevel="0" collapsed="false"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12.75" hidden="false" customHeight="false" outlineLevel="0" collapsed="false"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12.75" hidden="false" customHeight="false" outlineLevel="0" collapsed="false"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12.75" hidden="false" customHeight="false" outlineLevel="0" collapsed="false"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12.75" hidden="false" customHeight="false" outlineLevel="0" collapsed="false"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</row>
    <row r="627" customFormat="false" ht="12.75" hidden="false" customHeight="false" outlineLevel="0" collapsed="false"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</row>
    <row r="628" customFormat="false" ht="12.75" hidden="false" customHeight="false" outlineLevel="0" collapsed="false"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12.75" hidden="false" customHeight="false" outlineLevel="0" collapsed="false"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12.75" hidden="false" customHeight="false" outlineLevel="0" collapsed="false"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12.75" hidden="false" customHeight="false" outlineLevel="0" collapsed="false"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</row>
    <row r="632" customFormat="false" ht="12.75" hidden="false" customHeight="false" outlineLevel="0" collapsed="false"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12.75" hidden="false" customHeight="false" outlineLevel="0" collapsed="false"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12.75" hidden="false" customHeight="false" outlineLevel="0" collapsed="false"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12.75" hidden="false" customHeight="false" outlineLevel="0" collapsed="false"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12.75" hidden="false" customHeight="false" outlineLevel="0" collapsed="false"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</row>
    <row r="637" customFormat="false" ht="12.75" hidden="false" customHeight="false" outlineLevel="0" collapsed="false"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12.75" hidden="false" customHeight="false" outlineLevel="0" collapsed="false"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12.75" hidden="false" customHeight="false" outlineLevel="0" collapsed="false"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12.75" hidden="false" customHeight="false" outlineLevel="0" collapsed="false"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</row>
    <row r="641" customFormat="false" ht="12.75" hidden="false" customHeight="false" outlineLevel="0" collapsed="false"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</row>
    <row r="642" customFormat="false" ht="12.75" hidden="false" customHeight="false" outlineLevel="0" collapsed="false"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</row>
    <row r="643" customFormat="false" ht="12.75" hidden="false" customHeight="false" outlineLevel="0" collapsed="false"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</row>
    <row r="644" customFormat="false" ht="12.75" hidden="false" customHeight="false" outlineLevel="0" collapsed="false"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</row>
    <row r="645" customFormat="false" ht="12.75" hidden="false" customHeight="false" outlineLevel="0" collapsed="false"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</row>
    <row r="646" customFormat="false" ht="12.75" hidden="false" customHeight="false" outlineLevel="0" collapsed="false"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</row>
    <row r="647" customFormat="false" ht="12.75" hidden="false" customHeight="false" outlineLevel="0" collapsed="false"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</row>
    <row r="648" customFormat="false" ht="12.75" hidden="false" customHeight="false" outlineLevel="0" collapsed="false"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</row>
    <row r="649" customFormat="false" ht="12.75" hidden="false" customHeight="false" outlineLevel="0" collapsed="false"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</row>
    <row r="650" customFormat="false" ht="12.75" hidden="false" customHeight="false" outlineLevel="0" collapsed="false"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</row>
    <row r="651" customFormat="false" ht="12.75" hidden="false" customHeight="false" outlineLevel="0" collapsed="false"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</row>
    <row r="652" customFormat="false" ht="12.75" hidden="false" customHeight="false" outlineLevel="0" collapsed="false"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</row>
    <row r="653" customFormat="false" ht="12.75" hidden="false" customHeight="false" outlineLevel="0" collapsed="false"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</row>
    <row r="654" customFormat="false" ht="12.75" hidden="false" customHeight="false" outlineLevel="0" collapsed="false"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</row>
    <row r="655" customFormat="false" ht="12.75" hidden="false" customHeight="false" outlineLevel="0" collapsed="false"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</row>
    <row r="656" customFormat="false" ht="12.75" hidden="false" customHeight="false" outlineLevel="0" collapsed="false"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</row>
    <row r="657" customFormat="false" ht="12.75" hidden="false" customHeight="false" outlineLevel="0" collapsed="false"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</row>
    <row r="658" customFormat="false" ht="12.75" hidden="false" customHeight="false" outlineLevel="0" collapsed="false"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</row>
    <row r="659" customFormat="false" ht="12.75" hidden="false" customHeight="false" outlineLevel="0" collapsed="false"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</row>
    <row r="660" customFormat="false" ht="12.75" hidden="false" customHeight="false" outlineLevel="0" collapsed="false"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</row>
    <row r="661" customFormat="false" ht="12.75" hidden="false" customHeight="false" outlineLevel="0" collapsed="false"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</row>
    <row r="662" customFormat="false" ht="12.75" hidden="false" customHeight="false" outlineLevel="0" collapsed="false"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</row>
    <row r="663" customFormat="false" ht="12.75" hidden="false" customHeight="false" outlineLevel="0" collapsed="false"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</row>
    <row r="664" customFormat="false" ht="12.75" hidden="false" customHeight="false" outlineLevel="0" collapsed="false"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</row>
    <row r="665" customFormat="false" ht="12.75" hidden="false" customHeight="false" outlineLevel="0" collapsed="false"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</row>
    <row r="666" customFormat="false" ht="12.75" hidden="false" customHeight="false" outlineLevel="0" collapsed="false"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</row>
    <row r="667" customFormat="false" ht="12.75" hidden="false" customHeight="false" outlineLevel="0" collapsed="false"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</row>
    <row r="668" customFormat="false" ht="12.75" hidden="false" customHeight="false" outlineLevel="0" collapsed="false"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</row>
    <row r="669" customFormat="false" ht="12.75" hidden="false" customHeight="false" outlineLevel="0" collapsed="false"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</row>
    <row r="670" customFormat="false" ht="12.75" hidden="false" customHeight="false" outlineLevel="0" collapsed="false"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</row>
    <row r="671" customFormat="false" ht="12.75" hidden="false" customHeight="false" outlineLevel="0" collapsed="false"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</row>
    <row r="672" customFormat="false" ht="12.75" hidden="false" customHeight="false" outlineLevel="0" collapsed="false"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</row>
    <row r="673" customFormat="false" ht="12.75" hidden="false" customHeight="false" outlineLevel="0" collapsed="false"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</row>
    <row r="674" customFormat="false" ht="12.75" hidden="false" customHeight="false" outlineLevel="0" collapsed="false"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</row>
    <row r="675" customFormat="false" ht="12.75" hidden="false" customHeight="false" outlineLevel="0" collapsed="false"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</row>
    <row r="676" customFormat="false" ht="12.75" hidden="false" customHeight="false" outlineLevel="0" collapsed="false"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</row>
    <row r="677" customFormat="false" ht="12.75" hidden="false" customHeight="false" outlineLevel="0" collapsed="false"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</row>
    <row r="678" customFormat="false" ht="12.75" hidden="false" customHeight="false" outlineLevel="0" collapsed="false"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</row>
    <row r="679" customFormat="false" ht="12.75" hidden="false" customHeight="false" outlineLevel="0" collapsed="false"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</row>
    <row r="680" customFormat="false" ht="12.75" hidden="false" customHeight="false" outlineLevel="0" collapsed="false"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</row>
    <row r="681" customFormat="false" ht="12.75" hidden="false" customHeight="false" outlineLevel="0" collapsed="false"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</row>
    <row r="682" customFormat="false" ht="12.75" hidden="false" customHeight="false" outlineLevel="0" collapsed="false"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</row>
    <row r="683" customFormat="false" ht="12.75" hidden="false" customHeight="false" outlineLevel="0" collapsed="false"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</row>
    <row r="684" customFormat="false" ht="12.75" hidden="false" customHeight="false" outlineLevel="0" collapsed="false"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</row>
    <row r="685" customFormat="false" ht="12.75" hidden="false" customHeight="false" outlineLevel="0" collapsed="false"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</row>
    <row r="686" customFormat="false" ht="12.75" hidden="false" customHeight="false" outlineLevel="0" collapsed="false"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</row>
    <row r="687" customFormat="false" ht="12.75" hidden="false" customHeight="false" outlineLevel="0" collapsed="false"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</row>
    <row r="688" customFormat="false" ht="12.75" hidden="false" customHeight="false" outlineLevel="0" collapsed="false"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</row>
    <row r="689" customFormat="false" ht="12.75" hidden="false" customHeight="false" outlineLevel="0" collapsed="false"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</row>
    <row r="690" customFormat="false" ht="12.75" hidden="false" customHeight="false" outlineLevel="0" collapsed="false"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</row>
    <row r="691" customFormat="false" ht="12.75" hidden="false" customHeight="false" outlineLevel="0" collapsed="false"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</row>
    <row r="692" customFormat="false" ht="12.75" hidden="false" customHeight="false" outlineLevel="0" collapsed="false"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</row>
    <row r="693" customFormat="false" ht="12.75" hidden="false" customHeight="false" outlineLevel="0" collapsed="false"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</row>
    <row r="694" customFormat="false" ht="12.75" hidden="false" customHeight="false" outlineLevel="0" collapsed="false"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</row>
    <row r="695" customFormat="false" ht="12.75" hidden="false" customHeight="false" outlineLevel="0" collapsed="false"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</row>
    <row r="696" customFormat="false" ht="12.75" hidden="false" customHeight="false" outlineLevel="0" collapsed="false"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</row>
    <row r="697" customFormat="false" ht="12.75" hidden="false" customHeight="false" outlineLevel="0" collapsed="false"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</row>
    <row r="698" customFormat="false" ht="12.75" hidden="false" customHeight="false" outlineLevel="0" collapsed="false"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</row>
    <row r="699" customFormat="false" ht="12.75" hidden="false" customHeight="false" outlineLevel="0" collapsed="false"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</row>
    <row r="700" customFormat="false" ht="12.75" hidden="false" customHeight="false" outlineLevel="0" collapsed="false"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</row>
    <row r="701" customFormat="false" ht="12.75" hidden="false" customHeight="false" outlineLevel="0" collapsed="false"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</row>
    <row r="702" customFormat="false" ht="12.75" hidden="false" customHeight="false" outlineLevel="0" collapsed="false"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</row>
    <row r="703" customFormat="false" ht="12.75" hidden="false" customHeight="false" outlineLevel="0" collapsed="false"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</row>
    <row r="704" customFormat="false" ht="12.75" hidden="false" customHeight="false" outlineLevel="0" collapsed="false"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</row>
    <row r="705" customFormat="false" ht="12.75" hidden="false" customHeight="false" outlineLevel="0" collapsed="false"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</row>
    <row r="706" customFormat="false" ht="12.75" hidden="false" customHeight="false" outlineLevel="0" collapsed="false"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</row>
    <row r="707" customFormat="false" ht="12.75" hidden="false" customHeight="false" outlineLevel="0" collapsed="false"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</row>
    <row r="708" customFormat="false" ht="12.75" hidden="false" customHeight="false" outlineLevel="0" collapsed="false"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</row>
    <row r="709" customFormat="false" ht="12.75" hidden="false" customHeight="false" outlineLevel="0" collapsed="false"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</row>
    <row r="710" customFormat="false" ht="12.75" hidden="false" customHeight="false" outlineLevel="0" collapsed="false"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</row>
    <row r="711" customFormat="false" ht="12.75" hidden="false" customHeight="false" outlineLevel="0" collapsed="false"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</row>
    <row r="712" customFormat="false" ht="12.75" hidden="false" customHeight="false" outlineLevel="0" collapsed="false"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</row>
    <row r="713" customFormat="false" ht="12.75" hidden="false" customHeight="false" outlineLevel="0" collapsed="false"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</row>
    <row r="714" customFormat="false" ht="12.75" hidden="false" customHeight="false" outlineLevel="0" collapsed="false"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</row>
    <row r="715" customFormat="false" ht="12.75" hidden="false" customHeight="false" outlineLevel="0" collapsed="false"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</row>
    <row r="716" customFormat="false" ht="12.75" hidden="false" customHeight="false" outlineLevel="0" collapsed="false"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</row>
    <row r="717" customFormat="false" ht="12.75" hidden="false" customHeight="false" outlineLevel="0" collapsed="false"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</row>
    <row r="718" customFormat="false" ht="12.75" hidden="false" customHeight="false" outlineLevel="0" collapsed="false"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</row>
    <row r="719" customFormat="false" ht="12.75" hidden="false" customHeight="false" outlineLevel="0" collapsed="false"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</row>
    <row r="720" customFormat="false" ht="12.75" hidden="false" customHeight="false" outlineLevel="0" collapsed="false"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</row>
    <row r="721" customFormat="false" ht="12.75" hidden="false" customHeight="false" outlineLevel="0" collapsed="false"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</row>
    <row r="722" customFormat="false" ht="12.75" hidden="false" customHeight="false" outlineLevel="0" collapsed="false"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</row>
    <row r="723" customFormat="false" ht="12.75" hidden="false" customHeight="false" outlineLevel="0" collapsed="false"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</row>
    <row r="724" customFormat="false" ht="12.75" hidden="false" customHeight="false" outlineLevel="0" collapsed="false"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</row>
    <row r="725" customFormat="false" ht="12.75" hidden="false" customHeight="false" outlineLevel="0" collapsed="false"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</row>
    <row r="726" customFormat="false" ht="12.75" hidden="false" customHeight="false" outlineLevel="0" collapsed="false"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</row>
    <row r="727" customFormat="false" ht="12.75" hidden="false" customHeight="false" outlineLevel="0" collapsed="false"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</row>
    <row r="728" customFormat="false" ht="12.75" hidden="false" customHeight="false" outlineLevel="0" collapsed="false"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</row>
    <row r="729" customFormat="false" ht="12.75" hidden="false" customHeight="false" outlineLevel="0" collapsed="false"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</row>
    <row r="730" customFormat="false" ht="12.75" hidden="false" customHeight="false" outlineLevel="0" collapsed="false"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</row>
    <row r="731" customFormat="false" ht="12.75" hidden="false" customHeight="false" outlineLevel="0" collapsed="false"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</row>
    <row r="732" customFormat="false" ht="12.75" hidden="false" customHeight="false" outlineLevel="0" collapsed="false"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</row>
    <row r="733" customFormat="false" ht="12.75" hidden="false" customHeight="false" outlineLevel="0" collapsed="false"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</row>
    <row r="734" customFormat="false" ht="12.75" hidden="false" customHeight="false" outlineLevel="0" collapsed="false"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</row>
    <row r="735" customFormat="false" ht="12.75" hidden="false" customHeight="false" outlineLevel="0" collapsed="false"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</row>
    <row r="736" customFormat="false" ht="12.75" hidden="false" customHeight="false" outlineLevel="0" collapsed="false"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</row>
    <row r="737" customFormat="false" ht="12.75" hidden="false" customHeight="false" outlineLevel="0" collapsed="false"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</row>
    <row r="738" customFormat="false" ht="12.75" hidden="false" customHeight="false" outlineLevel="0" collapsed="false"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</row>
    <row r="739" customFormat="false" ht="12.75" hidden="false" customHeight="false" outlineLevel="0" collapsed="false"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</row>
    <row r="740" customFormat="false" ht="12.75" hidden="false" customHeight="false" outlineLevel="0" collapsed="false"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</row>
    <row r="741" customFormat="false" ht="12.75" hidden="false" customHeight="false" outlineLevel="0" collapsed="false"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</row>
    <row r="742" customFormat="false" ht="12.75" hidden="false" customHeight="false" outlineLevel="0" collapsed="false"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</row>
    <row r="743" customFormat="false" ht="12.75" hidden="false" customHeight="false" outlineLevel="0" collapsed="false"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</row>
    <row r="744" customFormat="false" ht="12.75" hidden="false" customHeight="false" outlineLevel="0" collapsed="false"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</row>
    <row r="745" customFormat="false" ht="12.75" hidden="false" customHeight="false" outlineLevel="0" collapsed="false"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</row>
  </sheetData>
  <mergeCells count="12">
    <mergeCell ref="A3:N3"/>
    <mergeCell ref="A4:N4"/>
    <mergeCell ref="A5:N5"/>
    <mergeCell ref="A6:N6"/>
    <mergeCell ref="B10:G10"/>
    <mergeCell ref="I10:N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2" right="0.209722222222222" top="0.340277777777778" bottom="0.259722222222222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Administrativo Nacional de Estadística DANE se reserva los derechos de autor
Ley 23 82 /  ley 44 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true" outlineLevel="0" max="15" min="15" style="1" width="11.05"/>
    <col collapsed="false" customWidth="true" hidden="true" outlineLevel="0" max="16" min="16" style="1" width="8.99"/>
    <col collapsed="false" customWidth="true" hidden="true" outlineLevel="0" max="17" min="17" style="1" width="11.05"/>
    <col collapsed="false" customWidth="true" hidden="true" outlineLevel="0" max="18" min="18" style="1" width="8.99"/>
    <col collapsed="false" customWidth="true" hidden="tru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52" min="22" style="1" width="11.05"/>
    <col collapsed="false" customWidth="false" hidden="false" outlineLevel="0" max="257" min="53" style="1" width="11.42"/>
  </cols>
  <sheetData>
    <row r="1" customFormat="false" ht="57.75" hidden="false" customHeight="true" outlineLevel="0" collapsed="false"/>
    <row r="2" customFormat="false" ht="18" hidden="false" customHeight="true" outlineLevel="0" collapsed="false"/>
    <row r="3" s="72" customFormat="true" ht="15" hidden="false" customHeight="false" outlineLevel="0" collapsed="false">
      <c r="A3" s="3" t="s">
        <v>1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72" customFormat="true" ht="17.25" hidden="false" customHeight="false" outlineLevel="0" collapsed="false">
      <c r="A4" s="3" t="s">
        <v>1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72" customFormat="true" ht="15" hidden="false" customHeight="false" outlineLevel="0" collapsed="false">
      <c r="A5" s="3" t="s">
        <v>1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2" customFormat="true" ht="15" hidden="false" customHeight="false" outlineLevel="0" collapsed="false">
      <c r="A6" s="3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1"/>
      <c r="P6" s="71"/>
      <c r="Q6" s="71"/>
      <c r="R6" s="71"/>
      <c r="S6" s="71"/>
      <c r="T6" s="71"/>
    </row>
    <row r="7" s="72" customFormat="true" ht="15" hidden="false" customHeight="false" outlineLevel="0" collapsed="false">
      <c r="A7" s="42" t="n">
        <v>200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72" customFormat="true" ht="15" hidden="false" customHeight="false" outlineLevel="0" collapsed="false">
      <c r="A8" s="8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61"/>
      <c r="L9" s="76" t="s">
        <v>113</v>
      </c>
      <c r="M9" s="61"/>
      <c r="N9" s="61"/>
      <c r="O9" s="77"/>
      <c r="P9" s="48"/>
      <c r="Q9" s="48" t="s">
        <v>114</v>
      </c>
      <c r="R9" s="78"/>
      <c r="S9" s="78"/>
      <c r="T9" s="61"/>
    </row>
    <row r="10" s="17" customFormat="true" ht="12.75" hidden="false" customHeight="false" outlineLevel="0" collapsed="false">
      <c r="A10" s="14"/>
      <c r="B10" s="14" t="s">
        <v>105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  <c r="O10" s="79" t="s">
        <v>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</row>
    <row r="11" s="16" customFormat="true" ht="26.25" hidden="false" customHeight="true" outlineLevel="0" collapsed="false">
      <c r="A11" s="18"/>
      <c r="B11" s="18" t="s">
        <v>106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07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7" customFormat="true" ht="31.5" hidden="false" customHeight="true" outlineLevel="0" collapsed="false">
      <c r="A12" s="22" t="s">
        <v>47</v>
      </c>
      <c r="B12" s="23" t="s">
        <v>108</v>
      </c>
      <c r="C12" s="23" t="s">
        <v>17</v>
      </c>
      <c r="D12" s="23" t="s">
        <v>108</v>
      </c>
      <c r="E12" s="23" t="s">
        <v>17</v>
      </c>
      <c r="F12" s="23" t="s">
        <v>18</v>
      </c>
      <c r="G12" s="23" t="s">
        <v>19</v>
      </c>
      <c r="H12" s="23"/>
      <c r="I12" s="23" t="s">
        <v>108</v>
      </c>
      <c r="J12" s="23" t="s">
        <v>17</v>
      </c>
      <c r="K12" s="23" t="s">
        <v>108</v>
      </c>
      <c r="L12" s="23" t="s">
        <v>17</v>
      </c>
      <c r="M12" s="23" t="s">
        <v>18</v>
      </c>
      <c r="N12" s="23" t="s">
        <v>19</v>
      </c>
      <c r="O12" s="80" t="s">
        <v>16</v>
      </c>
      <c r="P12" s="81" t="s">
        <v>17</v>
      </c>
      <c r="Q12" s="82" t="s">
        <v>16</v>
      </c>
      <c r="R12" s="81" t="s">
        <v>17</v>
      </c>
      <c r="S12" s="83" t="s">
        <v>18</v>
      </c>
      <c r="T12" s="84"/>
      <c r="U12" s="84"/>
      <c r="V12" s="84"/>
      <c r="W12" s="84"/>
      <c r="X12" s="84"/>
      <c r="Y12" s="84"/>
      <c r="Z12" s="84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3" s="66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5"/>
      <c r="P13" s="86"/>
      <c r="Q13" s="87"/>
      <c r="R13" s="86"/>
      <c r="S13" s="88"/>
      <c r="T13" s="89"/>
      <c r="U13" s="89"/>
      <c r="V13" s="89"/>
      <c r="W13" s="89"/>
      <c r="X13" s="89"/>
      <c r="Y13" s="89"/>
      <c r="Z13" s="89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</row>
    <row r="14" s="25" customFormat="true" ht="12.75" hidden="false" customHeight="false" outlineLevel="0" collapsed="false">
      <c r="A14" s="25" t="s">
        <v>48</v>
      </c>
      <c r="B14" s="26" t="n">
        <v>37440.4828102024</v>
      </c>
      <c r="C14" s="27" t="n">
        <v>3.06786217004733</v>
      </c>
      <c r="D14" s="26" t="n">
        <v>37118.6015363109</v>
      </c>
      <c r="E14" s="27" t="n">
        <v>3.03278848648711</v>
      </c>
      <c r="F14" s="27" t="n">
        <v>-0.859714538199744</v>
      </c>
      <c r="G14" s="27" t="n">
        <v>-0.0263748570878271</v>
      </c>
      <c r="H14" s="27"/>
      <c r="I14" s="26" t="n">
        <v>29839.3384390677</v>
      </c>
      <c r="J14" s="27" t="n">
        <v>2.63467126492889</v>
      </c>
      <c r="K14" s="26" t="n">
        <v>37118.6015363109</v>
      </c>
      <c r="L14" s="27" t="n">
        <v>3.03278848648711</v>
      </c>
      <c r="M14" s="27" t="n">
        <v>24.3948541691281</v>
      </c>
      <c r="N14" s="27" t="n">
        <v>0.642724212915327</v>
      </c>
      <c r="O14" s="27" t="e">
        <f aca="false"/>
        <v>#REF!</v>
      </c>
      <c r="P14" s="26" t="e">
        <f aca="false"/>
        <v>#REF!</v>
      </c>
      <c r="Q14" s="27" t="e">
        <f aca="false"/>
        <v>#REF!</v>
      </c>
      <c r="R14" s="26" t="e">
        <f aca="false"/>
        <v>#REF!</v>
      </c>
      <c r="S14" s="27" t="e">
        <f aca="false"/>
        <v>#REF!</v>
      </c>
      <c r="T14" s="55"/>
      <c r="U14" s="55"/>
      <c r="V14" s="28"/>
      <c r="W14" s="55"/>
      <c r="X14" s="28"/>
      <c r="Y14" s="55"/>
      <c r="Z14" s="55"/>
      <c r="AA14" s="55"/>
      <c r="AB14" s="55"/>
      <c r="AC14" s="55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</row>
    <row r="15" s="25" customFormat="true" ht="12" hidden="false" customHeight="false" outlineLevel="0" collapsed="false">
      <c r="A15" s="29" t="s">
        <v>49</v>
      </c>
      <c r="B15" s="30" t="n">
        <v>844382.531312431</v>
      </c>
      <c r="C15" s="31" t="n">
        <v>69.1884567299525</v>
      </c>
      <c r="D15" s="30" t="n">
        <v>827058.349383018</v>
      </c>
      <c r="E15" s="31" t="n">
        <v>67.5750953927545</v>
      </c>
      <c r="F15" s="31" t="n">
        <v>-2.0516982868518</v>
      </c>
      <c r="G15" s="31" t="n">
        <v>-1.41953838142763</v>
      </c>
      <c r="H15" s="31"/>
      <c r="I15" s="30" t="n">
        <v>788798.17348536</v>
      </c>
      <c r="J15" s="31" t="n">
        <v>69.6471165322257</v>
      </c>
      <c r="K15" s="30" t="n">
        <v>827058.349383018</v>
      </c>
      <c r="L15" s="31" t="n">
        <v>67.5750953927545</v>
      </c>
      <c r="M15" s="31" t="n">
        <v>4.85043921040058</v>
      </c>
      <c r="N15" s="31" t="n">
        <v>3.37819104919246</v>
      </c>
      <c r="O15" s="31" t="e">
        <f aca="false"/>
        <v>#REF!</v>
      </c>
      <c r="P15" s="30" t="e">
        <f aca="false"/>
        <v>#REF!</v>
      </c>
      <c r="Q15" s="31" t="e">
        <f aca="false"/>
        <v>#REF!</v>
      </c>
      <c r="R15" s="30" t="e">
        <f aca="false"/>
        <v>#REF!</v>
      </c>
      <c r="S15" s="31" t="e">
        <f aca="false"/>
        <v>#REF!</v>
      </c>
      <c r="T15" s="55"/>
      <c r="U15" s="55"/>
      <c r="V15" s="28"/>
      <c r="W15" s="55"/>
      <c r="X15" s="28"/>
      <c r="Y15" s="55"/>
      <c r="Z15" s="55"/>
      <c r="AA15" s="55"/>
      <c r="AB15" s="55"/>
      <c r="AC15" s="55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</row>
    <row r="16" s="25" customFormat="true" ht="12" hidden="false" customHeight="false" outlineLevel="0" collapsed="false">
      <c r="A16" s="62" t="n">
        <v>5219</v>
      </c>
      <c r="B16" s="26" t="n">
        <v>129347.183765504</v>
      </c>
      <c r="C16" s="27" t="n">
        <v>10.5986702652301</v>
      </c>
      <c r="D16" s="26" t="n">
        <v>138451.021814578</v>
      </c>
      <c r="E16" s="27" t="n">
        <v>11.312189778779</v>
      </c>
      <c r="F16" s="27" t="n">
        <v>7.03829629996296</v>
      </c>
      <c r="G16" s="27" t="n">
        <v>0.745965817122965</v>
      </c>
      <c r="H16" s="27"/>
      <c r="I16" s="26" t="n">
        <v>110839.353738153</v>
      </c>
      <c r="J16" s="27" t="n">
        <v>9.78658628486415</v>
      </c>
      <c r="K16" s="26" t="n">
        <v>138451.021814578</v>
      </c>
      <c r="L16" s="27" t="n">
        <v>11.312189778779</v>
      </c>
      <c r="M16" s="27" t="n">
        <v>24.9114300518703</v>
      </c>
      <c r="N16" s="27" t="n">
        <v>2.43797859681986</v>
      </c>
      <c r="O16" s="27" t="e">
        <f aca="false"/>
        <v>#REF!</v>
      </c>
      <c r="P16" s="26" t="e">
        <f aca="false"/>
        <v>#REF!</v>
      </c>
      <c r="Q16" s="27" t="e">
        <f aca="false"/>
        <v>#REF!</v>
      </c>
      <c r="R16" s="26" t="e">
        <f aca="false"/>
        <v>#REF!</v>
      </c>
      <c r="S16" s="27" t="e">
        <f aca="false"/>
        <v>#REF!</v>
      </c>
      <c r="T16" s="55"/>
      <c r="U16" s="55"/>
      <c r="V16" s="28"/>
      <c r="W16" s="55"/>
      <c r="X16" s="28"/>
      <c r="Y16" s="55"/>
      <c r="Z16" s="55"/>
      <c r="AA16" s="55"/>
      <c r="AB16" s="55"/>
      <c r="AC16" s="55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</row>
    <row r="17" s="25" customFormat="true" ht="12" hidden="false" customHeight="false" outlineLevel="0" collapsed="false">
      <c r="A17" s="29" t="s">
        <v>50</v>
      </c>
      <c r="B17" s="30" t="n">
        <v>58442.9488766438</v>
      </c>
      <c r="C17" s="31" t="n">
        <v>4.78879807382742</v>
      </c>
      <c r="D17" s="30" t="n">
        <v>54163.7142201547</v>
      </c>
      <c r="E17" s="31" t="n">
        <v>4.42546545595396</v>
      </c>
      <c r="F17" s="31" t="n">
        <v>-7.32207176184995</v>
      </c>
      <c r="G17" s="31" t="n">
        <v>-0.350639231495732</v>
      </c>
      <c r="H17" s="31"/>
      <c r="I17" s="30" t="n">
        <v>48977.9805390097</v>
      </c>
      <c r="J17" s="31" t="n">
        <v>4.32452208026924</v>
      </c>
      <c r="K17" s="30" t="n">
        <v>54163.7142201547</v>
      </c>
      <c r="L17" s="31" t="n">
        <v>4.42546545595396</v>
      </c>
      <c r="M17" s="31" t="n">
        <v>10.5878879122317</v>
      </c>
      <c r="N17" s="31" t="n">
        <v>0.457875550598618</v>
      </c>
      <c r="O17" s="31" t="e">
        <f aca="false"/>
        <v>#REF!</v>
      </c>
      <c r="P17" s="30" t="e">
        <f aca="false"/>
        <v>#REF!</v>
      </c>
      <c r="Q17" s="31" t="e">
        <f aca="false"/>
        <v>#REF!</v>
      </c>
      <c r="R17" s="30" t="e">
        <f aca="false"/>
        <v>#REF!</v>
      </c>
      <c r="S17" s="31" t="e">
        <f aca="false"/>
        <v>#REF!</v>
      </c>
      <c r="T17" s="55"/>
      <c r="U17" s="55"/>
      <c r="V17" s="28"/>
      <c r="W17" s="55"/>
      <c r="X17" s="28"/>
      <c r="Y17" s="55"/>
      <c r="Z17" s="55"/>
      <c r="AA17" s="55"/>
      <c r="AB17" s="55"/>
      <c r="AC17" s="55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</row>
    <row r="18" s="25" customFormat="true" ht="12" hidden="false" customHeight="false" outlineLevel="0" collapsed="false">
      <c r="A18" s="25" t="s">
        <v>51</v>
      </c>
      <c r="B18" s="26" t="n">
        <v>96945.9801449154</v>
      </c>
      <c r="C18" s="27" t="n">
        <v>7.94372515259609</v>
      </c>
      <c r="D18" s="26" t="n">
        <v>111325.621974016</v>
      </c>
      <c r="E18" s="27" t="n">
        <v>9.09589937658436</v>
      </c>
      <c r="F18" s="27" t="n">
        <v>14.8326333981112</v>
      </c>
      <c r="G18" s="27" t="n">
        <v>1.17826363003812</v>
      </c>
      <c r="H18" s="27"/>
      <c r="I18" s="26" t="n">
        <v>104628.339706285</v>
      </c>
      <c r="J18" s="27" t="n">
        <v>9.23818336938903</v>
      </c>
      <c r="K18" s="26" t="n">
        <v>111325.621974016</v>
      </c>
      <c r="L18" s="27" t="n">
        <v>9.09589937658436</v>
      </c>
      <c r="M18" s="27" t="n">
        <v>6.40102125918522</v>
      </c>
      <c r="N18" s="27" t="n">
        <v>0.591338081437105</v>
      </c>
      <c r="O18" s="27" t="e">
        <f aca="false"/>
        <v>#REF!</v>
      </c>
      <c r="P18" s="26" t="e">
        <f aca="false"/>
        <v>#REF!</v>
      </c>
      <c r="Q18" s="27" t="e">
        <f aca="false"/>
        <v>#REF!</v>
      </c>
      <c r="R18" s="26" t="e">
        <f aca="false"/>
        <v>#REF!</v>
      </c>
      <c r="S18" s="27" t="e">
        <f aca="false"/>
        <v>#REF!</v>
      </c>
      <c r="T18" s="55"/>
      <c r="U18" s="55"/>
      <c r="V18" s="28"/>
      <c r="W18" s="55"/>
      <c r="X18" s="28"/>
      <c r="Y18" s="55"/>
      <c r="Z18" s="55"/>
      <c r="AA18" s="55"/>
      <c r="AB18" s="55"/>
      <c r="AC18" s="55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</row>
    <row r="19" s="25" customFormat="true" ht="12" hidden="false" customHeight="false" outlineLevel="0" collapsed="false">
      <c r="A19" s="29" t="s">
        <v>52</v>
      </c>
      <c r="B19" s="30" t="n">
        <v>25147.6886558586</v>
      </c>
      <c r="C19" s="31" t="n">
        <v>2.06059422584193</v>
      </c>
      <c r="D19" s="30" t="n">
        <v>28963.838620235</v>
      </c>
      <c r="E19" s="31" t="n">
        <v>2.36650069389036</v>
      </c>
      <c r="F19" s="31" t="n">
        <v>15.1749531203433</v>
      </c>
      <c r="G19" s="31" t="n">
        <v>0.312694207772013</v>
      </c>
      <c r="H19" s="31"/>
      <c r="I19" s="30" t="n">
        <v>25121.9551084385</v>
      </c>
      <c r="J19" s="31" t="n">
        <v>2.21814881647572</v>
      </c>
      <c r="K19" s="30" t="n">
        <v>28963.838620235</v>
      </c>
      <c r="L19" s="31" t="n">
        <v>2.36650069389036</v>
      </c>
      <c r="M19" s="31" t="n">
        <v>15.2929319999699</v>
      </c>
      <c r="N19" s="31" t="n">
        <v>0.339219990161768</v>
      </c>
      <c r="O19" s="31" t="e">
        <f aca="false"/>
        <v>#REF!</v>
      </c>
      <c r="P19" s="30" t="e">
        <f aca="false"/>
        <v>#REF!</v>
      </c>
      <c r="Q19" s="31" t="e">
        <f aca="false"/>
        <v>#REF!</v>
      </c>
      <c r="R19" s="30" t="e">
        <f aca="false"/>
        <v>#REF!</v>
      </c>
      <c r="S19" s="31" t="e">
        <f aca="false"/>
        <v>#REF!</v>
      </c>
      <c r="T19" s="55"/>
      <c r="U19" s="55"/>
      <c r="V19" s="28"/>
      <c r="W19" s="55"/>
      <c r="X19" s="28"/>
      <c r="Y19" s="55"/>
      <c r="Z19" s="55"/>
      <c r="AA19" s="55"/>
      <c r="AB19" s="55"/>
      <c r="AC19" s="55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</row>
    <row r="20" s="25" customFormat="true" ht="12" hidden="false" customHeight="false" outlineLevel="0" collapsed="false">
      <c r="A20" s="25" t="s">
        <v>53</v>
      </c>
      <c r="B20" s="26" t="n">
        <v>2843.05525625307</v>
      </c>
      <c r="C20" s="27" t="n">
        <v>0.23295911306027</v>
      </c>
      <c r="D20" s="26" t="n">
        <v>3246.07542924053</v>
      </c>
      <c r="E20" s="27" t="n">
        <v>0.265221742754477</v>
      </c>
      <c r="F20" s="27" t="n">
        <v>14.1756011284354</v>
      </c>
      <c r="G20" s="27" t="n">
        <v>0.0330233546597648</v>
      </c>
      <c r="H20" s="27"/>
      <c r="I20" s="26" t="n">
        <v>3446.32977851693</v>
      </c>
      <c r="J20" s="27" t="n">
        <v>0.304294482113558</v>
      </c>
      <c r="K20" s="26" t="n">
        <v>3246.07542924053</v>
      </c>
      <c r="L20" s="27" t="n">
        <v>0.265221742754477</v>
      </c>
      <c r="M20" s="27" t="n">
        <v>-5.81065545510801</v>
      </c>
      <c r="N20" s="27" t="n">
        <v>-0.0176815039245241</v>
      </c>
      <c r="O20" s="27" t="e">
        <f aca="false"/>
        <v>#REF!</v>
      </c>
      <c r="P20" s="26" t="e">
        <f aca="false"/>
        <v>#REF!</v>
      </c>
      <c r="Q20" s="27" t="e">
        <f aca="false"/>
        <v>#REF!</v>
      </c>
      <c r="R20" s="26" t="e">
        <f aca="false"/>
        <v>#REF!</v>
      </c>
      <c r="S20" s="27" t="e">
        <f aca="false"/>
        <v>#REF!</v>
      </c>
      <c r="T20" s="55"/>
      <c r="U20" s="55"/>
      <c r="V20" s="28"/>
      <c r="W20" s="55"/>
      <c r="X20" s="28"/>
      <c r="Y20" s="55"/>
      <c r="Z20" s="55"/>
      <c r="AA20" s="55"/>
      <c r="AB20" s="55"/>
      <c r="AC20" s="55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</row>
    <row r="21" s="25" customFormat="true" ht="12" hidden="false" customHeight="false" outlineLevel="0" collapsed="false">
      <c r="A21" s="29" t="s">
        <v>54</v>
      </c>
      <c r="B21" s="30" t="n">
        <v>25859.6761176716</v>
      </c>
      <c r="C21" s="31" t="n">
        <v>2.11893426944438</v>
      </c>
      <c r="D21" s="30" t="n">
        <v>23582.7760776555</v>
      </c>
      <c r="E21" s="31" t="n">
        <v>1.92683907279621</v>
      </c>
      <c r="F21" s="31" t="n">
        <v>-8.80482814113873</v>
      </c>
      <c r="G21" s="31" t="n">
        <v>-0.186568520848271</v>
      </c>
      <c r="H21" s="31"/>
      <c r="I21" s="30" t="n">
        <v>20912.5358146652</v>
      </c>
      <c r="J21" s="31" t="n">
        <v>1.84647716973366</v>
      </c>
      <c r="K21" s="30" t="n">
        <v>23582.7760776555</v>
      </c>
      <c r="L21" s="31" t="n">
        <v>1.92683907279621</v>
      </c>
      <c r="M21" s="31" t="n">
        <v>12.7686105915368</v>
      </c>
      <c r="N21" s="31" t="n">
        <v>0.235769479464922</v>
      </c>
      <c r="O21" s="31" t="e">
        <f aca="false"/>
        <v>#REF!</v>
      </c>
      <c r="P21" s="30" t="e">
        <f aca="false"/>
        <v>#REF!</v>
      </c>
      <c r="Q21" s="31" t="e">
        <f aca="false"/>
        <v>#REF!</v>
      </c>
      <c r="R21" s="30" t="e">
        <f aca="false"/>
        <v>#REF!</v>
      </c>
      <c r="S21" s="31" t="e">
        <f aca="false"/>
        <v>#REF!</v>
      </c>
      <c r="T21" s="55"/>
      <c r="U21" s="55"/>
      <c r="V21" s="28"/>
      <c r="W21" s="55"/>
      <c r="X21" s="28"/>
      <c r="Y21" s="55"/>
      <c r="Z21" s="55"/>
      <c r="AA21" s="55"/>
      <c r="AB21" s="55"/>
      <c r="AC21" s="55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</row>
    <row r="22" s="25" customFormat="true" ht="12" hidden="false" customHeight="false" outlineLevel="0" collapsed="false">
      <c r="A22" s="25" t="s">
        <v>55</v>
      </c>
      <c r="B22" s="26" t="n">
        <v>1220409.54693948</v>
      </c>
      <c r="C22" s="27" t="n">
        <v>100</v>
      </c>
      <c r="D22" s="26" t="n">
        <v>1223909.99905521</v>
      </c>
      <c r="E22" s="27" t="n">
        <v>100</v>
      </c>
      <c r="F22" s="27" t="n">
        <v>0.286826018733374</v>
      </c>
      <c r="G22" s="27" t="n">
        <v>0.286826018733374</v>
      </c>
      <c r="H22" s="27"/>
      <c r="I22" s="26" t="n">
        <v>1132564.0066095</v>
      </c>
      <c r="J22" s="27" t="n">
        <v>100</v>
      </c>
      <c r="K22" s="26" t="n">
        <v>1223909.99905521</v>
      </c>
      <c r="L22" s="27" t="n">
        <v>100</v>
      </c>
      <c r="M22" s="27" t="n">
        <v>8.06541545666553</v>
      </c>
      <c r="N22" s="27" t="n">
        <v>8.06541545666553</v>
      </c>
      <c r="O22" s="27" t="e">
        <f aca="false"/>
        <v>#REF!</v>
      </c>
      <c r="P22" s="26" t="e">
        <f aca="false"/>
        <v>#REF!</v>
      </c>
      <c r="Q22" s="27" t="e">
        <f aca="false"/>
        <v>#REF!</v>
      </c>
      <c r="R22" s="26" t="e">
        <f aca="false"/>
        <v>#REF!</v>
      </c>
      <c r="S22" s="27" t="e">
        <f aca="false"/>
        <v>#REF!</v>
      </c>
      <c r="T22" s="55"/>
      <c r="U22" s="55"/>
      <c r="V22" s="28"/>
      <c r="W22" s="55"/>
      <c r="X22" s="28"/>
      <c r="Y22" s="55"/>
      <c r="Z22" s="55"/>
      <c r="AA22" s="55"/>
      <c r="AB22" s="55"/>
      <c r="AC22" s="55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55"/>
      <c r="U23" s="55"/>
      <c r="V23" s="28"/>
      <c r="W23" s="55"/>
      <c r="X23" s="28"/>
      <c r="Y23" s="55"/>
      <c r="Z23" s="55"/>
      <c r="AA23" s="55"/>
      <c r="AB23" s="55"/>
      <c r="AC23" s="55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109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115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116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7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2" hidden="false" customHeight="false" outlineLevel="0" collapsed="false">
      <c r="A30" s="58" t="s">
        <v>58</v>
      </c>
    </row>
    <row r="31" s="58" customFormat="true" ht="14.25" hidden="false" customHeight="true" outlineLevel="0" collapsed="false">
      <c r="A31" s="58" t="s">
        <v>59</v>
      </c>
    </row>
    <row r="32" s="58" customFormat="true" ht="14.25" hidden="false" customHeight="true" outlineLevel="0" collapsed="false">
      <c r="A32" s="58" t="s">
        <v>94</v>
      </c>
    </row>
    <row r="33" s="58" customFormat="true" ht="14.25" hidden="false" customHeight="true" outlineLevel="0" collapsed="false">
      <c r="A33" s="58" t="s">
        <v>95</v>
      </c>
    </row>
    <row r="34" s="58" customFormat="true" ht="14.25" hidden="false" customHeight="true" outlineLevel="0" collapsed="false">
      <c r="A34" s="58" t="s">
        <v>62</v>
      </c>
    </row>
    <row r="35" s="58" customFormat="true" ht="14.25" hidden="false" customHeight="true" outlineLevel="0" collapsed="false">
      <c r="A35" s="58" t="s">
        <v>63</v>
      </c>
    </row>
    <row r="36" s="58" customFormat="true" ht="14.25" hidden="false" customHeight="true" outlineLevel="0" collapsed="false">
      <c r="A36" s="58" t="s">
        <v>96</v>
      </c>
    </row>
    <row r="37" s="58" customFormat="true" ht="14.25" hidden="false" customHeight="true" outlineLevel="0" collapsed="false">
      <c r="A37" s="58" t="s">
        <v>97</v>
      </c>
    </row>
    <row r="38" s="58" customFormat="true" ht="14.25" hidden="false" customHeight="true" outlineLevel="0" collapsed="false">
      <c r="A38" s="58" t="s">
        <v>66</v>
      </c>
    </row>
    <row r="39" s="58" customFormat="true" ht="14.25" hidden="false" customHeight="true" outlineLevel="0" collapsed="false">
      <c r="A39" s="58" t="s">
        <v>98</v>
      </c>
    </row>
    <row r="40" s="58" customFormat="true" ht="14.25" hidden="false" customHeight="true" outlineLevel="0" collapsed="false">
      <c r="A40" s="58" t="s">
        <v>68</v>
      </c>
    </row>
    <row r="41" s="58" customFormat="true" ht="14.25" hidden="false" customHeight="true" outlineLevel="0" collapsed="false">
      <c r="A41" s="58" t="s">
        <v>69</v>
      </c>
    </row>
    <row r="42" s="58" customFormat="true" ht="14.25" hidden="false" customHeight="true" outlineLevel="0" collapsed="false">
      <c r="A42" s="58" t="s">
        <v>70</v>
      </c>
    </row>
    <row r="43" s="58" customFormat="true" ht="14.25" hidden="false" customHeight="true" outlineLevel="0" collapsed="false">
      <c r="A43" s="58" t="s">
        <v>99</v>
      </c>
    </row>
    <row r="44" s="58" customFormat="true" ht="14.25" hidden="false" customHeight="true" outlineLevel="0" collapsed="false">
      <c r="A44" s="58" t="s">
        <v>72</v>
      </c>
    </row>
    <row r="45" s="58" customFormat="true" ht="14.25" hidden="false" customHeight="true" outlineLevel="0" collapsed="false">
      <c r="A45" s="58" t="s">
        <v>73</v>
      </c>
    </row>
    <row r="46" s="58" customFormat="true" ht="14.25" hidden="false" customHeight="true" outlineLevel="0" collapsed="false">
      <c r="A46" s="58" t="s">
        <v>74</v>
      </c>
    </row>
    <row r="47" s="58" customFormat="true" ht="14.25" hidden="false" customHeight="true" outlineLevel="0" collapsed="false">
      <c r="A47" s="65" t="s">
        <v>100</v>
      </c>
    </row>
    <row r="48" s="58" customFormat="true" ht="12" hidden="false" customHeight="false" outlineLevel="0" collapsed="false"/>
    <row r="49" s="58" customFormat="true" ht="12" hidden="false" customHeight="false" outlineLevel="0" collapsed="false"/>
    <row r="50" s="58" customFormat="true" ht="12" hidden="false" customHeight="false" outlineLevel="0" collapsed="false"/>
    <row r="51" s="58" customFormat="true" ht="12" hidden="false" customHeight="false" outlineLevel="0" collapsed="false"/>
    <row r="52" s="58" customFormat="true" ht="12" hidden="false" customHeight="false" outlineLevel="0" collapsed="false"/>
    <row r="53" s="58" customFormat="true" ht="12" hidden="false" customHeight="false" outlineLevel="0" collapsed="false"/>
    <row r="54" s="58" customFormat="true" ht="12" hidden="false" customHeight="false" outlineLevel="0" collapsed="false"/>
    <row r="55" s="58" customFormat="true" ht="12" hidden="false" customHeight="false" outlineLevel="0" collapsed="false"/>
    <row r="56" s="58" customFormat="true" ht="12" hidden="false" customHeight="false" outlineLevel="0" collapsed="false"/>
    <row r="57" s="58" customFormat="true" ht="12" hidden="false" customHeight="false" outlineLevel="0" collapsed="false"/>
    <row r="58" s="58" customFormat="true" ht="12" hidden="false" customHeight="false" outlineLevel="0" collapsed="false"/>
    <row r="59" s="58" customFormat="true" ht="12" hidden="false" customHeight="false" outlineLevel="0" collapsed="false"/>
    <row r="60" s="58" customFormat="true" ht="12" hidden="false" customHeight="false" outlineLevel="0" collapsed="false"/>
    <row r="61" s="58" customFormat="true" ht="12" hidden="false" customHeight="false" outlineLevel="0" collapsed="false"/>
    <row r="62" s="58" customFormat="true" ht="12" hidden="false" customHeight="false" outlineLevel="0" collapsed="false"/>
    <row r="63" s="58" customFormat="true" ht="12" hidden="false" customHeight="false" outlineLevel="0" collapsed="false"/>
    <row r="64" s="58" customFormat="true" ht="12" hidden="false" customHeight="false" outlineLevel="0" collapsed="false"/>
    <row r="65" s="58" customFormat="true" ht="12" hidden="false" customHeight="false" outlineLevel="0" collapsed="false"/>
    <row r="66" s="58" customFormat="true" ht="12" hidden="false" customHeight="false" outlineLevel="0" collapsed="false"/>
    <row r="67" s="58" customFormat="true" ht="12" hidden="false" customHeight="false" outlineLevel="0" collapsed="false"/>
    <row r="68" s="58" customFormat="true" ht="12" hidden="false" customHeight="false" outlineLevel="0" collapsed="false"/>
    <row r="69" s="58" customFormat="true" ht="12" hidden="false" customHeight="false" outlineLevel="0" collapsed="false"/>
    <row r="70" s="58" customFormat="true" ht="12" hidden="false" customHeight="false" outlineLevel="0" collapsed="false"/>
    <row r="71" s="58" customFormat="true" ht="12" hidden="false" customHeight="false" outlineLevel="0" collapsed="false"/>
    <row r="72" s="58" customFormat="true" ht="12" hidden="false" customHeight="false" outlineLevel="0" collapsed="false"/>
    <row r="73" s="58" customFormat="true" ht="12" hidden="false" customHeight="false" outlineLevel="0" collapsed="false"/>
    <row r="74" s="58" customFormat="true" ht="12" hidden="false" customHeight="false" outlineLevel="0" collapsed="false"/>
    <row r="75" s="58" customFormat="true" ht="12" hidden="false" customHeight="false" outlineLevel="0" collapsed="false"/>
    <row r="76" s="58" customFormat="true" ht="12" hidden="false" customHeight="false" outlineLevel="0" collapsed="false"/>
    <row r="77" s="58" customFormat="true" ht="12" hidden="false" customHeight="false" outlineLevel="0" collapsed="false"/>
    <row r="78" s="58" customFormat="true" ht="12" hidden="false" customHeight="false" outlineLevel="0" collapsed="false"/>
    <row r="79" s="58" customFormat="true" ht="12" hidden="false" customHeight="false" outlineLevel="0" collapsed="false"/>
    <row r="80" s="58" customFormat="true" ht="12" hidden="false" customHeight="false" outlineLevel="0" collapsed="false"/>
    <row r="81" s="58" customFormat="true" ht="12" hidden="false" customHeight="false" outlineLevel="0" collapsed="false"/>
    <row r="82" s="58" customFormat="true" ht="12" hidden="false" customHeight="false" outlineLevel="0" collapsed="false"/>
    <row r="83" s="58" customFormat="true" ht="12" hidden="false" customHeight="false" outlineLevel="0" collapsed="false"/>
    <row r="84" s="58" customFormat="true" ht="12" hidden="false" customHeight="false" outlineLevel="0" collapsed="false"/>
    <row r="85" s="58" customFormat="true" ht="12" hidden="false" customHeight="false" outlineLevel="0" collapsed="false"/>
    <row r="86" s="58" customFormat="true" ht="12" hidden="false" customHeight="false" outlineLevel="0" collapsed="false"/>
    <row r="87" s="58" customFormat="true" ht="12" hidden="false" customHeight="false" outlineLevel="0" collapsed="false"/>
    <row r="88" s="58" customFormat="true" ht="12" hidden="false" customHeight="false" outlineLevel="0" collapsed="false"/>
    <row r="89" s="58" customFormat="true" ht="12" hidden="false" customHeight="false" outlineLevel="0" collapsed="false"/>
    <row r="90" s="58" customFormat="true" ht="12" hidden="false" customHeight="false" outlineLevel="0" collapsed="false"/>
    <row r="91" s="58" customFormat="true" ht="12" hidden="false" customHeight="false" outlineLevel="0" collapsed="false"/>
    <row r="92" s="58" customFormat="true" ht="12" hidden="false" customHeight="false" outlineLevel="0" collapsed="false"/>
    <row r="93" s="58" customFormat="true" ht="12" hidden="false" customHeight="false" outlineLevel="0" collapsed="false"/>
    <row r="94" s="58" customFormat="true" ht="12" hidden="false" customHeight="false" outlineLevel="0" collapsed="false"/>
    <row r="95" s="58" customFormat="true" ht="12" hidden="false" customHeight="false" outlineLevel="0" collapsed="false"/>
    <row r="96" s="58" customFormat="true" ht="12" hidden="false" customHeight="false" outlineLevel="0" collapsed="false"/>
    <row r="97" s="58" customFormat="true" ht="12" hidden="false" customHeight="false" outlineLevel="0" collapsed="false"/>
    <row r="98" s="58" customFormat="true" ht="12" hidden="false" customHeight="false" outlineLevel="0" collapsed="false"/>
    <row r="99" s="58" customFormat="true" ht="12" hidden="false" customHeight="false" outlineLevel="0" collapsed="false"/>
    <row r="100" s="58" customFormat="true" ht="12" hidden="false" customHeight="false" outlineLevel="0" collapsed="false"/>
    <row r="101" s="58" customFormat="true" ht="12" hidden="false" customHeight="false" outlineLevel="0" collapsed="false"/>
    <row r="102" s="58" customFormat="true" ht="12" hidden="false" customHeight="false" outlineLevel="0" collapsed="false"/>
    <row r="103" s="58" customFormat="true" ht="12" hidden="false" customHeight="false" outlineLevel="0" collapsed="false"/>
    <row r="104" s="58" customFormat="true" ht="12" hidden="false" customHeight="false" outlineLevel="0" collapsed="false"/>
    <row r="105" s="58" customFormat="true" ht="12" hidden="false" customHeight="false" outlineLevel="0" collapsed="false"/>
    <row r="106" s="58" customFormat="true" ht="12" hidden="false" customHeight="false" outlineLevel="0" collapsed="false"/>
    <row r="107" s="58" customFormat="true" ht="12" hidden="false" customHeight="false" outlineLevel="0" collapsed="false"/>
    <row r="108" s="58" customFormat="true" ht="12" hidden="false" customHeight="false" outlineLevel="0" collapsed="false"/>
    <row r="109" s="58" customFormat="true" ht="12" hidden="false" customHeight="false" outlineLevel="0" collapsed="false"/>
    <row r="110" s="58" customFormat="true" ht="12" hidden="false" customHeight="false" outlineLevel="0" collapsed="false"/>
    <row r="111" s="58" customFormat="true" ht="12" hidden="false" customHeight="false" outlineLevel="0" collapsed="false"/>
    <row r="112" s="58" customFormat="true" ht="12" hidden="false" customHeight="false" outlineLevel="0" collapsed="false"/>
    <row r="113" s="58" customFormat="true" ht="12" hidden="false" customHeight="false" outlineLevel="0" collapsed="false"/>
    <row r="114" s="58" customFormat="true" ht="12" hidden="false" customHeight="false" outlineLevel="0" collapsed="false"/>
    <row r="115" s="58" customFormat="true" ht="12" hidden="false" customHeight="false" outlineLevel="0" collapsed="false"/>
    <row r="116" s="58" customFormat="true" ht="12" hidden="false" customHeight="false" outlineLevel="0" collapsed="false"/>
    <row r="117" s="58" customFormat="true" ht="12" hidden="false" customHeight="false" outlineLevel="0" collapsed="false"/>
    <row r="118" s="58" customFormat="true" ht="12" hidden="false" customHeight="false" outlineLevel="0" collapsed="false"/>
    <row r="119" s="58" customFormat="true" ht="12" hidden="false" customHeight="false" outlineLevel="0" collapsed="false"/>
    <row r="120" s="58" customFormat="true" ht="12" hidden="false" customHeight="false" outlineLevel="0" collapsed="false"/>
    <row r="121" s="58" customFormat="true" ht="12" hidden="false" customHeight="false" outlineLevel="0" collapsed="false"/>
    <row r="122" s="58" customFormat="true" ht="12" hidden="false" customHeight="false" outlineLevel="0" collapsed="false"/>
    <row r="123" s="58" customFormat="true" ht="12" hidden="false" customHeight="false" outlineLevel="0" collapsed="false"/>
    <row r="124" s="58" customFormat="true" ht="12" hidden="false" customHeight="false" outlineLevel="0" collapsed="false"/>
    <row r="125" s="58" customFormat="true" ht="12" hidden="false" customHeight="false" outlineLevel="0" collapsed="false"/>
    <row r="126" s="58" customFormat="true" ht="12" hidden="false" customHeight="false" outlineLevel="0" collapsed="false"/>
    <row r="127" s="58" customFormat="true" ht="12" hidden="false" customHeight="false" outlineLevel="0" collapsed="false"/>
    <row r="128" s="58" customFormat="true" ht="12" hidden="false" customHeight="false" outlineLevel="0" collapsed="false"/>
    <row r="129" s="58" customFormat="true" ht="12" hidden="false" customHeight="false" outlineLevel="0" collapsed="false"/>
    <row r="130" s="58" customFormat="true" ht="12" hidden="false" customHeight="false" outlineLevel="0" collapsed="false"/>
    <row r="131" s="58" customFormat="true" ht="12" hidden="false" customHeight="false" outlineLevel="0" collapsed="false"/>
    <row r="132" s="58" customFormat="true" ht="12" hidden="false" customHeight="false" outlineLevel="0" collapsed="false"/>
    <row r="133" s="58" customFormat="true" ht="12" hidden="false" customHeight="false" outlineLevel="0" collapsed="false"/>
    <row r="134" s="58" customFormat="true" ht="12" hidden="false" customHeight="false" outlineLevel="0" collapsed="false"/>
    <row r="135" s="58" customFormat="true" ht="12" hidden="false" customHeight="false" outlineLevel="0" collapsed="false"/>
    <row r="136" s="58" customFormat="true" ht="12" hidden="false" customHeight="false" outlineLevel="0" collapsed="false"/>
    <row r="137" s="58" customFormat="true" ht="12" hidden="false" customHeight="false" outlineLevel="0" collapsed="false"/>
    <row r="138" s="58" customFormat="true" ht="12" hidden="false" customHeight="false" outlineLevel="0" collapsed="false"/>
    <row r="139" s="58" customFormat="true" ht="12" hidden="false" customHeight="false" outlineLevel="0" collapsed="false"/>
    <row r="140" s="58" customFormat="true" ht="12" hidden="false" customHeight="false" outlineLevel="0" collapsed="false"/>
    <row r="141" s="58" customFormat="true" ht="12" hidden="false" customHeight="false" outlineLevel="0" collapsed="false"/>
    <row r="142" s="58" customFormat="true" ht="12" hidden="false" customHeight="false" outlineLevel="0" collapsed="false"/>
    <row r="143" s="58" customFormat="true" ht="12" hidden="false" customHeight="false" outlineLevel="0" collapsed="false"/>
    <row r="144" s="58" customFormat="true" ht="12" hidden="false" customHeight="false" outlineLevel="0" collapsed="false"/>
    <row r="145" s="58" customFormat="true" ht="12" hidden="false" customHeight="false" outlineLevel="0" collapsed="false"/>
    <row r="146" s="58" customFormat="true" ht="12" hidden="false" customHeight="false" outlineLevel="0" collapsed="false"/>
    <row r="147" s="58" customFormat="true" ht="12" hidden="false" customHeight="false" outlineLevel="0" collapsed="false"/>
    <row r="148" s="58" customFormat="true" ht="12" hidden="false" customHeight="false" outlineLevel="0" collapsed="false"/>
    <row r="149" s="58" customFormat="true" ht="12" hidden="false" customHeight="false" outlineLevel="0" collapsed="false"/>
    <row r="150" s="58" customFormat="true" ht="12" hidden="false" customHeight="false" outlineLevel="0" collapsed="false"/>
    <row r="151" s="58" customFormat="true" ht="12" hidden="false" customHeight="false" outlineLevel="0" collapsed="false"/>
    <row r="152" s="58" customFormat="true" ht="12" hidden="false" customHeight="false" outlineLevel="0" collapsed="false"/>
    <row r="153" s="58" customFormat="true" ht="12" hidden="false" customHeight="false" outlineLevel="0" collapsed="false"/>
    <row r="154" s="58" customFormat="true" ht="12" hidden="false" customHeight="false" outlineLevel="0" collapsed="false"/>
    <row r="155" s="58" customFormat="true" ht="12" hidden="false" customHeight="false" outlineLevel="0" collapsed="false"/>
    <row r="156" s="58" customFormat="true" ht="12" hidden="false" customHeight="false" outlineLevel="0" collapsed="false"/>
    <row r="157" s="58" customFormat="true" ht="12" hidden="false" customHeight="false" outlineLevel="0" collapsed="false"/>
    <row r="158" s="58" customFormat="true" ht="12" hidden="false" customHeight="false" outlineLevel="0" collapsed="false"/>
    <row r="159" s="58" customFormat="true" ht="12" hidden="false" customHeight="false" outlineLevel="0" collapsed="false"/>
    <row r="160" s="58" customFormat="true" ht="12" hidden="false" customHeight="false" outlineLevel="0" collapsed="false"/>
    <row r="161" s="58" customFormat="true" ht="12" hidden="false" customHeight="false" outlineLevel="0" collapsed="false"/>
    <row r="162" s="58" customFormat="true" ht="12" hidden="false" customHeight="false" outlineLevel="0" collapsed="false"/>
    <row r="163" s="58" customFormat="true" ht="12" hidden="false" customHeight="false" outlineLevel="0" collapsed="false"/>
    <row r="164" s="58" customFormat="true" ht="12" hidden="false" customHeight="false" outlineLevel="0" collapsed="false"/>
    <row r="165" s="58" customFormat="true" ht="12" hidden="false" customHeight="false" outlineLevel="0" collapsed="false"/>
    <row r="166" s="58" customFormat="true" ht="12" hidden="false" customHeight="false" outlineLevel="0" collapsed="false"/>
    <row r="167" s="58" customFormat="true" ht="12" hidden="false" customHeight="false" outlineLevel="0" collapsed="false"/>
    <row r="168" s="58" customFormat="true" ht="12" hidden="false" customHeight="false" outlineLevel="0" collapsed="false"/>
    <row r="169" s="58" customFormat="true" ht="12" hidden="false" customHeight="false" outlineLevel="0" collapsed="false"/>
    <row r="170" s="58" customFormat="true" ht="12" hidden="false" customHeight="false" outlineLevel="0" collapsed="false"/>
    <row r="171" s="58" customFormat="true" ht="12" hidden="false" customHeight="false" outlineLevel="0" collapsed="false"/>
    <row r="172" s="58" customFormat="true" ht="12" hidden="false" customHeight="false" outlineLevel="0" collapsed="false"/>
    <row r="173" s="58" customFormat="true" ht="12" hidden="false" customHeight="false" outlineLevel="0" collapsed="false"/>
    <row r="174" s="58" customFormat="true" ht="12" hidden="false" customHeight="false" outlineLevel="0" collapsed="false"/>
    <row r="175" s="58" customFormat="true" ht="12" hidden="false" customHeight="false" outlineLevel="0" collapsed="false"/>
    <row r="176" s="58" customFormat="true" ht="12" hidden="false" customHeight="false" outlineLevel="0" collapsed="false"/>
    <row r="177" s="58" customFormat="true" ht="12" hidden="false" customHeight="false" outlineLevel="0" collapsed="false"/>
    <row r="178" s="58" customFormat="true" ht="12" hidden="false" customHeight="false" outlineLevel="0" collapsed="false"/>
    <row r="179" s="58" customFormat="true" ht="12" hidden="false" customHeight="false" outlineLevel="0" collapsed="false"/>
    <row r="180" s="58" customFormat="true" ht="12" hidden="false" customHeight="false" outlineLevel="0" collapsed="false"/>
    <row r="181" s="58" customFormat="true" ht="12" hidden="false" customHeight="false" outlineLevel="0" collapsed="false"/>
    <row r="182" s="58" customFormat="true" ht="12" hidden="false" customHeight="false" outlineLevel="0" collapsed="false"/>
    <row r="183" s="58" customFormat="true" ht="12" hidden="false" customHeight="false" outlineLevel="0" collapsed="false"/>
    <row r="184" s="58" customFormat="true" ht="12" hidden="false" customHeight="false" outlineLevel="0" collapsed="false"/>
    <row r="185" s="58" customFormat="true" ht="12" hidden="false" customHeight="false" outlineLevel="0" collapsed="false"/>
    <row r="186" s="58" customFormat="true" ht="12" hidden="false" customHeight="false" outlineLevel="0" collapsed="false"/>
    <row r="187" s="58" customFormat="true" ht="12" hidden="false" customHeight="false" outlineLevel="0" collapsed="false"/>
    <row r="188" s="58" customFormat="true" ht="12" hidden="false" customHeight="false" outlineLevel="0" collapsed="false"/>
    <row r="189" s="58" customFormat="true" ht="12" hidden="false" customHeight="false" outlineLevel="0" collapsed="false"/>
    <row r="190" s="58" customFormat="true" ht="12" hidden="false" customHeight="false" outlineLevel="0" collapsed="false"/>
    <row r="191" s="58" customFormat="true" ht="12" hidden="false" customHeight="false" outlineLevel="0" collapsed="false"/>
    <row r="192" s="58" customFormat="true" ht="12" hidden="false" customHeight="false" outlineLevel="0" collapsed="false"/>
    <row r="193" s="58" customFormat="true" ht="12" hidden="false" customHeight="false" outlineLevel="0" collapsed="false"/>
    <row r="194" s="58" customFormat="true" ht="12" hidden="false" customHeight="false" outlineLevel="0" collapsed="false"/>
    <row r="195" s="58" customFormat="true" ht="12" hidden="false" customHeight="false" outlineLevel="0" collapsed="false"/>
    <row r="196" s="58" customFormat="true" ht="12" hidden="false" customHeight="false" outlineLevel="0" collapsed="false"/>
    <row r="197" s="58" customFormat="true" ht="12" hidden="false" customHeight="false" outlineLevel="0" collapsed="false"/>
    <row r="198" s="58" customFormat="true" ht="12" hidden="false" customHeight="false" outlineLevel="0" collapsed="false"/>
    <row r="199" s="58" customFormat="true" ht="12" hidden="false" customHeight="false" outlineLevel="0" collapsed="false"/>
    <row r="200" s="58" customFormat="true" ht="12" hidden="false" customHeight="false" outlineLevel="0" collapsed="false"/>
    <row r="201" s="58" customFormat="true" ht="12" hidden="false" customHeight="false" outlineLevel="0" collapsed="false"/>
    <row r="202" s="58" customFormat="true" ht="12" hidden="false" customHeight="false" outlineLevel="0" collapsed="false"/>
    <row r="203" s="58" customFormat="true" ht="12" hidden="false" customHeight="false" outlineLevel="0" collapsed="false"/>
    <row r="204" s="58" customFormat="true" ht="12" hidden="false" customHeight="false" outlineLevel="0" collapsed="false"/>
    <row r="205" s="58" customFormat="true" ht="12" hidden="false" customHeight="false" outlineLevel="0" collapsed="false"/>
    <row r="206" s="58" customFormat="true" ht="12" hidden="false" customHeight="false" outlineLevel="0" collapsed="false"/>
    <row r="207" s="58" customFormat="true" ht="12" hidden="false" customHeight="false" outlineLevel="0" collapsed="false"/>
    <row r="208" s="58" customFormat="true" ht="12" hidden="false" customHeight="false" outlineLevel="0" collapsed="false"/>
    <row r="209" s="58" customFormat="true" ht="12" hidden="false" customHeight="false" outlineLevel="0" collapsed="false"/>
    <row r="210" s="58" customFormat="true" ht="12" hidden="false" customHeight="false" outlineLevel="0" collapsed="false"/>
    <row r="211" s="58" customFormat="true" ht="12" hidden="false" customHeight="false" outlineLevel="0" collapsed="false"/>
    <row r="212" s="58" customFormat="true" ht="12" hidden="false" customHeight="false" outlineLevel="0" collapsed="false"/>
    <row r="213" s="58" customFormat="true" ht="12" hidden="false" customHeight="false" outlineLevel="0" collapsed="false"/>
    <row r="214" s="58" customFormat="true" ht="12" hidden="false" customHeight="false" outlineLevel="0" collapsed="false"/>
    <row r="215" s="58" customFormat="true" ht="12" hidden="false" customHeight="false" outlineLevel="0" collapsed="false"/>
    <row r="216" s="58" customFormat="true" ht="12" hidden="false" customHeight="false" outlineLevel="0" collapsed="false"/>
    <row r="217" s="58" customFormat="true" ht="12" hidden="false" customHeight="false" outlineLevel="0" collapsed="false"/>
    <row r="218" s="58" customFormat="true" ht="12" hidden="false" customHeight="false" outlineLevel="0" collapsed="false"/>
    <row r="219" s="58" customFormat="true" ht="12" hidden="false" customHeight="false" outlineLevel="0" collapsed="false"/>
    <row r="220" s="58" customFormat="true" ht="12" hidden="false" customHeight="false" outlineLevel="0" collapsed="false"/>
    <row r="221" s="58" customFormat="true" ht="12" hidden="false" customHeight="false" outlineLevel="0" collapsed="false"/>
    <row r="222" s="58" customFormat="true" ht="12" hidden="false" customHeight="false" outlineLevel="0" collapsed="false"/>
    <row r="223" s="58" customFormat="true" ht="12" hidden="false" customHeight="false" outlineLevel="0" collapsed="false"/>
    <row r="224" s="58" customFormat="true" ht="12" hidden="false" customHeight="false" outlineLevel="0" collapsed="false"/>
    <row r="225" s="58" customFormat="true" ht="12" hidden="false" customHeight="false" outlineLevel="0" collapsed="false"/>
    <row r="226" s="58" customFormat="true" ht="12" hidden="false" customHeight="false" outlineLevel="0" collapsed="false"/>
    <row r="227" s="58" customFormat="true" ht="12" hidden="false" customHeight="false" outlineLevel="0" collapsed="false"/>
    <row r="228" s="58" customFormat="true" ht="12" hidden="false" customHeight="false" outlineLevel="0" collapsed="false"/>
    <row r="229" s="58" customFormat="true" ht="12" hidden="false" customHeight="false" outlineLevel="0" collapsed="false"/>
    <row r="230" s="58" customFormat="true" ht="12" hidden="false" customHeight="false" outlineLevel="0" collapsed="false"/>
    <row r="231" s="58" customFormat="true" ht="12" hidden="false" customHeight="false" outlineLevel="0" collapsed="false"/>
    <row r="232" s="58" customFormat="true" ht="12" hidden="false" customHeight="false" outlineLevel="0" collapsed="false"/>
    <row r="233" s="58" customFormat="true" ht="12" hidden="false" customHeight="false" outlineLevel="0" collapsed="false"/>
    <row r="234" s="58" customFormat="true" ht="12" hidden="false" customHeight="false" outlineLevel="0" collapsed="false"/>
    <row r="235" s="58" customFormat="true" ht="12" hidden="false" customHeight="false" outlineLevel="0" collapsed="false"/>
    <row r="236" s="58" customFormat="true" ht="12" hidden="false" customHeight="false" outlineLevel="0" collapsed="false"/>
    <row r="237" s="58" customFormat="true" ht="12" hidden="false" customHeight="false" outlineLevel="0" collapsed="false"/>
    <row r="238" s="58" customFormat="true" ht="12" hidden="false" customHeight="false" outlineLevel="0" collapsed="false"/>
    <row r="239" s="58" customFormat="true" ht="12" hidden="false" customHeight="false" outlineLevel="0" collapsed="false"/>
    <row r="240" s="58" customFormat="true" ht="12" hidden="false" customHeight="false" outlineLevel="0" collapsed="false"/>
    <row r="241" s="58" customFormat="true" ht="12" hidden="false" customHeight="false" outlineLevel="0" collapsed="false"/>
    <row r="242" s="58" customFormat="true" ht="12" hidden="false" customHeight="false" outlineLevel="0" collapsed="false"/>
    <row r="243" s="58" customFormat="true" ht="12" hidden="false" customHeight="false" outlineLevel="0" collapsed="false"/>
    <row r="244" s="58" customFormat="true" ht="12" hidden="false" customHeight="false" outlineLevel="0" collapsed="false"/>
    <row r="245" s="58" customFormat="true" ht="12" hidden="false" customHeight="false" outlineLevel="0" collapsed="false"/>
    <row r="246" s="58" customFormat="true" ht="12" hidden="false" customHeight="false" outlineLevel="0" collapsed="false"/>
    <row r="247" s="58" customFormat="true" ht="12" hidden="false" customHeight="false" outlineLevel="0" collapsed="false"/>
    <row r="248" s="58" customFormat="true" ht="12" hidden="false" customHeight="false" outlineLevel="0" collapsed="false"/>
    <row r="249" s="58" customFormat="true" ht="12" hidden="false" customHeight="false" outlineLevel="0" collapsed="false"/>
    <row r="250" s="58" customFormat="true" ht="12" hidden="false" customHeight="false" outlineLevel="0" collapsed="false"/>
    <row r="251" s="58" customFormat="true" ht="12" hidden="false" customHeight="false" outlineLevel="0" collapsed="false"/>
    <row r="252" s="58" customFormat="true" ht="12" hidden="false" customHeight="false" outlineLevel="0" collapsed="false"/>
    <row r="253" s="58" customFormat="true" ht="12" hidden="false" customHeight="false" outlineLevel="0" collapsed="false"/>
    <row r="254" s="58" customFormat="true" ht="12" hidden="false" customHeight="false" outlineLevel="0" collapsed="false"/>
    <row r="255" s="58" customFormat="true" ht="12" hidden="false" customHeight="false" outlineLevel="0" collapsed="false"/>
    <row r="256" s="58" customFormat="true" ht="12" hidden="false" customHeight="false" outlineLevel="0" collapsed="false"/>
    <row r="257" s="58" customFormat="true" ht="12" hidden="false" customHeight="false" outlineLevel="0" collapsed="false"/>
    <row r="258" s="58" customFormat="true" ht="12" hidden="false" customHeight="false" outlineLevel="0" collapsed="false"/>
    <row r="259" s="58" customFormat="true" ht="12" hidden="false" customHeight="false" outlineLevel="0" collapsed="false"/>
    <row r="260" s="58" customFormat="true" ht="12" hidden="false" customHeight="false" outlineLevel="0" collapsed="false"/>
    <row r="261" s="58" customFormat="true" ht="12" hidden="false" customHeight="false" outlineLevel="0" collapsed="false"/>
    <row r="262" s="58" customFormat="true" ht="12" hidden="false" customHeight="false" outlineLevel="0" collapsed="false"/>
    <row r="263" s="58" customFormat="true" ht="12" hidden="false" customHeight="false" outlineLevel="0" collapsed="false"/>
    <row r="264" s="58" customFormat="true" ht="12" hidden="false" customHeight="false" outlineLevel="0" collapsed="false"/>
    <row r="265" s="58" customFormat="true" ht="12" hidden="false" customHeight="false" outlineLevel="0" collapsed="false"/>
    <row r="266" s="58" customFormat="true" ht="12" hidden="false" customHeight="false" outlineLevel="0" collapsed="false"/>
    <row r="267" s="58" customFormat="true" ht="12" hidden="false" customHeight="false" outlineLevel="0" collapsed="false"/>
    <row r="268" s="58" customFormat="true" ht="12" hidden="false" customHeight="false" outlineLevel="0" collapsed="false"/>
    <row r="269" s="58" customFormat="true" ht="12" hidden="false" customHeight="false" outlineLevel="0" collapsed="false"/>
    <row r="270" s="58" customFormat="true" ht="12" hidden="false" customHeight="false" outlineLevel="0" collapsed="false"/>
    <row r="271" s="58" customFormat="true" ht="12" hidden="false" customHeight="false" outlineLevel="0" collapsed="false"/>
    <row r="272" s="58" customFormat="true" ht="12" hidden="false" customHeight="false" outlineLevel="0" collapsed="false"/>
    <row r="273" s="58" customFormat="true" ht="12" hidden="false" customHeight="false" outlineLevel="0" collapsed="false"/>
    <row r="274" s="58" customFormat="true" ht="12" hidden="false" customHeight="false" outlineLevel="0" collapsed="false"/>
    <row r="275" s="58" customFormat="true" ht="12" hidden="false" customHeight="false" outlineLevel="0" collapsed="false"/>
    <row r="276" s="58" customFormat="true" ht="12" hidden="false" customHeight="false" outlineLevel="0" collapsed="false"/>
    <row r="277" s="58" customFormat="true" ht="12" hidden="false" customHeight="false" outlineLevel="0" collapsed="false"/>
    <row r="278" s="58" customFormat="true" ht="12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</sheetData>
  <mergeCells count="9">
    <mergeCell ref="B10:G10"/>
    <mergeCell ref="I10:N10"/>
    <mergeCell ref="O10:Z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16:14Z</dcterms:created>
  <dc:creator>JERomeroR</dc:creator>
  <dc:description/>
  <dc:language>en-US</dc:language>
  <cp:lastModifiedBy>JJMartinezB</cp:lastModifiedBy>
  <cp:lastPrinted>2007-09-11T16:58:16Z</cp:lastPrinted>
  <dcterms:modified xsi:type="dcterms:W3CDTF">2007-09-14T14:48:25Z</dcterms:modified>
  <cp:revision>0</cp:revision>
  <dc:subject/>
  <dc:title/>
</cp:coreProperties>
</file>