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vtas mcias ctes" sheetId="1" state="visible" r:id="rId2"/>
    <sheet name="vtas mcias ktes" sheetId="2" state="visible" r:id="rId3"/>
    <sheet name="vtas activ. ctes" sheetId="3" state="visible" r:id="rId4"/>
    <sheet name="vtas act ktes" sheetId="4" state="visible" r:id="rId5"/>
    <sheet name="per ocup por tipo de contra" sheetId="5" state="visible" r:id="rId6"/>
    <sheet name="pers ocup por act" sheetId="6" state="visible" r:id="rId7"/>
    <sheet name="inv ctes" sheetId="7" state="visible" r:id="rId8"/>
    <sheet name="inv kte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inv ctes'!$A$1:$N$45</definedName>
    <definedName function="false" hidden="false" localSheetId="7" name="_xlnm.Print_Area" vbProcedure="false">'inv ktes'!$A$1:$BA$48</definedName>
    <definedName function="false" hidden="false" localSheetId="4" name="_xlnm.Print_Area" vbProcedure="false">'per ocup por tipo de contra'!$A$1:$U$22</definedName>
    <definedName function="false" hidden="false" localSheetId="3" name="_xlnm.Print_Area" vbProcedure="false">'vtas act ktes'!$A$1:$U$46</definedName>
    <definedName function="false" hidden="false" localSheetId="2" name="_xlnm.Print_Area" vbProcedure="false">'vtas activ. ctes'!$A$1:$U$46</definedName>
    <definedName function="false" hidden="false" localSheetId="0" name="_xlnm.Print_Area" vbProcedure="false">'vtas mcias ctes'!$A$1:$U$37</definedName>
    <definedName function="false" hidden="false" localSheetId="1" name="_xlnm.Print_Area" vbProcedure="false">'vtas mcias ktes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2">
  <si>
    <t xml:space="preserve">Cuadro  1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según grupos de mercancías, participación porcentual y variación anual, año corrido y doce meses</t>
  </si>
  <si>
    <t xml:space="preserve">Ventas en millones de pesos</t>
  </si>
  <si>
    <t xml:space="preserve">(Ventas en millones de pesos)</t>
  </si>
  <si>
    <t xml:space="preserve">Variación anual</t>
  </si>
  <si>
    <t xml:space="preserve">Variación año corrido</t>
  </si>
  <si>
    <t xml:space="preserve">Variación 12 meses</t>
  </si>
  <si>
    <t xml:space="preserve">Variación acumulada anual</t>
  </si>
  <si>
    <t xml:space="preserve">IV trimestre 2006</t>
  </si>
  <si>
    <t xml:space="preserve">     IV trimestre 2007</t>
  </si>
  <si>
    <t xml:space="preserve">(I-IV) trimestres 2006</t>
  </si>
  <si>
    <t xml:space="preserve"> (I-IV) trimestres 2007</t>
  </si>
  <si>
    <t xml:space="preserve">I trimestre 2006  -                       IVtrimestre de 2006</t>
  </si>
  <si>
    <t xml:space="preserve">I trimestre 2007   -                    IV trimestre de 2007</t>
  </si>
  <si>
    <t xml:space="preserve">Grupo de mercancías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Contribución</t>
  </si>
  <si>
    <t xml:space="preserve">Alimentos y bebidas no alcohólicas</t>
  </si>
  <si>
    <t xml:space="preserve">Licores y tabaco</t>
  </si>
  <si>
    <t xml:space="preserve">Productos textiles y prendas de vestir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rtículos y utensilios de uso doméstico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  <si>
    <t xml:space="preserve">Otras mercancías</t>
  </si>
  <si>
    <t xml:space="preserve">Total venta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1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recios constantes de 1997</t>
  </si>
  <si>
    <t xml:space="preserve">I trimestre 2006  -                       IV trimestre de 2006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Cuadro 2A </t>
  </si>
  <si>
    <t xml:space="preserve">según actividad comercial, participación porcentual y variación anual, año corrido y doce meses</t>
  </si>
  <si>
    <t xml:space="preserve">I trimestre 2006   -                       IV trimestre de 2006</t>
  </si>
  <si>
    <t xml:space="preserve">I trimestre 2007  -                    IV trimestre de 2007</t>
  </si>
  <si>
    <t xml:space="preserve">ActIidades comerciales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,</t>
  </si>
  <si>
    <t xml:space="preserve">5219 = Comercio al por menor en establecimientos no especializados con surtido compuesto principalmente por productos diferentes de alimentos (víveres en general), bebidas y tabaco ,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,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 especializado.</t>
  </si>
  <si>
    <t xml:space="preserve">Cuadro 2B </t>
  </si>
  <si>
    <t xml:space="preserve"> </t>
  </si>
  <si>
    <t xml:space="preserve">Variación acumulada AKual</t>
  </si>
  <si>
    <t xml:space="preserve">Variación Anual = ((Trim. año actual - Trim. año AKterior) / Trim. año AKterior) *100.</t>
  </si>
  <si>
    <t xml:space="preserve">Variación año corrido = variación porcentual calculada entre lo trAKscurrido desde enero hasta el mes de referencia del año (enero hasta i,t), y lo trAKscurrido en igual período del año AKterior (enero hasta i,t-1).</t>
  </si>
  <si>
    <t xml:space="preserve">Variación 12 meses = variación porcentual calculada entre lo trAKscurrido desde los últimos cuatro trimestres hasta el trimestre de referencia del año, y lo trAKscurrido en igual período del año AKterior. </t>
  </si>
  <si>
    <t xml:space="preserve">Cuadro 3A</t>
  </si>
  <si>
    <r>
      <rPr>
        <b val="true"/>
        <sz val="11"/>
        <rFont val="Arial"/>
        <family val="2"/>
      </rPr>
      <t xml:space="preserve">Personal ocupado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n los grandes almacenes minoristas e hipermercados, </t>
    </r>
  </si>
  <si>
    <t xml:space="preserve">según tipo de contratación, participación porcentual y variación anual, año corrido y doce meses</t>
  </si>
  <si>
    <t xml:space="preserve">Número de personas</t>
  </si>
  <si>
    <t xml:space="preserve">Tipo de contratación</t>
  </si>
  <si>
    <t xml:space="preserve">Personal permanente</t>
  </si>
  <si>
    <t xml:space="preserve">Personal temporal directo</t>
  </si>
  <si>
    <t xml:space="preserve">Personal temporal de agencias</t>
  </si>
  <si>
    <t xml:space="preserve">Socios, propietarios y familiares</t>
  </si>
  <si>
    <t xml:space="preserve">Total personal</t>
  </si>
  <si>
    <t xml:space="preserve">Cuadro 3B</t>
  </si>
  <si>
    <t xml:space="preserve">I trimestre 2006   -                      IV trimestre de 2006</t>
  </si>
  <si>
    <t xml:space="preserve">ActIIIdades comerciales</t>
  </si>
  <si>
    <t xml:space="preserve">Agrupaciones Comerciales: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3 = Comercio al por menor de prendas de vestir y sus accesorios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6 = Comercio al por menor de muebles para el hogar, en establecimientos especializados.</t>
  </si>
  <si>
    <t xml:space="preserve">5242 = Comercio al por menor de pinturas, en establecimientos especializados</t>
  </si>
  <si>
    <t xml:space="preserve">5246=  Comercio al por menor de equipo òptico  y precisiòn, en establecimiento especializado.</t>
  </si>
  <si>
    <t xml:space="preserve">Cuadro 4A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participación porcentual, variación trimestral y anual, según agrupaciones comerciales</t>
  </si>
  <si>
    <t xml:space="preserve">                                 Millones de pesos</t>
  </si>
  <si>
    <t xml:space="preserve">Variación trimestral</t>
  </si>
  <si>
    <t xml:space="preserve">III trimestre 2007</t>
  </si>
  <si>
    <t xml:space="preserve">  IV trimestre 2007</t>
  </si>
  <si>
    <t xml:space="preserve">Inventario final</t>
  </si>
  <si>
    <t xml:space="preserve">Variación trimestral = ((Trim. actual - Trim. anterior) / Trim. anterior) *100.</t>
  </si>
  <si>
    <t xml:space="preserve">Cuadro 4B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articipación porcentual, variación trimestral y anual, según agrupaciones comerciales  </t>
  </si>
  <si>
    <t xml:space="preserve">Millones de pesos</t>
  </si>
  <si>
    <t xml:space="preserve">(Valores en millones de pesos)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Variación acumulada anual= variación porcentual calculada entre lo transcurrido desde los últimos cuatro trimestres hasta el trimestre de referencia del año, y lo transcurrido en igual período del año a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#,##0.0000"/>
    <numFmt numFmtId="170" formatCode="0.00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68472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583920</xdr:colOff>
      <xdr:row>1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1200</xdr:colOff>
      <xdr:row>1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91440</xdr:colOff>
      <xdr:row>1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63760</xdr:colOff>
      <xdr:row>1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141480</xdr:colOff>
      <xdr:row>1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6040"/>
          <a:ext cx="630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483480</xdr:colOff>
      <xdr:row>1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eva%20carpeta/base-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fmartinezr/Encuesta%20Trimestral/JULIAN/Trimestral/preliminar%20I%20trimestre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cancías"/>
      <sheetName val="ciiu"/>
      <sheetName val="empleo"/>
      <sheetName val="inventarios"/>
      <sheetName val="vehículos-moneda"/>
      <sheetName val="vehículos-unidad"/>
    </sheetNames>
    <sheetDataSet>
      <sheetData sheetId="0">
        <row r="9">
          <cell r="T9">
            <v>1488076202</v>
          </cell>
          <cell r="U9">
            <v>1597764671</v>
          </cell>
          <cell r="V9">
            <v>1670237355</v>
          </cell>
          <cell r="W9">
            <v>1781737439</v>
          </cell>
          <cell r="X9">
            <v>6537815667</v>
          </cell>
          <cell r="Y9">
            <v>1687874170</v>
          </cell>
          <cell r="Z9">
            <v>1770317088</v>
          </cell>
          <cell r="AA9">
            <v>1805912493</v>
          </cell>
          <cell r="AB9">
            <v>1940150483</v>
          </cell>
          <cell r="AC9">
            <v>7204254234</v>
          </cell>
        </row>
        <row r="10">
          <cell r="T10">
            <v>99737876</v>
          </cell>
          <cell r="U10">
            <v>114665062</v>
          </cell>
          <cell r="V10">
            <v>120812408</v>
          </cell>
          <cell r="W10">
            <v>218149691</v>
          </cell>
          <cell r="X10">
            <v>553365037</v>
          </cell>
          <cell r="Y10">
            <v>115724764</v>
          </cell>
          <cell r="Z10">
            <v>133809840</v>
          </cell>
          <cell r="AA10">
            <v>135296663</v>
          </cell>
          <cell r="AB10">
            <v>243327864</v>
          </cell>
          <cell r="AC10">
            <v>628159131</v>
          </cell>
        </row>
        <row r="11">
          <cell r="T11">
            <v>320832978</v>
          </cell>
          <cell r="U11">
            <v>410712489</v>
          </cell>
          <cell r="V11">
            <v>432408688</v>
          </cell>
          <cell r="W11">
            <v>724466804</v>
          </cell>
          <cell r="X11">
            <v>1888420959</v>
          </cell>
          <cell r="Y11">
            <v>380453217</v>
          </cell>
          <cell r="Z11">
            <v>431763481</v>
          </cell>
          <cell r="AA11">
            <v>443144296</v>
          </cell>
          <cell r="AB11">
            <v>732855878</v>
          </cell>
          <cell r="AC11">
            <v>1988216872</v>
          </cell>
        </row>
        <row r="12">
          <cell r="T12">
            <v>35794391</v>
          </cell>
          <cell r="U12">
            <v>39850153</v>
          </cell>
          <cell r="V12">
            <v>43480594</v>
          </cell>
          <cell r="W12">
            <v>64581981</v>
          </cell>
          <cell r="X12">
            <v>183707119</v>
          </cell>
          <cell r="Y12">
            <v>41856985</v>
          </cell>
          <cell r="Z12">
            <v>41793722</v>
          </cell>
          <cell r="AA12">
            <v>44991945</v>
          </cell>
          <cell r="AB12">
            <v>68797897</v>
          </cell>
          <cell r="AC12">
            <v>197440549</v>
          </cell>
        </row>
        <row r="13">
          <cell r="T13">
            <v>342188562</v>
          </cell>
          <cell r="U13">
            <v>360097395</v>
          </cell>
          <cell r="V13">
            <v>400412857</v>
          </cell>
          <cell r="W13">
            <v>404964863</v>
          </cell>
          <cell r="X13">
            <v>1507663677</v>
          </cell>
          <cell r="Y13">
            <v>394151399</v>
          </cell>
          <cell r="Z13">
            <v>388480381</v>
          </cell>
          <cell r="AA13">
            <v>391873451</v>
          </cell>
          <cell r="AB13">
            <v>417031365</v>
          </cell>
          <cell r="AC13">
            <v>1591536596</v>
          </cell>
        </row>
        <row r="14">
          <cell r="T14">
            <v>289198688</v>
          </cell>
          <cell r="U14">
            <v>308602537</v>
          </cell>
          <cell r="V14">
            <v>332351254</v>
          </cell>
          <cell r="W14">
            <v>388207766</v>
          </cell>
          <cell r="X14">
            <v>1318360245</v>
          </cell>
          <cell r="Y14">
            <v>369689230</v>
          </cell>
          <cell r="Z14">
            <v>366829039</v>
          </cell>
          <cell r="AA14">
            <v>381455926</v>
          </cell>
          <cell r="AB14">
            <v>405665773</v>
          </cell>
          <cell r="AC14">
            <v>1523639968</v>
          </cell>
        </row>
        <row r="15">
          <cell r="T15">
            <v>307203060</v>
          </cell>
          <cell r="U15">
            <v>383608643</v>
          </cell>
          <cell r="V15">
            <v>381153697</v>
          </cell>
          <cell r="W15">
            <v>447707593</v>
          </cell>
          <cell r="X15">
            <v>1519672993</v>
          </cell>
          <cell r="Y15">
            <v>398608699</v>
          </cell>
          <cell r="Z15">
            <v>452430874</v>
          </cell>
          <cell r="AA15">
            <v>489141835</v>
          </cell>
          <cell r="AB15">
            <v>531820815</v>
          </cell>
          <cell r="AC15">
            <v>1872002223</v>
          </cell>
        </row>
        <row r="16">
          <cell r="T16">
            <v>133737926</v>
          </cell>
          <cell r="U16">
            <v>147958241</v>
          </cell>
          <cell r="V16">
            <v>160620574</v>
          </cell>
          <cell r="W16">
            <v>210703270</v>
          </cell>
          <cell r="X16">
            <v>653020011</v>
          </cell>
          <cell r="Y16">
            <v>169521438</v>
          </cell>
          <cell r="Z16">
            <v>164761882</v>
          </cell>
          <cell r="AA16">
            <v>180387361</v>
          </cell>
          <cell r="AB16">
            <v>210193086</v>
          </cell>
          <cell r="AC16">
            <v>724863767</v>
          </cell>
        </row>
        <row r="17">
          <cell r="T17">
            <v>135868050</v>
          </cell>
          <cell r="U17">
            <v>143229995</v>
          </cell>
          <cell r="V17">
            <v>155246422</v>
          </cell>
          <cell r="W17">
            <v>165689911</v>
          </cell>
          <cell r="X17">
            <v>600034378</v>
          </cell>
          <cell r="Y17">
            <v>159073808</v>
          </cell>
          <cell r="Z17">
            <v>159967646</v>
          </cell>
          <cell r="AA17">
            <v>168171772</v>
          </cell>
          <cell r="AB17">
            <v>177611818</v>
          </cell>
          <cell r="AC17">
            <v>664825044</v>
          </cell>
        </row>
        <row r="18">
          <cell r="T18">
            <v>119564783</v>
          </cell>
          <cell r="U18">
            <v>148007652</v>
          </cell>
          <cell r="V18">
            <v>146593312</v>
          </cell>
          <cell r="W18">
            <v>193113616</v>
          </cell>
          <cell r="X18">
            <v>607279363</v>
          </cell>
          <cell r="Y18">
            <v>201214247</v>
          </cell>
          <cell r="Z18">
            <v>186801701</v>
          </cell>
          <cell r="AA18">
            <v>225885883</v>
          </cell>
          <cell r="AB18">
            <v>264245511</v>
          </cell>
          <cell r="AC18">
            <v>878147342</v>
          </cell>
        </row>
        <row r="19">
          <cell r="T19">
            <v>199736681</v>
          </cell>
          <cell r="U19">
            <v>112201166</v>
          </cell>
          <cell r="V19">
            <v>149310720</v>
          </cell>
          <cell r="W19">
            <v>128617557</v>
          </cell>
          <cell r="X19">
            <v>589866124</v>
          </cell>
          <cell r="Y19">
            <v>243016801</v>
          </cell>
          <cell r="Z19">
            <v>128183218</v>
          </cell>
          <cell r="AA19">
            <v>166500276</v>
          </cell>
          <cell r="AB19">
            <v>158510627</v>
          </cell>
          <cell r="AC19">
            <v>696210922</v>
          </cell>
        </row>
        <row r="20">
          <cell r="T20">
            <v>60460833</v>
          </cell>
          <cell r="U20">
            <v>68908162</v>
          </cell>
          <cell r="V20">
            <v>75939934</v>
          </cell>
          <cell r="W20">
            <v>88355669</v>
          </cell>
          <cell r="X20">
            <v>293664598</v>
          </cell>
          <cell r="Y20">
            <v>77841015</v>
          </cell>
          <cell r="Z20">
            <v>80335396</v>
          </cell>
          <cell r="AA20">
            <v>88722863</v>
          </cell>
          <cell r="AB20">
            <v>102501240</v>
          </cell>
          <cell r="AC20">
            <v>349400514</v>
          </cell>
        </row>
        <row r="21">
          <cell r="T21">
            <v>84808064</v>
          </cell>
          <cell r="U21">
            <v>92412277</v>
          </cell>
          <cell r="V21">
            <v>99542696</v>
          </cell>
          <cell r="W21">
            <v>102707342</v>
          </cell>
          <cell r="X21">
            <v>379470379</v>
          </cell>
          <cell r="Y21">
            <v>104526221</v>
          </cell>
          <cell r="Z21">
            <v>108847901</v>
          </cell>
          <cell r="AA21">
            <v>112009437</v>
          </cell>
          <cell r="AB21">
            <v>118434406</v>
          </cell>
          <cell r="AC21">
            <v>443817965</v>
          </cell>
        </row>
        <row r="22">
          <cell r="T22">
            <v>119488105</v>
          </cell>
          <cell r="U22">
            <v>137877061</v>
          </cell>
          <cell r="V22">
            <v>169551497</v>
          </cell>
          <cell r="W22">
            <v>285525309</v>
          </cell>
          <cell r="X22">
            <v>712441972</v>
          </cell>
          <cell r="Y22">
            <v>166357578</v>
          </cell>
          <cell r="Z22">
            <v>185484601</v>
          </cell>
          <cell r="AA22">
            <v>243128468</v>
          </cell>
          <cell r="AB22">
            <v>366213399</v>
          </cell>
          <cell r="AC22">
            <v>961184046</v>
          </cell>
        </row>
        <row r="30">
          <cell r="T30">
            <v>702486050</v>
          </cell>
          <cell r="U30">
            <v>735890142</v>
          </cell>
          <cell r="V30">
            <v>753989417</v>
          </cell>
          <cell r="W30">
            <v>796912711</v>
          </cell>
          <cell r="X30">
            <v>2989278320</v>
          </cell>
          <cell r="Y30">
            <v>730270481</v>
          </cell>
          <cell r="Z30">
            <v>735548064</v>
          </cell>
          <cell r="AA30">
            <v>750618268</v>
          </cell>
          <cell r="AB30">
            <v>798580156</v>
          </cell>
          <cell r="AC30">
            <v>3015016969</v>
          </cell>
        </row>
        <row r="31">
          <cell r="T31">
            <v>38374007</v>
          </cell>
          <cell r="U31">
            <v>43740250</v>
          </cell>
          <cell r="V31">
            <v>45539752</v>
          </cell>
          <cell r="W31">
            <v>81208236</v>
          </cell>
          <cell r="X31">
            <v>208862245</v>
          </cell>
          <cell r="Y31">
            <v>42355891</v>
          </cell>
          <cell r="Z31">
            <v>48980503</v>
          </cell>
          <cell r="AA31">
            <v>49381949</v>
          </cell>
          <cell r="AB31">
            <v>88028315</v>
          </cell>
          <cell r="AC31">
            <v>228746658</v>
          </cell>
        </row>
        <row r="32">
          <cell r="T32">
            <v>242742663</v>
          </cell>
          <cell r="U32">
            <v>311192975</v>
          </cell>
          <cell r="V32">
            <v>327607156</v>
          </cell>
          <cell r="W32">
            <v>548796914</v>
          </cell>
          <cell r="X32">
            <v>1430339708</v>
          </cell>
          <cell r="Y32">
            <v>286572173</v>
          </cell>
          <cell r="Z32">
            <v>322886239</v>
          </cell>
          <cell r="AA32">
            <v>330828142</v>
          </cell>
          <cell r="AB32">
            <v>546948190</v>
          </cell>
          <cell r="AC32">
            <v>1487234744</v>
          </cell>
        </row>
        <row r="33">
          <cell r="T33">
            <v>31085012</v>
          </cell>
          <cell r="U33">
            <v>34733855</v>
          </cell>
          <cell r="V33">
            <v>37891585</v>
          </cell>
          <cell r="W33">
            <v>56280592</v>
          </cell>
          <cell r="X33">
            <v>159991044</v>
          </cell>
          <cell r="Y33">
            <v>36327880</v>
          </cell>
          <cell r="Z33">
            <v>36210120</v>
          </cell>
          <cell r="AA33">
            <v>38940580</v>
          </cell>
          <cell r="AB33">
            <v>59668603</v>
          </cell>
          <cell r="AC33">
            <v>171147183</v>
          </cell>
        </row>
        <row r="34">
          <cell r="T34">
            <v>117870058</v>
          </cell>
          <cell r="U34">
            <v>122925308</v>
          </cell>
          <cell r="V34">
            <v>135889790</v>
          </cell>
          <cell r="W34">
            <v>136351805</v>
          </cell>
          <cell r="X34">
            <v>513036961</v>
          </cell>
          <cell r="Y34">
            <v>129941449</v>
          </cell>
          <cell r="Z34">
            <v>125376917</v>
          </cell>
          <cell r="AA34">
            <v>124483306</v>
          </cell>
          <cell r="AB34">
            <v>131278170</v>
          </cell>
          <cell r="AC34">
            <v>511079842</v>
          </cell>
        </row>
        <row r="35">
          <cell r="T35">
            <v>146823720</v>
          </cell>
          <cell r="U35">
            <v>155295158</v>
          </cell>
          <cell r="V35">
            <v>166801132</v>
          </cell>
          <cell r="W35">
            <v>195866681</v>
          </cell>
          <cell r="X35">
            <v>664786691</v>
          </cell>
          <cell r="Y35">
            <v>185503151</v>
          </cell>
          <cell r="Z35">
            <v>182538336</v>
          </cell>
          <cell r="AA35">
            <v>189261188</v>
          </cell>
          <cell r="AB35">
            <v>201273018</v>
          </cell>
          <cell r="AC35">
            <v>758575693</v>
          </cell>
        </row>
        <row r="36">
          <cell r="T36">
            <v>202253645</v>
          </cell>
          <cell r="U36">
            <v>250266600</v>
          </cell>
          <cell r="V36">
            <v>246893182</v>
          </cell>
          <cell r="W36">
            <v>287951888</v>
          </cell>
          <cell r="X36">
            <v>987365315</v>
          </cell>
          <cell r="Y36">
            <v>253229590</v>
          </cell>
          <cell r="Z36">
            <v>283389207</v>
          </cell>
          <cell r="AA36">
            <v>304859043</v>
          </cell>
          <cell r="AB36">
            <v>332991554</v>
          </cell>
          <cell r="AC36">
            <v>1174469394</v>
          </cell>
        </row>
        <row r="37">
          <cell r="T37">
            <v>75290170</v>
          </cell>
          <cell r="U37">
            <v>82547557</v>
          </cell>
          <cell r="V37">
            <v>88838812</v>
          </cell>
          <cell r="W37">
            <v>115542482</v>
          </cell>
          <cell r="X37">
            <v>362219021</v>
          </cell>
          <cell r="Y37">
            <v>92131217</v>
          </cell>
          <cell r="Z37">
            <v>88567372</v>
          </cell>
          <cell r="AA37">
            <v>96917727</v>
          </cell>
          <cell r="AB37">
            <v>112150829</v>
          </cell>
          <cell r="AC37">
            <v>389767145</v>
          </cell>
        </row>
        <row r="38">
          <cell r="T38">
            <v>71509500</v>
          </cell>
          <cell r="U38">
            <v>74556240</v>
          </cell>
          <cell r="V38">
            <v>79785394</v>
          </cell>
          <cell r="W38">
            <v>84583138</v>
          </cell>
          <cell r="X38">
            <v>310434272</v>
          </cell>
          <cell r="Y38">
            <v>80069367</v>
          </cell>
          <cell r="Z38">
            <v>79550273</v>
          </cell>
          <cell r="AA38">
            <v>82875899</v>
          </cell>
          <cell r="AB38">
            <v>86349274</v>
          </cell>
          <cell r="AC38">
            <v>328844813</v>
          </cell>
        </row>
        <row r="39">
          <cell r="T39">
            <v>66654466</v>
          </cell>
          <cell r="U39">
            <v>81776702</v>
          </cell>
          <cell r="V39">
            <v>80834469</v>
          </cell>
          <cell r="W39">
            <v>106486691</v>
          </cell>
          <cell r="X39">
            <v>335752328</v>
          </cell>
          <cell r="Y39">
            <v>110037323</v>
          </cell>
          <cell r="Z39">
            <v>100582437</v>
          </cell>
          <cell r="AA39">
            <v>119750773</v>
          </cell>
          <cell r="AB39">
            <v>139245144</v>
          </cell>
          <cell r="AC39">
            <v>469615677</v>
          </cell>
        </row>
        <row r="40">
          <cell r="T40">
            <v>86687504</v>
          </cell>
          <cell r="U40">
            <v>48000500</v>
          </cell>
          <cell r="V40">
            <v>63674666</v>
          </cell>
          <cell r="W40">
            <v>54598443</v>
          </cell>
          <cell r="X40">
            <v>252961113</v>
          </cell>
          <cell r="Y40">
            <v>101604147</v>
          </cell>
          <cell r="Z40">
            <v>53128536</v>
          </cell>
          <cell r="AA40">
            <v>69181249</v>
          </cell>
          <cell r="AB40">
            <v>65695716</v>
          </cell>
          <cell r="AC40">
            <v>289609648</v>
          </cell>
        </row>
        <row r="41">
          <cell r="T41">
            <v>26938528</v>
          </cell>
          <cell r="U41">
            <v>30055464</v>
          </cell>
          <cell r="V41">
            <v>32138446</v>
          </cell>
          <cell r="W41">
            <v>37386566</v>
          </cell>
          <cell r="X41">
            <v>126519004</v>
          </cell>
          <cell r="Y41">
            <v>32736570</v>
          </cell>
          <cell r="Z41">
            <v>33233520</v>
          </cell>
          <cell r="AA41">
            <v>36883335</v>
          </cell>
          <cell r="AB41">
            <v>42317414</v>
          </cell>
          <cell r="AC41">
            <v>145170839</v>
          </cell>
        </row>
        <row r="42">
          <cell r="T42">
            <v>48968222</v>
          </cell>
          <cell r="U42">
            <v>53859587</v>
          </cell>
          <cell r="V42">
            <v>58015326</v>
          </cell>
          <cell r="W42">
            <v>58959437</v>
          </cell>
          <cell r="X42">
            <v>219802572</v>
          </cell>
          <cell r="Y42">
            <v>58947788</v>
          </cell>
          <cell r="Z42">
            <v>60727460</v>
          </cell>
          <cell r="AA42">
            <v>62985837</v>
          </cell>
          <cell r="AB42">
            <v>64018599</v>
          </cell>
          <cell r="AC42">
            <v>246679684</v>
          </cell>
        </row>
        <row r="43">
          <cell r="T43">
            <v>60451334</v>
          </cell>
          <cell r="U43">
            <v>68551218</v>
          </cell>
          <cell r="V43">
            <v>83133858</v>
          </cell>
          <cell r="W43">
            <v>139056790</v>
          </cell>
          <cell r="X43">
            <v>351193200</v>
          </cell>
          <cell r="Y43">
            <v>79056016</v>
          </cell>
          <cell r="Z43">
            <v>85630672</v>
          </cell>
          <cell r="AA43">
            <v>112035609</v>
          </cell>
          <cell r="AB43">
            <v>167488405</v>
          </cell>
          <cell r="AC43">
            <v>444210702</v>
          </cell>
        </row>
      </sheetData>
      <sheetData sheetId="1">
        <row r="4">
          <cell r="N4">
            <v>59159548</v>
          </cell>
          <cell r="O4">
            <v>60194899</v>
          </cell>
          <cell r="P4">
            <v>65689419</v>
          </cell>
          <cell r="Q4">
            <v>67384546</v>
          </cell>
          <cell r="R4">
            <v>252428412</v>
          </cell>
          <cell r="S4">
            <v>73027753</v>
          </cell>
          <cell r="T4">
            <v>73800359</v>
          </cell>
          <cell r="U4">
            <v>77714450</v>
          </cell>
          <cell r="V4">
            <v>80114981</v>
          </cell>
          <cell r="W4">
            <v>304657543</v>
          </cell>
        </row>
        <row r="5">
          <cell r="N5">
            <v>3037922657</v>
          </cell>
          <cell r="O5">
            <v>3337223274</v>
          </cell>
          <cell r="P5">
            <v>3462814202</v>
          </cell>
          <cell r="Q5">
            <v>4188654841</v>
          </cell>
          <cell r="R5">
            <v>14026614974</v>
          </cell>
          <cell r="S5">
            <v>3608366409</v>
          </cell>
          <cell r="T5">
            <v>3673634911</v>
          </cell>
          <cell r="U5">
            <v>3814710734</v>
          </cell>
          <cell r="V5">
            <v>4492215807</v>
          </cell>
          <cell r="W5">
            <v>15588927861</v>
          </cell>
        </row>
        <row r="6">
          <cell r="N6">
            <v>182338929</v>
          </cell>
          <cell r="O6">
            <v>200428451</v>
          </cell>
          <cell r="P6">
            <v>263611716</v>
          </cell>
          <cell r="Q6">
            <v>309486565</v>
          </cell>
          <cell r="R6">
            <v>955865661</v>
          </cell>
          <cell r="S6">
            <v>269989746</v>
          </cell>
          <cell r="T6">
            <v>303118842</v>
          </cell>
          <cell r="U6">
            <v>411166512</v>
          </cell>
          <cell r="V6">
            <v>469074859</v>
          </cell>
          <cell r="W6">
            <v>1453349959</v>
          </cell>
        </row>
        <row r="7">
          <cell r="N7">
            <v>205258757</v>
          </cell>
          <cell r="O7">
            <v>210462791</v>
          </cell>
          <cell r="P7">
            <v>246155907</v>
          </cell>
          <cell r="Q7">
            <v>253131359</v>
          </cell>
          <cell r="R7">
            <v>915008814</v>
          </cell>
          <cell r="S7">
            <v>250843547</v>
          </cell>
          <cell r="T7">
            <v>237914797</v>
          </cell>
          <cell r="U7">
            <v>240182556</v>
          </cell>
          <cell r="V7">
            <v>261905123</v>
          </cell>
          <cell r="W7">
            <v>990846023</v>
          </cell>
        </row>
        <row r="8">
          <cell r="N8">
            <v>111263124</v>
          </cell>
          <cell r="O8">
            <v>130947335</v>
          </cell>
          <cell r="P8">
            <v>156754736</v>
          </cell>
          <cell r="Q8">
            <v>233519666</v>
          </cell>
          <cell r="R8">
            <v>632484861</v>
          </cell>
          <cell r="S8">
            <v>132826803</v>
          </cell>
          <cell r="T8">
            <v>150589357</v>
          </cell>
          <cell r="U8">
            <v>164571826</v>
          </cell>
          <cell r="V8">
            <v>253384342</v>
          </cell>
          <cell r="W8">
            <v>701372328</v>
          </cell>
        </row>
        <row r="9">
          <cell r="N9">
            <v>50269112</v>
          </cell>
          <cell r="O9">
            <v>58899438</v>
          </cell>
          <cell r="P9">
            <v>56798372</v>
          </cell>
          <cell r="Q9">
            <v>68776949</v>
          </cell>
          <cell r="R9">
            <v>234743871</v>
          </cell>
          <cell r="S9">
            <v>55597922</v>
          </cell>
          <cell r="T9">
            <v>75331339</v>
          </cell>
          <cell r="U9">
            <v>72718865</v>
          </cell>
          <cell r="V9">
            <v>76856617</v>
          </cell>
          <cell r="W9">
            <v>280504743</v>
          </cell>
        </row>
        <row r="10">
          <cell r="N10">
            <v>14293425</v>
          </cell>
          <cell r="O10">
            <v>16137623</v>
          </cell>
          <cell r="P10">
            <v>17605019</v>
          </cell>
          <cell r="Q10">
            <v>17303593</v>
          </cell>
          <cell r="R10">
            <v>65339660</v>
          </cell>
          <cell r="S10">
            <v>16812236</v>
          </cell>
          <cell r="T10">
            <v>17733961</v>
          </cell>
          <cell r="U10">
            <v>17300685</v>
          </cell>
          <cell r="V10">
            <v>18206908</v>
          </cell>
          <cell r="W10">
            <v>70053790</v>
          </cell>
        </row>
        <row r="11">
          <cell r="N11">
            <v>76190647</v>
          </cell>
          <cell r="O11">
            <v>51601693</v>
          </cell>
          <cell r="P11">
            <v>68232637</v>
          </cell>
          <cell r="Q11">
            <v>66271292</v>
          </cell>
          <cell r="R11">
            <v>262296269</v>
          </cell>
          <cell r="S11">
            <v>102445156</v>
          </cell>
          <cell r="T11">
            <v>67683204</v>
          </cell>
          <cell r="U11">
            <v>78257041</v>
          </cell>
          <cell r="V11">
            <v>85601525</v>
          </cell>
          <cell r="W11">
            <v>333986926</v>
          </cell>
        </row>
        <row r="20">
          <cell r="N20">
            <v>33942193</v>
          </cell>
          <cell r="O20">
            <v>34795257</v>
          </cell>
          <cell r="P20">
            <v>37964398</v>
          </cell>
          <cell r="Q20">
            <v>38349773</v>
          </cell>
          <cell r="R20">
            <v>145051621</v>
          </cell>
          <cell r="S20">
            <v>40832681</v>
          </cell>
          <cell r="T20">
            <v>40798686</v>
          </cell>
          <cell r="U20">
            <v>42588264</v>
          </cell>
          <cell r="V20">
            <v>42950944</v>
          </cell>
          <cell r="W20">
            <v>167170575</v>
          </cell>
        </row>
        <row r="21">
          <cell r="N21">
            <v>1546973155</v>
          </cell>
          <cell r="O21">
            <v>1699908887</v>
          </cell>
          <cell r="P21">
            <v>1733023639</v>
          </cell>
          <cell r="Q21">
            <v>2136934617</v>
          </cell>
          <cell r="R21">
            <v>7116840298</v>
          </cell>
          <cell r="S21">
            <v>1755986113</v>
          </cell>
          <cell r="T21">
            <v>1752816453</v>
          </cell>
          <cell r="U21">
            <v>1815375254</v>
          </cell>
          <cell r="V21">
            <v>2169306405</v>
          </cell>
          <cell r="W21">
            <v>7493484225</v>
          </cell>
        </row>
        <row r="22">
          <cell r="N22">
            <v>100025327</v>
          </cell>
          <cell r="O22">
            <v>110020161</v>
          </cell>
          <cell r="P22">
            <v>143133585</v>
          </cell>
          <cell r="Q22">
            <v>169637224</v>
          </cell>
          <cell r="R22">
            <v>522816297</v>
          </cell>
          <cell r="S22">
            <v>142398904</v>
          </cell>
          <cell r="T22">
            <v>158902081</v>
          </cell>
          <cell r="U22">
            <v>214909308</v>
          </cell>
          <cell r="V22">
            <v>246517404</v>
          </cell>
          <cell r="W22">
            <v>762727697</v>
          </cell>
        </row>
        <row r="23">
          <cell r="N23">
            <v>78165162</v>
          </cell>
          <cell r="O23">
            <v>79030481</v>
          </cell>
          <cell r="P23">
            <v>91695857</v>
          </cell>
          <cell r="Q23">
            <v>94191889</v>
          </cell>
          <cell r="R23">
            <v>343083389</v>
          </cell>
          <cell r="S23">
            <v>91559435</v>
          </cell>
          <cell r="T23">
            <v>85644500</v>
          </cell>
          <cell r="U23">
            <v>85326865</v>
          </cell>
          <cell r="V23">
            <v>92793134</v>
          </cell>
          <cell r="W23">
            <v>355323934</v>
          </cell>
        </row>
        <row r="24">
          <cell r="N24">
            <v>85340321</v>
          </cell>
          <cell r="O24">
            <v>100633290</v>
          </cell>
          <cell r="P24">
            <v>120026246</v>
          </cell>
          <cell r="Q24">
            <v>179329908</v>
          </cell>
          <cell r="R24">
            <v>485329765</v>
          </cell>
          <cell r="S24">
            <v>101391100</v>
          </cell>
          <cell r="T24">
            <v>114381215</v>
          </cell>
          <cell r="U24">
            <v>124374842</v>
          </cell>
          <cell r="V24">
            <v>192144392</v>
          </cell>
          <cell r="W24">
            <v>532291549</v>
          </cell>
        </row>
        <row r="25">
          <cell r="N25">
            <v>33090697</v>
          </cell>
          <cell r="O25">
            <v>38424356</v>
          </cell>
          <cell r="P25">
            <v>36790015</v>
          </cell>
          <cell r="Q25">
            <v>44232242</v>
          </cell>
          <cell r="R25">
            <v>152537310</v>
          </cell>
          <cell r="S25">
            <v>35320452</v>
          </cell>
          <cell r="T25">
            <v>47185305</v>
          </cell>
          <cell r="U25">
            <v>44903384</v>
          </cell>
          <cell r="V25">
            <v>48122606</v>
          </cell>
          <cell r="W25">
            <v>175531747</v>
          </cell>
        </row>
        <row r="26">
          <cell r="N26">
            <v>7328316</v>
          </cell>
          <cell r="O26">
            <v>8129417</v>
          </cell>
          <cell r="P26">
            <v>8755001</v>
          </cell>
          <cell r="Q26">
            <v>8575115</v>
          </cell>
          <cell r="R26">
            <v>32787849</v>
          </cell>
          <cell r="S26">
            <v>8080657</v>
          </cell>
          <cell r="T26">
            <v>8290473</v>
          </cell>
          <cell r="U26">
            <v>8081989</v>
          </cell>
          <cell r="V26">
            <v>8472954</v>
          </cell>
          <cell r="W26">
            <v>32926073</v>
          </cell>
        </row>
        <row r="27">
          <cell r="N27">
            <v>33269708</v>
          </cell>
          <cell r="O27">
            <v>22449707</v>
          </cell>
          <cell r="P27">
            <v>29644244</v>
          </cell>
          <cell r="Q27">
            <v>28731606</v>
          </cell>
          <cell r="R27">
            <v>114095265</v>
          </cell>
          <cell r="S27">
            <v>43213701</v>
          </cell>
          <cell r="T27">
            <v>28330943</v>
          </cell>
          <cell r="U27">
            <v>33443000</v>
          </cell>
          <cell r="V27">
            <v>35725548</v>
          </cell>
          <cell r="W27">
            <v>140713192</v>
          </cell>
        </row>
      </sheetData>
      <sheetData sheetId="2">
        <row r="5">
          <cell r="N5">
            <v>51412</v>
          </cell>
          <cell r="O5">
            <v>52279</v>
          </cell>
          <cell r="P5">
            <v>53240</v>
          </cell>
          <cell r="Q5">
            <v>54587</v>
          </cell>
          <cell r="R5">
            <v>52879.5</v>
          </cell>
          <cell r="S5">
            <v>54561</v>
          </cell>
          <cell r="T5">
            <v>54637</v>
          </cell>
          <cell r="U5">
            <v>54795</v>
          </cell>
          <cell r="V5">
            <v>55571</v>
          </cell>
          <cell r="W5">
            <v>54891</v>
          </cell>
        </row>
        <row r="6">
          <cell r="N6">
            <v>15699</v>
          </cell>
          <cell r="O6">
            <v>15167</v>
          </cell>
          <cell r="P6">
            <v>15845</v>
          </cell>
          <cell r="Q6">
            <v>17951</v>
          </cell>
          <cell r="R6">
            <v>16165.5</v>
          </cell>
          <cell r="S6">
            <v>17211</v>
          </cell>
          <cell r="T6">
            <v>17166</v>
          </cell>
          <cell r="U6">
            <v>17846</v>
          </cell>
          <cell r="V6">
            <v>20793</v>
          </cell>
          <cell r="W6">
            <v>18254</v>
          </cell>
        </row>
        <row r="7">
          <cell r="N7">
            <v>13938</v>
          </cell>
          <cell r="O7">
            <v>14255</v>
          </cell>
          <cell r="P7">
            <v>13926</v>
          </cell>
          <cell r="Q7">
            <v>16248</v>
          </cell>
          <cell r="R7">
            <v>14591.75</v>
          </cell>
          <cell r="S7">
            <v>15449</v>
          </cell>
          <cell r="T7">
            <v>14900</v>
          </cell>
          <cell r="U7">
            <v>16726</v>
          </cell>
          <cell r="V7">
            <v>18432</v>
          </cell>
          <cell r="W7">
            <v>16376.75</v>
          </cell>
        </row>
        <row r="8">
          <cell r="N8">
            <v>10</v>
          </cell>
          <cell r="O8">
            <v>10</v>
          </cell>
          <cell r="P8">
            <v>10</v>
          </cell>
          <cell r="Q8">
            <v>10</v>
          </cell>
          <cell r="R8">
            <v>10</v>
          </cell>
          <cell r="S8">
            <v>10</v>
          </cell>
          <cell r="T8">
            <v>10</v>
          </cell>
          <cell r="U8">
            <v>10</v>
          </cell>
          <cell r="V8">
            <v>10</v>
          </cell>
          <cell r="W8">
            <v>10</v>
          </cell>
        </row>
        <row r="13">
          <cell r="G13">
            <v>89531.75</v>
          </cell>
        </row>
        <row r="15">
          <cell r="N15">
            <v>1297</v>
          </cell>
          <cell r="O15">
            <v>1315</v>
          </cell>
          <cell r="P15">
            <v>1345</v>
          </cell>
          <cell r="Q15">
            <v>1360</v>
          </cell>
          <cell r="R15">
            <v>1329.25</v>
          </cell>
          <cell r="S15">
            <v>1401</v>
          </cell>
          <cell r="T15">
            <v>1409</v>
          </cell>
          <cell r="U15">
            <v>1430</v>
          </cell>
          <cell r="V15">
            <v>1448</v>
          </cell>
          <cell r="W15">
            <v>1422</v>
          </cell>
        </row>
        <row r="16">
          <cell r="N16">
            <v>57745</v>
          </cell>
          <cell r="O16">
            <v>57993</v>
          </cell>
          <cell r="P16">
            <v>59050</v>
          </cell>
          <cell r="Q16">
            <v>63693</v>
          </cell>
          <cell r="R16">
            <v>59620.25</v>
          </cell>
          <cell r="S16">
            <v>62129</v>
          </cell>
          <cell r="T16">
            <v>61145</v>
          </cell>
          <cell r="U16">
            <v>62876</v>
          </cell>
          <cell r="V16">
            <v>66872</v>
          </cell>
          <cell r="W16">
            <v>63255.5</v>
          </cell>
        </row>
        <row r="17">
          <cell r="N17">
            <v>4939</v>
          </cell>
          <cell r="O17">
            <v>5319</v>
          </cell>
          <cell r="P17">
            <v>5512</v>
          </cell>
          <cell r="Q17">
            <v>5725</v>
          </cell>
          <cell r="R17">
            <v>5373.75</v>
          </cell>
          <cell r="S17">
            <v>5734</v>
          </cell>
          <cell r="T17">
            <v>6007</v>
          </cell>
          <cell r="U17">
            <v>6889</v>
          </cell>
          <cell r="V17">
            <v>7143</v>
          </cell>
          <cell r="W17">
            <v>6443.25</v>
          </cell>
        </row>
        <row r="18">
          <cell r="N18">
            <v>5793</v>
          </cell>
          <cell r="O18">
            <v>5879</v>
          </cell>
          <cell r="P18">
            <v>6011</v>
          </cell>
          <cell r="Q18">
            <v>6122</v>
          </cell>
          <cell r="R18">
            <v>5951.25</v>
          </cell>
          <cell r="S18">
            <v>6165</v>
          </cell>
          <cell r="T18">
            <v>6210</v>
          </cell>
          <cell r="U18">
            <v>6232</v>
          </cell>
          <cell r="V18">
            <v>6300</v>
          </cell>
          <cell r="W18">
            <v>6226.75</v>
          </cell>
        </row>
        <row r="19">
          <cell r="N19">
            <v>5073</v>
          </cell>
          <cell r="O19">
            <v>5139</v>
          </cell>
          <cell r="P19">
            <v>5187</v>
          </cell>
          <cell r="Q19">
            <v>5947</v>
          </cell>
          <cell r="R19">
            <v>5336.5</v>
          </cell>
          <cell r="S19">
            <v>5590</v>
          </cell>
          <cell r="T19">
            <v>5740</v>
          </cell>
          <cell r="U19">
            <v>5688</v>
          </cell>
          <cell r="V19">
            <v>6606</v>
          </cell>
          <cell r="W19">
            <v>5906</v>
          </cell>
        </row>
        <row r="20">
          <cell r="N20">
            <v>2876</v>
          </cell>
          <cell r="O20">
            <v>2886</v>
          </cell>
          <cell r="P20">
            <v>2921</v>
          </cell>
          <cell r="Q20">
            <v>2961</v>
          </cell>
          <cell r="R20">
            <v>2911</v>
          </cell>
          <cell r="S20">
            <v>3187</v>
          </cell>
          <cell r="T20">
            <v>3313</v>
          </cell>
          <cell r="U20">
            <v>3357</v>
          </cell>
          <cell r="V20">
            <v>3360</v>
          </cell>
          <cell r="W20">
            <v>3304.25</v>
          </cell>
        </row>
        <row r="21">
          <cell r="N21">
            <v>1037</v>
          </cell>
          <cell r="O21">
            <v>983</v>
          </cell>
          <cell r="P21">
            <v>811</v>
          </cell>
          <cell r="Q21">
            <v>728</v>
          </cell>
          <cell r="R21">
            <v>889.75</v>
          </cell>
          <cell r="S21">
            <v>643</v>
          </cell>
          <cell r="T21">
            <v>606</v>
          </cell>
          <cell r="U21">
            <v>599</v>
          </cell>
          <cell r="V21">
            <v>575</v>
          </cell>
          <cell r="W21">
            <v>605.75</v>
          </cell>
        </row>
        <row r="22">
          <cell r="N22">
            <v>2299</v>
          </cell>
          <cell r="O22">
            <v>2197</v>
          </cell>
          <cell r="P22">
            <v>2184</v>
          </cell>
          <cell r="Q22">
            <v>2260</v>
          </cell>
          <cell r="R22">
            <v>2235</v>
          </cell>
          <cell r="S22">
            <v>2382</v>
          </cell>
          <cell r="T22">
            <v>2283</v>
          </cell>
          <cell r="U22">
            <v>2306</v>
          </cell>
          <cell r="V22">
            <v>2502</v>
          </cell>
          <cell r="W22">
            <v>2368.25</v>
          </cell>
        </row>
      </sheetData>
      <sheetData sheetId="3">
        <row r="5">
          <cell r="Q5">
            <v>67196127</v>
          </cell>
        </row>
        <row r="5">
          <cell r="U5">
            <v>67149288</v>
          </cell>
          <cell r="V5">
            <v>79224212</v>
          </cell>
        </row>
        <row r="6">
          <cell r="Q6">
            <v>1809642216</v>
          </cell>
        </row>
        <row r="6">
          <cell r="U6">
            <v>1879336761</v>
          </cell>
          <cell r="V6">
            <v>2068554400</v>
          </cell>
        </row>
        <row r="7">
          <cell r="Q7">
            <v>217309202</v>
          </cell>
        </row>
        <row r="7">
          <cell r="U7">
            <v>292237740</v>
          </cell>
          <cell r="V7">
            <v>305223428</v>
          </cell>
        </row>
        <row r="8">
          <cell r="Q8">
            <v>201155999</v>
          </cell>
        </row>
        <row r="8">
          <cell r="U8">
            <v>164198615</v>
          </cell>
          <cell r="V8">
            <v>218334363</v>
          </cell>
        </row>
        <row r="9">
          <cell r="Q9">
            <v>154729539</v>
          </cell>
        </row>
        <row r="9">
          <cell r="U9">
            <v>160228571</v>
          </cell>
          <cell r="V9">
            <v>155298349</v>
          </cell>
        </row>
        <row r="10">
          <cell r="Q10">
            <v>44711680</v>
          </cell>
        </row>
        <row r="10">
          <cell r="U10">
            <v>39603419</v>
          </cell>
          <cell r="V10">
            <v>44613676</v>
          </cell>
        </row>
        <row r="11">
          <cell r="Q11">
            <v>6549040</v>
          </cell>
        </row>
        <row r="11">
          <cell r="U11">
            <v>6341517</v>
          </cell>
          <cell r="V11">
            <v>5774827</v>
          </cell>
        </row>
        <row r="12">
          <cell r="Q12">
            <v>75817248</v>
          </cell>
        </row>
        <row r="12">
          <cell r="U12">
            <v>60951548</v>
          </cell>
          <cell r="V12">
            <v>95539026</v>
          </cell>
        </row>
        <row r="20">
          <cell r="Q20">
            <v>38293647.4213078</v>
          </cell>
        </row>
        <row r="20">
          <cell r="U20">
            <v>36854372.5336422</v>
          </cell>
          <cell r="V20">
            <v>42018997.1968956</v>
          </cell>
        </row>
        <row r="21">
          <cell r="Q21">
            <v>917336320.304238</v>
          </cell>
        </row>
        <row r="21">
          <cell r="U21">
            <v>892756950.349666</v>
          </cell>
          <cell r="V21">
            <v>996242885.786277</v>
          </cell>
        </row>
        <row r="22">
          <cell r="Q22">
            <v>113994680.7819</v>
          </cell>
        </row>
        <row r="22">
          <cell r="U22">
            <v>151019531.204531</v>
          </cell>
          <cell r="V22">
            <v>156122414.318683</v>
          </cell>
        </row>
        <row r="23">
          <cell r="Q23">
            <v>74843234.790074</v>
          </cell>
        </row>
        <row r="23">
          <cell r="U23">
            <v>58382011.9549047</v>
          </cell>
          <cell r="V23">
            <v>77378075.6844746</v>
          </cell>
        </row>
        <row r="24">
          <cell r="Q24">
            <v>118738644.062446</v>
          </cell>
        </row>
        <row r="24">
          <cell r="U24">
            <v>109844969.541585</v>
          </cell>
          <cell r="V24">
            <v>117415509.986895</v>
          </cell>
        </row>
        <row r="25">
          <cell r="Q25">
            <v>28756488.552136</v>
          </cell>
        </row>
        <row r="25">
          <cell r="U25">
            <v>24126208.1846664</v>
          </cell>
          <cell r="V25">
            <v>27934177.2545346</v>
          </cell>
        </row>
        <row r="26">
          <cell r="Q26">
            <v>3335611.42399004</v>
          </cell>
        </row>
        <row r="26">
          <cell r="U26">
            <v>3116025.03091759</v>
          </cell>
          <cell r="V26">
            <v>2820461.70573529</v>
          </cell>
        </row>
        <row r="27">
          <cell r="Q27">
            <v>32563882.5897268</v>
          </cell>
        </row>
        <row r="27">
          <cell r="U27">
            <v>25433010.1428399</v>
          </cell>
          <cell r="V27">
            <v>39788956.693990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S KTES AJUSTA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7"/>
    <col collapsed="false" customWidth="true" hidden="false" outlineLevel="0" max="16" min="16" style="1" width="15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true" outlineLevel="0" max="22" min="22" style="2" width="11.42"/>
    <col collapsed="false" customWidth="true" hidden="true" outlineLevel="0" max="23" min="23" style="2" width="9.28"/>
    <col collapsed="false" customWidth="false" hidden="true" outlineLevel="0" max="24" min="24" style="2" width="11.42"/>
    <col collapsed="false" customWidth="true" hidden="true" outlineLevel="0" max="25" min="25" style="2" width="9.28"/>
    <col collapsed="false" customWidth="true" hidden="true" outlineLevel="0" max="26" min="26" style="2" width="8.99"/>
    <col collapsed="false" customWidth="true" hidden="true" outlineLevel="0" max="27" min="27" style="2" width="8.14"/>
    <col collapsed="false" customWidth="false" hidden="true" outlineLevel="0" max="28" min="28" style="1" width="11.42"/>
    <col collapsed="false" customWidth="false" hidden="false" outlineLevel="0" max="34" min="29" style="1" width="11.42"/>
    <col collapsed="false" customWidth="true" hidden="false" outlineLevel="0" max="35" min="35" style="1" width="10.99"/>
    <col collapsed="false" customWidth="false" hidden="false" outlineLevel="0" max="257" min="36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H4" s="6"/>
      <c r="AJ4" s="7"/>
    </row>
    <row r="5" customFormat="false" ht="15" hidden="false" customHeight="false" outlineLevel="0" collapsed="false">
      <c r="A5" s="3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J5" s="7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I7" s="9"/>
      <c r="AJ7" s="9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2"/>
      <c r="M9" s="11"/>
      <c r="N9" s="11"/>
      <c r="O9" s="11"/>
      <c r="P9" s="11"/>
      <c r="R9" s="12" t="s">
        <v>3</v>
      </c>
      <c r="T9" s="11"/>
      <c r="U9" s="11"/>
      <c r="X9" s="13" t="s">
        <v>4</v>
      </c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  <c r="AB10" s="16"/>
      <c r="AC10" s="16"/>
      <c r="AD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13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12" hidden="false" customHeight="false" outlineLevel="0" collapsed="false">
      <c r="A14" s="25" t="s">
        <v>21</v>
      </c>
      <c r="B14" s="26" t="n">
        <f aca="false">+[1]mercancías!W9</f>
        <v>1781737439</v>
      </c>
      <c r="C14" s="27" t="n">
        <f aca="false">(B14/$B$28)*100</f>
        <v>34.2343659474844</v>
      </c>
      <c r="D14" s="26" t="n">
        <f aca="false">+[1]mercancías!AB9</f>
        <v>1940150483</v>
      </c>
      <c r="E14" s="27" t="n">
        <f aca="false">(D14/D$28)*100</f>
        <v>33.8160831500541</v>
      </c>
      <c r="F14" s="27" t="n">
        <f aca="false">((D14-B14)/B14)*100</f>
        <v>8.89093087076339</v>
      </c>
      <c r="G14" s="27" t="n">
        <f aca="false">+C14*F14/100</f>
        <v>3.043753810435</v>
      </c>
      <c r="H14" s="27"/>
      <c r="I14" s="26" t="n">
        <f aca="false">+[1]mercancías!X9</f>
        <v>6537815667</v>
      </c>
      <c r="J14" s="27" t="n">
        <f aca="false">(I14/I$28)*100</f>
        <v>37.6932697697851</v>
      </c>
      <c r="K14" s="26" t="n">
        <f aca="false">+[1]mercancías!AC9</f>
        <v>7204254234</v>
      </c>
      <c r="L14" s="27" t="n">
        <f aca="false">(K14/K$28)*100</f>
        <v>36.5258776805012</v>
      </c>
      <c r="M14" s="27" t="n">
        <f aca="false">((K14-I14)/I14)*100</f>
        <v>10.1935967752026</v>
      </c>
      <c r="N14" s="27" t="n">
        <f aca="false">+J14*M14/100</f>
        <v>3.84229993172122</v>
      </c>
      <c r="O14" s="27"/>
      <c r="P14" s="28" t="n">
        <f aca="false">+[1]mercancías!T9+[1]mercancías!U9+[1]mercancías!V9+[1]mercancías!W9</f>
        <v>6537815667</v>
      </c>
      <c r="Q14" s="27" t="n">
        <f aca="false">(P14/P$28)*100</f>
        <v>37.6932697697851</v>
      </c>
      <c r="R14" s="26" t="n">
        <f aca="false">+[1]mercancías!Y9+[1]mercancías!Z9+[1]mercancías!AA9+[1]mercancías!AB9</f>
        <v>7204254234</v>
      </c>
      <c r="S14" s="27" t="n">
        <f aca="false">(R14/R$28)*100</f>
        <v>36.5258776805012</v>
      </c>
      <c r="T14" s="27" t="n">
        <f aca="false">((R14-P14)/P14)*100</f>
        <v>10.1935967752026</v>
      </c>
      <c r="U14" s="27" t="n">
        <f aca="false">+Q14*T14/100</f>
        <v>3.84229993172122</v>
      </c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22</v>
      </c>
      <c r="B15" s="30" t="n">
        <f aca="false">+[1]mercancías!W10</f>
        <v>218149691</v>
      </c>
      <c r="C15" s="31" t="n">
        <f aca="false">(B15/$B$28)*100</f>
        <v>4.19153585121733</v>
      </c>
      <c r="D15" s="30" t="n">
        <f aca="false">+[1]mercancías!AB10</f>
        <v>243327864</v>
      </c>
      <c r="E15" s="31" t="n">
        <f aca="false">(D15/D$28)*100</f>
        <v>4.24111188995285</v>
      </c>
      <c r="F15" s="31" t="n">
        <f aca="false">((D15-B15)/B15)*100</f>
        <v>11.541695468182</v>
      </c>
      <c r="G15" s="31" t="n">
        <f aca="false">+C15*F15/100</f>
        <v>0.483774303387174</v>
      </c>
      <c r="H15" s="31"/>
      <c r="I15" s="30" t="n">
        <f aca="false">+[1]mercancías!X10</f>
        <v>553365037</v>
      </c>
      <c r="J15" s="31" t="n">
        <f aca="false">(I15/I$28)*100</f>
        <v>3.19038325385813</v>
      </c>
      <c r="K15" s="30" t="n">
        <f aca="false">+[1]mercancías!AC10</f>
        <v>628159131</v>
      </c>
      <c r="L15" s="31" t="n">
        <f aca="false">(K15/K$28)*100</f>
        <v>3.18479371182001</v>
      </c>
      <c r="M15" s="31" t="n">
        <f aca="false">((K15-I15)/I15)*100</f>
        <v>13.5162305167466</v>
      </c>
      <c r="N15" s="31" t="n">
        <f aca="false">+J15*M15/100</f>
        <v>0.431219554959145</v>
      </c>
      <c r="O15" s="31"/>
      <c r="P15" s="30" t="n">
        <f aca="false">+[1]mercancías!T10+[1]mercancías!U10+[1]mercancías!V10+[1]mercancías!W10</f>
        <v>553365037</v>
      </c>
      <c r="Q15" s="31" t="n">
        <f aca="false">(P15/P$28)*100</f>
        <v>3.19038325385813</v>
      </c>
      <c r="R15" s="30" t="n">
        <f aca="false">+[1]mercancías!Y10+[1]mercancías!Z10+[1]mercancías!AA10+[1]mercancías!AB10</f>
        <v>628159131</v>
      </c>
      <c r="S15" s="31" t="n">
        <f aca="false">(R15/R$28)*100</f>
        <v>3.18479371182001</v>
      </c>
      <c r="T15" s="31" t="n">
        <f aca="false">((R15-P15)/P15)*100</f>
        <v>13.5162305167466</v>
      </c>
      <c r="U15" s="31" t="n">
        <f aca="false">+Q15*T15/100</f>
        <v>0.431219554959145</v>
      </c>
      <c r="V15" s="30"/>
      <c r="W15" s="31"/>
      <c r="X15" s="30"/>
      <c r="Y15" s="31"/>
      <c r="Z15" s="31"/>
      <c r="AA15" s="31"/>
      <c r="AB15" s="31"/>
      <c r="AC15" s="27"/>
    </row>
    <row r="16" s="25" customFormat="true" ht="12" hidden="false" customHeight="false" outlineLevel="0" collapsed="false">
      <c r="A16" s="25" t="s">
        <v>23</v>
      </c>
      <c r="B16" s="26" t="n">
        <f aca="false">+[1]mercancías!W11</f>
        <v>724466804</v>
      </c>
      <c r="C16" s="27" t="n">
        <f aca="false">(B16/$B$28)*100</f>
        <v>13.919930704751</v>
      </c>
      <c r="D16" s="26" t="n">
        <f aca="false">+[1]mercancías!AB11</f>
        <v>732855878</v>
      </c>
      <c r="E16" s="27" t="n">
        <f aca="false">(D16/D$28)*100</f>
        <v>12.7733985196518</v>
      </c>
      <c r="F16" s="27" t="n">
        <f aca="false">((D16-B16)/B16)*100</f>
        <v>1.1579652723467</v>
      </c>
      <c r="G16" s="27" t="n">
        <f aca="false">+C16*F16/100</f>
        <v>0.161187963495741</v>
      </c>
      <c r="H16" s="27"/>
      <c r="I16" s="26" t="n">
        <f aca="false">+[1]mercancías!X11</f>
        <v>1888420959</v>
      </c>
      <c r="J16" s="27" t="n">
        <f aca="false">(I16/I$28)*100</f>
        <v>10.8875447507326</v>
      </c>
      <c r="K16" s="26" t="n">
        <f aca="false">+[1]mercancías!AC11</f>
        <v>1988216872</v>
      </c>
      <c r="L16" s="27" t="n">
        <f aca="false">(K16/K$28)*100</f>
        <v>10.080344739397</v>
      </c>
      <c r="M16" s="27" t="n">
        <f aca="false">((K16-I16)/I16)*100</f>
        <v>5.28462218788581</v>
      </c>
      <c r="N16" s="27" t="n">
        <f aca="false">+J16*M16/100</f>
        <v>0.575365605613213</v>
      </c>
      <c r="O16" s="27"/>
      <c r="P16" s="28" t="n">
        <f aca="false">+[1]mercancías!T11+[1]mercancías!U11+[1]mercancías!V11+[1]mercancías!W11</f>
        <v>1888420959</v>
      </c>
      <c r="Q16" s="27" t="n">
        <f aca="false">(P16/P$28)*100</f>
        <v>10.8875447507326</v>
      </c>
      <c r="R16" s="26" t="n">
        <f aca="false">+[1]mercancías!Y11+[1]mercancías!Z11+[1]mercancías!AA11+[1]mercancías!AB11</f>
        <v>1988216872</v>
      </c>
      <c r="S16" s="27" t="n">
        <f aca="false">(R16/R$28)*100</f>
        <v>10.080344739397</v>
      </c>
      <c r="T16" s="27" t="n">
        <f aca="false">((R16-P16)/P16)*100</f>
        <v>5.28462218788581</v>
      </c>
      <c r="U16" s="27" t="n">
        <f aca="false">+Q16*T16/100</f>
        <v>0.575365605613213</v>
      </c>
      <c r="V16" s="26"/>
      <c r="W16" s="27"/>
      <c r="X16" s="26"/>
      <c r="Y16" s="27"/>
      <c r="Z16" s="27"/>
      <c r="AA16" s="27"/>
      <c r="AB16" s="27"/>
      <c r="AC16" s="27"/>
    </row>
    <row r="17" s="25" customFormat="true" ht="12" hidden="false" customHeight="false" outlineLevel="0" collapsed="false">
      <c r="A17" s="29" t="s">
        <v>24</v>
      </c>
      <c r="B17" s="30" t="n">
        <f aca="false">+[1]mercancías!W12</f>
        <v>64581981</v>
      </c>
      <c r="C17" s="31" t="n">
        <f aca="false">(B17/$B$28)*100</f>
        <v>1.24088045902452</v>
      </c>
      <c r="D17" s="30" t="n">
        <f aca="false">+[1]mercancías!AB12</f>
        <v>68797897</v>
      </c>
      <c r="E17" s="31" t="n">
        <f aca="false">(D17/D$28)*100</f>
        <v>1.19912111245283</v>
      </c>
      <c r="F17" s="31" t="n">
        <f aca="false">((D17-B17)/B17)*100</f>
        <v>6.52800662773104</v>
      </c>
      <c r="G17" s="31" t="n">
        <f aca="false">+C17*F17/100</f>
        <v>0.0810047586073397</v>
      </c>
      <c r="H17" s="31"/>
      <c r="I17" s="30" t="n">
        <f aca="false">+[1]mercancías!X12</f>
        <v>183707119</v>
      </c>
      <c r="J17" s="31" t="n">
        <f aca="false">(I17/I$28)*100</f>
        <v>1.05914916354233</v>
      </c>
      <c r="K17" s="30" t="n">
        <f aca="false">+[1]mercancías!AC12</f>
        <v>197440549</v>
      </c>
      <c r="L17" s="31" t="n">
        <f aca="false">(K17/K$28)*100</f>
        <v>1.00103204408166</v>
      </c>
      <c r="M17" s="31" t="n">
        <f aca="false">((K17-I17)/I17)*100</f>
        <v>7.47572008899666</v>
      </c>
      <c r="N17" s="31" t="n">
        <f aca="false">+J17*M17/100</f>
        <v>0.0791790267913744</v>
      </c>
      <c r="O17" s="31"/>
      <c r="P17" s="30" t="n">
        <f aca="false">+[1]mercancías!T12+[1]mercancías!U12+[1]mercancías!V12+[1]mercancías!W12</f>
        <v>183707119</v>
      </c>
      <c r="Q17" s="31" t="n">
        <f aca="false">(P17/P$28)*100</f>
        <v>1.05914916354233</v>
      </c>
      <c r="R17" s="30" t="n">
        <f aca="false">+[1]mercancías!Y12+[1]mercancías!Z12+[1]mercancías!AA12+[1]mercancías!AB12</f>
        <v>197440549</v>
      </c>
      <c r="S17" s="31" t="n">
        <f aca="false">(R17/R$28)*100</f>
        <v>1.00103204408166</v>
      </c>
      <c r="T17" s="31" t="n">
        <f aca="false">((R17-P17)/P17)*100</f>
        <v>7.47572008899666</v>
      </c>
      <c r="U17" s="31" t="n">
        <f aca="false">+Q17*T17/100</f>
        <v>0.0791790267913744</v>
      </c>
      <c r="V17" s="30"/>
      <c r="W17" s="31"/>
      <c r="X17" s="30"/>
      <c r="Y17" s="31"/>
      <c r="Z17" s="31"/>
      <c r="AA17" s="31"/>
      <c r="AB17" s="31"/>
      <c r="AC17" s="27"/>
    </row>
    <row r="18" s="25" customFormat="true" ht="12" hidden="false" customHeight="false" outlineLevel="0" collapsed="false">
      <c r="A18" s="25" t="s">
        <v>25</v>
      </c>
      <c r="B18" s="26" t="n">
        <f aca="false">+[1]mercancías!W13</f>
        <v>404964863</v>
      </c>
      <c r="C18" s="27" t="n">
        <f aca="false">(B18/$B$28)*100</f>
        <v>7.78100915003274</v>
      </c>
      <c r="D18" s="26" t="n">
        <f aca="false">+[1]mercancías!AB13</f>
        <v>417031365</v>
      </c>
      <c r="E18" s="27" t="n">
        <f aca="false">(D18/D$28)*100</f>
        <v>7.26869768019977</v>
      </c>
      <c r="F18" s="27" t="n">
        <f aca="false">((D18-B18)/B18)*100</f>
        <v>2.97964171770626</v>
      </c>
      <c r="G18" s="27" t="n">
        <f aca="false">+C18*F18/100</f>
        <v>0.231846194692917</v>
      </c>
      <c r="H18" s="27"/>
      <c r="I18" s="26" t="n">
        <f aca="false">+[1]mercancías!X13</f>
        <v>1507663677</v>
      </c>
      <c r="J18" s="27" t="n">
        <f aca="false">(I18/I$28)*100</f>
        <v>8.69231813709794</v>
      </c>
      <c r="K18" s="26" t="n">
        <f aca="false">+[1]mercancías!AC13</f>
        <v>1591536596</v>
      </c>
      <c r="L18" s="27" t="n">
        <f aca="false">(K18/K$28)*100</f>
        <v>8.06915874167597</v>
      </c>
      <c r="M18" s="27" t="n">
        <f aca="false">((K18-I18)/I18)*100</f>
        <v>5.56310537154368</v>
      </c>
      <c r="N18" s="27" t="n">
        <f aca="false">+J18*M18/100</f>
        <v>0.483562817196561</v>
      </c>
      <c r="O18" s="27"/>
      <c r="P18" s="28" t="n">
        <f aca="false">+[1]mercancías!T13+[1]mercancías!U13+[1]mercancías!V13+[1]mercancías!W13</f>
        <v>1507663677</v>
      </c>
      <c r="Q18" s="27" t="n">
        <f aca="false">(P18/P$28)*100</f>
        <v>8.69231813709794</v>
      </c>
      <c r="R18" s="26" t="n">
        <f aca="false">+[1]mercancías!Y13+[1]mercancías!Z13+[1]mercancías!AA13+[1]mercancías!AB13</f>
        <v>1591536596</v>
      </c>
      <c r="S18" s="27" t="n">
        <f aca="false">(R18/R$28)*100</f>
        <v>8.06915874167597</v>
      </c>
      <c r="T18" s="27" t="n">
        <f aca="false">((R18-P18)/P18)*100</f>
        <v>5.56310537154368</v>
      </c>
      <c r="U18" s="27" t="n">
        <f aca="false">+Q18*T18/100</f>
        <v>0.483562817196561</v>
      </c>
      <c r="V18" s="26"/>
      <c r="W18" s="27"/>
      <c r="X18" s="26"/>
      <c r="Y18" s="27"/>
      <c r="Z18" s="27"/>
      <c r="AA18" s="27"/>
      <c r="AB18" s="27"/>
      <c r="AC18" s="27"/>
    </row>
    <row r="19" s="25" customFormat="true" ht="12" hidden="false" customHeight="false" outlineLevel="0" collapsed="false">
      <c r="A19" s="29" t="s">
        <v>26</v>
      </c>
      <c r="B19" s="30" t="n">
        <f aca="false">+[1]mercancías!W14</f>
        <v>388207766</v>
      </c>
      <c r="C19" s="31" t="n">
        <f aca="false">(B19/$B$28)*100</f>
        <v>7.45903769769716</v>
      </c>
      <c r="D19" s="30" t="n">
        <f aca="false">+[1]mercancías!AB14</f>
        <v>405665773</v>
      </c>
      <c r="E19" s="31" t="n">
        <f aca="false">(D19/D$28)*100</f>
        <v>7.07059974527707</v>
      </c>
      <c r="F19" s="31" t="n">
        <f aca="false">((D19-B19)/B19)*100</f>
        <v>4.4970782475279</v>
      </c>
      <c r="G19" s="31" t="n">
        <f aca="false">+C19*F19/100</f>
        <v>0.335438761778045</v>
      </c>
      <c r="H19" s="31"/>
      <c r="I19" s="30" t="n">
        <f aca="false">+[1]mercancías!X14</f>
        <v>1318360245</v>
      </c>
      <c r="J19" s="31" t="n">
        <f aca="false">(I19/I$28)*100</f>
        <v>7.60090386447798</v>
      </c>
      <c r="K19" s="30" t="n">
        <f aca="false">+[1]mercancías!AC14</f>
        <v>1523639968</v>
      </c>
      <c r="L19" s="31" t="n">
        <f aca="false">(K19/K$28)*100</f>
        <v>7.72491992823399</v>
      </c>
      <c r="M19" s="31" t="n">
        <f aca="false">((K19-I19)/I19)*100</f>
        <v>15.5708368618169</v>
      </c>
      <c r="N19" s="31" t="n">
        <f aca="false">+J19*M19/100</f>
        <v>1.18352434076141</v>
      </c>
      <c r="O19" s="31"/>
      <c r="P19" s="30" t="n">
        <f aca="false">+[1]mercancías!T14+[1]mercancías!U14+[1]mercancías!V14+[1]mercancías!W14</f>
        <v>1318360245</v>
      </c>
      <c r="Q19" s="31" t="n">
        <f aca="false">(P19/P$28)*100</f>
        <v>7.60090386447798</v>
      </c>
      <c r="R19" s="30" t="n">
        <f aca="false">+[1]mercancías!Y14+[1]mercancías!Z14+[1]mercancías!AA14+[1]mercancías!AB14</f>
        <v>1523639968</v>
      </c>
      <c r="S19" s="31" t="n">
        <f aca="false">(R19/R$28)*100</f>
        <v>7.72491992823399</v>
      </c>
      <c r="T19" s="31" t="n">
        <f aca="false">((R19-P19)/P19)*100</f>
        <v>15.5708368618169</v>
      </c>
      <c r="U19" s="31" t="n">
        <f aca="false">+Q19*T19/100</f>
        <v>1.18352434076141</v>
      </c>
      <c r="V19" s="30"/>
      <c r="W19" s="31"/>
      <c r="X19" s="30"/>
      <c r="Y19" s="31"/>
      <c r="Z19" s="31"/>
      <c r="AA19" s="31"/>
      <c r="AB19" s="31"/>
      <c r="AC19" s="27"/>
    </row>
    <row r="20" s="25" customFormat="true" ht="12" hidden="false" customHeight="false" outlineLevel="0" collapsed="false">
      <c r="A20" s="25" t="s">
        <v>27</v>
      </c>
      <c r="B20" s="26" t="n">
        <f aca="false">+[1]mercancías!W15</f>
        <v>447707593</v>
      </c>
      <c r="C20" s="27" t="n">
        <f aca="false">(B20/$B$28)*100</f>
        <v>8.60226947065314</v>
      </c>
      <c r="D20" s="26" t="n">
        <f aca="false">+[1]mercancías!AB15</f>
        <v>531820815</v>
      </c>
      <c r="E20" s="27" t="n">
        <f aca="false">(D20/D$28)*100</f>
        <v>9.26943402511812</v>
      </c>
      <c r="F20" s="27" t="n">
        <f aca="false">((D20-B20)/B20)*100</f>
        <v>18.7875352831016</v>
      </c>
      <c r="G20" s="27" t="n">
        <f aca="false">+C20*F20/100</f>
        <v>1.61615441194644</v>
      </c>
      <c r="H20" s="27"/>
      <c r="I20" s="26" t="n">
        <f aca="false">+[1]mercancías!X15</f>
        <v>1519672993</v>
      </c>
      <c r="J20" s="27" t="n">
        <f aca="false">(I20/I$28)*100</f>
        <v>8.7615569181825</v>
      </c>
      <c r="K20" s="26" t="n">
        <f aca="false">+[1]mercancías!AC15</f>
        <v>1872002223</v>
      </c>
      <c r="L20" s="27" t="n">
        <f aca="false">(K20/K$28)*100</f>
        <v>9.49113148897853</v>
      </c>
      <c r="M20" s="27" t="n">
        <f aca="false">((K20-I20)/I20)*100</f>
        <v>23.1845424392562</v>
      </c>
      <c r="N20" s="27" t="n">
        <f aca="false">+J20*M20/100</f>
        <v>2.03132688203561</v>
      </c>
      <c r="O20" s="27"/>
      <c r="P20" s="28" t="n">
        <f aca="false">+[1]mercancías!T15+[1]mercancías!U15+[1]mercancías!V15+[1]mercancías!W15</f>
        <v>1519672993</v>
      </c>
      <c r="Q20" s="27" t="n">
        <f aca="false">(P20/P$28)*100</f>
        <v>8.7615569181825</v>
      </c>
      <c r="R20" s="26" t="n">
        <f aca="false">+[1]mercancías!Y15+[1]mercancías!Z15+[1]mercancías!AA15+[1]mercancías!AB15</f>
        <v>1872002223</v>
      </c>
      <c r="S20" s="27" t="n">
        <f aca="false">(R20/R$28)*100</f>
        <v>9.49113148897853</v>
      </c>
      <c r="T20" s="27" t="n">
        <f aca="false">((R20-P20)/P20)*100</f>
        <v>23.1845424392562</v>
      </c>
      <c r="U20" s="27" t="n">
        <f aca="false">+Q20*T20/100</f>
        <v>2.03132688203561</v>
      </c>
      <c r="V20" s="26"/>
      <c r="W20" s="27"/>
      <c r="X20" s="26"/>
      <c r="Y20" s="27"/>
      <c r="Z20" s="27"/>
      <c r="AA20" s="27"/>
      <c r="AB20" s="27"/>
      <c r="AC20" s="27"/>
    </row>
    <row r="21" s="25" customFormat="true" ht="12" hidden="false" customHeight="false" outlineLevel="0" collapsed="false">
      <c r="A21" s="29" t="s">
        <v>28</v>
      </c>
      <c r="B21" s="30" t="n">
        <f aca="false">+[1]mercancías!W16</f>
        <v>210703270</v>
      </c>
      <c r="C21" s="31" t="n">
        <f aca="false">(B21/$B$28)*100</f>
        <v>4.04846005568591</v>
      </c>
      <c r="D21" s="30" t="n">
        <f aca="false">+[1]mercancías!AB16</f>
        <v>210193086</v>
      </c>
      <c r="E21" s="31" t="n">
        <f aca="false">(D21/D$28)*100</f>
        <v>3.66358534352022</v>
      </c>
      <c r="F21" s="31" t="n">
        <f aca="false">((D21-B21)/B21)*100</f>
        <v>-0.242133878605681</v>
      </c>
      <c r="G21" s="31" t="n">
        <f aca="false">+C21*F21/100</f>
        <v>-0.00980269335663401</v>
      </c>
      <c r="H21" s="31"/>
      <c r="I21" s="30" t="n">
        <f aca="false">+[1]mercancías!X16</f>
        <v>653020011</v>
      </c>
      <c r="J21" s="31" t="n">
        <f aca="false">(I21/I$28)*100</f>
        <v>3.76493628658482</v>
      </c>
      <c r="K21" s="30" t="n">
        <f aca="false">+[1]mercancías!AC16</f>
        <v>724863767</v>
      </c>
      <c r="L21" s="31" t="n">
        <f aca="false">(K21/K$28)*100</f>
        <v>3.67509036029243</v>
      </c>
      <c r="M21" s="31" t="n">
        <f aca="false">((K21-I21)/I21)*100</f>
        <v>11.0017694388848</v>
      </c>
      <c r="N21" s="31" t="n">
        <f aca="false">+J21*M21/100</f>
        <v>0.414209609770972</v>
      </c>
      <c r="O21" s="31"/>
      <c r="P21" s="30" t="n">
        <f aca="false">+[1]mercancías!T16+[1]mercancías!U16+[1]mercancías!V16+[1]mercancías!W16</f>
        <v>653020011</v>
      </c>
      <c r="Q21" s="31" t="n">
        <f aca="false">(P21/P$28)*100</f>
        <v>3.76493628658482</v>
      </c>
      <c r="R21" s="30" t="n">
        <f aca="false">+[1]mercancías!Y16+[1]mercancías!Z16+[1]mercancías!AA16+[1]mercancías!AB16</f>
        <v>724863767</v>
      </c>
      <c r="S21" s="31" t="n">
        <f aca="false">(R21/R$28)*100</f>
        <v>3.67509036029243</v>
      </c>
      <c r="T21" s="31" t="n">
        <f aca="false">((R21-P21)/P21)*100</f>
        <v>11.0017694388848</v>
      </c>
      <c r="U21" s="31" t="n">
        <f aca="false">+Q21*T21/100</f>
        <v>0.414209609770972</v>
      </c>
      <c r="V21" s="30"/>
      <c r="W21" s="31"/>
      <c r="X21" s="30"/>
      <c r="Y21" s="31"/>
      <c r="Z21" s="31"/>
      <c r="AA21" s="31"/>
      <c r="AB21" s="31"/>
      <c r="AC21" s="27"/>
    </row>
    <row r="22" s="25" customFormat="true" ht="12" hidden="false" customHeight="false" outlineLevel="0" collapsed="false">
      <c r="A22" s="25" t="s">
        <v>29</v>
      </c>
      <c r="B22" s="26" t="n">
        <f aca="false">+[1]mercancías!W17</f>
        <v>165689911</v>
      </c>
      <c r="C22" s="27" t="n">
        <f aca="false">(B22/$B$28)*100</f>
        <v>3.18357178943475</v>
      </c>
      <c r="D22" s="26" t="n">
        <f aca="false">+[1]mercancías!AB17</f>
        <v>177611818</v>
      </c>
      <c r="E22" s="27" t="n">
        <f aca="false">(D22/D$28)*100</f>
        <v>3.0957062653373</v>
      </c>
      <c r="F22" s="27" t="n">
        <f aca="false">((D22-B22)/B22)*100</f>
        <v>7.19531257398044</v>
      </c>
      <c r="G22" s="27" t="n">
        <f aca="false">+C22*F22/100</f>
        <v>0.229067941266893</v>
      </c>
      <c r="H22" s="27"/>
      <c r="I22" s="26" t="n">
        <f aca="false">+[1]mercancías!X17</f>
        <v>600034378</v>
      </c>
      <c r="J22" s="27" t="n">
        <f aca="false">(I22/I$28)*100</f>
        <v>3.45945172410735</v>
      </c>
      <c r="K22" s="26" t="n">
        <f aca="false">+[1]mercancías!AC17</f>
        <v>664825044</v>
      </c>
      <c r="L22" s="27" t="n">
        <f aca="false">(K22/K$28)*100</f>
        <v>3.37069146192458</v>
      </c>
      <c r="M22" s="27" t="n">
        <f aca="false">((K22-I22)/I22)*100</f>
        <v>10.7978256539161</v>
      </c>
      <c r="N22" s="27" t="n">
        <f aca="false">+J22*M22/100</f>
        <v>0.373545565750507</v>
      </c>
      <c r="O22" s="27"/>
      <c r="P22" s="28" t="n">
        <f aca="false">+[1]mercancías!T17+[1]mercancías!U17+[1]mercancías!V17+[1]mercancías!W17</f>
        <v>600034378</v>
      </c>
      <c r="Q22" s="27" t="n">
        <f aca="false">(P22/P$28)*100</f>
        <v>3.45945172410735</v>
      </c>
      <c r="R22" s="26" t="n">
        <f aca="false">+[1]mercancías!Y17+[1]mercancías!Z17+[1]mercancías!AA17+[1]mercancías!AB17</f>
        <v>664825044</v>
      </c>
      <c r="S22" s="27" t="n">
        <f aca="false">(R22/R$28)*100</f>
        <v>3.37069146192458</v>
      </c>
      <c r="T22" s="27" t="n">
        <f aca="false">((R22-P22)/P22)*100</f>
        <v>10.7978256539161</v>
      </c>
      <c r="U22" s="27" t="n">
        <f aca="false">+Q22*T22/100</f>
        <v>0.373545565750507</v>
      </c>
      <c r="V22" s="26"/>
      <c r="W22" s="27"/>
      <c r="X22" s="26"/>
      <c r="Y22" s="27"/>
      <c r="Z22" s="27"/>
      <c r="AA22" s="27"/>
      <c r="AB22" s="27"/>
      <c r="AC22" s="27"/>
    </row>
    <row r="23" s="25" customFormat="true" ht="12" hidden="false" customHeight="false" outlineLevel="0" collapsed="false">
      <c r="A23" s="29" t="s">
        <v>30</v>
      </c>
      <c r="B23" s="30" t="n">
        <f aca="false">+[1]mercancías!W18</f>
        <v>193113616</v>
      </c>
      <c r="C23" s="31" t="n">
        <f aca="false">(B23/$B$28)*100</f>
        <v>3.71049182381018</v>
      </c>
      <c r="D23" s="30" t="n">
        <f aca="false">+[1]mercancías!AB18</f>
        <v>264245511</v>
      </c>
      <c r="E23" s="31" t="n">
        <f aca="false">(D23/D$28)*100</f>
        <v>4.60569850137988</v>
      </c>
      <c r="F23" s="31" t="n">
        <f aca="false">((D23-B23)/B23)*100</f>
        <v>36.8342204311476</v>
      </c>
      <c r="G23" s="31" t="n">
        <f aca="false">+C23*F23/100</f>
        <v>1.36673073746195</v>
      </c>
      <c r="H23" s="31"/>
      <c r="I23" s="30" t="n">
        <f aca="false">+[1]mercancías!X18</f>
        <v>607279363</v>
      </c>
      <c r="J23" s="31" t="n">
        <f aca="false">(I23/I$28)*100</f>
        <v>3.50122212388498</v>
      </c>
      <c r="K23" s="30" t="n">
        <f aca="false">+[1]mercancías!AC18</f>
        <v>878147342</v>
      </c>
      <c r="L23" s="31" t="n">
        <f aca="false">(K23/K$28)*100</f>
        <v>4.45224465399526</v>
      </c>
      <c r="M23" s="31" t="n">
        <f aca="false">((K23-I23)/I23)*100</f>
        <v>44.6035211310153</v>
      </c>
      <c r="N23" s="31" t="n">
        <f aca="false">+J23*M23/100</f>
        <v>1.56166834987082</v>
      </c>
      <c r="O23" s="31"/>
      <c r="P23" s="30" t="n">
        <f aca="false">+[1]mercancías!T18+[1]mercancías!U18+[1]mercancías!V18+[1]mercancías!W18</f>
        <v>607279363</v>
      </c>
      <c r="Q23" s="31" t="n">
        <f aca="false">(P23/P$28)*100</f>
        <v>3.50122212388498</v>
      </c>
      <c r="R23" s="30" t="n">
        <f aca="false">+[1]mercancías!Y18+[1]mercancías!Z18+[1]mercancías!AA18+[1]mercancías!AB18</f>
        <v>878147342</v>
      </c>
      <c r="S23" s="31" t="n">
        <f aca="false">(R23/R$28)*100</f>
        <v>4.45224465399526</v>
      </c>
      <c r="T23" s="31" t="n">
        <f aca="false">((R23-P23)/P23)*100</f>
        <v>44.6035211310153</v>
      </c>
      <c r="U23" s="31" t="n">
        <f aca="false">+Q23*T23/100</f>
        <v>1.56166834987082</v>
      </c>
      <c r="V23" s="30"/>
      <c r="W23" s="31"/>
      <c r="X23" s="30"/>
      <c r="Y23" s="31"/>
      <c r="Z23" s="31"/>
      <c r="AA23" s="31"/>
      <c r="AB23" s="31"/>
      <c r="AC23" s="27"/>
    </row>
    <row r="24" s="25" customFormat="true" ht="12" hidden="false" customHeight="false" outlineLevel="0" collapsed="false">
      <c r="A24" s="25" t="s">
        <v>31</v>
      </c>
      <c r="B24" s="26" t="n">
        <f aca="false">+[1]mercancías!W19</f>
        <v>128617557</v>
      </c>
      <c r="C24" s="27" t="n">
        <f aca="false">(B24/$B$28)*100</f>
        <v>2.47126227312185</v>
      </c>
      <c r="D24" s="26" t="n">
        <f aca="false">+[1]mercancías!AB19</f>
        <v>158510627</v>
      </c>
      <c r="E24" s="27" t="n">
        <f aca="false">(D24/D$28)*100</f>
        <v>2.76277978938565</v>
      </c>
      <c r="F24" s="27" t="n">
        <f aca="false">((D24-B24)/B24)*100</f>
        <v>23.2418269303622</v>
      </c>
      <c r="G24" s="27" t="n">
        <f aca="false">+C24*F24/100</f>
        <v>0.574366500514315</v>
      </c>
      <c r="H24" s="27"/>
      <c r="I24" s="26" t="n">
        <f aca="false">+[1]mercancías!X19</f>
        <v>589866124</v>
      </c>
      <c r="J24" s="27" t="n">
        <f aca="false">(I24/I$28)*100</f>
        <v>3.40082744336412</v>
      </c>
      <c r="K24" s="26" t="n">
        <f aca="false">+[1]mercancías!AC19</f>
        <v>696210922</v>
      </c>
      <c r="L24" s="27" t="n">
        <f aca="false">(K24/K$28)*100</f>
        <v>3.52981920832098</v>
      </c>
      <c r="M24" s="27" t="n">
        <f aca="false">((K24-I24)/I24)*100</f>
        <v>18.0286328834846</v>
      </c>
      <c r="N24" s="27" t="n">
        <f aca="false">+J24*M24/100</f>
        <v>0.613122694764913</v>
      </c>
      <c r="O24" s="27"/>
      <c r="P24" s="28" t="n">
        <f aca="false">+[1]mercancías!T19+[1]mercancías!U19+[1]mercancías!V19+[1]mercancías!W19</f>
        <v>589866124</v>
      </c>
      <c r="Q24" s="27" t="n">
        <f aca="false">(P24/P$28)*100</f>
        <v>3.40082744336412</v>
      </c>
      <c r="R24" s="26" t="n">
        <f aca="false">+[1]mercancías!Y19+[1]mercancías!Z19+[1]mercancías!AA19+[1]mercancías!AB19</f>
        <v>696210922</v>
      </c>
      <c r="S24" s="27" t="n">
        <f aca="false">(R24/R$28)*100</f>
        <v>3.52981920832098</v>
      </c>
      <c r="T24" s="27" t="n">
        <f aca="false">((R24-P24)/P24)*100</f>
        <v>18.0286328834846</v>
      </c>
      <c r="U24" s="27" t="n">
        <f aca="false">+Q24*T24/100</f>
        <v>0.613122694764913</v>
      </c>
      <c r="V24" s="26"/>
      <c r="W24" s="27"/>
      <c r="X24" s="26"/>
      <c r="Y24" s="27"/>
      <c r="Z24" s="27"/>
      <c r="AA24" s="27"/>
      <c r="AB24" s="27"/>
      <c r="AC24" s="27"/>
    </row>
    <row r="25" s="25" customFormat="true" ht="12" hidden="false" customHeight="false" outlineLevel="0" collapsed="false">
      <c r="A25" s="29" t="s">
        <v>32</v>
      </c>
      <c r="B25" s="30" t="n">
        <f aca="false">+[1]mercancías!W20</f>
        <v>88355669</v>
      </c>
      <c r="C25" s="31" t="n">
        <f aca="false">(B25/$B$28)*100</f>
        <v>1.69766893812282</v>
      </c>
      <c r="D25" s="30" t="n">
        <f aca="false">+[1]mercancías!AB20</f>
        <v>102501240</v>
      </c>
      <c r="E25" s="31" t="n">
        <f aca="false">(D25/D$28)*100</f>
        <v>1.78655753004477</v>
      </c>
      <c r="F25" s="31" t="n">
        <f aca="false">((D25-B25)/B25)*100</f>
        <v>16.0098057771483</v>
      </c>
      <c r="G25" s="31" t="n">
        <f aca="false">+C25*F25/100</f>
        <v>0.271793499732439</v>
      </c>
      <c r="H25" s="31"/>
      <c r="I25" s="30" t="n">
        <f aca="false">+[1]mercancías!X20</f>
        <v>293664598</v>
      </c>
      <c r="J25" s="31" t="n">
        <f aca="false">(I25/I$28)*100</f>
        <v>1.69310049075287</v>
      </c>
      <c r="K25" s="30" t="n">
        <f aca="false">+[1]mercancías!AC20</f>
        <v>349400514</v>
      </c>
      <c r="L25" s="31" t="n">
        <f aca="false">(K25/K$28)*100</f>
        <v>1.77147557836564</v>
      </c>
      <c r="M25" s="31" t="n">
        <f aca="false">((K25-I25)/I25)*100</f>
        <v>18.9794467496555</v>
      </c>
      <c r="N25" s="31" t="n">
        <f aca="false">+J25*M25/100</f>
        <v>0.321341106060598</v>
      </c>
      <c r="O25" s="31"/>
      <c r="P25" s="30" t="n">
        <f aca="false">+[1]mercancías!T20+[1]mercancías!U20+[1]mercancías!V20+[1]mercancías!W20</f>
        <v>293664598</v>
      </c>
      <c r="Q25" s="31" t="n">
        <f aca="false">(P25/P$28)*100</f>
        <v>1.69310049075287</v>
      </c>
      <c r="R25" s="30" t="n">
        <f aca="false">+[1]mercancías!Y20+[1]mercancías!Z20+[1]mercancías!AA20+[1]mercancías!AB20</f>
        <v>349400514</v>
      </c>
      <c r="S25" s="31" t="n">
        <f aca="false">(R25/R$28)*100</f>
        <v>1.77147557836564</v>
      </c>
      <c r="T25" s="31" t="n">
        <f aca="false">((R25-P25)/P25)*100</f>
        <v>18.9794467496555</v>
      </c>
      <c r="U25" s="31" t="n">
        <f aca="false">+Q25*T25/100</f>
        <v>0.321341106060598</v>
      </c>
      <c r="V25" s="30"/>
      <c r="W25" s="31"/>
      <c r="X25" s="30"/>
      <c r="Y25" s="31"/>
      <c r="Z25" s="31"/>
      <c r="AA25" s="31"/>
      <c r="AB25" s="31"/>
      <c r="AC25" s="27"/>
    </row>
    <row r="26" s="25" customFormat="true" ht="12" hidden="false" customHeight="false" outlineLevel="0" collapsed="false">
      <c r="A26" s="25" t="s">
        <v>33</v>
      </c>
      <c r="B26" s="26" t="n">
        <f aca="false">+[1]mercancías!W21</f>
        <v>102707342</v>
      </c>
      <c r="C26" s="27" t="n">
        <f aca="false">(B26/$B$28)*100</f>
        <v>1.973422488947</v>
      </c>
      <c r="D26" s="26" t="n">
        <f aca="false">+[1]mercancías!AB21</f>
        <v>118434406</v>
      </c>
      <c r="E26" s="27" t="n">
        <f aca="false">(D26/D$28)*100</f>
        <v>2.06426653819681</v>
      </c>
      <c r="F26" s="27" t="n">
        <f aca="false">((D26-B26)/B26)*100</f>
        <v>15.3125021967758</v>
      </c>
      <c r="G26" s="27" t="n">
        <f aca="false">+C26*F26/100</f>
        <v>0.302180361971677</v>
      </c>
      <c r="H26" s="27"/>
      <c r="I26" s="26" t="n">
        <f aca="false">+[1]mercancías!X21</f>
        <v>379470379</v>
      </c>
      <c r="J26" s="27" t="n">
        <f aca="false">(I26/I$28)*100</f>
        <v>2.18780707407938</v>
      </c>
      <c r="K26" s="26" t="n">
        <f aca="false">+[1]mercancías!AC21</f>
        <v>443817965</v>
      </c>
      <c r="L26" s="27" t="n">
        <f aca="false">(K26/K$28)*100</f>
        <v>2.25017610087842</v>
      </c>
      <c r="M26" s="27" t="n">
        <f aca="false">((K26-I26)/I26)*100</f>
        <v>16.9572091949765</v>
      </c>
      <c r="N26" s="27" t="n">
        <f aca="false">+J26*M26/100</f>
        <v>0.370991022334134</v>
      </c>
      <c r="O26" s="27"/>
      <c r="P26" s="28" t="n">
        <f aca="false">+[1]mercancías!T21+[1]mercancías!U21+[1]mercancías!V21+[1]mercancías!W21</f>
        <v>379470379</v>
      </c>
      <c r="Q26" s="27" t="n">
        <f aca="false">(P26/P$28)*100</f>
        <v>2.18780707407938</v>
      </c>
      <c r="R26" s="26" t="n">
        <f aca="false">+[1]mercancías!Y21+[1]mercancías!Z21+[1]mercancías!AA21+[1]mercancías!AB21</f>
        <v>443817965</v>
      </c>
      <c r="S26" s="27" t="n">
        <f aca="false">(R26/R$28)*100</f>
        <v>2.25017610087842</v>
      </c>
      <c r="T26" s="27" t="n">
        <f aca="false">((R26-P26)/P26)*100</f>
        <v>16.9572091949765</v>
      </c>
      <c r="U26" s="27" t="n">
        <f aca="false">+Q26*T26/100</f>
        <v>0.370991022334134</v>
      </c>
      <c r="V26" s="26"/>
      <c r="W26" s="27"/>
      <c r="X26" s="26"/>
      <c r="Y26" s="27"/>
      <c r="Z26" s="27"/>
      <c r="AA26" s="27"/>
      <c r="AB26" s="27"/>
      <c r="AC26" s="27"/>
    </row>
    <row r="27" s="25" customFormat="true" ht="12" hidden="false" customHeight="false" outlineLevel="0" collapsed="false">
      <c r="A27" s="29" t="s">
        <v>34</v>
      </c>
      <c r="B27" s="30" t="n">
        <f aca="false">+[1]mercancías!W22</f>
        <v>285525309</v>
      </c>
      <c r="C27" s="31" t="n">
        <f aca="false">(B27/$B$28)*100</f>
        <v>5.4860933500172</v>
      </c>
      <c r="D27" s="30" t="n">
        <f aca="false">+[1]mercancías!AB22</f>
        <v>366213399</v>
      </c>
      <c r="E27" s="31" t="n">
        <f aca="false">(D27/D$28)*100</f>
        <v>6.38295990942881</v>
      </c>
      <c r="F27" s="31" t="n">
        <f aca="false">((D27-B27)/B27)*100</f>
        <v>28.2595228712282</v>
      </c>
      <c r="G27" s="31" t="n">
        <f aca="false">+C27*F27/100</f>
        <v>1.55034380498504</v>
      </c>
      <c r="H27" s="31"/>
      <c r="I27" s="30" t="n">
        <f aca="false">+[1]mercancías!X22</f>
        <v>712441972</v>
      </c>
      <c r="J27" s="31" t="n">
        <f aca="false">(I27/I$28)*100</f>
        <v>4.10752899954983</v>
      </c>
      <c r="K27" s="30" t="n">
        <f aca="false">+[1]mercancías!AC22</f>
        <v>961184046</v>
      </c>
      <c r="L27" s="31" t="n">
        <f aca="false">(K27/K$28)*100</f>
        <v>4.87324430153435</v>
      </c>
      <c r="M27" s="31" t="n">
        <f aca="false">((K27-I27)/I27)*100</f>
        <v>34.914011775825</v>
      </c>
      <c r="N27" s="31" t="n">
        <f aca="false">+J27*M27/100</f>
        <v>1.43410315859825</v>
      </c>
      <c r="O27" s="31"/>
      <c r="P27" s="30" t="n">
        <f aca="false">+[1]mercancías!T22+[1]mercancías!U22+[1]mercancías!V22+[1]mercancías!W22</f>
        <v>712441972</v>
      </c>
      <c r="Q27" s="31" t="n">
        <f aca="false">(P27/P$28)*100</f>
        <v>4.10752899954983</v>
      </c>
      <c r="R27" s="30" t="n">
        <f aca="false">+[1]mercancías!Y22+[1]mercancías!Z22+[1]mercancías!AA22+[1]mercancías!AB22</f>
        <v>961184046</v>
      </c>
      <c r="S27" s="31" t="n">
        <f aca="false">(R27/R$28)*100</f>
        <v>4.87324430153435</v>
      </c>
      <c r="T27" s="31" t="n">
        <f aca="false">((R27-P27)/P27)*100</f>
        <v>34.914011775825</v>
      </c>
      <c r="U27" s="31" t="n">
        <f aca="false">+Q27*T27/100</f>
        <v>1.43410315859825</v>
      </c>
      <c r="V27" s="30"/>
      <c r="W27" s="31"/>
      <c r="X27" s="30"/>
      <c r="Y27" s="31"/>
      <c r="Z27" s="31"/>
      <c r="AA27" s="31"/>
      <c r="AB27" s="31"/>
      <c r="AC27" s="27"/>
    </row>
    <row r="28" s="25" customFormat="true" ht="12" hidden="false" customHeight="false" outlineLevel="0" collapsed="false">
      <c r="A28" s="32" t="s">
        <v>35</v>
      </c>
      <c r="B28" s="33" t="n">
        <f aca="false">SUM(B14:B27)</f>
        <v>5204528811</v>
      </c>
      <c r="C28" s="34" t="n">
        <f aca="false">(B28/$B$28)*100</f>
        <v>100</v>
      </c>
      <c r="D28" s="33" t="n">
        <f aca="false">SUM(D14:D27)</f>
        <v>5737360162</v>
      </c>
      <c r="E28" s="34" t="n">
        <f aca="false">(D28/D$28)*100</f>
        <v>100</v>
      </c>
      <c r="F28" s="34" t="n">
        <f aca="false">((D28-B28)/B28)*100</f>
        <v>10.2378403569183</v>
      </c>
      <c r="G28" s="34" t="n">
        <f aca="false">+C28*F28/100</f>
        <v>10.2378403569183</v>
      </c>
      <c r="H28" s="34"/>
      <c r="I28" s="33" t="n">
        <f aca="false">SUM(I14:I27)</f>
        <v>17344782522</v>
      </c>
      <c r="J28" s="34" t="n">
        <f aca="false">(I28/I$28)*100</f>
        <v>100</v>
      </c>
      <c r="K28" s="33" t="n">
        <f aca="false">SUM(K14:K27)</f>
        <v>19723699173</v>
      </c>
      <c r="L28" s="34" t="n">
        <f aca="false">(K28/K$28)*100</f>
        <v>100</v>
      </c>
      <c r="M28" s="34" t="n">
        <f aca="false">((K28-I28)/I28)*100</f>
        <v>13.7154596662287</v>
      </c>
      <c r="N28" s="34" t="n">
        <f aca="false">+J28*M28/100</f>
        <v>13.7154596662287</v>
      </c>
      <c r="O28" s="34"/>
      <c r="P28" s="33" t="n">
        <f aca="false">SUM(P14:P27)</f>
        <v>17344782522</v>
      </c>
      <c r="Q28" s="34" t="n">
        <f aca="false">(P28/P$28)*100</f>
        <v>100</v>
      </c>
      <c r="R28" s="33" t="n">
        <f aca="false">SUM(R14:R27)</f>
        <v>19723699173</v>
      </c>
      <c r="S28" s="34" t="n">
        <f aca="false">(R28/R$28)*100</f>
        <v>100</v>
      </c>
      <c r="T28" s="34" t="n">
        <f aca="false">((R28-P28)/P28)*100</f>
        <v>13.7154596662287</v>
      </c>
      <c r="U28" s="34" t="n">
        <f aca="false">+Q28*T28/100</f>
        <v>13.7154596662287</v>
      </c>
      <c r="V28" s="33"/>
      <c r="W28" s="34"/>
      <c r="X28" s="33"/>
      <c r="Y28" s="34"/>
      <c r="Z28" s="34"/>
      <c r="AA28" s="34"/>
      <c r="AB28" s="34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27"/>
      <c r="AC29" s="27"/>
    </row>
    <row r="30" s="25" customFormat="true" ht="12" hidden="false" customHeight="false" outlineLevel="0" collapsed="false">
      <c r="B30" s="26"/>
      <c r="C30" s="27"/>
      <c r="D30" s="26"/>
      <c r="E30" s="27"/>
      <c r="F30" s="27"/>
      <c r="G30" s="27"/>
      <c r="H30" s="27"/>
      <c r="I30" s="26"/>
      <c r="J30" s="27"/>
      <c r="K30" s="26"/>
      <c r="L30" s="27"/>
      <c r="M30" s="27"/>
      <c r="N30" s="27"/>
      <c r="O30" s="27"/>
      <c r="P30" s="26"/>
      <c r="Q30" s="27"/>
      <c r="R30" s="26"/>
      <c r="S30" s="27"/>
      <c r="T30" s="27"/>
      <c r="U30" s="27"/>
      <c r="V30" s="26"/>
      <c r="W30" s="27"/>
      <c r="X30" s="26"/>
      <c r="Y30" s="27"/>
      <c r="Z30" s="27"/>
      <c r="AA30" s="27"/>
      <c r="AB30" s="27"/>
      <c r="AC30" s="27"/>
    </row>
    <row r="31" s="25" customFormat="true" ht="12" hidden="false" customHeight="false" outlineLevel="0" collapsed="false">
      <c r="B31" s="26"/>
      <c r="C31" s="27"/>
      <c r="D31" s="26"/>
      <c r="E31" s="27"/>
      <c r="F31" s="27"/>
      <c r="G31" s="27"/>
      <c r="H31" s="27"/>
      <c r="I31" s="26"/>
      <c r="J31" s="27"/>
      <c r="K31" s="26"/>
      <c r="L31" s="27"/>
      <c r="M31" s="27"/>
      <c r="N31" s="27"/>
      <c r="O31" s="27"/>
      <c r="P31" s="26"/>
      <c r="Q31" s="27"/>
      <c r="R31" s="26"/>
      <c r="S31" s="27"/>
      <c r="T31" s="27"/>
      <c r="U31" s="27"/>
      <c r="V31" s="26"/>
      <c r="W31" s="27"/>
      <c r="X31" s="26"/>
      <c r="Y31" s="27"/>
      <c r="Z31" s="27"/>
      <c r="AA31" s="27"/>
      <c r="AB31" s="27"/>
      <c r="AC31" s="27"/>
    </row>
    <row r="32" s="35" customFormat="true" ht="12" hidden="false" customHeight="false" outlineLevel="0" collapsed="false">
      <c r="A32" s="35" t="s">
        <v>36</v>
      </c>
      <c r="B32" s="36"/>
      <c r="I32" s="37"/>
      <c r="K32" s="37"/>
      <c r="N32" s="38"/>
      <c r="O32" s="38"/>
      <c r="P32" s="38"/>
      <c r="Q32" s="38"/>
      <c r="R32" s="38"/>
      <c r="S32" s="38"/>
      <c r="T32" s="38"/>
      <c r="U32" s="38"/>
      <c r="V32" s="39"/>
      <c r="W32" s="39"/>
      <c r="X32" s="39"/>
      <c r="Y32" s="39"/>
      <c r="Z32" s="39"/>
      <c r="AA32" s="39"/>
    </row>
    <row r="33" s="35" customFormat="true" ht="12" hidden="false" customHeight="false" outlineLevel="0" collapsed="false">
      <c r="A33" s="35" t="s">
        <v>37</v>
      </c>
      <c r="K33" s="37"/>
      <c r="V33" s="39"/>
      <c r="W33" s="39"/>
      <c r="X33" s="39"/>
      <c r="Y33" s="39"/>
      <c r="Z33" s="39"/>
      <c r="AA33" s="39"/>
    </row>
    <row r="34" s="35" customFormat="true" ht="12" hidden="false" customHeight="false" outlineLevel="0" collapsed="false">
      <c r="A34" s="35" t="s">
        <v>38</v>
      </c>
      <c r="K34" s="37"/>
      <c r="V34" s="39"/>
      <c r="W34" s="39"/>
      <c r="X34" s="39"/>
      <c r="Y34" s="39"/>
      <c r="Z34" s="39"/>
      <c r="AA34" s="39"/>
    </row>
    <row r="35" s="35" customFormat="true" ht="12" hidden="false" customHeight="false" outlineLevel="0" collapsed="false">
      <c r="A35" s="35" t="s">
        <v>39</v>
      </c>
      <c r="I35" s="38"/>
      <c r="J35" s="38"/>
      <c r="K35" s="37"/>
      <c r="V35" s="39"/>
      <c r="W35" s="39"/>
      <c r="X35" s="39"/>
      <c r="Y35" s="39"/>
      <c r="Z35" s="39"/>
      <c r="AA35" s="39"/>
    </row>
    <row r="36" s="35" customFormat="true" ht="13.5" hidden="false" customHeight="false" outlineLevel="0" collapsed="false">
      <c r="A36" s="40" t="s">
        <v>40</v>
      </c>
      <c r="I36" s="38"/>
      <c r="J36" s="38"/>
      <c r="K36" s="37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I37" s="9"/>
      <c r="J37" s="41"/>
    </row>
    <row r="38" customFormat="false" ht="12.75" hidden="false" customHeight="false" outlineLevel="0" collapsed="false">
      <c r="I38" s="9"/>
      <c r="J38" s="41"/>
    </row>
    <row r="39" customFormat="false" ht="12.75" hidden="false" customHeight="false" outlineLevel="0" collapsed="false">
      <c r="I39" s="9"/>
      <c r="J39" s="41"/>
    </row>
    <row r="40" customFormat="false" ht="12.75" hidden="false" customHeight="false" outlineLevel="0" collapsed="false">
      <c r="I40" s="9"/>
      <c r="J40" s="41"/>
    </row>
    <row r="41" customFormat="false" ht="12.75" hidden="false" customHeight="false" outlineLevel="0" collapsed="false">
      <c r="I41" s="9"/>
      <c r="J41" s="41"/>
    </row>
    <row r="42" customFormat="false" ht="12.75" hidden="false" customHeight="false" outlineLevel="0" collapsed="false">
      <c r="I42" s="9"/>
      <c r="J42" s="41"/>
    </row>
    <row r="43" customFormat="false" ht="12.75" hidden="false" customHeight="false" outlineLevel="0" collapsed="false">
      <c r="I43" s="9"/>
      <c r="J43" s="41"/>
    </row>
    <row r="44" customFormat="false" ht="12.75" hidden="false" customHeight="false" outlineLevel="0" collapsed="false">
      <c r="I44" s="9"/>
      <c r="J44" s="41"/>
    </row>
    <row r="45" customFormat="false" ht="12.75" hidden="false" customHeight="false" outlineLevel="0" collapsed="false">
      <c r="I45" s="9"/>
      <c r="J45" s="41"/>
    </row>
    <row r="46" customFormat="false" ht="12.75" hidden="false" customHeight="false" outlineLevel="0" collapsed="false">
      <c r="I46" s="9"/>
      <c r="J46" s="41"/>
    </row>
    <row r="47" customFormat="false" ht="12.75" hidden="false" customHeight="false" outlineLevel="0" collapsed="false">
      <c r="I47" s="9"/>
      <c r="J47" s="41"/>
    </row>
    <row r="48" customFormat="false" ht="12.75" hidden="false" customHeight="false" outlineLevel="0" collapsed="false">
      <c r="I48" s="9"/>
      <c r="J48" s="41"/>
    </row>
    <row r="49" customFormat="false" ht="12.75" hidden="false" customHeight="false" outlineLevel="0" collapsed="false">
      <c r="I49" s="9"/>
      <c r="J49" s="41"/>
    </row>
    <row r="50" customFormat="false" ht="12.75" hidden="false" customHeight="false" outlineLevel="0" collapsed="false">
      <c r="J50" s="41"/>
    </row>
    <row r="51" customFormat="false" ht="12.75" hidden="false" customHeight="false" outlineLevel="0" collapsed="false">
      <c r="J51" s="41"/>
    </row>
    <row r="52" customFormat="false" ht="12.75" hidden="false" customHeight="false" outlineLevel="0" collapsed="false">
      <c r="J52" s="4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J54" s="41"/>
    </row>
    <row r="55" customFormat="false" ht="12.75" hidden="false" customHeight="false" outlineLevel="0" collapsed="false">
      <c r="J55" s="9"/>
    </row>
    <row r="56" customFormat="false" ht="12.75" hidden="false" customHeight="false" outlineLevel="0" collapsed="false">
      <c r="J56" s="9"/>
    </row>
    <row r="57" customFormat="false" ht="12.75" hidden="false" customHeight="false" outlineLevel="0" collapsed="false">
      <c r="J57" s="9"/>
    </row>
    <row r="58" customFormat="false" ht="12.75" hidden="false" customHeight="false" outlineLevel="0" collapsed="false">
      <c r="J58" s="9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1.06319444444444" right="0.590277777777778" top="0.66944444444444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100" zoomScalePageLayoutView="75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85"/>
    <col collapsed="false" customWidth="true" hidden="false" outlineLevel="0" max="17" min="17" style="1" width="10.85"/>
    <col collapsed="false" customWidth="true" hidden="false" outlineLevel="0" max="18" min="18" style="1" width="16.13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1.05"/>
    <col collapsed="false" customWidth="true" hidden="true" outlineLevel="0" max="23" min="23" style="1" width="8.85"/>
    <col collapsed="false" customWidth="true" hidden="true" outlineLevel="0" max="24" min="24" style="1" width="11.05"/>
    <col collapsed="false" customWidth="true" hidden="true" outlineLevel="0" max="25" min="25" style="1" width="8.85"/>
    <col collapsed="false" customWidth="true" hidden="true" outlineLevel="0" max="26" min="26" style="1" width="9.14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42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42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42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3" t="n">
        <v>200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4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 t="s">
        <v>4</v>
      </c>
      <c r="S9" s="47"/>
      <c r="T9" s="47"/>
      <c r="U9" s="47"/>
      <c r="X9" s="48" t="s">
        <v>4</v>
      </c>
      <c r="AB9" s="2"/>
      <c r="AC9" s="2"/>
    </row>
    <row r="10" s="17" customFormat="true" ht="12.75" hidden="false" customHeight="false" outlineLevel="0" collapsed="false">
      <c r="A10" s="49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49" t="s">
        <v>8</v>
      </c>
      <c r="W10" s="49"/>
      <c r="X10" s="49"/>
      <c r="Y10" s="49"/>
      <c r="Z10" s="49"/>
      <c r="AA10" s="49"/>
      <c r="AB10" s="16"/>
      <c r="AC10" s="16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44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50" t="s">
        <v>15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51" t="s">
        <v>16</v>
      </c>
      <c r="W12" s="51" t="s">
        <v>17</v>
      </c>
      <c r="X12" s="51" t="s">
        <v>16</v>
      </c>
      <c r="Y12" s="51" t="s">
        <v>17</v>
      </c>
      <c r="Z12" s="51" t="s">
        <v>18</v>
      </c>
      <c r="AA12" s="51" t="s">
        <v>20</v>
      </c>
      <c r="AB12" s="52"/>
      <c r="AC12" s="16"/>
    </row>
    <row r="13" customFormat="false" ht="10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4"/>
      <c r="P13" s="24"/>
      <c r="Q13" s="24"/>
      <c r="R13" s="24"/>
      <c r="S13" s="24"/>
      <c r="T13" s="24"/>
      <c r="U13" s="24"/>
      <c r="V13" s="53"/>
      <c r="W13" s="53"/>
      <c r="X13" s="53"/>
      <c r="Y13" s="53"/>
      <c r="Z13" s="53"/>
      <c r="AA13" s="53"/>
      <c r="AB13" s="54"/>
      <c r="AC13" s="2"/>
    </row>
    <row r="14" s="25" customFormat="true" ht="12" hidden="false" customHeight="false" outlineLevel="0" collapsed="false">
      <c r="A14" s="25" t="s">
        <v>21</v>
      </c>
      <c r="B14" s="26" t="n">
        <f aca="false">+[1]mercancías!W30</f>
        <v>796912711</v>
      </c>
      <c r="C14" s="27" t="n">
        <f aca="false">(B14/B$28)*100</f>
        <v>29.5154782740074</v>
      </c>
      <c r="D14" s="26" t="n">
        <f aca="false">+[1]mercancías!AB30</f>
        <v>798580156</v>
      </c>
      <c r="E14" s="27" t="n">
        <f aca="false">(D14/D$28)*100</f>
        <v>28.1583481936632</v>
      </c>
      <c r="F14" s="27" t="n">
        <f aca="false">((D14-B14)/B14)*100</f>
        <v>0.2092380980983</v>
      </c>
      <c r="G14" s="27" t="n">
        <f aca="false">+C14*F14/100</f>
        <v>0.06175762538515</v>
      </c>
      <c r="H14" s="27"/>
      <c r="I14" s="26" t="n">
        <f aca="false">+[1]mercancías!X30</f>
        <v>2989278320</v>
      </c>
      <c r="J14" s="27" t="n">
        <f aca="false">(I14/I$28)*100</f>
        <v>33.5401324234172</v>
      </c>
      <c r="K14" s="26" t="n">
        <f aca="false">+[1]mercancías!AC30</f>
        <v>3015016969</v>
      </c>
      <c r="L14" s="27" t="n">
        <f aca="false">(K14/K$28)*100</f>
        <v>31.2108097882032</v>
      </c>
      <c r="M14" s="27" t="n">
        <f aca="false">((K14-I14)/I14)*100</f>
        <v>0.861032203920042</v>
      </c>
      <c r="N14" s="27" t="n">
        <f aca="false">+J14*M14/100</f>
        <v>0.288791341403049</v>
      </c>
      <c r="O14" s="27"/>
      <c r="P14" s="26" t="n">
        <f aca="false">+[1]mercancías!T30+[1]mercancías!U30+[1]mercancías!V30+[1]mercancías!W30</f>
        <v>2989278320</v>
      </c>
      <c r="Q14" s="27" t="n">
        <f aca="false">+P14/$P$28*100</f>
        <v>33.5401324234172</v>
      </c>
      <c r="R14" s="26" t="n">
        <f aca="false">+[1]mercancías!Y30+[1]mercancías!Z30+[1]mercancías!AA30+[1]mercancías!AB30</f>
        <v>3015016969</v>
      </c>
      <c r="S14" s="27" t="n">
        <f aca="false">+R14/$R$28*100</f>
        <v>31.2108097882032</v>
      </c>
      <c r="T14" s="27" t="n">
        <f aca="false">+(R14-P14)/P14*100</f>
        <v>0.861032203920042</v>
      </c>
      <c r="U14" s="27" t="n">
        <f aca="false">+Q14*T14/100</f>
        <v>0.288791341403049</v>
      </c>
      <c r="V14" s="26"/>
      <c r="W14" s="27"/>
      <c r="X14" s="26"/>
      <c r="Y14" s="27"/>
      <c r="Z14" s="27"/>
      <c r="AA14" s="27"/>
      <c r="AB14" s="55"/>
      <c r="AC14" s="27"/>
    </row>
    <row r="15" s="25" customFormat="true" ht="12" hidden="false" customHeight="false" outlineLevel="0" collapsed="false">
      <c r="A15" s="29" t="s">
        <v>22</v>
      </c>
      <c r="B15" s="30" t="n">
        <f aca="false">+[1]mercancías!W31</f>
        <v>81208236</v>
      </c>
      <c r="C15" s="31" t="n">
        <f aca="false">(B15/B$28)*100</f>
        <v>3.00773207936505</v>
      </c>
      <c r="D15" s="30" t="n">
        <f aca="false">+[1]mercancías!AB31</f>
        <v>88028315</v>
      </c>
      <c r="E15" s="31" t="n">
        <f aca="false">(D15/D$28)*100</f>
        <v>3.10392379030198</v>
      </c>
      <c r="F15" s="31" t="n">
        <f aca="false">((D15-B15)/B15)*100</f>
        <v>8.39826024542634</v>
      </c>
      <c r="G15" s="31" t="n">
        <f aca="false">+C15*F15/100</f>
        <v>0.25259716751025</v>
      </c>
      <c r="H15" s="31"/>
      <c r="I15" s="30" t="n">
        <f aca="false">+[1]mercancías!X31</f>
        <v>208862245</v>
      </c>
      <c r="J15" s="31" t="n">
        <f aca="false">(I15/I$28)*100</f>
        <v>2.34346441035046</v>
      </c>
      <c r="K15" s="30" t="n">
        <f aca="false">+[1]mercancías!AC31</f>
        <v>228746658</v>
      </c>
      <c r="L15" s="31" t="n">
        <f aca="false">(K15/K$28)*100</f>
        <v>2.36793640166248</v>
      </c>
      <c r="M15" s="31" t="n">
        <f aca="false">((K15-I15)/I15)*100</f>
        <v>9.52034820845673</v>
      </c>
      <c r="N15" s="31" t="n">
        <f aca="false">+J15*M15/100</f>
        <v>0.223105972006621</v>
      </c>
      <c r="O15" s="31"/>
      <c r="P15" s="30" t="n">
        <f aca="false">+[1]mercancías!T31+[1]mercancías!U31+[1]mercancías!V31+[1]mercancías!W31</f>
        <v>208862245</v>
      </c>
      <c r="Q15" s="31" t="n">
        <f aca="false">+P15/$P$28*100</f>
        <v>2.34346441035046</v>
      </c>
      <c r="R15" s="30" t="n">
        <f aca="false">+[1]mercancías!Y31+[1]mercancías!Z31+[1]mercancías!AA31+[1]mercancías!AB31</f>
        <v>228746658</v>
      </c>
      <c r="S15" s="31" t="n">
        <f aca="false">+R15/$R$28*100</f>
        <v>2.36793640166248</v>
      </c>
      <c r="T15" s="31" t="n">
        <f aca="false">+(R15-P15)/P15*100</f>
        <v>9.52034820845673</v>
      </c>
      <c r="U15" s="31" t="n">
        <f aca="false">+Q15*T15/100</f>
        <v>0.223105972006621</v>
      </c>
      <c r="V15" s="30"/>
      <c r="W15" s="31"/>
      <c r="X15" s="30"/>
      <c r="Y15" s="31"/>
      <c r="Z15" s="31"/>
      <c r="AA15" s="31"/>
      <c r="AB15" s="55"/>
      <c r="AC15" s="27"/>
    </row>
    <row r="16" s="25" customFormat="true" ht="12" hidden="false" customHeight="false" outlineLevel="0" collapsed="false">
      <c r="A16" s="25" t="s">
        <v>23</v>
      </c>
      <c r="B16" s="26" t="n">
        <f aca="false">+[1]mercancías!W32</f>
        <v>548796914</v>
      </c>
      <c r="C16" s="27" t="n">
        <f aca="false">(B16/B$28)*100</f>
        <v>20.3259443204054</v>
      </c>
      <c r="D16" s="26" t="n">
        <f aca="false">+[1]mercancías!AB32</f>
        <v>546948190</v>
      </c>
      <c r="E16" s="27" t="n">
        <f aca="false">(D16/D$28)*100</f>
        <v>19.2856752853171</v>
      </c>
      <c r="F16" s="27" t="n">
        <f aca="false">((D16-B16)/B16)*100</f>
        <v>-0.336868512347356</v>
      </c>
      <c r="G16" s="27" t="n">
        <f aca="false">+C16*F16/100</f>
        <v>-0.0684717062527016</v>
      </c>
      <c r="H16" s="27"/>
      <c r="I16" s="26" t="n">
        <f aca="false">+[1]mercancías!X32</f>
        <v>1430339708</v>
      </c>
      <c r="J16" s="27" t="n">
        <f aca="false">(I16/I$28)*100</f>
        <v>16.0486171179912</v>
      </c>
      <c r="K16" s="26" t="n">
        <f aca="false">+[1]mercancías!AC32</f>
        <v>1487234744</v>
      </c>
      <c r="L16" s="27" t="n">
        <f aca="false">(K16/K$28)*100</f>
        <v>15.3955354754725</v>
      </c>
      <c r="M16" s="27" t="n">
        <f aca="false">((K16-I16)/I16)*100</f>
        <v>3.97772890466381</v>
      </c>
      <c r="N16" s="27" t="n">
        <f aca="false">+J16*M16/100</f>
        <v>0.638370481901159</v>
      </c>
      <c r="O16" s="27"/>
      <c r="P16" s="26" t="n">
        <f aca="false">+[1]mercancías!T32+[1]mercancías!U32+[1]mercancías!V32+[1]mercancías!W32</f>
        <v>1430339708</v>
      </c>
      <c r="Q16" s="27" t="n">
        <f aca="false">+P16/$P$28*100</f>
        <v>16.0486171179912</v>
      </c>
      <c r="R16" s="26" t="n">
        <f aca="false">+[1]mercancías!Y32+[1]mercancías!Z32+[1]mercancías!AA32+[1]mercancías!AB32</f>
        <v>1487234744</v>
      </c>
      <c r="S16" s="27" t="n">
        <f aca="false">+R16/$R$28*100</f>
        <v>15.3955354754725</v>
      </c>
      <c r="T16" s="27" t="n">
        <f aca="false">+(R16-P16)/P16*100</f>
        <v>3.97772890466381</v>
      </c>
      <c r="U16" s="27" t="n">
        <f aca="false">+Q16*T16/100</f>
        <v>0.638370481901159</v>
      </c>
      <c r="V16" s="26"/>
      <c r="W16" s="27"/>
      <c r="X16" s="26"/>
      <c r="Y16" s="27"/>
      <c r="Z16" s="27"/>
      <c r="AA16" s="27"/>
      <c r="AB16" s="55"/>
      <c r="AC16" s="27"/>
    </row>
    <row r="17" s="25" customFormat="true" ht="12" hidden="false" customHeight="false" outlineLevel="0" collapsed="false">
      <c r="A17" s="29" t="s">
        <v>24</v>
      </c>
      <c r="B17" s="30" t="n">
        <f aca="false">+[1]mercancías!W33</f>
        <v>56280592</v>
      </c>
      <c r="C17" s="31" t="n">
        <f aca="false">(B17/B$28)*100</f>
        <v>2.08447997816448</v>
      </c>
      <c r="D17" s="30" t="n">
        <f aca="false">+[1]mercancías!AB33</f>
        <v>59668603</v>
      </c>
      <c r="E17" s="31" t="n">
        <f aca="false">(D17/D$28)*100</f>
        <v>2.10394571775893</v>
      </c>
      <c r="F17" s="31" t="n">
        <f aca="false">((D17-B17)/B17)*100</f>
        <v>6.01985672076797</v>
      </c>
      <c r="G17" s="31" t="n">
        <f aca="false">+C17*F17/100</f>
        <v>0.125482708058597</v>
      </c>
      <c r="H17" s="31"/>
      <c r="I17" s="30" t="n">
        <f aca="false">+[1]mercancías!X33</f>
        <v>159991044</v>
      </c>
      <c r="J17" s="31" t="n">
        <f aca="false">(I17/I$28)*100</f>
        <v>1.79512251047964</v>
      </c>
      <c r="K17" s="30" t="n">
        <f aca="false">+[1]mercancías!AC33</f>
        <v>171147183</v>
      </c>
      <c r="L17" s="31" t="n">
        <f aca="false">(K17/K$28)*100</f>
        <v>1.77167897538284</v>
      </c>
      <c r="M17" s="31" t="n">
        <f aca="false">((K17-I17)/I17)*100</f>
        <v>6.97297718739806</v>
      </c>
      <c r="N17" s="31" t="n">
        <f aca="false">+J17*M17/100</f>
        <v>0.125173483141593</v>
      </c>
      <c r="O17" s="31"/>
      <c r="P17" s="30" t="n">
        <f aca="false">+[1]mercancías!T33+[1]mercancías!U33+[1]mercancías!V33+[1]mercancías!W33</f>
        <v>159991044</v>
      </c>
      <c r="Q17" s="31" t="n">
        <f aca="false">+P17/$P$28*100</f>
        <v>1.79512251047964</v>
      </c>
      <c r="R17" s="30" t="n">
        <f aca="false">+[1]mercancías!Y33+[1]mercancías!Z33+[1]mercancías!AA33+[1]mercancías!AB33</f>
        <v>171147183</v>
      </c>
      <c r="S17" s="31" t="n">
        <f aca="false">+R17/$R$28*100</f>
        <v>1.77167897538284</v>
      </c>
      <c r="T17" s="31" t="n">
        <f aca="false">+(R17-P17)/P17*100</f>
        <v>6.97297718739806</v>
      </c>
      <c r="U17" s="31" t="n">
        <f aca="false">+Q17*T17/100</f>
        <v>0.125173483141593</v>
      </c>
      <c r="V17" s="30"/>
      <c r="W17" s="31"/>
      <c r="X17" s="30"/>
      <c r="Y17" s="31"/>
      <c r="Z17" s="31"/>
      <c r="AA17" s="31"/>
      <c r="AB17" s="55"/>
      <c r="AC17" s="27"/>
    </row>
    <row r="18" s="25" customFormat="true" ht="12" hidden="false" customHeight="false" outlineLevel="0" collapsed="false">
      <c r="A18" s="56" t="s">
        <v>25</v>
      </c>
      <c r="B18" s="28" t="n">
        <f aca="false">+[1]mercancías!W34</f>
        <v>136351805</v>
      </c>
      <c r="C18" s="55" t="n">
        <f aca="false">(B18/B$28)*100</f>
        <v>5.05009981965164</v>
      </c>
      <c r="D18" s="28" t="n">
        <f aca="false">+[1]mercancías!AB34</f>
        <v>131278170</v>
      </c>
      <c r="E18" s="55" t="n">
        <f aca="false">(D18/D$28)*100</f>
        <v>4.62893598508966</v>
      </c>
      <c r="F18" s="55" t="n">
        <f aca="false">((D18-B18)/B18)*100</f>
        <v>-3.72098851203327</v>
      </c>
      <c r="G18" s="55" t="n">
        <f aca="false">+C18*F18/100</f>
        <v>-0.18791363413545</v>
      </c>
      <c r="H18" s="55"/>
      <c r="I18" s="28" t="n">
        <f aca="false">+[1]mercancías!X34</f>
        <v>513036961</v>
      </c>
      <c r="J18" s="55" t="n">
        <f aca="false">(I18/I$28)*100</f>
        <v>5.75634844534901</v>
      </c>
      <c r="K18" s="28" t="n">
        <f aca="false">+[1]mercancías!AC34</f>
        <v>511079842</v>
      </c>
      <c r="L18" s="55" t="n">
        <f aca="false">(K18/K$28)*100</f>
        <v>5.2905890412078</v>
      </c>
      <c r="M18" s="55" t="n">
        <f aca="false">((K18-I18)/I18)*100</f>
        <v>-0.381477193414141</v>
      </c>
      <c r="N18" s="55" t="n">
        <f aca="false">+J18*M18/100</f>
        <v>-0.0219591564924559</v>
      </c>
      <c r="O18" s="55"/>
      <c r="P18" s="28" t="n">
        <f aca="false">+[1]mercancías!T34+[1]mercancías!U34+[1]mercancías!V34+[1]mercancías!W34</f>
        <v>513036961</v>
      </c>
      <c r="Q18" s="55" t="n">
        <f aca="false">+P18/$P$28*100</f>
        <v>5.75634844534901</v>
      </c>
      <c r="R18" s="28" t="n">
        <f aca="false">+[1]mercancías!Y34+[1]mercancías!Z34+[1]mercancías!AA34+[1]mercancías!AB34</f>
        <v>511079842</v>
      </c>
      <c r="S18" s="55" t="n">
        <f aca="false">+R18/$R$28*100</f>
        <v>5.2905890412078</v>
      </c>
      <c r="T18" s="55" t="n">
        <f aca="false">+(R18-P18)/P18*100</f>
        <v>-0.381477193414141</v>
      </c>
      <c r="U18" s="55" t="n">
        <f aca="false">+Q18*T18/100</f>
        <v>-0.0219591564924559</v>
      </c>
      <c r="V18" s="26"/>
      <c r="W18" s="27"/>
      <c r="X18" s="26"/>
      <c r="Y18" s="27"/>
      <c r="Z18" s="27"/>
      <c r="AA18" s="27"/>
      <c r="AB18" s="55"/>
      <c r="AC18" s="27"/>
    </row>
    <row r="19" s="25" customFormat="true" ht="12" hidden="false" customHeight="false" outlineLevel="0" collapsed="false">
      <c r="A19" s="29" t="s">
        <v>26</v>
      </c>
      <c r="B19" s="30" t="n">
        <f aca="false">+[1]mercancías!W35</f>
        <v>195866681</v>
      </c>
      <c r="C19" s="31" t="n">
        <f aca="false">(B19/B$28)*100</f>
        <v>7.25436887611326</v>
      </c>
      <c r="D19" s="30" t="n">
        <f aca="false">+[1]mercancías!AB35</f>
        <v>201273018</v>
      </c>
      <c r="E19" s="31" t="n">
        <f aca="false">(D19/D$28)*100</f>
        <v>7.09699042763773</v>
      </c>
      <c r="F19" s="31" t="n">
        <f aca="false">((D19-B19)/B19)*100</f>
        <v>2.76021269794223</v>
      </c>
      <c r="G19" s="31" t="n">
        <f aca="false">+C19*F19/100</f>
        <v>0.200236010874047</v>
      </c>
      <c r="H19" s="31"/>
      <c r="I19" s="30" t="n">
        <f aca="false">+[1]mercancías!X35</f>
        <v>664786691</v>
      </c>
      <c r="J19" s="31" t="n">
        <f aca="false">(I19/I$28)*100</f>
        <v>7.4590022281583</v>
      </c>
      <c r="K19" s="30" t="n">
        <f aca="false">+[1]mercancías!AC35</f>
        <v>758575693</v>
      </c>
      <c r="L19" s="31" t="n">
        <f aca="false">(K19/K$28)*100</f>
        <v>7.8526130723669</v>
      </c>
      <c r="M19" s="31" t="n">
        <f aca="false">((K19-I19)/I19)*100</f>
        <v>14.1081347249775</v>
      </c>
      <c r="N19" s="31" t="n">
        <f aca="false">+J19*M19/100</f>
        <v>1.05232608348765</v>
      </c>
      <c r="O19" s="31"/>
      <c r="P19" s="30" t="n">
        <f aca="false">+[1]mercancías!T35+[1]mercancías!U35+[1]mercancías!V35+[1]mercancías!W35</f>
        <v>664786691</v>
      </c>
      <c r="Q19" s="31" t="n">
        <f aca="false">+P19/$P$28*100</f>
        <v>7.4590022281583</v>
      </c>
      <c r="R19" s="30" t="n">
        <f aca="false">+[1]mercancías!Y35+[1]mercancías!Z35+[1]mercancías!AA35+[1]mercancías!AB35</f>
        <v>758575693</v>
      </c>
      <c r="S19" s="31" t="n">
        <f aca="false">+R19/$R$28*100</f>
        <v>7.8526130723669</v>
      </c>
      <c r="T19" s="31" t="n">
        <f aca="false">+(R19-P19)/P19*100</f>
        <v>14.1081347249775</v>
      </c>
      <c r="U19" s="31" t="n">
        <f aca="false">+Q19*T19/100</f>
        <v>1.05232608348765</v>
      </c>
      <c r="V19" s="30"/>
      <c r="W19" s="31"/>
      <c r="X19" s="30"/>
      <c r="Y19" s="31"/>
      <c r="Z19" s="31"/>
      <c r="AA19" s="31"/>
      <c r="AB19" s="55"/>
      <c r="AC19" s="27"/>
    </row>
    <row r="20" s="25" customFormat="true" ht="12" hidden="false" customHeight="false" outlineLevel="0" collapsed="false">
      <c r="A20" s="25" t="s">
        <v>27</v>
      </c>
      <c r="B20" s="26" t="n">
        <f aca="false">+[1]mercancías!W36</f>
        <v>287951888</v>
      </c>
      <c r="C20" s="27" t="n">
        <f aca="false">(B20/B$28)*100</f>
        <v>10.6649543631428</v>
      </c>
      <c r="D20" s="26" t="n">
        <f aca="false">+[1]mercancías!AB36</f>
        <v>332991554</v>
      </c>
      <c r="E20" s="27" t="n">
        <f aca="false">(D20/D$28)*100</f>
        <v>11.7414539450201</v>
      </c>
      <c r="F20" s="27" t="n">
        <f aca="false">((D20-B20)/B20)*100</f>
        <v>15.6413858970774</v>
      </c>
      <c r="G20" s="27" t="n">
        <f aca="false">+C20*F20/100</f>
        <v>1.66814666768636</v>
      </c>
      <c r="H20" s="27"/>
      <c r="I20" s="26" t="n">
        <f aca="false">+[1]mercancías!X36</f>
        <v>987365315</v>
      </c>
      <c r="J20" s="27" t="n">
        <f aca="false">(I20/I$28)*100</f>
        <v>11.0783807562586</v>
      </c>
      <c r="K20" s="26" t="n">
        <f aca="false">+[1]mercancías!AC36</f>
        <v>1174469394</v>
      </c>
      <c r="L20" s="27" t="n">
        <f aca="false">(K20/K$28)*100</f>
        <v>12.1578555726531</v>
      </c>
      <c r="M20" s="27" t="n">
        <f aca="false">((K20-I20)/I20)*100</f>
        <v>18.949833071663</v>
      </c>
      <c r="N20" s="27" t="n">
        <f aca="false">+J20*M20/100</f>
        <v>2.09933466035424</v>
      </c>
      <c r="O20" s="27"/>
      <c r="P20" s="26" t="n">
        <f aca="false">+[1]mercancías!T36+[1]mercancías!U36+[1]mercancías!V36+[1]mercancías!W36</f>
        <v>987365315</v>
      </c>
      <c r="Q20" s="27" t="n">
        <f aca="false">+P20/$P$28*100</f>
        <v>11.0783807562586</v>
      </c>
      <c r="R20" s="26" t="n">
        <f aca="false">+[1]mercancías!Y36+[1]mercancías!Z36+[1]mercancías!AA36+[1]mercancías!AB36</f>
        <v>1174469394</v>
      </c>
      <c r="S20" s="27" t="n">
        <f aca="false">+R20/$R$28*100</f>
        <v>12.1578555726531</v>
      </c>
      <c r="T20" s="27" t="n">
        <f aca="false">+(R20-P20)/P20*100</f>
        <v>18.949833071663</v>
      </c>
      <c r="U20" s="27" t="n">
        <f aca="false">+Q20*T20/100</f>
        <v>2.09933466035424</v>
      </c>
      <c r="V20" s="26"/>
      <c r="W20" s="27"/>
      <c r="X20" s="26"/>
      <c r="Y20" s="27"/>
      <c r="Z20" s="27"/>
      <c r="AA20" s="27"/>
      <c r="AB20" s="55"/>
      <c r="AC20" s="27"/>
    </row>
    <row r="21" s="25" customFormat="true" ht="12" hidden="false" customHeight="false" outlineLevel="0" collapsed="false">
      <c r="A21" s="29" t="s">
        <v>28</v>
      </c>
      <c r="B21" s="30" t="n">
        <f aca="false">+[1]mercancías!W37</f>
        <v>115542482</v>
      </c>
      <c r="C21" s="31" t="n">
        <f aca="false">(B21/B$28)*100</f>
        <v>4.27937912160607</v>
      </c>
      <c r="D21" s="30" t="n">
        <f aca="false">+[1]mercancías!AB37</f>
        <v>112150829</v>
      </c>
      <c r="E21" s="31" t="n">
        <f aca="false">(D21/D$28)*100</f>
        <v>3.95449607589546</v>
      </c>
      <c r="F21" s="31" t="n">
        <f aca="false">((D21-B21)/B21)*100</f>
        <v>-2.93541642977688</v>
      </c>
      <c r="G21" s="31" t="n">
        <f aca="false">+C21*F21/100</f>
        <v>-0.125617597828066</v>
      </c>
      <c r="H21" s="31"/>
      <c r="I21" s="30" t="n">
        <f aca="false">+[1]mercancías!X37</f>
        <v>362219021</v>
      </c>
      <c r="J21" s="31" t="n">
        <f aca="false">(I21/I$28)*100</f>
        <v>4.06414948027339</v>
      </c>
      <c r="K21" s="30" t="n">
        <f aca="false">+[1]mercancías!AC37</f>
        <v>389767145</v>
      </c>
      <c r="L21" s="31" t="n">
        <f aca="false">(K21/K$28)*100</f>
        <v>4.03478598938725</v>
      </c>
      <c r="M21" s="31" t="n">
        <f aca="false">((K21-I21)/I21)*100</f>
        <v>7.60537752102201</v>
      </c>
      <c r="N21" s="31" t="n">
        <f aca="false">+J21*M21/100</f>
        <v>0.309093910993446</v>
      </c>
      <c r="O21" s="31"/>
      <c r="P21" s="30" t="n">
        <f aca="false">+[1]mercancías!T37+[1]mercancías!U37+[1]mercancías!V37+[1]mercancías!W37</f>
        <v>362219021</v>
      </c>
      <c r="Q21" s="31" t="n">
        <f aca="false">+P21/$P$28*100</f>
        <v>4.06414948027339</v>
      </c>
      <c r="R21" s="30" t="n">
        <f aca="false">+[1]mercancías!Y37+[1]mercancías!Z37+[1]mercancías!AA37+[1]mercancías!AB37</f>
        <v>389767145</v>
      </c>
      <c r="S21" s="31" t="n">
        <f aca="false">+R21/$R$28*100</f>
        <v>4.03478598938725</v>
      </c>
      <c r="T21" s="31" t="n">
        <f aca="false">+(R21-P21)/P21*100</f>
        <v>7.60537752102201</v>
      </c>
      <c r="U21" s="31" t="n">
        <f aca="false">+Q21*T21/100</f>
        <v>0.309093910993446</v>
      </c>
      <c r="V21" s="30"/>
      <c r="W21" s="31"/>
      <c r="X21" s="30"/>
      <c r="Y21" s="31"/>
      <c r="Z21" s="31"/>
      <c r="AA21" s="31"/>
      <c r="AB21" s="55"/>
      <c r="AC21" s="27"/>
    </row>
    <row r="22" s="25" customFormat="true" ht="12" hidden="false" customHeight="false" outlineLevel="0" collapsed="false">
      <c r="A22" s="25" t="s">
        <v>29</v>
      </c>
      <c r="B22" s="26" t="n">
        <f aca="false">+[1]mercancías!W38</f>
        <v>84583138</v>
      </c>
      <c r="C22" s="27" t="n">
        <f aca="false">(B22/B$28)*100</f>
        <v>3.13272926573557</v>
      </c>
      <c r="D22" s="26" t="n">
        <f aca="false">+[1]mercancías!AB38</f>
        <v>86349274</v>
      </c>
      <c r="E22" s="27" t="n">
        <f aca="false">(D22/D$28)*100</f>
        <v>3.04471993862321</v>
      </c>
      <c r="F22" s="27" t="n">
        <f aca="false">((D22-B22)/B22)*100</f>
        <v>2.08804738362864</v>
      </c>
      <c r="G22" s="27" t="n">
        <f aca="false">+C22*F22/100</f>
        <v>0.0654128714693602</v>
      </c>
      <c r="H22" s="27"/>
      <c r="I22" s="26" t="n">
        <f aca="false">+[1]mercancías!X38</f>
        <v>310434272</v>
      </c>
      <c r="J22" s="27" t="n">
        <f aca="false">(I22/I$28)*100</f>
        <v>3.48311715305489</v>
      </c>
      <c r="K22" s="26" t="n">
        <f aca="false">+[1]mercancías!AC38</f>
        <v>328844813</v>
      </c>
      <c r="L22" s="27" t="n">
        <f aca="false">(K22/K$28)*100</f>
        <v>3.40413105926379</v>
      </c>
      <c r="M22" s="27" t="n">
        <f aca="false">((K22-I22)/I22)*100</f>
        <v>5.93057618328945</v>
      </c>
      <c r="N22" s="27" t="n">
        <f aca="false">+J22*M22/100</f>
        <v>0.206568916315143</v>
      </c>
      <c r="O22" s="27"/>
      <c r="P22" s="26" t="n">
        <f aca="false">+[1]mercancías!T38+[1]mercancías!U38+[1]mercancías!V38+[1]mercancías!W38</f>
        <v>310434272</v>
      </c>
      <c r="Q22" s="27" t="n">
        <f aca="false">+P22/$P$28*100</f>
        <v>3.48311715305489</v>
      </c>
      <c r="R22" s="26" t="n">
        <f aca="false">+[1]mercancías!Y38+[1]mercancías!Z38+[1]mercancías!AA38+[1]mercancías!AB38</f>
        <v>328844813</v>
      </c>
      <c r="S22" s="27" t="n">
        <f aca="false">+R22/$R$28*100</f>
        <v>3.40413105926379</v>
      </c>
      <c r="T22" s="27" t="n">
        <f aca="false">+(R22-P22)/P22*100</f>
        <v>5.93057618328945</v>
      </c>
      <c r="U22" s="27" t="n">
        <f aca="false">+Q22*T22/100</f>
        <v>0.206568916315143</v>
      </c>
      <c r="V22" s="26"/>
      <c r="W22" s="27"/>
      <c r="X22" s="26"/>
      <c r="Y22" s="27"/>
      <c r="Z22" s="27"/>
      <c r="AA22" s="27"/>
      <c r="AB22" s="55"/>
      <c r="AC22" s="27"/>
    </row>
    <row r="23" s="25" customFormat="true" ht="12" hidden="false" customHeight="false" outlineLevel="0" collapsed="false">
      <c r="A23" s="29" t="s">
        <v>30</v>
      </c>
      <c r="B23" s="30" t="n">
        <f aca="false">+[1]mercancías!W39</f>
        <v>106486691</v>
      </c>
      <c r="C23" s="31" t="n">
        <f aca="false">(B23/B$28)*100</f>
        <v>3.9439772653864</v>
      </c>
      <c r="D23" s="30" t="n">
        <f aca="false">+[1]mercancías!AB39</f>
        <v>139245144</v>
      </c>
      <c r="E23" s="31" t="n">
        <f aca="false">(D23/D$28)*100</f>
        <v>4.90985559754978</v>
      </c>
      <c r="F23" s="31" t="n">
        <f aca="false">((D23-B23)/B23)*100</f>
        <v>30.7629551565275</v>
      </c>
      <c r="G23" s="31" t="n">
        <f aca="false">+C23*F23/100</f>
        <v>1.21328395753446</v>
      </c>
      <c r="H23" s="31"/>
      <c r="I23" s="30" t="n">
        <f aca="false">+[1]mercancías!X39</f>
        <v>335752328</v>
      </c>
      <c r="J23" s="31" t="n">
        <f aca="false">(I23/I$28)*100</f>
        <v>3.76718938054272</v>
      </c>
      <c r="K23" s="30" t="n">
        <f aca="false">+[1]mercancías!AC39</f>
        <v>469615677</v>
      </c>
      <c r="L23" s="31" t="n">
        <f aca="false">(K23/K$28)*100</f>
        <v>4.86136088755303</v>
      </c>
      <c r="M23" s="31" t="n">
        <f aca="false">((K23-I23)/I23)*100</f>
        <v>39.8696711344917</v>
      </c>
      <c r="N23" s="31" t="n">
        <f aca="false">+J23*M23/100</f>
        <v>1.50196601703588</v>
      </c>
      <c r="O23" s="31"/>
      <c r="P23" s="30" t="n">
        <f aca="false">+[1]mercancías!T39+[1]mercancías!U39+[1]mercancías!V39+[1]mercancías!W39</f>
        <v>335752328</v>
      </c>
      <c r="Q23" s="31" t="n">
        <f aca="false">+P23/$P$28*100</f>
        <v>3.76718938054272</v>
      </c>
      <c r="R23" s="30" t="n">
        <f aca="false">+[1]mercancías!Y39+[1]mercancías!Z39+[1]mercancías!AA39+[1]mercancías!AB39</f>
        <v>469615677</v>
      </c>
      <c r="S23" s="31" t="n">
        <f aca="false">+R23/$R$28*100</f>
        <v>4.86136088755303</v>
      </c>
      <c r="T23" s="31" t="n">
        <f aca="false">+(R23-P23)/P23*100</f>
        <v>39.8696711344917</v>
      </c>
      <c r="U23" s="31" t="n">
        <f aca="false">+Q23*T23/100</f>
        <v>1.50196601703588</v>
      </c>
      <c r="V23" s="30"/>
      <c r="W23" s="31"/>
      <c r="X23" s="30"/>
      <c r="Y23" s="31"/>
      <c r="Z23" s="31"/>
      <c r="AA23" s="31"/>
      <c r="AB23" s="55"/>
      <c r="AC23" s="27"/>
    </row>
    <row r="24" s="25" customFormat="true" ht="12" hidden="false" customHeight="false" outlineLevel="0" collapsed="false">
      <c r="A24" s="25" t="s">
        <v>31</v>
      </c>
      <c r="B24" s="26" t="n">
        <f aca="false">+[1]mercancías!W40</f>
        <v>54598443</v>
      </c>
      <c r="C24" s="27" t="n">
        <f aca="false">(B24/B$28)*100</f>
        <v>2.02217775663153</v>
      </c>
      <c r="D24" s="26" t="n">
        <f aca="false">+[1]mercancías!AB40</f>
        <v>65695716</v>
      </c>
      <c r="E24" s="27" t="n">
        <f aca="false">(D24/D$28)*100</f>
        <v>2.31646483081407</v>
      </c>
      <c r="F24" s="27" t="n">
        <f aca="false">((D24-B24)/B24)*100</f>
        <v>20.3252554289872</v>
      </c>
      <c r="G24" s="27" t="n">
        <f aca="false">+C24*F24/100</f>
        <v>0.411012794263523</v>
      </c>
      <c r="H24" s="27"/>
      <c r="I24" s="26" t="n">
        <f aca="false">+[1]mercancías!X40</f>
        <v>252961113</v>
      </c>
      <c r="J24" s="27" t="n">
        <f aca="false">(I24/I$28)*100</f>
        <v>2.83826004799546</v>
      </c>
      <c r="K24" s="26" t="n">
        <f aca="false">+[1]mercancías!AC40</f>
        <v>289609648</v>
      </c>
      <c r="L24" s="27" t="n">
        <f aca="false">(K24/K$28)*100</f>
        <v>2.99797703611415</v>
      </c>
      <c r="M24" s="27" t="n">
        <f aca="false">((K24-I24)/I24)*100</f>
        <v>14.4878137850382</v>
      </c>
      <c r="N24" s="27" t="n">
        <f aca="false">+J24*M24/100</f>
        <v>0.411201830488718</v>
      </c>
      <c r="O24" s="27"/>
      <c r="P24" s="26" t="n">
        <f aca="false">+[1]mercancías!T40+[1]mercancías!U40+[1]mercancías!V40+[1]mercancías!W40</f>
        <v>252961113</v>
      </c>
      <c r="Q24" s="27" t="n">
        <f aca="false">+P24/$P$28*100</f>
        <v>2.83826004799546</v>
      </c>
      <c r="R24" s="26" t="n">
        <f aca="false">+[1]mercancías!Y40+[1]mercancías!Z40+[1]mercancías!AA40+[1]mercancías!AB40</f>
        <v>289609648</v>
      </c>
      <c r="S24" s="27" t="n">
        <f aca="false">+R24/$R$28*100</f>
        <v>2.99797703611415</v>
      </c>
      <c r="T24" s="27" t="n">
        <f aca="false">+(R24-P24)/P24*100</f>
        <v>14.4878137850382</v>
      </c>
      <c r="U24" s="27" t="n">
        <f aca="false">+Q24*T24/100</f>
        <v>0.411201830488718</v>
      </c>
      <c r="V24" s="26"/>
      <c r="W24" s="27"/>
      <c r="X24" s="26"/>
      <c r="Y24" s="27"/>
      <c r="Z24" s="27"/>
      <c r="AA24" s="27"/>
      <c r="AB24" s="55"/>
      <c r="AC24" s="27"/>
    </row>
    <row r="25" s="25" customFormat="true" ht="12" hidden="false" customHeight="false" outlineLevel="0" collapsed="false">
      <c r="A25" s="29" t="s">
        <v>32</v>
      </c>
      <c r="B25" s="30" t="n">
        <f aca="false">+[1]mercancías!W41</f>
        <v>37386566</v>
      </c>
      <c r="C25" s="31" t="n">
        <f aca="false">(B25/B$28)*100</f>
        <v>1.38469666913463</v>
      </c>
      <c r="D25" s="30" t="n">
        <f aca="false">+[1]mercancías!AB41</f>
        <v>42317414</v>
      </c>
      <c r="E25" s="31" t="n">
        <f aca="false">(D25/D$28)*100</f>
        <v>1.49213384419159</v>
      </c>
      <c r="F25" s="31" t="n">
        <f aca="false">((D25-B25)/B25)*100</f>
        <v>13.1888229584926</v>
      </c>
      <c r="G25" s="31" t="n">
        <f aca="false">+C25*F25/100</f>
        <v>0.18262519220431</v>
      </c>
      <c r="H25" s="31"/>
      <c r="I25" s="30" t="n">
        <f aca="false">+[1]mercancías!X41</f>
        <v>126519004</v>
      </c>
      <c r="J25" s="31" t="n">
        <f aca="false">(I25/I$28)*100</f>
        <v>1.4195614104741</v>
      </c>
      <c r="K25" s="30" t="n">
        <f aca="false">+[1]mercancías!AC41</f>
        <v>145170839</v>
      </c>
      <c r="L25" s="31" t="n">
        <f aca="false">(K25/K$28)*100</f>
        <v>1.50277742692959</v>
      </c>
      <c r="M25" s="31" t="n">
        <f aca="false">((K25-I25)/I25)*100</f>
        <v>14.7423188693455</v>
      </c>
      <c r="N25" s="31" t="n">
        <f aca="false">+J25*M25/100</f>
        <v>0.20927626967827</v>
      </c>
      <c r="O25" s="31"/>
      <c r="P25" s="30" t="n">
        <f aca="false">+[1]mercancías!T41+[1]mercancías!U41+[1]mercancías!V41+[1]mercancías!W41</f>
        <v>126519004</v>
      </c>
      <c r="Q25" s="31" t="n">
        <f aca="false">+P25/$P$28*100</f>
        <v>1.4195614104741</v>
      </c>
      <c r="R25" s="30" t="n">
        <f aca="false">+[1]mercancías!Y41+[1]mercancías!Z41+[1]mercancías!AA41+[1]mercancías!AB41</f>
        <v>145170839</v>
      </c>
      <c r="S25" s="31" t="n">
        <f aca="false">+R25/$R$28*100</f>
        <v>1.50277742692959</v>
      </c>
      <c r="T25" s="31" t="n">
        <f aca="false">+(R25-P25)/P25*100</f>
        <v>14.7423188693455</v>
      </c>
      <c r="U25" s="31" t="n">
        <f aca="false">+Q25*T25/100</f>
        <v>0.20927626967827</v>
      </c>
      <c r="V25" s="30"/>
      <c r="W25" s="31"/>
      <c r="X25" s="30"/>
      <c r="Y25" s="31"/>
      <c r="Z25" s="31"/>
      <c r="AA25" s="31"/>
      <c r="AB25" s="55"/>
      <c r="AC25" s="27"/>
    </row>
    <row r="26" s="25" customFormat="true" ht="12" hidden="false" customHeight="false" outlineLevel="0" collapsed="false">
      <c r="A26" s="25" t="s">
        <v>33</v>
      </c>
      <c r="B26" s="26" t="n">
        <f aca="false">+[1]mercancías!W42</f>
        <v>58959437</v>
      </c>
      <c r="C26" s="27" t="n">
        <f aca="false">(B26/B$28)*100</f>
        <v>2.18369710735008</v>
      </c>
      <c r="D26" s="26" t="n">
        <f aca="false">+[1]mercancías!AB42</f>
        <v>64018599</v>
      </c>
      <c r="E26" s="27" t="n">
        <f aca="false">(D26/D$28)*100</f>
        <v>2.25732882036766</v>
      </c>
      <c r="F26" s="27" t="n">
        <f aca="false">((D26-B26)/B26)*100</f>
        <v>8.58075018592868</v>
      </c>
      <c r="G26" s="27" t="n">
        <f aca="false">+C26*F26/100</f>
        <v>0.187377593599061</v>
      </c>
      <c r="H26" s="27"/>
      <c r="I26" s="26" t="n">
        <f aca="false">+[1]mercancías!X42</f>
        <v>219802572</v>
      </c>
      <c r="J26" s="27" t="n">
        <f aca="false">(I26/I$28)*100</f>
        <v>2.46621645183165</v>
      </c>
      <c r="K26" s="26" t="n">
        <f aca="false">+[1]mercancías!AC42</f>
        <v>246679684</v>
      </c>
      <c r="L26" s="27" t="n">
        <f aca="false">(K26/K$28)*100</f>
        <v>2.55357524521384</v>
      </c>
      <c r="M26" s="27" t="n">
        <f aca="false">((K26-I26)/I26)*100</f>
        <v>12.2278423566399</v>
      </c>
      <c r="N26" s="27" t="n">
        <f aca="false">+J26*M26/100</f>
        <v>0.301565059903494</v>
      </c>
      <c r="O26" s="27"/>
      <c r="P26" s="26" t="n">
        <f aca="false">+[1]mercancías!T42+[1]mercancías!U42+[1]mercancías!V42+[1]mercancías!W42</f>
        <v>219802572</v>
      </c>
      <c r="Q26" s="27" t="n">
        <f aca="false">+P26/$P$28*100</f>
        <v>2.46621645183165</v>
      </c>
      <c r="R26" s="26" t="n">
        <f aca="false">+[1]mercancías!Y42+[1]mercancías!Z42+[1]mercancías!AA42+[1]mercancías!AB42</f>
        <v>246679684</v>
      </c>
      <c r="S26" s="27" t="n">
        <f aca="false">+R26/$R$28*100</f>
        <v>2.55357524521384</v>
      </c>
      <c r="T26" s="27" t="n">
        <f aca="false">+(R26-P26)/P26*100</f>
        <v>12.2278423566399</v>
      </c>
      <c r="U26" s="27" t="n">
        <f aca="false">+Q26*T26/100</f>
        <v>0.301565059903494</v>
      </c>
      <c r="V26" s="26"/>
      <c r="W26" s="27"/>
      <c r="X26" s="26"/>
      <c r="Y26" s="27"/>
      <c r="Z26" s="27"/>
      <c r="AA26" s="27"/>
      <c r="AB26" s="55"/>
      <c r="AC26" s="27"/>
    </row>
    <row r="27" s="25" customFormat="true" ht="12" hidden="false" customHeight="false" outlineLevel="0" collapsed="false">
      <c r="A27" s="29" t="s">
        <v>34</v>
      </c>
      <c r="B27" s="30" t="n">
        <f aca="false">+[1]mercancías!W43</f>
        <v>139056790</v>
      </c>
      <c r="C27" s="31" t="n">
        <f aca="false">(B27/B$28)*100</f>
        <v>5.15028510330564</v>
      </c>
      <c r="D27" s="30" t="n">
        <f aca="false">+[1]mercancías!AB43</f>
        <v>167488405</v>
      </c>
      <c r="E27" s="31" t="n">
        <f aca="false">(D27/D$28)*100</f>
        <v>5.90572754776952</v>
      </c>
      <c r="F27" s="31" t="n">
        <f aca="false">((D27-B27)/B27)*100</f>
        <v>20.4460458205601</v>
      </c>
      <c r="G27" s="31" t="n">
        <f aca="false">+C27*F27/100</f>
        <v>1.05302965211135</v>
      </c>
      <c r="H27" s="31"/>
      <c r="I27" s="30" t="n">
        <f aca="false">+[1]mercancías!X43</f>
        <v>351193200</v>
      </c>
      <c r="J27" s="31" t="n">
        <f aca="false">(I27/I$28)*100</f>
        <v>3.94043818382346</v>
      </c>
      <c r="K27" s="30" t="n">
        <f aca="false">+[1]mercancías!AC43</f>
        <v>444210702</v>
      </c>
      <c r="L27" s="31" t="n">
        <f aca="false">(K27/K$28)*100</f>
        <v>4.5983740285895</v>
      </c>
      <c r="M27" s="31" t="n">
        <f aca="false">((K27-I27)/I27)*100</f>
        <v>26.4861341278818</v>
      </c>
      <c r="N27" s="31" t="n">
        <f aca="false">+J27*M27/100</f>
        <v>1.04366974259375</v>
      </c>
      <c r="O27" s="31"/>
      <c r="P27" s="30" t="n">
        <f aca="false">+[1]mercancías!T43+[1]mercancías!U43+[1]mercancías!V43+[1]mercancías!W43</f>
        <v>351193200</v>
      </c>
      <c r="Q27" s="31" t="n">
        <f aca="false">+P27/$P$28*100</f>
        <v>3.94043818382346</v>
      </c>
      <c r="R27" s="30" t="n">
        <f aca="false">+[1]mercancías!Y43+[1]mercancías!Z43+[1]mercancías!AA43+[1]mercancías!AB43</f>
        <v>444210702</v>
      </c>
      <c r="S27" s="31" t="n">
        <f aca="false">+R27/$R$28*100</f>
        <v>4.5983740285895</v>
      </c>
      <c r="T27" s="31" t="n">
        <f aca="false">+(R27-P27)/P27*100</f>
        <v>26.4861341278818</v>
      </c>
      <c r="U27" s="31" t="n">
        <f aca="false">+Q27*T27/100</f>
        <v>1.04366974259375</v>
      </c>
      <c r="V27" s="30"/>
      <c r="W27" s="31"/>
      <c r="X27" s="30"/>
      <c r="Y27" s="31"/>
      <c r="Z27" s="31"/>
      <c r="AA27" s="31"/>
      <c r="AB27" s="55"/>
      <c r="AC27" s="27"/>
    </row>
    <row r="28" s="25" customFormat="true" ht="12" hidden="false" customHeight="false" outlineLevel="0" collapsed="false">
      <c r="A28" s="32" t="s">
        <v>35</v>
      </c>
      <c r="B28" s="33" t="n">
        <f aca="false">SUM(B14:B27)</f>
        <v>2699982374</v>
      </c>
      <c r="C28" s="34" t="n">
        <f aca="false">(B28/$B$28)*100</f>
        <v>100</v>
      </c>
      <c r="D28" s="33" t="n">
        <f aca="false">SUM(D14:D27)</f>
        <v>2836033387</v>
      </c>
      <c r="E28" s="34" t="n">
        <f aca="false">(D28/D$28)*100</f>
        <v>100</v>
      </c>
      <c r="F28" s="34" t="n">
        <f aca="false">((D28-B28)/B28)*100</f>
        <v>5.03895930248025</v>
      </c>
      <c r="G28" s="34" t="n">
        <f aca="false">+C28*F28/100</f>
        <v>5.03895930248025</v>
      </c>
      <c r="H28" s="34"/>
      <c r="I28" s="33" t="n">
        <f aca="false">SUM(I14:I27)</f>
        <v>8912541794</v>
      </c>
      <c r="J28" s="34" t="n">
        <f aca="false">(I28/I$28)*100</f>
        <v>100</v>
      </c>
      <c r="K28" s="33" t="n">
        <f aca="false">SUM(K14:K27)</f>
        <v>9660168991</v>
      </c>
      <c r="L28" s="34" t="n">
        <f aca="false">(K28/K$28)*100</f>
        <v>100</v>
      </c>
      <c r="M28" s="34" t="n">
        <f aca="false">((K28-I28)/I28)*100</f>
        <v>8.38848461281056</v>
      </c>
      <c r="N28" s="34" t="n">
        <f aca="false">+J28*M28/100</f>
        <v>8.38848461281056</v>
      </c>
      <c r="O28" s="34"/>
      <c r="P28" s="33" t="n">
        <f aca="false">SUM(P14:P27)</f>
        <v>8912541794</v>
      </c>
      <c r="Q28" s="34" t="n">
        <f aca="false">+P28/$P$28*100</f>
        <v>100</v>
      </c>
      <c r="R28" s="33" t="n">
        <f aca="false">SUM(R14:R27)</f>
        <v>9660168991</v>
      </c>
      <c r="S28" s="34" t="n">
        <f aca="false">+R28/$R$28*100</f>
        <v>100</v>
      </c>
      <c r="T28" s="34" t="n">
        <f aca="false">+(R28-P28)/P28*100</f>
        <v>8.38848461281056</v>
      </c>
      <c r="U28" s="34" t="n">
        <f aca="false">+Q28*T28/100</f>
        <v>8.38848461281056</v>
      </c>
      <c r="V28" s="33"/>
      <c r="W28" s="34"/>
      <c r="X28" s="33"/>
      <c r="Y28" s="34"/>
      <c r="Z28" s="34"/>
      <c r="AA28" s="34"/>
      <c r="AB28" s="55"/>
      <c r="AC28" s="27"/>
    </row>
    <row r="29" s="25" customFormat="true" ht="12" hidden="false" customHeight="false" outlineLevel="0" collapsed="false">
      <c r="B29" s="26"/>
      <c r="C29" s="27"/>
      <c r="D29" s="26"/>
      <c r="E29" s="27"/>
      <c r="F29" s="27"/>
      <c r="G29" s="27"/>
      <c r="H29" s="27"/>
      <c r="I29" s="26"/>
      <c r="J29" s="27"/>
      <c r="K29" s="26"/>
      <c r="L29" s="27"/>
      <c r="M29" s="27"/>
      <c r="N29" s="27"/>
      <c r="O29" s="27"/>
      <c r="P29" s="26"/>
      <c r="Q29" s="27"/>
      <c r="R29" s="26"/>
      <c r="S29" s="27"/>
      <c r="T29" s="27"/>
      <c r="U29" s="27"/>
      <c r="V29" s="26"/>
      <c r="W29" s="27"/>
      <c r="X29" s="26"/>
      <c r="Y29" s="27"/>
      <c r="Z29" s="27"/>
      <c r="AA29" s="27"/>
      <c r="AB29" s="55"/>
      <c r="AC29" s="27"/>
    </row>
    <row r="30" s="35" customFormat="true" ht="12" hidden="false" customHeight="false" outlineLevel="0" collapsed="false">
      <c r="A30" s="57" t="s">
        <v>36</v>
      </c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AB30" s="56"/>
      <c r="AC30" s="39"/>
    </row>
    <row r="31" s="35" customFormat="true" ht="12" hidden="false" customHeight="false" outlineLevel="0" collapsed="false">
      <c r="A31" s="35" t="s">
        <v>37</v>
      </c>
      <c r="AB31" s="56"/>
      <c r="AC31" s="39"/>
    </row>
    <row r="32" s="35" customFormat="true" ht="12" hidden="false" customHeight="false" outlineLevel="0" collapsed="false">
      <c r="A32" s="35" t="s">
        <v>38</v>
      </c>
      <c r="K32" s="37"/>
      <c r="AB32" s="59"/>
    </row>
    <row r="33" s="35" customFormat="true" ht="12" hidden="false" customHeight="false" outlineLevel="0" collapsed="false">
      <c r="A33" s="35" t="s">
        <v>45</v>
      </c>
    </row>
    <row r="34" s="35" customFormat="true" ht="13.5" hidden="false" customHeight="false" outlineLevel="0" collapsed="false">
      <c r="A34" s="40" t="s">
        <v>4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A36" s="25"/>
      <c r="B36" s="2"/>
      <c r="C36" s="2"/>
    </row>
    <row r="37" customFormat="false" ht="12.75" hidden="false" customHeight="false" outlineLevel="0" collapsed="false">
      <c r="A37" s="25"/>
      <c r="B37" s="2"/>
      <c r="C37" s="2"/>
    </row>
    <row r="38" customFormat="false" ht="12.75" hidden="false" customHeight="false" outlineLevel="0" collapsed="false">
      <c r="A38" s="29"/>
      <c r="B38" s="2"/>
      <c r="C38" s="2"/>
    </row>
    <row r="39" customFormat="false" ht="12.75" hidden="false" customHeight="false" outlineLevel="0" collapsed="false">
      <c r="A39" s="29"/>
      <c r="B39" s="2"/>
      <c r="C39" s="2"/>
    </row>
    <row r="40" customFormat="false" ht="12.75" hidden="false" customHeight="false" outlineLevel="0" collapsed="false">
      <c r="A40" s="25"/>
      <c r="B40" s="2"/>
      <c r="C40" s="2"/>
    </row>
    <row r="41" customFormat="false" ht="12.75" hidden="false" customHeight="false" outlineLevel="0" collapsed="false">
      <c r="A41" s="29"/>
      <c r="B41" s="2"/>
      <c r="C41" s="2"/>
    </row>
    <row r="42" customFormat="false" ht="12.75" hidden="false" customHeight="false" outlineLevel="0" collapsed="false">
      <c r="A42" s="29"/>
      <c r="B42" s="2"/>
      <c r="C42" s="2"/>
    </row>
    <row r="43" customFormat="false" ht="12.75" hidden="false" customHeight="false" outlineLevel="0" collapsed="false">
      <c r="A43" s="25"/>
      <c r="B43" s="2"/>
      <c r="C43" s="2"/>
    </row>
    <row r="44" customFormat="false" ht="12.75" hidden="false" customHeight="false" outlineLevel="0" collapsed="false">
      <c r="A44" s="29"/>
      <c r="B44" s="2"/>
      <c r="C44" s="2"/>
    </row>
    <row r="45" customFormat="false" ht="12.75" hidden="false" customHeight="false" outlineLevel="0" collapsed="false">
      <c r="A45" s="29"/>
      <c r="B45" s="2"/>
      <c r="C45" s="2"/>
    </row>
    <row r="46" customFormat="false" ht="12.75" hidden="false" customHeight="false" outlineLevel="0" collapsed="false">
      <c r="A46" s="25"/>
      <c r="B46" s="2"/>
      <c r="C46" s="2"/>
    </row>
    <row r="47" customFormat="false" ht="12.75" hidden="false" customHeight="false" outlineLevel="0" collapsed="false">
      <c r="A47" s="25"/>
      <c r="B47" s="2"/>
      <c r="C47" s="2"/>
    </row>
    <row r="48" customFormat="false" ht="12.75" hidden="false" customHeight="false" outlineLevel="0" collapsed="false">
      <c r="A48" s="25"/>
      <c r="B48" s="2"/>
      <c r="C48" s="2"/>
    </row>
    <row r="49" customFormat="false" ht="12.75" hidden="false" customHeight="false" outlineLevel="0" collapsed="false">
      <c r="A49" s="29"/>
      <c r="B49" s="2"/>
      <c r="C49" s="2"/>
    </row>
    <row r="50" customFormat="false" ht="12.75" hidden="false" customHeight="false" outlineLevel="0" collapsed="false">
      <c r="A50" s="56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329861111111111" right="0.670138888888889" top="0.6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28"/>
    <col collapsed="false" customWidth="true" hidden="false" outlineLevel="0" max="17" min="17" style="1" width="10.85"/>
    <col collapsed="false" customWidth="true" hidden="false" outlineLevel="0" max="18" min="18" style="1" width="16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8.41"/>
    <col collapsed="false" customWidth="true" hidden="true" outlineLevel="0" max="24" min="24" style="1" width="10.56"/>
    <col collapsed="false" customWidth="true" hidden="true" outlineLevel="0" max="25" min="25" style="1" width="8.56"/>
    <col collapsed="false" customWidth="true" hidden="true" outlineLevel="0" max="26" min="26" style="1" width="9.28"/>
    <col collapsed="false" customWidth="true" hidden="true" outlineLevel="0" max="27" min="27" style="1" width="7.7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3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</row>
    <row r="5" customFormat="false" ht="15" hidden="false" customHeight="false" outlineLevel="0" collapsed="false">
      <c r="A5" s="3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10"/>
      <c r="B8" s="9"/>
      <c r="D8" s="9"/>
      <c r="F8" s="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2" t="s">
        <v>3</v>
      </c>
      <c r="S9" s="61"/>
      <c r="T9" s="61"/>
      <c r="U9" s="61"/>
      <c r="X9" s="48" t="s">
        <v>4</v>
      </c>
    </row>
    <row r="10" s="17" customFormat="true" ht="12.75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</v>
      </c>
      <c r="W10" s="14"/>
      <c r="X10" s="14"/>
      <c r="Y10" s="14"/>
      <c r="Z10" s="14"/>
      <c r="AA10" s="14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48</v>
      </c>
      <c r="Q11" s="21"/>
      <c r="R11" s="21" t="s">
        <v>49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50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51</v>
      </c>
      <c r="B14" s="26" t="n">
        <f aca="false">+[1]ciiu!Q4</f>
        <v>67384546</v>
      </c>
      <c r="C14" s="27" t="n">
        <f aca="false">(B14/B22)*100</f>
        <v>1.29472904170652</v>
      </c>
      <c r="D14" s="26" t="n">
        <f aca="false">+[1]ciiu!V4</f>
        <v>80114981</v>
      </c>
      <c r="E14" s="27" t="n">
        <f aca="false">(D14/D22)*100</f>
        <v>1.39637357143137</v>
      </c>
      <c r="F14" s="27" t="n">
        <f aca="false">((D14-B14)/B14)*100</f>
        <v>18.8922175123062</v>
      </c>
      <c r="G14" s="27" t="n">
        <f aca="false">+C14*F14/100</f>
        <v>0.244603026754193</v>
      </c>
      <c r="H14" s="27"/>
      <c r="I14" s="26" t="n">
        <f aca="false">+[1]ciiu!R4</f>
        <v>252428412</v>
      </c>
      <c r="J14" s="27" t="n">
        <f aca="false">(I14/I22)*100</f>
        <v>1.45535645477147</v>
      </c>
      <c r="K14" s="26" t="n">
        <f aca="false">+[1]ciiu!W4</f>
        <v>304657543</v>
      </c>
      <c r="L14" s="27" t="n">
        <f aca="false">(K14/K22)*100</f>
        <v>1.54462679808587</v>
      </c>
      <c r="M14" s="27" t="n">
        <f aca="false">((K14-I14)/I14)*100</f>
        <v>20.690670509784</v>
      </c>
      <c r="N14" s="27" t="n">
        <f aca="false">+J14*M14/100</f>
        <v>0.301123008799637</v>
      </c>
      <c r="O14" s="27"/>
      <c r="P14" s="26" t="n">
        <f aca="false">+[1]ciiu!N4+[1]ciiu!O4+[1]ciiu!P4+[1]ciiu!Q4</f>
        <v>252428412</v>
      </c>
      <c r="Q14" s="27" t="n">
        <f aca="false">(P14/P22)*100</f>
        <v>1.45535645477147</v>
      </c>
      <c r="R14" s="26" t="n">
        <f aca="false">+[1]ciiu!S4+[1]ciiu!T4+[1]ciiu!U4+[1]ciiu!V4</f>
        <v>304657543</v>
      </c>
      <c r="S14" s="27" t="n">
        <f aca="false">(R14/R22)*100</f>
        <v>1.54462679808587</v>
      </c>
      <c r="T14" s="27" t="n">
        <f aca="false">((R14-P14)/P14)*100</f>
        <v>20.690670509784</v>
      </c>
      <c r="U14" s="27" t="n">
        <f aca="false">+Q14*T14/100</f>
        <v>0.301123008799637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52</v>
      </c>
      <c r="B15" s="30" t="n">
        <f aca="false">+[1]ciiu!Q5</f>
        <v>4188654841</v>
      </c>
      <c r="C15" s="31" t="n">
        <f aca="false">(B15/B22)*100</f>
        <v>80.480961737537</v>
      </c>
      <c r="D15" s="30" t="n">
        <f aca="false">+[1]ciiu!V5</f>
        <v>4492215807</v>
      </c>
      <c r="E15" s="31" t="n">
        <f aca="false">(D15/D22)*100</f>
        <v>78.2976086589978</v>
      </c>
      <c r="F15" s="31" t="n">
        <f aca="false">((D15-B15)/B15)*100</f>
        <v>7.24721843940543</v>
      </c>
      <c r="G15" s="31" t="n">
        <f aca="false">+C15*F15/100</f>
        <v>5.83263109925361</v>
      </c>
      <c r="H15" s="31"/>
      <c r="I15" s="30" t="n">
        <f aca="false">+[1]ciiu!R5</f>
        <v>14026614974</v>
      </c>
      <c r="J15" s="31" t="n">
        <f aca="false">(I15/I22)*100</f>
        <v>80.8693620471098</v>
      </c>
      <c r="K15" s="30" t="n">
        <f aca="false">+[1]ciiu!W5</f>
        <v>15588927861</v>
      </c>
      <c r="L15" s="31" t="n">
        <f aca="false">(K15/K22)*100</f>
        <v>79.0365322664212</v>
      </c>
      <c r="M15" s="31" t="n">
        <f aca="false">((K15-I15)/I15)*100</f>
        <v>11.1382032649783</v>
      </c>
      <c r="N15" s="31" t="n">
        <f aca="false">+J15*M15/100</f>
        <v>9.00739392389829</v>
      </c>
      <c r="O15" s="31"/>
      <c r="P15" s="30" t="n">
        <f aca="false">+[1]ciiu!N5+[1]ciiu!O5+[1]ciiu!P5+[1]ciiu!Q5</f>
        <v>14026614974</v>
      </c>
      <c r="Q15" s="31" t="n">
        <f aca="false">(P15/P22)*100</f>
        <v>80.8693620471098</v>
      </c>
      <c r="R15" s="30" t="n">
        <f aca="false">+[1]ciiu!S5+[1]ciiu!T5+[1]ciiu!U5+[1]ciiu!V5</f>
        <v>15588927861</v>
      </c>
      <c r="S15" s="31" t="n">
        <f aca="false">(R15/R22)*100</f>
        <v>79.0365322664212</v>
      </c>
      <c r="T15" s="31" t="n">
        <f aca="false">((R15-P15)/P15)*100</f>
        <v>11.1382032649783</v>
      </c>
      <c r="U15" s="31" t="n">
        <f aca="false">+Q15*T15/100</f>
        <v>9.00739392389829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f aca="false">+[1]ciiu!Q6</f>
        <v>309486565</v>
      </c>
      <c r="C16" s="27" t="n">
        <f aca="false">(B16/B22)*100</f>
        <v>5.94648576727804</v>
      </c>
      <c r="D16" s="26" t="n">
        <f aca="false">+[1]ciiu!V6</f>
        <v>469074859</v>
      </c>
      <c r="E16" s="27" t="n">
        <f aca="false">(D16/D22)*100</f>
        <v>8.1757959367237</v>
      </c>
      <c r="F16" s="27" t="n">
        <f aca="false">((D16-B16)/B16)*100</f>
        <v>51.5654997818726</v>
      </c>
      <c r="G16" s="27" t="n">
        <f aca="false">+C16*F16/100</f>
        <v>3.06633510535484</v>
      </c>
      <c r="H16" s="27"/>
      <c r="I16" s="26" t="n">
        <f aca="false">+[1]ciiu!R6</f>
        <v>955865661</v>
      </c>
      <c r="J16" s="27" t="n">
        <f aca="false">(I16/I22)*100</f>
        <v>5.51096942142449</v>
      </c>
      <c r="K16" s="26" t="n">
        <f aca="false">+[1]ciiu!W6</f>
        <v>1453349959</v>
      </c>
      <c r="L16" s="27" t="n">
        <f aca="false">(K16/K22)*100</f>
        <v>7.36854657056171</v>
      </c>
      <c r="M16" s="27" t="n">
        <f aca="false">((K16-I16)/I16)*100</f>
        <v>52.0454200101242</v>
      </c>
      <c r="N16" s="27" t="n">
        <f aca="false">+J16*M16/100</f>
        <v>2.86820718200989</v>
      </c>
      <c r="O16" s="27"/>
      <c r="P16" s="26" t="n">
        <f aca="false">+[1]ciiu!N6+[1]ciiu!O6+[1]ciiu!P6+[1]ciiu!Q6</f>
        <v>955865661</v>
      </c>
      <c r="Q16" s="27" t="n">
        <f aca="false">(P16/P22)*100</f>
        <v>5.51096942142449</v>
      </c>
      <c r="R16" s="26" t="n">
        <f aca="false">+[1]ciiu!S6+[1]ciiu!T6+[1]ciiu!U6+[1]ciiu!V6</f>
        <v>1453349959</v>
      </c>
      <c r="S16" s="27" t="n">
        <f aca="false">(R16/R22)*100</f>
        <v>7.36854657056171</v>
      </c>
      <c r="T16" s="27" t="n">
        <f aca="false">((R16-P16)/P16)*100</f>
        <v>52.0454200101242</v>
      </c>
      <c r="U16" s="27" t="n">
        <f aca="false">+Q16*T16/100</f>
        <v>2.86820718200989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3</v>
      </c>
      <c r="B17" s="30" t="n">
        <f aca="false">+[1]ciiu!Q7</f>
        <v>253131359</v>
      </c>
      <c r="C17" s="31" t="n">
        <f aca="false">(B17/B22)*100</f>
        <v>4.86367485304329</v>
      </c>
      <c r="D17" s="30" t="n">
        <f aca="false">+[1]ciiu!V7</f>
        <v>261905123</v>
      </c>
      <c r="E17" s="31" t="n">
        <f aca="false">(D17/D22)*100</f>
        <v>4.56490643091686</v>
      </c>
      <c r="F17" s="31" t="n">
        <f aca="false">((D17-B17)/B17)*100</f>
        <v>3.46609129531043</v>
      </c>
      <c r="G17" s="31" t="n">
        <f aca="false">+C17*F17/100</f>
        <v>0.168579410713536</v>
      </c>
      <c r="H17" s="31"/>
      <c r="I17" s="30" t="n">
        <f aca="false">+[1]ciiu!R7</f>
        <v>915008814</v>
      </c>
      <c r="J17" s="31" t="n">
        <f aca="false">(I17/I22)*100</f>
        <v>5.27541243506172</v>
      </c>
      <c r="K17" s="30" t="n">
        <f aca="false">+[1]ciiu!W7</f>
        <v>990846023</v>
      </c>
      <c r="L17" s="31" t="n">
        <f aca="false">(K17/K22)*100</f>
        <v>5.02363179598876</v>
      </c>
      <c r="M17" s="31" t="n">
        <f aca="false">((K17-I17)/I17)*100</f>
        <v>8.28813972495788</v>
      </c>
      <c r="N17" s="31" t="n">
        <f aca="false">+J17*M17/100</f>
        <v>0.437233553685719</v>
      </c>
      <c r="O17" s="31"/>
      <c r="P17" s="30" t="n">
        <f aca="false">+[1]ciiu!N7+[1]ciiu!O7+[1]ciiu!P7+[1]ciiu!Q7</f>
        <v>915008814</v>
      </c>
      <c r="Q17" s="31" t="n">
        <f aca="false">(P17/P22)*100</f>
        <v>5.27541243506172</v>
      </c>
      <c r="R17" s="30" t="n">
        <f aca="false">+[1]ciiu!S7+[1]ciiu!T7+[1]ciiu!U7+[1]ciiu!V7</f>
        <v>990846023</v>
      </c>
      <c r="S17" s="31" t="n">
        <f aca="false">(R17/R22)*100</f>
        <v>5.02363179598876</v>
      </c>
      <c r="T17" s="31" t="n">
        <f aca="false">((R17-P17)/P17)*100</f>
        <v>8.28813972495788</v>
      </c>
      <c r="U17" s="31" t="n">
        <f aca="false">+Q17*T17/100</f>
        <v>0.437233553685719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4</v>
      </c>
      <c r="B18" s="26" t="n">
        <f aca="false">+[1]ciiu!Q8</f>
        <v>233519666</v>
      </c>
      <c r="C18" s="27" t="n">
        <f aca="false">(B18/B22)*100</f>
        <v>4.48685509255797</v>
      </c>
      <c r="D18" s="26" t="n">
        <f aca="false">+[1]ciiu!V8</f>
        <v>253384342</v>
      </c>
      <c r="E18" s="27" t="n">
        <f aca="false">(D18/D22)*100</f>
        <v>4.41639246701347</v>
      </c>
      <c r="F18" s="27" t="n">
        <f aca="false">((D18-B18)/B18)*100</f>
        <v>8.50663943652609</v>
      </c>
      <c r="G18" s="27" t="n">
        <f aca="false">+C18*F18/100</f>
        <v>0.381680584763315</v>
      </c>
      <c r="H18" s="27"/>
      <c r="I18" s="26" t="n">
        <f aca="false">+[1]ciiu!R8</f>
        <v>632484861</v>
      </c>
      <c r="J18" s="27" t="n">
        <f aca="false">(I18/I22)*100</f>
        <v>3.64654247003536</v>
      </c>
      <c r="K18" s="26" t="n">
        <f aca="false">+[1]ciiu!W8</f>
        <v>701372328</v>
      </c>
      <c r="L18" s="27" t="n">
        <f aca="false">(K18/K22)*100</f>
        <v>3.5559877579157</v>
      </c>
      <c r="M18" s="27" t="n">
        <f aca="false">((K18-I18)/I18)*100</f>
        <v>10.8915598218564</v>
      </c>
      <c r="N18" s="27" t="n">
        <f aca="false">+J18*M18/100</f>
        <v>0.397165354553299</v>
      </c>
      <c r="O18" s="27"/>
      <c r="P18" s="26" t="n">
        <f aca="false">+[1]ciiu!N8+[1]ciiu!O8+[1]ciiu!P8+[1]ciiu!Q8</f>
        <v>632484861</v>
      </c>
      <c r="Q18" s="27" t="n">
        <f aca="false">(P18/P22)*100</f>
        <v>3.64654247003536</v>
      </c>
      <c r="R18" s="26" t="n">
        <f aca="false">+[1]ciiu!S8+[1]ciiu!T8+[1]ciiu!U8+[1]ciiu!V8</f>
        <v>701372328</v>
      </c>
      <c r="S18" s="27" t="n">
        <f aca="false">(R18/R22)*100</f>
        <v>3.5559877579157</v>
      </c>
      <c r="T18" s="27" t="n">
        <f aca="false">((R18-P18)/P18)*100</f>
        <v>10.8915598218564</v>
      </c>
      <c r="U18" s="27" t="n">
        <f aca="false">+Q18*T18/100</f>
        <v>0.397165354553299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5</v>
      </c>
      <c r="B19" s="30" t="n">
        <f aca="false">+[1]ciiu!Q9</f>
        <v>68776949</v>
      </c>
      <c r="C19" s="31" t="n">
        <f aca="false">(B19/B22)*100</f>
        <v>1.32148272202158</v>
      </c>
      <c r="D19" s="30" t="n">
        <f aca="false">+[1]ciiu!V9</f>
        <v>76856617</v>
      </c>
      <c r="E19" s="31" t="n">
        <f aca="false">(D19/D22)*100</f>
        <v>1.33958152930752</v>
      </c>
      <c r="F19" s="31" t="n">
        <f aca="false">((D19-B19)/B19)*100</f>
        <v>11.7476394598429</v>
      </c>
      <c r="G19" s="31" t="n">
        <f aca="false">+C19*F19/100</f>
        <v>0.155243025707212</v>
      </c>
      <c r="H19" s="31"/>
      <c r="I19" s="30" t="n">
        <f aca="false">+[1]ciiu!R9</f>
        <v>234743871</v>
      </c>
      <c r="J19" s="31" t="n">
        <f aca="false">(I19/I22)*100</f>
        <v>1.35339760358628</v>
      </c>
      <c r="K19" s="30" t="n">
        <f aca="false">+[1]ciiu!W9</f>
        <v>280504743</v>
      </c>
      <c r="L19" s="31" t="n">
        <f aca="false">(K19/K22)*100</f>
        <v>1.42217106709874</v>
      </c>
      <c r="M19" s="31" t="n">
        <f aca="false">((K19-I19)/I19)*100</f>
        <v>19.4939581617447</v>
      </c>
      <c r="N19" s="31" t="n">
        <f aca="false">+J19*M19/100</f>
        <v>0.263830762605165</v>
      </c>
      <c r="O19" s="31"/>
      <c r="P19" s="30" t="n">
        <f aca="false">+[1]ciiu!N9+[1]ciiu!O9+[1]ciiu!P9+[1]ciiu!Q9</f>
        <v>234743871</v>
      </c>
      <c r="Q19" s="31" t="n">
        <f aca="false">(P19/P22)*100</f>
        <v>1.35339760358628</v>
      </c>
      <c r="R19" s="30" t="n">
        <f aca="false">+[1]ciiu!S9+[1]ciiu!T9+[1]ciiu!U9+[1]ciiu!V9</f>
        <v>280504743</v>
      </c>
      <c r="S19" s="31" t="n">
        <f aca="false">(R19/R22)*100</f>
        <v>1.42217106709874</v>
      </c>
      <c r="T19" s="31" t="n">
        <f aca="false">((R19-P19)/P19)*100</f>
        <v>19.4939581617447</v>
      </c>
      <c r="U19" s="31" t="n">
        <f aca="false">+Q19*T19/100</f>
        <v>0.263830762605165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6</v>
      </c>
      <c r="B20" s="26" t="n">
        <f aca="false">+[1]ciiu!Q10</f>
        <v>17303593</v>
      </c>
      <c r="C20" s="27" t="n">
        <f aca="false">(B20/B22)*100</f>
        <v>0.332471845739966</v>
      </c>
      <c r="D20" s="26" t="n">
        <f aca="false">+[1]ciiu!V10</f>
        <v>18206908</v>
      </c>
      <c r="E20" s="27" t="n">
        <f aca="false">(D20/D22)*100</f>
        <v>0.317339464246798</v>
      </c>
      <c r="F20" s="27" t="n">
        <f aca="false">((D20-B20)/B20)*100</f>
        <v>5.22038977685155</v>
      </c>
      <c r="G20" s="27" t="n">
        <f aca="false">+C20*F20/100</f>
        <v>0.0173563262459188</v>
      </c>
      <c r="H20" s="27"/>
      <c r="I20" s="26" t="n">
        <f aca="false">+[1]ciiu!R10</f>
        <v>65339660</v>
      </c>
      <c r="J20" s="27" t="n">
        <f aca="false">(I20/I22)*100</f>
        <v>0.376710748129149</v>
      </c>
      <c r="K20" s="26" t="n">
        <f aca="false">+[1]ciiu!W10</f>
        <v>70053790</v>
      </c>
      <c r="L20" s="27" t="n">
        <f aca="false">(K20/K22)*100</f>
        <v>0.355175717219909</v>
      </c>
      <c r="M20" s="27" t="n">
        <f aca="false">((K20-I20)/I20)*100</f>
        <v>7.21480644374336</v>
      </c>
      <c r="N20" s="27" t="n">
        <f aca="false">+J20*M20/100</f>
        <v>0.0271789513302956</v>
      </c>
      <c r="O20" s="27"/>
      <c r="P20" s="26" t="n">
        <f aca="false">+[1]ciiu!N10+[1]ciiu!O10+[1]ciiu!P10+[1]ciiu!Q10</f>
        <v>65339660</v>
      </c>
      <c r="Q20" s="27" t="n">
        <f aca="false">(P20/P22)*100</f>
        <v>0.376710748129149</v>
      </c>
      <c r="R20" s="26" t="n">
        <f aca="false">+[1]ciiu!S10+[1]ciiu!T10+[1]ciiu!U10+[1]ciiu!V10</f>
        <v>70053790</v>
      </c>
      <c r="S20" s="27" t="n">
        <f aca="false">(R20/R22)*100</f>
        <v>0.355175717219909</v>
      </c>
      <c r="T20" s="27" t="n">
        <f aca="false">((R20-P20)/P20)*100</f>
        <v>7.21480644374336</v>
      </c>
      <c r="U20" s="27" t="n">
        <f aca="false">+Q20*T20/100</f>
        <v>0.0271789513302956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7</v>
      </c>
      <c r="B21" s="30" t="n">
        <f aca="false">+[1]ciiu!Q11</f>
        <v>66271292</v>
      </c>
      <c r="C21" s="31" t="n">
        <f aca="false">(B21/B22)*100</f>
        <v>1.27333894011563</v>
      </c>
      <c r="D21" s="30" t="n">
        <f aca="false">+[1]ciiu!V11</f>
        <v>85601525</v>
      </c>
      <c r="E21" s="31" t="n">
        <f aca="false">(D21/D22)*100</f>
        <v>1.49200194136252</v>
      </c>
      <c r="F21" s="31" t="n">
        <f aca="false">((D21-B21)/B21)*100</f>
        <v>29.1683358157556</v>
      </c>
      <c r="G21" s="31" t="n">
        <f aca="false">+C21*F21/100</f>
        <v>0.371411778125711</v>
      </c>
      <c r="H21" s="31"/>
      <c r="I21" s="30" t="n">
        <f aca="false">+[1]ciiu!R11</f>
        <v>262296269</v>
      </c>
      <c r="J21" s="31" t="n">
        <f aca="false">(I21/I22)*100</f>
        <v>1.51224881988174</v>
      </c>
      <c r="K21" s="30" t="n">
        <f aca="false">+[1]ciiu!W11</f>
        <v>333986926</v>
      </c>
      <c r="L21" s="31" t="n">
        <f aca="false">(K21/K22)*100</f>
        <v>1.69332802670809</v>
      </c>
      <c r="M21" s="31" t="n">
        <f aca="false">((K21-I21)/I21)*100</f>
        <v>27.3319392888505</v>
      </c>
      <c r="N21" s="31" t="n">
        <f aca="false">+J21*M21/100</f>
        <v>0.413326929346436</v>
      </c>
      <c r="O21" s="31"/>
      <c r="P21" s="30" t="n">
        <f aca="false">+[1]ciiu!N11+[1]ciiu!O11+[1]ciiu!P11+[1]ciiu!Q11</f>
        <v>262296269</v>
      </c>
      <c r="Q21" s="31" t="n">
        <f aca="false">(P21/P22)*100</f>
        <v>1.51224881988174</v>
      </c>
      <c r="R21" s="30" t="n">
        <f aca="false">+[1]ciiu!S11+[1]ciiu!T11+[1]ciiu!U11+[1]ciiu!V11</f>
        <v>333986926</v>
      </c>
      <c r="S21" s="31" t="n">
        <f aca="false">(R21/R22)*100</f>
        <v>1.69332802670809</v>
      </c>
      <c r="T21" s="31" t="n">
        <f aca="false">((R21-P21)/P21)*100</f>
        <v>27.3319392888505</v>
      </c>
      <c r="U21" s="31" t="n">
        <f aca="false">+Q21*T21/100</f>
        <v>0.413326929346436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8</v>
      </c>
      <c r="B22" s="26" t="n">
        <f aca="false">SUM(B14:B21)</f>
        <v>5204528811</v>
      </c>
      <c r="C22" s="27" t="n">
        <f aca="false">(B22/B22)*100</f>
        <v>100</v>
      </c>
      <c r="D22" s="26" t="n">
        <f aca="false">SUM(D14:D21)</f>
        <v>5737360162</v>
      </c>
      <c r="E22" s="27" t="n">
        <f aca="false">(D22/D22)*100</f>
        <v>100</v>
      </c>
      <c r="F22" s="27" t="n">
        <f aca="false">((D22-B22)/B22)*100</f>
        <v>10.2378403569183</v>
      </c>
      <c r="G22" s="27" t="n">
        <f aca="false">+C22*F22/100</f>
        <v>10.2378403569183</v>
      </c>
      <c r="H22" s="27"/>
      <c r="I22" s="26" t="n">
        <f aca="false">SUM(I14:I21)</f>
        <v>17344782522</v>
      </c>
      <c r="J22" s="27" t="n">
        <f aca="false">(I22/I22)*100</f>
        <v>100</v>
      </c>
      <c r="K22" s="26" t="n">
        <f aca="false">SUM(K14:K21)</f>
        <v>19723699173</v>
      </c>
      <c r="L22" s="27" t="n">
        <f aca="false">(K22/K22)*100</f>
        <v>100</v>
      </c>
      <c r="M22" s="27" t="n">
        <f aca="false">((K22-I22)/I22)*100</f>
        <v>13.7154596662287</v>
      </c>
      <c r="N22" s="27" t="n">
        <f aca="false">+J22*M22/100</f>
        <v>13.7154596662287</v>
      </c>
      <c r="O22" s="27"/>
      <c r="P22" s="26" t="n">
        <f aca="false">SUM(P14:P21)</f>
        <v>17344782522</v>
      </c>
      <c r="Q22" s="27" t="n">
        <f aca="false">(P22/P22)*100</f>
        <v>100</v>
      </c>
      <c r="R22" s="26" t="n">
        <f aca="false">SUM(R14:R21)</f>
        <v>19723699173</v>
      </c>
      <c r="S22" s="27" t="n">
        <f aca="false">(R22/R22)*100</f>
        <v>100</v>
      </c>
      <c r="T22" s="27" t="n">
        <f aca="false">((R22-P22)/P22)*100</f>
        <v>13.7154596662287</v>
      </c>
      <c r="U22" s="27" t="n">
        <f aca="false">+Q22*T22/100</f>
        <v>13.7154596662287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63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56" customFormat="true" ht="12" hidden="false" customHeight="false" outlineLevel="0" collapsed="false">
      <c r="A24" s="56" t="s">
        <v>36</v>
      </c>
      <c r="B24" s="28"/>
      <c r="C24" s="55"/>
      <c r="D24" s="28"/>
      <c r="E24" s="55"/>
      <c r="F24" s="64"/>
      <c r="G24" s="64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6" customFormat="true" ht="12" hidden="false" customHeight="false" outlineLevel="0" collapsed="false">
      <c r="A25" s="56" t="s">
        <v>37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6" customFormat="true" ht="12" hidden="false" customHeight="false" outlineLevel="0" collapsed="false">
      <c r="A26" s="56" t="s">
        <v>59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6" customFormat="true" ht="12" hidden="false" customHeight="false" outlineLevel="0" collapsed="false">
      <c r="A27" s="56" t="s">
        <v>45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6" customFormat="true" ht="12" hidden="false" customHeight="false" outlineLevel="0" collapsed="false">
      <c r="A28" s="56" t="s">
        <v>60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65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6" customFormat="true" ht="12" hidden="false" customHeight="false" outlineLevel="0" collapsed="false">
      <c r="A29" s="56" t="s">
        <v>61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6" customFormat="true" ht="15" hidden="false" customHeight="true" outlineLevel="0" collapsed="false">
      <c r="A30" s="56" t="s">
        <v>62</v>
      </c>
    </row>
    <row r="31" s="56" customFormat="true" ht="15" hidden="false" customHeight="true" outlineLevel="0" collapsed="false">
      <c r="A31" s="56" t="s">
        <v>63</v>
      </c>
    </row>
    <row r="32" s="56" customFormat="true" ht="15" hidden="false" customHeight="true" outlineLevel="0" collapsed="false">
      <c r="A32" s="56" t="s">
        <v>64</v>
      </c>
    </row>
    <row r="33" s="56" customFormat="true" ht="15" hidden="false" customHeight="true" outlineLevel="0" collapsed="false">
      <c r="A33" s="56" t="s">
        <v>65</v>
      </c>
    </row>
    <row r="34" s="56" customFormat="true" ht="15" hidden="false" customHeight="true" outlineLevel="0" collapsed="false">
      <c r="A34" s="56" t="s">
        <v>66</v>
      </c>
    </row>
    <row r="35" s="56" customFormat="true" ht="15" hidden="false" customHeight="true" outlineLevel="0" collapsed="false">
      <c r="A35" s="56" t="s">
        <v>67</v>
      </c>
    </row>
    <row r="36" s="56" customFormat="true" ht="15" hidden="false" customHeight="true" outlineLevel="0" collapsed="false">
      <c r="A36" s="56" t="s">
        <v>68</v>
      </c>
    </row>
    <row r="37" s="56" customFormat="true" ht="15" hidden="false" customHeight="true" outlineLevel="0" collapsed="false">
      <c r="A37" s="56" t="s">
        <v>69</v>
      </c>
    </row>
    <row r="38" s="56" customFormat="true" ht="15" hidden="false" customHeight="true" outlineLevel="0" collapsed="false">
      <c r="A38" s="56" t="s">
        <v>70</v>
      </c>
    </row>
    <row r="39" s="56" customFormat="true" ht="15" hidden="false" customHeight="true" outlineLevel="0" collapsed="false">
      <c r="A39" s="56" t="s">
        <v>71</v>
      </c>
    </row>
    <row r="40" s="56" customFormat="true" ht="15" hidden="false" customHeight="true" outlineLevel="0" collapsed="false">
      <c r="A40" s="56" t="s">
        <v>72</v>
      </c>
    </row>
    <row r="41" s="56" customFormat="true" ht="15" hidden="false" customHeight="true" outlineLevel="0" collapsed="false">
      <c r="A41" s="56" t="s">
        <v>73</v>
      </c>
    </row>
    <row r="42" s="56" customFormat="true" ht="15" hidden="false" customHeight="true" outlineLevel="0" collapsed="false">
      <c r="A42" s="56" t="s">
        <v>74</v>
      </c>
    </row>
    <row r="43" s="56" customFormat="true" ht="15" hidden="false" customHeight="true" outlineLevel="0" collapsed="false">
      <c r="A43" s="56" t="s">
        <v>75</v>
      </c>
    </row>
    <row r="44" s="56" customFormat="true" ht="15" hidden="false" customHeight="true" outlineLevel="0" collapsed="false">
      <c r="A44" s="56" t="s">
        <v>76</v>
      </c>
    </row>
    <row r="45" s="56" customFormat="true" ht="15" hidden="false" customHeight="true" outlineLevel="0" collapsed="false">
      <c r="A45" s="56" t="s">
        <v>77</v>
      </c>
    </row>
    <row r="46" s="56" customFormat="true" ht="15" hidden="false" customHeight="true" outlineLevel="0" collapsed="false">
      <c r="A46" s="66" t="s">
        <v>78</v>
      </c>
    </row>
    <row r="47" s="35" customFormat="true" ht="15" hidden="false" customHeight="tru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35" customFormat="true" ht="12" hidden="false" customHeight="false" outlineLevel="0" collapsed="false"/>
    <row r="222" s="35" customFormat="true" ht="12" hidden="false" customHeight="false" outlineLevel="0" collapsed="false"/>
    <row r="223" s="35" customFormat="true" ht="12" hidden="false" customHeight="false" outlineLevel="0" collapsed="false"/>
    <row r="224" s="35" customFormat="true" ht="12" hidden="false" customHeight="false" outlineLevel="0" collapsed="false"/>
    <row r="225" s="35" customFormat="true" ht="12" hidden="false" customHeight="false" outlineLevel="0" collapsed="false"/>
    <row r="226" s="35" customFormat="true" ht="12" hidden="false" customHeight="false" outlineLevel="0" collapsed="false"/>
    <row r="227" s="35" customFormat="true" ht="12" hidden="false" customHeight="false" outlineLevel="0" collapsed="false"/>
    <row r="228" s="35" customFormat="true" ht="12" hidden="false" customHeight="false" outlineLevel="0" collapsed="false"/>
    <row r="229" s="35" customFormat="true" ht="12" hidden="false" customHeight="false" outlineLevel="0" collapsed="false"/>
    <row r="230" s="35" customFormat="true" ht="12" hidden="false" customHeight="false" outlineLevel="0" collapsed="false"/>
    <row r="231" s="35" customFormat="true" ht="12" hidden="false" customHeight="false" outlineLevel="0" collapsed="false"/>
    <row r="232" s="35" customFormat="true" ht="12" hidden="false" customHeight="false" outlineLevel="0" collapsed="false"/>
    <row r="233" s="35" customFormat="true" ht="12" hidden="false" customHeight="false" outlineLevel="0" collapsed="false"/>
    <row r="234" s="35" customFormat="true" ht="12" hidden="false" customHeight="false" outlineLevel="0" collapsed="false"/>
    <row r="235" s="35" customFormat="true" ht="12" hidden="false" customHeight="false" outlineLevel="0" collapsed="false"/>
    <row r="236" s="35" customFormat="true" ht="12" hidden="false" customHeight="false" outlineLevel="0" collapsed="false"/>
    <row r="237" s="35" customFormat="true" ht="12" hidden="false" customHeight="false" outlineLevel="0" collapsed="false"/>
    <row r="238" s="35" customFormat="true" ht="12" hidden="false" customHeight="false" outlineLevel="0" collapsed="false"/>
    <row r="239" s="35" customFormat="true" ht="12" hidden="false" customHeight="false" outlineLevel="0" collapsed="false"/>
    <row r="240" s="35" customFormat="true" ht="12" hidden="false" customHeight="false" outlineLevel="0" collapsed="false"/>
    <row r="241" s="35" customFormat="true" ht="12" hidden="false" customHeight="false" outlineLevel="0" collapsed="false"/>
    <row r="242" s="35" customFormat="true" ht="12" hidden="false" customHeight="false" outlineLevel="0" collapsed="false"/>
    <row r="243" s="35" customFormat="true" ht="12" hidden="false" customHeight="false" outlineLevel="0" collapsed="false"/>
    <row r="244" s="35" customFormat="true" ht="12" hidden="false" customHeight="false" outlineLevel="0" collapsed="false"/>
    <row r="245" s="35" customFormat="true" ht="12" hidden="false" customHeight="false" outlineLevel="0" collapsed="false"/>
    <row r="246" s="35" customFormat="true" ht="12" hidden="false" customHeight="false" outlineLevel="0" collapsed="false"/>
    <row r="247" s="35" customFormat="true" ht="12" hidden="false" customHeight="false" outlineLevel="0" collapsed="false"/>
    <row r="248" s="35" customFormat="true" ht="12" hidden="false" customHeight="false" outlineLevel="0" collapsed="false"/>
    <row r="249" s="35" customFormat="true" ht="12" hidden="false" customHeight="false" outlineLevel="0" collapsed="false"/>
    <row r="250" s="35" customFormat="true" ht="12" hidden="false" customHeight="false" outlineLevel="0" collapsed="false"/>
    <row r="251" s="35" customFormat="true" ht="12" hidden="false" customHeight="false" outlineLevel="0" collapsed="false"/>
    <row r="252" s="35" customFormat="true" ht="12" hidden="false" customHeight="false" outlineLevel="0" collapsed="false"/>
    <row r="253" s="35" customFormat="true" ht="12" hidden="false" customHeight="false" outlineLevel="0" collapsed="false"/>
    <row r="254" s="35" customFormat="true" ht="12" hidden="false" customHeight="false" outlineLevel="0" collapsed="false"/>
    <row r="255" s="35" customFormat="true" ht="12" hidden="false" customHeight="false" outlineLevel="0" collapsed="false"/>
    <row r="256" s="35" customFormat="true" ht="12" hidden="false" customHeight="false" outlineLevel="0" collapsed="false"/>
    <row r="257" s="35" customFormat="true" ht="12" hidden="false" customHeight="false" outlineLevel="0" collapsed="false"/>
    <row r="258" s="35" customFormat="true" ht="12" hidden="false" customHeight="false" outlineLevel="0" collapsed="false"/>
    <row r="259" s="35" customFormat="true" ht="12" hidden="false" customHeight="false" outlineLevel="0" collapsed="false"/>
    <row r="260" s="35" customFormat="true" ht="12" hidden="false" customHeight="false" outlineLevel="0" collapsed="false"/>
    <row r="261" s="35" customFormat="true" ht="12" hidden="false" customHeight="false" outlineLevel="0" collapsed="false"/>
    <row r="262" s="35" customFormat="true" ht="12" hidden="false" customHeight="false" outlineLevel="0" collapsed="false"/>
    <row r="263" s="35" customFormat="true" ht="12" hidden="false" customHeight="false" outlineLevel="0" collapsed="false"/>
    <row r="264" s="35" customFormat="true" ht="12" hidden="false" customHeight="false" outlineLevel="0" collapsed="false"/>
    <row r="265" s="35" customFormat="true" ht="12" hidden="false" customHeight="false" outlineLevel="0" collapsed="false"/>
    <row r="266" s="35" customFormat="true" ht="12" hidden="false" customHeight="false" outlineLevel="0" collapsed="false"/>
    <row r="267" s="35" customFormat="true" ht="12" hidden="false" customHeight="false" outlineLevel="0" collapsed="false"/>
    <row r="268" s="35" customFormat="true" ht="12" hidden="false" customHeight="false" outlineLevel="0" collapsed="false"/>
    <row r="269" s="35" customFormat="true" ht="12" hidden="false" customHeight="false" outlineLevel="0" collapsed="false"/>
    <row r="270" s="35" customFormat="true" ht="12" hidden="false" customHeight="false" outlineLevel="0" collapsed="false"/>
    <row r="271" s="35" customFormat="true" ht="12" hidden="false" customHeight="false" outlineLevel="0" collapsed="false"/>
    <row r="272" s="35" customFormat="true" ht="12" hidden="false" customHeight="false" outlineLevel="0" collapsed="false"/>
    <row r="273" s="35" customFormat="true" ht="12" hidden="false" customHeight="false" outlineLevel="0" collapsed="false"/>
    <row r="274" s="35" customFormat="true" ht="12" hidden="false" customHeight="false" outlineLevel="0" collapsed="false"/>
    <row r="275" s="35" customFormat="true" ht="12" hidden="false" customHeight="false" outlineLevel="0" collapsed="false"/>
    <row r="276" s="35" customFormat="true" ht="12" hidden="false" customHeight="false" outlineLevel="0" collapsed="false"/>
    <row r="277" s="35" customFormat="true" ht="12" hidden="false" customHeight="false" outlineLevel="0" collapsed="false"/>
    <row r="278" s="35" customFormat="true" ht="12" hidden="false" customHeight="false" outlineLevel="0" collapsed="false"/>
    <row r="279" s="35" customFormat="true" ht="12" hidden="false" customHeight="false" outlineLevel="0" collapsed="false"/>
    <row r="280" s="35" customFormat="true" ht="12" hidden="false" customHeight="false" outlineLevel="0" collapsed="false"/>
    <row r="281" s="35" customFormat="true" ht="12" hidden="false" customHeight="false" outlineLevel="0" collapsed="false"/>
    <row r="282" s="35" customFormat="true" ht="12" hidden="false" customHeight="false" outlineLevel="0" collapsed="false"/>
    <row r="283" s="35" customFormat="true" ht="12" hidden="false" customHeight="false" outlineLevel="0" collapsed="false"/>
    <row r="284" s="35" customFormat="true" ht="12" hidden="false" customHeight="false" outlineLevel="0" collapsed="false"/>
    <row r="285" s="35" customFormat="true" ht="12" hidden="false" customHeight="false" outlineLevel="0" collapsed="false"/>
    <row r="286" s="35" customFormat="true" ht="12" hidden="false" customHeight="false" outlineLevel="0" collapsed="false"/>
    <row r="287" s="35" customFormat="true" ht="12" hidden="false" customHeight="false" outlineLevel="0" collapsed="false"/>
    <row r="288" s="35" customFormat="true" ht="12" hidden="false" customHeight="false" outlineLevel="0" collapsed="false"/>
    <row r="289" s="35" customFormat="true" ht="12" hidden="false" customHeight="false" outlineLevel="0" collapsed="false"/>
    <row r="290" s="35" customFormat="true" ht="12" hidden="false" customHeight="false" outlineLevel="0" collapsed="false"/>
    <row r="291" s="35" customFormat="true" ht="12" hidden="false" customHeight="false" outlineLevel="0" collapsed="false"/>
    <row r="292" s="35" customFormat="true" ht="12" hidden="false" customHeight="false" outlineLevel="0" collapsed="false"/>
    <row r="293" s="35" customFormat="true" ht="12" hidden="false" customHeight="false" outlineLevel="0" collapsed="false"/>
    <row r="294" s="35" customFormat="true" ht="12" hidden="false" customHeight="false" outlineLevel="0" collapsed="false"/>
    <row r="295" s="35" customFormat="true" ht="12" hidden="false" customHeight="false" outlineLevel="0" collapsed="false"/>
    <row r="296" s="35" customFormat="true" ht="12" hidden="false" customHeight="false" outlineLevel="0" collapsed="false"/>
    <row r="297" s="35" customFormat="true" ht="12" hidden="false" customHeight="false" outlineLevel="0" collapsed="false"/>
    <row r="298" s="35" customFormat="true" ht="12" hidden="false" customHeight="false" outlineLevel="0" collapsed="false"/>
    <row r="299" s="35" customFormat="true" ht="12" hidden="false" customHeight="false" outlineLevel="0" collapsed="false"/>
    <row r="300" s="35" customFormat="true" ht="12" hidden="false" customHeight="false" outlineLevel="0" collapsed="false"/>
    <row r="301" s="35" customFormat="true" ht="12" hidden="false" customHeight="false" outlineLevel="0" collapsed="false"/>
    <row r="302" s="35" customFormat="true" ht="12" hidden="false" customHeight="false" outlineLevel="0" collapsed="false"/>
    <row r="303" s="35" customFormat="true" ht="12" hidden="false" customHeight="false" outlineLevel="0" collapsed="false"/>
    <row r="304" s="35" customFormat="true" ht="12" hidden="false" customHeight="false" outlineLevel="0" collapsed="false"/>
    <row r="305" s="35" customFormat="true" ht="12" hidden="false" customHeight="false" outlineLevel="0" collapsed="false"/>
    <row r="306" s="35" customFormat="true" ht="12" hidden="false" customHeight="false" outlineLevel="0" collapsed="false"/>
    <row r="307" s="35" customFormat="true" ht="12" hidden="false" customHeight="false" outlineLevel="0" collapsed="false"/>
    <row r="308" s="35" customFormat="true" ht="12" hidden="false" customHeight="false" outlineLevel="0" collapsed="false"/>
    <row r="309" s="35" customFormat="true" ht="12" hidden="false" customHeight="false" outlineLevel="0" collapsed="false"/>
    <row r="310" s="35" customFormat="true" ht="12" hidden="false" customHeight="false" outlineLevel="0" collapsed="false"/>
    <row r="311" s="35" customFormat="true" ht="12" hidden="false" customHeight="false" outlineLevel="0" collapsed="false"/>
    <row r="312" s="35" customFormat="true" ht="12" hidden="false" customHeight="false" outlineLevel="0" collapsed="false"/>
    <row r="313" s="35" customFormat="true" ht="12" hidden="false" customHeight="false" outlineLevel="0" collapsed="false"/>
    <row r="314" s="35" customFormat="true" ht="12" hidden="false" customHeight="false" outlineLevel="0" collapsed="false"/>
    <row r="315" s="35" customFormat="true" ht="12" hidden="false" customHeight="false" outlineLevel="0" collapsed="false"/>
    <row r="316" s="35" customFormat="true" ht="12" hidden="false" customHeight="false" outlineLevel="0" collapsed="false"/>
    <row r="317" s="35" customFormat="true" ht="12" hidden="false" customHeight="false" outlineLevel="0" collapsed="false"/>
    <row r="318" s="35" customFormat="true" ht="12" hidden="false" customHeight="false" outlineLevel="0" collapsed="false"/>
    <row r="319" s="35" customFormat="true" ht="12" hidden="false" customHeight="false" outlineLevel="0" collapsed="false"/>
    <row r="320" s="35" customFormat="true" ht="12" hidden="false" customHeight="false" outlineLevel="0" collapsed="false"/>
    <row r="321" s="35" customFormat="true" ht="12" hidden="false" customHeight="false" outlineLevel="0" collapsed="false"/>
    <row r="322" s="35" customFormat="true" ht="12" hidden="false" customHeight="false" outlineLevel="0" collapsed="false"/>
    <row r="323" s="35" customFormat="true" ht="12" hidden="false" customHeight="false" outlineLevel="0" collapsed="false"/>
    <row r="324" s="35" customFormat="true" ht="12" hidden="false" customHeight="false" outlineLevel="0" collapsed="false"/>
    <row r="325" s="35" customFormat="true" ht="12" hidden="false" customHeight="false" outlineLevel="0" collapsed="false"/>
    <row r="326" s="35" customFormat="true" ht="12" hidden="false" customHeight="false" outlineLevel="0" collapsed="false"/>
    <row r="327" s="35" customFormat="true" ht="12" hidden="false" customHeight="false" outlineLevel="0" collapsed="false"/>
    <row r="328" s="35" customFormat="true" ht="12" hidden="false" customHeight="false" outlineLevel="0" collapsed="false"/>
    <row r="329" s="35" customFormat="true" ht="12" hidden="false" customHeight="false" outlineLevel="0" collapsed="false"/>
    <row r="330" s="35" customFormat="true" ht="12" hidden="false" customHeight="false" outlineLevel="0" collapsed="false"/>
    <row r="331" s="35" customFormat="true" ht="12" hidden="false" customHeight="false" outlineLevel="0" collapsed="false"/>
    <row r="332" s="35" customFormat="true" ht="12" hidden="false" customHeight="false" outlineLevel="0" collapsed="false"/>
    <row r="333" s="35" customFormat="true" ht="12" hidden="false" customHeight="false" outlineLevel="0" collapsed="false"/>
    <row r="334" s="35" customFormat="true" ht="12" hidden="false" customHeight="false" outlineLevel="0" collapsed="false"/>
    <row r="335" s="35" customFormat="true" ht="12" hidden="false" customHeight="false" outlineLevel="0" collapsed="false"/>
    <row r="336" s="35" customFormat="true" ht="12" hidden="false" customHeight="false" outlineLevel="0" collapsed="false"/>
    <row r="337" s="35" customFormat="true" ht="12" hidden="false" customHeight="false" outlineLevel="0" collapsed="false"/>
    <row r="338" s="35" customFormat="true" ht="12" hidden="false" customHeight="false" outlineLevel="0" collapsed="false"/>
    <row r="339" s="35" customFormat="true" ht="12" hidden="false" customHeight="false" outlineLevel="0" collapsed="false"/>
    <row r="340" s="35" customFormat="true" ht="12" hidden="false" customHeight="false" outlineLevel="0" collapsed="false"/>
    <row r="341" s="35" customFormat="true" ht="12" hidden="false" customHeight="false" outlineLevel="0" collapsed="false"/>
    <row r="342" s="35" customFormat="true" ht="12" hidden="false" customHeight="false" outlineLevel="0" collapsed="false"/>
    <row r="343" s="35" customFormat="true" ht="12" hidden="false" customHeight="false" outlineLevel="0" collapsed="false"/>
    <row r="344" s="35" customFormat="true" ht="12" hidden="false" customHeight="false" outlineLevel="0" collapsed="false"/>
    <row r="345" s="35" customFormat="true" ht="12" hidden="false" customHeight="false" outlineLevel="0" collapsed="false"/>
    <row r="346" s="35" customFormat="true" ht="12" hidden="false" customHeight="false" outlineLevel="0" collapsed="false"/>
    <row r="347" s="35" customFormat="true" ht="12" hidden="false" customHeight="false" outlineLevel="0" collapsed="false"/>
    <row r="348" s="35" customFormat="true" ht="12" hidden="false" customHeight="false" outlineLevel="0" collapsed="false"/>
    <row r="349" s="35" customFormat="true" ht="12" hidden="false" customHeight="false" outlineLevel="0" collapsed="false"/>
    <row r="350" s="35" customFormat="true" ht="12" hidden="false" customHeight="false" outlineLevel="0" collapsed="false"/>
    <row r="351" s="35" customFormat="true" ht="12" hidden="false" customHeight="false" outlineLevel="0" collapsed="false"/>
    <row r="352" s="35" customFormat="true" ht="12" hidden="false" customHeight="false" outlineLevel="0" collapsed="false"/>
    <row r="353" s="35" customFormat="true" ht="12" hidden="false" customHeight="false" outlineLevel="0" collapsed="false"/>
    <row r="354" s="35" customFormat="true" ht="12" hidden="false" customHeight="false" outlineLevel="0" collapsed="false"/>
    <row r="355" s="35" customFormat="true" ht="12" hidden="false" customHeight="false" outlineLevel="0" collapsed="false"/>
    <row r="356" s="35" customFormat="true" ht="12" hidden="false" customHeight="false" outlineLevel="0" collapsed="false"/>
    <row r="357" s="35" customFormat="true" ht="12" hidden="false" customHeight="false" outlineLevel="0" collapsed="false"/>
    <row r="358" s="35" customFormat="true" ht="12" hidden="false" customHeight="false" outlineLevel="0" collapsed="false"/>
    <row r="359" s="35" customFormat="true" ht="12" hidden="false" customHeight="false" outlineLevel="0" collapsed="false"/>
    <row r="360" s="35" customFormat="true" ht="12" hidden="false" customHeight="false" outlineLevel="0" collapsed="false"/>
    <row r="361" s="35" customFormat="true" ht="12" hidden="false" customHeight="false" outlineLevel="0" collapsed="false"/>
    <row r="362" s="35" customFormat="true" ht="12" hidden="false" customHeight="false" outlineLevel="0" collapsed="false"/>
    <row r="363" s="35" customFormat="true" ht="12" hidden="false" customHeight="false" outlineLevel="0" collapsed="false"/>
    <row r="364" s="35" customFormat="true" ht="12" hidden="false" customHeight="false" outlineLevel="0" collapsed="false"/>
    <row r="365" s="35" customFormat="true" ht="12" hidden="false" customHeight="false" outlineLevel="0" collapsed="false"/>
    <row r="366" s="35" customFormat="true" ht="12" hidden="false" customHeight="false" outlineLevel="0" collapsed="false"/>
    <row r="367" s="35" customFormat="true" ht="12" hidden="false" customHeight="false" outlineLevel="0" collapsed="false"/>
    <row r="368" s="35" customFormat="true" ht="12" hidden="false" customHeight="false" outlineLevel="0" collapsed="false"/>
    <row r="369" s="35" customFormat="true" ht="12" hidden="false" customHeight="false" outlineLevel="0" collapsed="false"/>
    <row r="370" s="35" customFormat="true" ht="12" hidden="false" customHeight="false" outlineLevel="0" collapsed="false"/>
    <row r="371" s="35" customFormat="true" ht="12" hidden="false" customHeight="false" outlineLevel="0" collapsed="false"/>
    <row r="372" s="35" customFormat="true" ht="12" hidden="false" customHeight="false" outlineLevel="0" collapsed="false"/>
    <row r="373" s="35" customFormat="true" ht="12" hidden="false" customHeight="false" outlineLevel="0" collapsed="false"/>
    <row r="374" s="35" customFormat="true" ht="12" hidden="false" customHeight="false" outlineLevel="0" collapsed="false"/>
    <row r="375" s="35" customFormat="true" ht="12" hidden="false" customHeight="false" outlineLevel="0" collapsed="false"/>
    <row r="376" s="35" customFormat="true" ht="12" hidden="false" customHeight="false" outlineLevel="0" collapsed="false"/>
    <row r="377" s="35" customFormat="true" ht="12" hidden="false" customHeight="false" outlineLevel="0" collapsed="false"/>
    <row r="378" s="35" customFormat="true" ht="12" hidden="false" customHeight="false" outlineLevel="0" collapsed="false"/>
    <row r="379" s="35" customFormat="true" ht="12" hidden="false" customHeight="false" outlineLevel="0" collapsed="false"/>
    <row r="380" s="35" customFormat="true" ht="12" hidden="false" customHeight="false" outlineLevel="0" collapsed="false"/>
    <row r="381" s="35" customFormat="true" ht="12" hidden="false" customHeight="false" outlineLevel="0" collapsed="false"/>
    <row r="382" s="35" customFormat="true" ht="12" hidden="false" customHeight="false" outlineLevel="0" collapsed="false"/>
    <row r="383" s="35" customFormat="true" ht="12" hidden="false" customHeight="false" outlineLevel="0" collapsed="false"/>
    <row r="384" s="35" customFormat="true" ht="12" hidden="false" customHeight="false" outlineLevel="0" collapsed="false"/>
    <row r="385" s="35" customFormat="true" ht="12" hidden="false" customHeight="false" outlineLevel="0" collapsed="false"/>
    <row r="386" s="35" customFormat="true" ht="12" hidden="false" customHeight="false" outlineLevel="0" collapsed="false"/>
    <row r="387" s="35" customFormat="true" ht="12" hidden="false" customHeight="false" outlineLevel="0" collapsed="false"/>
    <row r="388" s="35" customFormat="true" ht="12" hidden="false" customHeight="false" outlineLevel="0" collapsed="false"/>
    <row r="389" s="35" customFormat="true" ht="12" hidden="false" customHeight="false" outlineLevel="0" collapsed="false"/>
    <row r="390" s="35" customFormat="true" ht="12" hidden="false" customHeight="false" outlineLevel="0" collapsed="false"/>
    <row r="391" s="35" customFormat="true" ht="12" hidden="false" customHeight="false" outlineLevel="0" collapsed="false"/>
    <row r="392" s="35" customFormat="true" ht="12" hidden="false" customHeight="false" outlineLevel="0" collapsed="false"/>
    <row r="393" s="35" customFormat="true" ht="12" hidden="false" customHeight="false" outlineLevel="0" collapsed="false"/>
    <row r="394" s="35" customFormat="true" ht="12" hidden="false" customHeight="false" outlineLevel="0" collapsed="false"/>
    <row r="395" s="35" customFormat="true" ht="12" hidden="false" customHeight="false" outlineLevel="0" collapsed="false"/>
    <row r="396" s="35" customFormat="true" ht="12" hidden="false" customHeight="false" outlineLevel="0" collapsed="false"/>
    <row r="397" s="35" customFormat="true" ht="12" hidden="false" customHeight="false" outlineLevel="0" collapsed="false"/>
    <row r="398" s="35" customFormat="true" ht="12" hidden="false" customHeight="false" outlineLevel="0" collapsed="false"/>
    <row r="399" s="35" customFormat="true" ht="12" hidden="false" customHeight="false" outlineLevel="0" collapsed="false"/>
    <row r="400" s="35" customFormat="true" ht="12" hidden="false" customHeight="false" outlineLevel="0" collapsed="false"/>
    <row r="401" s="35" customFormat="true" ht="12" hidden="false" customHeight="false" outlineLevel="0" collapsed="false"/>
    <row r="402" s="35" customFormat="true" ht="12" hidden="false" customHeight="false" outlineLevel="0" collapsed="false"/>
    <row r="403" s="35" customFormat="true" ht="12" hidden="false" customHeight="false" outlineLevel="0" collapsed="false"/>
    <row r="404" s="35" customFormat="true" ht="12" hidden="false" customHeight="false" outlineLevel="0" collapsed="false"/>
    <row r="405" s="35" customFormat="true" ht="12" hidden="false" customHeight="false" outlineLevel="0" collapsed="false"/>
    <row r="406" s="35" customFormat="true" ht="12" hidden="false" customHeight="false" outlineLevel="0" collapsed="false"/>
    <row r="407" s="35" customFormat="true" ht="12" hidden="false" customHeight="false" outlineLevel="0" collapsed="false"/>
    <row r="408" s="35" customFormat="true" ht="12" hidden="false" customHeight="false" outlineLevel="0" collapsed="false"/>
    <row r="409" s="35" customFormat="true" ht="12" hidden="false" customHeight="false" outlineLevel="0" collapsed="false"/>
    <row r="410" s="35" customFormat="true" ht="12" hidden="false" customHeight="false" outlineLevel="0" collapsed="false"/>
    <row r="411" s="35" customFormat="true" ht="12" hidden="false" customHeight="false" outlineLevel="0" collapsed="false"/>
    <row r="412" s="35" customFormat="true" ht="12" hidden="false" customHeight="false" outlineLevel="0" collapsed="false"/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false" verticalCentered="true"/>
  <pageMargins left="0.315277777777778" right="0.669444444444445" top="0.984027777777778" bottom="0.984027777777778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13.14"/>
    <col collapsed="false" customWidth="true" hidden="false" outlineLevel="0" max="17" min="17" style="1" width="10.85"/>
    <col collapsed="false" customWidth="true" hidden="false" outlineLevel="0" max="18" min="18" style="1" width="11.99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85"/>
    <col collapsed="false" customWidth="true" hidden="true" outlineLevel="0" max="23" min="23" style="1" width="8.99"/>
    <col collapsed="false" customWidth="true" hidden="true" outlineLevel="0" max="24" min="24" style="1" width="9.85"/>
    <col collapsed="false" customWidth="true" hidden="true" outlineLevel="0" max="25" min="25" style="1" width="8.99"/>
    <col collapsed="false" customWidth="true" hidden="true" outlineLevel="0" max="26" min="26" style="1" width="8.7"/>
    <col collapsed="false" customWidth="true" hidden="true" outlineLevel="0" max="27" min="27" style="1" width="8.14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customFormat="false" ht="15" hidden="false" customHeight="false" outlineLevel="0" collapsed="false">
      <c r="A3" s="3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24" t="s">
        <v>80</v>
      </c>
      <c r="W3" s="24"/>
      <c r="X3" s="24"/>
      <c r="Y3" s="24"/>
      <c r="Z3" s="24"/>
    </row>
    <row r="4" customFormat="false" ht="17.25" hidden="false" customHeight="false" outlineLevel="0" collapsed="false">
      <c r="A4" s="3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60"/>
      <c r="U4" s="60"/>
      <c r="V4" s="24" t="s">
        <v>80</v>
      </c>
      <c r="W4" s="24"/>
      <c r="X4" s="24"/>
      <c r="Y4" s="24"/>
      <c r="Z4" s="24"/>
    </row>
    <row r="5" customFormat="false" ht="15" hidden="false" customHeight="false" outlineLevel="0" collapsed="false">
      <c r="A5" s="3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60"/>
      <c r="U5" s="60"/>
    </row>
    <row r="6" customFormat="false" ht="15" hidden="false" customHeight="false" outlineLevel="0" collapsed="false">
      <c r="A6" s="3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4" t="s">
        <v>80</v>
      </c>
      <c r="W6" s="24"/>
      <c r="X6" s="24"/>
      <c r="Y6" s="24"/>
      <c r="Z6" s="24"/>
    </row>
    <row r="7" customFormat="false" ht="15" hidden="false" customHeight="false" outlineLevel="0" collapsed="false">
      <c r="A7" s="3" t="n">
        <v>200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" t="s">
        <v>80</v>
      </c>
    </row>
    <row r="8" customFormat="false" ht="15" hidden="false" customHeight="false" outlineLevel="0" collapsed="false">
      <c r="A8" s="10"/>
      <c r="AB8" s="54"/>
      <c r="AC8" s="54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3</v>
      </c>
      <c r="S9" s="11"/>
      <c r="T9" s="11"/>
      <c r="U9" s="11"/>
      <c r="V9" s="11"/>
      <c r="W9" s="11"/>
      <c r="X9" s="11" t="s">
        <v>4</v>
      </c>
      <c r="Y9" s="11"/>
      <c r="Z9" s="11"/>
      <c r="AA9" s="11"/>
      <c r="AB9" s="11"/>
      <c r="AC9" s="54"/>
    </row>
    <row r="10" s="17" customFormat="true" ht="12" hidden="false" customHeight="false" outlineLevel="0" collapsed="false">
      <c r="A10" s="14"/>
      <c r="B10" s="14" t="s">
        <v>5</v>
      </c>
      <c r="C10" s="14"/>
      <c r="D10" s="14"/>
      <c r="E10" s="14"/>
      <c r="F10" s="14"/>
      <c r="G10" s="14"/>
      <c r="H10" s="15"/>
      <c r="I10" s="14" t="s">
        <v>6</v>
      </c>
      <c r="J10" s="14"/>
      <c r="K10" s="14"/>
      <c r="L10" s="14"/>
      <c r="M10" s="14"/>
      <c r="N10" s="14"/>
      <c r="O10" s="14"/>
      <c r="P10" s="14" t="s">
        <v>7</v>
      </c>
      <c r="Q10" s="14"/>
      <c r="R10" s="14"/>
      <c r="S10" s="14"/>
      <c r="T10" s="14"/>
      <c r="U10" s="14"/>
      <c r="V10" s="14" t="s">
        <v>81</v>
      </c>
      <c r="W10" s="14"/>
      <c r="X10" s="14"/>
      <c r="Y10" s="14"/>
      <c r="Z10" s="14"/>
      <c r="AA10" s="14"/>
      <c r="AB10" s="52"/>
      <c r="AC10" s="52"/>
    </row>
    <row r="11" s="17" customFormat="true" ht="26.25" hidden="false" customHeight="true" outlineLevel="0" collapsed="false">
      <c r="A11" s="18"/>
      <c r="B11" s="18" t="s">
        <v>9</v>
      </c>
      <c r="C11" s="18"/>
      <c r="D11" s="18" t="s">
        <v>10</v>
      </c>
      <c r="E11" s="18"/>
      <c r="F11" s="18"/>
      <c r="G11" s="18"/>
      <c r="H11" s="19"/>
      <c r="I11" s="18" t="s">
        <v>11</v>
      </c>
      <c r="J11" s="18"/>
      <c r="K11" s="20" t="s">
        <v>12</v>
      </c>
      <c r="L11" s="18"/>
      <c r="M11" s="18"/>
      <c r="N11" s="18"/>
      <c r="O11" s="18"/>
      <c r="P11" s="21" t="s">
        <v>48</v>
      </c>
      <c r="Q11" s="21"/>
      <c r="R11" s="21" t="s">
        <v>14</v>
      </c>
      <c r="S11" s="21"/>
      <c r="T11" s="18"/>
      <c r="U11" s="18"/>
      <c r="V11" s="18" t="n">
        <v>2003</v>
      </c>
      <c r="W11" s="18"/>
      <c r="X11" s="18" t="n">
        <v>2005</v>
      </c>
      <c r="Y11" s="18"/>
      <c r="Z11" s="18"/>
      <c r="AA11" s="18"/>
    </row>
    <row r="12" s="17" customFormat="true" ht="37.5" hidden="false" customHeight="true" outlineLevel="0" collapsed="false">
      <c r="A12" s="22" t="s">
        <v>50</v>
      </c>
      <c r="B12" s="23" t="s">
        <v>16</v>
      </c>
      <c r="C12" s="23" t="s">
        <v>17</v>
      </c>
      <c r="D12" s="23" t="s">
        <v>16</v>
      </c>
      <c r="E12" s="23" t="s">
        <v>17</v>
      </c>
      <c r="F12" s="23" t="s">
        <v>18</v>
      </c>
      <c r="G12" s="23" t="s">
        <v>19</v>
      </c>
      <c r="H12" s="23"/>
      <c r="I12" s="23" t="s">
        <v>16</v>
      </c>
      <c r="J12" s="23" t="s">
        <v>17</v>
      </c>
      <c r="K12" s="23" t="s">
        <v>16</v>
      </c>
      <c r="L12" s="23" t="s">
        <v>17</v>
      </c>
      <c r="M12" s="23" t="s">
        <v>18</v>
      </c>
      <c r="N12" s="23" t="s">
        <v>19</v>
      </c>
      <c r="O12" s="23"/>
      <c r="P12" s="23" t="s">
        <v>16</v>
      </c>
      <c r="Q12" s="23" t="s">
        <v>17</v>
      </c>
      <c r="R12" s="23" t="s">
        <v>16</v>
      </c>
      <c r="S12" s="23" t="s">
        <v>17</v>
      </c>
      <c r="T12" s="23" t="s">
        <v>18</v>
      </c>
      <c r="U12" s="23" t="s">
        <v>19</v>
      </c>
      <c r="V12" s="23" t="s">
        <v>16</v>
      </c>
      <c r="W12" s="23" t="s">
        <v>17</v>
      </c>
      <c r="X12" s="23" t="s">
        <v>16</v>
      </c>
      <c r="Y12" s="23" t="s">
        <v>17</v>
      </c>
      <c r="Z12" s="23" t="s">
        <v>18</v>
      </c>
      <c r="AA12" s="23" t="s">
        <v>20</v>
      </c>
      <c r="AB12" s="52"/>
      <c r="AC12" s="52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4"/>
      <c r="AC13" s="54"/>
    </row>
    <row r="14" s="25" customFormat="true" ht="12" hidden="false" customHeight="false" outlineLevel="0" collapsed="false">
      <c r="A14" s="25" t="s">
        <v>51</v>
      </c>
      <c r="B14" s="26" t="n">
        <f aca="false">+[1]ciiu!Q20</f>
        <v>38349773</v>
      </c>
      <c r="C14" s="27" t="n">
        <f aca="false">(B14/B22)*100</f>
        <v>1.42037123535681</v>
      </c>
      <c r="D14" s="26" t="n">
        <f aca="false">+[1]ciiu!V20</f>
        <v>42950944</v>
      </c>
      <c r="E14" s="27" t="n">
        <f aca="false">(D14/D22)*100</f>
        <v>1.51447243875483</v>
      </c>
      <c r="F14" s="27" t="n">
        <f aca="false">((D14-B14)/B14)*100</f>
        <v>11.9979093487724</v>
      </c>
      <c r="G14" s="27" t="n">
        <f aca="false">+C14*F14/100</f>
        <v>0.170414853234149</v>
      </c>
      <c r="H14" s="27"/>
      <c r="I14" s="26" t="n">
        <f aca="false">+[1]ciiu!R20</f>
        <v>145051621</v>
      </c>
      <c r="J14" s="27" t="n">
        <f aca="false">(I14/I22)*100</f>
        <v>1.62750003705621</v>
      </c>
      <c r="K14" s="26" t="n">
        <f aca="false">+[1]ciiu!W20</f>
        <v>167170575</v>
      </c>
      <c r="L14" s="27" t="n">
        <f aca="false">(K14/K22)*100</f>
        <v>1.73051398105397</v>
      </c>
      <c r="M14" s="27" t="n">
        <f aca="false">((K14-I14)/I14)*100</f>
        <v>15.2490222773863</v>
      </c>
      <c r="N14" s="27" t="n">
        <f aca="false">+J14*M14/100</f>
        <v>0.248177843215172</v>
      </c>
      <c r="O14" s="27"/>
      <c r="P14" s="26" t="n">
        <f aca="false">+[1]ciiu!N20+[1]ciiu!O20+[1]ciiu!P20+[1]ciiu!Q20</f>
        <v>145051621</v>
      </c>
      <c r="Q14" s="27" t="n">
        <f aca="false">(P14/P22)*100</f>
        <v>1.62750003705621</v>
      </c>
      <c r="R14" s="26" t="n">
        <f aca="false">+[1]ciiu!S20+[1]ciiu!T20+[1]ciiu!U20+[1]ciiu!V20</f>
        <v>167170575</v>
      </c>
      <c r="S14" s="27" t="n">
        <f aca="false">(R14/R22)*100</f>
        <v>1.73051398105397</v>
      </c>
      <c r="T14" s="27" t="n">
        <f aca="false">((R14-P14)/P14)*100</f>
        <v>15.2490222773863</v>
      </c>
      <c r="U14" s="27" t="n">
        <f aca="false">+Q14*T14/100</f>
        <v>0.248177843215172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29" t="s">
        <v>52</v>
      </c>
      <c r="B15" s="30" t="n">
        <f aca="false">+[1]ciiu!Q21</f>
        <v>2136934617</v>
      </c>
      <c r="C15" s="31" t="n">
        <f aca="false">(B15/B22)*100</f>
        <v>79.1462432339568</v>
      </c>
      <c r="D15" s="30" t="n">
        <f aca="false">+[1]ciiu!V21</f>
        <v>2169306405</v>
      </c>
      <c r="E15" s="31" t="n">
        <f aca="false">(D15/D22)*100</f>
        <v>76.490862729043</v>
      </c>
      <c r="F15" s="31" t="n">
        <f aca="false">((D15-B15)/B15)*100</f>
        <v>1.51487030733051</v>
      </c>
      <c r="G15" s="31" t="n">
        <f aca="false">+C15*F15/100</f>
        <v>1.1989629381188</v>
      </c>
      <c r="H15" s="31"/>
      <c r="I15" s="30" t="n">
        <f aca="false">+[1]ciiu!R21</f>
        <v>7116840298</v>
      </c>
      <c r="J15" s="31" t="n">
        <f aca="false">(I15/I22)*100</f>
        <v>79.8519711042603</v>
      </c>
      <c r="K15" s="30" t="n">
        <f aca="false">+[1]ciiu!W21</f>
        <v>7493484225</v>
      </c>
      <c r="L15" s="31" t="n">
        <f aca="false">(K15/K22)*100</f>
        <v>77.5709434400752</v>
      </c>
      <c r="M15" s="31" t="n">
        <f aca="false">((K15-I15)/I15)*100</f>
        <v>5.29229139939877</v>
      </c>
      <c r="N15" s="31" t="n">
        <f aca="false">+J15*M15/100</f>
        <v>4.22599899900116</v>
      </c>
      <c r="O15" s="31"/>
      <c r="P15" s="30" t="n">
        <f aca="false">+[1]ciiu!N21+[1]ciiu!O21+[1]ciiu!P21+[1]ciiu!Q21</f>
        <v>7116840298</v>
      </c>
      <c r="Q15" s="31" t="n">
        <f aca="false">(P15/P22)*100</f>
        <v>79.8519711042603</v>
      </c>
      <c r="R15" s="30" t="n">
        <f aca="false">+[1]ciiu!S21+[1]ciiu!T21+[1]ciiu!U21+[1]ciiu!V21</f>
        <v>7493484225</v>
      </c>
      <c r="S15" s="31" t="n">
        <f aca="false">(R15/R22)*100</f>
        <v>77.5709434400752</v>
      </c>
      <c r="T15" s="31" t="n">
        <f aca="false">((R15-P15)/P15)*100</f>
        <v>5.29229139939877</v>
      </c>
      <c r="U15" s="31" t="n">
        <f aca="false">+Q15*T15/100</f>
        <v>4.22599899900116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62" t="n">
        <v>5219</v>
      </c>
      <c r="B16" s="26" t="n">
        <f aca="false">+[1]ciiu!Q22</f>
        <v>169637224</v>
      </c>
      <c r="C16" s="27" t="n">
        <f aca="false">(B16/B22)*100</f>
        <v>6.28290116385775</v>
      </c>
      <c r="D16" s="26" t="n">
        <f aca="false">+[1]ciiu!V22</f>
        <v>246517404</v>
      </c>
      <c r="E16" s="27" t="n">
        <f aca="false">(D16/D22)*100</f>
        <v>8.69233081422818</v>
      </c>
      <c r="F16" s="27" t="n">
        <f aca="false">((D16-B16)/B16)*100</f>
        <v>45.3203478500686</v>
      </c>
      <c r="G16" s="27" t="n">
        <f aca="false">+C16*F16/100</f>
        <v>2.84743266253634</v>
      </c>
      <c r="H16" s="27"/>
      <c r="I16" s="26" t="n">
        <f aca="false">+[1]ciiu!R22</f>
        <v>522816297</v>
      </c>
      <c r="J16" s="27" t="n">
        <f aca="false">(I16/I22)*100</f>
        <v>5.86607400093164</v>
      </c>
      <c r="K16" s="26" t="n">
        <f aca="false">+[1]ciiu!W22</f>
        <v>762727697</v>
      </c>
      <c r="L16" s="27" t="n">
        <f aca="false">(K16/K22)*100</f>
        <v>7.8955937275181</v>
      </c>
      <c r="M16" s="27" t="n">
        <f aca="false">((K16-I16)/I16)*100</f>
        <v>45.8882788039792</v>
      </c>
      <c r="N16" s="27" t="n">
        <f aca="false">+J16*M16/100</f>
        <v>2.69184039239525</v>
      </c>
      <c r="O16" s="27"/>
      <c r="P16" s="26" t="n">
        <f aca="false">+[1]ciiu!N22+[1]ciiu!O22+[1]ciiu!P22+[1]ciiu!Q22</f>
        <v>522816297</v>
      </c>
      <c r="Q16" s="27" t="n">
        <f aca="false">(P16/P22)*100</f>
        <v>5.86607400093164</v>
      </c>
      <c r="R16" s="26" t="n">
        <f aca="false">+[1]ciiu!S22+[1]ciiu!T22+[1]ciiu!U22+[1]ciiu!V22</f>
        <v>762727697</v>
      </c>
      <c r="S16" s="27" t="n">
        <f aca="false">(R16/R22)*100</f>
        <v>7.8955937275181</v>
      </c>
      <c r="T16" s="27" t="n">
        <f aca="false">((R16-P16)/P16)*100</f>
        <v>45.8882788039792</v>
      </c>
      <c r="U16" s="27" t="n">
        <f aca="false">+Q16*T16/100</f>
        <v>2.69184039239525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3</v>
      </c>
      <c r="B17" s="30" t="n">
        <f aca="false">+[1]ciiu!Q23</f>
        <v>94191889</v>
      </c>
      <c r="C17" s="31" t="n">
        <f aca="false">(B17/B22)*100</f>
        <v>3.48861125565259</v>
      </c>
      <c r="D17" s="30" t="n">
        <f aca="false">+[1]ciiu!V23</f>
        <v>92793134</v>
      </c>
      <c r="E17" s="31" t="n">
        <f aca="false">(D17/D22)*100</f>
        <v>3.27193376584886</v>
      </c>
      <c r="F17" s="31" t="n">
        <f aca="false">((D17-B17)/B17)*100</f>
        <v>-1.48500578430909</v>
      </c>
      <c r="G17" s="31" t="n">
        <f aca="false">+C17*F17/100</f>
        <v>-0.051806078938499</v>
      </c>
      <c r="H17" s="31"/>
      <c r="I17" s="30" t="n">
        <f aca="false">+[1]ciiu!R23</f>
        <v>343083389</v>
      </c>
      <c r="J17" s="31" t="n">
        <f aca="false">(I17/I22)*100</f>
        <v>3.84944493871509</v>
      </c>
      <c r="K17" s="30" t="n">
        <f aca="false">+[1]ciiu!W23</f>
        <v>355323934</v>
      </c>
      <c r="L17" s="31" t="n">
        <f aca="false">(K17/K22)*100</f>
        <v>3.67823724713573</v>
      </c>
      <c r="M17" s="31" t="n">
        <f aca="false">((K17-I17)/I17)*100</f>
        <v>3.56780461906886</v>
      </c>
      <c r="N17" s="31" t="n">
        <f aca="false">+J17*M17/100</f>
        <v>0.13734067433199</v>
      </c>
      <c r="O17" s="31"/>
      <c r="P17" s="30" t="n">
        <f aca="false">+[1]ciiu!N23+[1]ciiu!O23+[1]ciiu!P23+[1]ciiu!Q23</f>
        <v>343083389</v>
      </c>
      <c r="Q17" s="31" t="n">
        <f aca="false">(P17/P22)*100</f>
        <v>3.84944493871509</v>
      </c>
      <c r="R17" s="30" t="n">
        <f aca="false">+[1]ciiu!S23+[1]ciiu!T23+[1]ciiu!U23+[1]ciiu!V23</f>
        <v>355323934</v>
      </c>
      <c r="S17" s="31" t="n">
        <f aca="false">(R17/R22)*100</f>
        <v>3.67823724713573</v>
      </c>
      <c r="T17" s="31" t="n">
        <f aca="false">((R17-P17)/P17)*100</f>
        <v>3.56780461906886</v>
      </c>
      <c r="U17" s="31" t="n">
        <f aca="false">+Q17*T17/100</f>
        <v>0.13734067433199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25" t="s">
        <v>54</v>
      </c>
      <c r="B18" s="26" t="n">
        <f aca="false">+[1]ciiu!Q24</f>
        <v>179329908</v>
      </c>
      <c r="C18" s="27" t="n">
        <f aca="false">(B18/B22)*100</f>
        <v>6.64189180369812</v>
      </c>
      <c r="D18" s="26" t="n">
        <f aca="false">+[1]ciiu!V24</f>
        <v>192144392</v>
      </c>
      <c r="E18" s="27" t="n">
        <f aca="false">(D18/D22)*100</f>
        <v>6.77511036649866</v>
      </c>
      <c r="F18" s="27" t="n">
        <f aca="false">((D18-B18)/B18)*100</f>
        <v>7.14575953499067</v>
      </c>
      <c r="G18" s="27" t="n">
        <f aca="false">+C18*F18/100</f>
        <v>0.474613616866523</v>
      </c>
      <c r="H18" s="27"/>
      <c r="I18" s="26" t="n">
        <f aca="false">+[1]ciiu!R24</f>
        <v>485329765</v>
      </c>
      <c r="J18" s="27" t="n">
        <f aca="false">(I18/I22)*100</f>
        <v>5.44546972365087</v>
      </c>
      <c r="K18" s="26" t="n">
        <f aca="false">+[1]ciiu!W24</f>
        <v>532291549</v>
      </c>
      <c r="L18" s="27" t="n">
        <f aca="false">(K18/K22)*100</f>
        <v>5.51016808754395</v>
      </c>
      <c r="M18" s="27" t="n">
        <f aca="false">((K18-I18)/I18)*100</f>
        <v>9.67626290136975</v>
      </c>
      <c r="N18" s="27" t="n">
        <f aca="false">+J18*M18/100</f>
        <v>0.526917966674951</v>
      </c>
      <c r="O18" s="27"/>
      <c r="P18" s="26" t="n">
        <f aca="false">+[1]ciiu!N24+[1]ciiu!O24+[1]ciiu!P24+[1]ciiu!Q24</f>
        <v>485329765</v>
      </c>
      <c r="Q18" s="27" t="n">
        <f aca="false">(P18/P22)*100</f>
        <v>5.44546972365087</v>
      </c>
      <c r="R18" s="26" t="n">
        <f aca="false">+[1]ciiu!S24+[1]ciiu!T24+[1]ciiu!U24+[1]ciiu!V24</f>
        <v>532291549</v>
      </c>
      <c r="S18" s="27" t="n">
        <f aca="false">(R18/R22)*100</f>
        <v>5.51016808754395</v>
      </c>
      <c r="T18" s="27" t="n">
        <f aca="false">((R18-P18)/P18)*100</f>
        <v>9.67626290136975</v>
      </c>
      <c r="U18" s="27" t="n">
        <f aca="false">+Q18*T18/100</f>
        <v>0.526917966674951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5</v>
      </c>
      <c r="B19" s="30" t="n">
        <f aca="false">+[1]ciiu!Q25</f>
        <v>44232242</v>
      </c>
      <c r="C19" s="31" t="n">
        <f aca="false">(B19/B22)*100</f>
        <v>1.63824187987088</v>
      </c>
      <c r="D19" s="30" t="n">
        <f aca="false">+[1]ciiu!V25</f>
        <v>48122606</v>
      </c>
      <c r="E19" s="31" t="n">
        <f aca="false">(D19/D22)*100</f>
        <v>1.69682790832392</v>
      </c>
      <c r="F19" s="31" t="n">
        <f aca="false">((D19-B19)/B19)*100</f>
        <v>8.79531270424863</v>
      </c>
      <c r="G19" s="31" t="n">
        <f aca="false">+C19*F19/100</f>
        <v>0.144088496186605</v>
      </c>
      <c r="H19" s="31"/>
      <c r="I19" s="30" t="n">
        <f aca="false">+[1]ciiu!R25</f>
        <v>152537310</v>
      </c>
      <c r="J19" s="31" t="n">
        <f aca="false">(I19/I22)*100</f>
        <v>1.7114905436145</v>
      </c>
      <c r="K19" s="30" t="n">
        <f aca="false">+[1]ciiu!W25</f>
        <v>175531747</v>
      </c>
      <c r="L19" s="31" t="n">
        <f aca="false">(K19/K22)*100</f>
        <v>1.81706704246443</v>
      </c>
      <c r="M19" s="31" t="n">
        <f aca="false">((K19-I19)/I19)*100</f>
        <v>15.0746312492334</v>
      </c>
      <c r="N19" s="31" t="n">
        <f aca="false">+J19*M19/100</f>
        <v>0.258000888315386</v>
      </c>
      <c r="O19" s="31"/>
      <c r="P19" s="30" t="n">
        <f aca="false">+[1]ciiu!N25+[1]ciiu!O25+[1]ciiu!P25+[1]ciiu!Q25</f>
        <v>152537310</v>
      </c>
      <c r="Q19" s="31" t="n">
        <f aca="false">(P19/P22)*100</f>
        <v>1.7114905436145</v>
      </c>
      <c r="R19" s="30" t="n">
        <f aca="false">+[1]ciiu!S25+[1]ciiu!T25+[1]ciiu!U25+[1]ciiu!V25</f>
        <v>175531747</v>
      </c>
      <c r="S19" s="31" t="n">
        <f aca="false">(R19/R22)*100</f>
        <v>1.81706704246443</v>
      </c>
      <c r="T19" s="31" t="n">
        <f aca="false">((R19-P19)/P19)*100</f>
        <v>15.0746312492334</v>
      </c>
      <c r="U19" s="31" t="n">
        <f aca="false">+Q19*T19/100</f>
        <v>0.258000888315386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25" t="s">
        <v>56</v>
      </c>
      <c r="B20" s="26" t="n">
        <f aca="false">+[1]ciiu!Q26</f>
        <v>8575115</v>
      </c>
      <c r="C20" s="27" t="n">
        <f aca="false">(B20/B22)*100</f>
        <v>0.317598925184687</v>
      </c>
      <c r="D20" s="26" t="n">
        <f aca="false">+[1]ciiu!V26</f>
        <v>8472954</v>
      </c>
      <c r="E20" s="27" t="n">
        <f aca="false">(D20/D22)*100</f>
        <v>0.29876072823539</v>
      </c>
      <c r="F20" s="27" t="n">
        <f aca="false">((D20-B20)/B20)*100</f>
        <v>-1.19136594669576</v>
      </c>
      <c r="G20" s="27" t="n">
        <f aca="false">+C20*F20/100</f>
        <v>-0.0037837654417221</v>
      </c>
      <c r="H20" s="27"/>
      <c r="I20" s="26" t="n">
        <f aca="false">+[1]ciiu!R26</f>
        <v>32787849</v>
      </c>
      <c r="J20" s="27" t="n">
        <f aca="false">(I20/I22)*100</f>
        <v>0.367884378641266</v>
      </c>
      <c r="K20" s="26" t="n">
        <f aca="false">+[1]ciiu!W26</f>
        <v>32926073</v>
      </c>
      <c r="L20" s="27" t="n">
        <f aca="false">(K20/K22)*100</f>
        <v>0.340843654259749</v>
      </c>
      <c r="M20" s="27" t="n">
        <f aca="false">((K20-I20)/I20)*100</f>
        <v>0.42157080813688</v>
      </c>
      <c r="N20" s="27" t="n">
        <f aca="false">+J20*M20/100</f>
        <v>0.00155089314804732</v>
      </c>
      <c r="O20" s="27"/>
      <c r="P20" s="26" t="n">
        <f aca="false">+[1]ciiu!N26+[1]ciiu!O26+[1]ciiu!P26+[1]ciiu!Q26</f>
        <v>32787849</v>
      </c>
      <c r="Q20" s="27" t="n">
        <f aca="false">(P20/P22)*100</f>
        <v>0.367884378641266</v>
      </c>
      <c r="R20" s="26" t="n">
        <f aca="false">+[1]ciiu!S26+[1]ciiu!T26+[1]ciiu!U26+[1]ciiu!V26</f>
        <v>32926073</v>
      </c>
      <c r="S20" s="27" t="n">
        <f aca="false">(R20/R22)*100</f>
        <v>0.340843654259749</v>
      </c>
      <c r="T20" s="27" t="n">
        <f aca="false">((R20-P20)/P20)*100</f>
        <v>0.42157080813688</v>
      </c>
      <c r="U20" s="27" t="n">
        <f aca="false">+Q20*T20/100</f>
        <v>0.00155089314804732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57</v>
      </c>
      <c r="B21" s="30" t="n">
        <f aca="false">+[1]ciiu!Q27</f>
        <v>28731606</v>
      </c>
      <c r="C21" s="31" t="n">
        <f aca="false">(B21/B22)*100</f>
        <v>1.06414050242241</v>
      </c>
      <c r="D21" s="30" t="n">
        <f aca="false">+[1]ciiu!V27</f>
        <v>35725548</v>
      </c>
      <c r="E21" s="31" t="n">
        <f aca="false">(D21/D22)*100</f>
        <v>1.25970124906714</v>
      </c>
      <c r="F21" s="31" t="n">
        <f aca="false">((D21-B21)/B21)*100</f>
        <v>24.342328792898</v>
      </c>
      <c r="G21" s="31" t="n">
        <f aca="false">+C21*F21/100</f>
        <v>0.259036579918058</v>
      </c>
      <c r="H21" s="31"/>
      <c r="I21" s="30" t="n">
        <f aca="false">+[1]ciiu!R27</f>
        <v>114095265</v>
      </c>
      <c r="J21" s="31" t="n">
        <f aca="false">(I21/I22)*100</f>
        <v>1.28016527313016</v>
      </c>
      <c r="K21" s="30" t="n">
        <f aca="false">+[1]ciiu!W27</f>
        <v>140713192</v>
      </c>
      <c r="L21" s="31" t="n">
        <f aca="false">(K21/K22)*100</f>
        <v>1.45663281994891</v>
      </c>
      <c r="M21" s="31" t="n">
        <f aca="false">((K21-I21)/I21)*100</f>
        <v>23.329563238229</v>
      </c>
      <c r="N21" s="31" t="n">
        <f aca="false">+J21*M21/100</f>
        <v>0.298656966948749</v>
      </c>
      <c r="O21" s="31"/>
      <c r="P21" s="30" t="n">
        <f aca="false">+[1]ciiu!N27+[1]ciiu!O27+[1]ciiu!P27+[1]ciiu!Q27</f>
        <v>114095265</v>
      </c>
      <c r="Q21" s="31" t="n">
        <f aca="false">(P21/P22)*100</f>
        <v>1.28016527313016</v>
      </c>
      <c r="R21" s="30" t="n">
        <f aca="false">+[1]ciiu!S27+[1]ciiu!T27+[1]ciiu!U27+[1]ciiu!V27</f>
        <v>140713192</v>
      </c>
      <c r="S21" s="31" t="n">
        <f aca="false">(R21/R22)*100</f>
        <v>1.45663281994891</v>
      </c>
      <c r="T21" s="31" t="n">
        <f aca="false">((R21-P21)/P21)*100</f>
        <v>23.329563238229</v>
      </c>
      <c r="U21" s="31" t="n">
        <f aca="false">+Q21*T21/100</f>
        <v>0.298656966948749</v>
      </c>
      <c r="V21" s="30"/>
      <c r="W21" s="31"/>
      <c r="X21" s="30"/>
      <c r="Y21" s="31"/>
      <c r="Z21" s="31"/>
      <c r="AA21" s="31"/>
      <c r="AB21" s="55"/>
      <c r="AC21" s="55"/>
    </row>
    <row r="22" s="25" customFormat="true" ht="12" hidden="false" customHeight="false" outlineLevel="0" collapsed="false">
      <c r="A22" s="25" t="s">
        <v>58</v>
      </c>
      <c r="B22" s="26" t="n">
        <f aca="false">SUM(B14:B21)</f>
        <v>2699982374</v>
      </c>
      <c r="C22" s="27" t="n">
        <f aca="false">(B22/B22)*100</f>
        <v>100</v>
      </c>
      <c r="D22" s="26" t="n">
        <f aca="false">SUM(D14:D21)</f>
        <v>2836033387</v>
      </c>
      <c r="E22" s="27" t="n">
        <f aca="false">(D22/D22)*100</f>
        <v>100</v>
      </c>
      <c r="F22" s="27" t="n">
        <f aca="false">((D22-B22)/B22)*100</f>
        <v>5.03895930248025</v>
      </c>
      <c r="G22" s="27" t="n">
        <f aca="false">+C22*F22/100</f>
        <v>5.03895930248025</v>
      </c>
      <c r="H22" s="27"/>
      <c r="I22" s="26" t="n">
        <f aca="false">SUM(I14:I21)</f>
        <v>8912541794</v>
      </c>
      <c r="J22" s="27" t="n">
        <f aca="false">(I22/I22)*100</f>
        <v>100</v>
      </c>
      <c r="K22" s="26" t="n">
        <f aca="false">SUM(K14:K21)</f>
        <v>9660168992</v>
      </c>
      <c r="L22" s="27" t="n">
        <f aca="false">(K22/K22)*100</f>
        <v>100</v>
      </c>
      <c r="M22" s="27" t="n">
        <f aca="false">((K22-I22)/I22)*100</f>
        <v>8.3884846240307</v>
      </c>
      <c r="N22" s="27" t="n">
        <f aca="false">+J22*M22/100</f>
        <v>8.3884846240307</v>
      </c>
      <c r="O22" s="27"/>
      <c r="P22" s="26" t="n">
        <f aca="false">SUM(P14:P21)</f>
        <v>8912541794</v>
      </c>
      <c r="Q22" s="27" t="n">
        <f aca="false">(P22/P22)*100</f>
        <v>100</v>
      </c>
      <c r="R22" s="26" t="n">
        <f aca="false">SUM(R14:R21)</f>
        <v>9660168992</v>
      </c>
      <c r="S22" s="27" t="n">
        <f aca="false">(R22/R22)*100</f>
        <v>100</v>
      </c>
      <c r="T22" s="27" t="n">
        <f aca="false">((R22-P22)/P22)*100</f>
        <v>8.3884846240307</v>
      </c>
      <c r="U22" s="27" t="n">
        <f aca="false">+Q22*T22/100</f>
        <v>8.3884846240307</v>
      </c>
      <c r="V22" s="26"/>
      <c r="W22" s="27"/>
      <c r="X22" s="26"/>
      <c r="Y22" s="27"/>
      <c r="Z22" s="27"/>
      <c r="AA22" s="27"/>
      <c r="AB22" s="55"/>
      <c r="AC22" s="55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27"/>
      <c r="U23" s="27"/>
      <c r="V23" s="26"/>
      <c r="W23" s="27"/>
      <c r="X23" s="26"/>
      <c r="Y23" s="27"/>
      <c r="Z23" s="27"/>
      <c r="AA23" s="27"/>
      <c r="AB23" s="55"/>
      <c r="AC23" s="55"/>
    </row>
    <row r="24" s="25" customFormat="true" ht="12" hidden="false" customHeight="false" outlineLevel="0" collapsed="false">
      <c r="A24" s="56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  <c r="AD24" s="56"/>
    </row>
    <row r="25" s="25" customFormat="true" ht="12" hidden="false" customHeight="false" outlineLevel="0" collapsed="false">
      <c r="A25" s="56" t="s">
        <v>82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  <c r="AD25" s="56"/>
    </row>
    <row r="26" s="25" customFormat="true" ht="12" hidden="false" customHeight="false" outlineLevel="0" collapsed="false">
      <c r="A26" s="56" t="s">
        <v>83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  <c r="AD26" s="56"/>
    </row>
    <row r="27" s="25" customFormat="true" ht="12" hidden="false" customHeight="false" outlineLevel="0" collapsed="false">
      <c r="A27" s="56" t="s">
        <v>84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  <c r="AD27" s="56"/>
    </row>
    <row r="28" s="25" customFormat="true" ht="12" hidden="false" customHeight="false" outlineLevel="0" collapsed="false">
      <c r="A28" s="56" t="s">
        <v>60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  <c r="AD28" s="56"/>
    </row>
    <row r="29" s="25" customFormat="true" ht="12" hidden="false" customHeight="false" outlineLevel="0" collapsed="false">
      <c r="A29" s="56" t="s">
        <v>61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  <c r="AD29" s="56"/>
    </row>
    <row r="30" s="35" customFormat="true" ht="14.25" hidden="false" customHeight="true" outlineLevel="0" collapsed="false">
      <c r="A30" s="56" t="s">
        <v>6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64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s="35" customFormat="true" ht="14.25" hidden="false" customHeight="true" outlineLevel="0" collapsed="false">
      <c r="A31" s="56" t="s">
        <v>6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64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s="35" customFormat="true" ht="14.25" hidden="false" customHeight="true" outlineLevel="0" collapsed="false">
      <c r="A32" s="56" t="s">
        <v>6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4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s="35" customFormat="true" ht="14.25" hidden="false" customHeight="true" outlineLevel="0" collapsed="false">
      <c r="A33" s="56" t="s">
        <v>6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64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s="35" customFormat="true" ht="14.25" hidden="false" customHeight="true" outlineLevel="0" collapsed="false">
      <c r="A34" s="56" t="s">
        <v>6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6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s="35" customFormat="true" ht="14.2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64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s="35" customFormat="true" ht="14.25" hidden="false" customHeight="tru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64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s="35" customFormat="true" ht="14.25" hidden="false" customHeight="true" outlineLevel="0" collapsed="false">
      <c r="A37" s="56" t="s">
        <v>6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64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s="35" customFormat="true" ht="14.25" hidden="false" customHeight="tru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s="35" customFormat="true" ht="14.25" hidden="false" customHeight="true" outlineLevel="0" collapsed="false">
      <c r="A39" s="56" t="s">
        <v>7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35" customFormat="true" ht="14.25" hidden="false" customHeight="true" outlineLevel="0" collapsed="false">
      <c r="A40" s="56" t="s">
        <v>7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s="35" customFormat="true" ht="14.25" hidden="false" customHeight="true" outlineLevel="0" collapsed="false">
      <c r="A41" s="56" t="s">
        <v>7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s="35" customFormat="true" ht="14.25" hidden="false" customHeight="true" outlineLevel="0" collapsed="false">
      <c r="A42" s="56" t="s">
        <v>7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35" customFormat="true" ht="14.25" hidden="false" customHeight="true" outlineLevel="0" collapsed="false">
      <c r="A43" s="56" t="s">
        <v>7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s="35" customFormat="true" ht="14.25" hidden="false" customHeight="true" outlineLevel="0" collapsed="false">
      <c r="A44" s="56" t="s">
        <v>7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s="35" customFormat="true" ht="14.25" hidden="false" customHeight="true" outlineLevel="0" collapsed="false">
      <c r="A45" s="56" t="s">
        <v>7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s="35" customFormat="true" ht="14.25" hidden="false" customHeight="true" outlineLevel="0" collapsed="false">
      <c r="A46" s="6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35" customFormat="true" ht="12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35" customFormat="true" ht="12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35" customFormat="true" ht="12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5" customFormat="true" ht="12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5" customFormat="true" ht="12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5" customFormat="true" ht="12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</sheetData>
  <mergeCells count="16">
    <mergeCell ref="V3:Z3"/>
    <mergeCell ref="V4:Z4"/>
    <mergeCell ref="V6:Z6"/>
    <mergeCell ref="R9:W9"/>
    <mergeCell ref="X9:AB9"/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0.2" right="0.2" top="0.7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42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6.99"/>
    <col collapsed="false" customWidth="true" hidden="true" outlineLevel="0" max="24" min="24" style="1" width="9.41"/>
    <col collapsed="false" customWidth="true" hidden="true" outlineLevel="0" max="25" min="25" style="1" width="7.56"/>
    <col collapsed="false" customWidth="true" hidden="true" outlineLevel="0" max="26" min="26" style="1" width="8.99"/>
    <col collapsed="false" customWidth="true" hidden="true" outlineLevel="0" max="27" min="27" style="1" width="9.99"/>
    <col collapsed="false" customWidth="true" hidden="true" outlineLevel="0" max="28" min="28" style="1" width="11.05"/>
    <col collapsed="false" customWidth="false" hidden="false" outlineLevel="0" max="257" min="29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3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1" t="s">
        <v>80</v>
      </c>
    </row>
    <row r="4" customFormat="false" ht="17.25" hidden="false" customHeight="false" outlineLevel="0" collapsed="false">
      <c r="A4" s="3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1" t="s">
        <v>80</v>
      </c>
    </row>
    <row r="5" customFormat="false" ht="15" hidden="false" customHeight="false" outlineLevel="0" collapsed="false">
      <c r="A5" s="3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1" t="s">
        <v>80</v>
      </c>
    </row>
    <row r="6" customFormat="false" ht="15" hidden="false" customHeight="false" outlineLevel="0" collapsed="false">
      <c r="A6" s="3" t="n">
        <v>2007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1" t="s">
        <v>80</v>
      </c>
    </row>
    <row r="7" customFormat="false" ht="1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V7" s="1" t="s">
        <v>80</v>
      </c>
      <c r="Z7" s="67" t="s">
        <v>88</v>
      </c>
    </row>
    <row r="8" s="17" customFormat="true" ht="12" hidden="false" customHeight="false" outlineLevel="0" collapsed="false">
      <c r="A8" s="14"/>
      <c r="B8" s="14" t="s">
        <v>5</v>
      </c>
      <c r="C8" s="14"/>
      <c r="D8" s="14"/>
      <c r="E8" s="14"/>
      <c r="F8" s="14"/>
      <c r="G8" s="14"/>
      <c r="H8" s="15"/>
      <c r="I8" s="14" t="s">
        <v>6</v>
      </c>
      <c r="J8" s="14"/>
      <c r="K8" s="14"/>
      <c r="L8" s="14"/>
      <c r="M8" s="14"/>
      <c r="N8" s="14"/>
      <c r="O8" s="14"/>
      <c r="P8" s="14" t="s">
        <v>7</v>
      </c>
      <c r="Q8" s="14"/>
      <c r="R8" s="14"/>
      <c r="S8" s="14"/>
      <c r="T8" s="14"/>
      <c r="U8" s="14"/>
      <c r="V8" s="14" t="s">
        <v>8</v>
      </c>
      <c r="W8" s="14"/>
      <c r="X8" s="14"/>
      <c r="Y8" s="14"/>
      <c r="Z8" s="14"/>
      <c r="AA8" s="14"/>
    </row>
    <row r="9" s="17" customFormat="true" ht="26.25" hidden="false" customHeight="true" outlineLevel="0" collapsed="false">
      <c r="A9" s="18"/>
      <c r="B9" s="18" t="s">
        <v>9</v>
      </c>
      <c r="C9" s="18"/>
      <c r="D9" s="18" t="s">
        <v>10</v>
      </c>
      <c r="E9" s="18"/>
      <c r="F9" s="18"/>
      <c r="G9" s="18"/>
      <c r="H9" s="19"/>
      <c r="I9" s="18" t="s">
        <v>11</v>
      </c>
      <c r="J9" s="18"/>
      <c r="K9" s="20" t="s">
        <v>12</v>
      </c>
      <c r="L9" s="18"/>
      <c r="M9" s="18"/>
      <c r="N9" s="18"/>
      <c r="O9" s="18"/>
      <c r="P9" s="21" t="s">
        <v>48</v>
      </c>
      <c r="Q9" s="21"/>
      <c r="R9" s="21" t="s">
        <v>14</v>
      </c>
      <c r="S9" s="21"/>
      <c r="T9" s="18"/>
      <c r="U9" s="18"/>
      <c r="V9" s="18" t="n">
        <v>2003</v>
      </c>
      <c r="W9" s="18"/>
      <c r="X9" s="18" t="n">
        <v>2005</v>
      </c>
      <c r="Y9" s="18"/>
      <c r="Z9" s="18"/>
      <c r="AA9" s="18"/>
    </row>
    <row r="10" s="17" customFormat="true" ht="36" hidden="false" customHeight="false" outlineLevel="0" collapsed="false">
      <c r="A10" s="22" t="s">
        <v>89</v>
      </c>
      <c r="B10" s="23" t="s">
        <v>88</v>
      </c>
      <c r="C10" s="23" t="s">
        <v>17</v>
      </c>
      <c r="D10" s="23" t="s">
        <v>88</v>
      </c>
      <c r="E10" s="23" t="s">
        <v>17</v>
      </c>
      <c r="F10" s="23" t="s">
        <v>18</v>
      </c>
      <c r="G10" s="23" t="s">
        <v>19</v>
      </c>
      <c r="H10" s="23"/>
      <c r="I10" s="23" t="s">
        <v>88</v>
      </c>
      <c r="J10" s="23" t="s">
        <v>17</v>
      </c>
      <c r="K10" s="23" t="s">
        <v>88</v>
      </c>
      <c r="L10" s="23" t="s">
        <v>17</v>
      </c>
      <c r="M10" s="23" t="s">
        <v>18</v>
      </c>
      <c r="N10" s="23" t="s">
        <v>19</v>
      </c>
      <c r="O10" s="23"/>
      <c r="P10" s="23" t="s">
        <v>88</v>
      </c>
      <c r="Q10" s="23" t="s">
        <v>17</v>
      </c>
      <c r="R10" s="23" t="s">
        <v>88</v>
      </c>
      <c r="S10" s="23" t="s">
        <v>17</v>
      </c>
      <c r="T10" s="23" t="s">
        <v>18</v>
      </c>
      <c r="U10" s="23" t="s">
        <v>19</v>
      </c>
      <c r="V10" s="23" t="s">
        <v>88</v>
      </c>
      <c r="W10" s="23" t="s">
        <v>17</v>
      </c>
      <c r="X10" s="23" t="s">
        <v>88</v>
      </c>
      <c r="Y10" s="23" t="s">
        <v>17</v>
      </c>
      <c r="Z10" s="23" t="s">
        <v>18</v>
      </c>
      <c r="AA10" s="23" t="s">
        <v>19</v>
      </c>
    </row>
    <row r="11" s="17" customFormat="tru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25" customFormat="true" ht="12" hidden="false" customHeight="false" outlineLevel="0" collapsed="false">
      <c r="A12" s="29" t="s">
        <v>90</v>
      </c>
      <c r="B12" s="30" t="n">
        <f aca="false">+[1]empleo!Q5</f>
        <v>54587</v>
      </c>
      <c r="C12" s="31" t="n">
        <f aca="false">+B12/B16*100</f>
        <v>61.4746159736925</v>
      </c>
      <c r="D12" s="30" t="n">
        <f aca="false">+[1]empleo!V5</f>
        <v>55571</v>
      </c>
      <c r="E12" s="31" t="n">
        <f aca="false">+D12/D16*100</f>
        <v>58.6154884711938</v>
      </c>
      <c r="F12" s="31" t="n">
        <f aca="false">((D12-B12)/B12)*100</f>
        <v>1.80262699910235</v>
      </c>
      <c r="G12" s="31" t="n">
        <f aca="false">+C12*F12/100</f>
        <v>1.10815802513627</v>
      </c>
      <c r="H12" s="31"/>
      <c r="I12" s="30" t="n">
        <f aca="false">+[1]empleo!R5</f>
        <v>52879.5</v>
      </c>
      <c r="J12" s="31" t="n">
        <f aca="false">+I12/I16*100</f>
        <v>63.2176384617454</v>
      </c>
      <c r="K12" s="30" t="n">
        <f aca="false">+[1]empleo!W5</f>
        <v>54891</v>
      </c>
      <c r="L12" s="31" t="n">
        <f aca="false">+K12/$K$16*100</f>
        <v>61.3089769830256</v>
      </c>
      <c r="M12" s="31" t="n">
        <f aca="false">((K12-I12)/I12)*100</f>
        <v>3.80393158029104</v>
      </c>
      <c r="N12" s="31" t="n">
        <f aca="false">+(M12*J12)/100</f>
        <v>2.40475571376055</v>
      </c>
      <c r="O12" s="31"/>
      <c r="P12" s="30" t="n">
        <f aca="false">+([1]empleo!N5+[1]empleo!O5+[1]empleo!P5+[1]empleo!Q5)/4</f>
        <v>52879.5</v>
      </c>
      <c r="Q12" s="31" t="n">
        <f aca="false">+P12/P16*100</f>
        <v>63.2176384617454</v>
      </c>
      <c r="R12" s="30" t="n">
        <f aca="false">+([1]empleo!S5+[1]empleo!T5+[1]empleo!U5+[1]empleo!V5)/4</f>
        <v>54891</v>
      </c>
      <c r="S12" s="31" t="n">
        <f aca="false">+R12/R16*100</f>
        <v>61.3089769830256</v>
      </c>
      <c r="T12" s="31" t="n">
        <f aca="false">((R12-P12)/P12)*100</f>
        <v>3.80393158029104</v>
      </c>
      <c r="U12" s="31" t="n">
        <f aca="false">+(T12*Q12)/100</f>
        <v>2.40475571376055</v>
      </c>
      <c r="V12" s="30"/>
      <c r="W12" s="31"/>
      <c r="X12" s="30"/>
      <c r="Y12" s="31"/>
      <c r="Z12" s="31"/>
      <c r="AA12" s="31"/>
      <c r="AB12" s="31"/>
      <c r="AC12" s="27"/>
    </row>
    <row r="13" s="25" customFormat="true" ht="12" hidden="false" customHeight="false" outlineLevel="0" collapsed="false">
      <c r="A13" s="56" t="s">
        <v>91</v>
      </c>
      <c r="B13" s="28" t="n">
        <f aca="false">+[1]empleo!Q6</f>
        <v>17951</v>
      </c>
      <c r="C13" s="55" t="n">
        <f aca="false">+B13/B16*100</f>
        <v>20.2160007207532</v>
      </c>
      <c r="D13" s="28" t="n">
        <f aca="false">+[1]empleo!V6</f>
        <v>20793</v>
      </c>
      <c r="E13" s="55" t="n">
        <f aca="false">+D13/D16*100</f>
        <v>21.932156192646</v>
      </c>
      <c r="F13" s="55" t="n">
        <f aca="false">((D13-B13)/B13)*100</f>
        <v>15.8319870759289</v>
      </c>
      <c r="G13" s="55" t="n">
        <f aca="false">+F13*C13/100</f>
        <v>3.20059462137934</v>
      </c>
      <c r="H13" s="55"/>
      <c r="I13" s="28" t="n">
        <f aca="false">+[1]empleo!R6</f>
        <v>16165.5</v>
      </c>
      <c r="J13" s="55" t="n">
        <f aca="false">+I13/I16*100</f>
        <v>19.3259152328094</v>
      </c>
      <c r="K13" s="28" t="n">
        <f aca="false">+[1]empleo!W6</f>
        <v>18254</v>
      </c>
      <c r="L13" s="55" t="n">
        <f aca="false">+K13/$K$16*100</f>
        <v>20.3882980060146</v>
      </c>
      <c r="M13" s="55" t="n">
        <f aca="false">((K13-I13)/I13)*100</f>
        <v>12.9194890352912</v>
      </c>
      <c r="N13" s="55" t="n">
        <f aca="false">+M13*J13/100</f>
        <v>2.49680949947248</v>
      </c>
      <c r="O13" s="55"/>
      <c r="P13" s="28" t="n">
        <f aca="false">+([1]empleo!N6+[1]empleo!O6+[1]empleo!P6+[1]empleo!Q6)/4</f>
        <v>16165.5</v>
      </c>
      <c r="Q13" s="55" t="n">
        <f aca="false">+P13/P16*100</f>
        <v>19.3259152328094</v>
      </c>
      <c r="R13" s="28" t="n">
        <f aca="false">+([1]empleo!S6+[1]empleo!T6+[1]empleo!U6+[1]empleo!V6)/4</f>
        <v>18254</v>
      </c>
      <c r="S13" s="55" t="n">
        <f aca="false">+R13/R16*100</f>
        <v>20.3882980060146</v>
      </c>
      <c r="T13" s="55" t="n">
        <f aca="false">((R13-P13)/P13)*100</f>
        <v>12.9194890352912</v>
      </c>
      <c r="U13" s="55" t="n">
        <f aca="false">+T13*Q13/100</f>
        <v>2.49680949947248</v>
      </c>
      <c r="V13" s="26"/>
      <c r="W13" s="27"/>
      <c r="X13" s="26"/>
      <c r="Y13" s="27"/>
      <c r="Z13" s="27"/>
      <c r="AA13" s="27"/>
      <c r="AB13" s="27"/>
      <c r="AC13" s="27"/>
    </row>
    <row r="14" s="25" customFormat="true" ht="12" hidden="false" customHeight="false" outlineLevel="0" collapsed="false">
      <c r="A14" s="29" t="s">
        <v>92</v>
      </c>
      <c r="B14" s="30" t="n">
        <f aca="false">+[1]empleo!Q7</f>
        <v>16248</v>
      </c>
      <c r="C14" s="31" t="n">
        <f aca="false">+B14/B16*100</f>
        <v>18.2981215370062</v>
      </c>
      <c r="D14" s="30" t="n">
        <f aca="false">+[1]empleo!V7</f>
        <v>18432</v>
      </c>
      <c r="E14" s="31" t="n">
        <f aca="false">+D14/D16*100</f>
        <v>19.4418074805392</v>
      </c>
      <c r="F14" s="31" t="n">
        <f aca="false">((D14-B14)/B14)*100</f>
        <v>13.4416543574594</v>
      </c>
      <c r="G14" s="31" t="n">
        <f aca="false">+F14*C14/100</f>
        <v>2.4595702509122</v>
      </c>
      <c r="H14" s="31"/>
      <c r="I14" s="30" t="n">
        <f aca="false">+[1]empleo!R7</f>
        <v>14591.75</v>
      </c>
      <c r="J14" s="31" t="n">
        <f aca="false">+I14/I16*100</f>
        <v>17.4444912683398</v>
      </c>
      <c r="K14" s="30" t="n">
        <f aca="false">+[1]empleo!W7</f>
        <v>16376.75</v>
      </c>
      <c r="L14" s="31" t="n">
        <f aca="false">+K14/$K$16*100</f>
        <v>18.2915557888682</v>
      </c>
      <c r="M14" s="31" t="n">
        <f aca="false">((K14-I14)/I14)*100</f>
        <v>12.2329398461459</v>
      </c>
      <c r="N14" s="31" t="n">
        <f aca="false">+M14*J14/100</f>
        <v>2.13397412332219</v>
      </c>
      <c r="O14" s="31"/>
      <c r="P14" s="30" t="n">
        <f aca="false">+([1]empleo!N7+[1]empleo!O7+[1]empleo!P7+[1]empleo!Q7)/4</f>
        <v>14591.75</v>
      </c>
      <c r="Q14" s="31" t="n">
        <f aca="false">+P14/P16*100</f>
        <v>17.4444912683398</v>
      </c>
      <c r="R14" s="30" t="n">
        <f aca="false">+([1]empleo!S7+[1]empleo!T7+[1]empleo!U7+[1]empleo!V7)/4</f>
        <v>16376.75</v>
      </c>
      <c r="S14" s="31" t="n">
        <f aca="false">+R14/R16*100</f>
        <v>18.2915557888682</v>
      </c>
      <c r="T14" s="31" t="n">
        <f aca="false">((R14-P14)/P14)*100</f>
        <v>12.2329398461459</v>
      </c>
      <c r="U14" s="31" t="n">
        <f aca="false">+T14*Q14/100</f>
        <v>2.13397412332219</v>
      </c>
      <c r="V14" s="30"/>
      <c r="W14" s="31"/>
      <c r="X14" s="30"/>
      <c r="Y14" s="31"/>
      <c r="Z14" s="31"/>
      <c r="AA14" s="31"/>
      <c r="AB14" s="31"/>
      <c r="AC14" s="27"/>
    </row>
    <row r="15" s="25" customFormat="true" ht="12" hidden="false" customHeight="false" outlineLevel="0" collapsed="false">
      <c r="A15" s="56" t="s">
        <v>93</v>
      </c>
      <c r="B15" s="28" t="n">
        <f aca="false">+[1]empleo!Q8</f>
        <v>10</v>
      </c>
      <c r="C15" s="55" t="n">
        <f aca="false">+B15/B16*100</f>
        <v>0.0112617685481328</v>
      </c>
      <c r="D15" s="28" t="n">
        <f aca="false">+[1]empleo!V8</f>
        <v>10</v>
      </c>
      <c r="E15" s="55" t="n">
        <f aca="false">+D15/D16*100</f>
        <v>0.0105478556209523</v>
      </c>
      <c r="F15" s="55" t="n">
        <f aca="false">((D15-B15)/B15)*100</f>
        <v>0</v>
      </c>
      <c r="G15" s="55" t="n">
        <f aca="false">+F15*C15/100</f>
        <v>0</v>
      </c>
      <c r="H15" s="55"/>
      <c r="I15" s="28" t="n">
        <f aca="false">+[1]empleo!R8</f>
        <v>10</v>
      </c>
      <c r="J15" s="55" t="n">
        <f aca="false">+I15/I16*100</f>
        <v>0.0119550371054464</v>
      </c>
      <c r="K15" s="28" t="n">
        <f aca="false">+[1]empleo!W8</f>
        <v>10</v>
      </c>
      <c r="L15" s="55" t="n">
        <f aca="false">+K15/$K$16*100</f>
        <v>0.0111692220916044</v>
      </c>
      <c r="M15" s="55" t="n">
        <f aca="false">((K15-I15)/I15)*100</f>
        <v>0</v>
      </c>
      <c r="N15" s="55" t="n">
        <f aca="false">+M15*J15/100</f>
        <v>0</v>
      </c>
      <c r="O15" s="55"/>
      <c r="P15" s="28" t="n">
        <f aca="false">+([1]empleo!N8+[1]empleo!O8+[1]empleo!P8+[1]empleo!Q8)/4</f>
        <v>10</v>
      </c>
      <c r="Q15" s="55" t="n">
        <f aca="false">+P15/P16*100</f>
        <v>0.0119550371054464</v>
      </c>
      <c r="R15" s="28" t="n">
        <f aca="false">+([1]empleo!S8+[1]empleo!T8+[1]empleo!U8+[1]empleo!V8)/4</f>
        <v>10</v>
      </c>
      <c r="S15" s="55" t="n">
        <f aca="false">+R15/R16*100</f>
        <v>0.0111692220916044</v>
      </c>
      <c r="T15" s="55" t="n">
        <f aca="false">((R15-P15)/P15)*100</f>
        <v>0</v>
      </c>
      <c r="U15" s="55" t="n">
        <f aca="false">+T15*Q15/100</f>
        <v>0</v>
      </c>
      <c r="V15" s="28"/>
      <c r="W15" s="55"/>
      <c r="X15" s="28"/>
      <c r="Y15" s="55"/>
      <c r="Z15" s="55"/>
      <c r="AA15" s="55"/>
      <c r="AB15" s="55"/>
      <c r="AC15" s="55"/>
    </row>
    <row r="16" s="25" customFormat="true" ht="12" hidden="false" customHeight="false" outlineLevel="0" collapsed="false">
      <c r="A16" s="29" t="s">
        <v>94</v>
      </c>
      <c r="B16" s="30" t="n">
        <f aca="false">SUM(B12:B15)</f>
        <v>88796</v>
      </c>
      <c r="C16" s="31" t="n">
        <f aca="false">+B16/B16*100</f>
        <v>100</v>
      </c>
      <c r="D16" s="30" t="n">
        <f aca="false">SUM(D12:D15)</f>
        <v>94806</v>
      </c>
      <c r="E16" s="31" t="n">
        <f aca="false">+D16/D16*100</f>
        <v>100</v>
      </c>
      <c r="F16" s="31" t="n">
        <f aca="false">((D16-B16)/B16)*100</f>
        <v>6.76832289742781</v>
      </c>
      <c r="G16" s="31" t="n">
        <f aca="false">+F16*C16/100</f>
        <v>6.76832289742781</v>
      </c>
      <c r="H16" s="31"/>
      <c r="I16" s="30" t="n">
        <f aca="false">SUM(I12:I15)</f>
        <v>83646.75</v>
      </c>
      <c r="J16" s="31" t="n">
        <f aca="false">+I16/I16*100</f>
        <v>100</v>
      </c>
      <c r="K16" s="30" t="n">
        <f aca="false">SUM(K12:K15)</f>
        <v>89531.75</v>
      </c>
      <c r="L16" s="31" t="n">
        <f aca="false">+K16/$K$16*100</f>
        <v>100</v>
      </c>
      <c r="M16" s="31" t="n">
        <f aca="false">((K16-I16)/I16)*100</f>
        <v>7.03553933655522</v>
      </c>
      <c r="N16" s="31" t="n">
        <f aca="false">+M16*J16/100</f>
        <v>7.03553933655522</v>
      </c>
      <c r="O16" s="31"/>
      <c r="P16" s="30" t="n">
        <f aca="false">SUM(P12:P15)</f>
        <v>83646.75</v>
      </c>
      <c r="Q16" s="31" t="n">
        <f aca="false">+P16/P16*100</f>
        <v>100</v>
      </c>
      <c r="R16" s="30" t="n">
        <f aca="false">+[1]empleo!$G$13</f>
        <v>89531.75</v>
      </c>
      <c r="S16" s="31" t="n">
        <f aca="false">+R16/R16*100</f>
        <v>100</v>
      </c>
      <c r="T16" s="31" t="n">
        <f aca="false">((R16-P16)/P16)*100</f>
        <v>7.03553933655522</v>
      </c>
      <c r="U16" s="31" t="n">
        <f aca="false">+T16*Q16/100</f>
        <v>7.03553933655522</v>
      </c>
      <c r="V16" s="30"/>
      <c r="W16" s="31"/>
      <c r="X16" s="30"/>
      <c r="Y16" s="31"/>
      <c r="Z16" s="31"/>
      <c r="AA16" s="31"/>
      <c r="AB16" s="31"/>
      <c r="AC16" s="27"/>
    </row>
    <row r="17" s="56" customFormat="true" ht="12" hidden="false" customHeight="false" outlineLevel="0" collapsed="false">
      <c r="B17" s="28"/>
      <c r="C17" s="55"/>
      <c r="D17" s="28"/>
      <c r="E17" s="55"/>
      <c r="F17" s="55"/>
      <c r="G17" s="55"/>
      <c r="H17" s="55"/>
      <c r="I17" s="28"/>
      <c r="J17" s="55"/>
      <c r="K17" s="28"/>
      <c r="L17" s="55"/>
      <c r="M17" s="55"/>
      <c r="N17" s="55"/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55"/>
    </row>
    <row r="18" s="56" customFormat="true" ht="12" hidden="false" customHeight="false" outlineLevel="0" collapsed="false">
      <c r="A18" s="56" t="s">
        <v>36</v>
      </c>
      <c r="B18" s="28"/>
      <c r="C18" s="55"/>
      <c r="D18" s="28"/>
      <c r="E18" s="55"/>
      <c r="F18" s="55"/>
      <c r="G18" s="55"/>
      <c r="H18" s="55"/>
      <c r="I18" s="28"/>
      <c r="J18" s="55"/>
      <c r="K18" s="28"/>
      <c r="L18" s="55"/>
      <c r="M18" s="55"/>
      <c r="N18" s="55"/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55"/>
    </row>
    <row r="19" s="56" customFormat="true" ht="12" hidden="false" customHeight="false" outlineLevel="0" collapsed="false">
      <c r="A19" s="56" t="s">
        <v>37</v>
      </c>
      <c r="B19" s="28"/>
      <c r="C19" s="55"/>
      <c r="D19" s="28"/>
      <c r="E19" s="55"/>
      <c r="F19" s="55"/>
      <c r="G19" s="55"/>
      <c r="H19" s="55"/>
      <c r="I19" s="28"/>
      <c r="J19" s="55"/>
      <c r="K19" s="28"/>
      <c r="L19" s="55"/>
      <c r="M19" s="55"/>
      <c r="N19" s="55"/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55"/>
    </row>
    <row r="20" s="56" customFormat="true" ht="12" hidden="false" customHeight="false" outlineLevel="0" collapsed="false">
      <c r="A20" s="56" t="s">
        <v>59</v>
      </c>
      <c r="B20" s="28"/>
      <c r="C20" s="55"/>
      <c r="D20" s="28"/>
      <c r="E20" s="55"/>
      <c r="F20" s="55"/>
      <c r="G20" s="55"/>
      <c r="H20" s="55"/>
      <c r="I20" s="28"/>
      <c r="J20" s="55"/>
      <c r="K20" s="28"/>
      <c r="L20" s="55"/>
      <c r="M20" s="55"/>
      <c r="N20" s="55"/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55"/>
    </row>
    <row r="21" s="56" customFormat="true" ht="12" hidden="false" customHeight="false" outlineLevel="0" collapsed="false">
      <c r="A21" s="56" t="s">
        <v>45</v>
      </c>
      <c r="B21" s="28"/>
      <c r="C21" s="55"/>
      <c r="D21" s="28"/>
      <c r="E21" s="55"/>
      <c r="F21" s="55"/>
      <c r="G21" s="55"/>
      <c r="H21" s="55"/>
      <c r="I21" s="28"/>
      <c r="J21" s="55"/>
      <c r="K21" s="28"/>
      <c r="L21" s="55"/>
      <c r="M21" s="55"/>
      <c r="N21" s="55"/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55"/>
    </row>
    <row r="22" s="56" customFormat="true" ht="12" hidden="false" customHeight="false" outlineLevel="0" collapsed="false">
      <c r="A22" s="56" t="s">
        <v>60</v>
      </c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6" customFormat="true" ht="12" hidden="false" customHeight="false" outlineLevel="0" collapsed="false"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6" customFormat="true" ht="12" hidden="false" customHeight="false" outlineLevel="0" collapsed="false"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6" customFormat="true" ht="12" hidden="false" customHeight="false" outlineLevel="0" collapsed="false"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6" customFormat="true" ht="12" hidden="false" customHeight="false" outlineLevel="0" collapsed="false"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6" customFormat="true" ht="12" hidden="false" customHeight="false" outlineLevel="0" collapsed="false"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6" customFormat="true" ht="12" hidden="false" customHeight="false" outlineLevel="0" collapsed="false"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6" customFormat="true" ht="12" hidden="false" customHeight="false" outlineLevel="0" collapsed="false">
      <c r="A29" s="68"/>
      <c r="B29" s="69"/>
      <c r="C29" s="70"/>
      <c r="D29" s="69"/>
      <c r="E29" s="70"/>
      <c r="F29" s="70"/>
      <c r="G29" s="70"/>
      <c r="H29" s="70"/>
      <c r="I29" s="69"/>
      <c r="J29" s="70"/>
      <c r="K29" s="69"/>
      <c r="L29" s="70"/>
      <c r="M29" s="70"/>
      <c r="N29" s="70"/>
      <c r="O29" s="70"/>
      <c r="P29" s="69"/>
      <c r="Q29" s="70"/>
      <c r="R29" s="69"/>
      <c r="S29" s="70"/>
      <c r="T29" s="70"/>
      <c r="U29" s="70"/>
      <c r="V29" s="69"/>
      <c r="W29" s="70"/>
      <c r="X29" s="69"/>
      <c r="Y29" s="70"/>
      <c r="Z29" s="70"/>
      <c r="AA29" s="70"/>
      <c r="AB29" s="70"/>
      <c r="AC29" s="55"/>
    </row>
    <row r="30" s="35" customFormat="true" ht="12" hidden="false" customHeight="false" outlineLevel="0" collapsed="false"/>
    <row r="31" s="35" customFormat="true" ht="12" hidden="false" customHeight="false" outlineLevel="0" collapsed="false"/>
    <row r="32" s="35" customFormat="true" ht="12" hidden="false" customHeight="false" outlineLevel="0" collapsed="false"/>
    <row r="33" s="35" customFormat="true" ht="12" hidden="false" customHeight="false" outlineLevel="0" collapsed="false"/>
    <row r="34" s="35" customFormat="true" ht="12" hidden="false" customHeight="false" outlineLevel="0" collapsed="false"/>
    <row r="35" s="71" customFormat="true" ht="9" hidden="false" customHeight="false" outlineLevel="0" collapsed="false"/>
    <row r="36" s="71" customFormat="true" ht="9" hidden="false" customHeight="false" outlineLevel="0" collapsed="false"/>
    <row r="37" s="71" customFormat="true" ht="9" hidden="false" customHeight="false" outlineLevel="0" collapsed="false"/>
    <row r="38" s="71" customFormat="true" ht="9" hidden="false" customHeight="false" outlineLevel="0" collapsed="false"/>
    <row r="39" s="35" customFormat="true" ht="9" hidden="false" customHeight="true" outlineLevel="0" collapsed="false">
      <c r="A39" s="71"/>
    </row>
  </sheetData>
  <mergeCells count="11">
    <mergeCell ref="B8:G8"/>
    <mergeCell ref="I8:O8"/>
    <mergeCell ref="P8:U8"/>
    <mergeCell ref="V8:AA8"/>
    <mergeCell ref="B9:C9"/>
    <mergeCell ref="D9:G9"/>
    <mergeCell ref="I9:J9"/>
    <mergeCell ref="P9:Q9"/>
    <mergeCell ref="R9:S9"/>
    <mergeCell ref="V9:W9"/>
    <mergeCell ref="X9:AA9"/>
  </mergeCells>
  <printOptions headings="false" gridLines="false" gridLinesSet="true" horizontalCentered="true" verticalCentered="true"/>
  <pageMargins left="0.35" right="0.209722222222222" top="0.984027777777778" bottom="0.984027777777778" header="0.511811023622047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 Departamento Administrativo Nacional de Estadística DANE se reserva los derechos de autor
Ley 23 82 / 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9.28"/>
    <col collapsed="false" customWidth="true" hidden="true" outlineLevel="0" max="24" min="24" style="1" width="9.41"/>
    <col collapsed="false" customWidth="true" hidden="true" outlineLevel="0" max="25" min="25" style="1" width="8.28"/>
    <col collapsed="false" customWidth="true" hidden="true" outlineLevel="0" max="26" min="26" style="1" width="9.41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73" customFormat="true" ht="15" hidden="false" customHeight="false" outlineLevel="0" collapsed="false">
      <c r="A3" s="3" t="s">
        <v>9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73" customFormat="true" ht="17.25" hidden="false" customHeight="false" outlineLevel="0" collapsed="false">
      <c r="A4" s="3" t="s">
        <v>8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15" hidden="false" customHeight="false" outlineLevel="0" collapsed="false">
      <c r="A5" s="3" t="s">
        <v>4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15" hidden="false" customHeight="false" outlineLevel="0" collapsed="false">
      <c r="A6" s="3" t="n">
        <v>20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0"/>
    </row>
    <row r="8" customFormat="false" ht="13.5" hidden="false" customHeight="true" outlineLevel="0" collapsed="false">
      <c r="A8" s="7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3"/>
      <c r="S8" s="61"/>
      <c r="T8" s="61"/>
      <c r="U8" s="61"/>
      <c r="Y8" s="67" t="s">
        <v>88</v>
      </c>
    </row>
    <row r="9" s="17" customFormat="true" ht="12" hidden="false" customHeight="false" outlineLevel="0" collapsed="false">
      <c r="A9" s="14"/>
      <c r="B9" s="14" t="s">
        <v>5</v>
      </c>
      <c r="C9" s="14"/>
      <c r="D9" s="14"/>
      <c r="E9" s="14"/>
      <c r="F9" s="14"/>
      <c r="G9" s="14"/>
      <c r="H9" s="15"/>
      <c r="I9" s="14" t="s">
        <v>6</v>
      </c>
      <c r="J9" s="14"/>
      <c r="K9" s="14"/>
      <c r="L9" s="14"/>
      <c r="M9" s="14"/>
      <c r="N9" s="14"/>
      <c r="O9" s="14"/>
      <c r="P9" s="14" t="s">
        <v>7</v>
      </c>
      <c r="Q9" s="14"/>
      <c r="R9" s="14"/>
      <c r="S9" s="14"/>
      <c r="T9" s="14"/>
      <c r="U9" s="14"/>
      <c r="V9" s="14" t="s">
        <v>8</v>
      </c>
      <c r="W9" s="14"/>
      <c r="X9" s="14"/>
      <c r="Y9" s="14"/>
      <c r="Z9" s="14"/>
      <c r="AA9" s="14"/>
    </row>
    <row r="10" s="17" customFormat="true" ht="26.25" hidden="false" customHeight="true" outlineLevel="0" collapsed="false">
      <c r="A10" s="18"/>
      <c r="B10" s="18" t="s">
        <v>9</v>
      </c>
      <c r="C10" s="18"/>
      <c r="D10" s="18" t="s">
        <v>10</v>
      </c>
      <c r="E10" s="18"/>
      <c r="F10" s="18"/>
      <c r="G10" s="18"/>
      <c r="H10" s="19"/>
      <c r="I10" s="18" t="s">
        <v>11</v>
      </c>
      <c r="J10" s="18"/>
      <c r="K10" s="20" t="s">
        <v>12</v>
      </c>
      <c r="L10" s="18"/>
      <c r="M10" s="18"/>
      <c r="N10" s="18"/>
      <c r="O10" s="18"/>
      <c r="P10" s="21" t="s">
        <v>96</v>
      </c>
      <c r="Q10" s="21"/>
      <c r="R10" s="21" t="s">
        <v>14</v>
      </c>
      <c r="S10" s="21"/>
      <c r="T10" s="18"/>
      <c r="U10" s="18"/>
      <c r="V10" s="18" t="n">
        <v>2003</v>
      </c>
      <c r="W10" s="18"/>
      <c r="X10" s="18" t="n">
        <v>2005</v>
      </c>
      <c r="Y10" s="18"/>
      <c r="Z10" s="18"/>
      <c r="AA10" s="18"/>
    </row>
    <row r="11" s="17" customFormat="true" ht="37.5" hidden="false" customHeight="true" outlineLevel="0" collapsed="false">
      <c r="A11" s="22" t="s">
        <v>97</v>
      </c>
      <c r="B11" s="23" t="s">
        <v>88</v>
      </c>
      <c r="C11" s="23" t="s">
        <v>17</v>
      </c>
      <c r="D11" s="23" t="s">
        <v>88</v>
      </c>
      <c r="E11" s="23" t="s">
        <v>17</v>
      </c>
      <c r="F11" s="23" t="s">
        <v>18</v>
      </c>
      <c r="G11" s="23" t="s">
        <v>19</v>
      </c>
      <c r="H11" s="23"/>
      <c r="I11" s="23" t="s">
        <v>88</v>
      </c>
      <c r="J11" s="23" t="s">
        <v>17</v>
      </c>
      <c r="K11" s="23" t="s">
        <v>88</v>
      </c>
      <c r="L11" s="23" t="s">
        <v>17</v>
      </c>
      <c r="M11" s="23" t="s">
        <v>18</v>
      </c>
      <c r="N11" s="23" t="s">
        <v>19</v>
      </c>
      <c r="O11" s="23"/>
      <c r="P11" s="23" t="s">
        <v>88</v>
      </c>
      <c r="Q11" s="23" t="s">
        <v>17</v>
      </c>
      <c r="R11" s="23" t="s">
        <v>88</v>
      </c>
      <c r="S11" s="23" t="s">
        <v>17</v>
      </c>
      <c r="T11" s="23" t="s">
        <v>18</v>
      </c>
      <c r="U11" s="23" t="s">
        <v>19</v>
      </c>
      <c r="V11" s="23" t="s">
        <v>88</v>
      </c>
      <c r="W11" s="23" t="s">
        <v>17</v>
      </c>
      <c r="X11" s="23" t="s">
        <v>88</v>
      </c>
      <c r="Y11" s="23" t="s">
        <v>17</v>
      </c>
      <c r="Z11" s="23" t="s">
        <v>18</v>
      </c>
      <c r="AA11" s="23" t="s">
        <v>19</v>
      </c>
      <c r="AB11" s="52"/>
      <c r="AC11" s="52"/>
    </row>
    <row r="12" s="17" customFormat="true" ht="9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52"/>
      <c r="AC12" s="52"/>
    </row>
    <row r="13" s="25" customFormat="true" ht="12" hidden="false" customHeight="false" outlineLevel="0" collapsed="false">
      <c r="A13" s="29" t="s">
        <v>51</v>
      </c>
      <c r="B13" s="30" t="n">
        <f aca="false">+[1]empleo!Q15</f>
        <v>1360</v>
      </c>
      <c r="C13" s="31" t="n">
        <f aca="false">(B13/B21)*100</f>
        <v>1.53160052254606</v>
      </c>
      <c r="D13" s="30" t="n">
        <f aca="false">+[1]empleo!V15</f>
        <v>1448</v>
      </c>
      <c r="E13" s="31" t="n">
        <f aca="false">(D13/D21)*100</f>
        <v>1.52732949391389</v>
      </c>
      <c r="F13" s="31" t="n">
        <f aca="false">((D13-B13)/B13)*100</f>
        <v>6.47058823529412</v>
      </c>
      <c r="G13" s="31" t="n">
        <f aca="false">+C13*F13/100</f>
        <v>0.0991035632235686</v>
      </c>
      <c r="H13" s="31"/>
      <c r="I13" s="30" t="n">
        <f aca="false">+[1]empleo!R15</f>
        <v>1329.25</v>
      </c>
      <c r="J13" s="31" t="n">
        <f aca="false">(I13/I21)*100</f>
        <v>1.58912330724146</v>
      </c>
      <c r="K13" s="30" t="n">
        <f aca="false">+[1]empleo!W15</f>
        <v>1422</v>
      </c>
      <c r="L13" s="31" t="n">
        <f aca="false">(K13/K21)*100</f>
        <v>1.58826338142614</v>
      </c>
      <c r="M13" s="31" t="n">
        <f aca="false">((K13-I13)/I13)*100</f>
        <v>6.97761895805906</v>
      </c>
      <c r="N13" s="31" t="n">
        <f aca="false">+(M13*J13)/100</f>
        <v>0.110882969153016</v>
      </c>
      <c r="O13" s="31"/>
      <c r="P13" s="30" t="n">
        <f aca="false">+([1]empleo!N15+[1]empleo!O15+[1]empleo!P15+[1]empleo!Q15)/4</f>
        <v>1329.25</v>
      </c>
      <c r="Q13" s="31" t="n">
        <f aca="false">(P13/P21)*100</f>
        <v>1.58912330724146</v>
      </c>
      <c r="R13" s="30" t="n">
        <f aca="false">+([1]empleo!S15+[1]empleo!T15+[1]empleo!U15+[1]empleo!V15)/4</f>
        <v>1422</v>
      </c>
      <c r="S13" s="31" t="n">
        <f aca="false">(R13/R21)*100</f>
        <v>1.58826338142614</v>
      </c>
      <c r="T13" s="31" t="n">
        <f aca="false">((R13-P13)/P13)*100</f>
        <v>6.97761895805906</v>
      </c>
      <c r="U13" s="31" t="n">
        <f aca="false">+(T13*Q13)/100</f>
        <v>0.110882969153016</v>
      </c>
      <c r="V13" s="30"/>
      <c r="W13" s="31"/>
      <c r="X13" s="30"/>
      <c r="Y13" s="31"/>
      <c r="Z13" s="31"/>
      <c r="AA13" s="31"/>
      <c r="AB13" s="55"/>
      <c r="AC13" s="55"/>
    </row>
    <row r="14" s="25" customFormat="true" ht="12" hidden="false" customHeight="false" outlineLevel="0" collapsed="false">
      <c r="A14" s="56" t="s">
        <v>52</v>
      </c>
      <c r="B14" s="28" t="n">
        <f aca="false">+[1]empleo!Q16</f>
        <v>63693</v>
      </c>
      <c r="C14" s="55" t="n">
        <f aca="false">(B14/B21)*100</f>
        <v>71.7295824136222</v>
      </c>
      <c r="D14" s="28" t="n">
        <f aca="false">+[1]empleo!V16</f>
        <v>66872</v>
      </c>
      <c r="E14" s="55" t="n">
        <f aca="false">(D14/D21)*100</f>
        <v>70.535620108432</v>
      </c>
      <c r="F14" s="55" t="n">
        <f aca="false">((D14-B14)/B14)*100</f>
        <v>4.99112932347354</v>
      </c>
      <c r="G14" s="55" t="n">
        <f aca="false">+C14*F14/100</f>
        <v>3.58011622145142</v>
      </c>
      <c r="H14" s="55"/>
      <c r="I14" s="28" t="n">
        <f aca="false">+[1]empleo!R16</f>
        <v>59620.25</v>
      </c>
      <c r="J14" s="55" t="n">
        <f aca="false">(I14/I21)*100</f>
        <v>71.2762300985992</v>
      </c>
      <c r="K14" s="28" t="n">
        <f aca="false">+[1]empleo!W16</f>
        <v>63255.5</v>
      </c>
      <c r="L14" s="55" t="n">
        <f aca="false">(K14/K21)*100</f>
        <v>70.6514728015481</v>
      </c>
      <c r="M14" s="55" t="n">
        <f aca="false">((K14-I14)/I14)*100</f>
        <v>6.09734108796927</v>
      </c>
      <c r="N14" s="55" t="n">
        <f aca="false">+(M14*J14)/100</f>
        <v>4.34595486375741</v>
      </c>
      <c r="O14" s="55"/>
      <c r="P14" s="28" t="n">
        <f aca="false">+([1]empleo!N16+[1]empleo!O16+[1]empleo!P16+[1]empleo!Q16)/4</f>
        <v>59620.25</v>
      </c>
      <c r="Q14" s="55" t="n">
        <f aca="false">(P14/P21)*100</f>
        <v>71.2762300985992</v>
      </c>
      <c r="R14" s="28" t="n">
        <f aca="false">+([1]empleo!S16+[1]empleo!T16+[1]empleo!U16+[1]empleo!V16)/4</f>
        <v>63255.5</v>
      </c>
      <c r="S14" s="55" t="n">
        <f aca="false">(R14/R21)*100</f>
        <v>70.6514728015481</v>
      </c>
      <c r="T14" s="55" t="n">
        <f aca="false">((R14-P14)/P14)*100</f>
        <v>6.09734108796927</v>
      </c>
      <c r="U14" s="55" t="n">
        <f aca="false">+(T14*Q14)/100</f>
        <v>4.34595486375741</v>
      </c>
      <c r="V14" s="26"/>
      <c r="W14" s="27"/>
      <c r="X14" s="26"/>
      <c r="Y14" s="27"/>
      <c r="Z14" s="27"/>
      <c r="AA14" s="27"/>
      <c r="AB14" s="55"/>
      <c r="AC14" s="55"/>
    </row>
    <row r="15" s="25" customFormat="true" ht="12" hidden="false" customHeight="false" outlineLevel="0" collapsed="false">
      <c r="A15" s="75" t="n">
        <v>5219</v>
      </c>
      <c r="B15" s="30" t="n">
        <f aca="false">+[1]empleo!Q17</f>
        <v>5725</v>
      </c>
      <c r="C15" s="31" t="n">
        <f aca="false">(B15/B21)*100</f>
        <v>6.44736249380603</v>
      </c>
      <c r="D15" s="30" t="n">
        <f aca="false">+[1]empleo!V17</f>
        <v>7143</v>
      </c>
      <c r="E15" s="31" t="n">
        <f aca="false">(D15/D21)*100</f>
        <v>7.5343332700462</v>
      </c>
      <c r="F15" s="31" t="n">
        <f aca="false">((D15-B15)/B15)*100</f>
        <v>24.7685589519651</v>
      </c>
      <c r="G15" s="31" t="n">
        <f aca="false">+C15*F15/100</f>
        <v>1.59691878012523</v>
      </c>
      <c r="H15" s="31"/>
      <c r="I15" s="30" t="n">
        <f aca="false">+[1]empleo!R17</f>
        <v>5373.75</v>
      </c>
      <c r="J15" s="31" t="n">
        <f aca="false">(I15/I21)*100</f>
        <v>6.42433806453927</v>
      </c>
      <c r="K15" s="30" t="n">
        <f aca="false">+[1]empleo!W17</f>
        <v>6443.25</v>
      </c>
      <c r="L15" s="31" t="n">
        <f aca="false">(K15/K21)*100</f>
        <v>7.19660902417299</v>
      </c>
      <c r="M15" s="31" t="n">
        <f aca="false">((K15-I15)/I15)*100</f>
        <v>19.9023028611305</v>
      </c>
      <c r="N15" s="31" t="n">
        <f aca="false">+(M15*J15)/100</f>
        <v>1.27859121842749</v>
      </c>
      <c r="O15" s="31"/>
      <c r="P15" s="30" t="n">
        <f aca="false">+([1]empleo!N17+[1]empleo!O17+[1]empleo!P17+[1]empleo!Q17)/4</f>
        <v>5373.75</v>
      </c>
      <c r="Q15" s="31" t="n">
        <f aca="false">(P15/P21)*100</f>
        <v>6.42433806453927</v>
      </c>
      <c r="R15" s="30" t="n">
        <f aca="false">+([1]empleo!S17+[1]empleo!T17+[1]empleo!U17+[1]empleo!V17)/4</f>
        <v>6443.25</v>
      </c>
      <c r="S15" s="31" t="n">
        <f aca="false">(R15/R21)*100</f>
        <v>7.19660902417299</v>
      </c>
      <c r="T15" s="31" t="n">
        <f aca="false">((R15-P15)/P15)*100</f>
        <v>19.9023028611305</v>
      </c>
      <c r="U15" s="31" t="n">
        <f aca="false">+(T15*Q15)/100</f>
        <v>1.27859121842749</v>
      </c>
      <c r="V15" s="30"/>
      <c r="W15" s="31"/>
      <c r="X15" s="30"/>
      <c r="Y15" s="31"/>
      <c r="Z15" s="31"/>
      <c r="AA15" s="31"/>
      <c r="AB15" s="55"/>
      <c r="AC15" s="55"/>
    </row>
    <row r="16" s="25" customFormat="true" ht="12" hidden="false" customHeight="false" outlineLevel="0" collapsed="false">
      <c r="A16" s="56" t="s">
        <v>53</v>
      </c>
      <c r="B16" s="28" t="n">
        <f aca="false">+[1]empleo!Q18</f>
        <v>6122</v>
      </c>
      <c r="C16" s="55" t="n">
        <f aca="false">(B16/B21)*100</f>
        <v>6.8944547051669</v>
      </c>
      <c r="D16" s="28" t="n">
        <f aca="false">+[1]empleo!V18</f>
        <v>6300</v>
      </c>
      <c r="E16" s="55" t="n">
        <f aca="false">(D16/D21)*100</f>
        <v>6.64514904119992</v>
      </c>
      <c r="F16" s="55" t="n">
        <f aca="false">((D16-B16)/B16)*100</f>
        <v>2.90754655341392</v>
      </c>
      <c r="G16" s="55" t="n">
        <f aca="false">+C16*F16/100</f>
        <v>0.200459480156764</v>
      </c>
      <c r="H16" s="55"/>
      <c r="I16" s="28" t="n">
        <f aca="false">+[1]empleo!R18</f>
        <v>5951.25</v>
      </c>
      <c r="J16" s="55" t="n">
        <f aca="false">(I16/I21)*100</f>
        <v>7.1147414573788</v>
      </c>
      <c r="K16" s="28" t="n">
        <f aca="false">+[1]empleo!W18</f>
        <v>6226.75</v>
      </c>
      <c r="L16" s="55" t="n">
        <f aca="false">(K16/K21)*100</f>
        <v>6.95479536588976</v>
      </c>
      <c r="M16" s="55" t="n">
        <f aca="false">((K16-I16)/I16)*100</f>
        <v>4.62927956311699</v>
      </c>
      <c r="N16" s="55" t="n">
        <f aca="false">+(M16*J16)/100</f>
        <v>0.329361272255049</v>
      </c>
      <c r="O16" s="55"/>
      <c r="P16" s="28" t="n">
        <f aca="false">+([1]empleo!N18+[1]empleo!O18+[1]empleo!P18+[1]empleo!Q18)/4</f>
        <v>5951.25</v>
      </c>
      <c r="Q16" s="55" t="n">
        <f aca="false">(P16/P21)*100</f>
        <v>7.1147414573788</v>
      </c>
      <c r="R16" s="28" t="n">
        <f aca="false">+([1]empleo!S18+[1]empleo!T18+[1]empleo!U18+[1]empleo!V18)/4</f>
        <v>6226.75</v>
      </c>
      <c r="S16" s="55" t="n">
        <f aca="false">(R16/R21)*100</f>
        <v>6.95479536588976</v>
      </c>
      <c r="T16" s="55" t="n">
        <f aca="false">((R16-P16)/P16)*100</f>
        <v>4.62927956311699</v>
      </c>
      <c r="U16" s="55" t="n">
        <f aca="false">+(T16*Q16)/100</f>
        <v>0.329361272255049</v>
      </c>
      <c r="V16" s="26"/>
      <c r="W16" s="27"/>
      <c r="X16" s="26"/>
      <c r="Y16" s="27"/>
      <c r="Z16" s="27"/>
      <c r="AA16" s="27"/>
      <c r="AB16" s="55"/>
      <c r="AC16" s="55"/>
    </row>
    <row r="17" s="25" customFormat="true" ht="12" hidden="false" customHeight="false" outlineLevel="0" collapsed="false">
      <c r="A17" s="29" t="s">
        <v>54</v>
      </c>
      <c r="B17" s="30" t="n">
        <f aca="false">+[1]empleo!Q19</f>
        <v>5947</v>
      </c>
      <c r="C17" s="31" t="n">
        <f aca="false">(B17/B21)*100</f>
        <v>6.69737375557458</v>
      </c>
      <c r="D17" s="30" t="n">
        <f aca="false">+[1]empleo!V19</f>
        <v>6606</v>
      </c>
      <c r="E17" s="31" t="n">
        <f aca="false">(D17/D21)*100</f>
        <v>6.96791342320106</v>
      </c>
      <c r="F17" s="31" t="n">
        <f aca="false">((D17-B17)/B17)*100</f>
        <v>11.0812174205482</v>
      </c>
      <c r="G17" s="31" t="n">
        <f aca="false">+C17*F17/100</f>
        <v>0.742150547321952</v>
      </c>
      <c r="H17" s="31"/>
      <c r="I17" s="30" t="n">
        <f aca="false">+[1]empleo!R19</f>
        <v>5336.5</v>
      </c>
      <c r="J17" s="31" t="n">
        <f aca="false">(I17/I21)*100</f>
        <v>6.37980555132148</v>
      </c>
      <c r="K17" s="30" t="n">
        <f aca="false">+[1]empleo!W19</f>
        <v>5906</v>
      </c>
      <c r="L17" s="31" t="n">
        <f aca="false">(K17/K21)*100</f>
        <v>6.59654256730154</v>
      </c>
      <c r="M17" s="31" t="n">
        <f aca="false">((K17-I17)/I17)*100</f>
        <v>10.6717886255036</v>
      </c>
      <c r="N17" s="31" t="n">
        <f aca="false">+(M17*J17)/100</f>
        <v>0.680839363155173</v>
      </c>
      <c r="O17" s="31"/>
      <c r="P17" s="30" t="n">
        <f aca="false">+([1]empleo!N19+[1]empleo!O19+[1]empleo!P19+[1]empleo!Q19)/4</f>
        <v>5336.5</v>
      </c>
      <c r="Q17" s="31" t="n">
        <f aca="false">(P17/P21)*100</f>
        <v>6.37980555132148</v>
      </c>
      <c r="R17" s="30" t="n">
        <f aca="false">+([1]empleo!S19+[1]empleo!T19+[1]empleo!U19+[1]empleo!V19)/4</f>
        <v>5906</v>
      </c>
      <c r="S17" s="31" t="n">
        <f aca="false">(R17/R21)*100</f>
        <v>6.59654256730154</v>
      </c>
      <c r="T17" s="31" t="n">
        <f aca="false">((R17-P17)/P17)*100</f>
        <v>10.6717886255036</v>
      </c>
      <c r="U17" s="31" t="n">
        <f aca="false">+(T17*Q17)/100</f>
        <v>0.680839363155173</v>
      </c>
      <c r="V17" s="30"/>
      <c r="W17" s="31"/>
      <c r="X17" s="30"/>
      <c r="Y17" s="31"/>
      <c r="Z17" s="31"/>
      <c r="AA17" s="31"/>
      <c r="AB17" s="55"/>
      <c r="AC17" s="55"/>
    </row>
    <row r="18" s="25" customFormat="true" ht="12" hidden="false" customHeight="false" outlineLevel="0" collapsed="false">
      <c r="A18" s="56" t="s">
        <v>55</v>
      </c>
      <c r="B18" s="28" t="n">
        <f aca="false">+[1]empleo!Q20</f>
        <v>2961</v>
      </c>
      <c r="C18" s="55" t="n">
        <f aca="false">(B18/B21)*100</f>
        <v>3.33460966710212</v>
      </c>
      <c r="D18" s="28" t="n">
        <f aca="false">+[1]empleo!V20</f>
        <v>3360</v>
      </c>
      <c r="E18" s="55" t="n">
        <f aca="false">(D18/D21)*100</f>
        <v>3.54407948863996</v>
      </c>
      <c r="F18" s="55" t="n">
        <f aca="false">((D18-B18)/B18)*100</f>
        <v>13.4751773049645</v>
      </c>
      <c r="G18" s="55" t="n">
        <f aca="false">+C18*F18/100</f>
        <v>0.449344565070499</v>
      </c>
      <c r="H18" s="55"/>
      <c r="I18" s="28" t="n">
        <f aca="false">+[1]empleo!R20</f>
        <v>2911</v>
      </c>
      <c r="J18" s="55" t="n">
        <f aca="false">(I18/I21)*100</f>
        <v>3.48011130139545</v>
      </c>
      <c r="K18" s="28" t="n">
        <f aca="false">+[1]empleo!W20</f>
        <v>3304.25</v>
      </c>
      <c r="L18" s="55" t="n">
        <f aca="false">(K18/K21)*100</f>
        <v>3.69059020961838</v>
      </c>
      <c r="M18" s="55" t="n">
        <f aca="false">((K18-I18)/I18)*100</f>
        <v>13.5091034008932</v>
      </c>
      <c r="N18" s="55" t="n">
        <f aca="false">+(M18*J18)/100</f>
        <v>0.47013183417168</v>
      </c>
      <c r="O18" s="55"/>
      <c r="P18" s="28" t="n">
        <f aca="false">+([1]empleo!N20+[1]empleo!O20+[1]empleo!P20+[1]empleo!Q20)/4</f>
        <v>2911</v>
      </c>
      <c r="Q18" s="55" t="n">
        <f aca="false">(P18/P21)*100</f>
        <v>3.48011130139545</v>
      </c>
      <c r="R18" s="28" t="n">
        <f aca="false">+([1]empleo!S20+[1]empleo!T20+[1]empleo!U20+[1]empleo!V20)/4</f>
        <v>3304.25</v>
      </c>
      <c r="S18" s="55" t="n">
        <f aca="false">(R18/R21)*100</f>
        <v>3.69059020961838</v>
      </c>
      <c r="T18" s="55" t="n">
        <f aca="false">((R18-P18)/P18)*100</f>
        <v>13.5091034008932</v>
      </c>
      <c r="U18" s="55" t="n">
        <f aca="false">+(T18*Q18)/100</f>
        <v>0.47013183417168</v>
      </c>
      <c r="V18" s="26"/>
      <c r="W18" s="27"/>
      <c r="X18" s="26"/>
      <c r="Y18" s="27"/>
      <c r="Z18" s="27"/>
      <c r="AA18" s="27"/>
      <c r="AB18" s="55"/>
      <c r="AC18" s="55"/>
    </row>
    <row r="19" s="25" customFormat="true" ht="12" hidden="false" customHeight="false" outlineLevel="0" collapsed="false">
      <c r="A19" s="29" t="s">
        <v>56</v>
      </c>
      <c r="B19" s="30" t="n">
        <f aca="false">+[1]empleo!Q21</f>
        <v>728</v>
      </c>
      <c r="C19" s="31" t="n">
        <f aca="false">(B19/B21)*100</f>
        <v>0.819856750304068</v>
      </c>
      <c r="D19" s="30" t="n">
        <f aca="false">+[1]empleo!V21</f>
        <v>575</v>
      </c>
      <c r="E19" s="31" t="n">
        <f aca="false">(D19/D21)*100</f>
        <v>0.606501698204755</v>
      </c>
      <c r="F19" s="31" t="n">
        <f aca="false">((D19-B19)/B19)*100</f>
        <v>-21.0164835164835</v>
      </c>
      <c r="G19" s="31" t="n">
        <f aca="false">+C19*F19/100</f>
        <v>-0.172305058786432</v>
      </c>
      <c r="H19" s="31"/>
      <c r="I19" s="30" t="n">
        <f aca="false">+[1]empleo!R21</f>
        <v>889.75</v>
      </c>
      <c r="J19" s="31" t="n">
        <f aca="false">(I19/I21)*100</f>
        <v>1.0636994264571</v>
      </c>
      <c r="K19" s="30" t="n">
        <f aca="false">+[1]empleo!W21</f>
        <v>605.75</v>
      </c>
      <c r="L19" s="31" t="n">
        <f aca="false">(K19/K21)*100</f>
        <v>0.676575628198935</v>
      </c>
      <c r="M19" s="31" t="n">
        <f aca="false">((K19-I19)/I19)*100</f>
        <v>-31.919078392807</v>
      </c>
      <c r="N19" s="31" t="n">
        <f aca="false">+(M19*J19)/100</f>
        <v>-0.339523053794678</v>
      </c>
      <c r="O19" s="31"/>
      <c r="P19" s="30" t="n">
        <f aca="false">+([1]empleo!N21+[1]empleo!O21+[1]empleo!P21+[1]empleo!Q21)/4</f>
        <v>889.75</v>
      </c>
      <c r="Q19" s="31" t="n">
        <f aca="false">(P19/P21)*100</f>
        <v>1.0636994264571</v>
      </c>
      <c r="R19" s="30" t="n">
        <f aca="false">+([1]empleo!S21+[1]empleo!T21+[1]empleo!U21+[1]empleo!V21)/4</f>
        <v>605.75</v>
      </c>
      <c r="S19" s="31" t="n">
        <f aca="false">(R19/R21)*100</f>
        <v>0.676575628198935</v>
      </c>
      <c r="T19" s="31" t="n">
        <f aca="false">((R19-P19)/P19)*100</f>
        <v>-31.919078392807</v>
      </c>
      <c r="U19" s="31" t="n">
        <f aca="false">+(T19*Q19)/100</f>
        <v>-0.339523053794678</v>
      </c>
      <c r="V19" s="30"/>
      <c r="W19" s="31"/>
      <c r="X19" s="30"/>
      <c r="Y19" s="31"/>
      <c r="Z19" s="31"/>
      <c r="AA19" s="31"/>
      <c r="AB19" s="55"/>
      <c r="AC19" s="55"/>
    </row>
    <row r="20" s="25" customFormat="true" ht="12" hidden="false" customHeight="false" outlineLevel="0" collapsed="false">
      <c r="A20" s="56" t="s">
        <v>57</v>
      </c>
      <c r="B20" s="28" t="n">
        <f aca="false">+[1]empleo!Q22</f>
        <v>2260</v>
      </c>
      <c r="C20" s="55" t="n">
        <f aca="false">(B20/B21)*100</f>
        <v>2.54515969187801</v>
      </c>
      <c r="D20" s="28" t="n">
        <f aca="false">+[1]empleo!V22</f>
        <v>2502</v>
      </c>
      <c r="E20" s="55" t="n">
        <f aca="false">(D20/D21)*100</f>
        <v>2.63907347636226</v>
      </c>
      <c r="F20" s="55" t="n">
        <f aca="false">((D20-B20)/B20)*100</f>
        <v>10.7079646017699</v>
      </c>
      <c r="G20" s="55" t="n">
        <f aca="false">+C20*F20/100</f>
        <v>0.272534798864814</v>
      </c>
      <c r="H20" s="55"/>
      <c r="I20" s="28" t="n">
        <f aca="false">+[1]empleo!R22</f>
        <v>2235</v>
      </c>
      <c r="J20" s="55" t="n">
        <f aca="false">(I20/I21)*100</f>
        <v>2.67195079306727</v>
      </c>
      <c r="K20" s="28" t="n">
        <f aca="false">+[1]empleo!W22</f>
        <v>2368.25</v>
      </c>
      <c r="L20" s="55" t="n">
        <f aca="false">(K20/K21)*100</f>
        <v>2.64515102184421</v>
      </c>
      <c r="M20" s="55" t="n">
        <f aca="false">((K20-I20)/I20)*100</f>
        <v>5.96196868008949</v>
      </c>
      <c r="N20" s="55" t="n">
        <f aca="false">+(M20*J20)/100</f>
        <v>0.159300869430074</v>
      </c>
      <c r="O20" s="55"/>
      <c r="P20" s="28" t="n">
        <f aca="false">+([1]empleo!N22+[1]empleo!O22+[1]empleo!P22+[1]empleo!Q22)/4</f>
        <v>2235</v>
      </c>
      <c r="Q20" s="55" t="n">
        <f aca="false">(P20/P21)*100</f>
        <v>2.67195079306727</v>
      </c>
      <c r="R20" s="28" t="n">
        <f aca="false">+([1]empleo!S22+[1]empleo!T22+[1]empleo!U22+[1]empleo!V22)/4</f>
        <v>2368.25</v>
      </c>
      <c r="S20" s="55" t="n">
        <f aca="false">(R20/R21)*100</f>
        <v>2.64515102184421</v>
      </c>
      <c r="T20" s="55" t="n">
        <f aca="false">((R20-P20)/P20)*100</f>
        <v>5.96196868008949</v>
      </c>
      <c r="U20" s="55" t="n">
        <f aca="false">+(T20*Q20)/100</f>
        <v>0.159300869430074</v>
      </c>
      <c r="V20" s="26"/>
      <c r="W20" s="27"/>
      <c r="X20" s="26"/>
      <c r="Y20" s="27"/>
      <c r="Z20" s="27"/>
      <c r="AA20" s="27"/>
      <c r="AB20" s="55"/>
      <c r="AC20" s="55"/>
    </row>
    <row r="21" s="25" customFormat="true" ht="12" hidden="false" customHeight="false" outlineLevel="0" collapsed="false">
      <c r="A21" s="29" t="s">
        <v>94</v>
      </c>
      <c r="B21" s="30" t="n">
        <f aca="false">SUM(B13:B20)</f>
        <v>88796</v>
      </c>
      <c r="C21" s="31" t="n">
        <f aca="false">(B21/B21)*100</f>
        <v>100</v>
      </c>
      <c r="D21" s="30" t="n">
        <f aca="false">SUM(D13:D20)</f>
        <v>94806</v>
      </c>
      <c r="E21" s="31" t="n">
        <f aca="false">(D21/D21)*100</f>
        <v>100</v>
      </c>
      <c r="F21" s="31" t="n">
        <f aca="false">((D21-B21)/B21)*100</f>
        <v>6.76832289742781</v>
      </c>
      <c r="G21" s="31" t="n">
        <f aca="false">+C21*F21/100</f>
        <v>6.76832289742781</v>
      </c>
      <c r="H21" s="31"/>
      <c r="I21" s="30" t="n">
        <f aca="false">SUM(I13:I20)</f>
        <v>83646.75</v>
      </c>
      <c r="J21" s="31" t="n">
        <f aca="false">(I21/I21)*100</f>
        <v>100</v>
      </c>
      <c r="K21" s="30" t="n">
        <f aca="false">SUM(K13:K20)</f>
        <v>89531.75</v>
      </c>
      <c r="L21" s="31" t="n">
        <f aca="false">(K21/K21)*100</f>
        <v>100</v>
      </c>
      <c r="M21" s="31" t="n">
        <f aca="false">((K21-I21)/I21)*100</f>
        <v>7.03553933655522</v>
      </c>
      <c r="N21" s="31" t="n">
        <f aca="false">+(M21*J21)/100</f>
        <v>7.03553933655522</v>
      </c>
      <c r="O21" s="31"/>
      <c r="P21" s="30" t="n">
        <f aca="false">SUM(P13:P20)</f>
        <v>83646.75</v>
      </c>
      <c r="Q21" s="31" t="n">
        <f aca="false">(P21/P21)*100</f>
        <v>100</v>
      </c>
      <c r="R21" s="30" t="n">
        <f aca="false">SUM(R13:R20)</f>
        <v>89531.75</v>
      </c>
      <c r="S21" s="31" t="n">
        <f aca="false">(R21/R21)*100</f>
        <v>100</v>
      </c>
      <c r="T21" s="31" t="n">
        <f aca="false">((R21-P21)/P21)*100</f>
        <v>7.03553933655522</v>
      </c>
      <c r="U21" s="31" t="n">
        <f aca="false">+(T21*Q21)/100</f>
        <v>7.03553933655522</v>
      </c>
      <c r="V21" s="30"/>
      <c r="W21" s="31"/>
      <c r="X21" s="30"/>
      <c r="Y21" s="31"/>
      <c r="Z21" s="31"/>
      <c r="AA21" s="31"/>
      <c r="AB21" s="55"/>
      <c r="AC21" s="55"/>
    </row>
    <row r="22" s="56" customFormat="true" ht="12" hidden="false" customHeight="false" outlineLevel="0" collapsed="false">
      <c r="B22" s="28"/>
      <c r="C22" s="55"/>
      <c r="D22" s="28"/>
      <c r="E22" s="55"/>
      <c r="F22" s="55"/>
      <c r="G22" s="55"/>
      <c r="H22" s="55"/>
      <c r="I22" s="28"/>
      <c r="J22" s="55"/>
      <c r="K22" s="28"/>
      <c r="L22" s="55"/>
      <c r="M22" s="55"/>
      <c r="N22" s="55"/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55"/>
    </row>
    <row r="23" s="56" customFormat="true" ht="12" hidden="false" customHeight="false" outlineLevel="0" collapsed="false">
      <c r="A23" s="56" t="s">
        <v>36</v>
      </c>
      <c r="B23" s="28"/>
      <c r="C23" s="55"/>
      <c r="D23" s="28"/>
      <c r="E23" s="55"/>
      <c r="F23" s="55"/>
      <c r="G23" s="55"/>
      <c r="H23" s="55"/>
      <c r="I23" s="28"/>
      <c r="J23" s="55"/>
      <c r="K23" s="28"/>
      <c r="L23" s="55"/>
      <c r="M23" s="55"/>
      <c r="N23" s="55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55"/>
    </row>
    <row r="24" s="56" customFormat="true" ht="12" hidden="false" customHeight="false" outlineLevel="0" collapsed="false">
      <c r="A24" s="56" t="s">
        <v>37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6" customFormat="true" ht="12" hidden="false" customHeight="false" outlineLevel="0" collapsed="false">
      <c r="A25" s="56" t="s">
        <v>38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6" customFormat="true" ht="12" hidden="false" customHeight="false" outlineLevel="0" collapsed="false">
      <c r="A26" s="56" t="s">
        <v>45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6" customFormat="true" ht="12" hidden="false" customHeight="false" outlineLevel="0" collapsed="false">
      <c r="A27" s="56" t="s">
        <v>60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6" customFormat="true" ht="12" hidden="false" customHeight="false" outlineLevel="0" collapsed="false">
      <c r="A28" s="56" t="s">
        <v>98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6" customFormat="true" ht="12" hidden="false" customHeight="false" outlineLevel="0" collapsed="false">
      <c r="A29" s="56" t="s">
        <v>62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6" customFormat="true" ht="12" hidden="false" customHeight="false" outlineLevel="0" collapsed="false">
      <c r="A30" s="56" t="s">
        <v>99</v>
      </c>
    </row>
    <row r="31" s="56" customFormat="true" ht="12" hidden="false" customHeight="false" outlineLevel="0" collapsed="false">
      <c r="A31" s="56" t="s">
        <v>100</v>
      </c>
    </row>
    <row r="32" s="56" customFormat="true" ht="12" hidden="false" customHeight="false" outlineLevel="0" collapsed="false">
      <c r="A32" s="56" t="s">
        <v>65</v>
      </c>
    </row>
    <row r="33" s="39" customFormat="true" ht="12" hidden="false" customHeight="false" outlineLevel="0" collapsed="false">
      <c r="A33" s="39" t="s">
        <v>66</v>
      </c>
    </row>
    <row r="34" s="39" customFormat="true" ht="12" hidden="false" customHeight="false" outlineLevel="0" collapsed="false">
      <c r="A34" s="39" t="s">
        <v>101</v>
      </c>
    </row>
    <row r="35" s="39" customFormat="true" ht="12" hidden="false" customHeight="false" outlineLevel="0" collapsed="false">
      <c r="A35" s="39" t="s">
        <v>102</v>
      </c>
    </row>
    <row r="36" s="39" customFormat="true" ht="12" hidden="false" customHeight="false" outlineLevel="0" collapsed="false">
      <c r="A36" s="39" t="s">
        <v>69</v>
      </c>
    </row>
    <row r="37" s="39" customFormat="true" ht="12" hidden="false" customHeight="false" outlineLevel="0" collapsed="false">
      <c r="A37" s="39" t="s">
        <v>103</v>
      </c>
    </row>
    <row r="38" s="39" customFormat="true" ht="12" hidden="false" customHeight="false" outlineLevel="0" collapsed="false">
      <c r="A38" s="39" t="s">
        <v>71</v>
      </c>
    </row>
    <row r="39" s="39" customFormat="true" ht="12" hidden="false" customHeight="false" outlineLevel="0" collapsed="false">
      <c r="A39" s="39" t="s">
        <v>72</v>
      </c>
    </row>
    <row r="40" s="39" customFormat="true" ht="12" hidden="false" customHeight="false" outlineLevel="0" collapsed="false">
      <c r="A40" s="39" t="s">
        <v>73</v>
      </c>
    </row>
    <row r="41" s="39" customFormat="true" ht="12" hidden="false" customHeight="false" outlineLevel="0" collapsed="false">
      <c r="A41" s="39" t="s">
        <v>104</v>
      </c>
    </row>
    <row r="42" s="39" customFormat="true" ht="12" hidden="false" customHeight="false" outlineLevel="0" collapsed="false">
      <c r="A42" s="39" t="s">
        <v>75</v>
      </c>
    </row>
    <row r="43" s="39" customFormat="true" ht="9.75" hidden="false" customHeight="true" outlineLevel="0" collapsed="false">
      <c r="A43" s="39" t="s">
        <v>76</v>
      </c>
    </row>
    <row r="44" s="39" customFormat="true" ht="9.75" hidden="false" customHeight="true" outlineLevel="0" collapsed="false">
      <c r="A44" s="39" t="s">
        <v>77</v>
      </c>
    </row>
    <row r="45" s="39" customFormat="true" ht="9.75" hidden="false" customHeight="true" outlineLevel="0" collapsed="false">
      <c r="A45" s="76" t="s">
        <v>105</v>
      </c>
    </row>
    <row r="46" s="39" customFormat="true" ht="12" hidden="false" customHeight="false" outlineLevel="0" collapsed="false"/>
    <row r="47" s="39" customFormat="true" ht="12" hidden="false" customHeight="false" outlineLevel="0" collapsed="false"/>
    <row r="48" s="39" customFormat="true" ht="12" hidden="false" customHeight="false" outlineLevel="0" collapsed="false"/>
    <row r="49" s="39" customFormat="true" ht="12" hidden="false" customHeight="false" outlineLevel="0" collapsed="false"/>
    <row r="50" s="39" customFormat="true" ht="12" hidden="false" customHeight="false" outlineLevel="0" collapsed="false"/>
    <row r="51" s="39" customFormat="true" ht="12" hidden="false" customHeight="false" outlineLevel="0" collapsed="false"/>
    <row r="52" s="39" customFormat="true" ht="12" hidden="false" customHeight="false" outlineLevel="0" collapsed="false"/>
    <row r="53" s="39" customFormat="true" ht="12" hidden="false" customHeight="false" outlineLevel="0" collapsed="false"/>
    <row r="54" s="39" customFormat="true" ht="12" hidden="false" customHeight="false" outlineLevel="0" collapsed="false"/>
    <row r="55" s="39" customFormat="true" ht="12" hidden="false" customHeight="false" outlineLevel="0" collapsed="false"/>
    <row r="56" s="39" customFormat="true" ht="12" hidden="false" customHeight="false" outlineLevel="0" collapsed="false"/>
    <row r="57" s="39" customFormat="true" ht="12" hidden="false" customHeight="false" outlineLevel="0" collapsed="false"/>
    <row r="58" s="39" customFormat="true" ht="12" hidden="false" customHeight="false" outlineLevel="0" collapsed="false"/>
    <row r="59" s="39" customFormat="true" ht="12" hidden="false" customHeight="false" outlineLevel="0" collapsed="false"/>
    <row r="60" s="39" customFormat="true" ht="12" hidden="false" customHeight="false" outlineLevel="0" collapsed="false"/>
    <row r="61" s="39" customFormat="true" ht="12" hidden="false" customHeight="false" outlineLevel="0" collapsed="false"/>
    <row r="62" s="39" customFormat="true" ht="12" hidden="false" customHeight="false" outlineLevel="0" collapsed="false"/>
    <row r="63" s="39" customFormat="true" ht="12" hidden="false" customHeight="false" outlineLevel="0" collapsed="false"/>
    <row r="64" s="39" customFormat="true" ht="12" hidden="false" customHeight="false" outlineLevel="0" collapsed="false"/>
    <row r="65" s="39" customFormat="true" ht="12" hidden="false" customHeight="false" outlineLevel="0" collapsed="false"/>
    <row r="66" s="39" customFormat="true" ht="12" hidden="false" customHeight="false" outlineLevel="0" collapsed="false"/>
    <row r="67" s="39" customFormat="true" ht="12" hidden="false" customHeight="false" outlineLevel="0" collapsed="false"/>
    <row r="68" s="39" customFormat="true" ht="12" hidden="false" customHeight="false" outlineLevel="0" collapsed="false"/>
    <row r="69" s="39" customFormat="true" ht="12" hidden="false" customHeight="false" outlineLevel="0" collapsed="false"/>
    <row r="70" s="39" customFormat="true" ht="12" hidden="false" customHeight="false" outlineLevel="0" collapsed="false"/>
    <row r="71" s="39" customFormat="true" ht="12" hidden="false" customHeight="false" outlineLevel="0" collapsed="false"/>
    <row r="72" s="39" customFormat="true" ht="12" hidden="false" customHeight="false" outlineLevel="0" collapsed="false"/>
    <row r="73" s="39" customFormat="true" ht="12" hidden="false" customHeight="false" outlineLevel="0" collapsed="false"/>
    <row r="74" s="39" customFormat="true" ht="12" hidden="false" customHeight="false" outlineLevel="0" collapsed="false"/>
    <row r="75" s="39" customFormat="true" ht="12" hidden="false" customHeight="false" outlineLevel="0" collapsed="false"/>
    <row r="76" s="39" customFormat="true" ht="12" hidden="false" customHeight="false" outlineLevel="0" collapsed="false"/>
    <row r="77" s="39" customFormat="true" ht="12" hidden="false" customHeight="false" outlineLevel="0" collapsed="false"/>
    <row r="78" s="39" customFormat="true" ht="12" hidden="false" customHeight="false" outlineLevel="0" collapsed="false"/>
    <row r="79" s="39" customFormat="true" ht="12" hidden="false" customHeight="false" outlineLevel="0" collapsed="false"/>
    <row r="80" s="39" customFormat="true" ht="12" hidden="false" customHeight="false" outlineLevel="0" collapsed="false"/>
    <row r="81" s="39" customFormat="true" ht="12" hidden="false" customHeight="false" outlineLevel="0" collapsed="false"/>
    <row r="82" s="39" customFormat="true" ht="12" hidden="false" customHeight="false" outlineLevel="0" collapsed="false"/>
    <row r="83" s="39" customFormat="true" ht="12" hidden="false" customHeight="false" outlineLevel="0" collapsed="false"/>
    <row r="84" s="39" customFormat="true" ht="12" hidden="false" customHeight="false" outlineLevel="0" collapsed="false"/>
    <row r="85" s="39" customFormat="true" ht="12" hidden="false" customHeight="false" outlineLevel="0" collapsed="false"/>
    <row r="86" s="39" customFormat="true" ht="12" hidden="false" customHeight="false" outlineLevel="0" collapsed="false"/>
    <row r="87" s="39" customFormat="true" ht="12" hidden="false" customHeight="false" outlineLevel="0" collapsed="false"/>
    <row r="88" s="39" customFormat="true" ht="12" hidden="false" customHeight="false" outlineLevel="0" collapsed="false"/>
    <row r="89" s="39" customFormat="true" ht="12" hidden="false" customHeight="false" outlineLevel="0" collapsed="false"/>
    <row r="90" s="39" customFormat="true" ht="12" hidden="false" customHeight="false" outlineLevel="0" collapsed="false"/>
    <row r="91" s="39" customFormat="true" ht="12" hidden="false" customHeight="false" outlineLevel="0" collapsed="false"/>
    <row r="92" s="39" customFormat="true" ht="12" hidden="false" customHeight="false" outlineLevel="0" collapsed="false"/>
    <row r="93" s="39" customFormat="true" ht="12" hidden="false" customHeight="false" outlineLevel="0" collapsed="false"/>
    <row r="94" s="39" customFormat="true" ht="12" hidden="false" customHeight="false" outlineLevel="0" collapsed="false"/>
    <row r="95" s="39" customFormat="true" ht="12" hidden="false" customHeight="false" outlineLevel="0" collapsed="false"/>
    <row r="96" s="39" customFormat="true" ht="12" hidden="false" customHeight="false" outlineLevel="0" collapsed="false"/>
    <row r="97" s="39" customFormat="true" ht="12" hidden="false" customHeight="false" outlineLevel="0" collapsed="false"/>
    <row r="98" s="39" customFormat="true" ht="12" hidden="false" customHeight="false" outlineLevel="0" collapsed="false"/>
    <row r="99" s="39" customFormat="true" ht="12" hidden="false" customHeight="false" outlineLevel="0" collapsed="false"/>
    <row r="100" s="39" customFormat="true" ht="12" hidden="false" customHeight="false" outlineLevel="0" collapsed="false"/>
    <row r="101" s="39" customFormat="true" ht="12" hidden="false" customHeight="false" outlineLevel="0" collapsed="false"/>
    <row r="102" s="39" customFormat="true" ht="12" hidden="false" customHeight="false" outlineLevel="0" collapsed="false"/>
    <row r="103" s="39" customFormat="true" ht="12" hidden="false" customHeight="false" outlineLevel="0" collapsed="false"/>
    <row r="104" s="39" customFormat="true" ht="12" hidden="false" customHeight="false" outlineLevel="0" collapsed="false"/>
    <row r="105" s="39" customFormat="true" ht="12" hidden="false" customHeight="false" outlineLevel="0" collapsed="false"/>
    <row r="106" s="39" customFormat="true" ht="12" hidden="false" customHeight="false" outlineLevel="0" collapsed="false"/>
    <row r="107" s="39" customFormat="true" ht="12" hidden="false" customHeight="false" outlineLevel="0" collapsed="false"/>
    <row r="108" s="39" customFormat="true" ht="12" hidden="false" customHeight="false" outlineLevel="0" collapsed="false"/>
    <row r="109" s="39" customFormat="true" ht="12" hidden="false" customHeight="false" outlineLevel="0" collapsed="false"/>
    <row r="110" s="39" customFormat="true" ht="12" hidden="false" customHeight="false" outlineLevel="0" collapsed="false"/>
    <row r="111" s="39" customFormat="true" ht="12" hidden="false" customHeight="false" outlineLevel="0" collapsed="false"/>
    <row r="112" s="39" customFormat="true" ht="12" hidden="false" customHeight="false" outlineLevel="0" collapsed="false"/>
    <row r="113" s="39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2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16" min="14" style="1" width="11.42"/>
    <col collapsed="false" customWidth="true" hidden="false" outlineLevel="0" max="17" min="17" style="1" width="10.85"/>
    <col collapsed="false" customWidth="false" hidden="false" outlineLevel="0" max="18" min="18" style="1" width="11.42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73" customFormat="true" ht="15" hidden="false" customHeight="false" outlineLevel="0" collapsed="false">
      <c r="A3" s="42" t="s">
        <v>10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73" customFormat="true" ht="17.25" hidden="false" customHeight="false" outlineLevel="0" collapsed="false">
      <c r="A4" s="42" t="s">
        <v>10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73" customFormat="true" ht="15" hidden="false" customHeight="false" outlineLevel="0" collapsed="false">
      <c r="A5" s="42" t="s">
        <v>10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s="73" customFormat="true" ht="15" hidden="false" customHeight="false" outlineLevel="0" collapsed="false">
      <c r="A6" s="42" t="n">
        <v>200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77" t="s">
        <v>109</v>
      </c>
      <c r="M9" s="61"/>
      <c r="N9" s="61"/>
    </row>
    <row r="10" s="16" customFormat="true" ht="12" hidden="false" customHeight="false" outlineLevel="0" collapsed="false">
      <c r="A10" s="14"/>
      <c r="B10" s="14" t="s">
        <v>110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</row>
    <row r="11" s="16" customFormat="true" ht="26.25" hidden="false" customHeight="true" outlineLevel="0" collapsed="false">
      <c r="A11" s="18"/>
      <c r="B11" s="18" t="s">
        <v>111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12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6" customFormat="true" ht="31.5" hidden="false" customHeight="true" outlineLevel="0" collapsed="false">
      <c r="A12" s="22" t="s">
        <v>50</v>
      </c>
      <c r="B12" s="23" t="s">
        <v>113</v>
      </c>
      <c r="C12" s="23" t="s">
        <v>17</v>
      </c>
      <c r="D12" s="23" t="s">
        <v>113</v>
      </c>
      <c r="E12" s="23" t="s">
        <v>17</v>
      </c>
      <c r="F12" s="23" t="s">
        <v>18</v>
      </c>
      <c r="G12" s="23" t="s">
        <v>19</v>
      </c>
      <c r="H12" s="23"/>
      <c r="I12" s="23" t="s">
        <v>113</v>
      </c>
      <c r="J12" s="23" t="s">
        <v>17</v>
      </c>
      <c r="K12" s="23" t="s">
        <v>113</v>
      </c>
      <c r="L12" s="23" t="s">
        <v>17</v>
      </c>
      <c r="M12" s="23" t="s">
        <v>18</v>
      </c>
      <c r="N12" s="23" t="s">
        <v>19</v>
      </c>
    </row>
    <row r="13" s="2" customFormat="true" ht="9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5" customFormat="true" ht="12" hidden="false" customHeight="false" outlineLevel="0" collapsed="false">
      <c r="A14" s="25" t="s">
        <v>51</v>
      </c>
      <c r="B14" s="26" t="n">
        <f aca="false">+[1]inventarios!U5/1000</f>
        <v>67149.288</v>
      </c>
      <c r="C14" s="27" t="n">
        <f aca="false">(B14/$B$22)*100</f>
        <v>2.5149099044535</v>
      </c>
      <c r="D14" s="26" t="n">
        <f aca="false">+[1]inventarios!V5/1000</f>
        <v>79224.212</v>
      </c>
      <c r="E14" s="27" t="n">
        <f aca="false">(D14/D$22)*100</f>
        <v>2.66518257687601</v>
      </c>
      <c r="F14" s="27" t="n">
        <f aca="false">((D14-B14)/B14)*100</f>
        <v>17.982207048867</v>
      </c>
      <c r="G14" s="27" t="n">
        <f aca="false">+C14*F14/100</f>
        <v>0.452236306111292</v>
      </c>
      <c r="H14" s="27"/>
      <c r="I14" s="26" t="n">
        <f aca="false">+[1]inventarios!Q5/1000</f>
        <v>67196.127</v>
      </c>
      <c r="J14" s="27" t="n">
        <f aca="false">(I14/I$22)*100</f>
        <v>2.60742069977643</v>
      </c>
      <c r="K14" s="26" t="n">
        <f aca="false">+D14</f>
        <v>79224.212</v>
      </c>
      <c r="L14" s="27" t="n">
        <f aca="false">(K14/K$22)*100</f>
        <v>2.66518257687601</v>
      </c>
      <c r="M14" s="27" t="n">
        <f aca="false">((K14-I14)/I14)*100</f>
        <v>17.8999676573622</v>
      </c>
      <c r="N14" s="27" t="n">
        <f aca="false">+J14*M14/100</f>
        <v>0.466727461951348</v>
      </c>
      <c r="O14" s="27"/>
      <c r="P14" s="26"/>
      <c r="Q14" s="27"/>
      <c r="R14" s="26"/>
      <c r="S14" s="27"/>
      <c r="T14" s="27"/>
      <c r="U14" s="27"/>
      <c r="V14" s="26"/>
      <c r="W14" s="27"/>
      <c r="X14" s="26"/>
      <c r="Y14" s="27"/>
      <c r="Z14" s="27"/>
      <c r="AA14" s="27"/>
      <c r="AB14" s="27"/>
      <c r="AC14" s="27"/>
    </row>
    <row r="15" s="25" customFormat="true" ht="12" hidden="false" customHeight="false" outlineLevel="0" collapsed="false">
      <c r="A15" s="29" t="s">
        <v>52</v>
      </c>
      <c r="B15" s="30" t="n">
        <f aca="false">+[1]inventarios!U6/1000</f>
        <v>1879336.761</v>
      </c>
      <c r="C15" s="31" t="n">
        <f aca="false">(B15/$B$22)*100</f>
        <v>70.385893504075</v>
      </c>
      <c r="D15" s="30" t="n">
        <f aca="false">+[1]inventarios!V6/1000</f>
        <v>2068554.4</v>
      </c>
      <c r="E15" s="31" t="n">
        <f aca="false">(D15/D$22)*100</f>
        <v>69.5882610508035</v>
      </c>
      <c r="F15" s="31" t="n">
        <f aca="false">((D15-B15)/B15)*100</f>
        <v>10.0683200013241</v>
      </c>
      <c r="G15" s="31" t="n">
        <f aca="false">+C15*F15/100</f>
        <v>7.08667699378148</v>
      </c>
      <c r="H15" s="31"/>
      <c r="I15" s="30" t="n">
        <f aca="false">+[1]inventarios!Q6/1000</f>
        <v>1809642.216</v>
      </c>
      <c r="J15" s="31" t="n">
        <f aca="false">(I15/I$22)*100</f>
        <v>70.2197996201135</v>
      </c>
      <c r="K15" s="30" t="n">
        <f aca="false">+D15</f>
        <v>2068554.4</v>
      </c>
      <c r="L15" s="31" t="n">
        <f aca="false">(K15/K$22)*100</f>
        <v>69.5882610508035</v>
      </c>
      <c r="M15" s="31" t="n">
        <f aca="false">((K15-I15)/I15)*100</f>
        <v>14.3073687003332</v>
      </c>
      <c r="N15" s="31" t="n">
        <f aca="false">+J15*M15/100</f>
        <v>10.0466056322848</v>
      </c>
      <c r="O15" s="55"/>
      <c r="P15" s="28"/>
      <c r="Q15" s="55"/>
      <c r="R15" s="28"/>
      <c r="S15" s="55"/>
      <c r="T15" s="55"/>
      <c r="U15" s="55"/>
      <c r="V15" s="28"/>
      <c r="W15" s="55"/>
      <c r="X15" s="28"/>
      <c r="Y15" s="55"/>
      <c r="Z15" s="55"/>
      <c r="AA15" s="55"/>
      <c r="AB15" s="55"/>
      <c r="AC15" s="27"/>
    </row>
    <row r="16" s="25" customFormat="true" ht="12" hidden="false" customHeight="false" outlineLevel="0" collapsed="false">
      <c r="A16" s="62" t="n">
        <v>5219</v>
      </c>
      <c r="B16" s="26" t="n">
        <f aca="false">+[1]inventarios!U7/1000</f>
        <v>292237.74</v>
      </c>
      <c r="C16" s="27" t="n">
        <f aca="false">(B16/$B$22)*100</f>
        <v>10.9450391608189</v>
      </c>
      <c r="D16" s="26" t="n">
        <f aca="false">+[1]inventarios!V7/1000</f>
        <v>305223.428</v>
      </c>
      <c r="E16" s="27" t="n">
        <f aca="false">(D16/D$22)*100</f>
        <v>10.2680246584209</v>
      </c>
      <c r="F16" s="27" t="n">
        <f aca="false">((D16-B16)/B16)*100</f>
        <v>4.44353559536835</v>
      </c>
      <c r="G16" s="27" t="n">
        <f aca="false">+C16*F16/100</f>
        <v>0.486346711037994</v>
      </c>
      <c r="H16" s="27"/>
      <c r="I16" s="26" t="n">
        <f aca="false">+[1]inventarios!Q7/1000</f>
        <v>217309.202</v>
      </c>
      <c r="J16" s="27" t="n">
        <f aca="false">(I16/I$22)*100</f>
        <v>8.43227931197133</v>
      </c>
      <c r="K16" s="26" t="n">
        <f aca="false">+D16</f>
        <v>305223.428</v>
      </c>
      <c r="L16" s="27" t="n">
        <f aca="false">(K16/K$22)*100</f>
        <v>10.2680246584209</v>
      </c>
      <c r="M16" s="27" t="n">
        <f aca="false">((K16-I16)/I16)*100</f>
        <v>40.4558229430156</v>
      </c>
      <c r="N16" s="27" t="n">
        <f aca="false">+J16*M16/100</f>
        <v>3.41134798851165</v>
      </c>
      <c r="O16" s="55"/>
      <c r="P16" s="28"/>
      <c r="Q16" s="55"/>
      <c r="R16" s="28"/>
      <c r="S16" s="55"/>
      <c r="T16" s="55"/>
      <c r="U16" s="55"/>
      <c r="V16" s="28"/>
      <c r="W16" s="55"/>
      <c r="X16" s="28"/>
      <c r="Y16" s="55"/>
      <c r="Z16" s="55"/>
      <c r="AA16" s="55"/>
      <c r="AB16" s="55"/>
      <c r="AC16" s="27"/>
    </row>
    <row r="17" s="25" customFormat="true" ht="12" hidden="false" customHeight="false" outlineLevel="0" collapsed="false">
      <c r="A17" s="29" t="s">
        <v>53</v>
      </c>
      <c r="B17" s="30" t="n">
        <f aca="false">+[1]inventarios!U8/1000</f>
        <v>164198.615</v>
      </c>
      <c r="C17" s="31" t="n">
        <f aca="false">(B17/$B$22)*100</f>
        <v>6.1496515519427</v>
      </c>
      <c r="D17" s="30" t="n">
        <f aca="false">+[1]inventarios!V8/1000</f>
        <v>218334.363</v>
      </c>
      <c r="E17" s="31" t="n">
        <f aca="false">(D17/D$22)*100</f>
        <v>7.34498867847271</v>
      </c>
      <c r="F17" s="31" t="n">
        <f aca="false">((D17-B17)/B17)*100</f>
        <v>32.9696739524874</v>
      </c>
      <c r="G17" s="31" t="n">
        <f aca="false">+C17*F17/100</f>
        <v>2.02752006588959</v>
      </c>
      <c r="H17" s="31"/>
      <c r="I17" s="30" t="n">
        <f aca="false">+[1]inventarios!Q8/1000</f>
        <v>201155.999</v>
      </c>
      <c r="J17" s="31" t="n">
        <f aca="false">(I17/I$22)*100</f>
        <v>7.80548432020208</v>
      </c>
      <c r="K17" s="30" t="n">
        <f aca="false">+D17</f>
        <v>218334.363</v>
      </c>
      <c r="L17" s="31" t="n">
        <f aca="false">(K17/K$22)*100</f>
        <v>7.34498867847271</v>
      </c>
      <c r="M17" s="31" t="n">
        <f aca="false">((K17-I17)/I17)*100</f>
        <v>8.53982187227735</v>
      </c>
      <c r="N17" s="31" t="n">
        <f aca="false">+J17*M17/100</f>
        <v>0.666574457213796</v>
      </c>
      <c r="O17" s="55"/>
      <c r="P17" s="28"/>
      <c r="Q17" s="55"/>
      <c r="R17" s="28"/>
      <c r="S17" s="55"/>
      <c r="T17" s="55"/>
      <c r="U17" s="55"/>
      <c r="V17" s="28"/>
      <c r="W17" s="55"/>
      <c r="X17" s="28"/>
      <c r="Y17" s="55"/>
      <c r="Z17" s="55"/>
      <c r="AA17" s="55"/>
      <c r="AB17" s="55"/>
      <c r="AC17" s="27"/>
    </row>
    <row r="18" s="25" customFormat="true" ht="12" hidden="false" customHeight="false" outlineLevel="0" collapsed="false">
      <c r="A18" s="25" t="s">
        <v>54</v>
      </c>
      <c r="B18" s="26" t="n">
        <f aca="false">+[1]inventarios!U9/1000</f>
        <v>160228.571</v>
      </c>
      <c r="C18" s="27" t="n">
        <f aca="false">(B18/$B$22)*100</f>
        <v>6.00096340834367</v>
      </c>
      <c r="D18" s="26" t="n">
        <f aca="false">+[1]inventarios!V9/1000</f>
        <v>155298.349</v>
      </c>
      <c r="E18" s="27" t="n">
        <f aca="false">(D18/D$22)*100</f>
        <v>5.22439344644298</v>
      </c>
      <c r="F18" s="27" t="n">
        <f aca="false">((D18-B18)/B18)*100</f>
        <v>-3.07699305387927</v>
      </c>
      <c r="G18" s="27" t="n">
        <f aca="false">+C18*F18/100</f>
        <v>-0.184649227240571</v>
      </c>
      <c r="H18" s="27"/>
      <c r="I18" s="26" t="n">
        <f aca="false">+[1]inventarios!Q9/1000</f>
        <v>154729.539</v>
      </c>
      <c r="J18" s="27" t="n">
        <f aca="false">(I18/I$22)*100</f>
        <v>6.00399190946623</v>
      </c>
      <c r="K18" s="26" t="n">
        <f aca="false">+D18</f>
        <v>155298.349</v>
      </c>
      <c r="L18" s="27" t="n">
        <f aca="false">(K18/K$22)*100</f>
        <v>5.22439344644298</v>
      </c>
      <c r="M18" s="27" t="n">
        <f aca="false">((K18-I18)/I18)*100</f>
        <v>0.367615649653036</v>
      </c>
      <c r="N18" s="27" t="n">
        <f aca="false">+J18*M18/100</f>
        <v>0.0220716138631</v>
      </c>
      <c r="O18" s="55"/>
      <c r="P18" s="28"/>
      <c r="Q18" s="55"/>
      <c r="R18" s="28"/>
      <c r="S18" s="55"/>
      <c r="T18" s="55"/>
      <c r="U18" s="55"/>
      <c r="V18" s="28"/>
      <c r="W18" s="55"/>
      <c r="X18" s="28"/>
      <c r="Y18" s="55"/>
      <c r="Z18" s="55"/>
      <c r="AA18" s="55"/>
      <c r="AB18" s="55"/>
      <c r="AC18" s="27"/>
    </row>
    <row r="19" s="25" customFormat="true" ht="12" hidden="false" customHeight="false" outlineLevel="0" collapsed="false">
      <c r="A19" s="29" t="s">
        <v>55</v>
      </c>
      <c r="B19" s="30" t="n">
        <f aca="false">+[1]inventarios!U10/1000</f>
        <v>39603.419</v>
      </c>
      <c r="C19" s="31" t="n">
        <f aca="false">(B19/$B$22)*100</f>
        <v>1.48324775526022</v>
      </c>
      <c r="D19" s="30" t="n">
        <f aca="false">+[1]inventarios!V10/1000</f>
        <v>44613.676</v>
      </c>
      <c r="E19" s="31" t="n">
        <f aca="false">(D19/D$22)*100</f>
        <v>1.50084915916351</v>
      </c>
      <c r="F19" s="31" t="n">
        <f aca="false">((D19-B19)/B19)*100</f>
        <v>12.6510718683152</v>
      </c>
      <c r="G19" s="31" t="n">
        <f aca="false">+C19*F19/100</f>
        <v>0.187646739503142</v>
      </c>
      <c r="H19" s="31"/>
      <c r="I19" s="30" t="n">
        <f aca="false">+[1]inventarios!Q10/1000</f>
        <v>44711.68</v>
      </c>
      <c r="J19" s="31" t="n">
        <f aca="false">(I19/I$22)*100</f>
        <v>1.73495356293049</v>
      </c>
      <c r="K19" s="30" t="n">
        <f aca="false">+D19</f>
        <v>44613.676</v>
      </c>
      <c r="L19" s="31" t="n">
        <f aca="false">(K19/K$22)*100</f>
        <v>1.50084915916351</v>
      </c>
      <c r="M19" s="31" t="n">
        <f aca="false">((K19-I19)/I19)*100</f>
        <v>-0.219191048066189</v>
      </c>
      <c r="N19" s="31" t="n">
        <f aca="false">+J19*M19/100</f>
        <v>-0.00380286289804905</v>
      </c>
      <c r="O19" s="55"/>
      <c r="P19" s="28"/>
      <c r="Q19" s="55"/>
      <c r="R19" s="28"/>
      <c r="S19" s="55"/>
      <c r="T19" s="55"/>
      <c r="U19" s="55"/>
      <c r="V19" s="28"/>
      <c r="W19" s="55"/>
      <c r="X19" s="28"/>
      <c r="Y19" s="55"/>
      <c r="Z19" s="55"/>
      <c r="AA19" s="55"/>
      <c r="AB19" s="55"/>
      <c r="AC19" s="27"/>
    </row>
    <row r="20" s="25" customFormat="true" ht="12" hidden="false" customHeight="false" outlineLevel="0" collapsed="false">
      <c r="A20" s="25" t="s">
        <v>56</v>
      </c>
      <c r="B20" s="26" t="n">
        <f aca="false">+[1]inventarios!U11/1000</f>
        <v>6341.517</v>
      </c>
      <c r="C20" s="27" t="n">
        <f aca="false">(B20/$B$22)*100</f>
        <v>0.237505778357028</v>
      </c>
      <c r="D20" s="26" t="n">
        <f aca="false">+[1]inventarios!V11/1000</f>
        <v>5774.827</v>
      </c>
      <c r="E20" s="27" t="n">
        <f aca="false">(D20/D$22)*100</f>
        <v>0.194271017866017</v>
      </c>
      <c r="F20" s="27" t="n">
        <f aca="false">((D20-B20)/B20)*100</f>
        <v>-8.93618987381094</v>
      </c>
      <c r="G20" s="27" t="n">
        <f aca="false">+C20*F20/100</f>
        <v>-0.0212239673152566</v>
      </c>
      <c r="H20" s="27"/>
      <c r="I20" s="26" t="n">
        <f aca="false">+[1]inventarios!Q11/1000</f>
        <v>6549.04</v>
      </c>
      <c r="J20" s="27" t="n">
        <f aca="false">(I20/I$22)*100</f>
        <v>0.254123313679431</v>
      </c>
      <c r="K20" s="26" t="n">
        <f aca="false">+D20</f>
        <v>5774.827</v>
      </c>
      <c r="L20" s="27" t="n">
        <f aca="false">(K20/K$22)*100</f>
        <v>0.194271017866017</v>
      </c>
      <c r="M20" s="27" t="n">
        <f aca="false">((K20-I20)/I20)*100</f>
        <v>-11.8217784591329</v>
      </c>
      <c r="N20" s="27" t="n">
        <f aca="false">+J20*M20/100</f>
        <v>-0.0300418951561898</v>
      </c>
      <c r="O20" s="55"/>
      <c r="P20" s="28"/>
      <c r="Q20" s="55"/>
      <c r="R20" s="28"/>
      <c r="S20" s="55"/>
      <c r="T20" s="55"/>
      <c r="U20" s="55"/>
      <c r="V20" s="28"/>
      <c r="W20" s="55"/>
      <c r="X20" s="28"/>
      <c r="Y20" s="55"/>
      <c r="Z20" s="55"/>
      <c r="AA20" s="55"/>
      <c r="AB20" s="55"/>
      <c r="AC20" s="27"/>
    </row>
    <row r="21" s="25" customFormat="true" ht="12" hidden="false" customHeight="false" outlineLevel="0" collapsed="false">
      <c r="A21" s="29" t="s">
        <v>57</v>
      </c>
      <c r="B21" s="30" t="n">
        <f aca="false">+[1]inventarios!U12/1000</f>
        <v>60951.548</v>
      </c>
      <c r="C21" s="31" t="n">
        <f aca="false">(B21/$B$22)*100</f>
        <v>2.28278893674901</v>
      </c>
      <c r="D21" s="30" t="n">
        <f aca="false">+[1]inventarios!V12/1000</f>
        <v>95539.026</v>
      </c>
      <c r="E21" s="31" t="n">
        <f aca="false">(D21/D$22)*100</f>
        <v>3.21402941195431</v>
      </c>
      <c r="F21" s="31" t="n">
        <f aca="false">((D21-B21)/B21)*100</f>
        <v>56.7458565613461</v>
      </c>
      <c r="G21" s="31" t="n">
        <f aca="false">+C21*F21/100</f>
        <v>1.29538813564587</v>
      </c>
      <c r="H21" s="31"/>
      <c r="I21" s="30" t="n">
        <f aca="false">+[1]inventarios!Q12/1000</f>
        <v>75817.248</v>
      </c>
      <c r="J21" s="31" t="n">
        <f aca="false">(I21/I$22)*100</f>
        <v>2.94194726186054</v>
      </c>
      <c r="K21" s="30" t="n">
        <f aca="false">+D21</f>
        <v>95539.026</v>
      </c>
      <c r="L21" s="31" t="n">
        <f aca="false">(K21/K$22)*100</f>
        <v>3.21402941195431</v>
      </c>
      <c r="M21" s="31" t="n">
        <f aca="false">((K21-I21)/I21)*100</f>
        <v>26.0122577912614</v>
      </c>
      <c r="N21" s="31" t="n">
        <f aca="false">+J21*M21/100</f>
        <v>0.765266905838122</v>
      </c>
      <c r="O21" s="55"/>
      <c r="P21" s="28"/>
      <c r="Q21" s="55"/>
      <c r="R21" s="28"/>
      <c r="S21" s="55"/>
      <c r="T21" s="55"/>
      <c r="U21" s="55"/>
      <c r="V21" s="28"/>
      <c r="W21" s="55"/>
      <c r="X21" s="28"/>
      <c r="Y21" s="55"/>
      <c r="Z21" s="55"/>
      <c r="AA21" s="55"/>
      <c r="AB21" s="55"/>
      <c r="AC21" s="27"/>
    </row>
    <row r="22" s="25" customFormat="true" ht="12" hidden="false" customHeight="false" outlineLevel="0" collapsed="false">
      <c r="A22" s="25" t="s">
        <v>58</v>
      </c>
      <c r="B22" s="26" t="n">
        <f aca="false">SUM(B14:B21)</f>
        <v>2670047.459</v>
      </c>
      <c r="C22" s="27" t="n">
        <f aca="false">(B22/$B$22)*100</f>
        <v>100</v>
      </c>
      <c r="D22" s="26" t="n">
        <f aca="false">SUM(D14:D21)</f>
        <v>2972562.281</v>
      </c>
      <c r="E22" s="27" t="n">
        <f aca="false">(D22/D$22)*100</f>
        <v>100</v>
      </c>
      <c r="F22" s="27" t="n">
        <f aca="false">((D22-B22)/B22)*100</f>
        <v>11.3299417574135</v>
      </c>
      <c r="G22" s="27" t="n">
        <f aca="false">+C22*F22/100</f>
        <v>11.3299417574135</v>
      </c>
      <c r="H22" s="27"/>
      <c r="I22" s="26" t="n">
        <f aca="false">SUM(I14:I21)</f>
        <v>2577111.051</v>
      </c>
      <c r="J22" s="27" t="n">
        <f aca="false">(I22/I$22)*100</f>
        <v>100</v>
      </c>
      <c r="K22" s="26" t="n">
        <f aca="false">SUM(K14:K21)</f>
        <v>2972562.281</v>
      </c>
      <c r="L22" s="27" t="n">
        <f aca="false">(K22/K$22)*100</f>
        <v>100</v>
      </c>
      <c r="M22" s="27" t="n">
        <f aca="false">((K22-I22)/I22)*100</f>
        <v>15.3447493016086</v>
      </c>
      <c r="N22" s="27" t="n">
        <f aca="false">+J22*M22/100</f>
        <v>15.3447493016086</v>
      </c>
      <c r="O22" s="55"/>
      <c r="P22" s="28"/>
      <c r="Q22" s="55"/>
      <c r="R22" s="28"/>
      <c r="S22" s="55"/>
      <c r="T22" s="55"/>
      <c r="U22" s="55"/>
      <c r="V22" s="28"/>
      <c r="W22" s="55"/>
      <c r="X22" s="28"/>
      <c r="Y22" s="55"/>
      <c r="Z22" s="55"/>
      <c r="AA22" s="55"/>
      <c r="AB22" s="55"/>
      <c r="AC22" s="27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55"/>
      <c r="P23" s="28"/>
      <c r="Q23" s="55"/>
      <c r="R23" s="28"/>
      <c r="S23" s="55"/>
      <c r="T23" s="55"/>
      <c r="U23" s="55"/>
      <c r="V23" s="28"/>
      <c r="W23" s="55"/>
      <c r="X23" s="28"/>
      <c r="Y23" s="55"/>
      <c r="Z23" s="55"/>
      <c r="AA23" s="55"/>
      <c r="AB23" s="55"/>
      <c r="AC23" s="27"/>
    </row>
    <row r="24" s="56" customFormat="true" ht="12" hidden="false" customHeight="false" outlineLevel="0" collapsed="false">
      <c r="A24" s="56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6" customFormat="true" ht="12" hidden="false" customHeight="false" outlineLevel="0" collapsed="false">
      <c r="A25" s="56" t="s">
        <v>114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6" customFormat="true" ht="12" hidden="false" customHeight="false" outlineLevel="0" collapsed="false">
      <c r="A26" s="56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6" customFormat="true" ht="12" hidden="false" customHeight="false" outlineLevel="0" collapsed="false">
      <c r="A27" s="56" t="s">
        <v>60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6" customFormat="true" ht="12" hidden="false" customHeight="false" outlineLevel="0" collapsed="false">
      <c r="A28" s="56" t="s">
        <v>61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6" customFormat="true" ht="12" hidden="false" customHeight="false" outlineLevel="0" collapsed="false">
      <c r="A29" s="56" t="s">
        <v>62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6" customFormat="true" ht="14.25" hidden="false" customHeight="true" outlineLevel="0" collapsed="false">
      <c r="A30" s="56" t="s">
        <v>99</v>
      </c>
    </row>
    <row r="31" s="56" customFormat="true" ht="14.25" hidden="false" customHeight="true" outlineLevel="0" collapsed="false">
      <c r="A31" s="56" t="s">
        <v>100</v>
      </c>
    </row>
    <row r="32" s="56" customFormat="true" ht="14.25" hidden="false" customHeight="true" outlineLevel="0" collapsed="false">
      <c r="A32" s="56" t="s">
        <v>65</v>
      </c>
    </row>
    <row r="33" s="39" customFormat="true" ht="14.25" hidden="false" customHeight="true" outlineLevel="0" collapsed="false">
      <c r="A33" s="39" t="s">
        <v>66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9" customFormat="true" ht="14.25" hidden="false" customHeight="true" outlineLevel="0" collapsed="false">
      <c r="A34" s="39" t="s">
        <v>101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9" customFormat="true" ht="14.25" hidden="false" customHeight="true" outlineLevel="0" collapsed="false">
      <c r="A35" s="39" t="s">
        <v>102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9" customFormat="true" ht="14.25" hidden="false" customHeight="true" outlineLevel="0" collapsed="false">
      <c r="A36" s="39" t="s">
        <v>69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9" customFormat="true" ht="14.25" hidden="false" customHeight="true" outlineLevel="0" collapsed="false">
      <c r="A37" s="39" t="s">
        <v>70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9" customFormat="true" ht="14.25" hidden="false" customHeight="true" outlineLevel="0" collapsed="false">
      <c r="A38" s="39" t="s">
        <v>71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9" customFormat="true" ht="14.25" hidden="false" customHeight="true" outlineLevel="0" collapsed="false">
      <c r="A39" s="39" t="s">
        <v>72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9" customFormat="true" ht="14.25" hidden="false" customHeight="true" outlineLevel="0" collapsed="false">
      <c r="A40" s="39" t="s">
        <v>73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9" customFormat="true" ht="14.25" hidden="false" customHeight="true" outlineLevel="0" collapsed="false">
      <c r="A41" s="39" t="s">
        <v>104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9" customFormat="true" ht="14.25" hidden="false" customHeight="true" outlineLevel="0" collapsed="false">
      <c r="A42" s="39" t="s">
        <v>7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9" customFormat="true" ht="14.25" hidden="false" customHeight="true" outlineLevel="0" collapsed="false">
      <c r="A43" s="39" t="s">
        <v>76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9" customFormat="true" ht="14.25" hidden="false" customHeight="true" outlineLevel="0" collapsed="false">
      <c r="A44" s="39" t="s">
        <v>77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9" customFormat="true" ht="14.25" hidden="false" customHeight="true" outlineLevel="0" collapsed="false">
      <c r="A45" s="76" t="s">
        <v>105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9" customFormat="true" ht="12" hidden="false" customHeight="false" outlineLevel="0" collapsed="false"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9" customFormat="true" ht="12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9" customFormat="true" ht="12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9" customFormat="true" ht="12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39" customFormat="true" ht="12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s="39" customFormat="true" ht="12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s="39" customFormat="true" ht="12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39" customFormat="true" ht="12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s="39" customFormat="true" ht="12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s="39" customFormat="true" ht="12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s="39" customFormat="true" ht="12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s="39" customFormat="true" ht="12" hidden="false" customHeight="false" outlineLevel="0" collapsed="false"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39" customFormat="true" ht="12" hidden="false" customHeight="false" outlineLevel="0" collapsed="false"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s="39" customFormat="true" ht="12" hidden="false" customHeight="false" outlineLevel="0" collapsed="false"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s="39" customFormat="true" ht="12" hidden="false" customHeight="false" outlineLevel="0" collapsed="false"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s="39" customFormat="true" ht="12" hidden="false" customHeight="false" outlineLevel="0" collapsed="false"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s="39" customFormat="true" ht="12" hidden="false" customHeight="false" outlineLevel="0" collapsed="false"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39" customFormat="true" ht="12" hidden="false" customHeight="false" outlineLevel="0" collapsed="false"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s="39" customFormat="true" ht="12" hidden="false" customHeight="false" outlineLevel="0" collapsed="false"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s="39" customFormat="true" ht="12" hidden="false" customHeight="false" outlineLevel="0" collapsed="false"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s="39" customFormat="true" ht="12" hidden="false" customHeight="false" outlineLevel="0" collapsed="false"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s="39" customFormat="true" ht="12" hidden="false" customHeight="false" outlineLevel="0" collapsed="false"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39" customFormat="true" ht="12" hidden="false" customHeight="false" outlineLevel="0" collapsed="false"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s="39" customFormat="true" ht="12" hidden="false" customHeight="false" outlineLevel="0" collapsed="false"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s="39" customFormat="true" ht="12" hidden="false" customHeight="false" outlineLevel="0" collapsed="false"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s="39" customFormat="true" ht="12" hidden="false" customHeight="false" outlineLevel="0" collapsed="false"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s="39" customFormat="true" ht="12" hidden="false" customHeight="false" outlineLevel="0" collapsed="false"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s="39" customFormat="true" ht="12" hidden="false" customHeight="false" outlineLevel="0" collapsed="false"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s="39" customFormat="true" ht="12" hidden="false" customHeight="false" outlineLevel="0" collapsed="false"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s="39" customFormat="true" ht="12" hidden="false" customHeight="false" outlineLevel="0" collapsed="false"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s="39" customFormat="true" ht="12" hidden="false" customHeight="false" outlineLevel="0" collapsed="false"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s="39" customFormat="true" ht="12" hidden="false" customHeight="fals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s="39" customFormat="true" ht="12" hidden="false" customHeight="fals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s="39" customFormat="true" ht="12" hidden="false" customHeight="false" outlineLevel="0" collapsed="false"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</row>
    <row r="80" s="39" customFormat="true" ht="12" hidden="false" customHeight="fals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s="39" customFormat="true" ht="12" hidden="false" customHeight="fals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s="39" customFormat="true" ht="12" hidden="false" customHeight="false" outlineLevel="0" collapsed="false"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</row>
    <row r="83" s="39" customFormat="true" ht="12" hidden="false" customHeight="fals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</row>
    <row r="84" s="39" customFormat="true" ht="12" hidden="false" customHeight="false" outlineLevel="0" collapsed="false"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</row>
    <row r="85" s="39" customFormat="true" ht="12" hidden="false" customHeight="fals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s="39" customFormat="true" ht="12" hidden="false" customHeight="false" outlineLevel="0" collapsed="false"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s="39" customFormat="true" ht="12" hidden="false" customHeight="false" outlineLevel="0" collapsed="false"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</row>
    <row r="88" s="39" customFormat="true" ht="12" hidden="false" customHeight="false" outlineLevel="0" collapsed="false"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</row>
    <row r="89" s="39" customFormat="true" ht="12" hidden="false" customHeight="false" outlineLevel="0" collapsed="false"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</row>
    <row r="90" s="39" customFormat="true" ht="12" hidden="false" customHeight="false" outlineLevel="0" collapsed="false"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</row>
    <row r="91" s="39" customFormat="true" ht="12" hidden="false" customHeight="false" outlineLevel="0" collapsed="false"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</row>
    <row r="92" s="39" customFormat="true" ht="12" hidden="false" customHeight="false" outlineLevel="0" collapsed="false"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</row>
    <row r="93" s="39" customFormat="true" ht="12" hidden="false" customHeight="false" outlineLevel="0" collapsed="false"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</row>
    <row r="94" s="39" customFormat="true" ht="12" hidden="false" customHeight="false" outlineLevel="0" collapsed="false"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</row>
    <row r="95" s="39" customFormat="true" ht="12" hidden="false" customHeight="false" outlineLevel="0" collapsed="false"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</row>
    <row r="96" s="39" customFormat="true" ht="12" hidden="false" customHeight="false" outlineLevel="0" collapsed="false"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</row>
    <row r="97" s="39" customFormat="true" ht="12" hidden="false" customHeight="false" outlineLevel="0" collapsed="false"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</row>
    <row r="98" s="39" customFormat="true" ht="12" hidden="false" customHeight="false" outlineLevel="0" collapsed="false"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</row>
    <row r="99" s="39" customFormat="true" ht="12" hidden="false" customHeight="false" outlineLevel="0" collapsed="false"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</row>
    <row r="100" s="39" customFormat="true" ht="12" hidden="false" customHeight="false" outlineLevel="0" collapsed="false"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</row>
    <row r="101" s="39" customFormat="true" ht="12" hidden="false" customHeight="false" outlineLevel="0" collapsed="false"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</row>
    <row r="102" s="39" customFormat="true" ht="12" hidden="false" customHeight="false" outlineLevel="0" collapsed="false"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</row>
    <row r="103" s="39" customFormat="true" ht="12" hidden="false" customHeight="false" outlineLevel="0" collapsed="false"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</row>
    <row r="104" s="39" customFormat="true" ht="12" hidden="false" customHeight="false" outlineLevel="0" collapsed="false"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</row>
    <row r="105" s="39" customFormat="true" ht="12" hidden="false" customHeight="false" outlineLevel="0" collapsed="false"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</row>
    <row r="106" s="39" customFormat="true" ht="12" hidden="false" customHeight="false" outlineLevel="0" collapsed="false"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</row>
    <row r="107" s="39" customFormat="true" ht="12" hidden="false" customHeight="false" outlineLevel="0" collapsed="false"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</row>
    <row r="108" s="39" customFormat="true" ht="12" hidden="false" customHeight="false" outlineLevel="0" collapsed="false"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</row>
    <row r="109" s="39" customFormat="true" ht="12" hidden="false" customHeight="false" outlineLevel="0" collapsed="false"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</row>
    <row r="110" s="39" customFormat="true" ht="12" hidden="false" customHeight="false" outlineLevel="0" collapsed="false"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</row>
    <row r="111" s="39" customFormat="true" ht="12" hidden="false" customHeight="false" outlineLevel="0" collapsed="false"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s="39" customFormat="true" ht="12" hidden="false" customHeight="false" outlineLevel="0" collapsed="false"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</row>
    <row r="113" s="39" customFormat="true" ht="12" hidden="false" customHeight="false" outlineLevel="0" collapsed="false"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</row>
    <row r="114" s="39" customFormat="true" ht="12" hidden="false" customHeight="false" outlineLevel="0" collapsed="false"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</row>
    <row r="115" s="39" customFormat="true" ht="12" hidden="false" customHeight="false" outlineLevel="0" collapsed="false"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</row>
    <row r="116" s="39" customFormat="true" ht="12" hidden="false" customHeight="false" outlineLevel="0" collapsed="false"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</row>
    <row r="117" s="39" customFormat="true" ht="12" hidden="false" customHeight="false" outlineLevel="0" collapsed="false"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</row>
    <row r="118" s="39" customFormat="true" ht="12" hidden="false" customHeight="false" outlineLevel="0" collapsed="false"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</row>
    <row r="119" s="39" customFormat="true" ht="12" hidden="false" customHeight="false" outlineLevel="0" collapsed="false"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</row>
    <row r="120" s="39" customFormat="true" ht="12" hidden="false" customHeight="false" outlineLevel="0" collapsed="false"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</row>
    <row r="121" s="39" customFormat="true" ht="12" hidden="false" customHeight="false" outlineLevel="0" collapsed="false"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</row>
    <row r="122" s="39" customFormat="true" ht="12" hidden="false" customHeight="false" outlineLevel="0" collapsed="false"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</row>
    <row r="123" s="39" customFormat="true" ht="12" hidden="false" customHeight="false" outlineLevel="0" collapsed="false"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</row>
    <row r="124" s="39" customFormat="true" ht="12" hidden="false" customHeight="false" outlineLevel="0" collapsed="false"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</row>
    <row r="125" s="39" customFormat="true" ht="12" hidden="false" customHeight="false" outlineLevel="0" collapsed="false"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</row>
    <row r="126" s="39" customFormat="true" ht="12" hidden="false" customHeight="false" outlineLevel="0" collapsed="false"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</row>
    <row r="127" s="39" customFormat="true" ht="12" hidden="false" customHeight="false" outlineLevel="0" collapsed="false"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</row>
    <row r="128" s="39" customFormat="true" ht="12" hidden="false" customHeight="false" outlineLevel="0" collapsed="false"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</row>
    <row r="129" s="39" customFormat="true" ht="12" hidden="false" customHeight="false" outlineLevel="0" collapsed="false"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</row>
    <row r="130" s="39" customFormat="true" ht="12" hidden="false" customHeight="false" outlineLevel="0" collapsed="false"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</row>
    <row r="131" s="39" customFormat="true" ht="12" hidden="false" customHeight="false" outlineLevel="0" collapsed="false"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</row>
    <row r="132" s="39" customFormat="true" ht="12" hidden="false" customHeight="false" outlineLevel="0" collapsed="false"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</row>
    <row r="133" s="39" customFormat="true" ht="12" hidden="false" customHeight="false" outlineLevel="0" collapsed="false"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</row>
    <row r="134" s="39" customFormat="true" ht="12" hidden="false" customHeight="false" outlineLevel="0" collapsed="false"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</row>
    <row r="135" s="39" customFormat="true" ht="12" hidden="false" customHeight="false" outlineLevel="0" collapsed="false"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</row>
    <row r="136" s="39" customFormat="true" ht="12" hidden="false" customHeight="false" outlineLevel="0" collapsed="false"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</row>
    <row r="137" s="39" customFormat="true" ht="12" hidden="false" customHeight="false" outlineLevel="0" collapsed="false"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</row>
    <row r="138" s="39" customFormat="true" ht="12" hidden="false" customHeight="false" outlineLevel="0" collapsed="false"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</row>
    <row r="139" s="39" customFormat="true" ht="12" hidden="false" customHeight="false" outlineLevel="0" collapsed="false"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</row>
    <row r="140" s="39" customFormat="true" ht="12" hidden="false" customHeight="false" outlineLevel="0" collapsed="false"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</row>
    <row r="141" s="39" customFormat="true" ht="12" hidden="false" customHeight="false" outlineLevel="0" collapsed="false"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</row>
    <row r="142" s="39" customFormat="true" ht="12" hidden="false" customHeight="false" outlineLevel="0" collapsed="false"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</row>
    <row r="143" s="39" customFormat="true" ht="12" hidden="false" customHeight="false" outlineLevel="0" collapsed="false"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</row>
    <row r="144" s="39" customFormat="true" ht="12" hidden="false" customHeight="false" outlineLevel="0" collapsed="false"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</row>
    <row r="145" s="39" customFormat="true" ht="12" hidden="false" customHeight="false" outlineLevel="0" collapsed="false"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</row>
    <row r="146" s="39" customFormat="true" ht="12" hidden="false" customHeight="false" outlineLevel="0" collapsed="false"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</row>
    <row r="147" s="39" customFormat="true" ht="12" hidden="false" customHeight="false" outlineLevel="0" collapsed="false"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</row>
    <row r="148" s="39" customFormat="true" ht="12" hidden="false" customHeight="false" outlineLevel="0" collapsed="false"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</row>
    <row r="149" s="39" customFormat="true" ht="12" hidden="false" customHeight="false" outlineLevel="0" collapsed="false"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</row>
    <row r="150" s="39" customFormat="true" ht="12" hidden="false" customHeight="false" outlineLevel="0" collapsed="false"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</row>
    <row r="151" s="39" customFormat="true" ht="12" hidden="false" customHeight="false" outlineLevel="0" collapsed="false"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</row>
    <row r="152" s="39" customFormat="true" ht="12" hidden="false" customHeight="false" outlineLevel="0" collapsed="false"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</row>
    <row r="153" s="39" customFormat="true" ht="12" hidden="false" customHeight="false" outlineLevel="0" collapsed="false"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</row>
    <row r="154" s="39" customFormat="true" ht="12" hidden="false" customHeight="false" outlineLevel="0" collapsed="false"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</row>
    <row r="155" s="39" customFormat="true" ht="12" hidden="false" customHeight="false" outlineLevel="0" collapsed="false"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</row>
    <row r="156" s="39" customFormat="true" ht="12" hidden="false" customHeight="false" outlineLevel="0" collapsed="false"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</row>
    <row r="157" s="39" customFormat="true" ht="12" hidden="false" customHeight="false" outlineLevel="0" collapsed="false"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</row>
    <row r="158" s="39" customFormat="true" ht="12" hidden="false" customHeight="false" outlineLevel="0" collapsed="false"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</row>
    <row r="159" s="39" customFormat="true" ht="12" hidden="false" customHeight="false" outlineLevel="0" collapsed="false"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</row>
    <row r="160" s="39" customFormat="true" ht="12" hidden="false" customHeight="false" outlineLevel="0" collapsed="false"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</row>
    <row r="161" s="39" customFormat="true" ht="12" hidden="false" customHeight="false" outlineLevel="0" collapsed="false"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</row>
    <row r="162" s="39" customFormat="true" ht="12" hidden="false" customHeight="false" outlineLevel="0" collapsed="false"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</row>
    <row r="163" s="39" customFormat="true" ht="12" hidden="false" customHeight="false" outlineLevel="0" collapsed="false"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</row>
    <row r="164" s="39" customFormat="true" ht="12" hidden="false" customHeight="false" outlineLevel="0" collapsed="false"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</row>
    <row r="165" s="39" customFormat="true" ht="12" hidden="false" customHeight="false" outlineLevel="0" collapsed="false"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</row>
    <row r="166" s="39" customFormat="true" ht="12" hidden="false" customHeight="false" outlineLevel="0" collapsed="false"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</row>
    <row r="167" s="39" customFormat="true" ht="12" hidden="false" customHeight="false" outlineLevel="0" collapsed="false"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</row>
    <row r="168" s="39" customFormat="true" ht="12" hidden="false" customHeight="false" outlineLevel="0" collapsed="false"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</row>
    <row r="169" s="39" customFormat="true" ht="12" hidden="false" customHeight="false" outlineLevel="0" collapsed="false"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</row>
    <row r="170" s="39" customFormat="true" ht="12" hidden="false" customHeight="false" outlineLevel="0" collapsed="false"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</row>
    <row r="171" s="39" customFormat="true" ht="12" hidden="false" customHeight="false" outlineLevel="0" collapsed="false"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</row>
    <row r="172" s="39" customFormat="true" ht="12" hidden="false" customHeight="false" outlineLevel="0" collapsed="false"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</row>
    <row r="173" s="39" customFormat="true" ht="12" hidden="false" customHeight="false" outlineLevel="0" collapsed="false"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</row>
    <row r="174" s="39" customFormat="true" ht="12" hidden="false" customHeight="false" outlineLevel="0" collapsed="false"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</row>
    <row r="175" s="39" customFormat="true" ht="12" hidden="false" customHeight="false" outlineLevel="0" collapsed="false"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</row>
    <row r="176" s="39" customFormat="true" ht="12" hidden="false" customHeight="false" outlineLevel="0" collapsed="false"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</row>
    <row r="177" s="39" customFormat="true" ht="12" hidden="false" customHeight="false" outlineLevel="0" collapsed="false"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</row>
    <row r="178" s="39" customFormat="true" ht="12" hidden="false" customHeight="false" outlineLevel="0" collapsed="false"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</row>
    <row r="179" s="39" customFormat="true" ht="12" hidden="false" customHeight="false" outlineLevel="0" collapsed="false"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</row>
    <row r="180" s="39" customFormat="true" ht="12" hidden="false" customHeight="false" outlineLevel="0" collapsed="false"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</row>
    <row r="181" s="39" customFormat="true" ht="12" hidden="false" customHeight="false" outlineLevel="0" collapsed="false"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</row>
    <row r="182" s="39" customFormat="true" ht="12" hidden="false" customHeight="false" outlineLevel="0" collapsed="false"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</row>
    <row r="183" s="39" customFormat="true" ht="12" hidden="false" customHeight="false" outlineLevel="0" collapsed="false"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</row>
    <row r="184" s="39" customFormat="true" ht="12" hidden="false" customHeight="false" outlineLevel="0" collapsed="false"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</row>
    <row r="185" s="39" customFormat="true" ht="12" hidden="false" customHeight="false" outlineLevel="0" collapsed="false"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</row>
    <row r="186" s="39" customFormat="true" ht="12" hidden="false" customHeight="false" outlineLevel="0" collapsed="false"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</row>
    <row r="187" s="39" customFormat="true" ht="12" hidden="false" customHeight="false" outlineLevel="0" collapsed="false"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</row>
    <row r="188" s="39" customFormat="true" ht="12" hidden="false" customHeight="false" outlineLevel="0" collapsed="false"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</row>
    <row r="189" s="39" customFormat="true" ht="12" hidden="false" customHeight="false" outlineLevel="0" collapsed="false"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</row>
    <row r="190" s="39" customFormat="true" ht="12" hidden="false" customHeight="false" outlineLevel="0" collapsed="false"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</row>
    <row r="191" s="39" customFormat="true" ht="12" hidden="false" customHeight="false" outlineLevel="0" collapsed="false"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</row>
    <row r="192" s="39" customFormat="true" ht="12" hidden="false" customHeight="false" outlineLevel="0" collapsed="false"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</row>
    <row r="193" s="39" customFormat="true" ht="12" hidden="false" customHeight="false" outlineLevel="0" collapsed="false"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</row>
    <row r="194" s="39" customFormat="true" ht="12" hidden="false" customHeight="false" outlineLevel="0" collapsed="false"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</row>
    <row r="195" s="39" customFormat="true" ht="12" hidden="false" customHeight="false" outlineLevel="0" collapsed="false"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</row>
    <row r="196" s="39" customFormat="true" ht="12" hidden="false" customHeight="false" outlineLevel="0" collapsed="false"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</row>
    <row r="197" s="39" customFormat="true" ht="12" hidden="false" customHeight="false" outlineLevel="0" collapsed="false"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</row>
    <row r="198" s="39" customFormat="true" ht="12" hidden="false" customHeight="false" outlineLevel="0" collapsed="false"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</row>
    <row r="199" s="39" customFormat="true" ht="12" hidden="false" customHeight="false" outlineLevel="0" collapsed="false"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</row>
    <row r="200" s="39" customFormat="true" ht="12" hidden="false" customHeight="false" outlineLevel="0" collapsed="false"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</row>
    <row r="201" s="39" customFormat="true" ht="12" hidden="false" customHeight="false" outlineLevel="0" collapsed="false"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</row>
    <row r="202" s="39" customFormat="true" ht="12" hidden="false" customHeight="false" outlineLevel="0" collapsed="false"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</row>
    <row r="203" s="39" customFormat="true" ht="12" hidden="false" customHeight="false" outlineLevel="0" collapsed="false"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</row>
    <row r="204" s="39" customFormat="true" ht="12" hidden="false" customHeight="false" outlineLevel="0" collapsed="false"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</row>
    <row r="205" s="39" customFormat="true" ht="12" hidden="false" customHeight="false" outlineLevel="0" collapsed="false"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</row>
    <row r="206" s="39" customFormat="true" ht="12" hidden="false" customHeight="false" outlineLevel="0" collapsed="false"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</row>
    <row r="207" s="39" customFormat="true" ht="12" hidden="false" customHeight="false" outlineLevel="0" collapsed="false"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</row>
    <row r="208" s="39" customFormat="true" ht="12" hidden="false" customHeight="false" outlineLevel="0" collapsed="false"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</row>
    <row r="209" s="39" customFormat="true" ht="12" hidden="false" customHeight="false" outlineLevel="0" collapsed="false"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</row>
    <row r="210" s="39" customFormat="true" ht="12" hidden="false" customHeight="false" outlineLevel="0" collapsed="false"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</row>
    <row r="211" s="39" customFormat="true" ht="12" hidden="false" customHeight="false" outlineLevel="0" collapsed="false"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</row>
    <row r="212" s="39" customFormat="true" ht="12" hidden="false" customHeight="false" outlineLevel="0" collapsed="false"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</row>
    <row r="213" s="39" customFormat="true" ht="12" hidden="false" customHeight="false" outlineLevel="0" collapsed="false"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</row>
    <row r="214" s="39" customFormat="true" ht="12" hidden="false" customHeight="false" outlineLevel="0" collapsed="false"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</row>
    <row r="215" s="39" customFormat="true" ht="12" hidden="false" customHeight="false" outlineLevel="0" collapsed="false"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</row>
    <row r="216" s="39" customFormat="true" ht="12" hidden="false" customHeight="false" outlineLevel="0" collapsed="false"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</row>
    <row r="217" s="39" customFormat="true" ht="12" hidden="false" customHeight="false" outlineLevel="0" collapsed="false"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</row>
    <row r="218" s="39" customFormat="true" ht="12" hidden="false" customHeight="false" outlineLevel="0" collapsed="false"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</row>
    <row r="219" s="39" customFormat="true" ht="12" hidden="false" customHeight="false" outlineLevel="0" collapsed="false"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</row>
    <row r="220" s="39" customFormat="true" ht="12" hidden="false" customHeight="false" outlineLevel="0" collapsed="false"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</row>
    <row r="221" s="39" customFormat="true" ht="12" hidden="false" customHeight="false" outlineLevel="0" collapsed="false"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</row>
    <row r="222" s="39" customFormat="true" ht="12" hidden="false" customHeight="false" outlineLevel="0" collapsed="false"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</row>
    <row r="223" s="39" customFormat="true" ht="12" hidden="false" customHeight="false" outlineLevel="0" collapsed="false"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</row>
    <row r="224" s="39" customFormat="true" ht="12" hidden="false" customHeight="false" outlineLevel="0" collapsed="false"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</row>
    <row r="225" s="39" customFormat="true" ht="12" hidden="false" customHeight="false" outlineLevel="0" collapsed="false"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</row>
    <row r="226" s="39" customFormat="true" ht="12" hidden="false" customHeight="false" outlineLevel="0" collapsed="false"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</row>
    <row r="227" s="39" customFormat="true" ht="12" hidden="false" customHeight="false" outlineLevel="0" collapsed="false"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</row>
    <row r="228" s="39" customFormat="true" ht="12" hidden="false" customHeight="false" outlineLevel="0" collapsed="false"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</row>
    <row r="229" s="39" customFormat="true" ht="12" hidden="false" customHeight="false" outlineLevel="0" collapsed="false"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</row>
    <row r="230" s="39" customFormat="true" ht="12" hidden="false" customHeight="false" outlineLevel="0" collapsed="false"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</row>
    <row r="231" s="39" customFormat="true" ht="12" hidden="false" customHeight="false" outlineLevel="0" collapsed="false"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</row>
    <row r="232" s="39" customFormat="true" ht="12" hidden="false" customHeight="false" outlineLevel="0" collapsed="false"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</row>
    <row r="233" s="39" customFormat="true" ht="12" hidden="false" customHeight="false" outlineLevel="0" collapsed="false"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</row>
    <row r="234" s="39" customFormat="true" ht="12" hidden="false" customHeight="false" outlineLevel="0" collapsed="false"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</row>
    <row r="235" s="39" customFormat="true" ht="12" hidden="false" customHeight="false" outlineLevel="0" collapsed="false"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</row>
    <row r="236" s="39" customFormat="true" ht="12" hidden="false" customHeight="false" outlineLevel="0" collapsed="false"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</row>
    <row r="237" s="39" customFormat="true" ht="12" hidden="false" customHeight="false" outlineLevel="0" collapsed="false"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</row>
    <row r="238" s="39" customFormat="true" ht="12" hidden="false" customHeight="false" outlineLevel="0" collapsed="false"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</row>
    <row r="239" s="39" customFormat="true" ht="12" hidden="false" customHeight="false" outlineLevel="0" collapsed="false"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</row>
    <row r="240" s="39" customFormat="true" ht="12" hidden="false" customHeight="false" outlineLevel="0" collapsed="false"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</row>
    <row r="241" s="39" customFormat="true" ht="12" hidden="false" customHeight="false" outlineLevel="0" collapsed="false"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</row>
    <row r="242" s="39" customFormat="true" ht="12" hidden="false" customHeight="false" outlineLevel="0" collapsed="false"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</row>
    <row r="243" s="39" customFormat="true" ht="12" hidden="false" customHeight="false" outlineLevel="0" collapsed="false"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</row>
    <row r="244" s="39" customFormat="true" ht="12" hidden="false" customHeight="false" outlineLevel="0" collapsed="false"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</row>
    <row r="245" s="39" customFormat="true" ht="12" hidden="false" customHeight="false" outlineLevel="0" collapsed="false"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</row>
    <row r="246" s="39" customFormat="true" ht="12" hidden="false" customHeight="false" outlineLevel="0" collapsed="false"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</row>
    <row r="247" s="35" customFormat="true" ht="12" hidden="false" customHeight="false" outlineLevel="0" collapsed="false"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</row>
    <row r="248" s="35" customFormat="true" ht="12" hidden="false" customHeight="false" outlineLevel="0" collapsed="false"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</row>
    <row r="249" s="35" customFormat="true" ht="12" hidden="false" customHeight="false" outlineLevel="0" collapsed="false"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</row>
    <row r="250" s="35" customFormat="true" ht="12" hidden="false" customHeight="false" outlineLevel="0" collapsed="false"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</row>
    <row r="251" s="35" customFormat="true" ht="12" hidden="false" customHeight="false" outlineLevel="0" collapsed="false"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</row>
    <row r="252" s="35" customFormat="true" ht="12" hidden="false" customHeight="false" outlineLevel="0" collapsed="false"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</row>
    <row r="253" s="35" customFormat="true" ht="12" hidden="false" customHeight="false" outlineLevel="0" collapsed="false"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</row>
    <row r="254" s="35" customFormat="true" ht="12" hidden="false" customHeight="false" outlineLevel="0" collapsed="false"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</row>
    <row r="255" s="35" customFormat="true" ht="12" hidden="false" customHeight="false" outlineLevel="0" collapsed="false"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</row>
    <row r="256" s="35" customFormat="true" ht="12" hidden="false" customHeight="false" outlineLevel="0" collapsed="false"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</row>
    <row r="257" s="35" customFormat="true" ht="12" hidden="false" customHeight="false" outlineLevel="0" collapsed="false"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</row>
    <row r="258" s="35" customFormat="true" ht="12" hidden="false" customHeight="false" outlineLevel="0" collapsed="false"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</row>
    <row r="259" s="35" customFormat="true" ht="12" hidden="false" customHeight="false" outlineLevel="0" collapsed="false"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</row>
    <row r="260" s="35" customFormat="true" ht="12" hidden="false" customHeight="false" outlineLevel="0" collapsed="false"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</row>
    <row r="261" s="35" customFormat="true" ht="12" hidden="false" customHeight="false" outlineLevel="0" collapsed="false"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</row>
    <row r="262" s="35" customFormat="true" ht="12" hidden="false" customHeight="false" outlineLevel="0" collapsed="false"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</row>
    <row r="263" s="35" customFormat="true" ht="12" hidden="false" customHeight="false" outlineLevel="0" collapsed="false"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</row>
    <row r="264" s="35" customFormat="true" ht="12" hidden="false" customHeight="false" outlineLevel="0" collapsed="false"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</row>
    <row r="265" s="35" customFormat="true" ht="12" hidden="false" customHeight="false" outlineLevel="0" collapsed="false"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</row>
    <row r="266" s="35" customFormat="true" ht="12" hidden="false" customHeight="false" outlineLevel="0" collapsed="false"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</row>
    <row r="267" s="35" customFormat="true" ht="12" hidden="false" customHeight="false" outlineLevel="0" collapsed="false"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</row>
    <row r="268" s="35" customFormat="true" ht="12" hidden="false" customHeight="false" outlineLevel="0" collapsed="false"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</row>
    <row r="269" s="35" customFormat="true" ht="12" hidden="false" customHeight="false" outlineLevel="0" collapsed="false"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</row>
    <row r="270" s="35" customFormat="true" ht="12" hidden="false" customHeight="false" outlineLevel="0" collapsed="false"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</row>
    <row r="271" s="35" customFormat="true" ht="12" hidden="false" customHeight="false" outlineLevel="0" collapsed="false"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</row>
    <row r="272" s="35" customFormat="true" ht="12" hidden="false" customHeight="false" outlineLevel="0" collapsed="false"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</row>
    <row r="273" s="35" customFormat="true" ht="12" hidden="false" customHeight="false" outlineLevel="0" collapsed="false"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</row>
    <row r="274" s="35" customFormat="true" ht="12" hidden="false" customHeight="false" outlineLevel="0" collapsed="false"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</row>
    <row r="275" s="35" customFormat="true" ht="12" hidden="false" customHeight="false" outlineLevel="0" collapsed="false"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</row>
    <row r="276" s="35" customFormat="true" ht="12" hidden="false" customHeight="false" outlineLevel="0" collapsed="false"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</row>
    <row r="277" s="35" customFormat="true" ht="12" hidden="false" customHeight="false" outlineLevel="0" collapsed="false"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</row>
    <row r="278" s="35" customFormat="true" ht="12" hidden="false" customHeight="false" outlineLevel="0" collapsed="false"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</row>
    <row r="279" s="35" customFormat="true" ht="12" hidden="false" customHeight="false" outlineLevel="0" collapsed="false"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</row>
    <row r="280" s="35" customFormat="true" ht="12" hidden="false" customHeight="false" outlineLevel="0" collapsed="false"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</row>
    <row r="281" s="35" customFormat="true" ht="12" hidden="false" customHeight="false" outlineLevel="0" collapsed="false"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</row>
    <row r="282" s="35" customFormat="true" ht="12" hidden="false" customHeight="false" outlineLevel="0" collapsed="false"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</row>
    <row r="283" s="35" customFormat="true" ht="12" hidden="false" customHeight="false" outlineLevel="0" collapsed="false"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</row>
    <row r="284" s="35" customFormat="true" ht="12" hidden="false" customHeight="false" outlineLevel="0" collapsed="false"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</row>
    <row r="285" s="35" customFormat="true" ht="12" hidden="false" customHeight="false" outlineLevel="0" collapsed="false"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</row>
    <row r="286" s="35" customFormat="true" ht="12" hidden="false" customHeight="false" outlineLevel="0" collapsed="false"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</row>
    <row r="287" s="35" customFormat="true" ht="12" hidden="false" customHeight="false" outlineLevel="0" collapsed="false"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</row>
    <row r="288" s="35" customFormat="true" ht="12" hidden="false" customHeight="false" outlineLevel="0" collapsed="false"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</row>
    <row r="289" s="35" customFormat="true" ht="12" hidden="false" customHeight="false" outlineLevel="0" collapsed="false"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</row>
    <row r="290" s="35" customFormat="true" ht="12" hidden="false" customHeight="false" outlineLevel="0" collapsed="false"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</row>
    <row r="291" s="35" customFormat="true" ht="12" hidden="false" customHeight="false" outlineLevel="0" collapsed="false"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</row>
    <row r="292" s="35" customFormat="true" ht="12" hidden="false" customHeight="false" outlineLevel="0" collapsed="false"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</row>
    <row r="293" s="35" customFormat="true" ht="12" hidden="false" customHeight="false" outlineLevel="0" collapsed="false"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</row>
    <row r="294" s="35" customFormat="true" ht="12" hidden="false" customHeight="false" outlineLevel="0" collapsed="false"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</row>
    <row r="295" s="35" customFormat="true" ht="12" hidden="false" customHeight="false" outlineLevel="0" collapsed="false"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</row>
    <row r="296" s="35" customFormat="true" ht="12" hidden="false" customHeight="false" outlineLevel="0" collapsed="false"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</row>
    <row r="297" s="35" customFormat="true" ht="12" hidden="false" customHeight="false" outlineLevel="0" collapsed="false"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</row>
    <row r="298" s="35" customFormat="true" ht="12" hidden="false" customHeight="false" outlineLevel="0" collapsed="false"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</row>
    <row r="299" s="35" customFormat="true" ht="12" hidden="false" customHeight="false" outlineLevel="0" collapsed="false"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</row>
    <row r="300" s="35" customFormat="true" ht="12" hidden="false" customHeight="false" outlineLevel="0" collapsed="false"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</row>
    <row r="301" s="35" customFormat="true" ht="12" hidden="false" customHeight="false" outlineLevel="0" collapsed="false"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</row>
    <row r="302" s="35" customFormat="true" ht="12" hidden="false" customHeight="false" outlineLevel="0" collapsed="false"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</row>
    <row r="303" s="35" customFormat="true" ht="12" hidden="false" customHeight="false" outlineLevel="0" collapsed="false"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</row>
    <row r="304" s="35" customFormat="true" ht="12" hidden="false" customHeight="false" outlineLevel="0" collapsed="false"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</row>
    <row r="305" s="35" customFormat="true" ht="12" hidden="false" customHeight="false" outlineLevel="0" collapsed="false"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</row>
    <row r="306" s="35" customFormat="true" ht="12" hidden="false" customHeight="false" outlineLevel="0" collapsed="false"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</row>
    <row r="307" s="35" customFormat="true" ht="12" hidden="false" customHeight="false" outlineLevel="0" collapsed="false"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</row>
    <row r="308" s="35" customFormat="true" ht="12" hidden="false" customHeight="false" outlineLevel="0" collapsed="false"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</row>
    <row r="309" s="35" customFormat="true" ht="12" hidden="false" customHeight="false" outlineLevel="0" collapsed="false"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</row>
    <row r="310" s="35" customFormat="true" ht="12" hidden="false" customHeight="false" outlineLevel="0" collapsed="false"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</row>
    <row r="311" s="35" customFormat="true" ht="12" hidden="false" customHeight="false" outlineLevel="0" collapsed="false"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</row>
    <row r="312" s="35" customFormat="true" ht="12" hidden="false" customHeight="false" outlineLevel="0" collapsed="false"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</row>
    <row r="313" s="35" customFormat="true" ht="12" hidden="false" customHeight="false" outlineLevel="0" collapsed="false"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</row>
    <row r="314" s="35" customFormat="true" ht="12" hidden="false" customHeight="false" outlineLevel="0" collapsed="false"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</row>
    <row r="315" s="35" customFormat="true" ht="12" hidden="false" customHeight="false" outlineLevel="0" collapsed="false"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</row>
    <row r="316" s="35" customFormat="true" ht="12" hidden="false" customHeight="false" outlineLevel="0" collapsed="false"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</row>
    <row r="317" s="35" customFormat="true" ht="12" hidden="false" customHeight="false" outlineLevel="0" collapsed="false"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</row>
    <row r="318" s="35" customFormat="true" ht="12" hidden="false" customHeight="false" outlineLevel="0" collapsed="false"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</row>
    <row r="319" s="35" customFormat="true" ht="12" hidden="false" customHeight="false" outlineLevel="0" collapsed="false"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</row>
    <row r="320" s="35" customFormat="true" ht="12" hidden="false" customHeight="false" outlineLevel="0" collapsed="false"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</row>
    <row r="321" s="35" customFormat="true" ht="12" hidden="false" customHeight="false" outlineLevel="0" collapsed="false"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</row>
    <row r="322" s="35" customFormat="true" ht="12" hidden="false" customHeight="false" outlineLevel="0" collapsed="false"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</row>
    <row r="323" s="35" customFormat="true" ht="12" hidden="false" customHeight="false" outlineLevel="0" collapsed="false"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</row>
    <row r="324" s="35" customFormat="true" ht="12" hidden="false" customHeight="false" outlineLevel="0" collapsed="false"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</row>
    <row r="325" s="35" customFormat="true" ht="12" hidden="false" customHeight="false" outlineLevel="0" collapsed="false"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</row>
    <row r="326" s="35" customFormat="true" ht="12" hidden="false" customHeight="false" outlineLevel="0" collapsed="false"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</row>
    <row r="327" s="35" customFormat="true" ht="12" hidden="false" customHeight="false" outlineLevel="0" collapsed="false"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</row>
    <row r="328" s="35" customFormat="true" ht="12" hidden="false" customHeight="false" outlineLevel="0" collapsed="false"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</row>
    <row r="329" s="35" customFormat="true" ht="12" hidden="false" customHeight="false" outlineLevel="0" collapsed="false"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</row>
    <row r="330" s="35" customFormat="true" ht="12" hidden="false" customHeight="false" outlineLevel="0" collapsed="false"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</row>
    <row r="331" s="35" customFormat="true" ht="12" hidden="false" customHeight="false" outlineLevel="0" collapsed="false"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</row>
    <row r="332" s="35" customFormat="true" ht="12" hidden="false" customHeight="false" outlineLevel="0" collapsed="false"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</row>
    <row r="333" s="35" customFormat="true" ht="12" hidden="false" customHeight="false" outlineLevel="0" collapsed="false"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</row>
    <row r="334" s="35" customFormat="true" ht="12" hidden="false" customHeight="false" outlineLevel="0" collapsed="false"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</row>
    <row r="335" s="35" customFormat="true" ht="12" hidden="false" customHeight="false" outlineLevel="0" collapsed="false"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</row>
    <row r="336" s="35" customFormat="true" ht="12" hidden="false" customHeight="false" outlineLevel="0" collapsed="false"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</row>
    <row r="337" s="35" customFormat="true" ht="12" hidden="false" customHeight="false" outlineLevel="0" collapsed="false"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</row>
    <row r="338" s="35" customFormat="true" ht="12" hidden="false" customHeight="false" outlineLevel="0" collapsed="false"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</row>
    <row r="339" s="35" customFormat="true" ht="12" hidden="false" customHeight="false" outlineLevel="0" collapsed="false"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</row>
    <row r="340" s="35" customFormat="true" ht="12" hidden="false" customHeight="false" outlineLevel="0" collapsed="false"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</row>
    <row r="341" s="35" customFormat="true" ht="12" hidden="false" customHeight="false" outlineLevel="0" collapsed="false"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</row>
    <row r="342" s="35" customFormat="true" ht="12" hidden="false" customHeight="false" outlineLevel="0" collapsed="false"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</row>
    <row r="343" s="35" customFormat="true" ht="12" hidden="false" customHeight="false" outlineLevel="0" collapsed="false"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</row>
    <row r="344" s="35" customFormat="true" ht="12" hidden="false" customHeight="false" outlineLevel="0" collapsed="false"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</row>
    <row r="345" s="35" customFormat="true" ht="12" hidden="false" customHeight="false" outlineLevel="0" collapsed="false"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</row>
    <row r="346" s="35" customFormat="true" ht="12" hidden="false" customHeight="false" outlineLevel="0" collapsed="false"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</row>
    <row r="347" s="35" customFormat="true" ht="12" hidden="false" customHeight="false" outlineLevel="0" collapsed="false"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</row>
    <row r="348" s="35" customFormat="true" ht="12" hidden="false" customHeight="false" outlineLevel="0" collapsed="false"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</row>
    <row r="349" s="35" customFormat="true" ht="12" hidden="false" customHeight="false" outlineLevel="0" collapsed="false"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</row>
    <row r="350" s="35" customFormat="true" ht="12" hidden="false" customHeight="false" outlineLevel="0" collapsed="false"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</row>
    <row r="351" s="35" customFormat="true" ht="12" hidden="false" customHeight="false" outlineLevel="0" collapsed="false"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</row>
    <row r="352" s="35" customFormat="true" ht="12" hidden="false" customHeight="false" outlineLevel="0" collapsed="false"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</row>
    <row r="353" s="35" customFormat="true" ht="12" hidden="false" customHeight="false" outlineLevel="0" collapsed="false"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</row>
    <row r="354" s="35" customFormat="true" ht="12" hidden="false" customHeight="false" outlineLevel="0" collapsed="false"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</row>
    <row r="355" s="35" customFormat="true" ht="12" hidden="false" customHeight="false" outlineLevel="0" collapsed="false"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</row>
    <row r="356" s="35" customFormat="true" ht="12" hidden="false" customHeight="false" outlineLevel="0" collapsed="false"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</row>
    <row r="357" s="35" customFormat="true" ht="12" hidden="false" customHeight="false" outlineLevel="0" collapsed="false"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</row>
    <row r="358" s="35" customFormat="true" ht="12" hidden="false" customHeight="false" outlineLevel="0" collapsed="false"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</row>
    <row r="359" s="35" customFormat="true" ht="12" hidden="false" customHeight="false" outlineLevel="0" collapsed="false"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</row>
    <row r="360" s="35" customFormat="true" ht="12" hidden="false" customHeight="false" outlineLevel="0" collapsed="false"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</row>
    <row r="361" s="35" customFormat="true" ht="12" hidden="false" customHeight="false" outlineLevel="0" collapsed="false"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</row>
    <row r="362" s="35" customFormat="true" ht="12" hidden="false" customHeight="false" outlineLevel="0" collapsed="false"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</row>
    <row r="363" s="35" customFormat="true" ht="12" hidden="false" customHeight="false" outlineLevel="0" collapsed="false"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</row>
    <row r="364" s="35" customFormat="true" ht="12" hidden="false" customHeight="false" outlineLevel="0" collapsed="false"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</row>
    <row r="365" s="35" customFormat="true" ht="12" hidden="false" customHeight="false" outlineLevel="0" collapsed="false"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</row>
    <row r="366" s="35" customFormat="true" ht="12" hidden="false" customHeight="false" outlineLevel="0" collapsed="false"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</row>
    <row r="367" s="35" customFormat="true" ht="12" hidden="false" customHeight="false" outlineLevel="0" collapsed="false"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</row>
    <row r="368" s="35" customFormat="true" ht="12" hidden="false" customHeight="false" outlineLevel="0" collapsed="false"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</row>
    <row r="369" s="35" customFormat="true" ht="12" hidden="false" customHeight="false" outlineLevel="0" collapsed="false"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</row>
    <row r="370" s="35" customFormat="true" ht="12" hidden="false" customHeight="false" outlineLevel="0" collapsed="false"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</row>
    <row r="371" s="35" customFormat="true" ht="12" hidden="false" customHeight="false" outlineLevel="0" collapsed="false"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</row>
    <row r="372" s="35" customFormat="true" ht="12" hidden="false" customHeight="false" outlineLevel="0" collapsed="false"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</row>
    <row r="373" s="35" customFormat="true" ht="12" hidden="false" customHeight="false" outlineLevel="0" collapsed="false"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</row>
    <row r="374" s="35" customFormat="true" ht="12" hidden="false" customHeight="false" outlineLevel="0" collapsed="false"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</row>
    <row r="375" s="35" customFormat="true" ht="12" hidden="false" customHeight="false" outlineLevel="0" collapsed="false"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</row>
    <row r="376" s="35" customFormat="true" ht="12" hidden="false" customHeight="false" outlineLevel="0" collapsed="false"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</row>
    <row r="377" s="35" customFormat="true" ht="12" hidden="false" customHeight="false" outlineLevel="0" collapsed="false"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</row>
    <row r="378" s="35" customFormat="true" ht="12" hidden="false" customHeight="false" outlineLevel="0" collapsed="false"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</row>
    <row r="379" s="35" customFormat="true" ht="12" hidden="false" customHeight="false" outlineLevel="0" collapsed="false"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</row>
    <row r="380" s="35" customFormat="true" ht="12" hidden="false" customHeight="false" outlineLevel="0" collapsed="false"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</row>
    <row r="381" s="35" customFormat="true" ht="12" hidden="false" customHeight="false" outlineLevel="0" collapsed="false"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</row>
    <row r="382" s="35" customFormat="true" ht="12" hidden="false" customHeight="false" outlineLevel="0" collapsed="false"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</row>
    <row r="383" s="35" customFormat="true" ht="12" hidden="false" customHeight="false" outlineLevel="0" collapsed="false"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</row>
    <row r="384" s="35" customFormat="true" ht="12" hidden="false" customHeight="false" outlineLevel="0" collapsed="false"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</row>
    <row r="385" s="35" customFormat="true" ht="12" hidden="false" customHeight="false" outlineLevel="0" collapsed="false"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</row>
    <row r="386" s="35" customFormat="true" ht="12" hidden="false" customHeight="false" outlineLevel="0" collapsed="false"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</row>
    <row r="387" s="35" customFormat="true" ht="12" hidden="false" customHeight="false" outlineLevel="0" collapsed="false"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</row>
    <row r="388" s="35" customFormat="true" ht="12" hidden="false" customHeight="false" outlineLevel="0" collapsed="false"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</row>
    <row r="389" s="35" customFormat="true" ht="12" hidden="false" customHeight="false" outlineLevel="0" collapsed="false"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</row>
    <row r="390" s="35" customFormat="true" ht="12" hidden="false" customHeight="false" outlineLevel="0" collapsed="false"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</row>
    <row r="391" s="35" customFormat="true" ht="12" hidden="false" customHeight="false" outlineLevel="0" collapsed="false"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</row>
    <row r="392" s="35" customFormat="true" ht="12" hidden="false" customHeight="false" outlineLevel="0" collapsed="false"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</row>
    <row r="393" s="35" customFormat="true" ht="12" hidden="false" customHeight="false" outlineLevel="0" collapsed="false"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</row>
    <row r="394" s="35" customFormat="true" ht="12" hidden="false" customHeight="false" outlineLevel="0" collapsed="false"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</row>
    <row r="395" s="35" customFormat="true" ht="12" hidden="false" customHeight="false" outlineLevel="0" collapsed="false"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</row>
    <row r="396" s="35" customFormat="true" ht="12" hidden="false" customHeight="false" outlineLevel="0" collapsed="false"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</row>
    <row r="397" s="35" customFormat="true" ht="12" hidden="false" customHeight="false" outlineLevel="0" collapsed="false"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</row>
    <row r="398" s="35" customFormat="true" ht="12" hidden="false" customHeight="false" outlineLevel="0" collapsed="false"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</row>
    <row r="399" s="35" customFormat="true" ht="12" hidden="false" customHeight="false" outlineLevel="0" collapsed="false"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</row>
    <row r="400" s="35" customFormat="true" ht="12" hidden="false" customHeight="false" outlineLevel="0" collapsed="false"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</row>
    <row r="401" s="35" customFormat="true" ht="12" hidden="false" customHeight="false" outlineLevel="0" collapsed="false"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</row>
    <row r="402" s="35" customFormat="true" ht="12" hidden="false" customHeight="false" outlineLevel="0" collapsed="false"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</row>
    <row r="403" s="35" customFormat="true" ht="12" hidden="false" customHeight="false" outlineLevel="0" collapsed="false"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</row>
    <row r="404" s="35" customFormat="true" ht="12" hidden="false" customHeight="false" outlineLevel="0" collapsed="false"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</row>
    <row r="405" s="35" customFormat="true" ht="12" hidden="false" customHeight="false" outlineLevel="0" collapsed="false"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</row>
    <row r="406" customFormat="false" ht="12.75" hidden="false" customHeight="false" outlineLevel="0" collapsed="false"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</row>
    <row r="407" customFormat="false" ht="12.75" hidden="false" customHeight="false" outlineLevel="0" collapsed="false"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</row>
    <row r="408" customFormat="false" ht="12.75" hidden="false" customHeight="false" outlineLevel="0" collapsed="false"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</row>
    <row r="409" customFormat="false" ht="12.75" hidden="false" customHeight="false" outlineLevel="0" collapsed="false"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</row>
    <row r="410" customFormat="false" ht="12.75" hidden="false" customHeight="false" outlineLevel="0" collapsed="false"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</row>
    <row r="411" customFormat="false" ht="12.75" hidden="false" customHeight="false" outlineLevel="0" collapsed="false"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</row>
    <row r="412" customFormat="false" ht="12.75" hidden="false" customHeight="false" outlineLevel="0" collapsed="false"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</row>
    <row r="413" customFormat="false" ht="12.75" hidden="false" customHeight="false" outlineLevel="0" collapsed="false"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</row>
    <row r="414" customFormat="false" ht="12.75" hidden="false" customHeight="false" outlineLevel="0" collapsed="false"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</row>
    <row r="415" customFormat="false" ht="12.75" hidden="false" customHeight="false" outlineLevel="0" collapsed="false"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</row>
    <row r="416" customFormat="false" ht="12.75" hidden="false" customHeight="false" outlineLevel="0" collapsed="false"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</row>
    <row r="417" customFormat="false" ht="12.75" hidden="false" customHeight="false" outlineLevel="0" collapsed="false"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</row>
    <row r="418" customFormat="false" ht="12.75" hidden="false" customHeight="false" outlineLevel="0" collapsed="false"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</row>
    <row r="419" customFormat="false" ht="12.75" hidden="false" customHeight="false" outlineLevel="0" collapsed="false"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</row>
    <row r="420" customFormat="false" ht="12.75" hidden="false" customHeight="false" outlineLevel="0" collapsed="false"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</row>
    <row r="421" customFormat="false" ht="12.75" hidden="false" customHeight="false" outlineLevel="0" collapsed="false"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</row>
    <row r="422" customFormat="false" ht="12.75" hidden="false" customHeight="false" outlineLevel="0" collapsed="false"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</row>
    <row r="423" customFormat="false" ht="12.75" hidden="false" customHeight="false" outlineLevel="0" collapsed="false"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</row>
    <row r="424" customFormat="false" ht="12.75" hidden="false" customHeight="false" outlineLevel="0" collapsed="false"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</row>
    <row r="425" customFormat="false" ht="12.75" hidden="false" customHeight="false" outlineLevel="0" collapsed="false"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</row>
    <row r="426" customFormat="false" ht="12.75" hidden="false" customHeight="false" outlineLevel="0" collapsed="false"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</row>
    <row r="427" customFormat="false" ht="12.75" hidden="false" customHeight="false" outlineLevel="0" collapsed="false"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</row>
    <row r="428" customFormat="false" ht="12.75" hidden="false" customHeight="false" outlineLevel="0" collapsed="false"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</row>
    <row r="429" customFormat="false" ht="12.75" hidden="false" customHeight="false" outlineLevel="0" collapsed="false"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</row>
    <row r="430" customFormat="false" ht="12.75" hidden="false" customHeight="false" outlineLevel="0" collapsed="false"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</row>
    <row r="431" customFormat="false" ht="12.75" hidden="false" customHeight="false" outlineLevel="0" collapsed="false"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</row>
    <row r="432" customFormat="false" ht="12.75" hidden="false" customHeight="false" outlineLevel="0" collapsed="false"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</row>
    <row r="433" customFormat="false" ht="12.75" hidden="false" customHeight="false" outlineLevel="0" collapsed="false"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</row>
    <row r="434" customFormat="false" ht="12.75" hidden="false" customHeight="false" outlineLevel="0" collapsed="false"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</row>
    <row r="435" customFormat="false" ht="12.75" hidden="false" customHeight="false" outlineLevel="0" collapsed="false"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</row>
    <row r="436" customFormat="false" ht="12.75" hidden="false" customHeight="false" outlineLevel="0" collapsed="false"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</row>
    <row r="437" customFormat="false" ht="12.75" hidden="false" customHeight="false" outlineLevel="0" collapsed="false"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12.75" hidden="false" customHeight="false" outlineLevel="0" collapsed="false"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12.75" hidden="false" customHeight="false" outlineLevel="0" collapsed="false"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</row>
    <row r="440" customFormat="false" ht="12.75" hidden="false" customHeight="false" outlineLevel="0" collapsed="false"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</row>
    <row r="441" customFormat="false" ht="12.75" hidden="false" customHeight="false" outlineLevel="0" collapsed="false"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12.75" hidden="false" customHeight="false" outlineLevel="0" collapsed="false"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</row>
    <row r="443" customFormat="false" ht="12.75" hidden="false" customHeight="false" outlineLevel="0" collapsed="false"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</row>
    <row r="444" customFormat="false" ht="12.75" hidden="false" customHeight="false" outlineLevel="0" collapsed="false"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</row>
    <row r="445" customFormat="false" ht="12.75" hidden="false" customHeight="false" outlineLevel="0" collapsed="false"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</row>
    <row r="446" customFormat="false" ht="12.75" hidden="false" customHeight="false" outlineLevel="0" collapsed="false"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</row>
    <row r="447" customFormat="false" ht="12.75" hidden="false" customHeight="false" outlineLevel="0" collapsed="false"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12.75" hidden="false" customHeight="false" outlineLevel="0" collapsed="false"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</row>
    <row r="449" customFormat="false" ht="12.75" hidden="false" customHeight="false" outlineLevel="0" collapsed="false"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</row>
    <row r="450" customFormat="false" ht="12.75" hidden="false" customHeight="false" outlineLevel="0" collapsed="false"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12.75" hidden="false" customHeight="false" outlineLevel="0" collapsed="false"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</row>
    <row r="452" customFormat="false" ht="12.75" hidden="false" customHeight="false" outlineLevel="0" collapsed="false"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12.75" hidden="false" customHeight="false" outlineLevel="0" collapsed="false"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</row>
    <row r="454" customFormat="false" ht="12.75" hidden="false" customHeight="false" outlineLevel="0" collapsed="false"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</row>
    <row r="455" customFormat="false" ht="12.75" hidden="false" customHeight="false" outlineLevel="0" collapsed="false"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</row>
    <row r="456" customFormat="false" ht="12.75" hidden="false" customHeight="false" outlineLevel="0" collapsed="false"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</row>
    <row r="457" customFormat="false" ht="12.75" hidden="false" customHeight="false" outlineLevel="0" collapsed="false"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</row>
    <row r="458" customFormat="false" ht="12.75" hidden="false" customHeight="false" outlineLevel="0" collapsed="false"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</row>
    <row r="459" customFormat="false" ht="12.75" hidden="false" customHeight="false" outlineLevel="0" collapsed="false"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</row>
    <row r="460" customFormat="false" ht="12.75" hidden="false" customHeight="false" outlineLevel="0" collapsed="false"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12.75" hidden="false" customHeight="false" outlineLevel="0" collapsed="false"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12.75" hidden="false" customHeight="false" outlineLevel="0" collapsed="false"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12.75" hidden="false" customHeight="false" outlineLevel="0" collapsed="false"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12.75" hidden="false" customHeight="false" outlineLevel="0" collapsed="false"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</row>
    <row r="465" customFormat="false" ht="12.75" hidden="false" customHeight="false" outlineLevel="0" collapsed="false"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</row>
    <row r="466" customFormat="false" ht="12.75" hidden="false" customHeight="false" outlineLevel="0" collapsed="false"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</row>
    <row r="467" customFormat="false" ht="12.75" hidden="false" customHeight="false" outlineLevel="0" collapsed="false"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</row>
    <row r="468" customFormat="false" ht="12.75" hidden="false" customHeight="false" outlineLevel="0" collapsed="false"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</row>
    <row r="469" customFormat="false" ht="12.75" hidden="false" customHeight="false" outlineLevel="0" collapsed="false"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</row>
    <row r="470" customFormat="false" ht="12.75" hidden="false" customHeight="false" outlineLevel="0" collapsed="false"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12.75" hidden="false" customHeight="false" outlineLevel="0" collapsed="false"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12.75" hidden="false" customHeight="false" outlineLevel="0" collapsed="false"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12.75" hidden="false" customHeight="false" outlineLevel="0" collapsed="false"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12.75" hidden="false" customHeight="false" outlineLevel="0" collapsed="false"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</row>
    <row r="475" customFormat="false" ht="12.75" hidden="false" customHeight="false" outlineLevel="0" collapsed="false"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</row>
    <row r="476" customFormat="false" ht="12.75" hidden="false" customHeight="false" outlineLevel="0" collapsed="false"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</row>
    <row r="477" customFormat="false" ht="12.75" hidden="false" customHeight="false" outlineLevel="0" collapsed="false"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12.75" hidden="false" customHeight="false" outlineLevel="0" collapsed="false"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</row>
    <row r="479" customFormat="false" ht="12.75" hidden="false" customHeight="false" outlineLevel="0" collapsed="false"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</row>
    <row r="480" customFormat="false" ht="12.75" hidden="false" customHeight="false" outlineLevel="0" collapsed="false"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</row>
    <row r="481" customFormat="false" ht="12.75" hidden="false" customHeight="false" outlineLevel="0" collapsed="false"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</row>
    <row r="482" customFormat="false" ht="12.75" hidden="false" customHeight="false" outlineLevel="0" collapsed="false"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</row>
    <row r="483" customFormat="false" ht="12.75" hidden="false" customHeight="false" outlineLevel="0" collapsed="false"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</row>
    <row r="484" customFormat="false" ht="12.75" hidden="false" customHeight="false" outlineLevel="0" collapsed="false"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12.75" hidden="false" customHeight="false" outlineLevel="0" collapsed="false"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</row>
    <row r="486" customFormat="false" ht="12.75" hidden="false" customHeight="false" outlineLevel="0" collapsed="false"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</row>
    <row r="487" customFormat="false" ht="12.75" hidden="false" customHeight="false" outlineLevel="0" collapsed="false"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12.75" hidden="false" customHeight="false" outlineLevel="0" collapsed="false"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</row>
    <row r="489" customFormat="false" ht="12.75" hidden="false" customHeight="false" outlineLevel="0" collapsed="false"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</row>
    <row r="490" customFormat="false" ht="12.75" hidden="false" customHeight="false" outlineLevel="0" collapsed="false"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</row>
    <row r="491" customFormat="false" ht="12.75" hidden="false" customHeight="false" outlineLevel="0" collapsed="false"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</row>
    <row r="492" customFormat="false" ht="12.75" hidden="false" customHeight="false" outlineLevel="0" collapsed="false"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</row>
    <row r="493" customFormat="false" ht="12.75" hidden="false" customHeight="false" outlineLevel="0" collapsed="false"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12.75" hidden="false" customHeight="false" outlineLevel="0" collapsed="false"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</row>
    <row r="495" customFormat="false" ht="12.75" hidden="false" customHeight="false" outlineLevel="0" collapsed="false"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</row>
    <row r="496" customFormat="false" ht="12.75" hidden="false" customHeight="false" outlineLevel="0" collapsed="false"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</row>
    <row r="497" customFormat="false" ht="12.75" hidden="false" customHeight="false" outlineLevel="0" collapsed="false"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12.75" hidden="false" customHeight="false" outlineLevel="0" collapsed="false"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</row>
    <row r="499" customFormat="false" ht="12.75" hidden="false" customHeight="false" outlineLevel="0" collapsed="false"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</row>
    <row r="500" customFormat="false" ht="12.75" hidden="false" customHeight="false" outlineLevel="0" collapsed="false"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12.75" hidden="false" customHeight="false" outlineLevel="0" collapsed="false"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12.75" hidden="false" customHeight="false" outlineLevel="0" collapsed="false"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</row>
    <row r="503" customFormat="false" ht="12.75" hidden="false" customHeight="false" outlineLevel="0" collapsed="false"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</row>
    <row r="504" customFormat="false" ht="12.75" hidden="false" customHeight="false" outlineLevel="0" collapsed="false"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</row>
    <row r="505" customFormat="false" ht="12.75" hidden="false" customHeight="false" outlineLevel="0" collapsed="false"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</row>
    <row r="506" customFormat="false" ht="12.75" hidden="false" customHeight="false" outlineLevel="0" collapsed="false"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</row>
    <row r="507" customFormat="false" ht="12.75" hidden="false" customHeight="false" outlineLevel="0" collapsed="false"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</row>
    <row r="508" customFormat="false" ht="12.75" hidden="false" customHeight="false" outlineLevel="0" collapsed="false"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</row>
    <row r="509" customFormat="false" ht="12.75" hidden="false" customHeight="false" outlineLevel="0" collapsed="false"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</row>
    <row r="510" customFormat="false" ht="12.75" hidden="false" customHeight="false" outlineLevel="0" collapsed="false"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12.75" hidden="false" customHeight="false" outlineLevel="0" collapsed="false"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12.75" hidden="false" customHeight="false" outlineLevel="0" collapsed="false"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12.75" hidden="false" customHeight="false" outlineLevel="0" collapsed="false"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12.75" hidden="false" customHeight="false" outlineLevel="0" collapsed="false"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12.75" hidden="false" customHeight="false" outlineLevel="0" collapsed="false"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</row>
    <row r="516" customFormat="false" ht="12.75" hidden="false" customHeight="false" outlineLevel="0" collapsed="false"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12.75" hidden="false" customHeight="false" outlineLevel="0" collapsed="false"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12.75" hidden="false" customHeight="false" outlineLevel="0" collapsed="false"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12.75" hidden="false" customHeight="false" outlineLevel="0" collapsed="false"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12.75" hidden="false" customHeight="false" outlineLevel="0" collapsed="false"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</row>
    <row r="521" customFormat="false" ht="12.75" hidden="false" customHeight="false" outlineLevel="0" collapsed="false"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</row>
    <row r="522" customFormat="false" ht="12.75" hidden="false" customHeight="false" outlineLevel="0" collapsed="false"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12.75" hidden="false" customHeight="false" outlineLevel="0" collapsed="false"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12.75" hidden="false" customHeight="false" outlineLevel="0" collapsed="false"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12.75" hidden="false" customHeight="false" outlineLevel="0" collapsed="false"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</row>
    <row r="526" customFormat="false" ht="12.75" hidden="false" customHeight="false" outlineLevel="0" collapsed="false"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12.75" hidden="false" customHeight="false" outlineLevel="0" collapsed="false"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12.75" hidden="false" customHeight="false" outlineLevel="0" collapsed="false"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12.75" hidden="false" customHeight="false" outlineLevel="0" collapsed="false"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12.75" hidden="false" customHeight="false" outlineLevel="0" collapsed="false"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</row>
    <row r="531" customFormat="false" ht="12.75" hidden="false" customHeight="false" outlineLevel="0" collapsed="false"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12.75" hidden="false" customHeight="false" outlineLevel="0" collapsed="false"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12.75" hidden="false" customHeight="false" outlineLevel="0" collapsed="false"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12.75" hidden="false" customHeight="false" outlineLevel="0" collapsed="false"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</row>
    <row r="535" customFormat="false" ht="12.75" hidden="false" customHeight="false" outlineLevel="0" collapsed="false"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</row>
    <row r="536" customFormat="false" ht="12.75" hidden="false" customHeight="false" outlineLevel="0" collapsed="false"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</row>
    <row r="537" customFormat="false" ht="12.75" hidden="false" customHeight="false" outlineLevel="0" collapsed="false"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</row>
    <row r="538" customFormat="false" ht="12.75" hidden="false" customHeight="false" outlineLevel="0" collapsed="false"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</row>
    <row r="539" customFormat="false" ht="12.75" hidden="false" customHeight="false" outlineLevel="0" collapsed="false"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</row>
    <row r="540" customFormat="false" ht="12.75" hidden="false" customHeight="false" outlineLevel="0" collapsed="false"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</row>
    <row r="541" customFormat="false" ht="12.75" hidden="false" customHeight="false" outlineLevel="0" collapsed="false"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</row>
    <row r="542" customFormat="false" ht="12.75" hidden="false" customHeight="false" outlineLevel="0" collapsed="false"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</row>
    <row r="543" customFormat="false" ht="12.75" hidden="false" customHeight="false" outlineLevel="0" collapsed="false"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12.75" hidden="false" customHeight="false" outlineLevel="0" collapsed="false"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12.75" hidden="false" customHeight="false" outlineLevel="0" collapsed="false"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</row>
    <row r="546" customFormat="false" ht="12.75" hidden="false" customHeight="false" outlineLevel="0" collapsed="false"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</row>
    <row r="547" customFormat="false" ht="12.75" hidden="false" customHeight="false" outlineLevel="0" collapsed="false"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12.75" hidden="false" customHeight="false" outlineLevel="0" collapsed="false"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</row>
    <row r="549" customFormat="false" ht="12.75" hidden="false" customHeight="false" outlineLevel="0" collapsed="false"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</row>
    <row r="550" customFormat="false" ht="12.75" hidden="false" customHeight="false" outlineLevel="0" collapsed="false"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</row>
    <row r="551" customFormat="false" ht="12.75" hidden="false" customHeight="false" outlineLevel="0" collapsed="false"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</row>
    <row r="552" customFormat="false" ht="12.75" hidden="false" customHeight="false" outlineLevel="0" collapsed="false"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</row>
    <row r="553" customFormat="false" ht="12.75" hidden="false" customHeight="false" outlineLevel="0" collapsed="false"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12.75" hidden="false" customHeight="false" outlineLevel="0" collapsed="false"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</row>
    <row r="555" customFormat="false" ht="12.75" hidden="false" customHeight="false" outlineLevel="0" collapsed="false"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</row>
    <row r="556" customFormat="false" ht="12.75" hidden="false" customHeight="false" outlineLevel="0" collapsed="false"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12.75" hidden="false" customHeight="false" outlineLevel="0" collapsed="false"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</row>
    <row r="558" customFormat="false" ht="12.75" hidden="false" customHeight="false" outlineLevel="0" collapsed="false"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12.75" hidden="false" customHeight="false" outlineLevel="0" collapsed="false"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</row>
    <row r="560" customFormat="false" ht="12.75" hidden="false" customHeight="false" outlineLevel="0" collapsed="false"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</row>
    <row r="561" customFormat="false" ht="12.75" hidden="false" customHeight="false" outlineLevel="0" collapsed="false"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</row>
    <row r="562" customFormat="false" ht="12.75" hidden="false" customHeight="false" outlineLevel="0" collapsed="false"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</row>
    <row r="563" customFormat="false" ht="12.75" hidden="false" customHeight="false" outlineLevel="0" collapsed="false"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</row>
    <row r="564" customFormat="false" ht="12.75" hidden="false" customHeight="false" outlineLevel="0" collapsed="false"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</row>
    <row r="565" customFormat="false" ht="12.75" hidden="false" customHeight="false" outlineLevel="0" collapsed="false"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</row>
    <row r="566" customFormat="false" ht="12.75" hidden="false" customHeight="false" outlineLevel="0" collapsed="false"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12.75" hidden="false" customHeight="false" outlineLevel="0" collapsed="false"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12.75" hidden="false" customHeight="false" outlineLevel="0" collapsed="false"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12.75" hidden="false" customHeight="false" outlineLevel="0" collapsed="false"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12.75" hidden="false" customHeight="false" outlineLevel="0" collapsed="false"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</row>
    <row r="571" customFormat="false" ht="12.75" hidden="false" customHeight="false" outlineLevel="0" collapsed="false"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</row>
    <row r="572" customFormat="false" ht="12.75" hidden="false" customHeight="false" outlineLevel="0" collapsed="false"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</row>
    <row r="573" customFormat="false" ht="12.75" hidden="false" customHeight="false" outlineLevel="0" collapsed="false"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</row>
    <row r="574" customFormat="false" ht="12.75" hidden="false" customHeight="false" outlineLevel="0" collapsed="false"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</row>
    <row r="575" customFormat="false" ht="12.75" hidden="false" customHeight="false" outlineLevel="0" collapsed="false"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</row>
    <row r="576" customFormat="false" ht="12.75" hidden="false" customHeight="false" outlineLevel="0" collapsed="false"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12.75" hidden="false" customHeight="false" outlineLevel="0" collapsed="false"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12.75" hidden="false" customHeight="false" outlineLevel="0" collapsed="false"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12.75" hidden="false" customHeight="false" outlineLevel="0" collapsed="false"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12.75" hidden="false" customHeight="false" outlineLevel="0" collapsed="false"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</row>
    <row r="581" customFormat="false" ht="12.75" hidden="false" customHeight="false" outlineLevel="0" collapsed="false"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</row>
    <row r="582" customFormat="false" ht="12.75" hidden="false" customHeight="false" outlineLevel="0" collapsed="false"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</row>
    <row r="583" customFormat="false" ht="12.75" hidden="false" customHeight="false" outlineLevel="0" collapsed="false"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12.75" hidden="false" customHeight="false" outlineLevel="0" collapsed="false"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</row>
    <row r="585" customFormat="false" ht="12.75" hidden="false" customHeight="false" outlineLevel="0" collapsed="false"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</row>
    <row r="586" customFormat="false" ht="12.75" hidden="false" customHeight="false" outlineLevel="0" collapsed="false"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</row>
    <row r="587" customFormat="false" ht="12.75" hidden="false" customHeight="false" outlineLevel="0" collapsed="false"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</row>
    <row r="588" customFormat="false" ht="12.75" hidden="false" customHeight="false" outlineLevel="0" collapsed="false"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</row>
    <row r="589" customFormat="false" ht="12.75" hidden="false" customHeight="false" outlineLevel="0" collapsed="false"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</row>
    <row r="590" customFormat="false" ht="12.75" hidden="false" customHeight="false" outlineLevel="0" collapsed="false"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12.75" hidden="false" customHeight="false" outlineLevel="0" collapsed="false"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</row>
    <row r="592" customFormat="false" ht="12.75" hidden="false" customHeight="false" outlineLevel="0" collapsed="false"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</row>
    <row r="593" customFormat="false" ht="12.75" hidden="false" customHeight="false" outlineLevel="0" collapsed="false"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12.75" hidden="false" customHeight="false" outlineLevel="0" collapsed="false"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</row>
    <row r="595" customFormat="false" ht="12.75" hidden="false" customHeight="false" outlineLevel="0" collapsed="false"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</row>
    <row r="596" customFormat="false" ht="12.75" hidden="false" customHeight="false" outlineLevel="0" collapsed="false"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</row>
    <row r="597" customFormat="false" ht="12.75" hidden="false" customHeight="false" outlineLevel="0" collapsed="false"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</row>
    <row r="598" customFormat="false" ht="12.75" hidden="false" customHeight="false" outlineLevel="0" collapsed="false"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</row>
    <row r="599" customFormat="false" ht="12.75" hidden="false" customHeight="false" outlineLevel="0" collapsed="false"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12.75" hidden="false" customHeight="false" outlineLevel="0" collapsed="false"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</row>
    <row r="601" customFormat="false" ht="12.75" hidden="false" customHeight="false" outlineLevel="0" collapsed="false"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</row>
    <row r="602" customFormat="false" ht="12.75" hidden="false" customHeight="false" outlineLevel="0" collapsed="false"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</row>
    <row r="603" customFormat="false" ht="12.75" hidden="false" customHeight="false" outlineLevel="0" collapsed="false"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12.75" hidden="false" customHeight="false" outlineLevel="0" collapsed="false"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</row>
    <row r="605" customFormat="false" ht="12.75" hidden="false" customHeight="false" outlineLevel="0" collapsed="false"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12.75" hidden="false" customHeight="false" outlineLevel="0" collapsed="false"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12.75" hidden="false" customHeight="false" outlineLevel="0" collapsed="false"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12.75" hidden="false" customHeight="false" outlineLevel="0" collapsed="false"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</row>
    <row r="609" customFormat="false" ht="12.75" hidden="false" customHeight="false" outlineLevel="0" collapsed="false"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</row>
    <row r="610" customFormat="false" ht="12.75" hidden="false" customHeight="false" outlineLevel="0" collapsed="false"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</row>
    <row r="611" customFormat="false" ht="12.75" hidden="false" customHeight="false" outlineLevel="0" collapsed="false"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</row>
    <row r="612" customFormat="false" ht="12.75" hidden="false" customHeight="false" outlineLevel="0" collapsed="false"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</row>
    <row r="613" customFormat="false" ht="12.75" hidden="false" customHeight="false" outlineLevel="0" collapsed="false"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</row>
    <row r="614" customFormat="false" ht="12.75" hidden="false" customHeight="false" outlineLevel="0" collapsed="false"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</row>
    <row r="615" customFormat="false" ht="12.75" hidden="false" customHeight="false" outlineLevel="0" collapsed="false"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</row>
    <row r="616" customFormat="false" ht="12.75" hidden="false" customHeight="false" outlineLevel="0" collapsed="false"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12.75" hidden="false" customHeight="false" outlineLevel="0" collapsed="false"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12.75" hidden="false" customHeight="false" outlineLevel="0" collapsed="false"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12.75" hidden="false" customHeight="false" outlineLevel="0" collapsed="false"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12.75" hidden="false" customHeight="false" outlineLevel="0" collapsed="false"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12.75" hidden="false" customHeight="false" outlineLevel="0" collapsed="false"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</row>
    <row r="622" customFormat="false" ht="12.75" hidden="false" customHeight="false" outlineLevel="0" collapsed="false"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12.75" hidden="false" customHeight="false" outlineLevel="0" collapsed="false"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12.75" hidden="false" customHeight="false" outlineLevel="0" collapsed="false"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12.75" hidden="false" customHeight="false" outlineLevel="0" collapsed="false"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12.75" hidden="false" customHeight="false" outlineLevel="0" collapsed="false"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</row>
    <row r="627" customFormat="false" ht="12.75" hidden="false" customHeight="false" outlineLevel="0" collapsed="false"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</row>
    <row r="628" customFormat="false" ht="12.75" hidden="false" customHeight="false" outlineLevel="0" collapsed="false"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12.75" hidden="false" customHeight="false" outlineLevel="0" collapsed="false"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12.75" hidden="false" customHeight="false" outlineLevel="0" collapsed="false"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12.75" hidden="false" customHeight="false" outlineLevel="0" collapsed="false"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</row>
    <row r="632" customFormat="false" ht="12.75" hidden="false" customHeight="false" outlineLevel="0" collapsed="false"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12.75" hidden="false" customHeight="false" outlineLevel="0" collapsed="false"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12.75" hidden="false" customHeight="false" outlineLevel="0" collapsed="false"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12.75" hidden="false" customHeight="false" outlineLevel="0" collapsed="false"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12.75" hidden="false" customHeight="false" outlineLevel="0" collapsed="false"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</row>
    <row r="637" customFormat="false" ht="12.75" hidden="false" customHeight="false" outlineLevel="0" collapsed="false"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12.75" hidden="false" customHeight="false" outlineLevel="0" collapsed="false"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12.75" hidden="false" customHeight="false" outlineLevel="0" collapsed="false"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12.75" hidden="false" customHeight="false" outlineLevel="0" collapsed="false"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</row>
    <row r="641" customFormat="false" ht="12.75" hidden="false" customHeight="false" outlineLevel="0" collapsed="false"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</row>
    <row r="642" customFormat="false" ht="12.75" hidden="false" customHeight="false" outlineLevel="0" collapsed="false"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</row>
    <row r="643" customFormat="false" ht="12.75" hidden="false" customHeight="false" outlineLevel="0" collapsed="false"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</row>
    <row r="644" customFormat="false" ht="12.75" hidden="false" customHeight="false" outlineLevel="0" collapsed="false"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</row>
    <row r="645" customFormat="false" ht="12.75" hidden="false" customHeight="false" outlineLevel="0" collapsed="false"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</row>
    <row r="646" customFormat="false" ht="12.75" hidden="false" customHeight="false" outlineLevel="0" collapsed="false"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</row>
    <row r="647" customFormat="false" ht="12.75" hidden="false" customHeight="false" outlineLevel="0" collapsed="false"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</row>
    <row r="648" customFormat="false" ht="12.75" hidden="false" customHeight="false" outlineLevel="0" collapsed="false"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</row>
    <row r="649" customFormat="false" ht="12.75" hidden="false" customHeight="false" outlineLevel="0" collapsed="false"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</row>
    <row r="650" customFormat="false" ht="12.75" hidden="false" customHeight="false" outlineLevel="0" collapsed="false"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</row>
    <row r="651" customFormat="false" ht="12.75" hidden="false" customHeight="false" outlineLevel="0" collapsed="false"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</row>
    <row r="652" customFormat="false" ht="12.75" hidden="false" customHeight="false" outlineLevel="0" collapsed="false"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</row>
    <row r="653" customFormat="false" ht="12.75" hidden="false" customHeight="false" outlineLevel="0" collapsed="false"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</row>
    <row r="654" customFormat="false" ht="12.75" hidden="false" customHeight="false" outlineLevel="0" collapsed="false"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</row>
    <row r="655" customFormat="false" ht="12.75" hidden="false" customHeight="false" outlineLevel="0" collapsed="false"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</row>
    <row r="656" customFormat="false" ht="12.75" hidden="false" customHeight="false" outlineLevel="0" collapsed="false"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</row>
    <row r="657" customFormat="false" ht="12.75" hidden="false" customHeight="false" outlineLevel="0" collapsed="false"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</row>
    <row r="658" customFormat="false" ht="12.75" hidden="false" customHeight="false" outlineLevel="0" collapsed="false"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</row>
    <row r="659" customFormat="false" ht="12.75" hidden="false" customHeight="false" outlineLevel="0" collapsed="false"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</row>
    <row r="660" customFormat="false" ht="12.75" hidden="false" customHeight="false" outlineLevel="0" collapsed="false"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</row>
    <row r="661" customFormat="false" ht="12.75" hidden="false" customHeight="false" outlineLevel="0" collapsed="false"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</row>
    <row r="662" customFormat="false" ht="12.75" hidden="false" customHeight="false" outlineLevel="0" collapsed="false"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</row>
    <row r="663" customFormat="false" ht="12.75" hidden="false" customHeight="false" outlineLevel="0" collapsed="false"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</row>
    <row r="664" customFormat="false" ht="12.75" hidden="false" customHeight="false" outlineLevel="0" collapsed="false"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</row>
    <row r="665" customFormat="false" ht="12.75" hidden="false" customHeight="false" outlineLevel="0" collapsed="false"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</row>
    <row r="666" customFormat="false" ht="12.75" hidden="false" customHeight="false" outlineLevel="0" collapsed="false"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</row>
    <row r="667" customFormat="false" ht="12.75" hidden="false" customHeight="false" outlineLevel="0" collapsed="false"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</row>
    <row r="668" customFormat="false" ht="12.75" hidden="false" customHeight="false" outlineLevel="0" collapsed="false"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</row>
    <row r="669" customFormat="false" ht="12.75" hidden="false" customHeight="false" outlineLevel="0" collapsed="false"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</row>
    <row r="670" customFormat="false" ht="12.75" hidden="false" customHeight="false" outlineLevel="0" collapsed="false"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</row>
    <row r="671" customFormat="false" ht="12.75" hidden="false" customHeight="false" outlineLevel="0" collapsed="false"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</row>
    <row r="672" customFormat="false" ht="12.75" hidden="false" customHeight="false" outlineLevel="0" collapsed="false"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</row>
    <row r="673" customFormat="false" ht="12.75" hidden="false" customHeight="false" outlineLevel="0" collapsed="false"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</row>
    <row r="674" customFormat="false" ht="12.75" hidden="false" customHeight="false" outlineLevel="0" collapsed="false"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</row>
    <row r="675" customFormat="false" ht="12.75" hidden="false" customHeight="false" outlineLevel="0" collapsed="false"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</row>
    <row r="676" customFormat="false" ht="12.75" hidden="false" customHeight="false" outlineLevel="0" collapsed="false"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</row>
    <row r="677" customFormat="false" ht="12.75" hidden="false" customHeight="false" outlineLevel="0" collapsed="false"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</row>
    <row r="678" customFormat="false" ht="12.75" hidden="false" customHeight="false" outlineLevel="0" collapsed="false"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</row>
    <row r="679" customFormat="false" ht="12.75" hidden="false" customHeight="false" outlineLevel="0" collapsed="false"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</row>
    <row r="680" customFormat="false" ht="12.75" hidden="false" customHeight="false" outlineLevel="0" collapsed="false"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</row>
    <row r="681" customFormat="false" ht="12.75" hidden="false" customHeight="false" outlineLevel="0" collapsed="false"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</row>
    <row r="682" customFormat="false" ht="12.75" hidden="false" customHeight="false" outlineLevel="0" collapsed="false"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</row>
    <row r="683" customFormat="false" ht="12.75" hidden="false" customHeight="false" outlineLevel="0" collapsed="false"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</row>
    <row r="684" customFormat="false" ht="12.75" hidden="false" customHeight="false" outlineLevel="0" collapsed="false"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</row>
    <row r="685" customFormat="false" ht="12.75" hidden="false" customHeight="false" outlineLevel="0" collapsed="false"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</row>
    <row r="686" customFormat="false" ht="12.75" hidden="false" customHeight="false" outlineLevel="0" collapsed="false"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</row>
    <row r="687" customFormat="false" ht="12.75" hidden="false" customHeight="false" outlineLevel="0" collapsed="false"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</row>
    <row r="688" customFormat="false" ht="12.75" hidden="false" customHeight="false" outlineLevel="0" collapsed="false"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</row>
    <row r="689" customFormat="false" ht="12.75" hidden="false" customHeight="false" outlineLevel="0" collapsed="false"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</row>
    <row r="690" customFormat="false" ht="12.75" hidden="false" customHeight="false" outlineLevel="0" collapsed="false"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</row>
    <row r="691" customFormat="false" ht="12.75" hidden="false" customHeight="false" outlineLevel="0" collapsed="false"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</row>
    <row r="692" customFormat="false" ht="12.75" hidden="false" customHeight="false" outlineLevel="0" collapsed="false"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</row>
    <row r="693" customFormat="false" ht="12.75" hidden="false" customHeight="false" outlineLevel="0" collapsed="false"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</row>
    <row r="694" customFormat="false" ht="12.75" hidden="false" customHeight="false" outlineLevel="0" collapsed="false"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</row>
    <row r="695" customFormat="false" ht="12.75" hidden="false" customHeight="false" outlineLevel="0" collapsed="false"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</row>
    <row r="696" customFormat="false" ht="12.75" hidden="false" customHeight="false" outlineLevel="0" collapsed="false"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</row>
    <row r="697" customFormat="false" ht="12.75" hidden="false" customHeight="false" outlineLevel="0" collapsed="false"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</row>
    <row r="698" customFormat="false" ht="12.75" hidden="false" customHeight="false" outlineLevel="0" collapsed="false"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</row>
    <row r="699" customFormat="false" ht="12.75" hidden="false" customHeight="false" outlineLevel="0" collapsed="false"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</row>
    <row r="700" customFormat="false" ht="12.75" hidden="false" customHeight="false" outlineLevel="0" collapsed="false"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</row>
    <row r="701" customFormat="false" ht="12.75" hidden="false" customHeight="false" outlineLevel="0" collapsed="false"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</row>
    <row r="702" customFormat="false" ht="12.75" hidden="false" customHeight="false" outlineLevel="0" collapsed="false"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</row>
    <row r="703" customFormat="false" ht="12.75" hidden="false" customHeight="false" outlineLevel="0" collapsed="false"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</row>
    <row r="704" customFormat="false" ht="12.75" hidden="false" customHeight="false" outlineLevel="0" collapsed="false"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</row>
    <row r="705" customFormat="false" ht="12.75" hidden="false" customHeight="false" outlineLevel="0" collapsed="false"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</row>
    <row r="706" customFormat="false" ht="12.75" hidden="false" customHeight="false" outlineLevel="0" collapsed="false"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</row>
    <row r="707" customFormat="false" ht="12.75" hidden="false" customHeight="false" outlineLevel="0" collapsed="false"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</row>
    <row r="708" customFormat="false" ht="12.75" hidden="false" customHeight="false" outlineLevel="0" collapsed="false"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</row>
    <row r="709" customFormat="false" ht="12.75" hidden="false" customHeight="false" outlineLevel="0" collapsed="false"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</row>
    <row r="710" customFormat="false" ht="12.75" hidden="false" customHeight="false" outlineLevel="0" collapsed="false"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</row>
    <row r="711" customFormat="false" ht="12.75" hidden="false" customHeight="false" outlineLevel="0" collapsed="false"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</row>
    <row r="712" customFormat="false" ht="12.75" hidden="false" customHeight="false" outlineLevel="0" collapsed="false"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</row>
    <row r="713" customFormat="false" ht="12.75" hidden="false" customHeight="false" outlineLevel="0" collapsed="false"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</row>
    <row r="714" customFormat="false" ht="12.75" hidden="false" customHeight="false" outlineLevel="0" collapsed="false"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</row>
    <row r="715" customFormat="false" ht="12.75" hidden="false" customHeight="false" outlineLevel="0" collapsed="false"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</row>
    <row r="716" customFormat="false" ht="12.75" hidden="false" customHeight="false" outlineLevel="0" collapsed="false"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</row>
    <row r="717" customFormat="false" ht="12.75" hidden="false" customHeight="false" outlineLevel="0" collapsed="false"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</row>
    <row r="718" customFormat="false" ht="12.75" hidden="false" customHeight="false" outlineLevel="0" collapsed="false"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</row>
    <row r="719" customFormat="false" ht="12.75" hidden="false" customHeight="false" outlineLevel="0" collapsed="false"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</row>
    <row r="720" customFormat="false" ht="12.75" hidden="false" customHeight="false" outlineLevel="0" collapsed="false"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</row>
    <row r="721" customFormat="false" ht="12.75" hidden="false" customHeight="false" outlineLevel="0" collapsed="false"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</row>
    <row r="722" customFormat="false" ht="12.75" hidden="false" customHeight="false" outlineLevel="0" collapsed="false"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</row>
    <row r="723" customFormat="false" ht="12.75" hidden="false" customHeight="false" outlineLevel="0" collapsed="false"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</row>
    <row r="724" customFormat="false" ht="12.75" hidden="false" customHeight="false" outlineLevel="0" collapsed="false"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</row>
    <row r="725" customFormat="false" ht="12.75" hidden="false" customHeight="false" outlineLevel="0" collapsed="false"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</row>
    <row r="726" customFormat="false" ht="12.75" hidden="false" customHeight="false" outlineLevel="0" collapsed="false"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</row>
    <row r="727" customFormat="false" ht="12.75" hidden="false" customHeight="false" outlineLevel="0" collapsed="false"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</row>
    <row r="728" customFormat="false" ht="12.75" hidden="false" customHeight="false" outlineLevel="0" collapsed="false"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</row>
    <row r="729" customFormat="false" ht="12.75" hidden="false" customHeight="false" outlineLevel="0" collapsed="false"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</row>
    <row r="730" customFormat="false" ht="12.75" hidden="false" customHeight="false" outlineLevel="0" collapsed="false"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</row>
    <row r="731" customFormat="false" ht="12.75" hidden="false" customHeight="false" outlineLevel="0" collapsed="false"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</row>
    <row r="732" customFormat="false" ht="12.75" hidden="false" customHeight="false" outlineLevel="0" collapsed="false"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</row>
    <row r="733" customFormat="false" ht="12.75" hidden="false" customHeight="false" outlineLevel="0" collapsed="false"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</row>
    <row r="734" customFormat="false" ht="12.75" hidden="false" customHeight="false" outlineLevel="0" collapsed="false"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</row>
    <row r="735" customFormat="false" ht="12.75" hidden="false" customHeight="false" outlineLevel="0" collapsed="false"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</row>
    <row r="736" customFormat="false" ht="12.75" hidden="false" customHeight="false" outlineLevel="0" collapsed="false"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</row>
    <row r="737" customFormat="false" ht="12.75" hidden="false" customHeight="false" outlineLevel="0" collapsed="false"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</row>
    <row r="738" customFormat="false" ht="12.75" hidden="false" customHeight="false" outlineLevel="0" collapsed="false"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</row>
    <row r="739" customFormat="false" ht="12.75" hidden="false" customHeight="false" outlineLevel="0" collapsed="false"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</row>
    <row r="740" customFormat="false" ht="12.75" hidden="false" customHeight="false" outlineLevel="0" collapsed="false"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</row>
    <row r="741" customFormat="false" ht="12.75" hidden="false" customHeight="false" outlineLevel="0" collapsed="false"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</row>
    <row r="742" customFormat="false" ht="12.75" hidden="false" customHeight="false" outlineLevel="0" collapsed="false"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</row>
    <row r="743" customFormat="false" ht="12.75" hidden="false" customHeight="false" outlineLevel="0" collapsed="false"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</row>
    <row r="744" customFormat="false" ht="12.75" hidden="false" customHeight="false" outlineLevel="0" collapsed="false"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</row>
    <row r="745" customFormat="false" ht="12.75" hidden="false" customHeight="false" outlineLevel="0" collapsed="false"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</row>
  </sheetData>
  <mergeCells count="12">
    <mergeCell ref="A3:N3"/>
    <mergeCell ref="A4:N4"/>
    <mergeCell ref="A5:N5"/>
    <mergeCell ref="A6:N6"/>
    <mergeCell ref="B10:G10"/>
    <mergeCell ref="I10:N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2" right="0.209722222222222" top="0.340277777777778" bottom="0.259722222222222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Administrativo Nacional de Estadística DANE se reserva los derechos de autor
Ley 23 82 /  ley 44 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0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true" outlineLevel="0" max="15" min="15" style="1" width="11.05"/>
    <col collapsed="false" customWidth="true" hidden="true" outlineLevel="0" max="16" min="16" style="1" width="2.13"/>
    <col collapsed="false" customWidth="true" hidden="true" outlineLevel="0" max="17" min="17" style="1" width="10.85"/>
    <col collapsed="false" customWidth="true" hidden="true" outlineLevel="0" max="18" min="18" style="1" width="8.99"/>
    <col collapsed="false" customWidth="true" hidden="true" outlineLevel="0" max="19" min="19" style="1" width="9.85"/>
    <col collapsed="false" customWidth="true" hidden="true" outlineLevel="0" max="20" min="20" style="1" width="10.56"/>
    <col collapsed="false" customWidth="true" hidden="false" outlineLevel="0" max="21" min="21" style="1" width="9.41"/>
    <col collapsed="false" customWidth="true" hidden="true" outlineLevel="0" max="52" min="22" style="1" width="11.05"/>
    <col collapsed="false" customWidth="false" hidden="false" outlineLevel="0" max="257" min="53" style="1" width="11.42"/>
  </cols>
  <sheetData>
    <row r="1" customFormat="false" ht="57.75" hidden="false" customHeight="true" outlineLevel="0" collapsed="false"/>
    <row r="2" customFormat="false" ht="18" hidden="false" customHeight="true" outlineLevel="0" collapsed="false"/>
    <row r="3" s="73" customFormat="true" ht="15" hidden="false" customHeight="false" outlineLevel="0" collapsed="false">
      <c r="A3" s="3" t="s">
        <v>11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73" customFormat="true" ht="17.25" hidden="false" customHeight="false" outlineLevel="0" collapsed="false">
      <c r="A4" s="3" t="s">
        <v>1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73" customFormat="true" ht="15" hidden="false" customHeight="false" outlineLevel="0" collapsed="false">
      <c r="A5" s="3" t="s">
        <v>1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3" customFormat="true" ht="15" hidden="false" customHeight="false" outlineLevel="0" collapsed="false">
      <c r="A6" s="3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2"/>
      <c r="P6" s="72"/>
      <c r="Q6" s="72"/>
      <c r="R6" s="72"/>
      <c r="S6" s="72"/>
      <c r="T6" s="72"/>
    </row>
    <row r="7" s="73" customFormat="true" ht="15" hidden="false" customHeight="false" outlineLevel="0" collapsed="false">
      <c r="A7" s="42" t="n">
        <v>200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73" customFormat="true" ht="15" hidden="false" customHeight="false" outlineLevel="0" collapsed="false">
      <c r="A8" s="8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61"/>
      <c r="L9" s="77" t="s">
        <v>118</v>
      </c>
      <c r="M9" s="61"/>
      <c r="N9" s="61"/>
      <c r="O9" s="78"/>
      <c r="P9" s="48"/>
      <c r="Q9" s="48" t="s">
        <v>119</v>
      </c>
      <c r="R9" s="79"/>
      <c r="S9" s="79"/>
      <c r="T9" s="61"/>
    </row>
    <row r="10" s="17" customFormat="true" ht="12.75" hidden="false" customHeight="false" outlineLevel="0" collapsed="false">
      <c r="A10" s="14"/>
      <c r="B10" s="14" t="s">
        <v>110</v>
      </c>
      <c r="C10" s="14"/>
      <c r="D10" s="14"/>
      <c r="E10" s="14"/>
      <c r="F10" s="14"/>
      <c r="G10" s="14"/>
      <c r="H10" s="15"/>
      <c r="I10" s="14" t="s">
        <v>5</v>
      </c>
      <c r="J10" s="14"/>
      <c r="K10" s="14"/>
      <c r="L10" s="14"/>
      <c r="M10" s="14"/>
      <c r="N10" s="14"/>
      <c r="O10" s="80" t="s">
        <v>6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</row>
    <row r="11" s="16" customFormat="true" ht="26.25" hidden="false" customHeight="true" outlineLevel="0" collapsed="false">
      <c r="A11" s="18"/>
      <c r="B11" s="18" t="s">
        <v>111</v>
      </c>
      <c r="C11" s="18"/>
      <c r="D11" s="18" t="s">
        <v>10</v>
      </c>
      <c r="E11" s="18"/>
      <c r="F11" s="18"/>
      <c r="G11" s="18"/>
      <c r="H11" s="19"/>
      <c r="I11" s="18" t="s">
        <v>9</v>
      </c>
      <c r="J11" s="18"/>
      <c r="K11" s="20" t="s">
        <v>112</v>
      </c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8"/>
      <c r="X11" s="18"/>
      <c r="Y11" s="18"/>
      <c r="Z11" s="18"/>
      <c r="AA11" s="18"/>
    </row>
    <row r="12" s="17" customFormat="true" ht="31.5" hidden="false" customHeight="true" outlineLevel="0" collapsed="false">
      <c r="A12" s="22" t="s">
        <v>50</v>
      </c>
      <c r="B12" s="23" t="s">
        <v>113</v>
      </c>
      <c r="C12" s="23" t="s">
        <v>17</v>
      </c>
      <c r="D12" s="23" t="s">
        <v>113</v>
      </c>
      <c r="E12" s="23" t="s">
        <v>17</v>
      </c>
      <c r="F12" s="23" t="s">
        <v>18</v>
      </c>
      <c r="G12" s="23" t="s">
        <v>19</v>
      </c>
      <c r="H12" s="23"/>
      <c r="I12" s="23" t="s">
        <v>113</v>
      </c>
      <c r="J12" s="23" t="s">
        <v>17</v>
      </c>
      <c r="K12" s="23" t="s">
        <v>113</v>
      </c>
      <c r="L12" s="23" t="s">
        <v>17</v>
      </c>
      <c r="M12" s="23" t="s">
        <v>18</v>
      </c>
      <c r="N12" s="23" t="s">
        <v>19</v>
      </c>
      <c r="O12" s="81" t="s">
        <v>16</v>
      </c>
      <c r="P12" s="82" t="s">
        <v>17</v>
      </c>
      <c r="Q12" s="83" t="s">
        <v>16</v>
      </c>
      <c r="R12" s="82" t="s">
        <v>17</v>
      </c>
      <c r="S12" s="84" t="s">
        <v>18</v>
      </c>
      <c r="T12" s="85"/>
      <c r="U12" s="85"/>
      <c r="V12" s="85"/>
      <c r="W12" s="85"/>
      <c r="X12" s="85"/>
      <c r="Y12" s="85"/>
      <c r="Z12" s="85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3" s="67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6"/>
      <c r="P13" s="87"/>
      <c r="Q13" s="88"/>
      <c r="R13" s="87"/>
      <c r="S13" s="89"/>
      <c r="T13" s="90"/>
      <c r="U13" s="90"/>
      <c r="V13" s="90"/>
      <c r="W13" s="90"/>
      <c r="X13" s="90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</row>
    <row r="14" s="25" customFormat="true" ht="12.75" hidden="false" customHeight="false" outlineLevel="0" collapsed="false">
      <c r="A14" s="25" t="s">
        <v>51</v>
      </c>
      <c r="B14" s="26" t="n">
        <f aca="false">+[1]inventarios!U20/1000</f>
        <v>36854.3725336422</v>
      </c>
      <c r="C14" s="27" t="n">
        <f aca="false">(B14/$B$22)*100</f>
        <v>2.83161243689475</v>
      </c>
      <c r="D14" s="26" t="n">
        <f aca="false">+[1]inventarios!V20/1000</f>
        <v>42018.9971968956</v>
      </c>
      <c r="E14" s="27" t="n">
        <f aca="false">(D14/D$22)*100</f>
        <v>2.87856264445765</v>
      </c>
      <c r="F14" s="27" t="n">
        <f aca="false">((D14-B14)/B14)*100</f>
        <v>14.0136008516736</v>
      </c>
      <c r="G14" s="27" t="n">
        <f aca="false">+C14*F14/100</f>
        <v>0.396810864572777</v>
      </c>
      <c r="H14" s="27"/>
      <c r="I14" s="26" t="n">
        <f aca="false">+[1]inventarios!Q20/1000</f>
        <v>38293.6474213078</v>
      </c>
      <c r="J14" s="27" t="n">
        <f aca="false">(I14/I$22)*100</f>
        <v>2.88385635824955</v>
      </c>
      <c r="K14" s="26" t="n">
        <f aca="false">+D14</f>
        <v>42018.9971968956</v>
      </c>
      <c r="L14" s="27" t="n">
        <f aca="false">(K14/K$22)*100</f>
        <v>2.87856264445765</v>
      </c>
      <c r="M14" s="27" t="n">
        <f aca="false">((K14-I14)/I14)*100</f>
        <v>9.72837540023649</v>
      </c>
      <c r="N14" s="27" t="n">
        <f aca="false">+J14*M14/100</f>
        <v>0.280552372534105</v>
      </c>
      <c r="O14" s="27" t="n">
        <f aca="false">SUM('[2]INVENTARIOS KTES AJUSTADO'!L27:N27)/1000</f>
        <v>0</v>
      </c>
      <c r="P14" s="26" t="e">
        <f aca="false">+O14/$O$22*100</f>
        <v>#DIV/0!</v>
      </c>
      <c r="Q14" s="27" t="n">
        <f aca="false">SUM('[2]INVENTARIOS KTES AJUSTADO'!Q27:S27)/1000</f>
        <v>0</v>
      </c>
      <c r="R14" s="26" t="e">
        <f aca="false">+Q14/$Q$22*100</f>
        <v>#DIV/0!</v>
      </c>
      <c r="S14" s="27" t="e">
        <f aca="false">+(Q14-O14)/O14*100</f>
        <v>#DIV/0!</v>
      </c>
      <c r="T14" s="55"/>
      <c r="U14" s="55"/>
      <c r="V14" s="28"/>
      <c r="W14" s="55"/>
      <c r="X14" s="28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</row>
    <row r="15" s="25" customFormat="true" ht="12" hidden="false" customHeight="false" outlineLevel="0" collapsed="false">
      <c r="A15" s="29" t="s">
        <v>52</v>
      </c>
      <c r="B15" s="30" t="n">
        <f aca="false">+[1]inventarios!U21/1000</f>
        <v>892756.950349666</v>
      </c>
      <c r="C15" s="31" t="n">
        <f aca="false">(B15/$B$22)*100</f>
        <v>68.5927207531952</v>
      </c>
      <c r="D15" s="30" t="n">
        <f aca="false">+[1]inventarios!V21/1000</f>
        <v>996242.885786277</v>
      </c>
      <c r="E15" s="31" t="n">
        <f aca="false">(D15/D$22)*100</f>
        <v>68.2488337928002</v>
      </c>
      <c r="F15" s="31" t="n">
        <f aca="false">((D15-B15)/B15)*100</f>
        <v>11.5917255414342</v>
      </c>
      <c r="G15" s="31" t="n">
        <f aca="false">+C15*F15/100</f>
        <v>7.95107993111274</v>
      </c>
      <c r="H15" s="31"/>
      <c r="I15" s="30" t="n">
        <f aca="false">+[1]inventarios!Q21/1000</f>
        <v>917336.320304238</v>
      </c>
      <c r="J15" s="31" t="n">
        <f aca="false">(I15/I$22)*100</f>
        <v>69.083682493264</v>
      </c>
      <c r="K15" s="30" t="n">
        <f aca="false">+D15</f>
        <v>996242.885786277</v>
      </c>
      <c r="L15" s="31" t="n">
        <f aca="false">(K15/K$22)*100</f>
        <v>68.2488337928002</v>
      </c>
      <c r="M15" s="31" t="n">
        <f aca="false">((K15-I15)/I15)*100</f>
        <v>8.60170514734107</v>
      </c>
      <c r="N15" s="31" t="n">
        <f aca="false">+J15*M15/100</f>
        <v>5.94237467299584</v>
      </c>
      <c r="O15" s="31" t="n">
        <f aca="false">SUM('[2]INVENTARIOS KTES AJUSTADO'!L28:N28)/1000</f>
        <v>0</v>
      </c>
      <c r="P15" s="30" t="e">
        <f aca="false">+O15/$O$22*100</f>
        <v>#DIV/0!</v>
      </c>
      <c r="Q15" s="31" t="n">
        <f aca="false">SUM('[2]INVENTARIOS KTES AJUSTADO'!Q28:S28)/1000</f>
        <v>0</v>
      </c>
      <c r="R15" s="30" t="e">
        <f aca="false">+Q15/$Q$22*100</f>
        <v>#DIV/0!</v>
      </c>
      <c r="S15" s="31" t="e">
        <f aca="false">+(Q15-O15)/O15*100</f>
        <v>#DIV/0!</v>
      </c>
      <c r="T15" s="55"/>
      <c r="U15" s="55"/>
      <c r="V15" s="28"/>
      <c r="W15" s="55"/>
      <c r="X15" s="28"/>
      <c r="Y15" s="55"/>
      <c r="Z15" s="55"/>
      <c r="AA15" s="55"/>
      <c r="AB15" s="55"/>
      <c r="AC15" s="5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</row>
    <row r="16" s="25" customFormat="true" ht="12" hidden="false" customHeight="false" outlineLevel="0" collapsed="false">
      <c r="A16" s="62" t="n">
        <v>5219</v>
      </c>
      <c r="B16" s="26" t="n">
        <f aca="false">+[1]inventarios!U22/1000</f>
        <v>151019.531204531</v>
      </c>
      <c r="C16" s="27" t="n">
        <f aca="false">(B16/$B$22)*100</f>
        <v>11.6032034565887</v>
      </c>
      <c r="D16" s="26" t="n">
        <f aca="false">+[1]inventarios!V22/1000</f>
        <v>156122.414318683</v>
      </c>
      <c r="E16" s="27" t="n">
        <f aca="false">(D16/D$22)*100</f>
        <v>10.6953563816488</v>
      </c>
      <c r="F16" s="27" t="n">
        <f aca="false">((D16-B16)/B16)*100</f>
        <v>3.37895573734845</v>
      </c>
      <c r="G16" s="27" t="n">
        <f aca="false">+C16*F16/100</f>
        <v>0.392067108912618</v>
      </c>
      <c r="H16" s="27"/>
      <c r="I16" s="26" t="n">
        <f aca="false">+[1]inventarios!Q22/1000</f>
        <v>113994.6807819</v>
      </c>
      <c r="J16" s="27" t="n">
        <f aca="false">(I16/I$22)*100</f>
        <v>8.58482560730389</v>
      </c>
      <c r="K16" s="26" t="n">
        <f aca="false">+D16</f>
        <v>156122.414318683</v>
      </c>
      <c r="L16" s="27" t="n">
        <f aca="false">(K16/K$22)*100</f>
        <v>10.6953563816488</v>
      </c>
      <c r="M16" s="27" t="n">
        <f aca="false">((K16-I16)/I16)*100</f>
        <v>36.9558765793504</v>
      </c>
      <c r="N16" s="27" t="n">
        <f aca="false">+J16*M16/100</f>
        <v>3.17259755598769</v>
      </c>
      <c r="O16" s="27" t="n">
        <f aca="false">SUM('[2]INVENTARIOS KTES AJUSTADO'!L29:N29)/1000</f>
        <v>0</v>
      </c>
      <c r="P16" s="26" t="e">
        <f aca="false">+O16/$O$22*100</f>
        <v>#DIV/0!</v>
      </c>
      <c r="Q16" s="27" t="n">
        <f aca="false">SUM('[2]INVENTARIOS KTES AJUSTADO'!Q29:S29)/1000</f>
        <v>0</v>
      </c>
      <c r="R16" s="26" t="e">
        <f aca="false">+Q16/$Q$22*100</f>
        <v>#DIV/0!</v>
      </c>
      <c r="S16" s="27" t="e">
        <f aca="false">+(Q16-O16)/O16*100</f>
        <v>#DIV/0!</v>
      </c>
      <c r="T16" s="55"/>
      <c r="U16" s="55"/>
      <c r="V16" s="28"/>
      <c r="W16" s="55"/>
      <c r="X16" s="28"/>
      <c r="Y16" s="55"/>
      <c r="Z16" s="55"/>
      <c r="AA16" s="55"/>
      <c r="AB16" s="55"/>
      <c r="AC16" s="55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</row>
    <row r="17" s="25" customFormat="true" ht="12" hidden="false" customHeight="false" outlineLevel="0" collapsed="false">
      <c r="A17" s="29" t="s">
        <v>53</v>
      </c>
      <c r="B17" s="30" t="n">
        <f aca="false">+[1]inventarios!U23/1000</f>
        <v>58382.0119549047</v>
      </c>
      <c r="C17" s="31" t="n">
        <f aca="false">(B17/$B$22)*100</f>
        <v>4.48563412635881</v>
      </c>
      <c r="D17" s="30" t="n">
        <f aca="false">+[1]inventarios!V23/1000</f>
        <v>77378.0756844746</v>
      </c>
      <c r="E17" s="31" t="n">
        <f aca="false">(D17/D$22)*100</f>
        <v>5.30087943607091</v>
      </c>
      <c r="F17" s="31" t="n">
        <f aca="false">((D17-B17)/B17)*100</f>
        <v>32.5375284158462</v>
      </c>
      <c r="G17" s="31" t="n">
        <f aca="false">+C17*F17/100</f>
        <v>1.45951447849489</v>
      </c>
      <c r="H17" s="31"/>
      <c r="I17" s="30" t="n">
        <f aca="false">+[1]inventarios!Q23/1000</f>
        <v>74843.234790074</v>
      </c>
      <c r="J17" s="31" t="n">
        <f aca="false">(I17/I$22)*100</f>
        <v>5.63636929506016</v>
      </c>
      <c r="K17" s="30" t="n">
        <f aca="false">+D17</f>
        <v>77378.0756844746</v>
      </c>
      <c r="L17" s="31" t="n">
        <f aca="false">(K17/K$22)*100</f>
        <v>5.30087943607091</v>
      </c>
      <c r="M17" s="31" t="n">
        <f aca="false">((K17-I17)/I17)*100</f>
        <v>3.38686709828946</v>
      </c>
      <c r="N17" s="31" t="n">
        <f aca="false">+J17*M17/100</f>
        <v>0.190896337192482</v>
      </c>
      <c r="O17" s="31" t="n">
        <f aca="false">SUM('[2]INVENTARIOS KTES AJUSTADO'!L30:N30)/1000</f>
        <v>0</v>
      </c>
      <c r="P17" s="30" t="e">
        <f aca="false">+O17/$O$22*100</f>
        <v>#DIV/0!</v>
      </c>
      <c r="Q17" s="31" t="n">
        <f aca="false">SUM('[2]INVENTARIOS KTES AJUSTADO'!Q30:S30)/1000</f>
        <v>0</v>
      </c>
      <c r="R17" s="30" t="e">
        <f aca="false">+Q17/$Q$22*100</f>
        <v>#DIV/0!</v>
      </c>
      <c r="S17" s="31" t="e">
        <f aca="false">+(Q17-O17)/O17*100</f>
        <v>#DIV/0!</v>
      </c>
      <c r="T17" s="55"/>
      <c r="U17" s="55"/>
      <c r="V17" s="28"/>
      <c r="W17" s="55"/>
      <c r="X17" s="28"/>
      <c r="Y17" s="55"/>
      <c r="Z17" s="55"/>
      <c r="AA17" s="55"/>
      <c r="AB17" s="55"/>
      <c r="AC17" s="5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</row>
    <row r="18" s="25" customFormat="true" ht="12" hidden="false" customHeight="false" outlineLevel="0" collapsed="false">
      <c r="A18" s="25" t="s">
        <v>54</v>
      </c>
      <c r="B18" s="26" t="n">
        <f aca="false">+[1]inventarios!U24/1000</f>
        <v>109844.969541585</v>
      </c>
      <c r="C18" s="27" t="n">
        <f aca="false">(B18/$B$22)*100</f>
        <v>8.43966022214459</v>
      </c>
      <c r="D18" s="26" t="n">
        <f aca="false">+[1]inventarios!V24/1000</f>
        <v>117415.509986895</v>
      </c>
      <c r="E18" s="27" t="n">
        <f aca="false">(D18/D$22)*100</f>
        <v>8.04369269795875</v>
      </c>
      <c r="F18" s="27" t="n">
        <f aca="false">((D18-B18)/B18)*100</f>
        <v>6.89202289090092</v>
      </c>
      <c r="G18" s="27" t="n">
        <f aca="false">+C18*F18/100</f>
        <v>0.581663314424465</v>
      </c>
      <c r="H18" s="27"/>
      <c r="I18" s="26" t="n">
        <f aca="false">+[1]inventarios!Q24/1000</f>
        <v>118738.644062446</v>
      </c>
      <c r="J18" s="27" t="n">
        <f aca="false">(I18/I$22)*100</f>
        <v>8.94208874600123</v>
      </c>
      <c r="K18" s="26" t="n">
        <f aca="false">+D18</f>
        <v>117415.509986895</v>
      </c>
      <c r="L18" s="27" t="n">
        <f aca="false">(K18/K$22)*100</f>
        <v>8.04369269795875</v>
      </c>
      <c r="M18" s="27" t="n">
        <f aca="false">((K18-I18)/I18)*100</f>
        <v>-1.11432473058699</v>
      </c>
      <c r="N18" s="27" t="n">
        <f aca="false">+J18*M18/100</f>
        <v>-0.0996439063277277</v>
      </c>
      <c r="O18" s="27" t="n">
        <f aca="false">SUM('[2]INVENTARIOS KTES AJUSTADO'!L31:N31)/1000</f>
        <v>0</v>
      </c>
      <c r="P18" s="26" t="e">
        <f aca="false">+O18/$O$22*100</f>
        <v>#DIV/0!</v>
      </c>
      <c r="Q18" s="27" t="n">
        <f aca="false">SUM('[2]INVENTARIOS KTES AJUSTADO'!Q31:S31)/1000</f>
        <v>0</v>
      </c>
      <c r="R18" s="26" t="e">
        <f aca="false">+Q18/$Q$22*100</f>
        <v>#DIV/0!</v>
      </c>
      <c r="S18" s="27" t="e">
        <f aca="false">+(Q18-O18)/O18*100</f>
        <v>#DIV/0!</v>
      </c>
      <c r="T18" s="55"/>
      <c r="U18" s="55"/>
      <c r="V18" s="28"/>
      <c r="W18" s="55"/>
      <c r="X18" s="28"/>
      <c r="Y18" s="55"/>
      <c r="Z18" s="55"/>
      <c r="AA18" s="55"/>
      <c r="AB18" s="55"/>
      <c r="AC18" s="55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</row>
    <row r="19" s="25" customFormat="true" ht="12" hidden="false" customHeight="false" outlineLevel="0" collapsed="false">
      <c r="A19" s="29" t="s">
        <v>55</v>
      </c>
      <c r="B19" s="30" t="n">
        <f aca="false">+[1]inventarios!U25/1000</f>
        <v>24126.2081846664</v>
      </c>
      <c r="C19" s="31" t="n">
        <f aca="false">(B19/$B$22)*100</f>
        <v>1.85367614354177</v>
      </c>
      <c r="D19" s="30" t="n">
        <f aca="false">+[1]inventarios!V25/1000</f>
        <v>27934.1772545346</v>
      </c>
      <c r="E19" s="31" t="n">
        <f aca="false">(D19/D$22)*100</f>
        <v>1.91366487809715</v>
      </c>
      <c r="F19" s="31" t="n">
        <f aca="false">((D19-B19)/B19)*100</f>
        <v>15.7835373081475</v>
      </c>
      <c r="G19" s="31" t="n">
        <f aca="false">+C19*F19/100</f>
        <v>0.292575665688144</v>
      </c>
      <c r="H19" s="31"/>
      <c r="I19" s="30" t="n">
        <f aca="false">+[1]inventarios!Q25/1000</f>
        <v>28756.488552136</v>
      </c>
      <c r="J19" s="31" t="n">
        <f aca="false">(I19/I$22)*100</f>
        <v>2.16562244488268</v>
      </c>
      <c r="K19" s="30" t="n">
        <f aca="false">+D19</f>
        <v>27934.1772545346</v>
      </c>
      <c r="L19" s="31" t="n">
        <f aca="false">(K19/K$22)*100</f>
        <v>1.91366487809715</v>
      </c>
      <c r="M19" s="31" t="n">
        <f aca="false">((K19-I19)/I19)*100</f>
        <v>-2.85956783670067</v>
      </c>
      <c r="N19" s="31" t="n">
        <f aca="false">+J19*M19/100</f>
        <v>-0.0619274428982357</v>
      </c>
      <c r="O19" s="31" t="n">
        <f aca="false">SUM('[2]INVENTARIOS KTES AJUSTADO'!L32:N32)/1000</f>
        <v>0</v>
      </c>
      <c r="P19" s="30" t="e">
        <f aca="false">+O19/$O$22*100</f>
        <v>#DIV/0!</v>
      </c>
      <c r="Q19" s="31" t="n">
        <f aca="false">SUM('[2]INVENTARIOS KTES AJUSTADO'!Q32:S32)/1000</f>
        <v>0</v>
      </c>
      <c r="R19" s="30" t="e">
        <f aca="false">+Q19/$Q$22*100</f>
        <v>#DIV/0!</v>
      </c>
      <c r="S19" s="31" t="e">
        <f aca="false">+(Q19-O19)/O19*100</f>
        <v>#DIV/0!</v>
      </c>
      <c r="T19" s="55"/>
      <c r="U19" s="55"/>
      <c r="V19" s="28"/>
      <c r="W19" s="55"/>
      <c r="X19" s="28"/>
      <c r="Y19" s="55"/>
      <c r="Z19" s="55"/>
      <c r="AA19" s="55"/>
      <c r="AB19" s="55"/>
      <c r="AC19" s="55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</row>
    <row r="20" s="25" customFormat="true" ht="12" hidden="false" customHeight="false" outlineLevel="0" collapsed="false">
      <c r="A20" s="25" t="s">
        <v>56</v>
      </c>
      <c r="B20" s="26" t="n">
        <f aca="false">+[1]inventarios!U26/1000</f>
        <v>3116.02503091759</v>
      </c>
      <c r="C20" s="27" t="n">
        <f aca="false">(B20/$B$22)*100</f>
        <v>0.239411896734024</v>
      </c>
      <c r="D20" s="26" t="n">
        <f aca="false">+[1]inventarios!V26/1000</f>
        <v>2820.46170573529</v>
      </c>
      <c r="E20" s="27" t="n">
        <f aca="false">(D20/D$22)*100</f>
        <v>0.193219168658617</v>
      </c>
      <c r="F20" s="27" t="n">
        <f aca="false">((D20-B20)/B20)*100</f>
        <v>-9.48526800169048</v>
      </c>
      <c r="G20" s="27" t="n">
        <f aca="false">+C20*F20/100</f>
        <v>-0.0227088600331526</v>
      </c>
      <c r="H20" s="27"/>
      <c r="I20" s="26" t="n">
        <f aca="false">+[1]inventarios!Q26/1000</f>
        <v>3335.61142399004</v>
      </c>
      <c r="J20" s="27" t="n">
        <f aca="false">(I20/I$22)*100</f>
        <v>0.251201566356172</v>
      </c>
      <c r="K20" s="26" t="n">
        <f aca="false">+D20</f>
        <v>2820.46170573529</v>
      </c>
      <c r="L20" s="27" t="n">
        <f aca="false">(K20/K$22)*100</f>
        <v>0.193219168658617</v>
      </c>
      <c r="M20" s="27" t="n">
        <f aca="false">((K20-I20)/I20)*100</f>
        <v>-15.4439367412444</v>
      </c>
      <c r="N20" s="27" t="n">
        <f aca="false">+J20*M20/100</f>
        <v>-0.0387954110010623</v>
      </c>
      <c r="O20" s="27" t="n">
        <f aca="false">SUM('[2]INVENTARIOS KTES AJUSTADO'!L33:N33)/1000</f>
        <v>0</v>
      </c>
      <c r="P20" s="26" t="e">
        <f aca="false">+O20/$O$22*100</f>
        <v>#DIV/0!</v>
      </c>
      <c r="Q20" s="27" t="n">
        <f aca="false">SUM('[2]INVENTARIOS KTES AJUSTADO'!Q33:S33)/1000</f>
        <v>0</v>
      </c>
      <c r="R20" s="26" t="e">
        <f aca="false">+Q20/$Q$22*100</f>
        <v>#DIV/0!</v>
      </c>
      <c r="S20" s="27" t="e">
        <f aca="false">+(Q20-O20)/O20*100</f>
        <v>#DIV/0!</v>
      </c>
      <c r="T20" s="55"/>
      <c r="U20" s="55"/>
      <c r="V20" s="28"/>
      <c r="W20" s="55"/>
      <c r="X20" s="28"/>
      <c r="Y20" s="55"/>
      <c r="Z20" s="55"/>
      <c r="AA20" s="55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</row>
    <row r="21" s="25" customFormat="true" ht="12" hidden="false" customHeight="false" outlineLevel="0" collapsed="false">
      <c r="A21" s="29" t="s">
        <v>57</v>
      </c>
      <c r="B21" s="30" t="n">
        <f aca="false">+[1]inventarios!U27/1000</f>
        <v>25433.0101428399</v>
      </c>
      <c r="C21" s="31" t="n">
        <f aca="false">(B21/$B$22)*100</f>
        <v>1.95408096454216</v>
      </c>
      <c r="D21" s="30" t="n">
        <f aca="false">+[1]inventarios!V27/1000</f>
        <v>39788.9566939902</v>
      </c>
      <c r="E21" s="31" t="n">
        <f aca="false">(D21/D$22)*100</f>
        <v>2.72579100030795</v>
      </c>
      <c r="F21" s="31" t="n">
        <f aca="false">((D21-B21)/B21)*100</f>
        <v>56.4461165647429</v>
      </c>
      <c r="G21" s="31" t="n">
        <f aca="false">+C21*F21/100</f>
        <v>1.10300281901492</v>
      </c>
      <c r="H21" s="31"/>
      <c r="I21" s="30" t="n">
        <f aca="false">+[1]inventarios!Q27/1000</f>
        <v>32563.8825897268</v>
      </c>
      <c r="J21" s="31" t="n">
        <f aca="false">(I21/I$22)*100</f>
        <v>2.45235348888237</v>
      </c>
      <c r="K21" s="30" t="n">
        <f aca="false">+D21</f>
        <v>39788.9566939902</v>
      </c>
      <c r="L21" s="31" t="n">
        <f aca="false">(K21/K$22)*100</f>
        <v>2.72579100030795</v>
      </c>
      <c r="M21" s="31" t="n">
        <f aca="false">((K21-I21)/I21)*100</f>
        <v>22.1873853167089</v>
      </c>
      <c r="N21" s="31" t="n">
        <f aca="false">+J21*M21/100</f>
        <v>0.544113117906084</v>
      </c>
      <c r="O21" s="31" t="n">
        <f aca="false">SUM('[2]INVENTARIOS KTES AJUSTADO'!L36:N36)/1000</f>
        <v>0</v>
      </c>
      <c r="P21" s="30" t="e">
        <f aca="false">+O21/$O$22*100</f>
        <v>#DIV/0!</v>
      </c>
      <c r="Q21" s="31" t="n">
        <f aca="false">SUM('[2]INVENTARIOS KTES AJUSTADO'!Q36:S36)/1000</f>
        <v>0</v>
      </c>
      <c r="R21" s="30" t="e">
        <f aca="false">+Q21/$Q$22*100</f>
        <v>#DIV/0!</v>
      </c>
      <c r="S21" s="31" t="e">
        <f aca="false">+(Q21-O21)/O21*100</f>
        <v>#DIV/0!</v>
      </c>
      <c r="T21" s="55"/>
      <c r="U21" s="55"/>
      <c r="V21" s="28"/>
      <c r="W21" s="55"/>
      <c r="X21" s="28"/>
      <c r="Y21" s="55"/>
      <c r="Z21" s="55"/>
      <c r="AA21" s="55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</row>
    <row r="22" s="25" customFormat="true" ht="12" hidden="false" customHeight="false" outlineLevel="0" collapsed="false">
      <c r="A22" s="25" t="s">
        <v>58</v>
      </c>
      <c r="B22" s="26" t="n">
        <f aca="false">SUM(B14:B21)</f>
        <v>1301533.07894275</v>
      </c>
      <c r="C22" s="27" t="n">
        <f aca="false">(B22/$B$22)*100</f>
        <v>100</v>
      </c>
      <c r="D22" s="26" t="n">
        <f aca="false">SUM(D14:D21)</f>
        <v>1459721.47862749</v>
      </c>
      <c r="E22" s="27" t="n">
        <f aca="false">(D22/D$22)*100</f>
        <v>100</v>
      </c>
      <c r="F22" s="27" t="n">
        <f aca="false">((D22-B22)/B22)*100</f>
        <v>12.1540053221874</v>
      </c>
      <c r="G22" s="27" t="n">
        <f aca="false">+C22*F22/100</f>
        <v>12.1540053221874</v>
      </c>
      <c r="H22" s="27"/>
      <c r="I22" s="26" t="n">
        <f aca="false">SUM(I14:I21)</f>
        <v>1327862.50992582</v>
      </c>
      <c r="J22" s="27" t="n">
        <f aca="false">(I22/I$22)*100</f>
        <v>100</v>
      </c>
      <c r="K22" s="26" t="n">
        <f aca="false">SUM(K14:K21)</f>
        <v>1459721.47862749</v>
      </c>
      <c r="L22" s="27" t="n">
        <f aca="false">(K22/K$22)*100</f>
        <v>100</v>
      </c>
      <c r="M22" s="27" t="n">
        <f aca="false">((K22-I22)/I22)*100</f>
        <v>9.93016729638918</v>
      </c>
      <c r="N22" s="27" t="n">
        <f aca="false">+J22*M22/100</f>
        <v>9.93016729638918</v>
      </c>
      <c r="O22" s="27" t="n">
        <f aca="false">SUM(O14:O21)</f>
        <v>0</v>
      </c>
      <c r="P22" s="26" t="e">
        <f aca="false">SUM(P14:P21)</f>
        <v>#DIV/0!</v>
      </c>
      <c r="Q22" s="27" t="n">
        <f aca="false">SUM(Q14:Q21)</f>
        <v>0</v>
      </c>
      <c r="R22" s="26" t="e">
        <f aca="false">SUM(R14:R21)</f>
        <v>#DIV/0!</v>
      </c>
      <c r="S22" s="27" t="e">
        <f aca="false">+(Q22-O22)/O22*100</f>
        <v>#DIV/0!</v>
      </c>
      <c r="T22" s="55"/>
      <c r="U22" s="55"/>
      <c r="V22" s="28"/>
      <c r="W22" s="55"/>
      <c r="X22" s="28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</row>
    <row r="23" s="25" customFormat="true" ht="12" hidden="false" customHeight="false" outlineLevel="0" collapsed="false">
      <c r="B23" s="26"/>
      <c r="C23" s="27"/>
      <c r="D23" s="26"/>
      <c r="E23" s="27"/>
      <c r="F23" s="27"/>
      <c r="G23" s="27"/>
      <c r="H23" s="27"/>
      <c r="I23" s="26"/>
      <c r="J23" s="27"/>
      <c r="K23" s="26"/>
      <c r="L23" s="27"/>
      <c r="M23" s="27"/>
      <c r="N23" s="27"/>
      <c r="O23" s="27"/>
      <c r="P23" s="26"/>
      <c r="Q23" s="27"/>
      <c r="R23" s="26"/>
      <c r="S23" s="27"/>
      <c r="T23" s="55"/>
      <c r="U23" s="55"/>
      <c r="V23" s="28"/>
      <c r="W23" s="55"/>
      <c r="X23" s="28"/>
      <c r="Y23" s="55"/>
      <c r="Z23" s="55"/>
      <c r="AA23" s="55"/>
      <c r="AB23" s="55"/>
      <c r="AC23" s="55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s="56" customFormat="true" ht="12" hidden="false" customHeight="false" outlineLevel="0" collapsed="false">
      <c r="A24" s="56" t="s">
        <v>36</v>
      </c>
      <c r="B24" s="28"/>
      <c r="C24" s="55"/>
      <c r="D24" s="28"/>
      <c r="E24" s="55"/>
      <c r="F24" s="55"/>
      <c r="G24" s="55"/>
      <c r="H24" s="55"/>
      <c r="I24" s="28"/>
      <c r="J24" s="55"/>
      <c r="K24" s="28"/>
      <c r="L24" s="55"/>
      <c r="M24" s="55"/>
      <c r="N24" s="55"/>
      <c r="O24" s="55"/>
      <c r="P24" s="28"/>
      <c r="Q24" s="55"/>
      <c r="R24" s="28"/>
      <c r="S24" s="55"/>
      <c r="T24" s="55"/>
      <c r="U24" s="55"/>
      <c r="V24" s="28"/>
      <c r="W24" s="55"/>
      <c r="X24" s="28"/>
      <c r="Y24" s="55"/>
      <c r="Z24" s="55"/>
      <c r="AA24" s="55"/>
      <c r="AB24" s="55"/>
      <c r="AC24" s="55"/>
    </row>
    <row r="25" s="56" customFormat="true" ht="12" hidden="false" customHeight="false" outlineLevel="0" collapsed="false">
      <c r="A25" s="56" t="s">
        <v>114</v>
      </c>
      <c r="B25" s="28"/>
      <c r="C25" s="55"/>
      <c r="D25" s="28"/>
      <c r="E25" s="55"/>
      <c r="F25" s="55"/>
      <c r="G25" s="55"/>
      <c r="H25" s="55"/>
      <c r="I25" s="28"/>
      <c r="J25" s="55"/>
      <c r="K25" s="28"/>
      <c r="L25" s="55"/>
      <c r="M25" s="55"/>
      <c r="N25" s="55"/>
      <c r="O25" s="55"/>
      <c r="P25" s="28"/>
      <c r="Q25" s="55"/>
      <c r="R25" s="28"/>
      <c r="S25" s="55"/>
      <c r="T25" s="55"/>
      <c r="U25" s="55"/>
      <c r="V25" s="28"/>
      <c r="W25" s="55"/>
      <c r="X25" s="28"/>
      <c r="Y25" s="55"/>
      <c r="Z25" s="55"/>
      <c r="AA25" s="55"/>
      <c r="AB25" s="55"/>
      <c r="AC25" s="55"/>
    </row>
    <row r="26" s="56" customFormat="true" ht="12" hidden="false" customHeight="false" outlineLevel="0" collapsed="false">
      <c r="A26" s="56" t="s">
        <v>37</v>
      </c>
      <c r="B26" s="28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55"/>
      <c r="N26" s="55"/>
      <c r="O26" s="55"/>
      <c r="P26" s="28"/>
      <c r="Q26" s="55"/>
      <c r="R26" s="28"/>
      <c r="S26" s="55"/>
      <c r="T26" s="55"/>
      <c r="U26" s="55"/>
      <c r="V26" s="28"/>
      <c r="W26" s="55"/>
      <c r="X26" s="28"/>
      <c r="Y26" s="55"/>
      <c r="Z26" s="55"/>
      <c r="AA26" s="55"/>
      <c r="AB26" s="55"/>
      <c r="AC26" s="55"/>
    </row>
    <row r="27" s="56" customFormat="true" ht="12" hidden="false" customHeight="false" outlineLevel="0" collapsed="false">
      <c r="A27" s="56" t="s">
        <v>120</v>
      </c>
      <c r="B27" s="28"/>
      <c r="C27" s="55"/>
      <c r="D27" s="28"/>
      <c r="E27" s="55"/>
      <c r="F27" s="55"/>
      <c r="G27" s="55"/>
      <c r="H27" s="55"/>
      <c r="I27" s="28"/>
      <c r="J27" s="55"/>
      <c r="K27" s="28"/>
      <c r="L27" s="55"/>
      <c r="M27" s="55"/>
      <c r="N27" s="55"/>
      <c r="O27" s="55"/>
      <c r="P27" s="28"/>
      <c r="Q27" s="55"/>
      <c r="R27" s="28"/>
      <c r="S27" s="55"/>
      <c r="T27" s="55"/>
      <c r="U27" s="55"/>
      <c r="V27" s="28"/>
      <c r="W27" s="55"/>
      <c r="X27" s="28"/>
      <c r="Y27" s="55"/>
      <c r="Z27" s="55"/>
      <c r="AA27" s="55"/>
      <c r="AB27" s="55"/>
      <c r="AC27" s="55"/>
    </row>
    <row r="28" s="56" customFormat="true" ht="12" hidden="false" customHeight="false" outlineLevel="0" collapsed="false">
      <c r="A28" s="56" t="s">
        <v>121</v>
      </c>
      <c r="B28" s="28"/>
      <c r="C28" s="55"/>
      <c r="D28" s="28"/>
      <c r="E28" s="55"/>
      <c r="F28" s="55"/>
      <c r="G28" s="55"/>
      <c r="H28" s="55"/>
      <c r="I28" s="28"/>
      <c r="J28" s="55"/>
      <c r="K28" s="28"/>
      <c r="L28" s="55"/>
      <c r="M28" s="55"/>
      <c r="N28" s="55"/>
      <c r="O28" s="55"/>
      <c r="P28" s="28"/>
      <c r="Q28" s="55"/>
      <c r="R28" s="28"/>
      <c r="S28" s="55"/>
      <c r="T28" s="55"/>
      <c r="U28" s="55"/>
      <c r="V28" s="28"/>
      <c r="W28" s="55"/>
      <c r="X28" s="28"/>
      <c r="Y28" s="55"/>
      <c r="Z28" s="55"/>
      <c r="AA28" s="55"/>
      <c r="AB28" s="55"/>
      <c r="AC28" s="55"/>
    </row>
    <row r="29" s="56" customFormat="true" ht="12" hidden="false" customHeight="false" outlineLevel="0" collapsed="false">
      <c r="A29" s="56" t="s">
        <v>60</v>
      </c>
      <c r="B29" s="28"/>
      <c r="C29" s="55"/>
      <c r="D29" s="28"/>
      <c r="E29" s="55"/>
      <c r="F29" s="55"/>
      <c r="G29" s="55"/>
      <c r="H29" s="55"/>
      <c r="I29" s="28"/>
      <c r="J29" s="55"/>
      <c r="K29" s="28"/>
      <c r="L29" s="55"/>
      <c r="M29" s="55"/>
      <c r="N29" s="55"/>
      <c r="O29" s="55"/>
      <c r="P29" s="28"/>
      <c r="Q29" s="55"/>
      <c r="R29" s="28"/>
      <c r="S29" s="55"/>
      <c r="T29" s="55"/>
      <c r="U29" s="55"/>
      <c r="V29" s="28"/>
      <c r="W29" s="55"/>
      <c r="X29" s="28"/>
      <c r="Y29" s="55"/>
      <c r="Z29" s="55"/>
      <c r="AA29" s="55"/>
      <c r="AB29" s="55"/>
      <c r="AC29" s="55"/>
    </row>
    <row r="30" s="56" customFormat="true" ht="12" hidden="false" customHeight="false" outlineLevel="0" collapsed="false">
      <c r="A30" s="56" t="s">
        <v>61</v>
      </c>
    </row>
    <row r="31" s="56" customFormat="true" ht="14.25" hidden="false" customHeight="true" outlineLevel="0" collapsed="false">
      <c r="A31" s="56" t="s">
        <v>62</v>
      </c>
    </row>
    <row r="32" s="56" customFormat="true" ht="14.25" hidden="false" customHeight="true" outlineLevel="0" collapsed="false">
      <c r="A32" s="56" t="s">
        <v>99</v>
      </c>
    </row>
    <row r="33" s="56" customFormat="true" ht="14.25" hidden="false" customHeight="true" outlineLevel="0" collapsed="false">
      <c r="A33" s="56" t="s">
        <v>100</v>
      </c>
    </row>
    <row r="34" s="56" customFormat="true" ht="14.25" hidden="false" customHeight="true" outlineLevel="0" collapsed="false">
      <c r="A34" s="56" t="s">
        <v>65</v>
      </c>
    </row>
    <row r="35" s="56" customFormat="true" ht="14.25" hidden="false" customHeight="true" outlineLevel="0" collapsed="false">
      <c r="A35" s="56" t="s">
        <v>66</v>
      </c>
    </row>
    <row r="36" s="56" customFormat="true" ht="14.25" hidden="false" customHeight="true" outlineLevel="0" collapsed="false">
      <c r="A36" s="56" t="s">
        <v>101</v>
      </c>
    </row>
    <row r="37" s="56" customFormat="true" ht="14.25" hidden="false" customHeight="true" outlineLevel="0" collapsed="false">
      <c r="A37" s="56" t="s">
        <v>102</v>
      </c>
    </row>
    <row r="38" s="56" customFormat="true" ht="14.25" hidden="false" customHeight="true" outlineLevel="0" collapsed="false">
      <c r="A38" s="56" t="s">
        <v>69</v>
      </c>
    </row>
    <row r="39" s="56" customFormat="true" ht="14.25" hidden="false" customHeight="true" outlineLevel="0" collapsed="false">
      <c r="A39" s="56" t="s">
        <v>103</v>
      </c>
    </row>
    <row r="40" s="56" customFormat="true" ht="14.25" hidden="false" customHeight="true" outlineLevel="0" collapsed="false">
      <c r="A40" s="56" t="s">
        <v>71</v>
      </c>
    </row>
    <row r="41" s="56" customFormat="true" ht="14.25" hidden="false" customHeight="true" outlineLevel="0" collapsed="false">
      <c r="A41" s="56" t="s">
        <v>72</v>
      </c>
    </row>
    <row r="42" s="56" customFormat="true" ht="14.25" hidden="false" customHeight="true" outlineLevel="0" collapsed="false">
      <c r="A42" s="56" t="s">
        <v>73</v>
      </c>
    </row>
    <row r="43" s="56" customFormat="true" ht="14.25" hidden="false" customHeight="true" outlineLevel="0" collapsed="false">
      <c r="A43" s="56" t="s">
        <v>104</v>
      </c>
    </row>
    <row r="44" s="56" customFormat="true" ht="14.25" hidden="false" customHeight="true" outlineLevel="0" collapsed="false">
      <c r="A44" s="56" t="s">
        <v>75</v>
      </c>
    </row>
    <row r="45" s="56" customFormat="true" ht="14.25" hidden="false" customHeight="true" outlineLevel="0" collapsed="false">
      <c r="A45" s="56" t="s">
        <v>76</v>
      </c>
    </row>
    <row r="46" s="56" customFormat="true" ht="14.25" hidden="false" customHeight="true" outlineLevel="0" collapsed="false">
      <c r="A46" s="56" t="s">
        <v>77</v>
      </c>
    </row>
    <row r="47" s="56" customFormat="true" ht="14.25" hidden="false" customHeight="true" outlineLevel="0" collapsed="false">
      <c r="A47" s="66" t="s">
        <v>105</v>
      </c>
    </row>
    <row r="48" s="56" customFormat="true" ht="12" hidden="false" customHeight="false" outlineLevel="0" collapsed="false"/>
    <row r="49" s="56" customFormat="true" ht="12" hidden="false" customHeight="false" outlineLevel="0" collapsed="false"/>
    <row r="50" s="56" customFormat="true" ht="12" hidden="false" customHeight="false" outlineLevel="0" collapsed="false"/>
    <row r="51" s="56" customFormat="true" ht="12" hidden="false" customHeight="false" outlineLevel="0" collapsed="false"/>
    <row r="52" s="56" customFormat="true" ht="12" hidden="false" customHeight="false" outlineLevel="0" collapsed="false"/>
    <row r="53" s="56" customFormat="true" ht="12" hidden="false" customHeight="false" outlineLevel="0" collapsed="false"/>
    <row r="54" s="56" customFormat="true" ht="12" hidden="false" customHeight="false" outlineLevel="0" collapsed="false"/>
    <row r="55" s="56" customFormat="true" ht="12" hidden="false" customHeight="false" outlineLevel="0" collapsed="false"/>
    <row r="56" s="56" customFormat="true" ht="12" hidden="false" customHeight="false" outlineLevel="0" collapsed="false"/>
    <row r="57" s="56" customFormat="true" ht="12" hidden="false" customHeight="false" outlineLevel="0" collapsed="false"/>
    <row r="58" s="56" customFormat="true" ht="12" hidden="false" customHeight="false" outlineLevel="0" collapsed="false"/>
    <row r="59" s="56" customFormat="true" ht="12" hidden="false" customHeight="false" outlineLevel="0" collapsed="false"/>
    <row r="60" s="56" customFormat="true" ht="12" hidden="false" customHeight="false" outlineLevel="0" collapsed="false"/>
    <row r="61" s="56" customFormat="true" ht="12" hidden="false" customHeight="false" outlineLevel="0" collapsed="false"/>
    <row r="62" s="56" customFormat="true" ht="12" hidden="false" customHeight="false" outlineLevel="0" collapsed="false"/>
    <row r="63" s="56" customFormat="true" ht="12" hidden="false" customHeight="false" outlineLevel="0" collapsed="false"/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  <row r="81" s="56" customFormat="true" ht="12" hidden="false" customHeight="false" outlineLevel="0" collapsed="false"/>
    <row r="82" s="56" customFormat="true" ht="12" hidden="false" customHeight="false" outlineLevel="0" collapsed="false"/>
    <row r="83" s="56" customFormat="true" ht="12" hidden="false" customHeight="false" outlineLevel="0" collapsed="false"/>
    <row r="84" s="56" customFormat="true" ht="12" hidden="false" customHeight="false" outlineLevel="0" collapsed="false"/>
    <row r="85" s="56" customFormat="true" ht="12" hidden="false" customHeight="false" outlineLevel="0" collapsed="false"/>
    <row r="86" s="56" customFormat="true" ht="12" hidden="false" customHeight="false" outlineLevel="0" collapsed="false"/>
    <row r="87" s="56" customFormat="true" ht="12" hidden="false" customHeight="false" outlineLevel="0" collapsed="false"/>
    <row r="88" s="56" customFormat="true" ht="12" hidden="false" customHeight="false" outlineLevel="0" collapsed="false"/>
    <row r="89" s="56" customFormat="true" ht="12" hidden="false" customHeight="false" outlineLevel="0" collapsed="false"/>
    <row r="90" s="56" customFormat="true" ht="12" hidden="false" customHeight="false" outlineLevel="0" collapsed="false"/>
    <row r="91" s="56" customFormat="true" ht="12" hidden="false" customHeight="false" outlineLevel="0" collapsed="false"/>
    <row r="92" s="56" customFormat="true" ht="12" hidden="false" customHeight="false" outlineLevel="0" collapsed="false"/>
    <row r="93" s="56" customFormat="true" ht="12" hidden="false" customHeight="false" outlineLevel="0" collapsed="false"/>
    <row r="94" s="56" customFormat="true" ht="12" hidden="false" customHeight="false" outlineLevel="0" collapsed="false"/>
    <row r="95" s="56" customFormat="true" ht="12" hidden="false" customHeight="false" outlineLevel="0" collapsed="false"/>
    <row r="96" s="56" customFormat="true" ht="12" hidden="false" customHeight="false" outlineLevel="0" collapsed="false"/>
    <row r="97" s="56" customFormat="true" ht="12" hidden="false" customHeight="false" outlineLevel="0" collapsed="false"/>
    <row r="98" s="56" customFormat="true" ht="12" hidden="false" customHeight="false" outlineLevel="0" collapsed="false"/>
    <row r="99" s="56" customFormat="true" ht="12" hidden="false" customHeight="false" outlineLevel="0" collapsed="false"/>
    <row r="100" s="56" customFormat="true" ht="12" hidden="false" customHeight="false" outlineLevel="0" collapsed="false"/>
    <row r="101" s="56" customFormat="true" ht="12" hidden="false" customHeight="false" outlineLevel="0" collapsed="false"/>
    <row r="102" s="56" customFormat="true" ht="12" hidden="false" customHeight="false" outlineLevel="0" collapsed="false"/>
    <row r="103" s="56" customFormat="true" ht="12" hidden="false" customHeight="false" outlineLevel="0" collapsed="false"/>
    <row r="104" s="56" customFormat="true" ht="12" hidden="false" customHeight="false" outlineLevel="0" collapsed="false"/>
    <row r="105" s="56" customFormat="true" ht="12" hidden="false" customHeight="false" outlineLevel="0" collapsed="false"/>
    <row r="106" s="56" customFormat="true" ht="12" hidden="false" customHeight="false" outlineLevel="0" collapsed="false"/>
    <row r="107" s="56" customFormat="true" ht="12" hidden="false" customHeight="false" outlineLevel="0" collapsed="false"/>
    <row r="108" s="56" customFormat="true" ht="12" hidden="false" customHeight="false" outlineLevel="0" collapsed="false"/>
    <row r="109" s="56" customFormat="true" ht="12" hidden="false" customHeight="false" outlineLevel="0" collapsed="false"/>
    <row r="110" s="56" customFormat="true" ht="12" hidden="false" customHeight="false" outlineLevel="0" collapsed="false"/>
    <row r="111" s="56" customFormat="true" ht="12" hidden="false" customHeight="false" outlineLevel="0" collapsed="false"/>
    <row r="112" s="56" customFormat="true" ht="12" hidden="false" customHeight="false" outlineLevel="0" collapsed="false"/>
    <row r="113" s="56" customFormat="true" ht="12" hidden="false" customHeight="false" outlineLevel="0" collapsed="false"/>
    <row r="114" s="56" customFormat="true" ht="12" hidden="false" customHeight="false" outlineLevel="0" collapsed="false"/>
    <row r="115" s="56" customFormat="true" ht="12" hidden="false" customHeight="false" outlineLevel="0" collapsed="false"/>
    <row r="116" s="56" customFormat="true" ht="12" hidden="false" customHeight="false" outlineLevel="0" collapsed="false"/>
    <row r="117" s="56" customFormat="true" ht="12" hidden="false" customHeight="false" outlineLevel="0" collapsed="false"/>
    <row r="118" s="56" customFormat="true" ht="12" hidden="false" customHeight="false" outlineLevel="0" collapsed="false"/>
    <row r="119" s="56" customFormat="true" ht="12" hidden="false" customHeight="false" outlineLevel="0" collapsed="false"/>
    <row r="120" s="56" customFormat="true" ht="12" hidden="false" customHeight="false" outlineLevel="0" collapsed="false"/>
    <row r="121" s="56" customFormat="true" ht="12" hidden="false" customHeight="false" outlineLevel="0" collapsed="false"/>
    <row r="122" s="56" customFormat="true" ht="12" hidden="false" customHeight="false" outlineLevel="0" collapsed="false"/>
    <row r="123" s="56" customFormat="true" ht="12" hidden="false" customHeight="false" outlineLevel="0" collapsed="false"/>
    <row r="124" s="56" customFormat="true" ht="12" hidden="false" customHeight="false" outlineLevel="0" collapsed="false"/>
    <row r="125" s="56" customFormat="true" ht="12" hidden="false" customHeight="false" outlineLevel="0" collapsed="false"/>
    <row r="126" s="56" customFormat="true" ht="12" hidden="false" customHeight="false" outlineLevel="0" collapsed="false"/>
    <row r="127" s="56" customFormat="true" ht="12" hidden="false" customHeight="false" outlineLevel="0" collapsed="false"/>
    <row r="128" s="56" customFormat="true" ht="12" hidden="false" customHeight="false" outlineLevel="0" collapsed="false"/>
    <row r="129" s="56" customFormat="true" ht="12" hidden="false" customHeight="false" outlineLevel="0" collapsed="false"/>
    <row r="130" s="56" customFormat="true" ht="12" hidden="false" customHeight="false" outlineLevel="0" collapsed="false"/>
    <row r="131" s="56" customFormat="true" ht="12" hidden="false" customHeight="false" outlineLevel="0" collapsed="false"/>
    <row r="132" s="56" customFormat="true" ht="12" hidden="false" customHeight="false" outlineLevel="0" collapsed="false"/>
    <row r="133" s="56" customFormat="true" ht="12" hidden="false" customHeight="false" outlineLevel="0" collapsed="false"/>
    <row r="134" s="56" customFormat="true" ht="12" hidden="false" customHeight="false" outlineLevel="0" collapsed="false"/>
    <row r="135" s="56" customFormat="true" ht="12" hidden="false" customHeight="false" outlineLevel="0" collapsed="false"/>
    <row r="136" s="56" customFormat="true" ht="12" hidden="false" customHeight="false" outlineLevel="0" collapsed="false"/>
    <row r="137" s="56" customFormat="true" ht="12" hidden="false" customHeight="false" outlineLevel="0" collapsed="false"/>
    <row r="138" s="56" customFormat="true" ht="12" hidden="false" customHeight="false" outlineLevel="0" collapsed="false"/>
    <row r="139" s="56" customFormat="true" ht="12" hidden="false" customHeight="false" outlineLevel="0" collapsed="false"/>
    <row r="140" s="56" customFormat="true" ht="12" hidden="false" customHeight="false" outlineLevel="0" collapsed="false"/>
    <row r="141" s="56" customFormat="true" ht="12" hidden="false" customHeight="false" outlineLevel="0" collapsed="false"/>
    <row r="142" s="56" customFormat="true" ht="12" hidden="false" customHeight="false" outlineLevel="0" collapsed="false"/>
    <row r="143" s="56" customFormat="true" ht="12" hidden="false" customHeight="false" outlineLevel="0" collapsed="false"/>
    <row r="144" s="56" customFormat="true" ht="12" hidden="false" customHeight="false" outlineLevel="0" collapsed="false"/>
    <row r="145" s="56" customFormat="true" ht="12" hidden="false" customHeight="false" outlineLevel="0" collapsed="false"/>
    <row r="146" s="56" customFormat="true" ht="12" hidden="false" customHeight="false" outlineLevel="0" collapsed="false"/>
    <row r="147" s="56" customFormat="true" ht="12" hidden="false" customHeight="false" outlineLevel="0" collapsed="false"/>
    <row r="148" s="56" customFormat="true" ht="12" hidden="false" customHeight="false" outlineLevel="0" collapsed="false"/>
    <row r="149" s="56" customFormat="true" ht="12" hidden="false" customHeight="false" outlineLevel="0" collapsed="false"/>
    <row r="150" s="56" customFormat="true" ht="12" hidden="false" customHeight="false" outlineLevel="0" collapsed="false"/>
    <row r="151" s="56" customFormat="true" ht="12" hidden="false" customHeight="false" outlineLevel="0" collapsed="false"/>
    <row r="152" s="56" customFormat="true" ht="12" hidden="false" customHeight="false" outlineLevel="0" collapsed="false"/>
    <row r="153" s="56" customFormat="true" ht="12" hidden="false" customHeight="false" outlineLevel="0" collapsed="false"/>
    <row r="154" s="56" customFormat="true" ht="12" hidden="false" customHeight="false" outlineLevel="0" collapsed="false"/>
    <row r="155" s="56" customFormat="true" ht="12" hidden="false" customHeight="false" outlineLevel="0" collapsed="false"/>
    <row r="156" s="56" customFormat="true" ht="12" hidden="false" customHeight="false" outlineLevel="0" collapsed="false"/>
    <row r="157" s="56" customFormat="true" ht="12" hidden="false" customHeight="false" outlineLevel="0" collapsed="false"/>
    <row r="158" s="56" customFormat="true" ht="12" hidden="false" customHeight="false" outlineLevel="0" collapsed="false"/>
    <row r="159" s="56" customFormat="true" ht="12" hidden="false" customHeight="false" outlineLevel="0" collapsed="false"/>
    <row r="160" s="56" customFormat="true" ht="12" hidden="false" customHeight="false" outlineLevel="0" collapsed="false"/>
    <row r="161" s="56" customFormat="true" ht="12" hidden="false" customHeight="false" outlineLevel="0" collapsed="false"/>
    <row r="162" s="56" customFormat="true" ht="12" hidden="false" customHeight="false" outlineLevel="0" collapsed="false"/>
    <row r="163" s="56" customFormat="true" ht="12" hidden="false" customHeight="false" outlineLevel="0" collapsed="false"/>
    <row r="164" s="56" customFormat="true" ht="12" hidden="false" customHeight="false" outlineLevel="0" collapsed="false"/>
    <row r="165" s="56" customFormat="true" ht="12" hidden="false" customHeight="false" outlineLevel="0" collapsed="false"/>
    <row r="166" s="56" customFormat="true" ht="12" hidden="false" customHeight="false" outlineLevel="0" collapsed="false"/>
    <row r="167" s="56" customFormat="true" ht="12" hidden="false" customHeight="false" outlineLevel="0" collapsed="false"/>
    <row r="168" s="56" customFormat="true" ht="12" hidden="false" customHeight="false" outlineLevel="0" collapsed="false"/>
    <row r="169" s="56" customFormat="true" ht="12" hidden="false" customHeight="false" outlineLevel="0" collapsed="false"/>
    <row r="170" s="56" customFormat="true" ht="12" hidden="false" customHeight="false" outlineLevel="0" collapsed="false"/>
    <row r="171" s="56" customFormat="true" ht="12" hidden="false" customHeight="false" outlineLevel="0" collapsed="false"/>
    <row r="172" s="56" customFormat="true" ht="12" hidden="false" customHeight="false" outlineLevel="0" collapsed="false"/>
    <row r="173" s="56" customFormat="true" ht="12" hidden="false" customHeight="false" outlineLevel="0" collapsed="false"/>
    <row r="174" s="56" customFormat="true" ht="12" hidden="false" customHeight="false" outlineLevel="0" collapsed="false"/>
    <row r="175" s="56" customFormat="true" ht="12" hidden="false" customHeight="false" outlineLevel="0" collapsed="false"/>
    <row r="176" s="56" customFormat="true" ht="12" hidden="false" customHeight="false" outlineLevel="0" collapsed="false"/>
    <row r="177" s="56" customFormat="true" ht="12" hidden="false" customHeight="false" outlineLevel="0" collapsed="false"/>
    <row r="178" s="56" customFormat="true" ht="12" hidden="false" customHeight="false" outlineLevel="0" collapsed="false"/>
    <row r="179" s="56" customFormat="true" ht="12" hidden="false" customHeight="false" outlineLevel="0" collapsed="false"/>
    <row r="180" s="56" customFormat="true" ht="12" hidden="false" customHeight="false" outlineLevel="0" collapsed="false"/>
    <row r="181" s="56" customFormat="true" ht="12" hidden="false" customHeight="false" outlineLevel="0" collapsed="false"/>
    <row r="182" s="56" customFormat="true" ht="12" hidden="false" customHeight="false" outlineLevel="0" collapsed="false"/>
    <row r="183" s="56" customFormat="true" ht="12" hidden="false" customHeight="false" outlineLevel="0" collapsed="false"/>
    <row r="184" s="56" customFormat="true" ht="12" hidden="false" customHeight="false" outlineLevel="0" collapsed="false"/>
    <row r="185" s="56" customFormat="true" ht="12" hidden="false" customHeight="false" outlineLevel="0" collapsed="false"/>
    <row r="186" s="56" customFormat="true" ht="12" hidden="false" customHeight="false" outlineLevel="0" collapsed="false"/>
    <row r="187" s="56" customFormat="true" ht="12" hidden="false" customHeight="false" outlineLevel="0" collapsed="false"/>
    <row r="188" s="56" customFormat="true" ht="12" hidden="false" customHeight="false" outlineLevel="0" collapsed="false"/>
    <row r="189" s="56" customFormat="true" ht="12" hidden="false" customHeight="false" outlineLevel="0" collapsed="false"/>
    <row r="190" s="56" customFormat="true" ht="12" hidden="false" customHeight="false" outlineLevel="0" collapsed="false"/>
    <row r="191" s="56" customFormat="true" ht="12" hidden="false" customHeight="false" outlineLevel="0" collapsed="false"/>
    <row r="192" s="56" customFormat="true" ht="12" hidden="false" customHeight="false" outlineLevel="0" collapsed="false"/>
    <row r="193" s="56" customFormat="true" ht="12" hidden="false" customHeight="false" outlineLevel="0" collapsed="false"/>
    <row r="194" s="56" customFormat="true" ht="12" hidden="false" customHeight="false" outlineLevel="0" collapsed="false"/>
    <row r="195" s="56" customFormat="true" ht="12" hidden="false" customHeight="false" outlineLevel="0" collapsed="false"/>
    <row r="196" s="56" customFormat="true" ht="12" hidden="false" customHeight="false" outlineLevel="0" collapsed="false"/>
    <row r="197" s="56" customFormat="true" ht="12" hidden="false" customHeight="false" outlineLevel="0" collapsed="false"/>
    <row r="198" s="56" customFormat="true" ht="12" hidden="false" customHeight="false" outlineLevel="0" collapsed="false"/>
    <row r="199" s="56" customFormat="true" ht="12" hidden="false" customHeight="false" outlineLevel="0" collapsed="false"/>
    <row r="200" s="56" customFormat="true" ht="12" hidden="false" customHeight="false" outlineLevel="0" collapsed="false"/>
    <row r="201" s="56" customFormat="true" ht="12" hidden="false" customHeight="false" outlineLevel="0" collapsed="false"/>
    <row r="202" s="56" customFormat="true" ht="12" hidden="false" customHeight="false" outlineLevel="0" collapsed="false"/>
    <row r="203" s="56" customFormat="true" ht="12" hidden="false" customHeight="false" outlineLevel="0" collapsed="false"/>
    <row r="204" s="56" customFormat="true" ht="12" hidden="false" customHeight="false" outlineLevel="0" collapsed="false"/>
    <row r="205" s="56" customFormat="true" ht="12" hidden="false" customHeight="false" outlineLevel="0" collapsed="false"/>
    <row r="206" s="56" customFormat="true" ht="12" hidden="false" customHeight="false" outlineLevel="0" collapsed="false"/>
    <row r="207" s="56" customFormat="true" ht="12" hidden="false" customHeight="false" outlineLevel="0" collapsed="false"/>
    <row r="208" s="56" customFormat="true" ht="12" hidden="false" customHeight="false" outlineLevel="0" collapsed="false"/>
    <row r="209" s="56" customFormat="true" ht="12" hidden="false" customHeight="false" outlineLevel="0" collapsed="false"/>
    <row r="210" s="56" customFormat="true" ht="12" hidden="false" customHeight="false" outlineLevel="0" collapsed="false"/>
    <row r="211" s="56" customFormat="true" ht="12" hidden="false" customHeight="false" outlineLevel="0" collapsed="false"/>
    <row r="212" s="56" customFormat="true" ht="12" hidden="false" customHeight="false" outlineLevel="0" collapsed="false"/>
    <row r="213" s="56" customFormat="true" ht="12" hidden="false" customHeight="false" outlineLevel="0" collapsed="false"/>
    <row r="214" s="56" customFormat="true" ht="12" hidden="false" customHeight="false" outlineLevel="0" collapsed="false"/>
    <row r="215" s="56" customFormat="true" ht="12" hidden="false" customHeight="false" outlineLevel="0" collapsed="false"/>
    <row r="216" s="56" customFormat="true" ht="12" hidden="false" customHeight="false" outlineLevel="0" collapsed="false"/>
    <row r="217" s="56" customFormat="true" ht="12" hidden="false" customHeight="false" outlineLevel="0" collapsed="false"/>
    <row r="218" s="56" customFormat="true" ht="12" hidden="false" customHeight="false" outlineLevel="0" collapsed="false"/>
    <row r="219" s="56" customFormat="true" ht="12" hidden="false" customHeight="false" outlineLevel="0" collapsed="false"/>
    <row r="220" s="56" customFormat="true" ht="12" hidden="false" customHeight="false" outlineLevel="0" collapsed="false"/>
    <row r="221" s="56" customFormat="true" ht="12" hidden="false" customHeight="false" outlineLevel="0" collapsed="false"/>
    <row r="222" s="56" customFormat="true" ht="12" hidden="false" customHeight="false" outlineLevel="0" collapsed="false"/>
    <row r="223" s="56" customFormat="true" ht="12" hidden="false" customHeight="false" outlineLevel="0" collapsed="false"/>
    <row r="224" s="56" customFormat="true" ht="12" hidden="false" customHeight="false" outlineLevel="0" collapsed="false"/>
    <row r="225" s="56" customFormat="true" ht="12" hidden="false" customHeight="false" outlineLevel="0" collapsed="false"/>
    <row r="226" s="56" customFormat="true" ht="12" hidden="false" customHeight="false" outlineLevel="0" collapsed="false"/>
    <row r="227" s="56" customFormat="true" ht="12" hidden="false" customHeight="false" outlineLevel="0" collapsed="false"/>
    <row r="228" s="56" customFormat="true" ht="12" hidden="false" customHeight="false" outlineLevel="0" collapsed="false"/>
    <row r="229" s="56" customFormat="true" ht="12" hidden="false" customHeight="false" outlineLevel="0" collapsed="false"/>
    <row r="230" s="56" customFormat="true" ht="12" hidden="false" customHeight="false" outlineLevel="0" collapsed="false"/>
    <row r="231" s="56" customFormat="true" ht="12" hidden="false" customHeight="false" outlineLevel="0" collapsed="false"/>
    <row r="232" s="56" customFormat="true" ht="12" hidden="false" customHeight="false" outlineLevel="0" collapsed="false"/>
    <row r="233" s="56" customFormat="true" ht="12" hidden="false" customHeight="false" outlineLevel="0" collapsed="false"/>
    <row r="234" s="56" customFormat="true" ht="12" hidden="false" customHeight="false" outlineLevel="0" collapsed="false"/>
    <row r="235" s="56" customFormat="true" ht="12" hidden="false" customHeight="false" outlineLevel="0" collapsed="false"/>
    <row r="236" s="56" customFormat="true" ht="12" hidden="false" customHeight="false" outlineLevel="0" collapsed="false"/>
    <row r="237" s="56" customFormat="true" ht="12" hidden="false" customHeight="false" outlineLevel="0" collapsed="false"/>
    <row r="238" s="56" customFormat="true" ht="12" hidden="false" customHeight="false" outlineLevel="0" collapsed="false"/>
    <row r="239" s="56" customFormat="true" ht="12" hidden="false" customHeight="false" outlineLevel="0" collapsed="false"/>
    <row r="240" s="56" customFormat="true" ht="12" hidden="false" customHeight="false" outlineLevel="0" collapsed="false"/>
    <row r="241" s="56" customFormat="true" ht="12" hidden="false" customHeight="false" outlineLevel="0" collapsed="false"/>
    <row r="242" s="56" customFormat="true" ht="12" hidden="false" customHeight="false" outlineLevel="0" collapsed="false"/>
    <row r="243" s="56" customFormat="true" ht="12" hidden="false" customHeight="false" outlineLevel="0" collapsed="false"/>
    <row r="244" s="56" customFormat="true" ht="12" hidden="false" customHeight="false" outlineLevel="0" collapsed="false"/>
    <row r="245" s="56" customFormat="true" ht="12" hidden="false" customHeight="false" outlineLevel="0" collapsed="false"/>
    <row r="246" s="56" customFormat="true" ht="12" hidden="false" customHeight="false" outlineLevel="0" collapsed="false"/>
    <row r="247" s="56" customFormat="true" ht="12" hidden="false" customHeight="false" outlineLevel="0" collapsed="false"/>
    <row r="248" s="56" customFormat="true" ht="12" hidden="false" customHeight="false" outlineLevel="0" collapsed="false"/>
    <row r="249" s="56" customFormat="true" ht="12" hidden="false" customHeight="false" outlineLevel="0" collapsed="false"/>
    <row r="250" s="56" customFormat="true" ht="12" hidden="false" customHeight="false" outlineLevel="0" collapsed="false"/>
    <row r="251" s="56" customFormat="true" ht="12" hidden="false" customHeight="false" outlineLevel="0" collapsed="false"/>
    <row r="252" s="56" customFormat="true" ht="12" hidden="false" customHeight="false" outlineLevel="0" collapsed="false"/>
    <row r="253" s="56" customFormat="true" ht="12" hidden="false" customHeight="false" outlineLevel="0" collapsed="false"/>
    <row r="254" s="56" customFormat="true" ht="12" hidden="false" customHeight="false" outlineLevel="0" collapsed="false"/>
    <row r="255" s="56" customFormat="true" ht="12" hidden="false" customHeight="false" outlineLevel="0" collapsed="false"/>
    <row r="256" s="56" customFormat="true" ht="12" hidden="false" customHeight="false" outlineLevel="0" collapsed="false"/>
    <row r="257" s="56" customFormat="true" ht="12" hidden="false" customHeight="false" outlineLevel="0" collapsed="false"/>
    <row r="258" s="56" customFormat="true" ht="12" hidden="false" customHeight="false" outlineLevel="0" collapsed="false"/>
    <row r="259" s="56" customFormat="true" ht="12" hidden="false" customHeight="false" outlineLevel="0" collapsed="false"/>
    <row r="260" s="56" customFormat="true" ht="12" hidden="false" customHeight="false" outlineLevel="0" collapsed="false"/>
    <row r="261" s="56" customFormat="true" ht="12" hidden="false" customHeight="false" outlineLevel="0" collapsed="false"/>
    <row r="262" s="56" customFormat="true" ht="12" hidden="false" customHeight="false" outlineLevel="0" collapsed="false"/>
    <row r="263" s="56" customFormat="true" ht="12" hidden="false" customHeight="false" outlineLevel="0" collapsed="false"/>
    <row r="264" s="56" customFormat="true" ht="12" hidden="false" customHeight="false" outlineLevel="0" collapsed="false"/>
    <row r="265" s="56" customFormat="true" ht="12" hidden="false" customHeight="false" outlineLevel="0" collapsed="false"/>
    <row r="266" s="56" customFormat="true" ht="12" hidden="false" customHeight="false" outlineLevel="0" collapsed="false"/>
    <row r="267" s="56" customFormat="true" ht="12" hidden="false" customHeight="false" outlineLevel="0" collapsed="false"/>
    <row r="268" s="56" customFormat="true" ht="12" hidden="false" customHeight="false" outlineLevel="0" collapsed="false"/>
    <row r="269" s="56" customFormat="true" ht="12" hidden="false" customHeight="false" outlineLevel="0" collapsed="false"/>
    <row r="270" s="56" customFormat="true" ht="12" hidden="false" customHeight="false" outlineLevel="0" collapsed="false"/>
    <row r="271" s="56" customFormat="true" ht="12" hidden="false" customHeight="false" outlineLevel="0" collapsed="false"/>
    <row r="272" s="56" customFormat="true" ht="12" hidden="false" customHeight="false" outlineLevel="0" collapsed="false"/>
    <row r="273" s="56" customFormat="true" ht="12" hidden="false" customHeight="false" outlineLevel="0" collapsed="false"/>
    <row r="274" s="56" customFormat="true" ht="12" hidden="false" customHeight="false" outlineLevel="0" collapsed="false"/>
    <row r="275" s="56" customFormat="true" ht="12" hidden="false" customHeight="false" outlineLevel="0" collapsed="false"/>
    <row r="276" s="56" customFormat="true" ht="12" hidden="false" customHeight="false" outlineLevel="0" collapsed="false"/>
    <row r="277" s="56" customFormat="true" ht="12" hidden="false" customHeight="false" outlineLevel="0" collapsed="false"/>
    <row r="278" s="56" customFormat="true" ht="12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</sheetData>
  <mergeCells count="9">
    <mergeCell ref="B10:G10"/>
    <mergeCell ref="I10:N10"/>
    <mergeCell ref="O10:Z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16:14Z</dcterms:created>
  <dc:creator>JERomeroR</dc:creator>
  <dc:description/>
  <dc:language>en-US</dc:language>
  <cp:lastModifiedBy>gcruzm</cp:lastModifiedBy>
  <cp:lastPrinted>2008-03-06T18:09:55Z</cp:lastPrinted>
  <dcterms:modified xsi:type="dcterms:W3CDTF">2008-03-06T22:31:53Z</dcterms:modified>
  <cp:revision>0</cp:revision>
  <dc:subject/>
  <dc:title/>
</cp:coreProperties>
</file>