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vtas mcias ctes" sheetId="1" state="visible" r:id="rId2"/>
    <sheet name="vtas mcias ktes" sheetId="2" state="visible" r:id="rId3"/>
    <sheet name="vtas activ. ctes" sheetId="3" state="visible" r:id="rId4"/>
    <sheet name="vtas act ktes" sheetId="4" state="visible" r:id="rId5"/>
    <sheet name="per ocup por tipo de contra" sheetId="5" state="visible" r:id="rId6"/>
    <sheet name="pers ocup por act" sheetId="6" state="visible" r:id="rId7"/>
    <sheet name="inv ctes" sheetId="7" state="visible" r:id="rId8"/>
    <sheet name="inv kte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inv ctes'!$A$1:$N$45</definedName>
    <definedName function="false" hidden="false" localSheetId="7" name="_xlnm.Print_Area" vbProcedure="false">'inv ktes'!$A$1:$BA$48</definedName>
    <definedName function="false" hidden="false" localSheetId="4" name="_xlnm.Print_Area" vbProcedure="false">'per ocup por tipo de contra'!$A$1:$U$22</definedName>
    <definedName function="false" hidden="false" localSheetId="3" name="_xlnm.Print_Area" vbProcedure="false">'vtas act ktes'!$A$1:$U$46</definedName>
    <definedName function="false" hidden="false" localSheetId="2" name="_xlnm.Print_Area" vbProcedure="false">'vtas activ. ctes'!$A$1:$U$46</definedName>
    <definedName function="false" hidden="false" localSheetId="0" name="_xlnm.Print_Area" vbProcedure="false">'vtas mcias ctes'!$A$1:$U$37</definedName>
    <definedName function="false" hidden="false" localSheetId="1" name="_xlnm.Print_Area" vbProcedure="false">'vtas mcias ktes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0">
  <si>
    <t xml:space="preserve">Cuadro  1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según grupos de mercancías, participación porcentual y variación anual, año corrido y doce meses</t>
  </si>
  <si>
    <t xml:space="preserve">I 2008</t>
  </si>
  <si>
    <t xml:space="preserve">Ventas en millones de pesos</t>
  </si>
  <si>
    <t xml:space="preserve">(Ventas en millones de pesos)</t>
  </si>
  <si>
    <t xml:space="preserve">Variación anual</t>
  </si>
  <si>
    <t xml:space="preserve">Variación año corrido</t>
  </si>
  <si>
    <t xml:space="preserve">Variación 12 meses</t>
  </si>
  <si>
    <t xml:space="preserve">Variación acumulada anual</t>
  </si>
  <si>
    <t xml:space="preserve">I trimestre 2007</t>
  </si>
  <si>
    <t xml:space="preserve">     I trimestre 2008</t>
  </si>
  <si>
    <t xml:space="preserve">(I) trimestre 2007</t>
  </si>
  <si>
    <t xml:space="preserve"> (I) trimestres 2008</t>
  </si>
  <si>
    <t xml:space="preserve">II trimestre 2006  -                       I trimestre de 2007</t>
  </si>
  <si>
    <t xml:space="preserve">II trimestre 2007   -                    I trimestre de 2008</t>
  </si>
  <si>
    <t xml:space="preserve">Grupo de mercancías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Contribución</t>
  </si>
  <si>
    <t xml:space="preserve">Alimentos y bebidas no alcohólicas</t>
  </si>
  <si>
    <t xml:space="preserve">Licores y tabaco</t>
  </si>
  <si>
    <t xml:space="preserve">Productos textiles y prendas de vestir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rtículos y utensilios de uso doméstico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  <si>
    <t xml:space="preserve">Otras mercancías</t>
  </si>
  <si>
    <t xml:space="preserve">Total venta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1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recios constantes de 1997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Cuadro 2A </t>
  </si>
  <si>
    <t xml:space="preserve">según actividad comercial, participación porcentual y variación anual, año corrido y doce meses</t>
  </si>
  <si>
    <t xml:space="preserve">ActIidades comerciales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,</t>
  </si>
  <si>
    <t xml:space="preserve">5219 = Comercio al por menor en establecimientos no especializados con surtido compuesto principalmente por productos diferentes de alimentos (víveres en general), bebidas y tabaco ,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,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 especializado.</t>
  </si>
  <si>
    <t xml:space="preserve">Cuadro 2B </t>
  </si>
  <si>
    <t xml:space="preserve"> </t>
  </si>
  <si>
    <t xml:space="preserve">I  2008</t>
  </si>
  <si>
    <t xml:space="preserve">Variación acumulada AKual</t>
  </si>
  <si>
    <t xml:space="preserve">Variación Anual = ((Trim. año actual - Trim. año AKterior) / Trim. año AKterior) *100.</t>
  </si>
  <si>
    <t xml:space="preserve">Variación año corrido = variación porcentual calculada entre lo trAKscurrido desde enero hasta el mes de referencia del año (enero hasta i,t), y lo trAKscurrido en igual período del año AKterior (enero hasta i,t-1).</t>
  </si>
  <si>
    <t xml:space="preserve">Variación 12 meses = variación porcentual calculada entre lo trAKscurrido desde los últimos cuatro trimestres hasta el trimestre de referencia del año, y lo trAKscurrido en igual período del año AKterior. </t>
  </si>
  <si>
    <t xml:space="preserve">Cuadro 3A</t>
  </si>
  <si>
    <r>
      <rPr>
        <b val="true"/>
        <sz val="11"/>
        <rFont val="Arial"/>
        <family val="2"/>
      </rPr>
      <t xml:space="preserve">Personal ocupado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n los grandes almacenes minoristas e hipermercados, </t>
    </r>
  </si>
  <si>
    <t xml:space="preserve">según tipo de contratación, participación porcentual y variación anual, año corrido y doce meses</t>
  </si>
  <si>
    <t xml:space="preserve">Número de personas</t>
  </si>
  <si>
    <t xml:space="preserve">Tipo de contratación</t>
  </si>
  <si>
    <t xml:space="preserve">Personal permanente</t>
  </si>
  <si>
    <t xml:space="preserve">Personal temporal directo</t>
  </si>
  <si>
    <t xml:space="preserve">Personal temporal de agencias</t>
  </si>
  <si>
    <t xml:space="preserve">Socios, propietarios y familiares</t>
  </si>
  <si>
    <t xml:space="preserve">Total personal</t>
  </si>
  <si>
    <t xml:space="preserve">Cuadro 3B</t>
  </si>
  <si>
    <t xml:space="preserve">ActIIIdades comerciales</t>
  </si>
  <si>
    <t xml:space="preserve">Agrupaciones Comerciales: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3 = Comercio al por menor de prendas de vestir y sus accesorios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6 = Comercio al por menor de muebles para el hogar, en establecimientos especializados.</t>
  </si>
  <si>
    <t xml:space="preserve">5242 = Comercio al por menor de pinturas, en establecimientos especializados</t>
  </si>
  <si>
    <t xml:space="preserve">5246=  Comercio al por menor de equipo òptico  y precisiòn, en establecimiento especializado.</t>
  </si>
  <si>
    <t xml:space="preserve">Cuadro 4A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participación porcentual, variación trimestral y anual, según agrupaciones comerciales</t>
  </si>
  <si>
    <t xml:space="preserve">                                 Millones de pesos</t>
  </si>
  <si>
    <t xml:space="preserve">Variación trimestral</t>
  </si>
  <si>
    <t xml:space="preserve">IV trimestre 2007</t>
  </si>
  <si>
    <t xml:space="preserve">  I trimestre 2008</t>
  </si>
  <si>
    <t xml:space="preserve">Inventario final</t>
  </si>
  <si>
    <t xml:space="preserve">Variación trimestral = ((Trim. actual - Trim. anterior) / Trim. anterior) *100.</t>
  </si>
  <si>
    <t xml:space="preserve">Cuadro 4B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articipación porcentual, variación trimestral y anual, según agrupaciones comerciales  </t>
  </si>
  <si>
    <t xml:space="preserve">Millones de pesos</t>
  </si>
  <si>
    <t xml:space="preserve">(Valores en millones de pesos)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Variación acumulada anual= variación porcentual calculada entre lo transcurrido desde los últimos cuatro trimestres hasta el trimestre de referencia del año, y lo transcurrido en igual período del año a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#,##0.0000"/>
    <numFmt numFmtId="170" formatCode="0.00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68472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583920</xdr:colOff>
      <xdr:row>1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1200</xdr:colOff>
      <xdr:row>1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91440</xdr:colOff>
      <xdr:row>1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63760</xdr:colOff>
      <xdr:row>1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141480</xdr:colOff>
      <xdr:row>1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6040"/>
          <a:ext cx="630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181440</xdr:colOff>
      <xdr:row>1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ueva%20carpeta/base-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fmartinezr/Encuesta%20Trimestral/JULIAN/Trimestral/preliminar%20I%20trimestre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cancías"/>
      <sheetName val="ciiu"/>
      <sheetName val="empleo"/>
      <sheetName val="inventarios"/>
      <sheetName val="vehículos-moneda"/>
      <sheetName val="vehículos-unidad"/>
    </sheetNames>
    <sheetDataSet>
      <sheetData sheetId="0">
        <row r="9">
          <cell r="U9">
            <v>1597764671</v>
          </cell>
          <cell r="V9">
            <v>1670237355</v>
          </cell>
          <cell r="W9">
            <v>1782008673</v>
          </cell>
        </row>
        <row r="9">
          <cell r="Y9">
            <v>1682744897</v>
          </cell>
          <cell r="Z9">
            <v>1763917985</v>
          </cell>
          <cell r="AA9">
            <v>1799979847</v>
          </cell>
          <cell r="AB9">
            <v>1930897366</v>
          </cell>
        </row>
        <row r="9">
          <cell r="AD9">
            <v>1894988663</v>
          </cell>
        </row>
        <row r="10">
          <cell r="U10">
            <v>114665062</v>
          </cell>
          <cell r="V10">
            <v>120812408</v>
          </cell>
          <cell r="W10">
            <v>218149691</v>
          </cell>
        </row>
        <row r="10">
          <cell r="Y10">
            <v>120432242</v>
          </cell>
          <cell r="Z10">
            <v>135827552</v>
          </cell>
          <cell r="AA10">
            <v>136050680</v>
          </cell>
          <cell r="AB10">
            <v>243794982</v>
          </cell>
        </row>
        <row r="10">
          <cell r="AD10">
            <v>130346990</v>
          </cell>
        </row>
        <row r="11">
          <cell r="U11">
            <v>410712489</v>
          </cell>
          <cell r="V11">
            <v>432408688</v>
          </cell>
          <cell r="W11">
            <v>724466804</v>
          </cell>
        </row>
        <row r="11">
          <cell r="Y11">
            <v>380453217</v>
          </cell>
          <cell r="Z11">
            <v>431763481</v>
          </cell>
          <cell r="AA11">
            <v>443144296</v>
          </cell>
          <cell r="AB11">
            <v>732855878</v>
          </cell>
        </row>
        <row r="11">
          <cell r="AD11">
            <v>382772753</v>
          </cell>
        </row>
        <row r="12">
          <cell r="U12">
            <v>39850153</v>
          </cell>
          <cell r="V12">
            <v>43480594</v>
          </cell>
          <cell r="W12">
            <v>64581981</v>
          </cell>
        </row>
        <row r="12">
          <cell r="Y12">
            <v>42003261</v>
          </cell>
          <cell r="Z12">
            <v>41793722</v>
          </cell>
          <cell r="AA12">
            <v>44991945</v>
          </cell>
          <cell r="AB12">
            <v>68797897</v>
          </cell>
        </row>
        <row r="12">
          <cell r="AD12">
            <v>46621406</v>
          </cell>
        </row>
        <row r="13">
          <cell r="U13">
            <v>360097395</v>
          </cell>
          <cell r="V13">
            <v>400412857</v>
          </cell>
          <cell r="W13">
            <v>404964863</v>
          </cell>
        </row>
        <row r="13">
          <cell r="Y13">
            <v>388945106</v>
          </cell>
          <cell r="Z13">
            <v>386176063</v>
          </cell>
          <cell r="AA13">
            <v>385222703</v>
          </cell>
          <cell r="AB13">
            <v>411319924</v>
          </cell>
        </row>
        <row r="13">
          <cell r="AD13">
            <v>407912182</v>
          </cell>
        </row>
        <row r="14">
          <cell r="U14">
            <v>308602537</v>
          </cell>
          <cell r="V14">
            <v>332351254</v>
          </cell>
          <cell r="W14">
            <v>388249754</v>
          </cell>
        </row>
        <row r="14">
          <cell r="Y14">
            <v>358783700</v>
          </cell>
          <cell r="Z14">
            <v>352676922</v>
          </cell>
          <cell r="AA14">
            <v>367968748</v>
          </cell>
          <cell r="AB14">
            <v>390166702</v>
          </cell>
        </row>
        <row r="14">
          <cell r="AD14">
            <v>376958315</v>
          </cell>
        </row>
        <row r="15">
          <cell r="U15">
            <v>385580843</v>
          </cell>
          <cell r="V15">
            <v>383158697</v>
          </cell>
          <cell r="W15">
            <v>450441280</v>
          </cell>
        </row>
        <row r="15">
          <cell r="Y15">
            <v>398608742</v>
          </cell>
          <cell r="Z15">
            <v>452430874</v>
          </cell>
          <cell r="AA15">
            <v>489141835</v>
          </cell>
          <cell r="AB15">
            <v>531820815</v>
          </cell>
        </row>
        <row r="15">
          <cell r="AD15">
            <v>423006595</v>
          </cell>
        </row>
        <row r="16">
          <cell r="U16">
            <v>145459070</v>
          </cell>
          <cell r="V16">
            <v>156814622</v>
          </cell>
          <cell r="W16">
            <v>205623657</v>
          </cell>
        </row>
        <row r="16">
          <cell r="Y16">
            <v>168789694</v>
          </cell>
          <cell r="Z16">
            <v>164900891</v>
          </cell>
          <cell r="AA16">
            <v>180539033</v>
          </cell>
          <cell r="AB16">
            <v>210351479</v>
          </cell>
        </row>
        <row r="16">
          <cell r="AD16">
            <v>174237673</v>
          </cell>
        </row>
        <row r="17">
          <cell r="U17">
            <v>143229995</v>
          </cell>
          <cell r="V17">
            <v>155246422</v>
          </cell>
          <cell r="W17">
            <v>165717909</v>
          </cell>
        </row>
        <row r="17">
          <cell r="Y17">
            <v>158342994</v>
          </cell>
          <cell r="Z17">
            <v>159711442</v>
          </cell>
          <cell r="AA17">
            <v>168072401</v>
          </cell>
          <cell r="AB17">
            <v>177524952</v>
          </cell>
        </row>
        <row r="17">
          <cell r="AD17">
            <v>173532744</v>
          </cell>
        </row>
        <row r="18">
          <cell r="U18">
            <v>148007652</v>
          </cell>
          <cell r="V18">
            <v>146593312</v>
          </cell>
          <cell r="W18">
            <v>193113616</v>
          </cell>
        </row>
        <row r="18">
          <cell r="Y18">
            <v>201214247</v>
          </cell>
          <cell r="Z18">
            <v>186801701</v>
          </cell>
          <cell r="AA18">
            <v>225885883</v>
          </cell>
          <cell r="AB18">
            <v>264245511</v>
          </cell>
        </row>
        <row r="18">
          <cell r="AD18">
            <v>243981960</v>
          </cell>
        </row>
        <row r="19">
          <cell r="U19">
            <v>111988439</v>
          </cell>
          <cell r="V19">
            <v>148051022</v>
          </cell>
          <cell r="W19">
            <v>127119621</v>
          </cell>
        </row>
        <row r="19">
          <cell r="Y19">
            <v>242294717</v>
          </cell>
          <cell r="Z19">
            <v>128231052</v>
          </cell>
          <cell r="AA19">
            <v>166551248</v>
          </cell>
          <cell r="AB19">
            <v>158571458</v>
          </cell>
        </row>
        <row r="19">
          <cell r="AD19">
            <v>266747225</v>
          </cell>
        </row>
        <row r="20">
          <cell r="U20">
            <v>68908162</v>
          </cell>
          <cell r="V20">
            <v>75939934</v>
          </cell>
          <cell r="W20">
            <v>88355669</v>
          </cell>
        </row>
        <row r="20">
          <cell r="Y20">
            <v>76490253</v>
          </cell>
          <cell r="Z20">
            <v>80336746</v>
          </cell>
          <cell r="AA20">
            <v>88703224</v>
          </cell>
          <cell r="AB20">
            <v>102482600</v>
          </cell>
        </row>
        <row r="20">
          <cell r="AD20">
            <v>87107078</v>
          </cell>
        </row>
        <row r="21">
          <cell r="U21">
            <v>89284023</v>
          </cell>
          <cell r="V21">
            <v>94724337</v>
          </cell>
          <cell r="W21">
            <v>99521459</v>
          </cell>
        </row>
        <row r="21">
          <cell r="Y21">
            <v>98554129</v>
          </cell>
          <cell r="Z21">
            <v>102528187</v>
          </cell>
          <cell r="AA21">
            <v>107405879</v>
          </cell>
          <cell r="AB21">
            <v>115820519</v>
          </cell>
        </row>
        <row r="21">
          <cell r="AD21">
            <v>108971897</v>
          </cell>
        </row>
        <row r="22">
          <cell r="U22">
            <v>137877061</v>
          </cell>
          <cell r="V22">
            <v>169551497</v>
          </cell>
          <cell r="W22">
            <v>285525309</v>
          </cell>
        </row>
        <row r="22">
          <cell r="Y22">
            <v>202352009</v>
          </cell>
          <cell r="Z22">
            <v>222578065</v>
          </cell>
          <cell r="AA22">
            <v>257347140</v>
          </cell>
          <cell r="AB22">
            <v>384372005</v>
          </cell>
        </row>
        <row r="22">
          <cell r="AD22">
            <v>243194134</v>
          </cell>
        </row>
        <row r="23">
          <cell r="U23">
            <v>4065895504</v>
          </cell>
          <cell r="V23">
            <v>4337662008</v>
          </cell>
          <cell r="W23">
            <v>5204528811</v>
          </cell>
        </row>
        <row r="23">
          <cell r="Y23">
            <v>4520009208</v>
          </cell>
          <cell r="Z23">
            <v>4609674683</v>
          </cell>
          <cell r="AA23">
            <v>4861004862</v>
          </cell>
          <cell r="AB23">
            <v>5723022088</v>
          </cell>
        </row>
        <row r="23">
          <cell r="AD23">
            <v>4960379615</v>
          </cell>
        </row>
        <row r="30">
          <cell r="U30">
            <v>735890142</v>
          </cell>
          <cell r="V30">
            <v>753989417</v>
          </cell>
          <cell r="W30">
            <v>797034025</v>
          </cell>
        </row>
        <row r="30">
          <cell r="Y30">
            <v>728051266</v>
          </cell>
          <cell r="Z30">
            <v>732889305</v>
          </cell>
          <cell r="AA30">
            <v>748152394</v>
          </cell>
          <cell r="AB30">
            <v>794771505</v>
          </cell>
        </row>
        <row r="30">
          <cell r="AD30">
            <v>744768378</v>
          </cell>
        </row>
        <row r="31">
          <cell r="U31">
            <v>43740250</v>
          </cell>
          <cell r="V31">
            <v>45539752</v>
          </cell>
          <cell r="W31">
            <v>81208236</v>
          </cell>
        </row>
        <row r="31">
          <cell r="Y31">
            <v>44078853</v>
          </cell>
          <cell r="Z31">
            <v>49719078</v>
          </cell>
          <cell r="AA31">
            <v>49657157</v>
          </cell>
          <cell r="AB31">
            <v>88197303</v>
          </cell>
        </row>
        <row r="31">
          <cell r="AD31">
            <v>45998865</v>
          </cell>
        </row>
        <row r="32">
          <cell r="U32">
            <v>311192975</v>
          </cell>
          <cell r="V32">
            <v>327607156</v>
          </cell>
          <cell r="W32">
            <v>548796914</v>
          </cell>
        </row>
        <row r="32">
          <cell r="Y32">
            <v>286572173</v>
          </cell>
          <cell r="Z32">
            <v>322886239</v>
          </cell>
          <cell r="AA32">
            <v>330828142</v>
          </cell>
          <cell r="AB32">
            <v>546948190</v>
          </cell>
        </row>
        <row r="32">
          <cell r="AD32">
            <v>286699686</v>
          </cell>
        </row>
        <row r="33">
          <cell r="U33">
            <v>34733855</v>
          </cell>
          <cell r="V33">
            <v>37891585</v>
          </cell>
          <cell r="W33">
            <v>56280592</v>
          </cell>
        </row>
        <row r="33">
          <cell r="Y33">
            <v>36454834</v>
          </cell>
          <cell r="Z33">
            <v>36210120</v>
          </cell>
          <cell r="AA33">
            <v>38940580</v>
          </cell>
          <cell r="AB33">
            <v>59668603</v>
          </cell>
        </row>
        <row r="33">
          <cell r="AD33">
            <v>40406834</v>
          </cell>
        </row>
        <row r="34">
          <cell r="U34">
            <v>122925308</v>
          </cell>
          <cell r="V34">
            <v>135889790</v>
          </cell>
          <cell r="W34">
            <v>136351805</v>
          </cell>
        </row>
        <row r="34">
          <cell r="Y34">
            <v>128225070</v>
          </cell>
          <cell r="Z34">
            <v>124633230</v>
          </cell>
          <cell r="AA34">
            <v>122370616</v>
          </cell>
          <cell r="AB34">
            <v>129480254</v>
          </cell>
        </row>
        <row r="34">
          <cell r="AD34">
            <v>126362935</v>
          </cell>
        </row>
        <row r="35">
          <cell r="U35">
            <v>155295158</v>
          </cell>
          <cell r="V35">
            <v>166801132</v>
          </cell>
          <cell r="W35">
            <v>195887866</v>
          </cell>
        </row>
        <row r="35">
          <cell r="Y35">
            <v>180030960</v>
          </cell>
          <cell r="Z35">
            <v>175496081</v>
          </cell>
          <cell r="AA35">
            <v>182569459</v>
          </cell>
          <cell r="AB35">
            <v>193583080</v>
          </cell>
        </row>
        <row r="35">
          <cell r="AD35">
            <v>185019295</v>
          </cell>
        </row>
        <row r="36">
          <cell r="U36">
            <v>251553265</v>
          </cell>
          <cell r="V36">
            <v>248191925</v>
          </cell>
          <cell r="W36">
            <v>289710112</v>
          </cell>
        </row>
        <row r="36">
          <cell r="Y36">
            <v>253229617</v>
          </cell>
          <cell r="Z36">
            <v>283389207</v>
          </cell>
          <cell r="AA36">
            <v>305351042</v>
          </cell>
          <cell r="AB36">
            <v>332991554</v>
          </cell>
        </row>
        <row r="36">
          <cell r="AD36">
            <v>264577557</v>
          </cell>
        </row>
        <row r="37">
          <cell r="U37">
            <v>81153241</v>
          </cell>
          <cell r="V37">
            <v>86733750</v>
          </cell>
          <cell r="W37">
            <v>112756995</v>
          </cell>
        </row>
        <row r="37">
          <cell r="Y37">
            <v>91733530</v>
          </cell>
          <cell r="Z37">
            <v>88642096</v>
          </cell>
          <cell r="AA37">
            <v>96431493</v>
          </cell>
          <cell r="AB37">
            <v>112235341</v>
          </cell>
        </row>
        <row r="37">
          <cell r="AD37">
            <v>92610647</v>
          </cell>
        </row>
        <row r="38">
          <cell r="U38">
            <v>74556240</v>
          </cell>
          <cell r="V38">
            <v>79785394</v>
          </cell>
          <cell r="W38">
            <v>84597431</v>
          </cell>
        </row>
        <row r="38">
          <cell r="Y38">
            <v>79701513</v>
          </cell>
          <cell r="Z38">
            <v>79422866</v>
          </cell>
          <cell r="AA38">
            <v>82826929</v>
          </cell>
          <cell r="AB38">
            <v>86307042</v>
          </cell>
        </row>
        <row r="38">
          <cell r="AD38">
            <v>82978409</v>
          </cell>
        </row>
        <row r="39">
          <cell r="U39">
            <v>81776702</v>
          </cell>
          <cell r="V39">
            <v>80834469</v>
          </cell>
          <cell r="W39">
            <v>106486691</v>
          </cell>
        </row>
        <row r="39">
          <cell r="Y39">
            <v>110037323</v>
          </cell>
          <cell r="Z39">
            <v>100582437</v>
          </cell>
          <cell r="AA39">
            <v>119750773</v>
          </cell>
          <cell r="AB39">
            <v>139245144</v>
          </cell>
        </row>
        <row r="39">
          <cell r="AD39">
            <v>125991200</v>
          </cell>
        </row>
        <row r="40">
          <cell r="U40">
            <v>47909494</v>
          </cell>
          <cell r="V40">
            <v>63137458</v>
          </cell>
          <cell r="W40">
            <v>53962566</v>
          </cell>
        </row>
        <row r="40">
          <cell r="Y40">
            <v>101302247</v>
          </cell>
          <cell r="Z40">
            <v>53148362</v>
          </cell>
          <cell r="AA40">
            <v>69019620</v>
          </cell>
          <cell r="AB40">
            <v>65720927</v>
          </cell>
        </row>
        <row r="40">
          <cell r="AD40">
            <v>107724426</v>
          </cell>
        </row>
        <row r="41">
          <cell r="U41">
            <v>30055464</v>
          </cell>
          <cell r="V41">
            <v>32138446</v>
          </cell>
          <cell r="W41">
            <v>37386566</v>
          </cell>
        </row>
        <row r="41">
          <cell r="Y41">
            <v>32168498</v>
          </cell>
          <cell r="Z41">
            <v>33234078</v>
          </cell>
          <cell r="AA41">
            <v>36875171</v>
          </cell>
          <cell r="AB41">
            <v>42309719</v>
          </cell>
        </row>
        <row r="41">
          <cell r="AD41">
            <v>35072912</v>
          </cell>
        </row>
        <row r="42">
          <cell r="U42">
            <v>52036383</v>
          </cell>
          <cell r="V42">
            <v>55207098</v>
          </cell>
          <cell r="W42">
            <v>57130572</v>
          </cell>
        </row>
        <row r="42">
          <cell r="Y42">
            <v>55579815</v>
          </cell>
          <cell r="Z42">
            <v>57201621</v>
          </cell>
          <cell r="AA42">
            <v>59409191</v>
          </cell>
          <cell r="AB42">
            <v>62605687</v>
          </cell>
        </row>
        <row r="42">
          <cell r="AD42">
            <v>57441304</v>
          </cell>
        </row>
        <row r="43">
          <cell r="U43">
            <v>68551218</v>
          </cell>
          <cell r="V43">
            <v>83133858</v>
          </cell>
          <cell r="W43">
            <v>139056790</v>
          </cell>
        </row>
        <row r="43">
          <cell r="Y43">
            <v>96161196</v>
          </cell>
          <cell r="Z43">
            <v>102755212</v>
          </cell>
          <cell r="AA43">
            <v>118587690</v>
          </cell>
          <cell r="AB43">
            <v>175793280</v>
          </cell>
        </row>
        <row r="43">
          <cell r="AD43">
            <v>107646128</v>
          </cell>
        </row>
        <row r="44">
          <cell r="U44">
            <v>2093391556</v>
          </cell>
          <cell r="V44">
            <v>2201032985</v>
          </cell>
          <cell r="W44">
            <v>2699982374</v>
          </cell>
        </row>
        <row r="44">
          <cell r="Y44">
            <v>2223326895</v>
          </cell>
          <cell r="Z44">
            <v>2240209932</v>
          </cell>
          <cell r="AA44">
            <v>2360770257</v>
          </cell>
          <cell r="AB44">
            <v>2829857629</v>
          </cell>
        </row>
        <row r="44">
          <cell r="AD44">
            <v>2303298576</v>
          </cell>
        </row>
      </sheetData>
      <sheetData sheetId="1">
        <row r="4">
          <cell r="O4">
            <v>60194899</v>
          </cell>
          <cell r="P4">
            <v>65689419</v>
          </cell>
          <cell r="Q4">
            <v>67384546</v>
          </cell>
        </row>
        <row r="4">
          <cell r="S4">
            <v>70401036</v>
          </cell>
          <cell r="T4">
            <v>71585946</v>
          </cell>
          <cell r="U4">
            <v>75325352</v>
          </cell>
          <cell r="V4">
            <v>80114981</v>
          </cell>
        </row>
        <row r="4">
          <cell r="X4">
            <v>80081677</v>
          </cell>
        </row>
        <row r="5">
          <cell r="O5">
            <v>3334095019</v>
          </cell>
          <cell r="P5">
            <v>3457995843</v>
          </cell>
          <cell r="Q5">
            <v>4185818927</v>
          </cell>
        </row>
        <row r="5">
          <cell r="S5">
            <v>3597840098</v>
          </cell>
          <cell r="T5">
            <v>3660494589</v>
          </cell>
          <cell r="U5">
            <v>3801523060</v>
          </cell>
          <cell r="V5">
            <v>4477537289</v>
          </cell>
        </row>
        <row r="5">
          <cell r="X5">
            <v>3914607557</v>
          </cell>
        </row>
        <row r="6">
          <cell r="O6">
            <v>200428451</v>
          </cell>
          <cell r="P6">
            <v>263611716</v>
          </cell>
          <cell r="Q6">
            <v>309486565</v>
          </cell>
        </row>
        <row r="6">
          <cell r="S6">
            <v>295238593</v>
          </cell>
          <cell r="T6">
            <v>328579012</v>
          </cell>
          <cell r="U6">
            <v>411166512</v>
          </cell>
          <cell r="V6">
            <v>469013889</v>
          </cell>
        </row>
        <row r="6">
          <cell r="X6">
            <v>371464184</v>
          </cell>
        </row>
        <row r="7">
          <cell r="O7">
            <v>210462791</v>
          </cell>
          <cell r="P7">
            <v>246155907</v>
          </cell>
          <cell r="Q7">
            <v>253131359</v>
          </cell>
        </row>
        <row r="7">
          <cell r="S7">
            <v>250370661</v>
          </cell>
          <cell r="T7">
            <v>237677275</v>
          </cell>
          <cell r="U7">
            <v>240141521</v>
          </cell>
          <cell r="V7">
            <v>262306537</v>
          </cell>
        </row>
        <row r="7">
          <cell r="X7">
            <v>264802483</v>
          </cell>
        </row>
        <row r="8">
          <cell r="O8">
            <v>130947335</v>
          </cell>
          <cell r="P8">
            <v>156754736</v>
          </cell>
          <cell r="Q8">
            <v>233519666</v>
          </cell>
        </row>
        <row r="8">
          <cell r="S8">
            <v>132973079</v>
          </cell>
          <cell r="T8">
            <v>150589357</v>
          </cell>
          <cell r="U8">
            <v>164571826</v>
          </cell>
          <cell r="V8">
            <v>253384342</v>
          </cell>
        </row>
        <row r="8">
          <cell r="X8">
            <v>137218952</v>
          </cell>
        </row>
        <row r="9">
          <cell r="O9">
            <v>58899438</v>
          </cell>
          <cell r="P9">
            <v>56798372</v>
          </cell>
          <cell r="Q9">
            <v>68776949</v>
          </cell>
        </row>
        <row r="9">
          <cell r="S9">
            <v>55597922</v>
          </cell>
          <cell r="T9">
            <v>75331339</v>
          </cell>
          <cell r="U9">
            <v>72718865</v>
          </cell>
          <cell r="V9">
            <v>76856617</v>
          </cell>
        </row>
        <row r="9">
          <cell r="X9">
            <v>56132995</v>
          </cell>
        </row>
        <row r="10">
          <cell r="O10">
            <v>16137623</v>
          </cell>
          <cell r="P10">
            <v>17605019</v>
          </cell>
          <cell r="Q10">
            <v>17303593</v>
          </cell>
        </row>
        <row r="10">
          <cell r="S10">
            <v>16812236</v>
          </cell>
          <cell r="T10">
            <v>17733961</v>
          </cell>
          <cell r="U10">
            <v>17300685</v>
          </cell>
          <cell r="V10">
            <v>18206908</v>
          </cell>
        </row>
        <row r="10">
          <cell r="X10">
            <v>14739035</v>
          </cell>
        </row>
        <row r="11">
          <cell r="O11">
            <v>50861996</v>
          </cell>
          <cell r="P11">
            <v>65171987</v>
          </cell>
          <cell r="Q11">
            <v>62418681</v>
          </cell>
        </row>
        <row r="11">
          <cell r="S11">
            <v>100775583</v>
          </cell>
          <cell r="T11">
            <v>67683204</v>
          </cell>
          <cell r="U11">
            <v>78257041</v>
          </cell>
          <cell r="V11">
            <v>85601525</v>
          </cell>
        </row>
        <row r="11">
          <cell r="X11">
            <v>121332732</v>
          </cell>
        </row>
        <row r="12">
          <cell r="O12">
            <v>4062027552</v>
          </cell>
          <cell r="P12">
            <v>4329782999</v>
          </cell>
          <cell r="Q12">
            <v>5197840286</v>
          </cell>
        </row>
        <row r="12">
          <cell r="S12">
            <v>4520009208</v>
          </cell>
          <cell r="T12">
            <v>4609674683</v>
          </cell>
          <cell r="U12">
            <v>4861004862</v>
          </cell>
          <cell r="V12">
            <v>5723022088</v>
          </cell>
        </row>
        <row r="12">
          <cell r="X12">
            <v>4960379615</v>
          </cell>
        </row>
        <row r="20">
          <cell r="O20">
            <v>34795257</v>
          </cell>
          <cell r="P20">
            <v>37964397</v>
          </cell>
          <cell r="Q20">
            <v>38349773</v>
          </cell>
        </row>
        <row r="20">
          <cell r="S20">
            <v>39351530</v>
          </cell>
          <cell r="T20">
            <v>39563240</v>
          </cell>
          <cell r="U20">
            <v>41266787</v>
          </cell>
          <cell r="V20">
            <v>42950944</v>
          </cell>
        </row>
        <row r="20">
          <cell r="X20">
            <v>41839914</v>
          </cell>
        </row>
        <row r="21">
          <cell r="O21">
            <v>1698272029</v>
          </cell>
          <cell r="P21">
            <v>1730405196</v>
          </cell>
          <cell r="Q21">
            <v>2135526508</v>
          </cell>
        </row>
        <row r="21">
          <cell r="S21">
            <v>1750372668</v>
          </cell>
          <cell r="T21">
            <v>1746538739</v>
          </cell>
          <cell r="U21">
            <v>1808428239</v>
          </cell>
          <cell r="V21">
            <v>2162789108</v>
          </cell>
        </row>
        <row r="21">
          <cell r="X21">
            <v>1786959374</v>
          </cell>
        </row>
        <row r="22">
          <cell r="O22">
            <v>110020161</v>
          </cell>
          <cell r="P22">
            <v>143133585</v>
          </cell>
          <cell r="Q22">
            <v>169637227</v>
          </cell>
        </row>
        <row r="22">
          <cell r="S22">
            <v>154591500</v>
          </cell>
          <cell r="T22">
            <v>170656007</v>
          </cell>
          <cell r="U22">
            <v>214909311</v>
          </cell>
          <cell r="V22">
            <v>246489519</v>
          </cell>
        </row>
        <row r="22">
          <cell r="X22">
            <v>186174040</v>
          </cell>
        </row>
        <row r="23">
          <cell r="O23">
            <v>79030480</v>
          </cell>
          <cell r="P23">
            <v>91695857</v>
          </cell>
          <cell r="Q23">
            <v>94191891</v>
          </cell>
        </row>
        <row r="23">
          <cell r="S23">
            <v>91690872</v>
          </cell>
          <cell r="T23">
            <v>85264024</v>
          </cell>
          <cell r="U23">
            <v>85620706</v>
          </cell>
          <cell r="V23">
            <v>93162555</v>
          </cell>
        </row>
        <row r="23">
          <cell r="X23">
            <v>92908664</v>
          </cell>
        </row>
        <row r="24">
          <cell r="O24">
            <v>100633289</v>
          </cell>
          <cell r="P24">
            <v>120026248</v>
          </cell>
          <cell r="Q24">
            <v>179329907</v>
          </cell>
        </row>
        <row r="24">
          <cell r="S24">
            <v>101518054</v>
          </cell>
          <cell r="T24">
            <v>114381215</v>
          </cell>
          <cell r="U24">
            <v>124374841</v>
          </cell>
          <cell r="V24">
            <v>192144392</v>
          </cell>
        </row>
        <row r="24">
          <cell r="X24">
            <v>104410190</v>
          </cell>
        </row>
        <row r="25">
          <cell r="O25">
            <v>38424356</v>
          </cell>
          <cell r="P25">
            <v>36790014</v>
          </cell>
          <cell r="Q25">
            <v>44232242</v>
          </cell>
        </row>
        <row r="25">
          <cell r="S25">
            <v>35320452</v>
          </cell>
          <cell r="T25">
            <v>47185305</v>
          </cell>
          <cell r="U25">
            <v>45395383</v>
          </cell>
          <cell r="V25">
            <v>48122606</v>
          </cell>
        </row>
        <row r="25">
          <cell r="X25">
            <v>35109454</v>
          </cell>
        </row>
        <row r="26">
          <cell r="O26">
            <v>8129417</v>
          </cell>
          <cell r="P26">
            <v>8755001</v>
          </cell>
          <cell r="Q26">
            <v>8575114</v>
          </cell>
        </row>
        <row r="26">
          <cell r="S26">
            <v>8080658</v>
          </cell>
          <cell r="T26">
            <v>8290473</v>
          </cell>
          <cell r="U26">
            <v>8081988</v>
          </cell>
          <cell r="V26">
            <v>8472954</v>
          </cell>
        </row>
        <row r="26">
          <cell r="X26">
            <v>8041125</v>
          </cell>
        </row>
        <row r="27">
          <cell r="O27">
            <v>22064706</v>
          </cell>
          <cell r="P27">
            <v>28110932</v>
          </cell>
          <cell r="Q27">
            <v>26804499</v>
          </cell>
        </row>
        <row r="27">
          <cell r="S27">
            <v>42401161</v>
          </cell>
          <cell r="T27">
            <v>28330929</v>
          </cell>
          <cell r="U27">
            <v>32693002</v>
          </cell>
          <cell r="V27">
            <v>35725551</v>
          </cell>
        </row>
        <row r="27">
          <cell r="X27">
            <v>47855815</v>
          </cell>
        </row>
        <row r="28">
          <cell r="O28">
            <v>2093391556</v>
          </cell>
          <cell r="P28">
            <v>2201032985</v>
          </cell>
          <cell r="Q28">
            <v>2699982374</v>
          </cell>
        </row>
        <row r="28">
          <cell r="S28">
            <v>2223326895</v>
          </cell>
          <cell r="T28">
            <v>2240209932</v>
          </cell>
          <cell r="U28">
            <v>2360770257</v>
          </cell>
          <cell r="V28">
            <v>2829857629</v>
          </cell>
        </row>
        <row r="28">
          <cell r="X28">
            <v>2303298576</v>
          </cell>
        </row>
      </sheetData>
      <sheetData sheetId="2">
        <row r="5">
          <cell r="O5">
            <v>52279</v>
          </cell>
          <cell r="P5">
            <v>53240</v>
          </cell>
          <cell r="Q5">
            <v>54587</v>
          </cell>
        </row>
        <row r="5">
          <cell r="S5">
            <v>54561</v>
          </cell>
          <cell r="T5">
            <v>54637</v>
          </cell>
          <cell r="U5">
            <v>54795</v>
          </cell>
          <cell r="V5">
            <v>55571</v>
          </cell>
        </row>
        <row r="5">
          <cell r="X5">
            <v>0</v>
          </cell>
        </row>
        <row r="6">
          <cell r="O6">
            <v>15167</v>
          </cell>
          <cell r="P6">
            <v>15845</v>
          </cell>
          <cell r="Q6">
            <v>17951</v>
          </cell>
        </row>
        <row r="6">
          <cell r="S6">
            <v>17211</v>
          </cell>
          <cell r="T6">
            <v>17166</v>
          </cell>
          <cell r="U6">
            <v>17846</v>
          </cell>
          <cell r="V6">
            <v>20793</v>
          </cell>
        </row>
        <row r="6">
          <cell r="X6">
            <v>0</v>
          </cell>
        </row>
        <row r="7">
          <cell r="O7">
            <v>14255</v>
          </cell>
          <cell r="P7">
            <v>13926</v>
          </cell>
          <cell r="Q7">
            <v>16248</v>
          </cell>
        </row>
        <row r="7">
          <cell r="S7">
            <v>15449</v>
          </cell>
          <cell r="T7">
            <v>14900</v>
          </cell>
          <cell r="U7">
            <v>16726</v>
          </cell>
          <cell r="V7">
            <v>18432</v>
          </cell>
        </row>
        <row r="7">
          <cell r="X7">
            <v>0</v>
          </cell>
        </row>
        <row r="8">
          <cell r="O8">
            <v>10</v>
          </cell>
          <cell r="P8">
            <v>10</v>
          </cell>
          <cell r="Q8">
            <v>10</v>
          </cell>
        </row>
        <row r="8">
          <cell r="S8">
            <v>10</v>
          </cell>
          <cell r="T8">
            <v>10</v>
          </cell>
          <cell r="U8">
            <v>10</v>
          </cell>
          <cell r="V8">
            <v>10</v>
          </cell>
        </row>
        <row r="8">
          <cell r="X8">
            <v>0</v>
          </cell>
        </row>
        <row r="9">
          <cell r="O9">
            <v>81711</v>
          </cell>
          <cell r="P9">
            <v>83021</v>
          </cell>
          <cell r="Q9">
            <v>88796</v>
          </cell>
        </row>
        <row r="9">
          <cell r="S9">
            <v>87231</v>
          </cell>
          <cell r="T9">
            <v>86713</v>
          </cell>
          <cell r="U9">
            <v>89391</v>
          </cell>
          <cell r="V9">
            <v>94806</v>
          </cell>
        </row>
        <row r="9">
          <cell r="X9">
            <v>0</v>
          </cell>
        </row>
        <row r="15">
          <cell r="O15">
            <v>1315</v>
          </cell>
          <cell r="P15">
            <v>1345</v>
          </cell>
          <cell r="Q15">
            <v>1360</v>
          </cell>
        </row>
        <row r="15">
          <cell r="S15">
            <v>1401</v>
          </cell>
          <cell r="T15">
            <v>1409</v>
          </cell>
          <cell r="U15">
            <v>1430</v>
          </cell>
          <cell r="V15">
            <v>1448</v>
          </cell>
        </row>
        <row r="15">
          <cell r="X15">
            <v>0</v>
          </cell>
        </row>
        <row r="16">
          <cell r="O16">
            <v>57993</v>
          </cell>
          <cell r="P16">
            <v>59050</v>
          </cell>
          <cell r="Q16">
            <v>63693</v>
          </cell>
        </row>
        <row r="16">
          <cell r="S16">
            <v>62129</v>
          </cell>
          <cell r="T16">
            <v>61145</v>
          </cell>
          <cell r="U16">
            <v>62876</v>
          </cell>
          <cell r="V16">
            <v>66872</v>
          </cell>
        </row>
        <row r="16">
          <cell r="X16">
            <v>0</v>
          </cell>
        </row>
        <row r="17">
          <cell r="O17">
            <v>5319</v>
          </cell>
          <cell r="P17">
            <v>5512</v>
          </cell>
          <cell r="Q17">
            <v>5725</v>
          </cell>
        </row>
        <row r="17">
          <cell r="S17">
            <v>5734</v>
          </cell>
          <cell r="T17">
            <v>6007</v>
          </cell>
          <cell r="U17">
            <v>6889</v>
          </cell>
          <cell r="V17">
            <v>7143</v>
          </cell>
        </row>
        <row r="17">
          <cell r="X17">
            <v>0</v>
          </cell>
        </row>
        <row r="18">
          <cell r="O18">
            <v>5879</v>
          </cell>
          <cell r="P18">
            <v>6011</v>
          </cell>
          <cell r="Q18">
            <v>6122</v>
          </cell>
        </row>
        <row r="18">
          <cell r="S18">
            <v>6165</v>
          </cell>
          <cell r="T18">
            <v>6210</v>
          </cell>
          <cell r="U18">
            <v>6232</v>
          </cell>
          <cell r="V18">
            <v>6300</v>
          </cell>
        </row>
        <row r="18">
          <cell r="X18">
            <v>0</v>
          </cell>
        </row>
        <row r="19">
          <cell r="O19">
            <v>5139</v>
          </cell>
          <cell r="P19">
            <v>5187</v>
          </cell>
          <cell r="Q19">
            <v>5947</v>
          </cell>
        </row>
        <row r="19">
          <cell r="S19">
            <v>5590</v>
          </cell>
          <cell r="T19">
            <v>5740</v>
          </cell>
          <cell r="U19">
            <v>5688</v>
          </cell>
          <cell r="V19">
            <v>6606</v>
          </cell>
        </row>
        <row r="19">
          <cell r="X19">
            <v>0</v>
          </cell>
        </row>
        <row r="20">
          <cell r="O20">
            <v>2886</v>
          </cell>
          <cell r="P20">
            <v>2921</v>
          </cell>
          <cell r="Q20">
            <v>2961</v>
          </cell>
        </row>
        <row r="20">
          <cell r="S20">
            <v>3187</v>
          </cell>
          <cell r="T20">
            <v>3313</v>
          </cell>
          <cell r="U20">
            <v>3357</v>
          </cell>
          <cell r="V20">
            <v>3360</v>
          </cell>
        </row>
        <row r="20">
          <cell r="X20">
            <v>0</v>
          </cell>
        </row>
        <row r="21">
          <cell r="O21">
            <v>983</v>
          </cell>
          <cell r="P21">
            <v>811</v>
          </cell>
          <cell r="Q21">
            <v>728</v>
          </cell>
        </row>
        <row r="21">
          <cell r="S21">
            <v>643</v>
          </cell>
          <cell r="T21">
            <v>606</v>
          </cell>
          <cell r="U21">
            <v>599</v>
          </cell>
          <cell r="V21">
            <v>575</v>
          </cell>
        </row>
        <row r="21">
          <cell r="X21">
            <v>0</v>
          </cell>
        </row>
        <row r="22">
          <cell r="O22">
            <v>2197</v>
          </cell>
          <cell r="P22">
            <v>2184</v>
          </cell>
          <cell r="Q22">
            <v>2260</v>
          </cell>
        </row>
        <row r="22">
          <cell r="S22">
            <v>2382</v>
          </cell>
          <cell r="T22">
            <v>2283</v>
          </cell>
          <cell r="U22">
            <v>2306</v>
          </cell>
          <cell r="V22">
            <v>2502</v>
          </cell>
        </row>
        <row r="22">
          <cell r="X22">
            <v>0</v>
          </cell>
        </row>
        <row r="23">
          <cell r="O23">
            <v>81711</v>
          </cell>
          <cell r="P23">
            <v>83021</v>
          </cell>
          <cell r="Q23">
            <v>88796</v>
          </cell>
        </row>
        <row r="23">
          <cell r="S23">
            <v>87231</v>
          </cell>
          <cell r="T23">
            <v>86713</v>
          </cell>
          <cell r="U23">
            <v>89377</v>
          </cell>
          <cell r="V23">
            <v>94806</v>
          </cell>
        </row>
        <row r="23">
          <cell r="X23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S KTES AJUSTA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7"/>
    <col collapsed="false" customWidth="true" hidden="false" outlineLevel="0" max="16" min="16" style="1" width="15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9.85"/>
    <col collapsed="false" customWidth="true" hidden="false" outlineLevel="0" max="20" min="20" style="1" width="12.28"/>
    <col collapsed="false" customWidth="true" hidden="false" outlineLevel="0" max="21" min="21" style="1" width="9.41"/>
    <col collapsed="false" customWidth="false" hidden="true" outlineLevel="0" max="22" min="22" style="2" width="11.42"/>
    <col collapsed="false" customWidth="true" hidden="true" outlineLevel="0" max="23" min="23" style="2" width="9.28"/>
    <col collapsed="false" customWidth="false" hidden="true" outlineLevel="0" max="24" min="24" style="2" width="11.42"/>
    <col collapsed="false" customWidth="true" hidden="true" outlineLevel="0" max="25" min="25" style="2" width="9.28"/>
    <col collapsed="false" customWidth="true" hidden="true" outlineLevel="0" max="26" min="26" style="2" width="8.99"/>
    <col collapsed="false" customWidth="true" hidden="true" outlineLevel="0" max="27" min="27" style="2" width="8.14"/>
    <col collapsed="false" customWidth="false" hidden="true" outlineLevel="0" max="28" min="28" style="3" width="11.42"/>
    <col collapsed="false" customWidth="false" hidden="false" outlineLevel="0" max="34" min="29" style="3" width="11.42"/>
    <col collapsed="false" customWidth="true" hidden="false" outlineLevel="0" max="35" min="35" style="3" width="10.99"/>
    <col collapsed="false" customWidth="false" hidden="false" outlineLevel="0" max="257" min="36" style="3" width="11.42"/>
  </cols>
  <sheetData>
    <row r="1" s="1" customFormat="true" ht="57.75" hidden="false" customHeight="true" outlineLevel="0" collapsed="false">
      <c r="V1" s="2"/>
      <c r="W1" s="2"/>
      <c r="X1" s="2"/>
      <c r="Y1" s="2"/>
      <c r="Z1" s="2"/>
      <c r="AA1" s="2"/>
    </row>
    <row r="2" s="1" customFormat="true" ht="16.5" hidden="false" customHeight="true" outlineLevel="0" collapsed="false">
      <c r="V2" s="2"/>
      <c r="W2" s="2"/>
      <c r="X2" s="2"/>
      <c r="Y2" s="2"/>
      <c r="Z2" s="2"/>
      <c r="AA2" s="2"/>
    </row>
    <row r="3" s="1" customFormat="tru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"/>
      <c r="W3" s="2"/>
      <c r="X3" s="2"/>
      <c r="Y3" s="2"/>
      <c r="Z3" s="2"/>
      <c r="AA3" s="2"/>
    </row>
    <row r="4" s="1" customFormat="true" ht="17.25" hidden="false" customHeight="false" outlineLevel="0" collapsed="false">
      <c r="A4" s="4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H4" s="7"/>
      <c r="AJ4" s="8"/>
    </row>
    <row r="5" s="1" customFormat="true" ht="15" hidden="false" customHeight="false" outlineLevel="0" collapsed="false">
      <c r="A5" s="4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"/>
      <c r="W5" s="2"/>
      <c r="X5" s="2"/>
      <c r="Y5" s="2"/>
      <c r="Z5" s="2"/>
      <c r="AA5" s="2"/>
      <c r="AJ5" s="8"/>
    </row>
    <row r="6" s="1" customFormat="tru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</row>
    <row r="7" s="1" customFormat="tru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2"/>
      <c r="W7" s="2"/>
      <c r="X7" s="2"/>
      <c r="Y7" s="2"/>
      <c r="Z7" s="2"/>
      <c r="AA7" s="2"/>
      <c r="AI7" s="10"/>
      <c r="AJ7" s="10"/>
    </row>
    <row r="8" s="1" customFormat="true" ht="15" hidden="false" customHeight="false" outlineLevel="0" collapsed="false">
      <c r="A8" s="11"/>
      <c r="V8" s="2"/>
      <c r="W8" s="2"/>
      <c r="X8" s="2"/>
      <c r="Y8" s="2"/>
      <c r="Z8" s="2"/>
      <c r="AA8" s="2"/>
    </row>
    <row r="9" s="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3"/>
      <c r="M9" s="12"/>
      <c r="N9" s="12"/>
      <c r="O9" s="12"/>
      <c r="P9" s="12"/>
      <c r="R9" s="13" t="s">
        <v>4</v>
      </c>
      <c r="T9" s="12"/>
      <c r="U9" s="12"/>
      <c r="V9" s="2"/>
      <c r="W9" s="2"/>
      <c r="X9" s="14" t="s">
        <v>5</v>
      </c>
      <c r="Y9" s="2"/>
      <c r="Z9" s="2"/>
      <c r="AA9" s="2"/>
    </row>
    <row r="10" s="18" customFormat="true" ht="12" hidden="false" customHeight="false" outlineLevel="0" collapsed="false">
      <c r="A10" s="1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15" t="s">
        <v>9</v>
      </c>
      <c r="W10" s="15"/>
      <c r="X10" s="15"/>
      <c r="Y10" s="15"/>
      <c r="Z10" s="15"/>
      <c r="AA10" s="15"/>
      <c r="AB10" s="17"/>
      <c r="AC10" s="17"/>
      <c r="AD10" s="17"/>
    </row>
    <row r="11" s="18" customFormat="true" ht="26.25" hidden="false" customHeight="true" outlineLevel="0" collapsed="false">
      <c r="A11" s="19"/>
      <c r="B11" s="19" t="s">
        <v>10</v>
      </c>
      <c r="C11" s="19"/>
      <c r="D11" s="19" t="s">
        <v>11</v>
      </c>
      <c r="E11" s="19"/>
      <c r="F11" s="19"/>
      <c r="G11" s="19"/>
      <c r="H11" s="20"/>
      <c r="I11" s="19" t="s">
        <v>12</v>
      </c>
      <c r="J11" s="19"/>
      <c r="K11" s="21" t="s">
        <v>13</v>
      </c>
      <c r="L11" s="19"/>
      <c r="M11" s="19"/>
      <c r="N11" s="19"/>
      <c r="O11" s="19"/>
      <c r="P11" s="22" t="s">
        <v>14</v>
      </c>
      <c r="Q11" s="22"/>
      <c r="R11" s="22" t="s">
        <v>15</v>
      </c>
      <c r="S11" s="22"/>
      <c r="T11" s="19"/>
      <c r="U11" s="19"/>
      <c r="V11" s="19" t="n">
        <v>2003</v>
      </c>
      <c r="W11" s="19"/>
      <c r="X11" s="19" t="n">
        <v>2005</v>
      </c>
      <c r="Y11" s="19"/>
      <c r="Z11" s="19"/>
      <c r="AA11" s="19"/>
    </row>
    <row r="12" s="18" customFormat="true" ht="37.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7</v>
      </c>
      <c r="E12" s="24" t="s">
        <v>18</v>
      </c>
      <c r="F12" s="24" t="s">
        <v>19</v>
      </c>
      <c r="G12" s="24" t="s">
        <v>20</v>
      </c>
      <c r="H12" s="24"/>
      <c r="I12" s="24" t="s">
        <v>17</v>
      </c>
      <c r="J12" s="24" t="s">
        <v>18</v>
      </c>
      <c r="K12" s="24" t="s">
        <v>17</v>
      </c>
      <c r="L12" s="24" t="s">
        <v>18</v>
      </c>
      <c r="M12" s="24" t="s">
        <v>19</v>
      </c>
      <c r="N12" s="24" t="s">
        <v>20</v>
      </c>
      <c r="O12" s="24"/>
      <c r="P12" s="24" t="s">
        <v>17</v>
      </c>
      <c r="Q12" s="24" t="s">
        <v>18</v>
      </c>
      <c r="R12" s="24" t="s">
        <v>17</v>
      </c>
      <c r="S12" s="24" t="s">
        <v>18</v>
      </c>
      <c r="T12" s="24" t="s">
        <v>19</v>
      </c>
      <c r="U12" s="24" t="s">
        <v>20</v>
      </c>
      <c r="V12" s="24" t="s">
        <v>17</v>
      </c>
      <c r="W12" s="24" t="s">
        <v>18</v>
      </c>
      <c r="X12" s="24" t="s">
        <v>17</v>
      </c>
      <c r="Y12" s="24" t="s">
        <v>18</v>
      </c>
      <c r="Z12" s="24" t="s">
        <v>19</v>
      </c>
      <c r="AA12" s="24" t="s">
        <v>21</v>
      </c>
    </row>
    <row r="13" s="1" customFormat="true" ht="10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s="31" customFormat="true" ht="12" hidden="false" customHeight="false" outlineLevel="0" collapsed="false">
      <c r="A14" s="26" t="s">
        <v>22</v>
      </c>
      <c r="B14" s="27" t="n">
        <f aca="false">+[1]mercancías!Y9</f>
        <v>1682744897</v>
      </c>
      <c r="C14" s="28" t="n">
        <f aca="false">(B14/$B$28)*100</f>
        <v>37.2287935613427</v>
      </c>
      <c r="D14" s="27" t="n">
        <f aca="false">+[1]mercancías!AD9</f>
        <v>1894988663</v>
      </c>
      <c r="E14" s="28" t="n">
        <f aca="false">(D14/D$28)*100</f>
        <v>38.202492754176</v>
      </c>
      <c r="F14" s="28" t="n">
        <f aca="false">((D14-B14)/B14)*100</f>
        <v>12.6129496145487</v>
      </c>
      <c r="G14" s="28" t="n">
        <f aca="false">+C14*F14/100</f>
        <v>4.69564897399652</v>
      </c>
      <c r="H14" s="28"/>
      <c r="I14" s="27" t="n">
        <f aca="false">+[1]mercancías!Y9</f>
        <v>1682744897</v>
      </c>
      <c r="J14" s="28" t="n">
        <f aca="false">(I14/I$28)*100</f>
        <v>37.2287935613427</v>
      </c>
      <c r="K14" s="27" t="n">
        <f aca="false">+[1]mercancías!AD9</f>
        <v>1894988663</v>
      </c>
      <c r="L14" s="28" t="n">
        <f aca="false">(K14/K$28)*100</f>
        <v>38.202492754176</v>
      </c>
      <c r="M14" s="28" t="n">
        <f aca="false">((K14-I14)/I14)*100</f>
        <v>12.6129496145487</v>
      </c>
      <c r="N14" s="28" t="n">
        <f aca="false">+J14*M14/100</f>
        <v>4.69564897399652</v>
      </c>
      <c r="O14" s="28"/>
      <c r="P14" s="29" t="n">
        <f aca="false">+[1]mercancías!U9+[1]mercancías!V9+[1]mercancías!W9+[1]mercancías!Y9</f>
        <v>6732755596</v>
      </c>
      <c r="Q14" s="28" t="n">
        <f aca="false">(P14/P$28)*100</f>
        <v>37.1398947257677</v>
      </c>
      <c r="R14" s="27" t="n">
        <f aca="false">+[1]mercancías!Z9+[1]mercancías!AA9+[1]mercancías!AB9+[1]mercancías!AD9</f>
        <v>7389783861</v>
      </c>
      <c r="S14" s="28" t="n">
        <f aca="false">(R14/R$28)*100</f>
        <v>36.6664387727093</v>
      </c>
      <c r="T14" s="28" t="n">
        <f aca="false">((R14-P14)/P14)*100</f>
        <v>9.75868283991101</v>
      </c>
      <c r="U14" s="28" t="n">
        <f aca="false">+Q14*T14/100</f>
        <v>3.62436453336451</v>
      </c>
      <c r="V14" s="27"/>
      <c r="W14" s="28"/>
      <c r="X14" s="27"/>
      <c r="Y14" s="28"/>
      <c r="Z14" s="28"/>
      <c r="AA14" s="28"/>
      <c r="AB14" s="30"/>
      <c r="AC14" s="30"/>
    </row>
    <row r="15" s="31" customFormat="true" ht="12" hidden="false" customHeight="false" outlineLevel="0" collapsed="false">
      <c r="A15" s="32" t="s">
        <v>23</v>
      </c>
      <c r="B15" s="33" t="n">
        <f aca="false">+[1]mercancías!Y10</f>
        <v>120432242</v>
      </c>
      <c r="C15" s="34" t="n">
        <f aca="false">(B15/$B$28)*100</f>
        <v>2.66442470486224</v>
      </c>
      <c r="D15" s="33" t="n">
        <f aca="false">+[1]mercancías!AD10</f>
        <v>130346990</v>
      </c>
      <c r="E15" s="34" t="n">
        <f aca="false">(D15/D$28)*100</f>
        <v>2.62776239152817</v>
      </c>
      <c r="F15" s="34" t="n">
        <f aca="false">((D15-B15)/B15)*100</f>
        <v>8.23263590824789</v>
      </c>
      <c r="G15" s="34" t="n">
        <f aca="false">+C15*F15/100</f>
        <v>0.219352385000717</v>
      </c>
      <c r="H15" s="34"/>
      <c r="I15" s="33" t="n">
        <f aca="false">+[1]mercancías!Y10</f>
        <v>120432242</v>
      </c>
      <c r="J15" s="34" t="n">
        <f aca="false">(I15/I$28)*100</f>
        <v>2.66442470486224</v>
      </c>
      <c r="K15" s="33" t="n">
        <f aca="false">+[1]mercancías!AD10</f>
        <v>130346990</v>
      </c>
      <c r="L15" s="34" t="n">
        <f aca="false">(K15/K$28)*100</f>
        <v>2.62776239152817</v>
      </c>
      <c r="M15" s="34" t="n">
        <f aca="false">((K15-I15)/I15)*100</f>
        <v>8.23263590824789</v>
      </c>
      <c r="N15" s="34" t="n">
        <f aca="false">+J15*M15/100</f>
        <v>0.219352385000717</v>
      </c>
      <c r="O15" s="34"/>
      <c r="P15" s="33" t="n">
        <f aca="false">+[1]mercancías!U10+[1]mercancías!V10+[1]mercancías!W10+[1]mercancías!Y10</f>
        <v>574059403</v>
      </c>
      <c r="Q15" s="34" t="n">
        <f aca="false">(P15/P$28)*100</f>
        <v>3.1666834611409</v>
      </c>
      <c r="R15" s="33" t="n">
        <f aca="false">+[1]mercancías!Z10+[1]mercancías!AA10+[1]mercancías!AB10+[1]mercancías!AD10</f>
        <v>646020204</v>
      </c>
      <c r="S15" s="34" t="n">
        <f aca="false">(R15/R$28)*100</f>
        <v>3.20540636931345</v>
      </c>
      <c r="T15" s="34" t="n">
        <f aca="false">((R15-P15)/P15)*100</f>
        <v>12.5354276271649</v>
      </c>
      <c r="U15" s="34" t="n">
        <f aca="false">+Q15*T15/100</f>
        <v>0.396957313452719</v>
      </c>
      <c r="V15" s="33"/>
      <c r="W15" s="34"/>
      <c r="X15" s="33"/>
      <c r="Y15" s="34"/>
      <c r="Z15" s="34"/>
      <c r="AA15" s="34"/>
      <c r="AB15" s="30"/>
      <c r="AC15" s="30"/>
    </row>
    <row r="16" s="31" customFormat="true" ht="12" hidden="false" customHeight="false" outlineLevel="0" collapsed="false">
      <c r="A16" s="26" t="s">
        <v>24</v>
      </c>
      <c r="B16" s="27" t="n">
        <f aca="false">+[1]mercancías!Y11</f>
        <v>380453217</v>
      </c>
      <c r="C16" s="28" t="n">
        <f aca="false">(B16/$B$28)*100</f>
        <v>8.41708942377004</v>
      </c>
      <c r="D16" s="27" t="n">
        <f aca="false">+[1]mercancías!AD11</f>
        <v>382772753</v>
      </c>
      <c r="E16" s="28" t="n">
        <f aca="false">(D16/D$28)*100</f>
        <v>7.71660200849366</v>
      </c>
      <c r="F16" s="28" t="n">
        <f aca="false">((D16-B16)/B16)*100</f>
        <v>0.609677063132837</v>
      </c>
      <c r="G16" s="28" t="n">
        <f aca="false">+C16*F16/100</f>
        <v>0.0513170636001058</v>
      </c>
      <c r="H16" s="28"/>
      <c r="I16" s="27" t="n">
        <f aca="false">+[1]mercancías!Y11</f>
        <v>380453217</v>
      </c>
      <c r="J16" s="28" t="n">
        <f aca="false">(I16/I$28)*100</f>
        <v>8.41708942377004</v>
      </c>
      <c r="K16" s="27" t="n">
        <f aca="false">+[1]mercancías!AD11</f>
        <v>382772753</v>
      </c>
      <c r="L16" s="28" t="n">
        <f aca="false">(K16/K$28)*100</f>
        <v>7.71660200849366</v>
      </c>
      <c r="M16" s="28" t="n">
        <f aca="false">((K16-I16)/I16)*100</f>
        <v>0.609677063132837</v>
      </c>
      <c r="N16" s="28" t="n">
        <f aca="false">+J16*M16/100</f>
        <v>0.0513170636001058</v>
      </c>
      <c r="O16" s="28"/>
      <c r="P16" s="29" t="n">
        <f aca="false">+[1]mercancías!U11+[1]mercancías!V11+[1]mercancías!W11+[1]mercancías!Y11</f>
        <v>1948041198</v>
      </c>
      <c r="Q16" s="28" t="n">
        <f aca="false">(P16/P$28)*100</f>
        <v>10.7459782229675</v>
      </c>
      <c r="R16" s="27" t="n">
        <f aca="false">+[1]mercancías!Z11+[1]mercancías!AA11+[1]mercancías!AB11+[1]mercancías!AD11</f>
        <v>1990536408</v>
      </c>
      <c r="S16" s="28" t="n">
        <f aca="false">(R16/R$28)*100</f>
        <v>9.87659215771759</v>
      </c>
      <c r="T16" s="28" t="n">
        <f aca="false">((R16-P16)/P16)*100</f>
        <v>2.18143281793161</v>
      </c>
      <c r="U16" s="28" t="n">
        <f aca="false">+Q16*T16/100</f>
        <v>0.234416295563596</v>
      </c>
      <c r="V16" s="27"/>
      <c r="W16" s="28"/>
      <c r="X16" s="27"/>
      <c r="Y16" s="28"/>
      <c r="Z16" s="28"/>
      <c r="AA16" s="28"/>
      <c r="AB16" s="30"/>
      <c r="AC16" s="30"/>
    </row>
    <row r="17" s="31" customFormat="true" ht="12" hidden="false" customHeight="false" outlineLevel="0" collapsed="false">
      <c r="A17" s="32" t="s">
        <v>25</v>
      </c>
      <c r="B17" s="33" t="n">
        <f aca="false">+[1]mercancías!Y12</f>
        <v>42003261</v>
      </c>
      <c r="C17" s="34" t="n">
        <f aca="false">(B17/$B$28)*100</f>
        <v>0.929273792753743</v>
      </c>
      <c r="D17" s="33" t="n">
        <f aca="false">+[1]mercancías!AD12</f>
        <v>46621406</v>
      </c>
      <c r="E17" s="34" t="n">
        <f aca="false">(D17/D$28)*100</f>
        <v>0.939875767955715</v>
      </c>
      <c r="F17" s="34" t="n">
        <f aca="false">((D17-B17)/B17)*100</f>
        <v>10.9947296711082</v>
      </c>
      <c r="G17" s="34" t="n">
        <f aca="false">+C17*F17/100</f>
        <v>0.102171141417728</v>
      </c>
      <c r="H17" s="34"/>
      <c r="I17" s="33" t="n">
        <f aca="false">+[1]mercancías!Y12</f>
        <v>42003261</v>
      </c>
      <c r="J17" s="34" t="n">
        <f aca="false">(I17/I$28)*100</f>
        <v>0.929273792753743</v>
      </c>
      <c r="K17" s="33" t="n">
        <f aca="false">+[1]mercancías!AD12</f>
        <v>46621406</v>
      </c>
      <c r="L17" s="34" t="n">
        <f aca="false">(K17/K$28)*100</f>
        <v>0.939875767955715</v>
      </c>
      <c r="M17" s="34" t="n">
        <f aca="false">((K17-I17)/I17)*100</f>
        <v>10.9947296711082</v>
      </c>
      <c r="N17" s="34" t="n">
        <f aca="false">+J17*M17/100</f>
        <v>0.102171141417728</v>
      </c>
      <c r="O17" s="34"/>
      <c r="P17" s="33" t="n">
        <f aca="false">+[1]mercancías!U12+[1]mercancías!V12+[1]mercancías!W12+[1]mercancías!Y12</f>
        <v>189915989</v>
      </c>
      <c r="Q17" s="34" t="n">
        <f aca="false">(P17/P$28)*100</f>
        <v>1.04763342997191</v>
      </c>
      <c r="R17" s="33" t="n">
        <f aca="false">+[1]mercancías!Z12+[1]mercancías!AA12+[1]mercancías!AB12+[1]mercancías!AD12</f>
        <v>202204970</v>
      </c>
      <c r="S17" s="34" t="n">
        <f aca="false">(R17/R$28)*100</f>
        <v>1.00329539963557</v>
      </c>
      <c r="T17" s="34" t="n">
        <f aca="false">((R17-P17)/P17)*100</f>
        <v>6.4707458622665</v>
      </c>
      <c r="U17" s="34" t="n">
        <f aca="false">+Q17*T17/100</f>
        <v>0.067789696821628</v>
      </c>
      <c r="V17" s="33"/>
      <c r="W17" s="34"/>
      <c r="X17" s="33"/>
      <c r="Y17" s="34"/>
      <c r="Z17" s="34"/>
      <c r="AA17" s="34"/>
      <c r="AB17" s="30"/>
      <c r="AC17" s="30"/>
    </row>
    <row r="18" s="31" customFormat="true" ht="12" hidden="false" customHeight="false" outlineLevel="0" collapsed="false">
      <c r="A18" s="26" t="s">
        <v>26</v>
      </c>
      <c r="B18" s="27" t="n">
        <f aca="false">+[1]mercancías!Y13</f>
        <v>388945106</v>
      </c>
      <c r="C18" s="28" t="n">
        <f aca="false">(B18/$B$28)*100</f>
        <v>8.60496269148309</v>
      </c>
      <c r="D18" s="27" t="n">
        <f aca="false">+[1]mercancías!AD13</f>
        <v>407912182</v>
      </c>
      <c r="E18" s="28" t="n">
        <f aca="false">(D18/D$28)*100</f>
        <v>8.22340654667818</v>
      </c>
      <c r="F18" s="28" t="n">
        <f aca="false">((D18-B18)/B18)*100</f>
        <v>4.87654316956491</v>
      </c>
      <c r="G18" s="28" t="n">
        <f aca="false">+C18*F18/100</f>
        <v>0.419624720375127</v>
      </c>
      <c r="H18" s="28"/>
      <c r="I18" s="27" t="n">
        <f aca="false">+[1]mercancías!Y13</f>
        <v>388945106</v>
      </c>
      <c r="J18" s="28" t="n">
        <f aca="false">(I18/I$28)*100</f>
        <v>8.60496269148309</v>
      </c>
      <c r="K18" s="27" t="n">
        <f aca="false">+[1]mercancías!AD13</f>
        <v>407912182</v>
      </c>
      <c r="L18" s="28" t="n">
        <f aca="false">(K18/K$28)*100</f>
        <v>8.22340654667818</v>
      </c>
      <c r="M18" s="28" t="n">
        <f aca="false">((K18-I18)/I18)*100</f>
        <v>4.87654316956491</v>
      </c>
      <c r="N18" s="28" t="n">
        <f aca="false">+J18*M18/100</f>
        <v>0.419624720375127</v>
      </c>
      <c r="O18" s="28"/>
      <c r="P18" s="29" t="n">
        <f aca="false">+[1]mercancías!U13+[1]mercancías!V13+[1]mercancías!W13+[1]mercancías!Y13</f>
        <v>1554420221</v>
      </c>
      <c r="Q18" s="28" t="n">
        <f aca="false">(P18/P$28)*100</f>
        <v>8.57464711801557</v>
      </c>
      <c r="R18" s="27" t="n">
        <f aca="false">+[1]mercancías!Z13+[1]mercancías!AA13+[1]mercancías!AB13+[1]mercancías!AD13</f>
        <v>1590630872</v>
      </c>
      <c r="S18" s="28" t="n">
        <f aca="false">(R18/R$28)*100</f>
        <v>7.89235119391933</v>
      </c>
      <c r="T18" s="28" t="n">
        <f aca="false">((R18-P18)/P18)*100</f>
        <v>2.32952778861206</v>
      </c>
      <c r="U18" s="28" t="n">
        <f aca="false">+Q18*T18/100</f>
        <v>0.199748787389596</v>
      </c>
      <c r="V18" s="27"/>
      <c r="W18" s="28"/>
      <c r="X18" s="27"/>
      <c r="Y18" s="28"/>
      <c r="Z18" s="28"/>
      <c r="AA18" s="28"/>
      <c r="AB18" s="30"/>
      <c r="AC18" s="30"/>
    </row>
    <row r="19" s="31" customFormat="true" ht="12" hidden="false" customHeight="false" outlineLevel="0" collapsed="false">
      <c r="A19" s="32" t="s">
        <v>27</v>
      </c>
      <c r="B19" s="33" t="n">
        <f aca="false">+[1]mercancías!Y14</f>
        <v>358783700</v>
      </c>
      <c r="C19" s="34" t="n">
        <f aca="false">(B19/$B$28)*100</f>
        <v>7.93767630749482</v>
      </c>
      <c r="D19" s="33" t="n">
        <f aca="false">+[1]mercancías!AD14</f>
        <v>376958315</v>
      </c>
      <c r="E19" s="34" t="n">
        <f aca="false">(D19/D$28)*100</f>
        <v>7.59938440719521</v>
      </c>
      <c r="F19" s="34" t="n">
        <f aca="false">((D19-B19)/B19)*100</f>
        <v>5.06561892304472</v>
      </c>
      <c r="G19" s="34" t="n">
        <f aca="false">+C19*F19/100</f>
        <v>0.402092433082495</v>
      </c>
      <c r="H19" s="34"/>
      <c r="I19" s="33" t="n">
        <f aca="false">+[1]mercancías!Y14</f>
        <v>358783700</v>
      </c>
      <c r="J19" s="34" t="n">
        <f aca="false">(I19/I$28)*100</f>
        <v>7.93767630749482</v>
      </c>
      <c r="K19" s="33" t="n">
        <f aca="false">+[1]mercancías!AD14</f>
        <v>376958315</v>
      </c>
      <c r="L19" s="34" t="n">
        <f aca="false">(K19/K$28)*100</f>
        <v>7.59938440719521</v>
      </c>
      <c r="M19" s="34" t="n">
        <f aca="false">((K19-I19)/I19)*100</f>
        <v>5.06561892304472</v>
      </c>
      <c r="N19" s="34" t="n">
        <f aca="false">+J19*M19/100</f>
        <v>0.402092433082495</v>
      </c>
      <c r="O19" s="34"/>
      <c r="P19" s="33" t="n">
        <f aca="false">+[1]mercancías!U14+[1]mercancías!V14+[1]mercancías!W14+[1]mercancías!Y14</f>
        <v>1387987245</v>
      </c>
      <c r="Q19" s="34" t="n">
        <f aca="false">(P19/P$28)*100</f>
        <v>7.65655301532623</v>
      </c>
      <c r="R19" s="33" t="n">
        <f aca="false">+[1]mercancías!Z14+[1]mercancías!AA14+[1]mercancías!AB14+[1]mercancías!AD14</f>
        <v>1487770687</v>
      </c>
      <c r="S19" s="34" t="n">
        <f aca="false">(R19/R$28)*100</f>
        <v>7.38198218362169</v>
      </c>
      <c r="T19" s="34" t="n">
        <f aca="false">((R19-P19)/P19)*100</f>
        <v>7.18907485349406</v>
      </c>
      <c r="U19" s="34" t="n">
        <f aca="false">+Q19*T19/100</f>
        <v>0.550435327469259</v>
      </c>
      <c r="V19" s="33"/>
      <c r="W19" s="34"/>
      <c r="X19" s="33"/>
      <c r="Y19" s="34"/>
      <c r="Z19" s="34"/>
      <c r="AA19" s="34"/>
      <c r="AB19" s="30"/>
      <c r="AC19" s="30"/>
    </row>
    <row r="20" s="31" customFormat="true" ht="12" hidden="false" customHeight="false" outlineLevel="0" collapsed="false">
      <c r="A20" s="26" t="s">
        <v>28</v>
      </c>
      <c r="B20" s="27" t="n">
        <f aca="false">+[1]mercancías!Y15</f>
        <v>398608742</v>
      </c>
      <c r="C20" s="28" t="n">
        <f aca="false">(B20/$B$28)*100</f>
        <v>8.81875951258018</v>
      </c>
      <c r="D20" s="27" t="n">
        <f aca="false">+[1]mercancías!AD15</f>
        <v>423006595</v>
      </c>
      <c r="E20" s="28" t="n">
        <f aca="false">(D20/D$28)*100</f>
        <v>8.52770609976793</v>
      </c>
      <c r="F20" s="28" t="n">
        <f aca="false">((D20-B20)/B20)*100</f>
        <v>6.12075211335932</v>
      </c>
      <c r="G20" s="28" t="n">
        <f aca="false">+C20*F20/100</f>
        <v>0.539774409238327</v>
      </c>
      <c r="H20" s="28"/>
      <c r="I20" s="27" t="n">
        <f aca="false">+[1]mercancías!Y15</f>
        <v>398608742</v>
      </c>
      <c r="J20" s="28" t="n">
        <f aca="false">(I20/I$28)*100</f>
        <v>8.81875951258018</v>
      </c>
      <c r="K20" s="27" t="n">
        <f aca="false">+[1]mercancías!AD15</f>
        <v>423006595</v>
      </c>
      <c r="L20" s="28" t="n">
        <f aca="false">(K20/K$28)*100</f>
        <v>8.52770609976793</v>
      </c>
      <c r="M20" s="28" t="n">
        <f aca="false">((K20-I20)/I20)*100</f>
        <v>6.12075211335932</v>
      </c>
      <c r="N20" s="28" t="n">
        <f aca="false">+J20*M20/100</f>
        <v>0.539774409238327</v>
      </c>
      <c r="O20" s="28"/>
      <c r="P20" s="29" t="n">
        <f aca="false">+[1]mercancías!U15+[1]mercancías!V15+[1]mercancías!W15+[1]mercancías!Y15</f>
        <v>1617789562</v>
      </c>
      <c r="Q20" s="28" t="n">
        <f aca="false">(P20/P$28)*100</f>
        <v>8.92421136701037</v>
      </c>
      <c r="R20" s="27" t="n">
        <f aca="false">+[1]mercancías!Z15+[1]mercancías!AA15+[1]mercancías!AB15+[1]mercancías!AD15</f>
        <v>1896400119</v>
      </c>
      <c r="S20" s="28" t="n">
        <f aca="false">(R20/R$28)*100</f>
        <v>9.40950914935996</v>
      </c>
      <c r="T20" s="28" t="n">
        <f aca="false">((R20-P20)/P20)*100</f>
        <v>17.2216809617418</v>
      </c>
      <c r="U20" s="28" t="n">
        <f aca="false">+Q20*T20/100</f>
        <v>1.53689920997802</v>
      </c>
      <c r="V20" s="27"/>
      <c r="W20" s="28"/>
      <c r="X20" s="27"/>
      <c r="Y20" s="28"/>
      <c r="Z20" s="28"/>
      <c r="AA20" s="28"/>
      <c r="AB20" s="30"/>
      <c r="AC20" s="30"/>
    </row>
    <row r="21" s="31" customFormat="true" ht="12" hidden="false" customHeight="false" outlineLevel="0" collapsed="false">
      <c r="A21" s="32" t="s">
        <v>29</v>
      </c>
      <c r="B21" s="33" t="n">
        <f aca="false">+[1]mercancías!Y16</f>
        <v>168789694</v>
      </c>
      <c r="C21" s="34" t="n">
        <f aca="false">(B21/$B$28)*100</f>
        <v>3.73427765813525</v>
      </c>
      <c r="D21" s="33" t="n">
        <f aca="false">+[1]mercancías!AD16</f>
        <v>174237673</v>
      </c>
      <c r="E21" s="34" t="n">
        <f aca="false">(D21/D$28)*100</f>
        <v>3.51258747361012</v>
      </c>
      <c r="F21" s="34" t="n">
        <f aca="false">((D21-B21)/B21)*100</f>
        <v>3.22767277485556</v>
      </c>
      <c r="G21" s="34" t="n">
        <f aca="false">+C21*F21/100</f>
        <v>0.120530263309145</v>
      </c>
      <c r="H21" s="34"/>
      <c r="I21" s="33" t="n">
        <f aca="false">+[1]mercancías!Y16</f>
        <v>168789694</v>
      </c>
      <c r="J21" s="34" t="n">
        <f aca="false">(I21/I$28)*100</f>
        <v>3.73427765813525</v>
      </c>
      <c r="K21" s="33" t="n">
        <f aca="false">+[1]mercancías!AD16</f>
        <v>174237673</v>
      </c>
      <c r="L21" s="34" t="n">
        <f aca="false">(K21/K$28)*100</f>
        <v>3.51258747361012</v>
      </c>
      <c r="M21" s="34" t="n">
        <f aca="false">((K21-I21)/I21)*100</f>
        <v>3.22767277485556</v>
      </c>
      <c r="N21" s="34" t="n">
        <f aca="false">+J21*M21/100</f>
        <v>0.120530263309145</v>
      </c>
      <c r="O21" s="34"/>
      <c r="P21" s="33" t="n">
        <f aca="false">+[1]mercancías!U16+[1]mercancías!V16+[1]mercancías!W16+[1]mercancías!Y16</f>
        <v>676687043</v>
      </c>
      <c r="Q21" s="34" t="n">
        <f aca="false">(P21/P$28)*100</f>
        <v>3.73280823593868</v>
      </c>
      <c r="R21" s="33" t="n">
        <f aca="false">+[1]mercancías!Z16+[1]mercancías!AA16+[1]mercancías!AB16+[1]mercancías!AD16</f>
        <v>730029076</v>
      </c>
      <c r="S21" s="34" t="n">
        <f aca="false">(R21/R$28)*100</f>
        <v>3.62223942146926</v>
      </c>
      <c r="T21" s="34" t="n">
        <f aca="false">((R21-P21)/P21)*100</f>
        <v>7.88282169014429</v>
      </c>
      <c r="U21" s="34" t="n">
        <f aca="false">+Q21*T21/100</f>
        <v>0.294250617274067</v>
      </c>
      <c r="V21" s="33"/>
      <c r="W21" s="34"/>
      <c r="X21" s="33"/>
      <c r="Y21" s="34"/>
      <c r="Z21" s="34"/>
      <c r="AA21" s="34"/>
      <c r="AB21" s="30"/>
      <c r="AC21" s="30"/>
    </row>
    <row r="22" s="31" customFormat="true" ht="12" hidden="false" customHeight="false" outlineLevel="0" collapsed="false">
      <c r="A22" s="26" t="s">
        <v>30</v>
      </c>
      <c r="B22" s="27" t="n">
        <f aca="false">+[1]mercancías!Y17</f>
        <v>158342994</v>
      </c>
      <c r="C22" s="28" t="n">
        <f aca="false">(B22/$B$28)*100</f>
        <v>3.50315644755209</v>
      </c>
      <c r="D22" s="27" t="n">
        <f aca="false">+[1]mercancías!AD17</f>
        <v>173532744</v>
      </c>
      <c r="E22" s="28" t="n">
        <f aca="false">(D22/D$28)*100</f>
        <v>3.4983762830418</v>
      </c>
      <c r="F22" s="28" t="n">
        <f aca="false">((D22-B22)/B22)*100</f>
        <v>9.59294100501851</v>
      </c>
      <c r="G22" s="28" t="n">
        <f aca="false">+C22*F22/100</f>
        <v>0.336055731327174</v>
      </c>
      <c r="H22" s="28"/>
      <c r="I22" s="27" t="n">
        <f aca="false">+[1]mercancías!Y17</f>
        <v>158342994</v>
      </c>
      <c r="J22" s="28" t="n">
        <f aca="false">(I22/I$28)*100</f>
        <v>3.50315644755209</v>
      </c>
      <c r="K22" s="27" t="n">
        <f aca="false">+[1]mercancías!AD17</f>
        <v>173532744</v>
      </c>
      <c r="L22" s="28" t="n">
        <f aca="false">(K22/K$28)*100</f>
        <v>3.4983762830418</v>
      </c>
      <c r="M22" s="28" t="n">
        <f aca="false">((K22-I22)/I22)*100</f>
        <v>9.59294100501851</v>
      </c>
      <c r="N22" s="28" t="n">
        <f aca="false">+J22*M22/100</f>
        <v>0.336055731327174</v>
      </c>
      <c r="O22" s="28"/>
      <c r="P22" s="29" t="n">
        <f aca="false">+[1]mercancías!U17+[1]mercancías!V17+[1]mercancías!W17+[1]mercancías!Y17</f>
        <v>622537320</v>
      </c>
      <c r="Q22" s="28" t="n">
        <f aca="false">(P22/P$28)*100</f>
        <v>3.43410215891365</v>
      </c>
      <c r="R22" s="27" t="n">
        <f aca="false">+[1]mercancías!Z17+[1]mercancías!AA17+[1]mercancías!AB17+[1]mercancías!AD17</f>
        <v>678841539</v>
      </c>
      <c r="S22" s="28" t="n">
        <f aca="false">(R22/R$28)*100</f>
        <v>3.36825842193806</v>
      </c>
      <c r="T22" s="28" t="n">
        <f aca="false">((R22-P22)/P22)*100</f>
        <v>9.0443122349677</v>
      </c>
      <c r="U22" s="28" t="n">
        <f aca="false">+Q22*T22/100</f>
        <v>0.310590921719917</v>
      </c>
      <c r="V22" s="27"/>
      <c r="W22" s="28"/>
      <c r="X22" s="27"/>
      <c r="Y22" s="28"/>
      <c r="Z22" s="28"/>
      <c r="AA22" s="28"/>
      <c r="AB22" s="30"/>
      <c r="AC22" s="30"/>
    </row>
    <row r="23" s="31" customFormat="true" ht="12" hidden="false" customHeight="false" outlineLevel="0" collapsed="false">
      <c r="A23" s="32" t="s">
        <v>31</v>
      </c>
      <c r="B23" s="33" t="n">
        <f aca="false">+[1]mercancías!Y18</f>
        <v>201214247</v>
      </c>
      <c r="C23" s="34" t="n">
        <f aca="false">(B23/$B$28)*100</f>
        <v>4.45163356401729</v>
      </c>
      <c r="D23" s="33" t="n">
        <f aca="false">+[1]mercancías!AD18</f>
        <v>243981960</v>
      </c>
      <c r="E23" s="34" t="n">
        <f aca="false">(D23/D$28)*100</f>
        <v>4.91861468146929</v>
      </c>
      <c r="F23" s="34" t="n">
        <f aca="false">((D23-B23)/B23)*100</f>
        <v>21.254813532165</v>
      </c>
      <c r="G23" s="34" t="n">
        <f aca="false">+C23*F23/100</f>
        <v>0.946186413167148</v>
      </c>
      <c r="H23" s="34"/>
      <c r="I23" s="33" t="n">
        <f aca="false">+[1]mercancías!Y18</f>
        <v>201214247</v>
      </c>
      <c r="J23" s="34" t="n">
        <f aca="false">(I23/I$28)*100</f>
        <v>4.45163356401729</v>
      </c>
      <c r="K23" s="33" t="n">
        <f aca="false">+[1]mercancías!AD18</f>
        <v>243981960</v>
      </c>
      <c r="L23" s="34" t="n">
        <f aca="false">(K23/K$28)*100</f>
        <v>4.91861468146929</v>
      </c>
      <c r="M23" s="34" t="n">
        <f aca="false">((K23-I23)/I23)*100</f>
        <v>21.254813532165</v>
      </c>
      <c r="N23" s="34" t="n">
        <f aca="false">+J23*M23/100</f>
        <v>0.946186413167148</v>
      </c>
      <c r="O23" s="34"/>
      <c r="P23" s="33" t="n">
        <f aca="false">+[1]mercancías!U18+[1]mercancías!V18+[1]mercancías!W18+[1]mercancías!Y18</f>
        <v>688928827</v>
      </c>
      <c r="Q23" s="34" t="n">
        <f aca="false">(P23/P$28)*100</f>
        <v>3.80033757998404</v>
      </c>
      <c r="R23" s="33" t="n">
        <f aca="false">+[1]mercancías!Z18+[1]mercancías!AA18+[1]mercancías!AB18+[1]mercancías!AD18</f>
        <v>920915055</v>
      </c>
      <c r="S23" s="34" t="n">
        <f aca="false">(R23/R$28)*100</f>
        <v>4.56937254379377</v>
      </c>
      <c r="T23" s="34" t="n">
        <f aca="false">((R23-P23)/P23)*100</f>
        <v>33.6734679851044</v>
      </c>
      <c r="U23" s="34" t="n">
        <f aca="false">+Q23*T23/100</f>
        <v>1.27970545832181</v>
      </c>
      <c r="V23" s="33"/>
      <c r="W23" s="34"/>
      <c r="X23" s="33"/>
      <c r="Y23" s="34"/>
      <c r="Z23" s="34"/>
      <c r="AA23" s="34"/>
      <c r="AB23" s="30"/>
      <c r="AC23" s="30"/>
    </row>
    <row r="24" s="31" customFormat="true" ht="12" hidden="false" customHeight="false" outlineLevel="0" collapsed="false">
      <c r="A24" s="26" t="s">
        <v>32</v>
      </c>
      <c r="B24" s="27" t="n">
        <f aca="false">+[1]mercancías!Y19</f>
        <v>242294717</v>
      </c>
      <c r="C24" s="28" t="n">
        <f aca="false">(B24/$B$28)*100</f>
        <v>5.36049166827273</v>
      </c>
      <c r="D24" s="27" t="n">
        <f aca="false">+[1]mercancías!AD19</f>
        <v>266747225</v>
      </c>
      <c r="E24" s="28" t="n">
        <f aca="false">(D24/D$28)*100</f>
        <v>5.3775566731499</v>
      </c>
      <c r="F24" s="28" t="n">
        <f aca="false">((D24-B24)/B24)*100</f>
        <v>10.092051656248</v>
      </c>
      <c r="G24" s="28" t="n">
        <f aca="false">+C24*F24/100</f>
        <v>0.540983588190956</v>
      </c>
      <c r="H24" s="28"/>
      <c r="I24" s="27" t="n">
        <f aca="false">+[1]mercancías!Y19</f>
        <v>242294717</v>
      </c>
      <c r="J24" s="28" t="n">
        <f aca="false">(I24/I$28)*100</f>
        <v>5.36049166827273</v>
      </c>
      <c r="K24" s="27" t="n">
        <f aca="false">+[1]mercancías!AD19</f>
        <v>266747225</v>
      </c>
      <c r="L24" s="28" t="n">
        <f aca="false">(K24/K$28)*100</f>
        <v>5.3775566731499</v>
      </c>
      <c r="M24" s="28" t="n">
        <f aca="false">((K24-I24)/I24)*100</f>
        <v>10.092051656248</v>
      </c>
      <c r="N24" s="28" t="n">
        <f aca="false">+J24*M24/100</f>
        <v>0.540983588190956</v>
      </c>
      <c r="O24" s="28"/>
      <c r="P24" s="29" t="n">
        <f aca="false">+[1]mercancías!U19+[1]mercancías!V19+[1]mercancías!W19+[1]mercancías!Y19</f>
        <v>629453799</v>
      </c>
      <c r="Q24" s="28" t="n">
        <f aca="false">(P24/P$28)*100</f>
        <v>3.47225552691732</v>
      </c>
      <c r="R24" s="27" t="n">
        <f aca="false">+[1]mercancías!Z19+[1]mercancías!AA19+[1]mercancías!AB19+[1]mercancías!AD19</f>
        <v>720100983</v>
      </c>
      <c r="S24" s="28" t="n">
        <f aca="false">(R24/R$28)*100</f>
        <v>3.57297846594451</v>
      </c>
      <c r="T24" s="28" t="n">
        <f aca="false">((R24-P24)/P24)*100</f>
        <v>14.4009273030061</v>
      </c>
      <c r="U24" s="28" t="n">
        <f aca="false">+Q24*T24/100</f>
        <v>0.500036994205975</v>
      </c>
      <c r="V24" s="27"/>
      <c r="W24" s="28"/>
      <c r="X24" s="27"/>
      <c r="Y24" s="28"/>
      <c r="Z24" s="28"/>
      <c r="AA24" s="28"/>
      <c r="AB24" s="30"/>
      <c r="AC24" s="30"/>
    </row>
    <row r="25" s="31" customFormat="true" ht="12" hidden="false" customHeight="false" outlineLevel="0" collapsed="false">
      <c r="A25" s="32" t="s">
        <v>33</v>
      </c>
      <c r="B25" s="33" t="n">
        <f aca="false">+[1]mercancías!Y20</f>
        <v>76490253</v>
      </c>
      <c r="C25" s="34" t="n">
        <f aca="false">(B25/$B$28)*100</f>
        <v>1.69225878709759</v>
      </c>
      <c r="D25" s="33" t="n">
        <f aca="false">+[1]mercancías!AD20</f>
        <v>87107078</v>
      </c>
      <c r="E25" s="34" t="n">
        <f aca="false">(D25/D$28)*100</f>
        <v>1.75605668841537</v>
      </c>
      <c r="F25" s="34" t="n">
        <f aca="false">((D25-B25)/B25)*100</f>
        <v>13.8799710859892</v>
      </c>
      <c r="G25" s="34" t="n">
        <f aca="false">+C25*F25/100</f>
        <v>0.234885030349257</v>
      </c>
      <c r="H25" s="34"/>
      <c r="I25" s="33" t="n">
        <f aca="false">+[1]mercancías!Y20</f>
        <v>76490253</v>
      </c>
      <c r="J25" s="34" t="n">
        <f aca="false">(I25/I$28)*100</f>
        <v>1.69225878709759</v>
      </c>
      <c r="K25" s="33" t="n">
        <f aca="false">+[1]mercancías!AD20</f>
        <v>87107078</v>
      </c>
      <c r="L25" s="34" t="n">
        <f aca="false">(K25/K$28)*100</f>
        <v>1.75605668841537</v>
      </c>
      <c r="M25" s="34" t="n">
        <f aca="false">((K25-I25)/I25)*100</f>
        <v>13.8799710859892</v>
      </c>
      <c r="N25" s="34" t="n">
        <f aca="false">+J25*M25/100</f>
        <v>0.234885030349257</v>
      </c>
      <c r="O25" s="34"/>
      <c r="P25" s="33" t="n">
        <f aca="false">+[1]mercancías!U20+[1]mercancías!V20+[1]mercancías!W20+[1]mercancías!Y20</f>
        <v>309694018</v>
      </c>
      <c r="Q25" s="34" t="n">
        <f aca="false">(P25/P$28)*100</f>
        <v>1.70836488295423</v>
      </c>
      <c r="R25" s="33" t="n">
        <f aca="false">+[1]mercancías!Z20+[1]mercancías!AA20+[1]mercancías!AB20+[1]mercancías!AD20</f>
        <v>358629648</v>
      </c>
      <c r="S25" s="34" t="n">
        <f aca="false">(R25/R$28)*100</f>
        <v>1.77943932837717</v>
      </c>
      <c r="T25" s="34" t="n">
        <f aca="false">((R25-P25)/P25)*100</f>
        <v>15.8012835753256</v>
      </c>
      <c r="U25" s="34" t="n">
        <f aca="false">+Q25*T25/100</f>
        <v>0.269943579656878</v>
      </c>
      <c r="V25" s="33"/>
      <c r="W25" s="34"/>
      <c r="X25" s="33"/>
      <c r="Y25" s="34"/>
      <c r="Z25" s="34"/>
      <c r="AA25" s="34"/>
      <c r="AB25" s="30"/>
      <c r="AC25" s="30"/>
    </row>
    <row r="26" s="31" customFormat="true" ht="12" hidden="false" customHeight="false" outlineLevel="0" collapsed="false">
      <c r="A26" s="26" t="s">
        <v>34</v>
      </c>
      <c r="B26" s="27" t="n">
        <f aca="false">+[1]mercancías!Y21</f>
        <v>98554129</v>
      </c>
      <c r="C26" s="28" t="n">
        <f aca="false">(B26/$B$28)*100</f>
        <v>2.18039664223622</v>
      </c>
      <c r="D26" s="27" t="n">
        <f aca="false">+[1]mercancías!AD21</f>
        <v>108971897</v>
      </c>
      <c r="E26" s="28" t="n">
        <f aca="false">(D26/D$28)*100</f>
        <v>2.19684591619708</v>
      </c>
      <c r="F26" s="28" t="n">
        <f aca="false">((D26-B26)/B26)*100</f>
        <v>10.5706053168001</v>
      </c>
      <c r="G26" s="28" t="n">
        <f aca="false">+C26*F26/100</f>
        <v>0.230481123391552</v>
      </c>
      <c r="H26" s="28"/>
      <c r="I26" s="27" t="n">
        <f aca="false">+[1]mercancías!Y21</f>
        <v>98554129</v>
      </c>
      <c r="J26" s="28" t="n">
        <f aca="false">(I26/I$28)*100</f>
        <v>2.18039664223622</v>
      </c>
      <c r="K26" s="27" t="n">
        <f aca="false">+[1]mercancías!AD21</f>
        <v>108971897</v>
      </c>
      <c r="L26" s="28" t="n">
        <f aca="false">(K26/K$28)*100</f>
        <v>2.19684591619708</v>
      </c>
      <c r="M26" s="28" t="n">
        <f aca="false">((K26-I26)/I26)*100</f>
        <v>10.5706053168001</v>
      </c>
      <c r="N26" s="28" t="n">
        <f aca="false">+J26*M26/100</f>
        <v>0.230481123391552</v>
      </c>
      <c r="O26" s="28"/>
      <c r="P26" s="29" t="n">
        <f aca="false">+[1]mercancías!U21+[1]mercancías!V21+[1]mercancías!W21+[1]mercancías!Y21</f>
        <v>382083948</v>
      </c>
      <c r="Q26" s="28" t="n">
        <f aca="false">(P26/P$28)*100</f>
        <v>2.10768940039298</v>
      </c>
      <c r="R26" s="27" t="n">
        <f aca="false">+[1]mercancías!Z21+[1]mercancías!AA21+[1]mercancías!AB21+[1]mercancías!AD21</f>
        <v>434726482</v>
      </c>
      <c r="S26" s="28" t="n">
        <f aca="false">(R26/R$28)*100</f>
        <v>2.15701463465689</v>
      </c>
      <c r="T26" s="28" t="n">
        <f aca="false">((R26-P26)/P26)*100</f>
        <v>13.7777402781653</v>
      </c>
      <c r="U26" s="28" t="n">
        <f aca="false">+Q26*T26/100</f>
        <v>0.290391971456563</v>
      </c>
      <c r="V26" s="27"/>
      <c r="W26" s="28"/>
      <c r="X26" s="27"/>
      <c r="Y26" s="28"/>
      <c r="Z26" s="28"/>
      <c r="AA26" s="28"/>
      <c r="AB26" s="30"/>
      <c r="AC26" s="30"/>
    </row>
    <row r="27" s="31" customFormat="true" ht="12" hidden="false" customHeight="false" outlineLevel="0" collapsed="false">
      <c r="A27" s="32" t="s">
        <v>35</v>
      </c>
      <c r="B27" s="33" t="n">
        <f aca="false">+[1]mercancías!Y22</f>
        <v>202352009</v>
      </c>
      <c r="C27" s="34" t="n">
        <f aca="false">(B27/$B$28)*100</f>
        <v>4.47680523840207</v>
      </c>
      <c r="D27" s="33" t="n">
        <f aca="false">+[1]mercancías!AD22</f>
        <v>243194134</v>
      </c>
      <c r="E27" s="34" t="n">
        <f aca="false">(D27/D$28)*100</f>
        <v>4.90273230832153</v>
      </c>
      <c r="F27" s="34" t="n">
        <f aca="false">((D27-B27)/B27)*100</f>
        <v>20.1837012648587</v>
      </c>
      <c r="G27" s="34" t="n">
        <f aca="false">+C27*F27/100</f>
        <v>0.90358499552862</v>
      </c>
      <c r="H27" s="34"/>
      <c r="I27" s="33" t="n">
        <f aca="false">+[1]mercancías!Y22</f>
        <v>202352009</v>
      </c>
      <c r="J27" s="34" t="n">
        <f aca="false">(I27/I$28)*100</f>
        <v>4.47680523840207</v>
      </c>
      <c r="K27" s="33" t="n">
        <f aca="false">+[1]mercancías!AD22</f>
        <v>243194134</v>
      </c>
      <c r="L27" s="34" t="n">
        <f aca="false">(K27/K$28)*100</f>
        <v>4.90273230832153</v>
      </c>
      <c r="M27" s="34" t="n">
        <f aca="false">((K27-I27)/I27)*100</f>
        <v>20.1837012648587</v>
      </c>
      <c r="N27" s="34" t="n">
        <f aca="false">+J27*M27/100</f>
        <v>0.90358499552862</v>
      </c>
      <c r="O27" s="34"/>
      <c r="P27" s="33" t="n">
        <f aca="false">+[1]mercancías!U22+[1]mercancías!V22+[1]mercancías!W22+[1]mercancías!Y22</f>
        <v>795305876</v>
      </c>
      <c r="Q27" s="34" t="n">
        <f aca="false">(P27/P$28)*100</f>
        <v>4.38714521688164</v>
      </c>
      <c r="R27" s="33" t="n">
        <f aca="false">+[1]mercancías!Z22+[1]mercancías!AA22+[1]mercancías!AB22+[1]mercancías!AD22</f>
        <v>1107491344</v>
      </c>
      <c r="S27" s="34" t="n">
        <f aca="false">(R27/R$28)*100</f>
        <v>5.49512195754348</v>
      </c>
      <c r="T27" s="34" t="n">
        <f aca="false">((R27-P27)/P27)*100</f>
        <v>39.2535095515879</v>
      </c>
      <c r="U27" s="34" t="n">
        <f aca="false">+Q27*T27/100</f>
        <v>1.72210846675067</v>
      </c>
      <c r="V27" s="33"/>
      <c r="W27" s="34"/>
      <c r="X27" s="33"/>
      <c r="Y27" s="34"/>
      <c r="Z27" s="34"/>
      <c r="AA27" s="34"/>
      <c r="AB27" s="30"/>
      <c r="AC27" s="30"/>
    </row>
    <row r="28" s="31" customFormat="true" ht="12" hidden="false" customHeight="false" outlineLevel="0" collapsed="false">
      <c r="A28" s="35" t="s">
        <v>36</v>
      </c>
      <c r="B28" s="36" t="n">
        <f aca="false">SUM(B14:B27)</f>
        <v>4520009208</v>
      </c>
      <c r="C28" s="37" t="n">
        <f aca="false">(B28/$B$28)*100</f>
        <v>100</v>
      </c>
      <c r="D28" s="36" t="n">
        <f aca="false">SUM(D14:D27)</f>
        <v>4960379615</v>
      </c>
      <c r="E28" s="37" t="n">
        <f aca="false">(D28/D$28)*100</f>
        <v>100</v>
      </c>
      <c r="F28" s="37" t="n">
        <f aca="false">((D28-B28)/B28)*100</f>
        <v>9.74268827197487</v>
      </c>
      <c r="G28" s="37" t="n">
        <f aca="false">+C28*F28/100</f>
        <v>9.74268827197487</v>
      </c>
      <c r="H28" s="37"/>
      <c r="I28" s="36" t="n">
        <f aca="false">SUM(I14:I27)</f>
        <v>4520009208</v>
      </c>
      <c r="J28" s="37" t="n">
        <f aca="false">(I28/I$28)*100</f>
        <v>100</v>
      </c>
      <c r="K28" s="36" t="n">
        <f aca="false">+[1]mercancías!AD23</f>
        <v>4960379615</v>
      </c>
      <c r="L28" s="37" t="n">
        <f aca="false">(K28/K$28)*100</f>
        <v>100</v>
      </c>
      <c r="M28" s="37" t="n">
        <f aca="false">((K28-I28)/I28)*100</f>
        <v>9.74268827197487</v>
      </c>
      <c r="N28" s="37" t="n">
        <f aca="false">+J28*M28/100</f>
        <v>9.74268827197487</v>
      </c>
      <c r="O28" s="37"/>
      <c r="P28" s="38" t="n">
        <f aca="false">+[1]mercancías!U23+[1]mercancías!V23+[1]mercancías!W23+[1]mercancías!Y23</f>
        <v>18128095531</v>
      </c>
      <c r="Q28" s="37" t="n">
        <f aca="false">(P28/P$28)*100</f>
        <v>100</v>
      </c>
      <c r="R28" s="36" t="n">
        <f aca="false">+[1]mercancías!Z23+[1]mercancías!AA23+[1]mercancías!AB23+[1]mercancías!AD23</f>
        <v>20154081248</v>
      </c>
      <c r="S28" s="37" t="n">
        <f aca="false">(R28/R$28)*100</f>
        <v>100</v>
      </c>
      <c r="T28" s="37" t="n">
        <f aca="false">((R28-P28)/P28)*100</f>
        <v>11.1759435156079</v>
      </c>
      <c r="U28" s="37" t="n">
        <f aca="false">+Q28*T28/100</f>
        <v>11.1759435156079</v>
      </c>
      <c r="V28" s="36"/>
      <c r="W28" s="37"/>
      <c r="X28" s="36"/>
      <c r="Y28" s="37"/>
      <c r="Z28" s="37"/>
      <c r="AA28" s="37"/>
      <c r="AB28" s="39"/>
      <c r="AC28" s="30"/>
    </row>
    <row r="29" s="31" customFormat="true" ht="12" hidden="false" customHeight="false" outlineLevel="0" collapsed="false">
      <c r="A29" s="26"/>
      <c r="B29" s="27"/>
      <c r="C29" s="28"/>
      <c r="D29" s="27"/>
      <c r="E29" s="28"/>
      <c r="F29" s="28"/>
      <c r="G29" s="28"/>
      <c r="H29" s="28"/>
      <c r="I29" s="27"/>
      <c r="J29" s="28"/>
      <c r="K29" s="27"/>
      <c r="L29" s="28"/>
      <c r="M29" s="28"/>
      <c r="N29" s="28"/>
      <c r="O29" s="28"/>
      <c r="P29" s="27"/>
      <c r="Q29" s="28"/>
      <c r="R29" s="27"/>
      <c r="S29" s="28"/>
      <c r="T29" s="28"/>
      <c r="U29" s="28"/>
      <c r="V29" s="27"/>
      <c r="W29" s="28"/>
      <c r="X29" s="27"/>
      <c r="Y29" s="28"/>
      <c r="Z29" s="28"/>
      <c r="AA29" s="28"/>
      <c r="AB29" s="30"/>
      <c r="AC29" s="30"/>
    </row>
    <row r="30" s="31" customFormat="true" ht="12" hidden="false" customHeight="false" outlineLevel="0" collapsed="false">
      <c r="A30" s="26"/>
      <c r="B30" s="27"/>
      <c r="C30" s="28"/>
      <c r="D30" s="27"/>
      <c r="E30" s="28"/>
      <c r="F30" s="28"/>
      <c r="G30" s="28"/>
      <c r="H30" s="28"/>
      <c r="I30" s="27"/>
      <c r="J30" s="28"/>
      <c r="K30" s="27"/>
      <c r="L30" s="28"/>
      <c r="M30" s="28"/>
      <c r="N30" s="28"/>
      <c r="O30" s="28"/>
      <c r="P30" s="27"/>
      <c r="Q30" s="28"/>
      <c r="R30" s="27"/>
      <c r="S30" s="28"/>
      <c r="T30" s="28"/>
      <c r="U30" s="28"/>
      <c r="V30" s="27"/>
      <c r="W30" s="28"/>
      <c r="X30" s="27"/>
      <c r="Y30" s="28"/>
      <c r="Z30" s="28"/>
      <c r="AA30" s="28"/>
      <c r="AB30" s="30"/>
      <c r="AC30" s="30"/>
    </row>
    <row r="31" s="31" customFormat="true" ht="12" hidden="false" customHeight="false" outlineLevel="0" collapsed="false">
      <c r="A31" s="26"/>
      <c r="B31" s="27"/>
      <c r="C31" s="28"/>
      <c r="D31" s="27"/>
      <c r="E31" s="28"/>
      <c r="F31" s="28"/>
      <c r="G31" s="28"/>
      <c r="H31" s="28"/>
      <c r="I31" s="27"/>
      <c r="J31" s="28"/>
      <c r="K31" s="27"/>
      <c r="L31" s="28"/>
      <c r="M31" s="28"/>
      <c r="N31" s="28"/>
      <c r="O31" s="28"/>
      <c r="P31" s="27"/>
      <c r="Q31" s="28"/>
      <c r="R31" s="27"/>
      <c r="S31" s="28"/>
      <c r="T31" s="28"/>
      <c r="U31" s="28"/>
      <c r="V31" s="27"/>
      <c r="W31" s="28"/>
      <c r="X31" s="27"/>
      <c r="Y31" s="28"/>
      <c r="Z31" s="28"/>
      <c r="AA31" s="28"/>
      <c r="AB31" s="30"/>
      <c r="AC31" s="30"/>
    </row>
    <row r="32" s="45" customFormat="true" ht="12" hidden="false" customHeight="false" outlineLevel="0" collapsed="false">
      <c r="A32" s="40" t="s">
        <v>37</v>
      </c>
      <c r="B32" s="41"/>
      <c r="C32" s="40"/>
      <c r="D32" s="40"/>
      <c r="E32" s="40"/>
      <c r="F32" s="40"/>
      <c r="G32" s="40"/>
      <c r="H32" s="40"/>
      <c r="I32" s="42"/>
      <c r="J32" s="40"/>
      <c r="K32" s="42"/>
      <c r="L32" s="40"/>
      <c r="M32" s="40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4"/>
      <c r="AA32" s="44"/>
    </row>
    <row r="33" s="45" customFormat="true" ht="12" hidden="false" customHeight="fals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2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4"/>
      <c r="W33" s="44"/>
      <c r="X33" s="44"/>
      <c r="Y33" s="44"/>
      <c r="Z33" s="44"/>
      <c r="AA33" s="44"/>
    </row>
    <row r="34" s="45" customFormat="true" ht="12" hidden="false" customHeight="false" outlineLevel="0" collapsed="false">
      <c r="A34" s="40" t="s">
        <v>39</v>
      </c>
      <c r="B34" s="40"/>
      <c r="C34" s="40"/>
      <c r="D34" s="40"/>
      <c r="E34" s="40"/>
      <c r="F34" s="40"/>
      <c r="G34" s="40"/>
      <c r="H34" s="40"/>
      <c r="I34" s="40"/>
      <c r="J34" s="40"/>
      <c r="K34" s="4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4"/>
      <c r="W34" s="44"/>
      <c r="X34" s="44"/>
      <c r="Y34" s="44"/>
      <c r="Z34" s="44"/>
      <c r="AA34" s="44"/>
    </row>
    <row r="35" s="45" customFormat="true" ht="12" hidden="false" customHeight="fals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  <c r="I35" s="43"/>
      <c r="J35" s="43"/>
      <c r="K35" s="42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4"/>
      <c r="W35" s="44"/>
      <c r="X35" s="44"/>
      <c r="Y35" s="44"/>
      <c r="Z35" s="44"/>
      <c r="AA35" s="44"/>
    </row>
    <row r="36" s="45" customFormat="true" ht="13.5" hidden="false" customHeight="false" outlineLevel="0" collapsed="false">
      <c r="A36" s="46" t="s">
        <v>41</v>
      </c>
      <c r="B36" s="40"/>
      <c r="C36" s="40"/>
      <c r="D36" s="40"/>
      <c r="E36" s="40"/>
      <c r="F36" s="40"/>
      <c r="G36" s="40"/>
      <c r="H36" s="40"/>
      <c r="I36" s="43"/>
      <c r="J36" s="43"/>
      <c r="K36" s="42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I37" s="10"/>
      <c r="J37" s="47"/>
    </row>
    <row r="38" customFormat="false" ht="12.75" hidden="false" customHeight="false" outlineLevel="0" collapsed="false">
      <c r="I38" s="10"/>
      <c r="J38" s="47"/>
    </row>
    <row r="39" customFormat="false" ht="12.75" hidden="false" customHeight="false" outlineLevel="0" collapsed="false">
      <c r="I39" s="10"/>
      <c r="J39" s="47"/>
    </row>
    <row r="40" customFormat="false" ht="12.75" hidden="false" customHeight="false" outlineLevel="0" collapsed="false">
      <c r="I40" s="10"/>
      <c r="J40" s="47"/>
    </row>
    <row r="41" customFormat="false" ht="12.75" hidden="false" customHeight="false" outlineLevel="0" collapsed="false">
      <c r="I41" s="10"/>
      <c r="J41" s="47"/>
    </row>
    <row r="42" customFormat="false" ht="12.75" hidden="false" customHeight="false" outlineLevel="0" collapsed="false">
      <c r="I42" s="10"/>
      <c r="J42" s="47"/>
    </row>
    <row r="43" customFormat="false" ht="12.75" hidden="false" customHeight="false" outlineLevel="0" collapsed="false">
      <c r="I43" s="10"/>
      <c r="J43" s="47"/>
    </row>
    <row r="44" customFormat="false" ht="12.75" hidden="false" customHeight="false" outlineLevel="0" collapsed="false">
      <c r="I44" s="10"/>
      <c r="J44" s="47"/>
    </row>
    <row r="45" customFormat="false" ht="12.75" hidden="false" customHeight="false" outlineLevel="0" collapsed="false">
      <c r="I45" s="10"/>
      <c r="J45" s="47"/>
    </row>
    <row r="46" customFormat="false" ht="12.75" hidden="false" customHeight="false" outlineLevel="0" collapsed="false">
      <c r="I46" s="10"/>
      <c r="J46" s="47"/>
    </row>
    <row r="47" customFormat="false" ht="12.75" hidden="false" customHeight="false" outlineLevel="0" collapsed="false">
      <c r="I47" s="10"/>
      <c r="J47" s="47"/>
    </row>
    <row r="48" customFormat="false" ht="12.75" hidden="false" customHeight="false" outlineLevel="0" collapsed="false">
      <c r="I48" s="10"/>
      <c r="J48" s="47"/>
    </row>
    <row r="49" customFormat="false" ht="12.75" hidden="false" customHeight="false" outlineLevel="0" collapsed="false">
      <c r="I49" s="10"/>
      <c r="J49" s="47"/>
    </row>
    <row r="50" customFormat="false" ht="12.75" hidden="false" customHeight="false" outlineLevel="0" collapsed="false">
      <c r="J50" s="47"/>
    </row>
    <row r="51" customFormat="false" ht="12.75" hidden="false" customHeight="false" outlineLevel="0" collapsed="false">
      <c r="J51" s="47"/>
    </row>
    <row r="52" customFormat="false" ht="12.75" hidden="false" customHeight="false" outlineLevel="0" collapsed="false">
      <c r="J52" s="47"/>
    </row>
    <row r="53" customFormat="false" ht="12.75" hidden="false" customHeight="false" outlineLevel="0" collapsed="false">
      <c r="J53" s="47"/>
    </row>
    <row r="54" customFormat="false" ht="12.75" hidden="false" customHeight="false" outlineLevel="0" collapsed="false">
      <c r="J54" s="47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1.06319444444444" right="0.590277777777778" top="0.66944444444444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85"/>
    <col collapsed="false" customWidth="true" hidden="false" outlineLevel="0" max="17" min="17" style="1" width="10.85"/>
    <col collapsed="false" customWidth="true" hidden="false" outlineLevel="0" max="18" min="18" style="1" width="16.13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1.05"/>
    <col collapsed="false" customWidth="true" hidden="true" outlineLevel="0" max="23" min="23" style="1" width="8.85"/>
    <col collapsed="false" customWidth="true" hidden="true" outlineLevel="0" max="24" min="24" style="1" width="11.05"/>
    <col collapsed="false" customWidth="true" hidden="true" outlineLevel="0" max="25" min="25" style="1" width="8.85"/>
    <col collapsed="false" customWidth="true" hidden="true" outlineLevel="0" max="26" min="26" style="1" width="9.14"/>
    <col collapsed="false" customWidth="true" hidden="true" outlineLevel="0" max="27" min="27" style="1" width="8.28"/>
    <col collapsed="false" customWidth="false" hidden="false" outlineLevel="0" max="257" min="28" style="3" width="11.42"/>
  </cols>
  <sheetData>
    <row r="1" s="1" customFormat="true" ht="57.75" hidden="false" customHeight="true" outlineLevel="0" collapsed="false"/>
    <row r="2" s="1" customFormat="true" ht="12.75" hidden="false" customHeight="true" outlineLevel="0" collapsed="false"/>
    <row r="3" s="1" customFormat="true" ht="15" hidden="false" customHeight="false" outlineLevel="0" collapsed="false">
      <c r="A3" s="4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17.25" hidden="false" customHeight="false" outlineLevel="0" collapsed="false">
      <c r="A4" s="48" t="s">
        <v>4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" customFormat="true" ht="15" hidden="false" customHeight="false" outlineLevel="0" collapsed="false">
      <c r="A5" s="48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" customFormat="true" ht="15" hidden="false" customHeight="false" outlineLevel="0" collapsed="false">
      <c r="A6" s="48" t="s">
        <v>4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" customFormat="true" ht="15" hidden="false" customHeight="false" outlineLevel="0" collapsed="false">
      <c r="A7" s="4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" customFormat="true" ht="15" hidden="false" customHeight="false" outlineLevel="0" collapsed="false">
      <c r="A8" s="4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13.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1"/>
      <c r="R9" s="52" t="s">
        <v>5</v>
      </c>
      <c r="S9" s="53"/>
      <c r="T9" s="53"/>
      <c r="U9" s="53"/>
      <c r="X9" s="54" t="s">
        <v>5</v>
      </c>
      <c r="AB9" s="2"/>
      <c r="AC9" s="2"/>
    </row>
    <row r="10" s="18" customFormat="true" ht="12.75" hidden="false" customHeight="false" outlineLevel="0" collapsed="false">
      <c r="A10" s="5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55" t="s">
        <v>9</v>
      </c>
      <c r="W10" s="55"/>
      <c r="X10" s="55"/>
      <c r="Y10" s="55"/>
      <c r="Z10" s="55"/>
      <c r="AA10" s="55"/>
      <c r="AB10" s="17"/>
      <c r="AC10" s="17"/>
    </row>
    <row r="11" s="18" customFormat="true" ht="26.25" hidden="false" customHeight="true" outlineLevel="0" collapsed="false">
      <c r="A11" s="19"/>
      <c r="B11" s="19" t="s">
        <v>10</v>
      </c>
      <c r="C11" s="19"/>
      <c r="D11" s="19" t="s">
        <v>11</v>
      </c>
      <c r="E11" s="19"/>
      <c r="F11" s="19"/>
      <c r="G11" s="19"/>
      <c r="H11" s="20"/>
      <c r="I11" s="19" t="s">
        <v>12</v>
      </c>
      <c r="J11" s="19"/>
      <c r="K11" s="21" t="s">
        <v>13</v>
      </c>
      <c r="L11" s="19"/>
      <c r="M11" s="19"/>
      <c r="N11" s="19"/>
      <c r="O11" s="19"/>
      <c r="P11" s="22" t="s">
        <v>14</v>
      </c>
      <c r="Q11" s="22"/>
      <c r="R11" s="22" t="s">
        <v>15</v>
      </c>
      <c r="S11" s="22"/>
      <c r="T11" s="19"/>
      <c r="U11" s="19"/>
      <c r="V11" s="19" t="n">
        <v>2003</v>
      </c>
      <c r="W11" s="19"/>
      <c r="X11" s="19" t="n">
        <v>2005</v>
      </c>
      <c r="Y11" s="19"/>
      <c r="Z11" s="19"/>
      <c r="AA11" s="19"/>
    </row>
    <row r="12" s="18" customFormat="true" ht="37.5" hidden="false" customHeight="true" outlineLevel="0" collapsed="false">
      <c r="A12" s="56" t="s">
        <v>16</v>
      </c>
      <c r="B12" s="24" t="s">
        <v>17</v>
      </c>
      <c r="C12" s="24" t="s">
        <v>18</v>
      </c>
      <c r="D12" s="24" t="s">
        <v>17</v>
      </c>
      <c r="E12" s="24" t="s">
        <v>18</v>
      </c>
      <c r="F12" s="24" t="s">
        <v>19</v>
      </c>
      <c r="G12" s="24" t="s">
        <v>20</v>
      </c>
      <c r="H12" s="24"/>
      <c r="I12" s="24" t="s">
        <v>17</v>
      </c>
      <c r="J12" s="24" t="s">
        <v>18</v>
      </c>
      <c r="K12" s="24" t="s">
        <v>17</v>
      </c>
      <c r="L12" s="24" t="s">
        <v>18</v>
      </c>
      <c r="M12" s="24" t="s">
        <v>19</v>
      </c>
      <c r="N12" s="24" t="s">
        <v>20</v>
      </c>
      <c r="O12" s="24"/>
      <c r="P12" s="24" t="s">
        <v>17</v>
      </c>
      <c r="Q12" s="24" t="s">
        <v>18</v>
      </c>
      <c r="R12" s="24" t="s">
        <v>17</v>
      </c>
      <c r="S12" s="24" t="s">
        <v>18</v>
      </c>
      <c r="T12" s="24" t="s">
        <v>19</v>
      </c>
      <c r="U12" s="24" t="s">
        <v>20</v>
      </c>
      <c r="V12" s="57" t="s">
        <v>17</v>
      </c>
      <c r="W12" s="57" t="s">
        <v>18</v>
      </c>
      <c r="X12" s="57" t="s">
        <v>17</v>
      </c>
      <c r="Y12" s="57" t="s">
        <v>18</v>
      </c>
      <c r="Z12" s="57" t="s">
        <v>19</v>
      </c>
      <c r="AA12" s="57" t="s">
        <v>21</v>
      </c>
      <c r="AB12" s="58"/>
      <c r="AC12" s="17"/>
    </row>
    <row r="13" s="1" customFormat="true" ht="10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25"/>
      <c r="P13" s="25"/>
      <c r="Q13" s="25"/>
      <c r="R13" s="25"/>
      <c r="S13" s="25"/>
      <c r="T13" s="25"/>
      <c r="U13" s="25"/>
      <c r="V13" s="59"/>
      <c r="W13" s="59"/>
      <c r="X13" s="59"/>
      <c r="Y13" s="59"/>
      <c r="Z13" s="59"/>
      <c r="AA13" s="59"/>
      <c r="AB13" s="60"/>
      <c r="AC13" s="2"/>
    </row>
    <row r="14" s="31" customFormat="true" ht="12" hidden="false" customHeight="false" outlineLevel="0" collapsed="false">
      <c r="A14" s="26" t="s">
        <v>22</v>
      </c>
      <c r="B14" s="27" t="n">
        <f aca="false">+[1]mercancías!Y30</f>
        <v>728051266</v>
      </c>
      <c r="C14" s="28" t="n">
        <f aca="false">(B14/B$28)*100</f>
        <v>32.7460288290175</v>
      </c>
      <c r="D14" s="27" t="n">
        <f aca="false">+[1]mercancías!AD30</f>
        <v>744768378</v>
      </c>
      <c r="E14" s="28" t="n">
        <f aca="false">(D14/D$28)*100</f>
        <v>32.3348603502979</v>
      </c>
      <c r="F14" s="28" t="n">
        <f aca="false">((D14-B14)/B14)*100</f>
        <v>2.2961448981259</v>
      </c>
      <c r="G14" s="28" t="n">
        <f aca="false">+C14*F14/100</f>
        <v>0.751896270296321</v>
      </c>
      <c r="H14" s="28"/>
      <c r="I14" s="27" t="n">
        <f aca="false">+[1]mercancías!Y30</f>
        <v>728051266</v>
      </c>
      <c r="J14" s="28" t="n">
        <f aca="false">(I14/I$28)*100</f>
        <v>32.7460288290175</v>
      </c>
      <c r="K14" s="27" t="n">
        <f aca="false">+[1]mercancías!AD30</f>
        <v>744768378</v>
      </c>
      <c r="L14" s="28" t="n">
        <f aca="false">(K14/K$28)*100</f>
        <v>32.3348603502979</v>
      </c>
      <c r="M14" s="28" t="n">
        <f aca="false">((K14-I14)/I14)*100</f>
        <v>2.2961448981259</v>
      </c>
      <c r="N14" s="28" t="n">
        <f aca="false">+J14*M14/100</f>
        <v>0.751896270296321</v>
      </c>
      <c r="O14" s="28"/>
      <c r="P14" s="27" t="n">
        <f aca="false">+[1]mercancías!U30+[1]mercancías!V30+[1]mercancías!W30+[1]mercancías!Y30</f>
        <v>3014964850</v>
      </c>
      <c r="Q14" s="28" t="n">
        <f aca="false">+P14/$P$28*100</f>
        <v>32.7083089200208</v>
      </c>
      <c r="R14" s="27" t="n">
        <f aca="false">+[1]mercancías!Z30+[1]mercancías!AA30+[1]mercancías!AB30+[1]mercancías!AD30</f>
        <v>3020581582</v>
      </c>
      <c r="S14" s="28" t="n">
        <f aca="false">+R14/$R$28*100</f>
        <v>31.0308121823919</v>
      </c>
      <c r="T14" s="28" t="n">
        <f aca="false">+(R14-P14)/P14*100</f>
        <v>0.186295107221565</v>
      </c>
      <c r="U14" s="28" t="n">
        <f aca="false">+Q14*T14/100</f>
        <v>0.0609339791729134</v>
      </c>
      <c r="V14" s="27"/>
      <c r="W14" s="28"/>
      <c r="X14" s="27"/>
      <c r="Y14" s="28"/>
      <c r="Z14" s="28"/>
      <c r="AA14" s="28"/>
      <c r="AB14" s="30"/>
      <c r="AC14" s="30"/>
    </row>
    <row r="15" s="31" customFormat="true" ht="12" hidden="false" customHeight="false" outlineLevel="0" collapsed="false">
      <c r="A15" s="32" t="s">
        <v>23</v>
      </c>
      <c r="B15" s="33" t="n">
        <f aca="false">+[1]mercancías!Y31</f>
        <v>44078853</v>
      </c>
      <c r="C15" s="34" t="n">
        <f aca="false">(B15/B$28)*100</f>
        <v>1.98256284755643</v>
      </c>
      <c r="D15" s="33" t="n">
        <f aca="false">+[1]mercancías!AD31</f>
        <v>45998865</v>
      </c>
      <c r="E15" s="34" t="n">
        <f aca="false">(D15/D$28)*100</f>
        <v>1.99708650364745</v>
      </c>
      <c r="F15" s="34" t="n">
        <f aca="false">((D15-B15)/B15)*100</f>
        <v>4.35585744483869</v>
      </c>
      <c r="G15" s="34" t="n">
        <f aca="false">+C15*F15/100</f>
        <v>0.0863576113938927</v>
      </c>
      <c r="H15" s="34"/>
      <c r="I15" s="33" t="n">
        <f aca="false">+[1]mercancías!Y31</f>
        <v>44078853</v>
      </c>
      <c r="J15" s="34" t="n">
        <f aca="false">(I15/I$28)*100</f>
        <v>1.98256284755643</v>
      </c>
      <c r="K15" s="33" t="n">
        <f aca="false">+[1]mercancías!AD31</f>
        <v>45998865</v>
      </c>
      <c r="L15" s="34" t="n">
        <f aca="false">(K15/K$28)*100</f>
        <v>1.99708650364745</v>
      </c>
      <c r="M15" s="34" t="n">
        <f aca="false">((K15-I15)/I15)*100</f>
        <v>4.35585744483869</v>
      </c>
      <c r="N15" s="34" t="n">
        <f aca="false">+J15*M15/100</f>
        <v>0.0863576113938927</v>
      </c>
      <c r="O15" s="34"/>
      <c r="P15" s="33" t="n">
        <f aca="false">+[1]mercancías!U31+[1]mercancías!V31+[1]mercancías!W31+[1]mercancías!Y31</f>
        <v>214567091</v>
      </c>
      <c r="Q15" s="34" t="n">
        <f aca="false">+P15/$P$28*100</f>
        <v>2.3277640190393</v>
      </c>
      <c r="R15" s="33" t="n">
        <f aca="false">+[1]mercancías!Z31+[1]mercancías!AA31+[1]mercancías!AB31+[1]mercancías!AD31</f>
        <v>233572403</v>
      </c>
      <c r="S15" s="34" t="n">
        <f aca="false">+R15/$R$28*100</f>
        <v>2.39951849394643</v>
      </c>
      <c r="T15" s="34" t="n">
        <f aca="false">+(R15-P15)/P15*100</f>
        <v>8.8575148739841</v>
      </c>
      <c r="U15" s="34" t="n">
        <f aca="false">+Q15*T15/100</f>
        <v>0.206182044217656</v>
      </c>
      <c r="V15" s="33"/>
      <c r="W15" s="34"/>
      <c r="X15" s="33"/>
      <c r="Y15" s="34"/>
      <c r="Z15" s="34"/>
      <c r="AA15" s="34"/>
      <c r="AB15" s="30"/>
      <c r="AC15" s="30"/>
    </row>
    <row r="16" s="31" customFormat="true" ht="12" hidden="false" customHeight="false" outlineLevel="0" collapsed="false">
      <c r="A16" s="26" t="s">
        <v>24</v>
      </c>
      <c r="B16" s="27" t="n">
        <f aca="false">+[1]mercancías!Y32</f>
        <v>286572173</v>
      </c>
      <c r="C16" s="28" t="n">
        <f aca="false">(B16/B$28)*100</f>
        <v>12.8893404584124</v>
      </c>
      <c r="D16" s="27" t="n">
        <f aca="false">+[1]mercancías!AD32</f>
        <v>286699686</v>
      </c>
      <c r="E16" s="28" t="n">
        <f aca="false">(D16/D$28)*100</f>
        <v>12.4473522012024</v>
      </c>
      <c r="F16" s="28" t="n">
        <f aca="false">((D16-B16)/B16)*100</f>
        <v>0.0444959462271307</v>
      </c>
      <c r="G16" s="28" t="n">
        <f aca="false">+C16*F16/100</f>
        <v>0.005735233999407</v>
      </c>
      <c r="H16" s="28"/>
      <c r="I16" s="27" t="n">
        <f aca="false">+[1]mercancías!Y32</f>
        <v>286572173</v>
      </c>
      <c r="J16" s="28" t="n">
        <f aca="false">(I16/I$28)*100</f>
        <v>12.8893404584124</v>
      </c>
      <c r="K16" s="27" t="n">
        <f aca="false">+[1]mercancías!AD32</f>
        <v>286699686</v>
      </c>
      <c r="L16" s="28" t="n">
        <f aca="false">(K16/K$28)*100</f>
        <v>12.4473522012024</v>
      </c>
      <c r="M16" s="28" t="n">
        <f aca="false">((K16-I16)/I16)*100</f>
        <v>0.0444959462271307</v>
      </c>
      <c r="N16" s="28" t="n">
        <f aca="false">+J16*M16/100</f>
        <v>0.005735233999407</v>
      </c>
      <c r="O16" s="28"/>
      <c r="P16" s="27" t="n">
        <f aca="false">+[1]mercancías!U32+[1]mercancías!V32+[1]mercancías!W32+[1]mercancías!Y32</f>
        <v>1474169218</v>
      </c>
      <c r="Q16" s="28" t="n">
        <f aca="false">+P16/$P$28*100</f>
        <v>15.9927510208716</v>
      </c>
      <c r="R16" s="27" t="n">
        <f aca="false">+[1]mercancías!Z32+[1]mercancías!AA32+[1]mercancías!AB32+[1]mercancías!AD32</f>
        <v>1487362257</v>
      </c>
      <c r="S16" s="28" t="n">
        <f aca="false">+R16/$R$28*100</f>
        <v>15.279858395212</v>
      </c>
      <c r="T16" s="28" t="n">
        <f aca="false">+(R16-P16)/P16*100</f>
        <v>0.894947394024341</v>
      </c>
      <c r="U16" s="28" t="n">
        <f aca="false">+Q16*T16/100</f>
        <v>0.143126708494091</v>
      </c>
      <c r="V16" s="27"/>
      <c r="W16" s="28"/>
      <c r="X16" s="27"/>
      <c r="Y16" s="28"/>
      <c r="Z16" s="28"/>
      <c r="AA16" s="28"/>
      <c r="AB16" s="30"/>
      <c r="AC16" s="30"/>
    </row>
    <row r="17" s="31" customFormat="true" ht="12" hidden="false" customHeight="false" outlineLevel="0" collapsed="false">
      <c r="A17" s="32" t="s">
        <v>25</v>
      </c>
      <c r="B17" s="33" t="n">
        <f aca="false">+[1]mercancías!Y33</f>
        <v>36454834</v>
      </c>
      <c r="C17" s="34" t="n">
        <f aca="false">(B17/B$28)*100</f>
        <v>1.63965245425595</v>
      </c>
      <c r="D17" s="33" t="n">
        <f aca="false">+[1]mercancías!AD33</f>
        <v>40406834</v>
      </c>
      <c r="E17" s="34" t="n">
        <f aca="false">(D17/D$28)*100</f>
        <v>1.75430291239845</v>
      </c>
      <c r="F17" s="34" t="n">
        <f aca="false">((D17-B17)/B17)*100</f>
        <v>10.8408119482865</v>
      </c>
      <c r="G17" s="34" t="n">
        <f aca="false">+C17*F17/100</f>
        <v>0.177751639171351</v>
      </c>
      <c r="H17" s="34"/>
      <c r="I17" s="33" t="n">
        <f aca="false">+[1]mercancías!Y33</f>
        <v>36454834</v>
      </c>
      <c r="J17" s="34" t="n">
        <f aca="false">(I17/I$28)*100</f>
        <v>1.63965245425595</v>
      </c>
      <c r="K17" s="33" t="n">
        <f aca="false">+[1]mercancías!AD33</f>
        <v>40406834</v>
      </c>
      <c r="L17" s="34" t="n">
        <f aca="false">(K17/K$28)*100</f>
        <v>1.75430291239845</v>
      </c>
      <c r="M17" s="34" t="n">
        <f aca="false">((K17-I17)/I17)*100</f>
        <v>10.8408119482865</v>
      </c>
      <c r="N17" s="34" t="n">
        <f aca="false">+J17*M17/100</f>
        <v>0.177751639171351</v>
      </c>
      <c r="O17" s="34"/>
      <c r="P17" s="33" t="n">
        <f aca="false">+[1]mercancías!U33+[1]mercancías!V33+[1]mercancías!W33+[1]mercancías!Y33</f>
        <v>165360866</v>
      </c>
      <c r="Q17" s="34" t="n">
        <f aca="false">+P17/$P$28*100</f>
        <v>1.79394273482497</v>
      </c>
      <c r="R17" s="33" t="n">
        <f aca="false">+[1]mercancías!Z33+[1]mercancías!AA33+[1]mercancías!AB33+[1]mercancías!AD33</f>
        <v>175226137</v>
      </c>
      <c r="S17" s="34" t="n">
        <f aca="false">+R17/$R$28*100</f>
        <v>1.80012000970119</v>
      </c>
      <c r="T17" s="34" t="n">
        <f aca="false">+(R17-P17)/P17*100</f>
        <v>5.96590429080119</v>
      </c>
      <c r="U17" s="34" t="n">
        <f aca="false">+Q17*T17/100</f>
        <v>0.107024906591439</v>
      </c>
      <c r="V17" s="33"/>
      <c r="W17" s="34"/>
      <c r="X17" s="33"/>
      <c r="Y17" s="34"/>
      <c r="Z17" s="34"/>
      <c r="AA17" s="34"/>
      <c r="AB17" s="30"/>
      <c r="AC17" s="30"/>
    </row>
    <row r="18" s="31" customFormat="true" ht="12" hidden="false" customHeight="false" outlineLevel="0" collapsed="false">
      <c r="A18" s="31" t="s">
        <v>26</v>
      </c>
      <c r="B18" s="27" t="n">
        <f aca="false">+[1]mercancías!Y34</f>
        <v>128225070</v>
      </c>
      <c r="C18" s="30" t="n">
        <f aca="false">(B18/B$28)*100</f>
        <v>5.7672612285833</v>
      </c>
      <c r="D18" s="27" t="n">
        <f aca="false">+[1]mercancías!AD34</f>
        <v>126362935</v>
      </c>
      <c r="E18" s="30" t="n">
        <f aca="false">(D18/D$28)*100</f>
        <v>5.48617258381877</v>
      </c>
      <c r="F18" s="30" t="n">
        <f aca="false">((D18-B18)/B18)*100</f>
        <v>-1.45223940996874</v>
      </c>
      <c r="G18" s="30" t="n">
        <f aca="false">+C18*F18/100</f>
        <v>-0.0837544404373339</v>
      </c>
      <c r="H18" s="30"/>
      <c r="I18" s="27" t="n">
        <f aca="false">+[1]mercancías!Y34</f>
        <v>128225070</v>
      </c>
      <c r="J18" s="30" t="n">
        <f aca="false">(I18/I$28)*100</f>
        <v>5.7672612285833</v>
      </c>
      <c r="K18" s="27" t="n">
        <f aca="false">+[1]mercancías!AD34</f>
        <v>126362935</v>
      </c>
      <c r="L18" s="30" t="n">
        <f aca="false">(K18/K$28)*100</f>
        <v>5.48617258381877</v>
      </c>
      <c r="M18" s="30" t="n">
        <f aca="false">((K18-I18)/I18)*100</f>
        <v>-1.45223940996874</v>
      </c>
      <c r="N18" s="30" t="n">
        <f aca="false">+J18*M18/100</f>
        <v>-0.0837544404373339</v>
      </c>
      <c r="O18" s="30"/>
      <c r="P18" s="27" t="n">
        <f aca="false">+[1]mercancías!U34+[1]mercancías!V34+[1]mercancías!W34+[1]mercancías!Y34</f>
        <v>523391973</v>
      </c>
      <c r="Q18" s="30" t="n">
        <f aca="false">+P18/$P$28*100</f>
        <v>5.67809815067767</v>
      </c>
      <c r="R18" s="27" t="n">
        <f aca="false">+[1]mercancías!Z34+[1]mercancías!AA34+[1]mercancías!AB34+[1]mercancías!AD34</f>
        <v>502847035</v>
      </c>
      <c r="S18" s="30" t="n">
        <f aca="false">+R18/$R$28*100</f>
        <v>5.16581044939897</v>
      </c>
      <c r="T18" s="30" t="n">
        <f aca="false">+(R18-P18)/P18*100</f>
        <v>-3.9253444951094</v>
      </c>
      <c r="U18" s="30" t="n">
        <f aca="false">+Q18*T18/100</f>
        <v>-0.222884913184535</v>
      </c>
      <c r="V18" s="27"/>
      <c r="W18" s="28"/>
      <c r="X18" s="27"/>
      <c r="Y18" s="28"/>
      <c r="Z18" s="28"/>
      <c r="AA18" s="28"/>
      <c r="AB18" s="30"/>
      <c r="AC18" s="30"/>
    </row>
    <row r="19" s="31" customFormat="true" ht="12" hidden="false" customHeight="false" outlineLevel="0" collapsed="false">
      <c r="A19" s="32" t="s">
        <v>27</v>
      </c>
      <c r="B19" s="33" t="n">
        <f aca="false">+[1]mercancías!Y35</f>
        <v>180030960</v>
      </c>
      <c r="C19" s="34" t="n">
        <f aca="false">(B19/B$28)*100</f>
        <v>8.09736797611132</v>
      </c>
      <c r="D19" s="33" t="n">
        <f aca="false">+[1]mercancías!AD35</f>
        <v>185019295</v>
      </c>
      <c r="E19" s="34" t="n">
        <f aca="false">(D19/D$28)*100</f>
        <v>8.03279683007107</v>
      </c>
      <c r="F19" s="34" t="n">
        <f aca="false">((D19-B19)/B19)*100</f>
        <v>2.77082064107196</v>
      </c>
      <c r="G19" s="34" t="n">
        <f aca="false">+C19*F19/100</f>
        <v>0.224363543265643</v>
      </c>
      <c r="H19" s="34"/>
      <c r="I19" s="33" t="n">
        <f aca="false">+[1]mercancías!Y35</f>
        <v>180030960</v>
      </c>
      <c r="J19" s="34" t="n">
        <f aca="false">(I19/I$28)*100</f>
        <v>8.09736797611132</v>
      </c>
      <c r="K19" s="33" t="n">
        <f aca="false">+[1]mercancías!AD35</f>
        <v>185019295</v>
      </c>
      <c r="L19" s="34" t="n">
        <f aca="false">(K19/K$28)*100</f>
        <v>8.03279683007107</v>
      </c>
      <c r="M19" s="34" t="n">
        <f aca="false">((K19-I19)/I19)*100</f>
        <v>2.77082064107196</v>
      </c>
      <c r="N19" s="34" t="n">
        <f aca="false">+J19*M19/100</f>
        <v>0.224363543265643</v>
      </c>
      <c r="O19" s="34"/>
      <c r="P19" s="33" t="n">
        <f aca="false">+[1]mercancías!U35+[1]mercancías!V35+[1]mercancías!W35+[1]mercancías!Y35</f>
        <v>698015116</v>
      </c>
      <c r="Q19" s="34" t="n">
        <f aca="false">+P19/$P$28*100</f>
        <v>7.57252411913596</v>
      </c>
      <c r="R19" s="33" t="n">
        <f aca="false">+[1]mercancías!Z35+[1]mercancías!AA35+[1]mercancías!AB35+[1]mercancías!AD35</f>
        <v>736667915</v>
      </c>
      <c r="S19" s="34" t="n">
        <f aca="false">+R19/$R$28*100</f>
        <v>7.56788157862749</v>
      </c>
      <c r="T19" s="34" t="n">
        <f aca="false">+(R19-P19)/P19*100</f>
        <v>5.53753036488683</v>
      </c>
      <c r="U19" s="34" t="n">
        <f aca="false">+Q19*T19/100</f>
        <v>0.419330822485532</v>
      </c>
      <c r="V19" s="33"/>
      <c r="W19" s="34"/>
      <c r="X19" s="33"/>
      <c r="Y19" s="34"/>
      <c r="Z19" s="34"/>
      <c r="AA19" s="34"/>
      <c r="AB19" s="30"/>
      <c r="AC19" s="30"/>
    </row>
    <row r="20" s="31" customFormat="true" ht="12" hidden="false" customHeight="false" outlineLevel="0" collapsed="false">
      <c r="A20" s="26" t="s">
        <v>28</v>
      </c>
      <c r="B20" s="27" t="n">
        <f aca="false">+[1]mercancías!Y36</f>
        <v>253229617</v>
      </c>
      <c r="C20" s="28" t="n">
        <f aca="false">(B20/B$28)*100</f>
        <v>11.38967092826</v>
      </c>
      <c r="D20" s="27" t="n">
        <f aca="false">+[1]mercancías!AD36</f>
        <v>264577557</v>
      </c>
      <c r="E20" s="28" t="n">
        <f aca="false">(D20/D$28)*100</f>
        <v>11.4868979539542</v>
      </c>
      <c r="F20" s="28" t="n">
        <f aca="false">((D20-B20)/B20)*100</f>
        <v>4.48128466742498</v>
      </c>
      <c r="G20" s="28" t="n">
        <f aca="false">+C20*F20/100</f>
        <v>0.510403576978274</v>
      </c>
      <c r="H20" s="28"/>
      <c r="I20" s="27" t="n">
        <f aca="false">+[1]mercancías!Y36</f>
        <v>253229617</v>
      </c>
      <c r="J20" s="28" t="n">
        <f aca="false">(I20/I$28)*100</f>
        <v>11.38967092826</v>
      </c>
      <c r="K20" s="27" t="n">
        <f aca="false">+[1]mercancías!AD36</f>
        <v>264577557</v>
      </c>
      <c r="L20" s="28" t="n">
        <f aca="false">(K20/K$28)*100</f>
        <v>11.4868979539542</v>
      </c>
      <c r="M20" s="28" t="n">
        <f aca="false">((K20-I20)/I20)*100</f>
        <v>4.48128466742498</v>
      </c>
      <c r="N20" s="28" t="n">
        <f aca="false">+J20*M20/100</f>
        <v>0.510403576978274</v>
      </c>
      <c r="O20" s="28"/>
      <c r="P20" s="27" t="n">
        <f aca="false">+[1]mercancías!U36+[1]mercancías!V36+[1]mercancías!W36+[1]mercancías!Y36</f>
        <v>1042684919</v>
      </c>
      <c r="Q20" s="28" t="n">
        <f aca="false">+P20/$P$28*100</f>
        <v>11.3117273778163</v>
      </c>
      <c r="R20" s="27" t="n">
        <f aca="false">+[1]mercancías!Z36+[1]mercancías!AA36+[1]mercancías!AB36+[1]mercancías!AD36</f>
        <v>1186309360</v>
      </c>
      <c r="S20" s="28" t="n">
        <f aca="false">+R20/$R$28*100</f>
        <v>12.187104350944</v>
      </c>
      <c r="T20" s="28" t="n">
        <f aca="false">+(R20-P20)/P20*100</f>
        <v>13.7744814740147</v>
      </c>
      <c r="U20" s="28" t="n">
        <f aca="false">+Q20*T20/100</f>
        <v>1.55813179204835</v>
      </c>
      <c r="V20" s="27"/>
      <c r="W20" s="28"/>
      <c r="X20" s="27"/>
      <c r="Y20" s="28"/>
      <c r="Z20" s="28"/>
      <c r="AA20" s="28"/>
      <c r="AB20" s="30"/>
      <c r="AC20" s="30"/>
    </row>
    <row r="21" s="31" customFormat="true" ht="12" hidden="false" customHeight="false" outlineLevel="0" collapsed="false">
      <c r="A21" s="32" t="s">
        <v>29</v>
      </c>
      <c r="B21" s="33" t="n">
        <f aca="false">+[1]mercancías!Y37</f>
        <v>91733530</v>
      </c>
      <c r="C21" s="34" t="n">
        <f aca="false">(B21/B$28)*100</f>
        <v>4.1259578250188</v>
      </c>
      <c r="D21" s="33" t="n">
        <f aca="false">+[1]mercancías!AD37</f>
        <v>92610647</v>
      </c>
      <c r="E21" s="34" t="n">
        <f aca="false">(D21/D$28)*100</f>
        <v>4.02078340884625</v>
      </c>
      <c r="F21" s="34" t="n">
        <f aca="false">((D21-B21)/B21)*100</f>
        <v>0.956157470447284</v>
      </c>
      <c r="G21" s="34" t="n">
        <f aca="false">+C21*F21/100</f>
        <v>0.0394506539714215</v>
      </c>
      <c r="H21" s="34"/>
      <c r="I21" s="33" t="n">
        <f aca="false">+[1]mercancías!Y37</f>
        <v>91733530</v>
      </c>
      <c r="J21" s="34" t="n">
        <f aca="false">(I21/I$28)*100</f>
        <v>4.1259578250188</v>
      </c>
      <c r="K21" s="33" t="n">
        <f aca="false">+[1]mercancías!AD37</f>
        <v>92610647</v>
      </c>
      <c r="L21" s="34" t="n">
        <f aca="false">(K21/K$28)*100</f>
        <v>4.02078340884625</v>
      </c>
      <c r="M21" s="34" t="n">
        <f aca="false">((K21-I21)/I21)*100</f>
        <v>0.956157470447284</v>
      </c>
      <c r="N21" s="34" t="n">
        <f aca="false">+J21*M21/100</f>
        <v>0.0394506539714215</v>
      </c>
      <c r="O21" s="34"/>
      <c r="P21" s="33" t="n">
        <f aca="false">+[1]mercancías!U37+[1]mercancías!V37+[1]mercancías!W37+[1]mercancías!Y37</f>
        <v>372377516</v>
      </c>
      <c r="Q21" s="34" t="n">
        <f aca="false">+P21/$P$28*100</f>
        <v>4.03979463581407</v>
      </c>
      <c r="R21" s="33" t="n">
        <f aca="false">+[1]mercancías!Z37+[1]mercancías!AA37+[1]mercancías!AB37+[1]mercancías!AD37</f>
        <v>389919577</v>
      </c>
      <c r="S21" s="34" t="n">
        <f aca="false">+R21/$R$28*100</f>
        <v>4.00569255676694</v>
      </c>
      <c r="T21" s="34" t="n">
        <f aca="false">+(R21-P21)/P21*100</f>
        <v>4.71082711664042</v>
      </c>
      <c r="U21" s="34" t="n">
        <f aca="false">+Q21*T21/100</f>
        <v>0.190307741160514</v>
      </c>
      <c r="V21" s="33"/>
      <c r="W21" s="34"/>
      <c r="X21" s="33"/>
      <c r="Y21" s="34"/>
      <c r="Z21" s="34"/>
      <c r="AA21" s="34"/>
      <c r="AB21" s="30"/>
      <c r="AC21" s="30"/>
    </row>
    <row r="22" s="31" customFormat="true" ht="12" hidden="false" customHeight="false" outlineLevel="0" collapsed="false">
      <c r="A22" s="26" t="s">
        <v>30</v>
      </c>
      <c r="B22" s="27" t="n">
        <f aca="false">+[1]mercancías!Y38</f>
        <v>79701513</v>
      </c>
      <c r="C22" s="28" t="n">
        <f aca="false">(B22/B$28)*100</f>
        <v>3.58478607798247</v>
      </c>
      <c r="D22" s="27" t="n">
        <f aca="false">+[1]mercancías!AD38</f>
        <v>82978409</v>
      </c>
      <c r="E22" s="28" t="n">
        <f aca="false">(D22/D$28)*100</f>
        <v>3.60259020973753</v>
      </c>
      <c r="F22" s="28" t="n">
        <f aca="false">((D22-B22)/B22)*100</f>
        <v>4.11146021782548</v>
      </c>
      <c r="G22" s="28" t="n">
        <f aca="false">+C22*F22/100</f>
        <v>0.147387053490396</v>
      </c>
      <c r="H22" s="28"/>
      <c r="I22" s="27" t="n">
        <f aca="false">+[1]mercancías!Y38</f>
        <v>79701513</v>
      </c>
      <c r="J22" s="28" t="n">
        <f aca="false">(I22/I$28)*100</f>
        <v>3.58478607798247</v>
      </c>
      <c r="K22" s="27" t="n">
        <f aca="false">+[1]mercancías!AD38</f>
        <v>82978409</v>
      </c>
      <c r="L22" s="28" t="n">
        <f aca="false">(K22/K$28)*100</f>
        <v>3.60259020973753</v>
      </c>
      <c r="M22" s="28" t="n">
        <f aca="false">((K22-I22)/I22)*100</f>
        <v>4.11146021782548</v>
      </c>
      <c r="N22" s="28" t="n">
        <f aca="false">+J22*M22/100</f>
        <v>0.147387053490396</v>
      </c>
      <c r="O22" s="28"/>
      <c r="P22" s="27" t="n">
        <f aca="false">+[1]mercancías!U38+[1]mercancías!V38+[1]mercancías!W38+[1]mercancías!Y38</f>
        <v>318640578</v>
      </c>
      <c r="Q22" s="28" t="n">
        <f aca="false">+P22/$P$28*100</f>
        <v>3.45682121623341</v>
      </c>
      <c r="R22" s="27" t="n">
        <f aca="false">+[1]mercancías!Z38+[1]mercancías!AA38+[1]mercancías!AB38+[1]mercancías!AD38</f>
        <v>331535246</v>
      </c>
      <c r="S22" s="28" t="n">
        <f aca="false">+R22/$R$28*100</f>
        <v>3.40590302601836</v>
      </c>
      <c r="T22" s="28" t="n">
        <f aca="false">+(R22-P22)/P22*100</f>
        <v>4.04677523526209</v>
      </c>
      <c r="U22" s="28" t="n">
        <f aca="false">+Q22*T22/100</f>
        <v>0.139889784905819</v>
      </c>
      <c r="V22" s="27"/>
      <c r="W22" s="28"/>
      <c r="X22" s="27"/>
      <c r="Y22" s="28"/>
      <c r="Z22" s="28"/>
      <c r="AA22" s="28"/>
      <c r="AB22" s="30"/>
      <c r="AC22" s="30"/>
    </row>
    <row r="23" s="31" customFormat="true" ht="12" hidden="false" customHeight="false" outlineLevel="0" collapsed="false">
      <c r="A23" s="32" t="s">
        <v>31</v>
      </c>
      <c r="B23" s="33" t="n">
        <f aca="false">+[1]mercancías!Y39</f>
        <v>110037323</v>
      </c>
      <c r="C23" s="34" t="n">
        <f aca="false">(B23/B$28)*100</f>
        <v>4.94921926449327</v>
      </c>
      <c r="D23" s="33" t="n">
        <f aca="false">+[1]mercancías!AD39</f>
        <v>125991200</v>
      </c>
      <c r="E23" s="34" t="n">
        <f aca="false">(D23/D$28)*100</f>
        <v>5.47003333883015</v>
      </c>
      <c r="F23" s="34" t="n">
        <f aca="false">((D23-B23)/B23)*100</f>
        <v>14.4986051687208</v>
      </c>
      <c r="G23" s="34" t="n">
        <f aca="false">+C23*F23/100</f>
        <v>0.717567760093146</v>
      </c>
      <c r="H23" s="34"/>
      <c r="I23" s="33" t="n">
        <f aca="false">+[1]mercancías!Y39</f>
        <v>110037323</v>
      </c>
      <c r="J23" s="34" t="n">
        <f aca="false">(I23/I$28)*100</f>
        <v>4.94921926449327</v>
      </c>
      <c r="K23" s="33" t="n">
        <f aca="false">+[1]mercancías!AD39</f>
        <v>125991200</v>
      </c>
      <c r="L23" s="34" t="n">
        <f aca="false">(K23/K$28)*100</f>
        <v>5.47003333883015</v>
      </c>
      <c r="M23" s="34" t="n">
        <f aca="false">((K23-I23)/I23)*100</f>
        <v>14.4986051687208</v>
      </c>
      <c r="N23" s="34" t="n">
        <f aca="false">+J23*M23/100</f>
        <v>0.717567760093146</v>
      </c>
      <c r="O23" s="34"/>
      <c r="P23" s="33" t="n">
        <f aca="false">+[1]mercancías!U39+[1]mercancías!V39+[1]mercancías!W39+[1]mercancías!Y39</f>
        <v>379135185</v>
      </c>
      <c r="Q23" s="34" t="n">
        <f aca="false">+P23/$P$28*100</f>
        <v>4.11310624514552</v>
      </c>
      <c r="R23" s="33" t="n">
        <f aca="false">+[1]mercancías!Z39+[1]mercancías!AA39+[1]mercancías!AB39+[1]mercancías!AD39</f>
        <v>485569554</v>
      </c>
      <c r="S23" s="34" t="n">
        <f aca="false">+R23/$R$28*100</f>
        <v>4.98831672729898</v>
      </c>
      <c r="T23" s="34" t="n">
        <f aca="false">+(R23-P23)/P23*100</f>
        <v>28.0729336687651</v>
      </c>
      <c r="U23" s="34" t="n">
        <f aca="false">+Q23*T23/100</f>
        <v>1.15466958792554</v>
      </c>
      <c r="V23" s="33"/>
      <c r="W23" s="34"/>
      <c r="X23" s="33"/>
      <c r="Y23" s="34"/>
      <c r="Z23" s="34"/>
      <c r="AA23" s="34"/>
      <c r="AB23" s="30"/>
      <c r="AC23" s="30"/>
    </row>
    <row r="24" s="31" customFormat="true" ht="12" hidden="false" customHeight="false" outlineLevel="0" collapsed="false">
      <c r="A24" s="26" t="s">
        <v>32</v>
      </c>
      <c r="B24" s="27" t="n">
        <f aca="false">+[1]mercancías!Y40</f>
        <v>101302247</v>
      </c>
      <c r="C24" s="28" t="n">
        <f aca="false">(B24/B$28)*100</f>
        <v>4.55633614777102</v>
      </c>
      <c r="D24" s="27" t="n">
        <f aca="false">+[1]mercancías!AD40</f>
        <v>107724426</v>
      </c>
      <c r="E24" s="28" t="n">
        <f aca="false">(D24/D$28)*100</f>
        <v>4.67696316589048</v>
      </c>
      <c r="F24" s="28" t="n">
        <f aca="false">((D24-B24)/B24)*100</f>
        <v>6.33962146960077</v>
      </c>
      <c r="G24" s="28" t="n">
        <f aca="false">+C24*F24/100</f>
        <v>0.288854464651272</v>
      </c>
      <c r="H24" s="28"/>
      <c r="I24" s="27" t="n">
        <f aca="false">+[1]mercancías!Y40</f>
        <v>101302247</v>
      </c>
      <c r="J24" s="28" t="n">
        <f aca="false">(I24/I$28)*100</f>
        <v>4.55633614777102</v>
      </c>
      <c r="K24" s="27" t="n">
        <f aca="false">+[1]mercancías!AD40</f>
        <v>107724426</v>
      </c>
      <c r="L24" s="28" t="n">
        <f aca="false">(K24/K$28)*100</f>
        <v>4.67696316589048</v>
      </c>
      <c r="M24" s="28" t="n">
        <f aca="false">((K24-I24)/I24)*100</f>
        <v>6.33962146960077</v>
      </c>
      <c r="N24" s="28" t="n">
        <f aca="false">+J24*M24/100</f>
        <v>0.288854464651272</v>
      </c>
      <c r="O24" s="28"/>
      <c r="P24" s="27" t="n">
        <f aca="false">+[1]mercancías!U40+[1]mercancías!V40+[1]mercancías!W40+[1]mercancías!Y40</f>
        <v>266311765</v>
      </c>
      <c r="Q24" s="28" t="n">
        <f aca="false">+P24/$P$28*100</f>
        <v>2.889124056838</v>
      </c>
      <c r="R24" s="27" t="n">
        <f aca="false">+[1]mercancías!Z40+[1]mercancías!AA40+[1]mercancías!AB40+[1]mercancías!AD40</f>
        <v>295613335</v>
      </c>
      <c r="S24" s="28" t="n">
        <f aca="false">+R24/$R$28*100</f>
        <v>3.0368727438647</v>
      </c>
      <c r="T24" s="28" t="n">
        <f aca="false">+(R24-P24)/P24*100</f>
        <v>11.0027320798238</v>
      </c>
      <c r="U24" s="28" t="n">
        <f aca="false">+Q24*T24/100</f>
        <v>0.317882579427622</v>
      </c>
      <c r="V24" s="27"/>
      <c r="W24" s="28"/>
      <c r="X24" s="27"/>
      <c r="Y24" s="28"/>
      <c r="Z24" s="28"/>
      <c r="AA24" s="28"/>
      <c r="AB24" s="30"/>
      <c r="AC24" s="30"/>
    </row>
    <row r="25" s="31" customFormat="true" ht="12" hidden="false" customHeight="false" outlineLevel="0" collapsed="false">
      <c r="A25" s="32" t="s">
        <v>33</v>
      </c>
      <c r="B25" s="33" t="n">
        <f aca="false">+[1]mercancías!Y41</f>
        <v>32168498</v>
      </c>
      <c r="C25" s="34" t="n">
        <f aca="false">(B25/B$28)*100</f>
        <v>1.44686317033915</v>
      </c>
      <c r="D25" s="33" t="n">
        <f aca="false">+[1]mercancías!AD41</f>
        <v>35072912</v>
      </c>
      <c r="E25" s="34" t="n">
        <f aca="false">(D25/D$28)*100</f>
        <v>1.52272538026351</v>
      </c>
      <c r="F25" s="34" t="n">
        <f aca="false">((D25-B25)/B25)*100</f>
        <v>9.02875229051726</v>
      </c>
      <c r="G25" s="34" t="n">
        <f aca="false">+C25*F25/100</f>
        <v>0.130633691632647</v>
      </c>
      <c r="H25" s="34"/>
      <c r="I25" s="33" t="n">
        <f aca="false">+[1]mercancías!Y41</f>
        <v>32168498</v>
      </c>
      <c r="J25" s="34" t="n">
        <f aca="false">(I25/I$28)*100</f>
        <v>1.44686317033915</v>
      </c>
      <c r="K25" s="33" t="n">
        <f aca="false">+[1]mercancías!AD41</f>
        <v>35072912</v>
      </c>
      <c r="L25" s="34" t="n">
        <f aca="false">(K25/K$28)*100</f>
        <v>1.52272538026351</v>
      </c>
      <c r="M25" s="34" t="n">
        <f aca="false">((K25-I25)/I25)*100</f>
        <v>9.02875229051726</v>
      </c>
      <c r="N25" s="34" t="n">
        <f aca="false">+J25*M25/100</f>
        <v>0.130633691632647</v>
      </c>
      <c r="O25" s="34"/>
      <c r="P25" s="33" t="n">
        <f aca="false">+[1]mercancías!U41+[1]mercancías!V41+[1]mercancías!W41+[1]mercancías!Y41</f>
        <v>131748974</v>
      </c>
      <c r="Q25" s="34" t="n">
        <f aca="false">+P25/$P$28*100</f>
        <v>1.42929896562071</v>
      </c>
      <c r="R25" s="33" t="n">
        <f aca="false">+[1]mercancías!Z41+[1]mercancías!AA41+[1]mercancías!AB41+[1]mercancías!AD41</f>
        <v>147491880</v>
      </c>
      <c r="S25" s="34" t="n">
        <f aca="false">+R25/$R$28*100</f>
        <v>1.51520252059456</v>
      </c>
      <c r="T25" s="34" t="n">
        <f aca="false">+(R25-P25)/P25*100</f>
        <v>11.9491678166693</v>
      </c>
      <c r="U25" s="34" t="n">
        <f aca="false">+Q25*T25/100</f>
        <v>0.170789332003936</v>
      </c>
      <c r="V25" s="33"/>
      <c r="W25" s="34"/>
      <c r="X25" s="33"/>
      <c r="Y25" s="34"/>
      <c r="Z25" s="34"/>
      <c r="AA25" s="34"/>
      <c r="AB25" s="30"/>
      <c r="AC25" s="30"/>
    </row>
    <row r="26" s="31" customFormat="true" ht="12" hidden="false" customHeight="false" outlineLevel="0" collapsed="false">
      <c r="A26" s="26" t="s">
        <v>34</v>
      </c>
      <c r="B26" s="27" t="n">
        <f aca="false">+[1]mercancías!Y42</f>
        <v>55579815</v>
      </c>
      <c r="C26" s="28" t="n">
        <f aca="false">(B26/B$28)*100</f>
        <v>2.4998489931909</v>
      </c>
      <c r="D26" s="27" t="n">
        <f aca="false">+[1]mercancías!AD42</f>
        <v>57441304</v>
      </c>
      <c r="E26" s="28" t="n">
        <f aca="false">(D26/D$28)*100</f>
        <v>2.49387138074625</v>
      </c>
      <c r="F26" s="28" t="n">
        <f aca="false">((D26-B26)/B26)*100</f>
        <v>3.3492176971082</v>
      </c>
      <c r="G26" s="28" t="n">
        <f aca="false">+C26*F26/100</f>
        <v>0.0837253848809309</v>
      </c>
      <c r="H26" s="28"/>
      <c r="I26" s="27" t="n">
        <f aca="false">+[1]mercancías!Y42</f>
        <v>55579815</v>
      </c>
      <c r="J26" s="28" t="n">
        <f aca="false">(I26/I$28)*100</f>
        <v>2.4998489931909</v>
      </c>
      <c r="K26" s="27" t="n">
        <f aca="false">+[1]mercancías!AD42</f>
        <v>57441304</v>
      </c>
      <c r="L26" s="28" t="n">
        <f aca="false">(K26/K$28)*100</f>
        <v>2.49387138074625</v>
      </c>
      <c r="M26" s="28" t="n">
        <f aca="false">((K26-I26)/I26)*100</f>
        <v>3.3492176971082</v>
      </c>
      <c r="N26" s="28" t="n">
        <f aca="false">+J26*M26/100</f>
        <v>0.0837253848809309</v>
      </c>
      <c r="O26" s="28"/>
      <c r="P26" s="27" t="n">
        <f aca="false">+[1]mercancías!U42+[1]mercancías!V42+[1]mercancías!W42+[1]mercancías!Y42</f>
        <v>219953868</v>
      </c>
      <c r="Q26" s="28" t="n">
        <f aca="false">+P26/$P$28*100</f>
        <v>2.38620329610061</v>
      </c>
      <c r="R26" s="27" t="n">
        <f aca="false">+[1]mercancías!Z42+[1]mercancías!AA42+[1]mercancías!AB42+[1]mercancías!AD42</f>
        <v>236657803</v>
      </c>
      <c r="S26" s="28" t="n">
        <f aca="false">+R26/$R$28*100</f>
        <v>2.43121519383962</v>
      </c>
      <c r="T26" s="28" t="n">
        <f aca="false">+(R26-P26)/P26*100</f>
        <v>7.59429018088466</v>
      </c>
      <c r="U26" s="28" t="n">
        <f aca="false">+Q26*T26/100</f>
        <v>0.181215202611714</v>
      </c>
      <c r="V26" s="27"/>
      <c r="W26" s="28"/>
      <c r="X26" s="27"/>
      <c r="Y26" s="28"/>
      <c r="Z26" s="28"/>
      <c r="AA26" s="28"/>
      <c r="AB26" s="30"/>
      <c r="AC26" s="30"/>
    </row>
    <row r="27" s="31" customFormat="true" ht="12" hidden="false" customHeight="false" outlineLevel="0" collapsed="false">
      <c r="A27" s="32" t="s">
        <v>35</v>
      </c>
      <c r="B27" s="33" t="n">
        <f aca="false">+[1]mercancías!Y43</f>
        <v>96161196</v>
      </c>
      <c r="C27" s="34" t="n">
        <f aca="false">(B27/B$28)*100</f>
        <v>4.32510379900748</v>
      </c>
      <c r="D27" s="33" t="n">
        <f aca="false">+[1]mercancías!AD43</f>
        <v>107646128</v>
      </c>
      <c r="E27" s="34" t="n">
        <f aca="false">(D27/D$28)*100</f>
        <v>4.67356378029559</v>
      </c>
      <c r="F27" s="34" t="n">
        <f aca="false">((D27-B27)/B27)*100</f>
        <v>11.9434163443641</v>
      </c>
      <c r="G27" s="34" t="n">
        <f aca="false">+C27*F27/100</f>
        <v>0.516565154041372</v>
      </c>
      <c r="H27" s="34"/>
      <c r="I27" s="33" t="n">
        <f aca="false">+[1]mercancías!Y43</f>
        <v>96161196</v>
      </c>
      <c r="J27" s="34" t="n">
        <f aca="false">(I27/I$28)*100</f>
        <v>4.32510379900748</v>
      </c>
      <c r="K27" s="33" t="n">
        <f aca="false">+[1]mercancías!AD43</f>
        <v>107646128</v>
      </c>
      <c r="L27" s="34" t="n">
        <f aca="false">(K27/K$28)*100</f>
        <v>4.67356378029559</v>
      </c>
      <c r="M27" s="34" t="n">
        <f aca="false">((K27-I27)/I27)*100</f>
        <v>11.9434163443641</v>
      </c>
      <c r="N27" s="34" t="n">
        <f aca="false">+J27*M27/100</f>
        <v>0.516565154041372</v>
      </c>
      <c r="O27" s="34"/>
      <c r="P27" s="33" t="n">
        <f aca="false">+[1]mercancías!U43+[1]mercancías!V43+[1]mercancías!W43+[1]mercancías!Y43</f>
        <v>386903062</v>
      </c>
      <c r="Q27" s="34" t="n">
        <f aca="false">+P27/$P$28*100</f>
        <v>4.19737725101437</v>
      </c>
      <c r="R27" s="33" t="n">
        <f aca="false">+[1]mercancías!Z43+[1]mercancías!AA43+[1]mercancías!AB43+[1]mercancías!AD43</f>
        <v>504782310</v>
      </c>
      <c r="S27" s="34" t="n">
        <f aca="false">+R27/$R$28*100</f>
        <v>5.18569177139475</v>
      </c>
      <c r="T27" s="34" t="n">
        <f aca="false">+(R27-P27)/P27*100</f>
        <v>30.4673856522748</v>
      </c>
      <c r="U27" s="34" t="n">
        <f aca="false">+Q27*T27/100</f>
        <v>1.2788311143474</v>
      </c>
      <c r="V27" s="33"/>
      <c r="W27" s="34"/>
      <c r="X27" s="33"/>
      <c r="Y27" s="34"/>
      <c r="Z27" s="34"/>
      <c r="AA27" s="34"/>
      <c r="AB27" s="30"/>
      <c r="AC27" s="30"/>
    </row>
    <row r="28" s="31" customFormat="true" ht="12" hidden="false" customHeight="false" outlineLevel="0" collapsed="false">
      <c r="A28" s="35" t="s">
        <v>36</v>
      </c>
      <c r="B28" s="36" t="n">
        <f aca="false">+[1]mercancías!Y44</f>
        <v>2223326895</v>
      </c>
      <c r="C28" s="37" t="n">
        <f aca="false">(B28/$B$28)*100</f>
        <v>100</v>
      </c>
      <c r="D28" s="36" t="n">
        <f aca="false">+[1]mercancías!AD44</f>
        <v>2303298576</v>
      </c>
      <c r="E28" s="37" t="n">
        <f aca="false">(D28/D$28)*100</f>
        <v>100</v>
      </c>
      <c r="F28" s="37" t="n">
        <f aca="false">((D28-B28)/B28)*100</f>
        <v>3.59693759742874</v>
      </c>
      <c r="G28" s="37" t="n">
        <f aca="false">+C28*F28/100</f>
        <v>3.59693759742874</v>
      </c>
      <c r="H28" s="37"/>
      <c r="I28" s="36" t="n">
        <f aca="false">+[1]mercancías!Y44</f>
        <v>2223326895</v>
      </c>
      <c r="J28" s="37" t="n">
        <f aca="false">(I28/I$28)*100</f>
        <v>100</v>
      </c>
      <c r="K28" s="36" t="n">
        <f aca="false">+[1]mercancías!AD44</f>
        <v>2303298576</v>
      </c>
      <c r="L28" s="37" t="n">
        <f aca="false">(K28/K$28)*100</f>
        <v>100</v>
      </c>
      <c r="M28" s="37" t="n">
        <f aca="false">((K28-I28)/I28)*100</f>
        <v>3.59693759742874</v>
      </c>
      <c r="N28" s="37" t="n">
        <f aca="false">+J28*M28/100</f>
        <v>3.59693759742874</v>
      </c>
      <c r="O28" s="37"/>
      <c r="P28" s="36" t="n">
        <f aca="false">+[1]mercancías!U44+[1]mercancías!V44+[1]mercancías!W44+[1]mercancías!Y44</f>
        <v>9217733810</v>
      </c>
      <c r="Q28" s="37" t="n">
        <f aca="false">+P28/$P$28*100</f>
        <v>100</v>
      </c>
      <c r="R28" s="36" t="n">
        <f aca="false">+[1]mercancías!Z44+[1]mercancías!AA44+[1]mercancías!AB44+[1]mercancías!AD44</f>
        <v>9734136394</v>
      </c>
      <c r="S28" s="37" t="n">
        <f aca="false">+R28/$R$28*100</f>
        <v>100</v>
      </c>
      <c r="T28" s="37" t="n">
        <f aca="false">+(R28-P28)/P28*100</f>
        <v>5.60227269136122</v>
      </c>
      <c r="U28" s="37" t="n">
        <f aca="false">+Q28*T28/100</f>
        <v>5.60227269136122</v>
      </c>
      <c r="V28" s="36"/>
      <c r="W28" s="37"/>
      <c r="X28" s="36"/>
      <c r="Y28" s="37"/>
      <c r="Z28" s="37"/>
      <c r="AA28" s="37"/>
      <c r="AB28" s="30"/>
      <c r="AC28" s="30"/>
    </row>
    <row r="29" s="31" customFormat="true" ht="12" hidden="false" customHeight="false" outlineLevel="0" collapsed="false">
      <c r="A29" s="26"/>
      <c r="B29" s="27"/>
      <c r="C29" s="28"/>
      <c r="D29" s="27"/>
      <c r="E29" s="28"/>
      <c r="F29" s="28"/>
      <c r="G29" s="28"/>
      <c r="H29" s="28"/>
      <c r="I29" s="27"/>
      <c r="J29" s="28"/>
      <c r="K29" s="27"/>
      <c r="L29" s="28"/>
      <c r="M29" s="28"/>
      <c r="N29" s="28"/>
      <c r="O29" s="28"/>
      <c r="P29" s="27"/>
      <c r="Q29" s="28"/>
      <c r="R29" s="27"/>
      <c r="S29" s="28"/>
      <c r="T29" s="28"/>
      <c r="U29" s="28"/>
      <c r="V29" s="27"/>
      <c r="W29" s="28"/>
      <c r="X29" s="27"/>
      <c r="Y29" s="28"/>
      <c r="Z29" s="28"/>
      <c r="AA29" s="28"/>
      <c r="AB29" s="30"/>
      <c r="AC29" s="30"/>
    </row>
    <row r="30" s="45" customFormat="true" ht="12" hidden="false" customHeight="false" outlineLevel="0" collapsed="false">
      <c r="A30" s="61" t="s">
        <v>37</v>
      </c>
      <c r="B30" s="6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1"/>
      <c r="AC30" s="31"/>
    </row>
    <row r="31" s="45" customFormat="true" ht="12" hidden="false" customHeight="false" outlineLevel="0" collapsed="false">
      <c r="A31" s="40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1"/>
      <c r="AC31" s="31"/>
    </row>
    <row r="32" s="45" customFormat="true" ht="12" hidden="false" customHeight="false" outlineLevel="0" collapsed="false">
      <c r="A32" s="40" t="s">
        <v>39</v>
      </c>
      <c r="B32" s="40"/>
      <c r="C32" s="40"/>
      <c r="D32" s="40"/>
      <c r="E32" s="40"/>
      <c r="F32" s="40"/>
      <c r="G32" s="40"/>
      <c r="H32" s="40"/>
      <c r="I32" s="40"/>
      <c r="J32" s="40"/>
      <c r="K32" s="42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s="45" customFormat="true" ht="12" hidden="false" customHeight="fals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s="45" customFormat="true" ht="13.5" hidden="false" customHeight="false" outlineLevel="0" collapsed="false">
      <c r="A34" s="46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26"/>
      <c r="B36" s="2"/>
      <c r="C36" s="2"/>
    </row>
    <row r="37" customFormat="false" ht="12.75" hidden="false" customHeight="false" outlineLevel="0" collapsed="false">
      <c r="A37" s="26"/>
      <c r="B37" s="2"/>
      <c r="C37" s="2"/>
    </row>
    <row r="38" customFormat="false" ht="12.75" hidden="false" customHeight="false" outlineLevel="0" collapsed="false">
      <c r="A38" s="32"/>
      <c r="B38" s="2"/>
      <c r="C38" s="2"/>
    </row>
    <row r="39" customFormat="false" ht="12.75" hidden="false" customHeight="false" outlineLevel="0" collapsed="false">
      <c r="A39" s="32"/>
      <c r="B39" s="2"/>
      <c r="C39" s="2"/>
    </row>
    <row r="40" customFormat="false" ht="12.75" hidden="false" customHeight="false" outlineLevel="0" collapsed="false">
      <c r="A40" s="26"/>
      <c r="B40" s="2"/>
      <c r="C40" s="2"/>
    </row>
    <row r="41" customFormat="false" ht="12.75" hidden="false" customHeight="false" outlineLevel="0" collapsed="false">
      <c r="A41" s="32"/>
      <c r="B41" s="2"/>
      <c r="C41" s="2"/>
    </row>
    <row r="42" customFormat="false" ht="12.75" hidden="false" customHeight="false" outlineLevel="0" collapsed="false">
      <c r="A42" s="32"/>
      <c r="B42" s="2"/>
      <c r="C42" s="2"/>
    </row>
    <row r="43" customFormat="false" ht="12.75" hidden="false" customHeight="false" outlineLevel="0" collapsed="false">
      <c r="A43" s="26"/>
      <c r="B43" s="2"/>
      <c r="C43" s="2"/>
    </row>
    <row r="44" customFormat="false" ht="12.75" hidden="false" customHeight="false" outlineLevel="0" collapsed="false">
      <c r="A44" s="32"/>
      <c r="B44" s="2"/>
      <c r="C44" s="2"/>
    </row>
    <row r="45" customFormat="false" ht="12.75" hidden="false" customHeight="false" outlineLevel="0" collapsed="false">
      <c r="A45" s="32"/>
      <c r="B45" s="2"/>
      <c r="C45" s="2"/>
    </row>
    <row r="46" customFormat="false" ht="12.75" hidden="false" customHeight="false" outlineLevel="0" collapsed="false">
      <c r="A46" s="26"/>
      <c r="B46" s="2"/>
      <c r="C46" s="2"/>
    </row>
    <row r="47" customFormat="false" ht="12.75" hidden="false" customHeight="false" outlineLevel="0" collapsed="false">
      <c r="A47" s="26"/>
      <c r="B47" s="2"/>
      <c r="C47" s="2"/>
    </row>
    <row r="48" customFormat="false" ht="12.75" hidden="false" customHeight="false" outlineLevel="0" collapsed="false">
      <c r="A48" s="26"/>
      <c r="B48" s="2"/>
      <c r="C48" s="2"/>
    </row>
    <row r="49" customFormat="false" ht="12.75" hidden="false" customHeight="false" outlineLevel="0" collapsed="false">
      <c r="A49" s="32"/>
      <c r="B49" s="2"/>
      <c r="C49" s="2"/>
    </row>
    <row r="50" customFormat="false" ht="12.75" hidden="false" customHeight="false" outlineLevel="0" collapsed="false">
      <c r="A50" s="31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329861111111111" right="0.670138888888889" top="0.6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28"/>
    <col collapsed="false" customWidth="true" hidden="false" outlineLevel="0" max="17" min="17" style="1" width="10.85"/>
    <col collapsed="false" customWidth="true" hidden="false" outlineLevel="0" max="18" min="18" style="1" width="16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8.41"/>
    <col collapsed="false" customWidth="true" hidden="true" outlineLevel="0" max="24" min="24" style="1" width="10.56"/>
    <col collapsed="false" customWidth="true" hidden="true" outlineLevel="0" max="25" min="25" style="1" width="8.56"/>
    <col collapsed="false" customWidth="true" hidden="true" outlineLevel="0" max="26" min="26" style="1" width="9.28"/>
    <col collapsed="false" customWidth="true" hidden="true" outlineLevel="0" max="27" min="27" style="1" width="7.7"/>
    <col collapsed="false" customWidth="false" hidden="false" outlineLevel="0" max="257" min="28" style="3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4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</row>
    <row r="4" customFormat="false" ht="17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3"/>
      <c r="T4" s="63"/>
      <c r="U4" s="63"/>
    </row>
    <row r="5" customFormat="false" ht="15" hidden="false" customHeight="false" outlineLevel="0" collapsed="false">
      <c r="A5" s="4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3"/>
      <c r="T5" s="63"/>
      <c r="U5" s="63"/>
    </row>
    <row r="6" customFormat="fals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1"/>
      <c r="B8" s="10"/>
      <c r="D8" s="10"/>
      <c r="F8" s="1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R9" s="13" t="s">
        <v>4</v>
      </c>
      <c r="S9" s="64"/>
      <c r="T9" s="64"/>
      <c r="U9" s="64"/>
      <c r="X9" s="54" t="s">
        <v>5</v>
      </c>
    </row>
    <row r="10" s="65" customFormat="true" ht="12.75" hidden="false" customHeight="false" outlineLevel="0" collapsed="false">
      <c r="A10" s="1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15" t="s">
        <v>9</v>
      </c>
      <c r="W10" s="15"/>
      <c r="X10" s="15"/>
      <c r="Y10" s="15"/>
      <c r="Z10" s="15"/>
      <c r="AA10" s="15"/>
    </row>
    <row r="11" s="65" customFormat="true" ht="26.25" hidden="false" customHeight="true" outlineLevel="0" collapsed="false">
      <c r="A11" s="19"/>
      <c r="B11" s="19" t="s">
        <v>10</v>
      </c>
      <c r="C11" s="19"/>
      <c r="D11" s="19" t="s">
        <v>11</v>
      </c>
      <c r="E11" s="19"/>
      <c r="F11" s="19"/>
      <c r="G11" s="19"/>
      <c r="H11" s="20"/>
      <c r="I11" s="19" t="s">
        <v>12</v>
      </c>
      <c r="J11" s="19"/>
      <c r="K11" s="21" t="s">
        <v>13</v>
      </c>
      <c r="L11" s="19"/>
      <c r="M11" s="19"/>
      <c r="N11" s="19"/>
      <c r="O11" s="19"/>
      <c r="P11" s="22" t="s">
        <v>14</v>
      </c>
      <c r="Q11" s="22"/>
      <c r="R11" s="22" t="s">
        <v>15</v>
      </c>
      <c r="S11" s="22"/>
      <c r="T11" s="19"/>
      <c r="U11" s="19"/>
      <c r="V11" s="19" t="n">
        <v>2003</v>
      </c>
      <c r="W11" s="19"/>
      <c r="X11" s="19" t="n">
        <v>2005</v>
      </c>
      <c r="Y11" s="19"/>
      <c r="Z11" s="19"/>
      <c r="AA11" s="19"/>
    </row>
    <row r="12" s="65" customFormat="true" ht="37.5" hidden="false" customHeight="true" outlineLevel="0" collapsed="false">
      <c r="A12" s="23" t="s">
        <v>48</v>
      </c>
      <c r="B12" s="24" t="s">
        <v>17</v>
      </c>
      <c r="C12" s="24" t="s">
        <v>18</v>
      </c>
      <c r="D12" s="24" t="s">
        <v>17</v>
      </c>
      <c r="E12" s="24" t="s">
        <v>18</v>
      </c>
      <c r="F12" s="24" t="s">
        <v>19</v>
      </c>
      <c r="G12" s="24" t="s">
        <v>20</v>
      </c>
      <c r="H12" s="24"/>
      <c r="I12" s="24" t="s">
        <v>17</v>
      </c>
      <c r="J12" s="24" t="s">
        <v>18</v>
      </c>
      <c r="K12" s="24" t="s">
        <v>17</v>
      </c>
      <c r="L12" s="24" t="s">
        <v>18</v>
      </c>
      <c r="M12" s="24" t="s">
        <v>19</v>
      </c>
      <c r="N12" s="24" t="s">
        <v>20</v>
      </c>
      <c r="O12" s="24"/>
      <c r="P12" s="24" t="s">
        <v>17</v>
      </c>
      <c r="Q12" s="24" t="s">
        <v>18</v>
      </c>
      <c r="R12" s="24" t="s">
        <v>17</v>
      </c>
      <c r="S12" s="24" t="s">
        <v>18</v>
      </c>
      <c r="T12" s="24" t="s">
        <v>19</v>
      </c>
      <c r="U12" s="24" t="s">
        <v>20</v>
      </c>
      <c r="V12" s="24" t="s">
        <v>17</v>
      </c>
      <c r="W12" s="24" t="s">
        <v>18</v>
      </c>
      <c r="X12" s="24" t="s">
        <v>17</v>
      </c>
      <c r="Y12" s="24" t="s">
        <v>18</v>
      </c>
      <c r="Z12" s="24" t="s">
        <v>19</v>
      </c>
      <c r="AA12" s="24" t="s">
        <v>21</v>
      </c>
      <c r="AB12" s="58"/>
      <c r="AC12" s="58"/>
    </row>
    <row r="13" customFormat="false" ht="10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60"/>
      <c r="AC13" s="60"/>
    </row>
    <row r="14" s="31" customFormat="true" ht="12" hidden="false" customHeight="false" outlineLevel="0" collapsed="false">
      <c r="A14" s="26" t="s">
        <v>49</v>
      </c>
      <c r="B14" s="33" t="n">
        <f aca="false">+[1]ciiu!S4</f>
        <v>70401036</v>
      </c>
      <c r="C14" s="28" t="n">
        <f aca="false">(B14/B22)*100</f>
        <v>1.55754187127311</v>
      </c>
      <c r="D14" s="27" t="n">
        <f aca="false">+[1]ciiu!X4</f>
        <v>80081677</v>
      </c>
      <c r="E14" s="28" t="n">
        <f aca="false">(D14/D22)*100</f>
        <v>1.61442637893753</v>
      </c>
      <c r="F14" s="28" t="n">
        <f aca="false">((D14-B14)/B14)*100</f>
        <v>13.7507081571925</v>
      </c>
      <c r="G14" s="28" t="n">
        <f aca="false">+C14*F14/100</f>
        <v>0.214173037144839</v>
      </c>
      <c r="H14" s="28"/>
      <c r="I14" s="27" t="n">
        <f aca="false">+[1]ciiu!S4</f>
        <v>70401036</v>
      </c>
      <c r="J14" s="28" t="n">
        <f aca="false">(I14/I22)*100</f>
        <v>1.55754187127311</v>
      </c>
      <c r="K14" s="27" t="n">
        <f aca="false">+[1]ciiu!X4</f>
        <v>80081677</v>
      </c>
      <c r="L14" s="28" t="n">
        <f aca="false">(K14/K22)*100</f>
        <v>1.61442637893753</v>
      </c>
      <c r="M14" s="28" t="n">
        <f aca="false">((K14-I14)/I14)*100</f>
        <v>13.7507081571925</v>
      </c>
      <c r="N14" s="28" t="n">
        <f aca="false">+J14*M14/100</f>
        <v>0.214173037144839</v>
      </c>
      <c r="O14" s="28"/>
      <c r="P14" s="27" t="n">
        <f aca="false">+[1]ciiu!O4+[1]ciiu!P4+[1]ciiu!Q4+[1]ciiu!S4</f>
        <v>263669900</v>
      </c>
      <c r="Q14" s="28" t="n">
        <f aca="false">(P14/P22)*100</f>
        <v>1.45596272566584</v>
      </c>
      <c r="R14" s="27" t="n">
        <f aca="false">+[1]ciiu!T4+[1]ciiu!U4+[1]ciiu!V4+[1]ciiu!X4</f>
        <v>307107956</v>
      </c>
      <c r="S14" s="28" t="n">
        <f aca="false">(R14/R22)*100</f>
        <v>1.52380032719416</v>
      </c>
      <c r="T14" s="28" t="n">
        <f aca="false">((R14-P14)/P14)*100</f>
        <v>16.4744083416423</v>
      </c>
      <c r="U14" s="28" t="n">
        <f aca="false">+Q14*T14/100</f>
        <v>0.239861244728297</v>
      </c>
      <c r="V14" s="27"/>
      <c r="W14" s="28"/>
      <c r="X14" s="27"/>
      <c r="Y14" s="28"/>
      <c r="Z14" s="28"/>
      <c r="AA14" s="28"/>
      <c r="AB14" s="30"/>
      <c r="AC14" s="30"/>
    </row>
    <row r="15" s="31" customFormat="true" ht="12" hidden="false" customHeight="false" outlineLevel="0" collapsed="false">
      <c r="A15" s="32" t="s">
        <v>50</v>
      </c>
      <c r="B15" s="33" t="n">
        <f aca="false">+[1]ciiu!S5</f>
        <v>3597840098</v>
      </c>
      <c r="C15" s="34" t="n">
        <f aca="false">(B15/B22)*100</f>
        <v>79.5980701019846</v>
      </c>
      <c r="D15" s="33" t="n">
        <f aca="false">+[1]ciiu!X5</f>
        <v>3914607557</v>
      </c>
      <c r="E15" s="34" t="n">
        <f aca="false">(D15/D22)*100</f>
        <v>78.9174994825472</v>
      </c>
      <c r="F15" s="34" t="n">
        <f aca="false">((D15-B15)/B15)*100</f>
        <v>8.80437847074103</v>
      </c>
      <c r="G15" s="34" t="n">
        <f aca="false">+C15*F15/100</f>
        <v>7.00811534718449</v>
      </c>
      <c r="H15" s="34"/>
      <c r="I15" s="33" t="n">
        <f aca="false">+[1]ciiu!S5</f>
        <v>3597840098</v>
      </c>
      <c r="J15" s="34" t="n">
        <f aca="false">(I15/I22)*100</f>
        <v>79.5980701019846</v>
      </c>
      <c r="K15" s="33" t="n">
        <f aca="false">+[1]ciiu!X5</f>
        <v>3914607557</v>
      </c>
      <c r="L15" s="34" t="n">
        <f aca="false">(K15/K22)*100</f>
        <v>78.9174994825472</v>
      </c>
      <c r="M15" s="34" t="n">
        <f aca="false">((K15-I15)/I15)*100</f>
        <v>8.80437847074103</v>
      </c>
      <c r="N15" s="34" t="n">
        <f aca="false">+J15*M15/100</f>
        <v>7.00811534718449</v>
      </c>
      <c r="O15" s="34"/>
      <c r="P15" s="33" t="n">
        <f aca="false">+[1]ciiu!O5+[1]ciiu!P5+[1]ciiu!Q5+[1]ciiu!S5</f>
        <v>14575749887</v>
      </c>
      <c r="Q15" s="34" t="n">
        <f aca="false">(P15/P22)*100</f>
        <v>80.4860491626087</v>
      </c>
      <c r="R15" s="33" t="n">
        <f aca="false">+[1]ciiu!T5+[1]ciiu!U5+[1]ciiu!V5+[1]ciiu!X5</f>
        <v>15854162495</v>
      </c>
      <c r="S15" s="34" t="n">
        <f aca="false">(R15/R22)*100</f>
        <v>78.664774146295</v>
      </c>
      <c r="T15" s="34" t="n">
        <f aca="false">((R15-P15)/P15)*100</f>
        <v>8.77081877715401</v>
      </c>
      <c r="U15" s="34" t="n">
        <f aca="false">+Q15*T15/100</f>
        <v>7.05928551294349</v>
      </c>
      <c r="V15" s="33"/>
      <c r="W15" s="34"/>
      <c r="X15" s="33"/>
      <c r="Y15" s="34"/>
      <c r="Z15" s="34"/>
      <c r="AA15" s="34"/>
      <c r="AB15" s="30"/>
      <c r="AC15" s="30"/>
    </row>
    <row r="16" s="31" customFormat="true" ht="12" hidden="false" customHeight="false" outlineLevel="0" collapsed="false">
      <c r="A16" s="66" t="n">
        <v>5219</v>
      </c>
      <c r="B16" s="27" t="n">
        <f aca="false">+[1]ciiu!S6</f>
        <v>295238593</v>
      </c>
      <c r="C16" s="28" t="n">
        <f aca="false">(B16/B22)*100</f>
        <v>6.53181397235773</v>
      </c>
      <c r="D16" s="27" t="n">
        <f aca="false">+[1]ciiu!X6</f>
        <v>371464184</v>
      </c>
      <c r="E16" s="28" t="n">
        <f aca="false">(D16/D22)*100</f>
        <v>7.48862411410422</v>
      </c>
      <c r="F16" s="28" t="n">
        <f aca="false">((D16-B16)/B16)*100</f>
        <v>25.8183018098857</v>
      </c>
      <c r="G16" s="28" t="n">
        <f aca="false">+C16*F16/100</f>
        <v>1.6864034450436</v>
      </c>
      <c r="H16" s="28"/>
      <c r="I16" s="27" t="n">
        <f aca="false">+[1]ciiu!S6</f>
        <v>295238593</v>
      </c>
      <c r="J16" s="28" t="n">
        <f aca="false">(I16/I22)*100</f>
        <v>6.53181397235773</v>
      </c>
      <c r="K16" s="27" t="n">
        <f aca="false">+[1]ciiu!X6</f>
        <v>371464184</v>
      </c>
      <c r="L16" s="28" t="n">
        <f aca="false">(K16/K22)*100</f>
        <v>7.48862411410422</v>
      </c>
      <c r="M16" s="28" t="n">
        <f aca="false">((K16-I16)/I16)*100</f>
        <v>25.8183018098857</v>
      </c>
      <c r="N16" s="28" t="n">
        <f aca="false">+J16*M16/100</f>
        <v>1.6864034450436</v>
      </c>
      <c r="O16" s="28"/>
      <c r="P16" s="27" t="n">
        <f aca="false">+[1]ciiu!O6+[1]ciiu!P6+[1]ciiu!Q6+[1]ciiu!S6</f>
        <v>1068765325</v>
      </c>
      <c r="Q16" s="28" t="n">
        <f aca="false">(P16/P22)*100</f>
        <v>5.90163107614536</v>
      </c>
      <c r="R16" s="27" t="n">
        <f aca="false">+[1]ciiu!T6+[1]ciiu!U6+[1]ciiu!V6+[1]ciiu!X6</f>
        <v>1580223597</v>
      </c>
      <c r="S16" s="28" t="n">
        <f aca="false">(R16/R22)*100</f>
        <v>7.84071264551846</v>
      </c>
      <c r="T16" s="28" t="n">
        <f aca="false">((R16-P16)/P16)*100</f>
        <v>47.855058546178</v>
      </c>
      <c r="U16" s="28" t="n">
        <f aca="false">+Q16*T16/100</f>
        <v>2.8242290066688</v>
      </c>
      <c r="V16" s="27"/>
      <c r="W16" s="28"/>
      <c r="X16" s="27"/>
      <c r="Y16" s="28"/>
      <c r="Z16" s="28"/>
      <c r="AA16" s="28"/>
      <c r="AB16" s="30"/>
      <c r="AC16" s="30"/>
    </row>
    <row r="17" s="31" customFormat="true" ht="12" hidden="false" customHeight="false" outlineLevel="0" collapsed="false">
      <c r="A17" s="32" t="s">
        <v>51</v>
      </c>
      <c r="B17" s="33" t="n">
        <f aca="false">+[1]ciiu!S7</f>
        <v>250370661</v>
      </c>
      <c r="C17" s="34" t="n">
        <f aca="false">(B17/B22)*100</f>
        <v>5.53916263172356</v>
      </c>
      <c r="D17" s="33" t="n">
        <f aca="false">+[1]ciiu!X7</f>
        <v>264802483</v>
      </c>
      <c r="E17" s="34" t="n">
        <f aca="false">(D17/D22)*100</f>
        <v>5.33835116568997</v>
      </c>
      <c r="F17" s="34" t="n">
        <f aca="false">((D17-B17)/B17)*100</f>
        <v>5.76418256929872</v>
      </c>
      <c r="G17" s="34" t="n">
        <f aca="false">+C17*F17/100</f>
        <v>0.319287446902918</v>
      </c>
      <c r="H17" s="34"/>
      <c r="I17" s="33" t="n">
        <f aca="false">+[1]ciiu!S7</f>
        <v>250370661</v>
      </c>
      <c r="J17" s="34" t="n">
        <f aca="false">(I17/I22)*100</f>
        <v>5.53916263172356</v>
      </c>
      <c r="K17" s="33" t="n">
        <f aca="false">+[1]ciiu!X7</f>
        <v>264802483</v>
      </c>
      <c r="L17" s="34" t="n">
        <f aca="false">(K17/K22)*100</f>
        <v>5.33835116568997</v>
      </c>
      <c r="M17" s="34" t="n">
        <f aca="false">((K17-I17)/I17)*100</f>
        <v>5.76418256929872</v>
      </c>
      <c r="N17" s="34" t="n">
        <f aca="false">+J17*M17/100</f>
        <v>0.319287446902918</v>
      </c>
      <c r="O17" s="34"/>
      <c r="P17" s="33" t="n">
        <f aca="false">+[1]ciiu!O7+[1]ciiu!P7+[1]ciiu!Q7+[1]ciiu!S7</f>
        <v>960120718</v>
      </c>
      <c r="Q17" s="34" t="n">
        <f aca="false">(P17/P22)*100</f>
        <v>5.30170481176473</v>
      </c>
      <c r="R17" s="33" t="n">
        <f aca="false">+[1]ciiu!T7+[1]ciiu!U7+[1]ciiu!V7+[1]ciiu!X7</f>
        <v>1004927816</v>
      </c>
      <c r="S17" s="34" t="n">
        <f aca="false">(R17/R22)*100</f>
        <v>4.98622489228937</v>
      </c>
      <c r="T17" s="34" t="n">
        <f aca="false">((R17-P17)/P17)*100</f>
        <v>4.66681919887495</v>
      </c>
      <c r="U17" s="34" t="n">
        <f aca="false">+Q17*T17/100</f>
        <v>0.247420978023113</v>
      </c>
      <c r="V17" s="33"/>
      <c r="W17" s="34"/>
      <c r="X17" s="33"/>
      <c r="Y17" s="34"/>
      <c r="Z17" s="34"/>
      <c r="AA17" s="34"/>
      <c r="AB17" s="30"/>
      <c r="AC17" s="30"/>
    </row>
    <row r="18" s="31" customFormat="true" ht="12" hidden="false" customHeight="false" outlineLevel="0" collapsed="false">
      <c r="A18" s="26" t="s">
        <v>52</v>
      </c>
      <c r="B18" s="27" t="n">
        <f aca="false">+[1]ciiu!S8</f>
        <v>132973079</v>
      </c>
      <c r="C18" s="28" t="n">
        <f aca="false">(B18/B22)*100</f>
        <v>2.94187628566442</v>
      </c>
      <c r="D18" s="27" t="n">
        <f aca="false">+[1]ciiu!X8</f>
        <v>137218952</v>
      </c>
      <c r="E18" s="28" t="n">
        <f aca="false">(D18/D22)*100</f>
        <v>2.76629940952614</v>
      </c>
      <c r="F18" s="28" t="n">
        <f aca="false">((D18-B18)/B18)*100</f>
        <v>3.19303202718198</v>
      </c>
      <c r="G18" s="28" t="n">
        <f aca="false">+C18*F18/100</f>
        <v>0.0939350520013365</v>
      </c>
      <c r="H18" s="28"/>
      <c r="I18" s="27" t="n">
        <f aca="false">+[1]ciiu!S8</f>
        <v>132973079</v>
      </c>
      <c r="J18" s="28" t="n">
        <f aca="false">(I18/I22)*100</f>
        <v>2.94187628566442</v>
      </c>
      <c r="K18" s="27" t="n">
        <f aca="false">+[1]ciiu!X8</f>
        <v>137218952</v>
      </c>
      <c r="L18" s="28" t="n">
        <f aca="false">(K18/K22)*100</f>
        <v>2.76629940952614</v>
      </c>
      <c r="M18" s="28" t="n">
        <f aca="false">((K18-I18)/I18)*100</f>
        <v>3.19303202718198</v>
      </c>
      <c r="N18" s="28" t="n">
        <f aca="false">+J18*M18/100</f>
        <v>0.0939350520013365</v>
      </c>
      <c r="O18" s="28"/>
      <c r="P18" s="27" t="n">
        <f aca="false">+[1]ciiu!O8+[1]ciiu!P8+[1]ciiu!Q8+[1]ciiu!S8</f>
        <v>654194816</v>
      </c>
      <c r="Q18" s="28" t="n">
        <f aca="false">(P18/P22)*100</f>
        <v>3.61240804285898</v>
      </c>
      <c r="R18" s="27" t="n">
        <f aca="false">+[1]ciiu!T8+[1]ciiu!U8+[1]ciiu!V8+[1]ciiu!X8</f>
        <v>705764477</v>
      </c>
      <c r="S18" s="28" t="n">
        <f aca="false">(R18/R22)*100</f>
        <v>3.50184396061238</v>
      </c>
      <c r="T18" s="28" t="n">
        <f aca="false">((R18-P18)/P18)*100</f>
        <v>7.88292107163381</v>
      </c>
      <c r="U18" s="28" t="n">
        <f aca="false">+Q18*T18/100</f>
        <v>0.284763274803925</v>
      </c>
      <c r="V18" s="27"/>
      <c r="W18" s="28"/>
      <c r="X18" s="27"/>
      <c r="Y18" s="28"/>
      <c r="Z18" s="28"/>
      <c r="AA18" s="28"/>
      <c r="AB18" s="30"/>
      <c r="AC18" s="30"/>
    </row>
    <row r="19" s="31" customFormat="true" ht="12" hidden="false" customHeight="false" outlineLevel="0" collapsed="false">
      <c r="A19" s="32" t="s">
        <v>53</v>
      </c>
      <c r="B19" s="33" t="n">
        <f aca="false">+[1]ciiu!S9</f>
        <v>55597922</v>
      </c>
      <c r="C19" s="34" t="n">
        <f aca="false">(B19/B22)*100</f>
        <v>1.23004001632556</v>
      </c>
      <c r="D19" s="33" t="n">
        <f aca="false">+[1]ciiu!X9</f>
        <v>56132995</v>
      </c>
      <c r="E19" s="34" t="n">
        <f aca="false">(D19/D22)*100</f>
        <v>1.13162699947915</v>
      </c>
      <c r="F19" s="34" t="n">
        <f aca="false">((D19-B19)/B19)*100</f>
        <v>0.962397479531699</v>
      </c>
      <c r="G19" s="34" t="n">
        <f aca="false">+C19*F19/100</f>
        <v>0.0118378741143485</v>
      </c>
      <c r="H19" s="34"/>
      <c r="I19" s="33" t="n">
        <f aca="false">+[1]ciiu!S9</f>
        <v>55597922</v>
      </c>
      <c r="J19" s="34" t="n">
        <f aca="false">(I19/I22)*100</f>
        <v>1.23004001632556</v>
      </c>
      <c r="K19" s="33" t="n">
        <f aca="false">+[1]ciiu!X9</f>
        <v>56132995</v>
      </c>
      <c r="L19" s="34" t="n">
        <f aca="false">(K19/K22)*100</f>
        <v>1.13162699947915</v>
      </c>
      <c r="M19" s="34" t="n">
        <f aca="false">((K19-I19)/I19)*100</f>
        <v>0.962397479531699</v>
      </c>
      <c r="N19" s="34" t="n">
        <f aca="false">+J19*M19/100</f>
        <v>0.0118378741143485</v>
      </c>
      <c r="O19" s="34"/>
      <c r="P19" s="33" t="n">
        <f aca="false">+[1]ciiu!O9+[1]ciiu!P9+[1]ciiu!Q9+[1]ciiu!S9</f>
        <v>240072681</v>
      </c>
      <c r="Q19" s="34" t="n">
        <f aca="false">(P19/P22)*100</f>
        <v>1.32566089260346</v>
      </c>
      <c r="R19" s="33" t="n">
        <f aca="false">+[1]ciiu!T9+[1]ciiu!U9+[1]ciiu!V9+[1]ciiu!X9</f>
        <v>281039816</v>
      </c>
      <c r="S19" s="34" t="n">
        <f aca="false">(R19/R22)*100</f>
        <v>1.39445610316714</v>
      </c>
      <c r="T19" s="34" t="n">
        <f aca="false">((R19-P19)/P19)*100</f>
        <v>17.0644718213481</v>
      </c>
      <c r="U19" s="34" t="n">
        <f aca="false">+Q19*T19/100</f>
        <v>0.22621702946495</v>
      </c>
      <c r="V19" s="33"/>
      <c r="W19" s="34"/>
      <c r="X19" s="33"/>
      <c r="Y19" s="34"/>
      <c r="Z19" s="34"/>
      <c r="AA19" s="34"/>
      <c r="AB19" s="30"/>
      <c r="AC19" s="30"/>
    </row>
    <row r="20" s="31" customFormat="true" ht="12" hidden="false" customHeight="false" outlineLevel="0" collapsed="false">
      <c r="A20" s="26" t="s">
        <v>54</v>
      </c>
      <c r="B20" s="27" t="n">
        <f aca="false">+[1]ciiu!S10</f>
        <v>16812236</v>
      </c>
      <c r="C20" s="28" t="n">
        <f aca="false">(B20/B22)*100</f>
        <v>0.371951366166332</v>
      </c>
      <c r="D20" s="27" t="n">
        <f aca="false">+[1]ciiu!X10</f>
        <v>14739035</v>
      </c>
      <c r="E20" s="28" t="n">
        <f aca="false">(D20/D22)*100</f>
        <v>0.297135222381564</v>
      </c>
      <c r="F20" s="28" t="n">
        <f aca="false">((D20-B20)/B20)*100</f>
        <v>-12.3315006998474</v>
      </c>
      <c r="G20" s="28" t="n">
        <f aca="false">+C20*F20/100</f>
        <v>-0.0458671853218933</v>
      </c>
      <c r="H20" s="28"/>
      <c r="I20" s="27" t="n">
        <f aca="false">+[1]ciiu!S10</f>
        <v>16812236</v>
      </c>
      <c r="J20" s="28" t="n">
        <f aca="false">(I20/I22)*100</f>
        <v>0.371951366166332</v>
      </c>
      <c r="K20" s="27" t="n">
        <f aca="false">+[1]ciiu!X10</f>
        <v>14739035</v>
      </c>
      <c r="L20" s="28" t="n">
        <f aca="false">(K20/K22)*100</f>
        <v>0.297135222381564</v>
      </c>
      <c r="M20" s="28" t="n">
        <f aca="false">((K20-I20)/I20)*100</f>
        <v>-12.3315006998474</v>
      </c>
      <c r="N20" s="28" t="n">
        <f aca="false">+J20*M20/100</f>
        <v>-0.0458671853218933</v>
      </c>
      <c r="O20" s="28"/>
      <c r="P20" s="27" t="n">
        <f aca="false">+[1]ciiu!O10+[1]ciiu!P10+[1]ciiu!Q10+[1]ciiu!S10</f>
        <v>67858471</v>
      </c>
      <c r="Q20" s="28" t="n">
        <f aca="false">(P20/P22)*100</f>
        <v>0.374708695974309</v>
      </c>
      <c r="R20" s="27" t="n">
        <f aca="false">+[1]ciiu!T10+[1]ciiu!U10+[1]ciiu!V10+[1]ciiu!X10</f>
        <v>67980589</v>
      </c>
      <c r="S20" s="28" t="n">
        <f aca="false">(R20/R22)*100</f>
        <v>0.337304331383233</v>
      </c>
      <c r="T20" s="28" t="n">
        <f aca="false">((R20-P20)/P20)*100</f>
        <v>0.179959846133285</v>
      </c>
      <c r="U20" s="28" t="n">
        <f aca="false">+Q20*T20/100</f>
        <v>0.000674325192723407</v>
      </c>
      <c r="V20" s="27"/>
      <c r="W20" s="28"/>
      <c r="X20" s="27"/>
      <c r="Y20" s="28"/>
      <c r="Z20" s="28"/>
      <c r="AA20" s="28"/>
      <c r="AB20" s="30"/>
      <c r="AC20" s="30"/>
    </row>
    <row r="21" s="31" customFormat="true" ht="12" hidden="false" customHeight="false" outlineLevel="0" collapsed="false">
      <c r="A21" s="32" t="s">
        <v>55</v>
      </c>
      <c r="B21" s="33" t="n">
        <f aca="false">+[1]ciiu!S11</f>
        <v>100775583</v>
      </c>
      <c r="C21" s="34" t="n">
        <f aca="false">(B21/B22)*100</f>
        <v>2.22954375450467</v>
      </c>
      <c r="D21" s="33" t="n">
        <f aca="false">+[1]ciiu!X11</f>
        <v>121332732</v>
      </c>
      <c r="E21" s="34" t="n">
        <f aca="false">(D21/D22)*100</f>
        <v>2.44603722733426</v>
      </c>
      <c r="F21" s="34" t="n">
        <f aca="false">((D21-B21)/B21)*100</f>
        <v>20.3989383023465</v>
      </c>
      <c r="G21" s="34" t="n">
        <f aca="false">+C21*F21/100</f>
        <v>0.454803254905228</v>
      </c>
      <c r="H21" s="34"/>
      <c r="I21" s="33" t="n">
        <f aca="false">+[1]ciiu!S11</f>
        <v>100775583</v>
      </c>
      <c r="J21" s="34" t="n">
        <f aca="false">(I21/I22)*100</f>
        <v>2.22954375450467</v>
      </c>
      <c r="K21" s="33" t="n">
        <f aca="false">+[1]ciiu!X11</f>
        <v>121332732</v>
      </c>
      <c r="L21" s="34" t="n">
        <f aca="false">(K21/K22)*100</f>
        <v>2.44603722733426</v>
      </c>
      <c r="M21" s="34" t="n">
        <f aca="false">((K21-I21)/I21)*100</f>
        <v>20.3989383023465</v>
      </c>
      <c r="N21" s="34" t="n">
        <f aca="false">+J21*M21/100</f>
        <v>0.454803254905228</v>
      </c>
      <c r="O21" s="34"/>
      <c r="P21" s="33" t="n">
        <f aca="false">+[1]ciiu!O11+[1]ciiu!P11+[1]ciiu!Q11+[1]ciiu!S11</f>
        <v>279228247</v>
      </c>
      <c r="Q21" s="34" t="n">
        <f aca="false">(P21/P22)*100</f>
        <v>1.54187459237863</v>
      </c>
      <c r="R21" s="33" t="n">
        <f aca="false">+[1]ciiu!T11+[1]ciiu!U11+[1]ciiu!V11+[1]ciiu!X11</f>
        <v>352874502</v>
      </c>
      <c r="S21" s="34" t="n">
        <f aca="false">(R21/R22)*100</f>
        <v>1.75088359354023</v>
      </c>
      <c r="T21" s="34" t="n">
        <f aca="false">((R21-P21)/P21)*100</f>
        <v>26.3749301122819</v>
      </c>
      <c r="U21" s="34" t="n">
        <f aca="false">+Q21*T21/100</f>
        <v>0.406668346158897</v>
      </c>
      <c r="V21" s="33"/>
      <c r="W21" s="34"/>
      <c r="X21" s="33"/>
      <c r="Y21" s="34"/>
      <c r="Z21" s="34"/>
      <c r="AA21" s="34"/>
      <c r="AB21" s="30"/>
      <c r="AC21" s="30"/>
    </row>
    <row r="22" s="31" customFormat="true" ht="12" hidden="false" customHeight="false" outlineLevel="0" collapsed="false">
      <c r="A22" s="26" t="s">
        <v>56</v>
      </c>
      <c r="B22" s="27" t="n">
        <f aca="false">+[1]ciiu!S12</f>
        <v>4520009208</v>
      </c>
      <c r="C22" s="28" t="n">
        <f aca="false">(B22/B22)*100</f>
        <v>100</v>
      </c>
      <c r="D22" s="27" t="n">
        <f aca="false">+[1]ciiu!X12</f>
        <v>4960379615</v>
      </c>
      <c r="E22" s="28" t="n">
        <f aca="false">(D22/D22)*100</f>
        <v>100</v>
      </c>
      <c r="F22" s="28" t="n">
        <f aca="false">((D22-B22)/B22)*100</f>
        <v>9.74268827197487</v>
      </c>
      <c r="G22" s="28" t="n">
        <f aca="false">+C22*F22/100</f>
        <v>9.74268827197487</v>
      </c>
      <c r="H22" s="28"/>
      <c r="I22" s="27" t="n">
        <f aca="false">+[1]ciiu!S12</f>
        <v>4520009208</v>
      </c>
      <c r="J22" s="28" t="n">
        <f aca="false">(I22/I22)*100</f>
        <v>100</v>
      </c>
      <c r="K22" s="27" t="n">
        <f aca="false">+[1]ciiu!X12</f>
        <v>4960379615</v>
      </c>
      <c r="L22" s="28" t="n">
        <f aca="false">(K22/K22)*100</f>
        <v>100</v>
      </c>
      <c r="M22" s="28" t="n">
        <f aca="false">((K22-I22)/I22)*100</f>
        <v>9.74268827197487</v>
      </c>
      <c r="N22" s="28" t="n">
        <f aca="false">+J22*M22/100</f>
        <v>9.74268827197487</v>
      </c>
      <c r="O22" s="28"/>
      <c r="P22" s="27" t="n">
        <f aca="false">+[1]ciiu!O12+[1]ciiu!P12+[1]ciiu!Q12+[1]ciiu!S12</f>
        <v>18109660045</v>
      </c>
      <c r="Q22" s="28" t="n">
        <f aca="false">(P22/P22)*100</f>
        <v>100</v>
      </c>
      <c r="R22" s="27" t="n">
        <f aca="false">+[1]ciiu!T12+[1]ciiu!U12+[1]ciiu!V12+[1]ciiu!X12</f>
        <v>20154081248</v>
      </c>
      <c r="S22" s="28" t="n">
        <f aca="false">(R22/R22)*100</f>
        <v>100</v>
      </c>
      <c r="T22" s="28" t="n">
        <f aca="false">((R22-P22)/P22)*100</f>
        <v>11.2891197179842</v>
      </c>
      <c r="U22" s="28" t="n">
        <f aca="false">+Q22*T22/100</f>
        <v>11.2891197179842</v>
      </c>
      <c r="V22" s="27"/>
      <c r="W22" s="28"/>
      <c r="X22" s="27"/>
      <c r="Y22" s="28"/>
      <c r="Z22" s="28"/>
      <c r="AA22" s="28"/>
      <c r="AB22" s="30"/>
      <c r="AC22" s="30"/>
    </row>
    <row r="23" s="31" customFormat="true" ht="12" hidden="false" customHeight="false" outlineLevel="0" collapsed="false">
      <c r="A23" s="26"/>
      <c r="B23" s="27"/>
      <c r="C23" s="28"/>
      <c r="D23" s="27"/>
      <c r="E23" s="28"/>
      <c r="F23" s="28"/>
      <c r="G23" s="67"/>
      <c r="H23" s="28"/>
      <c r="I23" s="27"/>
      <c r="J23" s="28"/>
      <c r="K23" s="27"/>
      <c r="L23" s="28"/>
      <c r="M23" s="28"/>
      <c r="N23" s="28"/>
      <c r="O23" s="28"/>
      <c r="P23" s="27"/>
      <c r="Q23" s="28"/>
      <c r="R23" s="27"/>
      <c r="S23" s="28"/>
      <c r="T23" s="28"/>
      <c r="U23" s="28"/>
      <c r="V23" s="27"/>
      <c r="W23" s="28"/>
      <c r="X23" s="27"/>
      <c r="Y23" s="28"/>
      <c r="Z23" s="28"/>
      <c r="AA23" s="28"/>
      <c r="AB23" s="30"/>
      <c r="AC23" s="30"/>
    </row>
    <row r="24" s="31" customFormat="true" ht="12" hidden="false" customHeight="false" outlineLevel="0" collapsed="false">
      <c r="A24" s="31" t="s">
        <v>37</v>
      </c>
      <c r="B24" s="29"/>
      <c r="C24" s="30"/>
      <c r="D24" s="29"/>
      <c r="E24" s="30"/>
      <c r="F24" s="68"/>
      <c r="G24" s="68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A25" s="31" t="s">
        <v>38</v>
      </c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A26" s="31" t="s">
        <v>57</v>
      </c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A27" s="31" t="s">
        <v>45</v>
      </c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A28" s="31" t="s">
        <v>58</v>
      </c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30"/>
      <c r="N28" s="30"/>
      <c r="O28" s="30"/>
      <c r="P28" s="29"/>
      <c r="Q28" s="30"/>
      <c r="R28" s="6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31" t="s">
        <v>59</v>
      </c>
      <c r="B29" s="29"/>
      <c r="C29" s="30"/>
      <c r="D29" s="29"/>
      <c r="E29" s="30"/>
      <c r="F29" s="30"/>
      <c r="G29" s="30"/>
      <c r="H29" s="30"/>
      <c r="I29" s="29"/>
      <c r="J29" s="30"/>
      <c r="K29" s="29"/>
      <c r="L29" s="30"/>
      <c r="M29" s="30"/>
      <c r="N29" s="30"/>
      <c r="O29" s="30"/>
      <c r="P29" s="29"/>
      <c r="Q29" s="30"/>
      <c r="R29" s="29"/>
      <c r="S29" s="30"/>
      <c r="T29" s="30"/>
      <c r="U29" s="30"/>
      <c r="V29" s="29"/>
      <c r="W29" s="30"/>
      <c r="X29" s="29"/>
      <c r="Y29" s="30"/>
      <c r="Z29" s="30"/>
      <c r="AA29" s="30"/>
      <c r="AB29" s="30"/>
      <c r="AC29" s="30"/>
    </row>
    <row r="30" s="31" customFormat="true" ht="15" hidden="false" customHeight="true" outlineLevel="0" collapsed="false">
      <c r="A30" s="31" t="s">
        <v>60</v>
      </c>
    </row>
    <row r="31" s="31" customFormat="true" ht="15" hidden="false" customHeight="true" outlineLevel="0" collapsed="false">
      <c r="A31" s="31" t="s">
        <v>61</v>
      </c>
    </row>
    <row r="32" s="31" customFormat="true" ht="15" hidden="false" customHeight="true" outlineLevel="0" collapsed="false">
      <c r="A32" s="31" t="s">
        <v>62</v>
      </c>
    </row>
    <row r="33" s="31" customFormat="true" ht="15" hidden="false" customHeight="true" outlineLevel="0" collapsed="false">
      <c r="A33" s="31" t="s">
        <v>63</v>
      </c>
    </row>
    <row r="34" s="31" customFormat="true" ht="15" hidden="false" customHeight="true" outlineLevel="0" collapsed="false">
      <c r="A34" s="31" t="s">
        <v>64</v>
      </c>
    </row>
    <row r="35" s="31" customFormat="true" ht="15" hidden="false" customHeight="true" outlineLevel="0" collapsed="false">
      <c r="A35" s="31" t="s">
        <v>65</v>
      </c>
    </row>
    <row r="36" s="31" customFormat="true" ht="15" hidden="false" customHeight="true" outlineLevel="0" collapsed="false">
      <c r="A36" s="31" t="s">
        <v>66</v>
      </c>
    </row>
    <row r="37" s="31" customFormat="true" ht="15" hidden="false" customHeight="true" outlineLevel="0" collapsed="false">
      <c r="A37" s="31" t="s">
        <v>67</v>
      </c>
    </row>
    <row r="38" s="31" customFormat="true" ht="15" hidden="false" customHeight="true" outlineLevel="0" collapsed="false">
      <c r="A38" s="31" t="s">
        <v>68</v>
      </c>
    </row>
    <row r="39" s="31" customFormat="true" ht="15" hidden="false" customHeight="true" outlineLevel="0" collapsed="false">
      <c r="A39" s="31" t="s">
        <v>69</v>
      </c>
    </row>
    <row r="40" s="31" customFormat="true" ht="15" hidden="false" customHeight="true" outlineLevel="0" collapsed="false">
      <c r="A40" s="31" t="s">
        <v>70</v>
      </c>
    </row>
    <row r="41" s="31" customFormat="true" ht="15" hidden="false" customHeight="true" outlineLevel="0" collapsed="false">
      <c r="A41" s="31" t="s">
        <v>71</v>
      </c>
    </row>
    <row r="42" s="31" customFormat="true" ht="15" hidden="false" customHeight="true" outlineLevel="0" collapsed="false">
      <c r="A42" s="31" t="s">
        <v>72</v>
      </c>
    </row>
    <row r="43" s="31" customFormat="true" ht="15" hidden="false" customHeight="true" outlineLevel="0" collapsed="false">
      <c r="A43" s="31" t="s">
        <v>73</v>
      </c>
    </row>
    <row r="44" s="31" customFormat="true" ht="15" hidden="false" customHeight="true" outlineLevel="0" collapsed="false">
      <c r="A44" s="31" t="s">
        <v>74</v>
      </c>
    </row>
    <row r="45" s="31" customFormat="true" ht="15" hidden="false" customHeight="true" outlineLevel="0" collapsed="false">
      <c r="A45" s="31" t="s">
        <v>75</v>
      </c>
    </row>
    <row r="46" s="31" customFormat="true" ht="15" hidden="false" customHeight="true" outlineLevel="0" collapsed="false">
      <c r="A46" s="70" t="s">
        <v>76</v>
      </c>
    </row>
    <row r="47" s="45" customFormat="tru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s="45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s="45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s="45" customFormat="tru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s="45" customFormat="tru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s="45" customFormat="tru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s="45" customFormat="tru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s="45" customFormat="tru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s="45" customFormat="tru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s="45" customFormat="tru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s="45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s="45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s="45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s="45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s="45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s="45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s="45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s="45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s="45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s="45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s="45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s="45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s="45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s="45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s="45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s="45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s="45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s="45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s="45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s="45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s="45" customFormat="tru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s="45" customFormat="tru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s="45" customFormat="tru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s="45" customFormat="tru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s="45" customFormat="tru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s="45" customFormat="tru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s="45" customFormat="tru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s="45" customFormat="tru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s="45" customFormat="tru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s="45" customFormat="tru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s="45" customFormat="tru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s="45" customFormat="tru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s="45" customFormat="tru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s="45" customFormat="tru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s="45" customFormat="tru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s="45" customFormat="tru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s="45" customFormat="tru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s="45" customFormat="tru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s="45" customFormat="tru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s="45" customFormat="tru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s="45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s="45" customFormat="tru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s="45" customFormat="true" ht="1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s="45" customFormat="true" ht="1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s="45" customFormat="true" ht="1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s="45" customFormat="true" ht="1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s="45" customFormat="true" ht="1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  <row r="104" s="45" customFormat="true" ht="1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</row>
    <row r="105" s="45" customFormat="true" ht="1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</row>
    <row r="106" s="45" customFormat="true" ht="1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</row>
    <row r="107" s="45" customFormat="true" ht="1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</row>
    <row r="108" s="45" customFormat="true" ht="1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45" customFormat="true" ht="1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</row>
    <row r="110" s="45" customFormat="true" ht="1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</row>
    <row r="111" s="45" customFormat="true" ht="1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</row>
    <row r="112" s="45" customFormat="true" ht="1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</row>
    <row r="113" s="45" customFormat="true" ht="1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</row>
    <row r="114" s="45" customFormat="true" ht="1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</row>
    <row r="115" s="45" customFormat="true" ht="1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</row>
    <row r="116" s="45" customFormat="true" ht="1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</row>
    <row r="117" s="45" customFormat="tru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</row>
    <row r="118" s="45" customFormat="true" ht="1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</row>
    <row r="119" s="45" customFormat="true" ht="1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</row>
    <row r="120" s="45" customFormat="true" ht="1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</row>
    <row r="121" s="45" customFormat="true" ht="1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</row>
    <row r="122" s="45" customFormat="true" ht="1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</row>
    <row r="123" s="45" customFormat="true" ht="1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</row>
    <row r="124" s="45" customFormat="true" ht="1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</row>
    <row r="125" s="45" customFormat="true" ht="1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</row>
    <row r="126" s="45" customFormat="true" ht="1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</row>
    <row r="127" s="45" customFormat="true" ht="1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</row>
    <row r="128" s="45" customFormat="true" ht="1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</row>
    <row r="129" s="45" customFormat="true" ht="1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</row>
    <row r="130" s="45" customFormat="true" ht="1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</row>
    <row r="131" s="45" customFormat="true" ht="12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</row>
    <row r="132" s="45" customFormat="true" ht="12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</row>
    <row r="133" s="45" customFormat="true" ht="1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</row>
    <row r="134" s="45" customFormat="true" ht="1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</row>
    <row r="135" s="45" customFormat="true" ht="1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</row>
    <row r="136" s="45" customFormat="true" ht="1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</row>
    <row r="137" s="45" customFormat="true" ht="1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</row>
    <row r="138" s="45" customFormat="true" ht="1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</row>
    <row r="139" s="45" customFormat="true" ht="12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</row>
    <row r="140" s="45" customFormat="true" ht="1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</row>
    <row r="141" s="45" customFormat="true" ht="12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</row>
    <row r="142" s="45" customFormat="true" ht="12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</row>
    <row r="143" s="45" customFormat="true" ht="12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</row>
    <row r="144" s="45" customFormat="true" ht="12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</row>
    <row r="145" s="45" customFormat="true" ht="12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</row>
    <row r="146" s="45" customFormat="true" ht="12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</row>
    <row r="147" s="45" customFormat="true" ht="12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</row>
    <row r="148" s="45" customFormat="true" ht="12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</row>
    <row r="149" s="45" customFormat="true" ht="12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</row>
    <row r="150" s="45" customFormat="true" ht="12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</row>
    <row r="151" s="45" customFormat="true" ht="12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</row>
    <row r="152" s="45" customFormat="true" ht="12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</row>
    <row r="153" s="45" customFormat="true" ht="12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</row>
    <row r="154" s="45" customFormat="true" ht="1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</row>
    <row r="155" s="45" customFormat="true" ht="12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</row>
    <row r="156" s="45" customFormat="true" ht="12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</row>
    <row r="157" s="45" customFormat="true" ht="12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</row>
    <row r="158" s="45" customFormat="true" ht="12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</row>
    <row r="159" s="45" customFormat="true" ht="1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</row>
    <row r="160" s="45" customFormat="tru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</row>
    <row r="161" s="45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</row>
    <row r="162" s="45" customFormat="true" ht="1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</row>
    <row r="163" s="45" customFormat="true" ht="1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</row>
    <row r="164" s="45" customFormat="true" ht="1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</row>
    <row r="165" s="45" customFormat="true" ht="12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</row>
    <row r="166" s="45" customFormat="true" ht="12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</row>
    <row r="167" s="45" customFormat="true" ht="12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</row>
    <row r="168" s="45" customFormat="true" ht="12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</row>
    <row r="169" s="45" customFormat="true" ht="12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</row>
    <row r="170" s="45" customFormat="true" ht="12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</row>
    <row r="171" s="45" customFormat="true" ht="12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</row>
    <row r="172" s="45" customFormat="true" ht="12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</row>
    <row r="173" s="45" customFormat="true" ht="12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</row>
    <row r="174" s="45" customFormat="true" ht="12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</row>
    <row r="175" s="45" customFormat="true" ht="12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</row>
    <row r="176" s="45" customFormat="true" ht="12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</row>
    <row r="177" s="45" customFormat="true" ht="12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</row>
    <row r="178" s="45" customFormat="true" ht="12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</row>
    <row r="179" s="45" customFormat="true" ht="12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</row>
    <row r="180" s="45" customFormat="true" ht="12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</row>
    <row r="181" s="45" customFormat="true" ht="1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</row>
    <row r="182" s="45" customFormat="true" ht="12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</row>
    <row r="183" s="45" customFormat="true" ht="12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</row>
    <row r="184" s="45" customFormat="true" ht="12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</row>
    <row r="185" s="45" customFormat="true" ht="12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</row>
    <row r="186" s="45" customFormat="true" ht="12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</row>
    <row r="187" s="45" customFormat="true" ht="12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</row>
    <row r="188" s="45" customFormat="true" ht="12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</row>
    <row r="189" s="45" customFormat="true" ht="12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</row>
    <row r="190" s="45" customFormat="true" ht="12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</row>
    <row r="191" s="45" customFormat="true" ht="12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</row>
    <row r="192" s="45" customFormat="true" ht="12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</row>
    <row r="193" s="45" customFormat="true" ht="12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</row>
    <row r="194" s="45" customFormat="true" ht="12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</row>
    <row r="195" s="45" customFormat="true" ht="12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</row>
    <row r="196" s="45" customFormat="true" ht="12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</row>
    <row r="197" s="45" customFormat="true" ht="12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</row>
    <row r="198" s="45" customFormat="true" ht="12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</row>
    <row r="199" s="45" customFormat="true" ht="12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</row>
    <row r="200" s="45" customFormat="true" ht="12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</row>
    <row r="201" s="45" customFormat="true" ht="12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</row>
    <row r="202" s="45" customFormat="true" ht="12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</row>
    <row r="203" s="45" customFormat="true" ht="12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</row>
    <row r="204" s="45" customFormat="true" ht="12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</row>
    <row r="205" s="45" customFormat="true" ht="12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</row>
    <row r="206" s="45" customFormat="true" ht="12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</row>
    <row r="207" s="45" customFormat="true" ht="12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</row>
    <row r="208" s="45" customFormat="true" ht="12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</row>
    <row r="209" s="45" customFormat="true" ht="12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</row>
    <row r="210" s="45" customFormat="true" ht="12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</row>
    <row r="211" s="45" customFormat="true" ht="12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</row>
    <row r="212" s="45" customFormat="true" ht="12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</row>
    <row r="213" s="45" customFormat="true" ht="12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</row>
    <row r="214" s="45" customFormat="true" ht="12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</row>
    <row r="215" s="45" customFormat="true" ht="12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</row>
    <row r="216" s="45" customFormat="true" ht="12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</row>
    <row r="217" s="45" customFormat="true" ht="12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</row>
    <row r="218" s="45" customFormat="true" ht="12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</row>
    <row r="219" s="45" customFormat="true" ht="12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</row>
    <row r="220" s="45" customFormat="true" ht="12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</row>
    <row r="221" s="45" customFormat="true" ht="12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</row>
    <row r="222" s="45" customFormat="true" ht="12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</row>
    <row r="223" s="45" customFormat="true" ht="12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</row>
    <row r="224" s="45" customFormat="true" ht="12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</row>
    <row r="225" s="45" customFormat="true" ht="12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</row>
    <row r="226" s="45" customFormat="true" ht="12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</row>
    <row r="227" s="45" customFormat="true" ht="12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</row>
    <row r="228" s="45" customFormat="true" ht="12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</row>
    <row r="229" s="45" customFormat="true" ht="12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</row>
    <row r="230" s="45" customFormat="true" ht="12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</row>
    <row r="231" s="45" customFormat="true" ht="12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</row>
    <row r="232" s="45" customFormat="true" ht="12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</row>
    <row r="233" s="45" customFormat="true" ht="12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</row>
    <row r="234" s="45" customFormat="true" ht="12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</row>
    <row r="235" s="45" customFormat="true" ht="12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</row>
    <row r="236" s="45" customFormat="true" ht="12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</row>
    <row r="237" s="45" customFormat="true" ht="12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</row>
    <row r="238" s="45" customFormat="true" ht="12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</row>
    <row r="239" s="45" customFormat="true" ht="12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</row>
    <row r="240" s="45" customFormat="true" ht="12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</row>
    <row r="241" s="45" customFormat="true" ht="12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</row>
    <row r="242" s="45" customFormat="true" ht="12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</row>
    <row r="243" s="45" customFormat="true" ht="12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</row>
    <row r="244" s="45" customFormat="true" ht="12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</row>
    <row r="245" s="45" customFormat="true" ht="12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</row>
    <row r="246" s="45" customFormat="true" ht="12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</row>
    <row r="247" s="45" customFormat="true" ht="12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</row>
    <row r="248" s="45" customFormat="true" ht="12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</row>
    <row r="249" s="45" customFormat="true" ht="12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</row>
    <row r="250" s="45" customFormat="true" ht="12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</row>
    <row r="251" s="45" customFormat="true" ht="12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</row>
    <row r="252" s="45" customFormat="true" ht="12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</row>
    <row r="253" s="45" customFormat="true" ht="12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</row>
    <row r="254" s="45" customFormat="true" ht="12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</row>
    <row r="255" s="45" customFormat="true" ht="12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</row>
    <row r="256" s="45" customFormat="true" ht="12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</row>
    <row r="257" s="45" customFormat="true" ht="12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</row>
    <row r="258" s="45" customFormat="true" ht="12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</row>
    <row r="259" s="45" customFormat="true" ht="12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</row>
    <row r="260" s="45" customFormat="true" ht="12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</row>
    <row r="261" s="45" customFormat="true" ht="12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</row>
    <row r="262" s="45" customFormat="true" ht="12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</row>
    <row r="263" s="45" customFormat="true" ht="12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</row>
    <row r="264" s="45" customFormat="true" ht="12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</row>
    <row r="265" s="45" customFormat="true" ht="12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</row>
    <row r="266" s="45" customFormat="true" ht="12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</row>
    <row r="267" s="45" customFormat="true" ht="12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</row>
    <row r="268" s="45" customFormat="true" ht="12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</row>
    <row r="269" s="45" customFormat="true" ht="12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</row>
    <row r="270" s="45" customFormat="true" ht="12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</row>
    <row r="271" s="45" customFormat="true" ht="12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</row>
    <row r="272" s="45" customFormat="true" ht="12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</row>
    <row r="273" s="45" customFormat="true" ht="12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</row>
    <row r="274" s="45" customFormat="true" ht="12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</row>
    <row r="275" s="45" customFormat="true" ht="12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</row>
    <row r="276" s="45" customFormat="true" ht="12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</row>
    <row r="277" s="45" customFormat="true" ht="12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</row>
    <row r="278" s="45" customFormat="true" ht="12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</row>
    <row r="279" s="45" customFormat="true" ht="12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</row>
    <row r="280" s="45" customFormat="true" ht="12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</row>
    <row r="281" s="45" customFormat="true" ht="12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</row>
    <row r="282" s="45" customFormat="true" ht="12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</row>
    <row r="283" s="45" customFormat="true" ht="12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</row>
    <row r="284" s="45" customFormat="true" ht="12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</row>
    <row r="285" s="45" customFormat="true" ht="12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</row>
    <row r="286" s="45" customFormat="true" ht="12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</row>
    <row r="287" s="45" customFormat="true" ht="12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</row>
    <row r="288" s="45" customFormat="true" ht="12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</row>
    <row r="289" s="45" customFormat="true" ht="12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</row>
    <row r="290" s="45" customFormat="true" ht="12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</row>
    <row r="291" s="45" customFormat="true" ht="12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</row>
    <row r="292" s="45" customFormat="true" ht="12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</row>
    <row r="293" s="45" customFormat="true" ht="12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</row>
    <row r="294" s="45" customFormat="true" ht="12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</row>
    <row r="295" s="45" customFormat="true" ht="12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</row>
    <row r="296" s="45" customFormat="true" ht="12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</row>
    <row r="297" s="45" customFormat="true" ht="12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</row>
    <row r="298" s="45" customFormat="true" ht="12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</row>
    <row r="299" s="45" customFormat="true" ht="12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</row>
    <row r="300" s="45" customFormat="true" ht="12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</row>
    <row r="301" s="45" customFormat="true" ht="12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</row>
    <row r="302" s="45" customFormat="true" ht="12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</row>
    <row r="303" s="45" customFormat="true" ht="12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</row>
    <row r="304" s="45" customFormat="true" ht="12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</row>
    <row r="305" s="45" customFormat="true" ht="12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</row>
    <row r="306" s="45" customFormat="true" ht="12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</row>
    <row r="307" s="45" customFormat="true" ht="12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</row>
    <row r="308" s="45" customFormat="true" ht="12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</row>
    <row r="309" s="45" customFormat="true" ht="12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</row>
    <row r="310" s="45" customFormat="true" ht="12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</row>
    <row r="311" s="45" customFormat="true" ht="12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</row>
    <row r="312" s="45" customFormat="true" ht="12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</row>
    <row r="313" s="45" customFormat="true" ht="12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</row>
    <row r="314" s="45" customFormat="true" ht="12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</row>
    <row r="315" s="45" customFormat="true" ht="12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</row>
    <row r="316" s="45" customFormat="true" ht="12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</row>
    <row r="317" s="45" customFormat="true" ht="12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</row>
    <row r="318" s="45" customFormat="true" ht="12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</row>
    <row r="319" s="45" customFormat="true" ht="12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</row>
    <row r="320" s="45" customFormat="true" ht="12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</row>
    <row r="321" s="45" customFormat="true" ht="12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</row>
    <row r="322" s="45" customFormat="true" ht="12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</row>
    <row r="323" s="45" customFormat="true" ht="12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</row>
    <row r="324" s="45" customFormat="true" ht="12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</row>
    <row r="325" s="45" customFormat="true" ht="12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</row>
    <row r="326" s="45" customFormat="true" ht="12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</row>
    <row r="327" s="45" customFormat="true" ht="12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</row>
    <row r="328" s="45" customFormat="true" ht="12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</row>
    <row r="329" s="45" customFormat="true" ht="12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</row>
    <row r="330" s="45" customFormat="true" ht="12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</row>
    <row r="331" s="45" customFormat="true" ht="12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</row>
    <row r="332" s="45" customFormat="true" ht="12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</row>
    <row r="333" s="45" customFormat="true" ht="12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</row>
    <row r="334" s="45" customFormat="true" ht="12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</row>
    <row r="335" s="45" customFormat="true" ht="12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</row>
    <row r="336" s="45" customFormat="true" ht="12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</row>
    <row r="337" s="45" customFormat="true" ht="12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</row>
    <row r="338" s="45" customFormat="true" ht="12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</row>
    <row r="339" s="45" customFormat="true" ht="12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</row>
    <row r="340" s="45" customFormat="true" ht="12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</row>
    <row r="341" s="45" customFormat="true" ht="12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</row>
    <row r="342" s="45" customFormat="true" ht="12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</row>
    <row r="343" s="45" customFormat="true" ht="12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</row>
    <row r="344" s="45" customFormat="true" ht="12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</row>
    <row r="345" s="45" customFormat="true" ht="12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</row>
    <row r="346" s="45" customFormat="true" ht="12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</row>
    <row r="347" s="45" customFormat="true" ht="12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</row>
    <row r="348" s="45" customFormat="true" ht="12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</row>
    <row r="349" s="45" customFormat="true" ht="12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</row>
    <row r="350" s="45" customFormat="true" ht="12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</row>
    <row r="351" s="45" customFormat="true" ht="12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</row>
    <row r="352" s="45" customFormat="true" ht="12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</row>
    <row r="353" s="45" customFormat="true" ht="12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</row>
    <row r="354" s="45" customFormat="true" ht="12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</row>
    <row r="355" s="45" customFormat="true" ht="12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</row>
    <row r="356" s="45" customFormat="true" ht="12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</row>
    <row r="357" s="45" customFormat="true" ht="12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</row>
    <row r="358" s="45" customFormat="true" ht="12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</row>
    <row r="359" s="45" customFormat="true" ht="12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</row>
    <row r="360" s="45" customFormat="true" ht="12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</row>
    <row r="361" s="45" customFormat="true" ht="12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</row>
    <row r="362" s="45" customFormat="true" ht="12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</row>
    <row r="363" s="45" customFormat="true" ht="12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</row>
    <row r="364" s="45" customFormat="true" ht="12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</row>
    <row r="365" s="45" customFormat="true" ht="12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</row>
    <row r="366" s="45" customFormat="true" ht="12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</row>
    <row r="367" s="45" customFormat="true" ht="12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</row>
    <row r="368" s="45" customFormat="true" ht="12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</row>
    <row r="369" s="45" customFormat="true" ht="12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</row>
    <row r="370" s="45" customFormat="true" ht="12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</row>
    <row r="371" s="45" customFormat="true" ht="12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</row>
    <row r="372" s="45" customFormat="true" ht="12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</row>
    <row r="373" s="45" customFormat="true" ht="12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</row>
    <row r="374" s="45" customFormat="true" ht="12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</row>
    <row r="375" s="45" customFormat="true" ht="12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</row>
    <row r="376" s="45" customFormat="true" ht="12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</row>
    <row r="377" s="45" customFormat="true" ht="12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</row>
    <row r="378" s="45" customFormat="true" ht="12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</row>
    <row r="379" s="45" customFormat="true" ht="12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</row>
    <row r="380" s="45" customFormat="true" ht="12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</row>
    <row r="381" s="45" customFormat="true" ht="12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</row>
    <row r="382" s="45" customFormat="true" ht="12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</row>
    <row r="383" s="45" customFormat="true" ht="12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</row>
    <row r="384" s="45" customFormat="true" ht="12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</row>
    <row r="385" s="45" customFormat="true" ht="12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</row>
    <row r="386" s="45" customFormat="true" ht="12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</row>
    <row r="387" s="45" customFormat="true" ht="12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</row>
    <row r="388" s="45" customFormat="true" ht="12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</row>
    <row r="389" s="45" customFormat="true" ht="12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</row>
    <row r="390" s="45" customFormat="true" ht="12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</row>
    <row r="391" s="45" customFormat="true" ht="12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</row>
    <row r="392" s="45" customFormat="true" ht="12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</row>
    <row r="393" s="45" customFormat="true" ht="12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</row>
    <row r="394" s="45" customFormat="true" ht="12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</row>
    <row r="395" s="45" customFormat="true" ht="12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</row>
    <row r="396" s="45" customFormat="true" ht="12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</row>
    <row r="397" s="45" customFormat="true" ht="12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</row>
    <row r="398" s="45" customFormat="true" ht="12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</row>
    <row r="399" s="45" customFormat="true" ht="12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</row>
    <row r="400" s="45" customFormat="true" ht="12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</row>
    <row r="401" s="45" customFormat="true" ht="12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</row>
    <row r="402" s="45" customFormat="true" ht="12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</row>
    <row r="403" s="45" customFormat="true" ht="12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</row>
    <row r="404" s="45" customFormat="true" ht="12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</row>
    <row r="405" s="45" customFormat="true" ht="12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</row>
    <row r="406" s="45" customFormat="true" ht="12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</row>
    <row r="407" s="45" customFormat="true" ht="12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</row>
    <row r="408" s="45" customFormat="true" ht="12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</row>
    <row r="409" s="45" customFormat="true" ht="12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</row>
    <row r="410" s="45" customFormat="true" ht="12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</row>
    <row r="411" s="45" customFormat="true" ht="12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</row>
    <row r="412" s="45" customFormat="true" ht="12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false" verticalCentered="true"/>
  <pageMargins left="0.315277777777778" right="0.669444444444445" top="0.984027777777778" bottom="0.984027777777778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13.14"/>
    <col collapsed="false" customWidth="true" hidden="false" outlineLevel="0" max="17" min="17" style="1" width="10.85"/>
    <col collapsed="false" customWidth="true" hidden="false" outlineLevel="0" max="18" min="18" style="1" width="11.99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85"/>
    <col collapsed="false" customWidth="true" hidden="true" outlineLevel="0" max="23" min="23" style="1" width="8.99"/>
    <col collapsed="false" customWidth="true" hidden="true" outlineLevel="0" max="24" min="24" style="1" width="9.85"/>
    <col collapsed="false" customWidth="true" hidden="true" outlineLevel="0" max="25" min="25" style="1" width="8.99"/>
    <col collapsed="false" customWidth="true" hidden="true" outlineLevel="0" max="26" min="26" style="1" width="8.7"/>
    <col collapsed="false" customWidth="true" hidden="true" outlineLevel="0" max="27" min="27" style="1" width="8.14"/>
    <col collapsed="false" customWidth="false" hidden="false" outlineLevel="0" max="257" min="28" style="3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customFormat="false" ht="15" hidden="false" customHeight="false" outlineLevel="0" collapsed="false">
      <c r="A3" s="4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25" t="s">
        <v>78</v>
      </c>
      <c r="W3" s="25"/>
      <c r="X3" s="25"/>
      <c r="Y3" s="25"/>
      <c r="Z3" s="25"/>
    </row>
    <row r="4" customFormat="false" ht="17.25" hidden="false" customHeight="false" outlineLevel="0" collapsed="false">
      <c r="A4" s="4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3"/>
      <c r="T4" s="63"/>
      <c r="U4" s="63"/>
      <c r="V4" s="25" t="s">
        <v>78</v>
      </c>
      <c r="W4" s="25"/>
      <c r="X4" s="25"/>
      <c r="Y4" s="25"/>
      <c r="Z4" s="25"/>
    </row>
    <row r="5" customFormat="false" ht="15" hidden="false" customHeight="false" outlineLevel="0" collapsed="false">
      <c r="A5" s="4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3"/>
      <c r="T5" s="63"/>
      <c r="U5" s="63"/>
    </row>
    <row r="6" customFormat="false" ht="15" hidden="false" customHeight="false" outlineLevel="0" collapsed="false">
      <c r="A6" s="4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5" t="s">
        <v>78</v>
      </c>
      <c r="W6" s="25"/>
      <c r="X6" s="25"/>
      <c r="Y6" s="25"/>
      <c r="Z6" s="25"/>
    </row>
    <row r="7" customFormat="false" ht="15" hidden="false" customHeight="false" outlineLevel="0" collapsed="false">
      <c r="A7" s="4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" t="s">
        <v>78</v>
      </c>
    </row>
    <row r="8" customFormat="false" ht="15" hidden="false" customHeight="false" outlineLevel="0" collapsed="false">
      <c r="A8" s="11"/>
      <c r="AB8" s="60"/>
      <c r="AC8" s="6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</v>
      </c>
      <c r="S9" s="12"/>
      <c r="T9" s="12"/>
      <c r="U9" s="12"/>
      <c r="V9" s="12"/>
      <c r="W9" s="12"/>
      <c r="X9" s="12" t="s">
        <v>5</v>
      </c>
      <c r="Y9" s="12"/>
      <c r="Z9" s="12"/>
      <c r="AA9" s="12"/>
      <c r="AB9" s="12"/>
      <c r="AC9" s="60"/>
    </row>
    <row r="10" s="65" customFormat="true" ht="12" hidden="false" customHeight="false" outlineLevel="0" collapsed="false">
      <c r="A10" s="1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15" t="s">
        <v>80</v>
      </c>
      <c r="W10" s="15"/>
      <c r="X10" s="15"/>
      <c r="Y10" s="15"/>
      <c r="Z10" s="15"/>
      <c r="AA10" s="15"/>
      <c r="AB10" s="58"/>
      <c r="AC10" s="58"/>
    </row>
    <row r="11" s="65" customFormat="true" ht="26.25" hidden="false" customHeight="true" outlineLevel="0" collapsed="false">
      <c r="A11" s="19"/>
      <c r="B11" s="19" t="s">
        <v>10</v>
      </c>
      <c r="C11" s="19"/>
      <c r="D11" s="19" t="s">
        <v>11</v>
      </c>
      <c r="E11" s="19"/>
      <c r="F11" s="19"/>
      <c r="G11" s="19"/>
      <c r="H11" s="20"/>
      <c r="I11" s="19" t="s">
        <v>12</v>
      </c>
      <c r="J11" s="19"/>
      <c r="K11" s="21" t="s">
        <v>13</v>
      </c>
      <c r="L11" s="19"/>
      <c r="M11" s="19"/>
      <c r="N11" s="19"/>
      <c r="O11" s="19"/>
      <c r="P11" s="22" t="s">
        <v>14</v>
      </c>
      <c r="Q11" s="22"/>
      <c r="R11" s="22" t="s">
        <v>15</v>
      </c>
      <c r="S11" s="22"/>
      <c r="T11" s="19"/>
      <c r="U11" s="19"/>
      <c r="V11" s="19" t="n">
        <v>2003</v>
      </c>
      <c r="W11" s="19"/>
      <c r="X11" s="19" t="n">
        <v>2005</v>
      </c>
      <c r="Y11" s="19"/>
      <c r="Z11" s="19"/>
      <c r="AA11" s="19"/>
    </row>
    <row r="12" s="65" customFormat="true" ht="37.5" hidden="false" customHeight="true" outlineLevel="0" collapsed="false">
      <c r="A12" s="23" t="s">
        <v>48</v>
      </c>
      <c r="B12" s="24" t="s">
        <v>17</v>
      </c>
      <c r="C12" s="24" t="s">
        <v>18</v>
      </c>
      <c r="D12" s="24" t="s">
        <v>17</v>
      </c>
      <c r="E12" s="24" t="s">
        <v>18</v>
      </c>
      <c r="F12" s="24" t="s">
        <v>19</v>
      </c>
      <c r="G12" s="24" t="s">
        <v>20</v>
      </c>
      <c r="H12" s="24"/>
      <c r="I12" s="24" t="s">
        <v>17</v>
      </c>
      <c r="J12" s="24" t="s">
        <v>18</v>
      </c>
      <c r="K12" s="24" t="s">
        <v>17</v>
      </c>
      <c r="L12" s="24" t="s">
        <v>18</v>
      </c>
      <c r="M12" s="24" t="s">
        <v>19</v>
      </c>
      <c r="N12" s="24" t="s">
        <v>20</v>
      </c>
      <c r="O12" s="24"/>
      <c r="P12" s="24" t="s">
        <v>17</v>
      </c>
      <c r="Q12" s="24" t="s">
        <v>18</v>
      </c>
      <c r="R12" s="24" t="s">
        <v>17</v>
      </c>
      <c r="S12" s="24" t="s">
        <v>18</v>
      </c>
      <c r="T12" s="24" t="s">
        <v>19</v>
      </c>
      <c r="U12" s="24" t="s">
        <v>20</v>
      </c>
      <c r="V12" s="24" t="s">
        <v>17</v>
      </c>
      <c r="W12" s="24" t="s">
        <v>18</v>
      </c>
      <c r="X12" s="24" t="s">
        <v>17</v>
      </c>
      <c r="Y12" s="24" t="s">
        <v>18</v>
      </c>
      <c r="Z12" s="24" t="s">
        <v>19</v>
      </c>
      <c r="AA12" s="24" t="s">
        <v>21</v>
      </c>
      <c r="AB12" s="58"/>
      <c r="AC12" s="58"/>
    </row>
    <row r="13" customFormat="false" ht="10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60"/>
      <c r="AC13" s="60"/>
    </row>
    <row r="14" s="31" customFormat="true" ht="12" hidden="false" customHeight="false" outlineLevel="0" collapsed="false">
      <c r="A14" s="26" t="s">
        <v>49</v>
      </c>
      <c r="B14" s="33" t="n">
        <f aca="false">+[1]ciiu!S20</f>
        <v>39351530</v>
      </c>
      <c r="C14" s="28" t="n">
        <f aca="false">(B14/B22)*100</f>
        <v>1.76993900845157</v>
      </c>
      <c r="D14" s="27" t="n">
        <f aca="false">+[1]ciiu!X20</f>
        <v>41839914</v>
      </c>
      <c r="E14" s="28" t="n">
        <f aca="false">(D14/D22)*100</f>
        <v>1.81652150684958</v>
      </c>
      <c r="F14" s="28" t="n">
        <f aca="false">((D14-B14)/B14)*100</f>
        <v>6.32347458917099</v>
      </c>
      <c r="G14" s="28" t="n">
        <f aca="false">+C14*F14/100</f>
        <v>0.11192164344326</v>
      </c>
      <c r="H14" s="28"/>
      <c r="I14" s="27" t="n">
        <f aca="false">+[1]ciiu!S20</f>
        <v>39351530</v>
      </c>
      <c r="J14" s="28" t="n">
        <f aca="false">(I14/I22)*100</f>
        <v>1.76993900845157</v>
      </c>
      <c r="K14" s="27" t="n">
        <f aca="false">+[1]ciiu!X20</f>
        <v>41839914</v>
      </c>
      <c r="L14" s="28" t="n">
        <f aca="false">(K14/K22)*100</f>
        <v>1.81652150684958</v>
      </c>
      <c r="M14" s="28" t="n">
        <f aca="false">((K14-I14)/I14)*100</f>
        <v>6.32347458917099</v>
      </c>
      <c r="N14" s="28" t="n">
        <f aca="false">+J14*M14/100</f>
        <v>0.11192164344326</v>
      </c>
      <c r="O14" s="28"/>
      <c r="P14" s="27" t="n">
        <f aca="false">+[1]ciiu!O20+[1]ciiu!P20+[1]ciiu!Q20+[1]ciiu!S20</f>
        <v>150460957</v>
      </c>
      <c r="Q14" s="28" t="n">
        <f aca="false">(P14/P22)*100</f>
        <v>1.63229878516095</v>
      </c>
      <c r="R14" s="27" t="n">
        <f aca="false">+[1]ciiu!T20+[1]ciiu!U20+[1]ciiu!V20+[1]ciiu!X20</f>
        <v>165620885</v>
      </c>
      <c r="S14" s="28" t="n">
        <f aca="false">(R14/R22)*100</f>
        <v>1.70144405519206</v>
      </c>
      <c r="T14" s="28" t="n">
        <f aca="false">((R14-P14)/P14)*100</f>
        <v>10.0756557064834</v>
      </c>
      <c r="U14" s="28" t="n">
        <f aca="false">+Q14*T14/100</f>
        <v>0.164464805693928</v>
      </c>
      <c r="V14" s="27"/>
      <c r="W14" s="28"/>
      <c r="X14" s="27"/>
      <c r="Y14" s="28"/>
      <c r="Z14" s="28"/>
      <c r="AA14" s="28"/>
      <c r="AB14" s="30"/>
      <c r="AC14" s="30"/>
    </row>
    <row r="15" s="31" customFormat="true" ht="12" hidden="false" customHeight="false" outlineLevel="0" collapsed="false">
      <c r="A15" s="32" t="s">
        <v>50</v>
      </c>
      <c r="B15" s="33" t="n">
        <f aca="false">+[1]ciiu!S21</f>
        <v>1750372668</v>
      </c>
      <c r="C15" s="34" t="n">
        <f aca="false">(B15/B22)*100</f>
        <v>78.7276343364704</v>
      </c>
      <c r="D15" s="33" t="n">
        <f aca="false">+[1]ciiu!X21</f>
        <v>1786959374</v>
      </c>
      <c r="E15" s="34" t="n">
        <f aca="false">(D15/D22)*100</f>
        <v>77.5826196664136</v>
      </c>
      <c r="F15" s="34" t="n">
        <f aca="false">((D15-B15)/B15)*100</f>
        <v>2.09022379455939</v>
      </c>
      <c r="G15" s="34" t="n">
        <f aca="false">+C15*F15/100</f>
        <v>1.64558374579461</v>
      </c>
      <c r="H15" s="34"/>
      <c r="I15" s="33" t="n">
        <f aca="false">+[1]ciiu!S21</f>
        <v>1750372668</v>
      </c>
      <c r="J15" s="34" t="n">
        <f aca="false">(I15/I22)*100</f>
        <v>78.7276343364704</v>
      </c>
      <c r="K15" s="33" t="n">
        <f aca="false">+[1]ciiu!X21</f>
        <v>1786959374</v>
      </c>
      <c r="L15" s="34" t="n">
        <f aca="false">(K15/K22)*100</f>
        <v>77.5826196664136</v>
      </c>
      <c r="M15" s="34" t="n">
        <f aca="false">((K15-I15)/I15)*100</f>
        <v>2.09022379455939</v>
      </c>
      <c r="N15" s="34" t="n">
        <f aca="false">+J15*M15/100</f>
        <v>1.64558374579461</v>
      </c>
      <c r="O15" s="34"/>
      <c r="P15" s="33" t="n">
        <f aca="false">+[1]ciiu!O21+[1]ciiu!P21+[1]ciiu!Q21+[1]ciiu!S21</f>
        <v>7314576401</v>
      </c>
      <c r="Q15" s="34" t="n">
        <f aca="false">(P15/P22)*100</f>
        <v>79.3533047468204</v>
      </c>
      <c r="R15" s="33" t="n">
        <f aca="false">+[1]ciiu!T21+[1]ciiu!U21+[1]ciiu!V21+[1]ciiu!X21</f>
        <v>7504715460</v>
      </c>
      <c r="S15" s="34" t="n">
        <f aca="false">(R15/R22)*100</f>
        <v>77.0968800542574</v>
      </c>
      <c r="T15" s="34" t="n">
        <f aca="false">((R15-P15)/P15)*100</f>
        <v>2.59945413891644</v>
      </c>
      <c r="U15" s="34" t="n">
        <f aca="false">+Q15*T15/100</f>
        <v>2.0627527646082</v>
      </c>
      <c r="V15" s="33"/>
      <c r="W15" s="34"/>
      <c r="X15" s="33"/>
      <c r="Y15" s="34"/>
      <c r="Z15" s="34"/>
      <c r="AA15" s="34"/>
      <c r="AB15" s="30"/>
      <c r="AC15" s="30"/>
    </row>
    <row r="16" s="31" customFormat="true" ht="12" hidden="false" customHeight="false" outlineLevel="0" collapsed="false">
      <c r="A16" s="66" t="n">
        <v>5219</v>
      </c>
      <c r="B16" s="27" t="n">
        <f aca="false">+[1]ciiu!S22</f>
        <v>154591500</v>
      </c>
      <c r="C16" s="28" t="n">
        <f aca="false">(B16/B22)*100</f>
        <v>6.95316106451364</v>
      </c>
      <c r="D16" s="27" t="n">
        <f aca="false">+[1]ciiu!X22</f>
        <v>186174040</v>
      </c>
      <c r="E16" s="28" t="n">
        <f aca="false">(D16/D22)*100</f>
        <v>8.08293123348851</v>
      </c>
      <c r="F16" s="28" t="n">
        <f aca="false">((D16-B16)/B16)*100</f>
        <v>20.4296743352642</v>
      </c>
      <c r="G16" s="28" t="n">
        <f aca="false">+C16*F16/100</f>
        <v>1.42050816148653</v>
      </c>
      <c r="H16" s="28"/>
      <c r="I16" s="27" t="n">
        <f aca="false">+[1]ciiu!S22</f>
        <v>154591500</v>
      </c>
      <c r="J16" s="28" t="n">
        <f aca="false">(I16/I22)*100</f>
        <v>6.95316106451364</v>
      </c>
      <c r="K16" s="27" t="n">
        <f aca="false">+[1]ciiu!X22</f>
        <v>186174040</v>
      </c>
      <c r="L16" s="28" t="n">
        <f aca="false">(K16/K22)*100</f>
        <v>8.08293123348851</v>
      </c>
      <c r="M16" s="28" t="n">
        <f aca="false">((K16-I16)/I16)*100</f>
        <v>20.4296743352642</v>
      </c>
      <c r="N16" s="28" t="n">
        <f aca="false">+J16*M16/100</f>
        <v>1.42050816148653</v>
      </c>
      <c r="O16" s="28"/>
      <c r="P16" s="27" t="n">
        <f aca="false">+[1]ciiu!O22+[1]ciiu!P22+[1]ciiu!Q22+[1]ciiu!S22</f>
        <v>577382473</v>
      </c>
      <c r="Q16" s="28" t="n">
        <f aca="false">(P16/P22)*100</f>
        <v>6.2638223765327</v>
      </c>
      <c r="R16" s="27" t="n">
        <f aca="false">+[1]ciiu!T22+[1]ciiu!U22+[1]ciiu!V22+[1]ciiu!X22</f>
        <v>818228877</v>
      </c>
      <c r="S16" s="28" t="n">
        <f aca="false">(R16/R22)*100</f>
        <v>8.40576753685459</v>
      </c>
      <c r="T16" s="28" t="n">
        <f aca="false">((R16-P16)/P16)*100</f>
        <v>41.7134941330303</v>
      </c>
      <c r="U16" s="28" t="n">
        <f aca="false">+Q16*T16/100</f>
        <v>2.6128591795384</v>
      </c>
      <c r="V16" s="27"/>
      <c r="W16" s="28"/>
      <c r="X16" s="27"/>
      <c r="Y16" s="28"/>
      <c r="Z16" s="28"/>
      <c r="AA16" s="28"/>
      <c r="AB16" s="30"/>
      <c r="AC16" s="30"/>
    </row>
    <row r="17" s="31" customFormat="true" ht="12" hidden="false" customHeight="false" outlineLevel="0" collapsed="false">
      <c r="A17" s="32" t="s">
        <v>51</v>
      </c>
      <c r="B17" s="33" t="n">
        <f aca="false">+[1]ciiu!S23</f>
        <v>91690872</v>
      </c>
      <c r="C17" s="34" t="n">
        <f aca="false">(B17/B22)*100</f>
        <v>4.12403916878809</v>
      </c>
      <c r="D17" s="33" t="n">
        <f aca="false">+[1]ciiu!X23</f>
        <v>92908664</v>
      </c>
      <c r="E17" s="34" t="n">
        <f aca="false">(D17/D22)*100</f>
        <v>4.03372211349815</v>
      </c>
      <c r="F17" s="34" t="n">
        <f aca="false">((D17-B17)/B17)*100</f>
        <v>1.32814965485332</v>
      </c>
      <c r="G17" s="34" t="n">
        <f aca="false">+C17*F17/100</f>
        <v>0.0547734119862748</v>
      </c>
      <c r="H17" s="34"/>
      <c r="I17" s="33" t="n">
        <f aca="false">+[1]ciiu!S23</f>
        <v>91690872</v>
      </c>
      <c r="J17" s="34" t="n">
        <f aca="false">(I17/I22)*100</f>
        <v>4.12403916878809</v>
      </c>
      <c r="K17" s="33" t="n">
        <f aca="false">+[1]ciiu!X23</f>
        <v>92908664</v>
      </c>
      <c r="L17" s="34" t="n">
        <f aca="false">(K17/K22)*100</f>
        <v>4.03372211349815</v>
      </c>
      <c r="M17" s="34" t="n">
        <f aca="false">((K17-I17)/I17)*100</f>
        <v>1.32814965485332</v>
      </c>
      <c r="N17" s="34" t="n">
        <f aca="false">+J17*M17/100</f>
        <v>0.0547734119862748</v>
      </c>
      <c r="O17" s="34"/>
      <c r="P17" s="33" t="n">
        <f aca="false">+[1]ciiu!O23+[1]ciiu!P23+[1]ciiu!Q23+[1]ciiu!S23</f>
        <v>356609100</v>
      </c>
      <c r="Q17" s="34" t="n">
        <f aca="false">(P17/P22)*100</f>
        <v>3.86872855465979</v>
      </c>
      <c r="R17" s="33" t="n">
        <f aca="false">+[1]ciiu!T23+[1]ciiu!U23+[1]ciiu!V23+[1]ciiu!X23</f>
        <v>356955949</v>
      </c>
      <c r="S17" s="34" t="n">
        <f aca="false">(R17/R22)*100</f>
        <v>3.6670530856751</v>
      </c>
      <c r="T17" s="34" t="n">
        <f aca="false">((R17-P17)/P17)*100</f>
        <v>0.0972630816207438</v>
      </c>
      <c r="U17" s="34" t="n">
        <f aca="false">+Q17*T17/100</f>
        <v>0.00376284461180378</v>
      </c>
      <c r="V17" s="33"/>
      <c r="W17" s="34"/>
      <c r="X17" s="33"/>
      <c r="Y17" s="34"/>
      <c r="Z17" s="34"/>
      <c r="AA17" s="34"/>
      <c r="AB17" s="30"/>
      <c r="AC17" s="30"/>
    </row>
    <row r="18" s="31" customFormat="true" ht="12" hidden="false" customHeight="false" outlineLevel="0" collapsed="false">
      <c r="A18" s="26" t="s">
        <v>52</v>
      </c>
      <c r="B18" s="27" t="n">
        <f aca="false">+[1]ciiu!S24</f>
        <v>101518054</v>
      </c>
      <c r="C18" s="28" t="n">
        <f aca="false">(B18/B22)*100</f>
        <v>4.56604263764821</v>
      </c>
      <c r="D18" s="27" t="n">
        <f aca="false">+[1]ciiu!X24</f>
        <v>104410190</v>
      </c>
      <c r="E18" s="28" t="n">
        <f aca="false">(D18/D22)*100</f>
        <v>4.53307231150739</v>
      </c>
      <c r="F18" s="28" t="n">
        <f aca="false">((D18-B18)/B18)*100</f>
        <v>2.84888833664995</v>
      </c>
      <c r="G18" s="28" t="n">
        <f aca="false">+C18*F18/100</f>
        <v>0.130081456150424</v>
      </c>
      <c r="H18" s="28"/>
      <c r="I18" s="27" t="n">
        <f aca="false">+[1]ciiu!S24</f>
        <v>101518054</v>
      </c>
      <c r="J18" s="28" t="n">
        <f aca="false">(I18/I22)*100</f>
        <v>4.56604263764821</v>
      </c>
      <c r="K18" s="27" t="n">
        <f aca="false">+[1]ciiu!X24</f>
        <v>104410190</v>
      </c>
      <c r="L18" s="28" t="n">
        <f aca="false">(K18/K22)*100</f>
        <v>4.53307231150739</v>
      </c>
      <c r="M18" s="28" t="n">
        <f aca="false">((K18-I18)/I18)*100</f>
        <v>2.84888833664995</v>
      </c>
      <c r="N18" s="28" t="n">
        <f aca="false">+J18*M18/100</f>
        <v>0.130081456150424</v>
      </c>
      <c r="O18" s="28"/>
      <c r="P18" s="27" t="n">
        <f aca="false">+[1]ciiu!O24+[1]ciiu!P24+[1]ciiu!Q24+[1]ciiu!S24</f>
        <v>501507498</v>
      </c>
      <c r="Q18" s="28" t="n">
        <f aca="false">(P18/P22)*100</f>
        <v>5.44068106475294</v>
      </c>
      <c r="R18" s="27" t="n">
        <f aca="false">+[1]ciiu!T24+[1]ciiu!U24+[1]ciiu!V24+[1]ciiu!X24</f>
        <v>535310638</v>
      </c>
      <c r="S18" s="28" t="n">
        <f aca="false">(R18/R22)*100</f>
        <v>5.49931310115974</v>
      </c>
      <c r="T18" s="28" t="n">
        <f aca="false">((R18-P18)/P18)*100</f>
        <v>6.74030600435809</v>
      </c>
      <c r="U18" s="28" t="n">
        <f aca="false">+Q18*T18/100</f>
        <v>0.366718552485516</v>
      </c>
      <c r="V18" s="27"/>
      <c r="W18" s="28"/>
      <c r="X18" s="27"/>
      <c r="Y18" s="28"/>
      <c r="Z18" s="28"/>
      <c r="AA18" s="28"/>
      <c r="AB18" s="30"/>
      <c r="AC18" s="30"/>
    </row>
    <row r="19" s="31" customFormat="true" ht="12" hidden="false" customHeight="false" outlineLevel="0" collapsed="false">
      <c r="A19" s="32" t="s">
        <v>53</v>
      </c>
      <c r="B19" s="33" t="n">
        <f aca="false">+[1]ciiu!S25</f>
        <v>35320452</v>
      </c>
      <c r="C19" s="34" t="n">
        <f aca="false">(B19/B22)*100</f>
        <v>1.58863062734641</v>
      </c>
      <c r="D19" s="33" t="n">
        <f aca="false">+[1]ciiu!X25</f>
        <v>35109454</v>
      </c>
      <c r="E19" s="34" t="n">
        <f aca="false">(D19/D22)*100</f>
        <v>1.52431188756138</v>
      </c>
      <c r="F19" s="34" t="n">
        <f aca="false">((D19-B19)/B19)*100</f>
        <v>-0.597381936108859</v>
      </c>
      <c r="G19" s="34" t="n">
        <f aca="false">+C19*F19/100</f>
        <v>-0.0094901923992603</v>
      </c>
      <c r="H19" s="34"/>
      <c r="I19" s="33" t="n">
        <f aca="false">+[1]ciiu!S25</f>
        <v>35320452</v>
      </c>
      <c r="J19" s="34" t="n">
        <f aca="false">(I19/I22)*100</f>
        <v>1.58863062734641</v>
      </c>
      <c r="K19" s="33" t="n">
        <f aca="false">+[1]ciiu!X25</f>
        <v>35109454</v>
      </c>
      <c r="L19" s="34" t="n">
        <f aca="false">(K19/K22)*100</f>
        <v>1.52431188756138</v>
      </c>
      <c r="M19" s="34" t="n">
        <f aca="false">((K19-I19)/I19)*100</f>
        <v>-0.597381936108859</v>
      </c>
      <c r="N19" s="34" t="n">
        <f aca="false">+J19*M19/100</f>
        <v>-0.0094901923992603</v>
      </c>
      <c r="O19" s="34"/>
      <c r="P19" s="33" t="n">
        <f aca="false">+[1]ciiu!O25+[1]ciiu!P25+[1]ciiu!Q25+[1]ciiu!S25</f>
        <v>154767064</v>
      </c>
      <c r="Q19" s="34" t="n">
        <f aca="false">(P19/P22)*100</f>
        <v>1.67901424786316</v>
      </c>
      <c r="R19" s="33" t="n">
        <f aca="false">+[1]ciiu!T25+[1]ciiu!U25+[1]ciiu!V25+[1]ciiu!X25</f>
        <v>175812748</v>
      </c>
      <c r="S19" s="34" t="n">
        <f aca="false">(R19/R22)*100</f>
        <v>1.80614633783402</v>
      </c>
      <c r="T19" s="34" t="n">
        <f aca="false">((R19-P19)/P19)*100</f>
        <v>13.5982963403635</v>
      </c>
      <c r="U19" s="34" t="n">
        <f aca="false">+Q19*T19/100</f>
        <v>0.228317333021358</v>
      </c>
      <c r="V19" s="33"/>
      <c r="W19" s="34"/>
      <c r="X19" s="33"/>
      <c r="Y19" s="34"/>
      <c r="Z19" s="34"/>
      <c r="AA19" s="34"/>
      <c r="AB19" s="30"/>
      <c r="AC19" s="30"/>
    </row>
    <row r="20" s="31" customFormat="true" ht="12" hidden="false" customHeight="false" outlineLevel="0" collapsed="false">
      <c r="A20" s="26" t="s">
        <v>54</v>
      </c>
      <c r="B20" s="27" t="n">
        <f aca="false">+[1]ciiu!S26</f>
        <v>8080658</v>
      </c>
      <c r="C20" s="28" t="n">
        <f aca="false">(B20/B22)*100</f>
        <v>0.363448938533171</v>
      </c>
      <c r="D20" s="27" t="n">
        <f aca="false">+[1]ciiu!X26</f>
        <v>8041125</v>
      </c>
      <c r="E20" s="28" t="n">
        <f aca="false">(D20/D22)*100</f>
        <v>0.349113444682649</v>
      </c>
      <c r="F20" s="28" t="n">
        <f aca="false">((D20-B20)/B20)*100</f>
        <v>-0.489229961223455</v>
      </c>
      <c r="G20" s="28" t="n">
        <f aca="false">+C20*F20/100</f>
        <v>-0.00177810110105289</v>
      </c>
      <c r="H20" s="28"/>
      <c r="I20" s="27" t="n">
        <f aca="false">+[1]ciiu!S26</f>
        <v>8080658</v>
      </c>
      <c r="J20" s="28" t="n">
        <f aca="false">(I20/I22)*100</f>
        <v>0.363448938533171</v>
      </c>
      <c r="K20" s="27" t="n">
        <f aca="false">+[1]ciiu!X26</f>
        <v>8041125</v>
      </c>
      <c r="L20" s="28" t="n">
        <f aca="false">(K20/K22)*100</f>
        <v>0.349113444682649</v>
      </c>
      <c r="M20" s="28" t="n">
        <f aca="false">((K20-I20)/I20)*100</f>
        <v>-0.489229961223455</v>
      </c>
      <c r="N20" s="28" t="n">
        <f aca="false">+J20*M20/100</f>
        <v>-0.00177810110105289</v>
      </c>
      <c r="O20" s="28"/>
      <c r="P20" s="27" t="n">
        <f aca="false">+[1]ciiu!O26+[1]ciiu!P26+[1]ciiu!Q26+[1]ciiu!S26</f>
        <v>33540190</v>
      </c>
      <c r="Q20" s="28" t="n">
        <f aca="false">(P20/P22)*100</f>
        <v>0.363865899052253</v>
      </c>
      <c r="R20" s="27" t="n">
        <f aca="false">+[1]ciiu!T26+[1]ciiu!U26+[1]ciiu!V26+[1]ciiu!X26</f>
        <v>32886540</v>
      </c>
      <c r="S20" s="28" t="n">
        <f aca="false">(R20/R22)*100</f>
        <v>0.337847536431387</v>
      </c>
      <c r="T20" s="28" t="n">
        <f aca="false">((R20-P20)/P20)*100</f>
        <v>-1.9488559844175</v>
      </c>
      <c r="U20" s="28" t="n">
        <f aca="false">+Q20*T20/100</f>
        <v>-0.00709122234893438</v>
      </c>
      <c r="V20" s="27"/>
      <c r="W20" s="28"/>
      <c r="X20" s="27"/>
      <c r="Y20" s="28"/>
      <c r="Z20" s="28"/>
      <c r="AA20" s="28"/>
      <c r="AB20" s="30"/>
      <c r="AC20" s="30"/>
    </row>
    <row r="21" s="31" customFormat="true" ht="12" hidden="false" customHeight="false" outlineLevel="0" collapsed="false">
      <c r="A21" s="32" t="s">
        <v>55</v>
      </c>
      <c r="B21" s="33" t="n">
        <f aca="false">+[1]ciiu!S27</f>
        <v>42401161</v>
      </c>
      <c r="C21" s="34" t="n">
        <f aca="false">(B21/B22)*100</f>
        <v>1.90710421824857</v>
      </c>
      <c r="D21" s="33" t="n">
        <f aca="false">+[1]ciiu!X27</f>
        <v>47855815</v>
      </c>
      <c r="E21" s="34" t="n">
        <f aca="false">(D21/D22)*100</f>
        <v>2.07770783599877</v>
      </c>
      <c r="F21" s="34" t="n">
        <f aca="false">((D21-B21)/B21)*100</f>
        <v>12.86439774609</v>
      </c>
      <c r="G21" s="34" t="n">
        <f aca="false">+C21*F21/100</f>
        <v>0.245337472067957</v>
      </c>
      <c r="H21" s="34"/>
      <c r="I21" s="33" t="n">
        <f aca="false">+[1]ciiu!S27</f>
        <v>42401161</v>
      </c>
      <c r="J21" s="34" t="n">
        <f aca="false">(I21/I22)*100</f>
        <v>1.90710421824857</v>
      </c>
      <c r="K21" s="33" t="n">
        <f aca="false">+[1]ciiu!X27</f>
        <v>47855815</v>
      </c>
      <c r="L21" s="34" t="n">
        <f aca="false">(K21/K22)*100</f>
        <v>2.07770783599877</v>
      </c>
      <c r="M21" s="34" t="n">
        <f aca="false">((K21-I21)/I21)*100</f>
        <v>12.86439774609</v>
      </c>
      <c r="N21" s="34" t="n">
        <f aca="false">+J21*M21/100</f>
        <v>0.245337472067957</v>
      </c>
      <c r="O21" s="34"/>
      <c r="P21" s="33" t="n">
        <f aca="false">+[1]ciiu!O27+[1]ciiu!P27+[1]ciiu!Q27+[1]ciiu!S27</f>
        <v>119381298</v>
      </c>
      <c r="Q21" s="34" t="n">
        <f aca="false">(P21/P22)*100</f>
        <v>1.29512633431101</v>
      </c>
      <c r="R21" s="33" t="n">
        <f aca="false">+[1]ciiu!T27+[1]ciiu!U27+[1]ciiu!V27+[1]ciiu!X27</f>
        <v>144605297</v>
      </c>
      <c r="S21" s="34" t="n">
        <f aca="false">(R21/R22)*100</f>
        <v>1.48554829259566</v>
      </c>
      <c r="T21" s="34" t="n">
        <f aca="false">((R21-P21)/P21)*100</f>
        <v>21.1289367954435</v>
      </c>
      <c r="U21" s="34" t="n">
        <f aca="false">+Q21*T21/100</f>
        <v>0.273646424597718</v>
      </c>
      <c r="V21" s="33"/>
      <c r="W21" s="34"/>
      <c r="X21" s="33"/>
      <c r="Y21" s="34"/>
      <c r="Z21" s="34"/>
      <c r="AA21" s="34"/>
      <c r="AB21" s="30"/>
      <c r="AC21" s="30"/>
    </row>
    <row r="22" s="31" customFormat="true" ht="12" hidden="false" customHeight="false" outlineLevel="0" collapsed="false">
      <c r="A22" s="26" t="s">
        <v>56</v>
      </c>
      <c r="B22" s="27" t="n">
        <f aca="false">+[1]ciiu!S28</f>
        <v>2223326895</v>
      </c>
      <c r="C22" s="28" t="n">
        <f aca="false">(B22/B22)*100</f>
        <v>100</v>
      </c>
      <c r="D22" s="27" t="n">
        <f aca="false">+[1]ciiu!X28</f>
        <v>2303298576</v>
      </c>
      <c r="E22" s="28" t="n">
        <f aca="false">(D22/D22)*100</f>
        <v>100</v>
      </c>
      <c r="F22" s="28" t="n">
        <f aca="false">((D22-B22)/B22)*100</f>
        <v>3.59693759742874</v>
      </c>
      <c r="G22" s="28" t="n">
        <f aca="false">+C22*F22/100</f>
        <v>3.59693759742874</v>
      </c>
      <c r="H22" s="28"/>
      <c r="I22" s="27" t="n">
        <f aca="false">+[1]ciiu!S28</f>
        <v>2223326895</v>
      </c>
      <c r="J22" s="28" t="n">
        <f aca="false">(I22/I22)*100</f>
        <v>100</v>
      </c>
      <c r="K22" s="27" t="n">
        <f aca="false">+[1]ciiu!X28</f>
        <v>2303298576</v>
      </c>
      <c r="L22" s="28" t="n">
        <f aca="false">(K22/K22)*100</f>
        <v>100</v>
      </c>
      <c r="M22" s="28" t="n">
        <f aca="false">((K22-I22)/I22)*100</f>
        <v>3.59693759742874</v>
      </c>
      <c r="N22" s="28" t="n">
        <f aca="false">+J22*M22/100</f>
        <v>3.59693759742874</v>
      </c>
      <c r="O22" s="28"/>
      <c r="P22" s="27" t="n">
        <f aca="false">+[1]ciiu!O28+[1]ciiu!P28+[1]ciiu!Q28+[1]ciiu!S28</f>
        <v>9217733810</v>
      </c>
      <c r="Q22" s="28" t="n">
        <f aca="false">(P22/P22)*100</f>
        <v>100</v>
      </c>
      <c r="R22" s="27" t="n">
        <f aca="false">+[1]ciiu!T28+[1]ciiu!U28+[1]ciiu!V28+[1]ciiu!X28</f>
        <v>9734136394</v>
      </c>
      <c r="S22" s="28" t="n">
        <f aca="false">(R22/R22)*100</f>
        <v>100</v>
      </c>
      <c r="T22" s="28" t="n">
        <f aca="false">((R22-P22)/P22)*100</f>
        <v>5.60227269136122</v>
      </c>
      <c r="U22" s="28" t="n">
        <f aca="false">+Q22*T22/100</f>
        <v>5.60227269136122</v>
      </c>
      <c r="V22" s="27"/>
      <c r="W22" s="28"/>
      <c r="X22" s="27"/>
      <c r="Y22" s="28"/>
      <c r="Z22" s="28"/>
      <c r="AA22" s="28"/>
      <c r="AB22" s="30"/>
      <c r="AC22" s="30"/>
    </row>
    <row r="23" s="31" customFormat="true" ht="12" hidden="false" customHeight="false" outlineLevel="0" collapsed="false">
      <c r="A23" s="26"/>
      <c r="B23" s="27"/>
      <c r="C23" s="28"/>
      <c r="D23" s="27"/>
      <c r="E23" s="28"/>
      <c r="F23" s="28"/>
      <c r="G23" s="28"/>
      <c r="H23" s="28"/>
      <c r="I23" s="27"/>
      <c r="J23" s="28"/>
      <c r="K23" s="27"/>
      <c r="L23" s="28"/>
      <c r="M23" s="28"/>
      <c r="N23" s="28"/>
      <c r="O23" s="28"/>
      <c r="P23" s="27"/>
      <c r="Q23" s="28"/>
      <c r="R23" s="27"/>
      <c r="S23" s="28"/>
      <c r="T23" s="28"/>
      <c r="U23" s="28"/>
      <c r="V23" s="27"/>
      <c r="W23" s="28"/>
      <c r="X23" s="27"/>
      <c r="Y23" s="28"/>
      <c r="Z23" s="28"/>
      <c r="AA23" s="28"/>
      <c r="AB23" s="30"/>
      <c r="AC23" s="30"/>
    </row>
    <row r="24" s="31" customFormat="true" ht="12" hidden="false" customHeight="false" outlineLevel="0" collapsed="false">
      <c r="A24" s="31" t="s">
        <v>37</v>
      </c>
      <c r="B24" s="29"/>
      <c r="C24" s="30"/>
      <c r="D24" s="29"/>
      <c r="E24" s="30"/>
      <c r="F24" s="30"/>
      <c r="G24" s="30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A25" s="31" t="s">
        <v>81</v>
      </c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A26" s="31" t="s">
        <v>82</v>
      </c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A27" s="31" t="s">
        <v>83</v>
      </c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A28" s="31" t="s">
        <v>58</v>
      </c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30"/>
      <c r="N28" s="30"/>
      <c r="O28" s="30"/>
      <c r="P28" s="29"/>
      <c r="Q28" s="30"/>
      <c r="R28" s="2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31" t="s">
        <v>59</v>
      </c>
      <c r="B29" s="29"/>
      <c r="C29" s="30"/>
      <c r="D29" s="29"/>
      <c r="E29" s="30"/>
      <c r="F29" s="30"/>
      <c r="G29" s="30"/>
      <c r="H29" s="30"/>
      <c r="I29" s="29"/>
      <c r="J29" s="30"/>
      <c r="K29" s="29"/>
      <c r="L29" s="30"/>
      <c r="M29" s="30"/>
      <c r="N29" s="30"/>
      <c r="O29" s="30"/>
      <c r="P29" s="29"/>
      <c r="Q29" s="30"/>
      <c r="R29" s="29"/>
      <c r="S29" s="30"/>
      <c r="T29" s="30"/>
      <c r="U29" s="30"/>
      <c r="V29" s="29"/>
      <c r="W29" s="30"/>
      <c r="X29" s="29"/>
      <c r="Y29" s="30"/>
      <c r="Z29" s="30"/>
      <c r="AA29" s="30"/>
      <c r="AB29" s="30"/>
      <c r="AC29" s="30"/>
    </row>
    <row r="30" s="45" customFormat="true" ht="14.2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68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45" customFormat="true" ht="14.25" hidden="false" customHeight="true" outlineLevel="0" collapsed="false">
      <c r="A31" s="31" t="s">
        <v>6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68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45" customFormat="true" ht="14.25" hidden="false" customHeight="true" outlineLevel="0" collapsed="false">
      <c r="A32" s="31" t="s">
        <v>6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68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45" customFormat="true" ht="14.25" hidden="false" customHeight="true" outlineLevel="0" collapsed="false">
      <c r="A33" s="31" t="s">
        <v>6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68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45" customFormat="true" ht="14.25" hidden="false" customHeight="true" outlineLevel="0" collapsed="false">
      <c r="A34" s="31" t="s">
        <v>6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68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45" customFormat="true" ht="14.25" hidden="false" customHeight="true" outlineLevel="0" collapsed="false">
      <c r="A35" s="31" t="s">
        <v>6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68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45" customFormat="true" ht="14.2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68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45" customFormat="true" ht="14.25" hidden="false" customHeight="true" outlineLevel="0" collapsed="false">
      <c r="A37" s="31" t="s">
        <v>6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68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45" customFormat="true" ht="14.25" hidden="false" customHeight="true" outlineLevel="0" collapsed="false">
      <c r="A38" s="31" t="s">
        <v>6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45" customFormat="true" ht="14.25" hidden="false" customHeight="true" outlineLevel="0" collapsed="false">
      <c r="A39" s="31" t="s">
        <v>6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45" customFormat="true" ht="14.25" hidden="false" customHeight="true" outlineLevel="0" collapsed="false">
      <c r="A40" s="31" t="s">
        <v>7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45" customFormat="true" ht="14.25" hidden="false" customHeight="true" outlineLevel="0" collapsed="false">
      <c r="A41" s="31" t="s">
        <v>7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45" customFormat="true" ht="14.25" hidden="false" customHeight="true" outlineLevel="0" collapsed="false">
      <c r="A42" s="31" t="s">
        <v>7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45" customFormat="true" ht="14.25" hidden="false" customHeight="true" outlineLevel="0" collapsed="false">
      <c r="A43" s="31" t="s">
        <v>7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45" customFormat="true" ht="14.2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45" customFormat="true" ht="14.25" hidden="false" customHeight="true" outlineLevel="0" collapsed="false">
      <c r="A45" s="31" t="s">
        <v>7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45" customFormat="true" ht="14.25" hidden="false" customHeight="true" outlineLevel="0" collapsed="false">
      <c r="A46" s="70" t="s">
        <v>7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45" customFormat="true" ht="1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45" customFormat="true" ht="1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45" customFormat="true" ht="1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45" customFormat="true" ht="1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45" customFormat="tru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45" customFormat="tru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45" customFormat="tru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s="45" customFormat="tru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s="45" customFormat="tru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s="45" customFormat="tru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s="45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s="45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s="45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s="45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s="45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s="45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s="45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s="45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s="45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s="45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s="45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s="45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s="45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s="45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s="45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s="45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s="45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s="45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s="45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s="45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s="45" customFormat="tru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s="45" customFormat="tru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s="45" customFormat="tru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s="45" customFormat="tru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s="45" customFormat="tru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s="45" customFormat="tru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s="45" customFormat="tru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s="45" customFormat="tru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s="45" customFormat="tru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s="45" customFormat="tru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s="45" customFormat="tru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s="45" customFormat="tru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s="45" customFormat="tru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s="45" customFormat="tru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s="45" customFormat="tru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s="45" customFormat="tru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s="45" customFormat="tru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s="45" customFormat="tru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s="45" customFormat="tru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s="45" customFormat="tru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s="45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s="45" customFormat="tru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s="45" customFormat="true" ht="1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s="45" customFormat="true" ht="1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s="45" customFormat="true" ht="1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s="45" customFormat="true" ht="1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s="45" customFormat="true" ht="1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  <row r="104" s="45" customFormat="true" ht="1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</row>
    <row r="105" s="45" customFormat="true" ht="1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</row>
    <row r="106" s="45" customFormat="true" ht="1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</row>
    <row r="107" s="45" customFormat="true" ht="1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</row>
    <row r="108" s="45" customFormat="true" ht="1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45" customFormat="true" ht="1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</row>
    <row r="110" s="45" customFormat="true" ht="1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</row>
    <row r="111" s="45" customFormat="true" ht="1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</row>
    <row r="112" s="45" customFormat="true" ht="1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</row>
    <row r="113" s="45" customFormat="true" ht="1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</row>
    <row r="114" s="45" customFormat="true" ht="1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</row>
    <row r="115" s="45" customFormat="true" ht="1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</row>
    <row r="116" s="45" customFormat="true" ht="1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</row>
    <row r="117" s="45" customFormat="tru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</row>
    <row r="118" s="45" customFormat="true" ht="1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</row>
    <row r="119" s="45" customFormat="true" ht="1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</row>
    <row r="120" s="45" customFormat="true" ht="1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</row>
    <row r="121" s="45" customFormat="true" ht="1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</row>
    <row r="122" s="45" customFormat="true" ht="1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</row>
    <row r="123" s="45" customFormat="true" ht="1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</row>
    <row r="124" s="45" customFormat="true" ht="1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</row>
    <row r="125" s="45" customFormat="true" ht="1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</row>
    <row r="126" s="45" customFormat="true" ht="1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</row>
    <row r="127" s="45" customFormat="true" ht="1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</row>
    <row r="128" s="45" customFormat="true" ht="1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</row>
    <row r="129" s="45" customFormat="true" ht="1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</row>
    <row r="130" s="45" customFormat="true" ht="1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</row>
    <row r="131" s="45" customFormat="true" ht="12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</row>
    <row r="132" s="45" customFormat="true" ht="12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</row>
    <row r="133" s="45" customFormat="true" ht="1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</row>
    <row r="134" s="45" customFormat="true" ht="1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</row>
    <row r="135" s="45" customFormat="true" ht="1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</row>
    <row r="136" s="45" customFormat="true" ht="1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</row>
    <row r="137" s="45" customFormat="true" ht="1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</row>
    <row r="138" s="45" customFormat="true" ht="1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</row>
    <row r="139" s="45" customFormat="true" ht="12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</row>
    <row r="140" s="45" customFormat="true" ht="1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</row>
    <row r="141" s="45" customFormat="true" ht="12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</row>
    <row r="142" s="45" customFormat="true" ht="12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</row>
    <row r="143" s="45" customFormat="true" ht="12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</row>
    <row r="144" s="45" customFormat="true" ht="12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</row>
    <row r="145" s="45" customFormat="true" ht="12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</row>
    <row r="146" s="45" customFormat="true" ht="12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</row>
    <row r="147" s="45" customFormat="true" ht="12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</row>
    <row r="148" s="45" customFormat="true" ht="12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</row>
    <row r="149" s="45" customFormat="true" ht="12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</row>
    <row r="150" s="45" customFormat="true" ht="12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</row>
    <row r="151" s="45" customFormat="true" ht="12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</row>
    <row r="152" s="45" customFormat="true" ht="12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</row>
    <row r="153" s="45" customFormat="true" ht="12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</row>
    <row r="154" s="45" customFormat="true" ht="1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</row>
    <row r="155" s="45" customFormat="true" ht="12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</row>
    <row r="156" s="45" customFormat="true" ht="12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</row>
    <row r="157" s="45" customFormat="true" ht="12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</row>
    <row r="158" s="45" customFormat="true" ht="12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</row>
    <row r="159" s="45" customFormat="true" ht="1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</row>
    <row r="160" s="45" customFormat="tru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</row>
    <row r="161" s="45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</row>
    <row r="162" s="45" customFormat="true" ht="1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</row>
    <row r="163" s="45" customFormat="true" ht="1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</row>
    <row r="164" s="45" customFormat="true" ht="1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</row>
    <row r="165" s="45" customFormat="true" ht="12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</row>
    <row r="166" s="45" customFormat="true" ht="12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</row>
    <row r="167" s="45" customFormat="true" ht="12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</row>
    <row r="168" s="45" customFormat="true" ht="12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</row>
    <row r="169" s="45" customFormat="true" ht="12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</row>
    <row r="170" s="45" customFormat="true" ht="12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</row>
    <row r="171" s="45" customFormat="true" ht="12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</row>
    <row r="172" s="45" customFormat="true" ht="12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</row>
    <row r="173" s="45" customFormat="true" ht="12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</row>
    <row r="174" s="45" customFormat="true" ht="12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</row>
    <row r="175" s="45" customFormat="true" ht="12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</row>
    <row r="176" s="45" customFormat="true" ht="12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</row>
    <row r="177" s="45" customFormat="true" ht="12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</row>
    <row r="178" s="45" customFormat="true" ht="12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</row>
    <row r="179" s="45" customFormat="true" ht="12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</row>
    <row r="180" s="45" customFormat="true" ht="12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</row>
    <row r="181" s="45" customFormat="true" ht="1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</row>
    <row r="182" s="45" customFormat="true" ht="12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</row>
  </sheetData>
  <mergeCells count="16">
    <mergeCell ref="V3:Z3"/>
    <mergeCell ref="V4:Z4"/>
    <mergeCell ref="V6:Z6"/>
    <mergeCell ref="R9:W9"/>
    <mergeCell ref="X9:AB9"/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2" right="0.2" top="0.7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42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6.99"/>
    <col collapsed="false" customWidth="true" hidden="true" outlineLevel="0" max="24" min="24" style="1" width="9.41"/>
    <col collapsed="false" customWidth="true" hidden="true" outlineLevel="0" max="25" min="25" style="1" width="7.56"/>
    <col collapsed="false" customWidth="true" hidden="true" outlineLevel="0" max="26" min="26" style="1" width="8.99"/>
    <col collapsed="false" customWidth="true" hidden="true" outlineLevel="0" max="27" min="27" style="1" width="9.99"/>
    <col collapsed="false" customWidth="true" hidden="true" outlineLevel="0" max="28" min="28" style="1" width="11.05"/>
    <col collapsed="false" customWidth="false" hidden="false" outlineLevel="0" max="257" min="29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4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1" t="s">
        <v>78</v>
      </c>
    </row>
    <row r="4" customFormat="false" ht="17.25" hidden="false" customHeight="false" outlineLevel="0" collapsed="false">
      <c r="A4" s="4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1" t="s">
        <v>78</v>
      </c>
    </row>
    <row r="5" customFormat="false" ht="15" hidden="false" customHeight="false" outlineLevel="0" collapsed="false">
      <c r="A5" s="4" t="s">
        <v>86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1" t="s">
        <v>78</v>
      </c>
    </row>
    <row r="6" customFormat="fals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1" t="s">
        <v>78</v>
      </c>
    </row>
    <row r="7" customFormat="false" ht="1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V7" s="1" t="s">
        <v>78</v>
      </c>
      <c r="Z7" s="71" t="s">
        <v>87</v>
      </c>
    </row>
    <row r="8" s="18" customFormat="true" ht="12" hidden="false" customHeight="false" outlineLevel="0" collapsed="false">
      <c r="A8" s="15"/>
      <c r="B8" s="15" t="s">
        <v>6</v>
      </c>
      <c r="C8" s="15"/>
      <c r="D8" s="15"/>
      <c r="E8" s="15"/>
      <c r="F8" s="15"/>
      <c r="G8" s="15"/>
      <c r="H8" s="16"/>
      <c r="I8" s="15" t="s">
        <v>7</v>
      </c>
      <c r="J8" s="15"/>
      <c r="K8" s="15"/>
      <c r="L8" s="15"/>
      <c r="M8" s="15"/>
      <c r="N8" s="15"/>
      <c r="O8" s="15"/>
      <c r="P8" s="15" t="s">
        <v>8</v>
      </c>
      <c r="Q8" s="15"/>
      <c r="R8" s="15"/>
      <c r="S8" s="15"/>
      <c r="T8" s="15"/>
      <c r="U8" s="15"/>
      <c r="V8" s="15" t="s">
        <v>9</v>
      </c>
      <c r="W8" s="15"/>
      <c r="X8" s="15"/>
      <c r="Y8" s="15"/>
      <c r="Z8" s="15"/>
      <c r="AA8" s="15"/>
    </row>
    <row r="9" s="18" customFormat="true" ht="26.25" hidden="false" customHeight="true" outlineLevel="0" collapsed="false">
      <c r="A9" s="19"/>
      <c r="B9" s="19" t="s">
        <v>10</v>
      </c>
      <c r="C9" s="19"/>
      <c r="D9" s="19" t="s">
        <v>11</v>
      </c>
      <c r="E9" s="19"/>
      <c r="F9" s="19"/>
      <c r="G9" s="19"/>
      <c r="H9" s="20"/>
      <c r="I9" s="19" t="s">
        <v>12</v>
      </c>
      <c r="J9" s="19"/>
      <c r="K9" s="21" t="s">
        <v>13</v>
      </c>
      <c r="L9" s="19"/>
      <c r="M9" s="19"/>
      <c r="N9" s="19"/>
      <c r="O9" s="19"/>
      <c r="P9" s="22" t="s">
        <v>14</v>
      </c>
      <c r="Q9" s="22"/>
      <c r="R9" s="22" t="s">
        <v>15</v>
      </c>
      <c r="S9" s="22"/>
      <c r="T9" s="19"/>
      <c r="U9" s="19"/>
      <c r="V9" s="19" t="n">
        <v>2003</v>
      </c>
      <c r="W9" s="19"/>
      <c r="X9" s="19" t="n">
        <v>2005</v>
      </c>
      <c r="Y9" s="19"/>
      <c r="Z9" s="19"/>
      <c r="AA9" s="19"/>
    </row>
    <row r="10" s="18" customFormat="true" ht="36" hidden="false" customHeight="false" outlineLevel="0" collapsed="false">
      <c r="A10" s="23" t="s">
        <v>88</v>
      </c>
      <c r="B10" s="24" t="s">
        <v>87</v>
      </c>
      <c r="C10" s="24" t="s">
        <v>18</v>
      </c>
      <c r="D10" s="24" t="s">
        <v>87</v>
      </c>
      <c r="E10" s="24" t="s">
        <v>18</v>
      </c>
      <c r="F10" s="24" t="s">
        <v>19</v>
      </c>
      <c r="G10" s="24" t="s">
        <v>20</v>
      </c>
      <c r="H10" s="24"/>
      <c r="I10" s="24" t="s">
        <v>87</v>
      </c>
      <c r="J10" s="24" t="s">
        <v>18</v>
      </c>
      <c r="K10" s="24" t="s">
        <v>87</v>
      </c>
      <c r="L10" s="24" t="s">
        <v>18</v>
      </c>
      <c r="M10" s="24" t="s">
        <v>19</v>
      </c>
      <c r="N10" s="24" t="s">
        <v>20</v>
      </c>
      <c r="O10" s="24"/>
      <c r="P10" s="24" t="s">
        <v>87</v>
      </c>
      <c r="Q10" s="24" t="s">
        <v>18</v>
      </c>
      <c r="R10" s="24" t="s">
        <v>87</v>
      </c>
      <c r="S10" s="24" t="s">
        <v>18</v>
      </c>
      <c r="T10" s="24" t="s">
        <v>19</v>
      </c>
      <c r="U10" s="24" t="s">
        <v>20</v>
      </c>
      <c r="V10" s="24" t="s">
        <v>87</v>
      </c>
      <c r="W10" s="24" t="s">
        <v>18</v>
      </c>
      <c r="X10" s="24" t="s">
        <v>87</v>
      </c>
      <c r="Y10" s="24" t="s">
        <v>18</v>
      </c>
      <c r="Z10" s="24" t="s">
        <v>19</v>
      </c>
      <c r="AA10" s="24" t="s">
        <v>20</v>
      </c>
    </row>
    <row r="11" s="18" customFormat="tru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s="26" customFormat="true" ht="12" hidden="false" customHeight="false" outlineLevel="0" collapsed="false">
      <c r="A12" s="32" t="s">
        <v>89</v>
      </c>
      <c r="B12" s="33" t="n">
        <f aca="false">+[1]empleo!S5</f>
        <v>54561</v>
      </c>
      <c r="C12" s="34" t="n">
        <f aca="false">+B12/B16*100</f>
        <v>62.5477181277298</v>
      </c>
      <c r="D12" s="33" t="n">
        <f aca="false">+[1]empleo!X5</f>
        <v>0</v>
      </c>
      <c r="E12" s="34" t="e">
        <f aca="false">+D12/D16*100</f>
        <v>#DIV/0!</v>
      </c>
      <c r="F12" s="34" t="n">
        <f aca="false">((D12-B12)/B12)*100</f>
        <v>-100</v>
      </c>
      <c r="G12" s="34" t="n">
        <f aca="false">+C12*F12/100</f>
        <v>-62.5477181277298</v>
      </c>
      <c r="H12" s="34"/>
      <c r="I12" s="33" t="n">
        <f aca="false">+[1]empleo!S5</f>
        <v>54561</v>
      </c>
      <c r="J12" s="34" t="n">
        <f aca="false">+I12/I16*100</f>
        <v>62.5477181277298</v>
      </c>
      <c r="K12" s="33" t="n">
        <f aca="false">+[1]empleo!X5</f>
        <v>0</v>
      </c>
      <c r="L12" s="34" t="e">
        <f aca="false">+K12/$K$16*100</f>
        <v>#DIV/0!</v>
      </c>
      <c r="M12" s="34" t="n">
        <f aca="false">((K12-I12)/I12)*100</f>
        <v>-100</v>
      </c>
      <c r="N12" s="34" t="n">
        <f aca="false">+(M12*J12)/100</f>
        <v>-62.5477181277298</v>
      </c>
      <c r="O12" s="34"/>
      <c r="P12" s="33" t="n">
        <f aca="false">+([1]empleo!O5+[1]empleo!P5+[1]empleo!Q5+[1]empleo!S5)/4</f>
        <v>53666.75</v>
      </c>
      <c r="Q12" s="34" t="n">
        <f aca="false">+P12/P16*100</f>
        <v>62.9967220234829</v>
      </c>
      <c r="R12" s="33" t="n">
        <f aca="false">+([1]empleo!T5+[1]empleo!U5+[1]empleo!V5+[1]empleo!X5)/4</f>
        <v>41250.75</v>
      </c>
      <c r="S12" s="34" t="n">
        <f aca="false">+R12/R16*100</f>
        <v>60.9069432652911</v>
      </c>
      <c r="T12" s="34" t="n">
        <f aca="false">((R12-P12)/P12)*100</f>
        <v>-23.1353678022239</v>
      </c>
      <c r="U12" s="34" t="n">
        <f aca="false">+(T12*Q12)/100</f>
        <v>-14.5745233434774</v>
      </c>
      <c r="V12" s="33"/>
      <c r="W12" s="34"/>
      <c r="X12" s="33"/>
      <c r="Y12" s="34"/>
      <c r="Z12" s="34"/>
      <c r="AA12" s="34"/>
      <c r="AB12" s="34"/>
      <c r="AC12" s="28"/>
    </row>
    <row r="13" s="31" customFormat="true" ht="12" hidden="false" customHeight="false" outlineLevel="0" collapsed="false">
      <c r="A13" s="31" t="s">
        <v>90</v>
      </c>
      <c r="B13" s="29" t="n">
        <f aca="false">+[1]empleo!S6</f>
        <v>17211</v>
      </c>
      <c r="C13" s="30" t="n">
        <f aca="false">+B13/B16*100</f>
        <v>19.7303710836744</v>
      </c>
      <c r="D13" s="29" t="n">
        <f aca="false">+[1]empleo!X6</f>
        <v>0</v>
      </c>
      <c r="E13" s="30" t="e">
        <f aca="false">+D13/D16*100</f>
        <v>#DIV/0!</v>
      </c>
      <c r="F13" s="30" t="n">
        <f aca="false">((D13-B13)/B13)*100</f>
        <v>-100</v>
      </c>
      <c r="G13" s="30" t="n">
        <f aca="false">+F13*C13/100</f>
        <v>-19.7303710836744</v>
      </c>
      <c r="H13" s="30"/>
      <c r="I13" s="29" t="n">
        <f aca="false">+[1]empleo!S6</f>
        <v>17211</v>
      </c>
      <c r="J13" s="30" t="n">
        <f aca="false">+I13/I16*100</f>
        <v>19.7303710836744</v>
      </c>
      <c r="K13" s="29" t="n">
        <f aca="false">+[1]empleo!X6</f>
        <v>0</v>
      </c>
      <c r="L13" s="30" t="e">
        <f aca="false">+K13/$K$16*100</f>
        <v>#DIV/0!</v>
      </c>
      <c r="M13" s="30" t="n">
        <f aca="false">((K13-I13)/I13)*100</f>
        <v>-100</v>
      </c>
      <c r="N13" s="30" t="n">
        <f aca="false">+M13*J13/100</f>
        <v>-19.7303710836744</v>
      </c>
      <c r="O13" s="30"/>
      <c r="P13" s="29" t="n">
        <f aca="false">+([1]empleo!O6+[1]empleo!P6+[1]empleo!Q6+[1]empleo!S6)/4</f>
        <v>16543.5</v>
      </c>
      <c r="Q13" s="30" t="n">
        <f aca="false">+P13/P16*100</f>
        <v>19.4195897980684</v>
      </c>
      <c r="R13" s="29" t="n">
        <f aca="false">+([1]empleo!T6+[1]empleo!U6+[1]empleo!V6+[1]empleo!X6)/4</f>
        <v>13951.25</v>
      </c>
      <c r="S13" s="30" t="n">
        <f aca="false">+R13/R16*100</f>
        <v>20.5990919493559</v>
      </c>
      <c r="T13" s="30" t="n">
        <f aca="false">((R13-P13)/P13)*100</f>
        <v>-15.6692960981654</v>
      </c>
      <c r="U13" s="30" t="n">
        <f aca="false">+T13*Q13/100</f>
        <v>-3.04291302650847</v>
      </c>
      <c r="V13" s="29"/>
      <c r="W13" s="30"/>
      <c r="X13" s="29"/>
      <c r="Y13" s="30"/>
      <c r="Z13" s="30"/>
      <c r="AA13" s="30"/>
      <c r="AB13" s="30"/>
      <c r="AC13" s="30"/>
    </row>
    <row r="14" s="26" customFormat="true" ht="12" hidden="false" customHeight="false" outlineLevel="0" collapsed="false">
      <c r="A14" s="32" t="s">
        <v>91</v>
      </c>
      <c r="B14" s="33" t="n">
        <f aca="false">+[1]empleo!S7</f>
        <v>15449</v>
      </c>
      <c r="C14" s="34" t="n">
        <f aca="false">+B14/B16*100</f>
        <v>17.7104469741262</v>
      </c>
      <c r="D14" s="33" t="n">
        <f aca="false">+[1]empleo!X7</f>
        <v>0</v>
      </c>
      <c r="E14" s="34" t="e">
        <f aca="false">+D14/D16*100</f>
        <v>#DIV/0!</v>
      </c>
      <c r="F14" s="34" t="n">
        <f aca="false">((D14-B14)/B14)*100</f>
        <v>-100</v>
      </c>
      <c r="G14" s="34" t="n">
        <f aca="false">+F14*C14/100</f>
        <v>-17.7104469741262</v>
      </c>
      <c r="H14" s="34"/>
      <c r="I14" s="33" t="n">
        <f aca="false">+[1]empleo!S7</f>
        <v>15449</v>
      </c>
      <c r="J14" s="34" t="n">
        <f aca="false">+I14/I16*100</f>
        <v>17.7104469741262</v>
      </c>
      <c r="K14" s="33" t="n">
        <f aca="false">+[1]empleo!X7</f>
        <v>0</v>
      </c>
      <c r="L14" s="34" t="e">
        <f aca="false">+K14/$K$16*100</f>
        <v>#DIV/0!</v>
      </c>
      <c r="M14" s="34" t="n">
        <f aca="false">((K14-I14)/I14)*100</f>
        <v>-100</v>
      </c>
      <c r="N14" s="34" t="n">
        <f aca="false">+M14*J14/100</f>
        <v>-17.7104469741262</v>
      </c>
      <c r="O14" s="34"/>
      <c r="P14" s="33" t="n">
        <f aca="false">+([1]empleo!O7+[1]empleo!P7+[1]empleo!Q7+[1]empleo!S7)/4</f>
        <v>14969.5</v>
      </c>
      <c r="Q14" s="34" t="n">
        <f aca="false">+P14/P16*100</f>
        <v>17.5719496770445</v>
      </c>
      <c r="R14" s="33" t="n">
        <f aca="false">+([1]empleo!T7+[1]empleo!U7+[1]empleo!V7+[1]empleo!X7)/4</f>
        <v>12514.5</v>
      </c>
      <c r="S14" s="34" t="n">
        <f aca="false">+R14/R16*100</f>
        <v>18.4777232291167</v>
      </c>
      <c r="T14" s="34" t="n">
        <f aca="false">((R14-P14)/P14)*100</f>
        <v>-16.4000133604997</v>
      </c>
      <c r="U14" s="34" t="n">
        <f aca="false">+T14*Q14/100</f>
        <v>-2.88180209473558</v>
      </c>
      <c r="V14" s="33"/>
      <c r="W14" s="34"/>
      <c r="X14" s="33"/>
      <c r="Y14" s="34"/>
      <c r="Z14" s="34"/>
      <c r="AA14" s="34"/>
      <c r="AB14" s="34"/>
      <c r="AC14" s="28"/>
    </row>
    <row r="15" s="31" customFormat="true" ht="12" hidden="false" customHeight="false" outlineLevel="0" collapsed="false">
      <c r="A15" s="31" t="s">
        <v>92</v>
      </c>
      <c r="B15" s="29" t="n">
        <f aca="false">+[1]empleo!S8</f>
        <v>10</v>
      </c>
      <c r="C15" s="30" t="n">
        <f aca="false">+B15/B16*100</f>
        <v>0.0114638144696266</v>
      </c>
      <c r="D15" s="29" t="n">
        <f aca="false">+[1]empleo!X8</f>
        <v>0</v>
      </c>
      <c r="E15" s="30" t="e">
        <f aca="false">+D15/D16*100</f>
        <v>#DIV/0!</v>
      </c>
      <c r="F15" s="30" t="n">
        <f aca="false">((D15-B15)/B15)*100</f>
        <v>-100</v>
      </c>
      <c r="G15" s="30" t="n">
        <f aca="false">+F15*C15/100</f>
        <v>-0.0114638144696266</v>
      </c>
      <c r="H15" s="30"/>
      <c r="I15" s="29" t="n">
        <f aca="false">+[1]empleo!S8</f>
        <v>10</v>
      </c>
      <c r="J15" s="30" t="n">
        <f aca="false">+I15/I16*100</f>
        <v>0.0114638144696266</v>
      </c>
      <c r="K15" s="29" t="n">
        <f aca="false">+[1]empleo!X8</f>
        <v>0</v>
      </c>
      <c r="L15" s="30" t="e">
        <f aca="false">+K15/$K$16*100</f>
        <v>#DIV/0!</v>
      </c>
      <c r="M15" s="30" t="n">
        <f aca="false">((K15-I15)/I15)*100</f>
        <v>-100</v>
      </c>
      <c r="N15" s="30" t="n">
        <f aca="false">+M15*J15/100</f>
        <v>-0.0114638144696266</v>
      </c>
      <c r="O15" s="30"/>
      <c r="P15" s="29" t="n">
        <f aca="false">+([1]empleo!O8+[1]empleo!P8+[1]empleo!Q8+[1]empleo!S8)/4</f>
        <v>10</v>
      </c>
      <c r="Q15" s="30" t="n">
        <f aca="false">+P15/P16*100</f>
        <v>0.0117385014042182</v>
      </c>
      <c r="R15" s="29" t="n">
        <f aca="false">+([1]empleo!T8+[1]empleo!U8+[1]empleo!V8+[1]empleo!X8)/4</f>
        <v>7.5</v>
      </c>
      <c r="S15" s="30" t="n">
        <f aca="false">+R15/R16*100</f>
        <v>0.0110737883429921</v>
      </c>
      <c r="T15" s="30" t="n">
        <f aca="false">((R15-P15)/P15)*100</f>
        <v>-25</v>
      </c>
      <c r="U15" s="30" t="n">
        <f aca="false">+T15*Q15/100</f>
        <v>-0.00293462535105456</v>
      </c>
      <c r="V15" s="29"/>
      <c r="W15" s="30"/>
      <c r="X15" s="29"/>
      <c r="Y15" s="30"/>
      <c r="Z15" s="30"/>
      <c r="AA15" s="30"/>
      <c r="AB15" s="30"/>
      <c r="AC15" s="30"/>
    </row>
    <row r="16" s="26" customFormat="true" ht="12" hidden="false" customHeight="false" outlineLevel="0" collapsed="false">
      <c r="A16" s="32" t="s">
        <v>93</v>
      </c>
      <c r="B16" s="33" t="n">
        <f aca="false">+[1]empleo!S9</f>
        <v>87231</v>
      </c>
      <c r="C16" s="34" t="n">
        <f aca="false">+B16/B16*100</f>
        <v>100</v>
      </c>
      <c r="D16" s="33" t="n">
        <f aca="false">+[1]empleo!X9</f>
        <v>0</v>
      </c>
      <c r="E16" s="34" t="e">
        <f aca="false">+D16/D16*100</f>
        <v>#DIV/0!</v>
      </c>
      <c r="F16" s="34" t="n">
        <f aca="false">((D16-B16)/B16)*100</f>
        <v>-100</v>
      </c>
      <c r="G16" s="34" t="n">
        <f aca="false">+F16*C16/100</f>
        <v>-100</v>
      </c>
      <c r="H16" s="34"/>
      <c r="I16" s="33" t="n">
        <f aca="false">+[1]empleo!S9</f>
        <v>87231</v>
      </c>
      <c r="J16" s="34" t="n">
        <f aca="false">+I16/I16*100</f>
        <v>100</v>
      </c>
      <c r="K16" s="33" t="n">
        <f aca="false">+[1]empleo!X9</f>
        <v>0</v>
      </c>
      <c r="L16" s="34" t="e">
        <f aca="false">+K16/$K$16*100</f>
        <v>#DIV/0!</v>
      </c>
      <c r="M16" s="34" t="n">
        <f aca="false">((K16-I16)/I16)*100</f>
        <v>-100</v>
      </c>
      <c r="N16" s="34" t="n">
        <f aca="false">+M16*J16/100</f>
        <v>-100</v>
      </c>
      <c r="O16" s="34"/>
      <c r="P16" s="33" t="n">
        <f aca="false">+([1]empleo!O9+[1]empleo!P9+[1]empleo!Q9+[1]empleo!S9)/4</f>
        <v>85189.75</v>
      </c>
      <c r="Q16" s="34" t="n">
        <f aca="false">+P16/P16*100</f>
        <v>100</v>
      </c>
      <c r="R16" s="33" t="n">
        <f aca="false">+([1]empleo!T9+[1]empleo!U9+[1]empleo!V9+[1]empleo!X9)/4</f>
        <v>67727.5</v>
      </c>
      <c r="S16" s="34" t="n">
        <f aca="false">+R16/R16*100</f>
        <v>100</v>
      </c>
      <c r="T16" s="34" t="n">
        <f aca="false">((R16-P16)/P16)*100</f>
        <v>-20.498064614581</v>
      </c>
      <c r="U16" s="34" t="n">
        <f aca="false">+T16*Q16/100</f>
        <v>-20.498064614581</v>
      </c>
      <c r="V16" s="33"/>
      <c r="W16" s="34"/>
      <c r="X16" s="33"/>
      <c r="Y16" s="34"/>
      <c r="Z16" s="34"/>
      <c r="AA16" s="34"/>
      <c r="AB16" s="34"/>
      <c r="AC16" s="28"/>
    </row>
    <row r="17" s="31" customFormat="true" ht="12" hidden="false" customHeight="false" outlineLevel="0" collapsed="false">
      <c r="B17" s="29"/>
      <c r="C17" s="30"/>
      <c r="D17" s="29"/>
      <c r="E17" s="30"/>
      <c r="F17" s="30"/>
      <c r="G17" s="30"/>
      <c r="H17" s="30"/>
      <c r="I17" s="29"/>
      <c r="J17" s="30"/>
      <c r="K17" s="29"/>
      <c r="L17" s="30"/>
      <c r="M17" s="30"/>
      <c r="N17" s="30"/>
      <c r="O17" s="30"/>
      <c r="P17" s="29"/>
      <c r="Q17" s="30"/>
      <c r="R17" s="29"/>
      <c r="S17" s="30"/>
      <c r="T17" s="30"/>
      <c r="U17" s="30"/>
      <c r="V17" s="29"/>
      <c r="W17" s="30"/>
      <c r="X17" s="29"/>
      <c r="Y17" s="30"/>
      <c r="Z17" s="30"/>
      <c r="AA17" s="30"/>
      <c r="AB17" s="30"/>
      <c r="AC17" s="30"/>
    </row>
    <row r="18" s="31" customFormat="true" ht="12" hidden="false" customHeight="false" outlineLevel="0" collapsed="false">
      <c r="A18" s="31" t="s">
        <v>37</v>
      </c>
      <c r="B18" s="29"/>
      <c r="C18" s="30"/>
      <c r="D18" s="29"/>
      <c r="E18" s="30"/>
      <c r="F18" s="30"/>
      <c r="G18" s="30"/>
      <c r="H18" s="30"/>
      <c r="I18" s="29"/>
      <c r="J18" s="30"/>
      <c r="K18" s="29"/>
      <c r="L18" s="30"/>
      <c r="M18" s="30"/>
      <c r="N18" s="30"/>
      <c r="O18" s="30"/>
      <c r="P18" s="29"/>
      <c r="Q18" s="30"/>
      <c r="R18" s="29"/>
      <c r="S18" s="30"/>
      <c r="T18" s="30"/>
      <c r="U18" s="30"/>
      <c r="V18" s="29"/>
      <c r="W18" s="30"/>
      <c r="X18" s="29"/>
      <c r="Y18" s="30"/>
      <c r="Z18" s="30"/>
      <c r="AA18" s="30"/>
      <c r="AB18" s="30"/>
      <c r="AC18" s="30"/>
    </row>
    <row r="19" s="31" customFormat="true" ht="12" hidden="false" customHeight="false" outlineLevel="0" collapsed="false">
      <c r="A19" s="31" t="s">
        <v>38</v>
      </c>
      <c r="B19" s="29"/>
      <c r="C19" s="30"/>
      <c r="D19" s="29"/>
      <c r="E19" s="30"/>
      <c r="F19" s="30"/>
      <c r="G19" s="30"/>
      <c r="H19" s="30"/>
      <c r="I19" s="29"/>
      <c r="J19" s="30"/>
      <c r="K19" s="29"/>
      <c r="L19" s="30"/>
      <c r="M19" s="30"/>
      <c r="N19" s="30"/>
      <c r="O19" s="30"/>
      <c r="P19" s="29"/>
      <c r="Q19" s="30"/>
      <c r="R19" s="29"/>
      <c r="S19" s="30"/>
      <c r="T19" s="30"/>
      <c r="U19" s="30"/>
      <c r="V19" s="29"/>
      <c r="W19" s="30"/>
      <c r="X19" s="29"/>
      <c r="Y19" s="30"/>
      <c r="Z19" s="30"/>
      <c r="AA19" s="30"/>
      <c r="AB19" s="30"/>
      <c r="AC19" s="30"/>
    </row>
    <row r="20" s="31" customFormat="true" ht="12" hidden="false" customHeight="false" outlineLevel="0" collapsed="false">
      <c r="A20" s="31" t="s">
        <v>57</v>
      </c>
      <c r="B20" s="29"/>
      <c r="C20" s="30"/>
      <c r="D20" s="29"/>
      <c r="E20" s="30"/>
      <c r="F20" s="30"/>
      <c r="G20" s="30"/>
      <c r="H20" s="30"/>
      <c r="I20" s="29"/>
      <c r="J20" s="30"/>
      <c r="K20" s="29"/>
      <c r="L20" s="30"/>
      <c r="M20" s="30"/>
      <c r="N20" s="30"/>
      <c r="O20" s="30"/>
      <c r="P20" s="29"/>
      <c r="Q20" s="30"/>
      <c r="R20" s="29"/>
      <c r="S20" s="30"/>
      <c r="T20" s="30"/>
      <c r="U20" s="30"/>
      <c r="V20" s="29"/>
      <c r="W20" s="30"/>
      <c r="X20" s="29"/>
      <c r="Y20" s="30"/>
      <c r="Z20" s="30"/>
      <c r="AA20" s="30"/>
      <c r="AB20" s="30"/>
      <c r="AC20" s="30"/>
    </row>
    <row r="21" s="31" customFormat="true" ht="12" hidden="false" customHeight="false" outlineLevel="0" collapsed="false">
      <c r="A21" s="31" t="s">
        <v>45</v>
      </c>
      <c r="B21" s="29"/>
      <c r="C21" s="30"/>
      <c r="D21" s="29"/>
      <c r="E21" s="30"/>
      <c r="F21" s="30"/>
      <c r="G21" s="30"/>
      <c r="H21" s="30"/>
      <c r="I21" s="29"/>
      <c r="J21" s="30"/>
      <c r="K21" s="29"/>
      <c r="L21" s="30"/>
      <c r="M21" s="30"/>
      <c r="N21" s="30"/>
      <c r="O21" s="30"/>
      <c r="P21" s="29"/>
      <c r="Q21" s="30"/>
      <c r="R21" s="29"/>
      <c r="S21" s="30"/>
      <c r="T21" s="30"/>
      <c r="U21" s="30"/>
      <c r="V21" s="29"/>
      <c r="W21" s="30"/>
      <c r="X21" s="29"/>
      <c r="Y21" s="30"/>
      <c r="Z21" s="30"/>
      <c r="AA21" s="30"/>
      <c r="AB21" s="30"/>
      <c r="AC21" s="30"/>
    </row>
    <row r="22" s="31" customFormat="true" ht="12" hidden="false" customHeight="false" outlineLevel="0" collapsed="false">
      <c r="A22" s="31" t="s">
        <v>58</v>
      </c>
      <c r="B22" s="29"/>
      <c r="C22" s="30"/>
      <c r="D22" s="29"/>
      <c r="E22" s="30"/>
      <c r="F22" s="30"/>
      <c r="G22" s="30"/>
      <c r="H22" s="30"/>
      <c r="I22" s="29"/>
      <c r="J22" s="30"/>
      <c r="K22" s="29"/>
      <c r="L22" s="30"/>
      <c r="M22" s="30"/>
      <c r="N22" s="30"/>
      <c r="O22" s="30"/>
      <c r="P22" s="29"/>
      <c r="Q22" s="30"/>
      <c r="R22" s="29"/>
      <c r="S22" s="30"/>
      <c r="T22" s="30"/>
      <c r="U22" s="30"/>
      <c r="V22" s="29"/>
      <c r="W22" s="30"/>
      <c r="X22" s="29"/>
      <c r="Y22" s="30"/>
      <c r="Z22" s="30"/>
      <c r="AA22" s="30"/>
      <c r="AB22" s="30"/>
      <c r="AC22" s="30"/>
    </row>
    <row r="23" s="31" customFormat="true" ht="12" hidden="false" customHeight="false" outlineLevel="0" collapsed="false">
      <c r="B23" s="29"/>
      <c r="C23" s="30"/>
      <c r="D23" s="29"/>
      <c r="E23" s="30"/>
      <c r="F23" s="30"/>
      <c r="G23" s="30"/>
      <c r="H23" s="30"/>
      <c r="I23" s="29"/>
      <c r="J23" s="30"/>
      <c r="K23" s="29"/>
      <c r="L23" s="30"/>
      <c r="M23" s="30"/>
      <c r="N23" s="30"/>
      <c r="O23" s="30"/>
      <c r="P23" s="29"/>
      <c r="Q23" s="30"/>
      <c r="R23" s="29"/>
      <c r="S23" s="30"/>
      <c r="T23" s="30"/>
      <c r="U23" s="30"/>
      <c r="V23" s="29"/>
      <c r="W23" s="30"/>
      <c r="X23" s="29"/>
      <c r="Y23" s="30"/>
      <c r="Z23" s="30"/>
      <c r="AA23" s="30"/>
      <c r="AB23" s="30"/>
      <c r="AC23" s="30"/>
    </row>
    <row r="24" s="31" customFormat="true" ht="12" hidden="false" customHeight="false" outlineLevel="0" collapsed="false">
      <c r="B24" s="29"/>
      <c r="C24" s="30"/>
      <c r="D24" s="29"/>
      <c r="E24" s="30"/>
      <c r="F24" s="30"/>
      <c r="G24" s="30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30"/>
      <c r="N28" s="30"/>
      <c r="O28" s="30"/>
      <c r="P28" s="29"/>
      <c r="Q28" s="30"/>
      <c r="R28" s="2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72"/>
      <c r="B29" s="38"/>
      <c r="C29" s="39"/>
      <c r="D29" s="38"/>
      <c r="E29" s="39"/>
      <c r="F29" s="39"/>
      <c r="G29" s="39"/>
      <c r="H29" s="39"/>
      <c r="I29" s="38"/>
      <c r="J29" s="39"/>
      <c r="K29" s="38"/>
      <c r="L29" s="39"/>
      <c r="M29" s="39"/>
      <c r="N29" s="39"/>
      <c r="O29" s="39"/>
      <c r="P29" s="38"/>
      <c r="Q29" s="39"/>
      <c r="R29" s="38"/>
      <c r="S29" s="39"/>
      <c r="T29" s="39"/>
      <c r="U29" s="39"/>
      <c r="V29" s="38"/>
      <c r="W29" s="39"/>
      <c r="X29" s="38"/>
      <c r="Y29" s="39"/>
      <c r="Z29" s="39"/>
      <c r="AA29" s="39"/>
      <c r="AB29" s="39"/>
      <c r="AC29" s="30"/>
    </row>
    <row r="30" s="40" customFormat="true" ht="12" hidden="false" customHeight="false" outlineLevel="0" collapsed="false"/>
    <row r="31" s="40" customFormat="true" ht="12" hidden="false" customHeight="false" outlineLevel="0" collapsed="false"/>
    <row r="32" s="40" customFormat="true" ht="12" hidden="false" customHeight="false" outlineLevel="0" collapsed="false"/>
    <row r="33" s="40" customFormat="true" ht="12" hidden="false" customHeight="false" outlineLevel="0" collapsed="false"/>
    <row r="34" s="40" customFormat="true" ht="12" hidden="false" customHeight="false" outlineLevel="0" collapsed="false"/>
    <row r="35" s="73" customFormat="true" ht="9" hidden="false" customHeight="false" outlineLevel="0" collapsed="false"/>
    <row r="36" s="73" customFormat="true" ht="9" hidden="false" customHeight="false" outlineLevel="0" collapsed="false"/>
    <row r="37" s="73" customFormat="true" ht="9" hidden="false" customHeight="false" outlineLevel="0" collapsed="false"/>
    <row r="38" s="73" customFormat="true" ht="9" hidden="false" customHeight="false" outlineLevel="0" collapsed="false"/>
    <row r="39" s="40" customFormat="true" ht="9" hidden="false" customHeight="true" outlineLevel="0" collapsed="false">
      <c r="A39" s="73"/>
    </row>
  </sheetData>
  <mergeCells count="11">
    <mergeCell ref="B8:G8"/>
    <mergeCell ref="I8:O8"/>
    <mergeCell ref="P8:U8"/>
    <mergeCell ref="V8:AA8"/>
    <mergeCell ref="B9:C9"/>
    <mergeCell ref="D9:G9"/>
    <mergeCell ref="I9:J9"/>
    <mergeCell ref="P9:Q9"/>
    <mergeCell ref="R9:S9"/>
    <mergeCell ref="V9:W9"/>
    <mergeCell ref="X9:AA9"/>
  </mergeCells>
  <printOptions headings="false" gridLines="false" gridLinesSet="true" horizontalCentered="true" verticalCentered="true"/>
  <pageMargins left="0.35" right="0.209722222222222" top="0.984027777777778" bottom="0.984027777777778" header="0.511811023622047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 Departamento Administrativo Nacional de Estadística DANE se reserva los derechos de autor
Ley 23 82 / 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9.28"/>
    <col collapsed="false" customWidth="true" hidden="true" outlineLevel="0" max="24" min="24" style="1" width="9.41"/>
    <col collapsed="false" customWidth="true" hidden="true" outlineLevel="0" max="25" min="25" style="1" width="8.28"/>
    <col collapsed="false" customWidth="true" hidden="true" outlineLevel="0" max="26" min="26" style="1" width="9.41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75" customFormat="true" ht="15" hidden="false" customHeight="false" outlineLevel="0" collapsed="false">
      <c r="A3" s="4" t="s">
        <v>9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75" customFormat="true" ht="17.25" hidden="false" customHeight="false" outlineLevel="0" collapsed="false">
      <c r="A4" s="4" t="s">
        <v>8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75" customFormat="true" ht="15" hidden="false" customHeight="false" outlineLevel="0" collapsed="false">
      <c r="A5" s="4" t="s">
        <v>4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5" customFormat="true" ht="15" hidden="false" customHeight="false" outlineLevel="0" collapsed="false">
      <c r="A6" s="4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11"/>
    </row>
    <row r="8" customFormat="false" ht="13.5" hidden="false" customHeight="true" outlineLevel="0" collapsed="false">
      <c r="A8" s="7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R8" s="14"/>
      <c r="S8" s="64"/>
      <c r="T8" s="64"/>
      <c r="U8" s="64"/>
      <c r="Y8" s="71" t="s">
        <v>87</v>
      </c>
    </row>
    <row r="9" s="18" customFormat="true" ht="12" hidden="false" customHeight="false" outlineLevel="0" collapsed="false">
      <c r="A9" s="15"/>
      <c r="B9" s="15" t="s">
        <v>6</v>
      </c>
      <c r="C9" s="15"/>
      <c r="D9" s="15"/>
      <c r="E9" s="15"/>
      <c r="F9" s="15"/>
      <c r="G9" s="15"/>
      <c r="H9" s="16"/>
      <c r="I9" s="15" t="s">
        <v>7</v>
      </c>
      <c r="J9" s="15"/>
      <c r="K9" s="15"/>
      <c r="L9" s="15"/>
      <c r="M9" s="15"/>
      <c r="N9" s="15"/>
      <c r="O9" s="15"/>
      <c r="P9" s="15" t="s">
        <v>8</v>
      </c>
      <c r="Q9" s="15"/>
      <c r="R9" s="15"/>
      <c r="S9" s="15"/>
      <c r="T9" s="15"/>
      <c r="U9" s="15"/>
      <c r="V9" s="15" t="s">
        <v>9</v>
      </c>
      <c r="W9" s="15"/>
      <c r="X9" s="15"/>
      <c r="Y9" s="15"/>
      <c r="Z9" s="15"/>
      <c r="AA9" s="15"/>
    </row>
    <row r="10" s="18" customFormat="true" ht="26.25" hidden="false" customHeight="true" outlineLevel="0" collapsed="false">
      <c r="A10" s="19"/>
      <c r="B10" s="19" t="s">
        <v>10</v>
      </c>
      <c r="C10" s="19"/>
      <c r="D10" s="19" t="s">
        <v>11</v>
      </c>
      <c r="E10" s="19"/>
      <c r="F10" s="19"/>
      <c r="G10" s="19"/>
      <c r="H10" s="20"/>
      <c r="I10" s="19" t="s">
        <v>12</v>
      </c>
      <c r="J10" s="19"/>
      <c r="K10" s="21" t="s">
        <v>13</v>
      </c>
      <c r="L10" s="19"/>
      <c r="M10" s="19"/>
      <c r="N10" s="19"/>
      <c r="O10" s="19"/>
      <c r="P10" s="22" t="s">
        <v>14</v>
      </c>
      <c r="Q10" s="22"/>
      <c r="R10" s="22" t="s">
        <v>15</v>
      </c>
      <c r="S10" s="22"/>
      <c r="T10" s="19"/>
      <c r="U10" s="19"/>
      <c r="V10" s="19" t="n">
        <v>2003</v>
      </c>
      <c r="W10" s="19"/>
      <c r="X10" s="19" t="n">
        <v>2005</v>
      </c>
      <c r="Y10" s="19"/>
      <c r="Z10" s="19"/>
      <c r="AA10" s="19"/>
    </row>
    <row r="11" s="18" customFormat="true" ht="37.5" hidden="false" customHeight="true" outlineLevel="0" collapsed="false">
      <c r="A11" s="23" t="s">
        <v>95</v>
      </c>
      <c r="B11" s="24" t="s">
        <v>87</v>
      </c>
      <c r="C11" s="24" t="s">
        <v>18</v>
      </c>
      <c r="D11" s="24" t="s">
        <v>87</v>
      </c>
      <c r="E11" s="24" t="s">
        <v>18</v>
      </c>
      <c r="F11" s="24" t="s">
        <v>19</v>
      </c>
      <c r="G11" s="24" t="s">
        <v>20</v>
      </c>
      <c r="H11" s="24"/>
      <c r="I11" s="24" t="s">
        <v>87</v>
      </c>
      <c r="J11" s="24" t="s">
        <v>18</v>
      </c>
      <c r="K11" s="24" t="s">
        <v>87</v>
      </c>
      <c r="L11" s="24" t="s">
        <v>18</v>
      </c>
      <c r="M11" s="24" t="s">
        <v>19</v>
      </c>
      <c r="N11" s="24" t="s">
        <v>20</v>
      </c>
      <c r="O11" s="24"/>
      <c r="P11" s="24" t="s">
        <v>87</v>
      </c>
      <c r="Q11" s="24" t="s">
        <v>18</v>
      </c>
      <c r="R11" s="24" t="s">
        <v>87</v>
      </c>
      <c r="S11" s="24" t="s">
        <v>18</v>
      </c>
      <c r="T11" s="24" t="s">
        <v>19</v>
      </c>
      <c r="U11" s="24" t="s">
        <v>20</v>
      </c>
      <c r="V11" s="24" t="s">
        <v>87</v>
      </c>
      <c r="W11" s="24" t="s">
        <v>18</v>
      </c>
      <c r="X11" s="24" t="s">
        <v>87</v>
      </c>
      <c r="Y11" s="24" t="s">
        <v>18</v>
      </c>
      <c r="Z11" s="24" t="s">
        <v>19</v>
      </c>
      <c r="AA11" s="24" t="s">
        <v>20</v>
      </c>
      <c r="AB11" s="58"/>
      <c r="AC11" s="58"/>
    </row>
    <row r="12" s="18" customFormat="tru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58"/>
      <c r="AC12" s="58"/>
    </row>
    <row r="13" s="26" customFormat="true" ht="12" hidden="false" customHeight="false" outlineLevel="0" collapsed="false">
      <c r="A13" s="32" t="s">
        <v>49</v>
      </c>
      <c r="B13" s="33" t="n">
        <f aca="false">+[1]empleo!S15</f>
        <v>1401</v>
      </c>
      <c r="C13" s="34" t="n">
        <f aca="false">(B13/B21)*100</f>
        <v>1.60608040719469</v>
      </c>
      <c r="D13" s="33" t="n">
        <f aca="false">+[1]empleo!X15</f>
        <v>0</v>
      </c>
      <c r="E13" s="34" t="e">
        <f aca="false">(D13/D21)*100</f>
        <v>#DIV/0!</v>
      </c>
      <c r="F13" s="34" t="n">
        <f aca="false">((D13-B13)/B13)*100</f>
        <v>-100</v>
      </c>
      <c r="G13" s="34" t="n">
        <f aca="false">+C13*F13/100</f>
        <v>-1.60608040719469</v>
      </c>
      <c r="H13" s="34"/>
      <c r="I13" s="33" t="n">
        <f aca="false">+[1]empleo!S15</f>
        <v>1401</v>
      </c>
      <c r="J13" s="34" t="n">
        <f aca="false">(I13/I21)*100</f>
        <v>1.60608040719469</v>
      </c>
      <c r="K13" s="33" t="n">
        <f aca="false">+[1]empleo!X15</f>
        <v>0</v>
      </c>
      <c r="L13" s="34" t="e">
        <f aca="false">(K13/K21)*100</f>
        <v>#DIV/0!</v>
      </c>
      <c r="M13" s="34" t="n">
        <f aca="false">((K13-I13)/I13)*100</f>
        <v>-100</v>
      </c>
      <c r="N13" s="34" t="n">
        <f aca="false">+(M13*J13)/100</f>
        <v>-1.60608040719469</v>
      </c>
      <c r="O13" s="34"/>
      <c r="P13" s="33" t="n">
        <f aca="false">+([1]empleo!O15+[1]empleo!P15+[1]empleo!Q15+[1]empleo!S15)/4</f>
        <v>1355.25</v>
      </c>
      <c r="Q13" s="34" t="n">
        <f aca="false">(P13/P21)*100</f>
        <v>1.59086040280668</v>
      </c>
      <c r="R13" s="33" t="n">
        <f aca="false">+([1]empleo!T15+[1]empleo!U15+[1]empleo!V15+[1]empleo!X15)/4</f>
        <v>1071.75</v>
      </c>
      <c r="S13" s="34" t="n">
        <f aca="false">(R13/R21)*100</f>
        <v>1.58252613549111</v>
      </c>
      <c r="T13" s="34" t="n">
        <f aca="false">((R13-P13)/P13)*100</f>
        <v>-20.9186496956281</v>
      </c>
      <c r="U13" s="34" t="n">
        <f aca="false">+(T13*Q13)/100</f>
        <v>-0.332786514809587</v>
      </c>
      <c r="V13" s="33"/>
      <c r="W13" s="34"/>
      <c r="X13" s="33"/>
      <c r="Y13" s="34"/>
      <c r="Z13" s="34"/>
      <c r="AA13" s="34"/>
      <c r="AB13" s="30"/>
      <c r="AC13" s="30"/>
    </row>
    <row r="14" s="31" customFormat="true" ht="12" hidden="false" customHeight="false" outlineLevel="0" collapsed="false">
      <c r="A14" s="31" t="s">
        <v>50</v>
      </c>
      <c r="B14" s="29" t="n">
        <f aca="false">+[1]empleo!S16</f>
        <v>62129</v>
      </c>
      <c r="C14" s="30" t="n">
        <f aca="false">(B14/B21)*100</f>
        <v>71.2235329183433</v>
      </c>
      <c r="D14" s="29" t="n">
        <f aca="false">+[1]empleo!X16</f>
        <v>0</v>
      </c>
      <c r="E14" s="30" t="e">
        <f aca="false">(D14/D21)*100</f>
        <v>#DIV/0!</v>
      </c>
      <c r="F14" s="30" t="n">
        <f aca="false">((D14-B14)/B14)*100</f>
        <v>-100</v>
      </c>
      <c r="G14" s="30" t="n">
        <f aca="false">+C14*F14/100</f>
        <v>-71.2235329183433</v>
      </c>
      <c r="H14" s="30"/>
      <c r="I14" s="29" t="n">
        <f aca="false">+[1]empleo!S16</f>
        <v>62129</v>
      </c>
      <c r="J14" s="30" t="n">
        <f aca="false">(I14/I21)*100</f>
        <v>71.2235329183433</v>
      </c>
      <c r="K14" s="29" t="n">
        <f aca="false">+[1]empleo!X16</f>
        <v>0</v>
      </c>
      <c r="L14" s="30" t="e">
        <f aca="false">(K14/K21)*100</f>
        <v>#DIV/0!</v>
      </c>
      <c r="M14" s="30" t="n">
        <f aca="false">((K14-I14)/I14)*100</f>
        <v>-100</v>
      </c>
      <c r="N14" s="30" t="n">
        <f aca="false">+(M14*J14)/100</f>
        <v>-71.2235329183433</v>
      </c>
      <c r="O14" s="30"/>
      <c r="P14" s="29" t="n">
        <f aca="false">+([1]empleo!O16+[1]empleo!P16+[1]empleo!Q16+[1]empleo!S16)/4</f>
        <v>60716.25</v>
      </c>
      <c r="Q14" s="30" t="n">
        <f aca="false">(P14/P21)*100</f>
        <v>71.2717785883865</v>
      </c>
      <c r="R14" s="29" t="n">
        <f aca="false">+([1]empleo!T16+[1]empleo!U16+[1]empleo!V16+[1]empleo!X16)/4</f>
        <v>47723.25</v>
      </c>
      <c r="S14" s="30" t="n">
        <f aca="false">(R14/R21)*100</f>
        <v>70.4672641899474</v>
      </c>
      <c r="T14" s="30" t="n">
        <f aca="false">((R14-P14)/P14)*100</f>
        <v>-21.3995429559632</v>
      </c>
      <c r="U14" s="30" t="n">
        <f aca="false">+(T14*Q14)/100</f>
        <v>-15.2518348745007</v>
      </c>
      <c r="V14" s="29"/>
      <c r="W14" s="30"/>
      <c r="X14" s="29"/>
      <c r="Y14" s="30"/>
      <c r="Z14" s="30"/>
      <c r="AA14" s="30"/>
      <c r="AB14" s="30"/>
      <c r="AC14" s="30"/>
    </row>
    <row r="15" s="26" customFormat="true" ht="12" hidden="false" customHeight="false" outlineLevel="0" collapsed="false">
      <c r="A15" s="77" t="n">
        <v>5219</v>
      </c>
      <c r="B15" s="33" t="n">
        <f aca="false">+[1]empleo!S17</f>
        <v>5734</v>
      </c>
      <c r="C15" s="34" t="n">
        <f aca="false">(B15/B21)*100</f>
        <v>6.57335121688391</v>
      </c>
      <c r="D15" s="33" t="n">
        <f aca="false">+[1]empleo!X17</f>
        <v>0</v>
      </c>
      <c r="E15" s="34" t="e">
        <f aca="false">(D15/D21)*100</f>
        <v>#DIV/0!</v>
      </c>
      <c r="F15" s="34" t="n">
        <f aca="false">((D15-B15)/B15)*100</f>
        <v>-100</v>
      </c>
      <c r="G15" s="34" t="n">
        <f aca="false">+C15*F15/100</f>
        <v>-6.57335121688391</v>
      </c>
      <c r="H15" s="34"/>
      <c r="I15" s="33" t="n">
        <f aca="false">+[1]empleo!S17</f>
        <v>5734</v>
      </c>
      <c r="J15" s="34" t="n">
        <f aca="false">(I15/I21)*100</f>
        <v>6.57335121688391</v>
      </c>
      <c r="K15" s="33" t="n">
        <f aca="false">+[1]empleo!X17</f>
        <v>0</v>
      </c>
      <c r="L15" s="34" t="e">
        <f aca="false">(K15/K21)*100</f>
        <v>#DIV/0!</v>
      </c>
      <c r="M15" s="34" t="n">
        <f aca="false">((K15-I15)/I15)*100</f>
        <v>-100</v>
      </c>
      <c r="N15" s="34" t="n">
        <f aca="false">+(M15*J15)/100</f>
        <v>-6.57335121688391</v>
      </c>
      <c r="O15" s="34"/>
      <c r="P15" s="33" t="n">
        <f aca="false">+([1]empleo!O17+[1]empleo!P17+[1]empleo!Q17+[1]empleo!S17)/4</f>
        <v>5572.5</v>
      </c>
      <c r="Q15" s="34" t="n">
        <f aca="false">(P15/P21)*100</f>
        <v>6.54127990750061</v>
      </c>
      <c r="R15" s="33" t="n">
        <f aca="false">+([1]empleo!T17+[1]empleo!U17+[1]empleo!V17+[1]empleo!X17)/4</f>
        <v>5009.75</v>
      </c>
      <c r="S15" s="34" t="n">
        <f aca="false">(R15/R21)*100</f>
        <v>7.39730376232946</v>
      </c>
      <c r="T15" s="34" t="n">
        <f aca="false">((R15-P15)/P15)*100</f>
        <v>-10.0986989681472</v>
      </c>
      <c r="U15" s="34" t="n">
        <f aca="false">+(T15*Q15)/100</f>
        <v>-0.660584166522381</v>
      </c>
      <c r="V15" s="33"/>
      <c r="W15" s="34"/>
      <c r="X15" s="33"/>
      <c r="Y15" s="34"/>
      <c r="Z15" s="34"/>
      <c r="AA15" s="34"/>
      <c r="AB15" s="30"/>
      <c r="AC15" s="30"/>
    </row>
    <row r="16" s="31" customFormat="true" ht="12" hidden="false" customHeight="false" outlineLevel="0" collapsed="false">
      <c r="A16" s="31" t="s">
        <v>51</v>
      </c>
      <c r="B16" s="29" t="n">
        <f aca="false">+[1]empleo!S18</f>
        <v>6165</v>
      </c>
      <c r="C16" s="30" t="n">
        <f aca="false">(B16/B21)*100</f>
        <v>7.06744162052481</v>
      </c>
      <c r="D16" s="29" t="n">
        <f aca="false">+[1]empleo!X18</f>
        <v>0</v>
      </c>
      <c r="E16" s="30" t="e">
        <f aca="false">(D16/D21)*100</f>
        <v>#DIV/0!</v>
      </c>
      <c r="F16" s="30" t="n">
        <f aca="false">((D16-B16)/B16)*100</f>
        <v>-100</v>
      </c>
      <c r="G16" s="30" t="n">
        <f aca="false">+C16*F16/100</f>
        <v>-7.06744162052481</v>
      </c>
      <c r="H16" s="30"/>
      <c r="I16" s="29" t="n">
        <f aca="false">+[1]empleo!S18</f>
        <v>6165</v>
      </c>
      <c r="J16" s="30" t="n">
        <f aca="false">(I16/I21)*100</f>
        <v>7.06744162052481</v>
      </c>
      <c r="K16" s="29" t="n">
        <f aca="false">+[1]empleo!X18</f>
        <v>0</v>
      </c>
      <c r="L16" s="30" t="e">
        <f aca="false">(K16/K21)*100</f>
        <v>#DIV/0!</v>
      </c>
      <c r="M16" s="30" t="n">
        <f aca="false">((K16-I16)/I16)*100</f>
        <v>-100</v>
      </c>
      <c r="N16" s="30" t="n">
        <f aca="false">+(M16*J16)/100</f>
        <v>-7.06744162052481</v>
      </c>
      <c r="O16" s="30"/>
      <c r="P16" s="29" t="n">
        <f aca="false">+([1]empleo!O18+[1]empleo!P18+[1]empleo!Q18+[1]empleo!S18)/4</f>
        <v>6044.25</v>
      </c>
      <c r="Q16" s="30" t="n">
        <f aca="false">(P16/P21)*100</f>
        <v>7.0950437112446</v>
      </c>
      <c r="R16" s="29" t="n">
        <f aca="false">+([1]empleo!T18+[1]empleo!U18+[1]empleo!V18+[1]empleo!X18)/4</f>
        <v>4685.5</v>
      </c>
      <c r="S16" s="30" t="n">
        <f aca="false">(R16/R21)*100</f>
        <v>6.91852223731617</v>
      </c>
      <c r="T16" s="30" t="n">
        <f aca="false">((R16-P16)/P16)*100</f>
        <v>-22.4800430160897</v>
      </c>
      <c r="U16" s="30" t="n">
        <f aca="false">+(T16*Q16)/100</f>
        <v>-1.59496887829815</v>
      </c>
      <c r="V16" s="29"/>
      <c r="W16" s="30"/>
      <c r="X16" s="29"/>
      <c r="Y16" s="30"/>
      <c r="Z16" s="30"/>
      <c r="AA16" s="30"/>
      <c r="AB16" s="30"/>
      <c r="AC16" s="30"/>
    </row>
    <row r="17" s="26" customFormat="true" ht="12" hidden="false" customHeight="false" outlineLevel="0" collapsed="false">
      <c r="A17" s="32" t="s">
        <v>52</v>
      </c>
      <c r="B17" s="33" t="n">
        <f aca="false">+[1]empleo!S19</f>
        <v>5590</v>
      </c>
      <c r="C17" s="34" t="n">
        <f aca="false">(B17/B21)*100</f>
        <v>6.40827228852128</v>
      </c>
      <c r="D17" s="33" t="n">
        <f aca="false">+[1]empleo!X19</f>
        <v>0</v>
      </c>
      <c r="E17" s="34" t="e">
        <f aca="false">(D17/D21)*100</f>
        <v>#DIV/0!</v>
      </c>
      <c r="F17" s="34" t="n">
        <f aca="false">((D17-B17)/B17)*100</f>
        <v>-100</v>
      </c>
      <c r="G17" s="34" t="n">
        <f aca="false">+C17*F17/100</f>
        <v>-6.40827228852128</v>
      </c>
      <c r="H17" s="34"/>
      <c r="I17" s="33" t="n">
        <f aca="false">+[1]empleo!S19</f>
        <v>5590</v>
      </c>
      <c r="J17" s="34" t="n">
        <f aca="false">(I17/I21)*100</f>
        <v>6.40827228852128</v>
      </c>
      <c r="K17" s="33" t="n">
        <f aca="false">+[1]empleo!X19</f>
        <v>0</v>
      </c>
      <c r="L17" s="34" t="e">
        <f aca="false">(K17/K21)*100</f>
        <v>#DIV/0!</v>
      </c>
      <c r="M17" s="34" t="n">
        <f aca="false">((K17-I17)/I17)*100</f>
        <v>-100</v>
      </c>
      <c r="N17" s="34" t="n">
        <f aca="false">+(M17*J17)/100</f>
        <v>-6.40827228852128</v>
      </c>
      <c r="O17" s="34"/>
      <c r="P17" s="33" t="n">
        <f aca="false">+([1]empleo!O19+[1]empleo!P19+[1]empleo!Q19+[1]empleo!S19)/4</f>
        <v>5465.75</v>
      </c>
      <c r="Q17" s="34" t="n">
        <f aca="false">(P17/P21)*100</f>
        <v>6.41597140501058</v>
      </c>
      <c r="R17" s="33" t="n">
        <f aca="false">+([1]empleo!T19+[1]empleo!U19+[1]empleo!V19+[1]empleo!X19)/4</f>
        <v>4508.5</v>
      </c>
      <c r="S17" s="34" t="n">
        <f aca="false">(R17/R21)*100</f>
        <v>6.65716732620637</v>
      </c>
      <c r="T17" s="34" t="n">
        <f aca="false">((R17-P17)/P17)*100</f>
        <v>-17.5136074646663</v>
      </c>
      <c r="U17" s="34" t="n">
        <f aca="false">+(T17*Q17)/100</f>
        <v>-1.12366804691879</v>
      </c>
      <c r="V17" s="33"/>
      <c r="W17" s="34"/>
      <c r="X17" s="33"/>
      <c r="Y17" s="34"/>
      <c r="Z17" s="34"/>
      <c r="AA17" s="34"/>
      <c r="AB17" s="30"/>
      <c r="AC17" s="30"/>
    </row>
    <row r="18" s="31" customFormat="true" ht="12" hidden="false" customHeight="false" outlineLevel="0" collapsed="false">
      <c r="A18" s="31" t="s">
        <v>53</v>
      </c>
      <c r="B18" s="29" t="n">
        <f aca="false">+[1]empleo!S20</f>
        <v>3187</v>
      </c>
      <c r="C18" s="30" t="n">
        <f aca="false">(B18/B21)*100</f>
        <v>3.65351767147001</v>
      </c>
      <c r="D18" s="29" t="n">
        <f aca="false">+[1]empleo!X20</f>
        <v>0</v>
      </c>
      <c r="E18" s="30" t="e">
        <f aca="false">(D18/D21)*100</f>
        <v>#DIV/0!</v>
      </c>
      <c r="F18" s="30" t="n">
        <f aca="false">((D18-B18)/B18)*100</f>
        <v>-100</v>
      </c>
      <c r="G18" s="30" t="n">
        <f aca="false">+C18*F18/100</f>
        <v>-3.65351767147001</v>
      </c>
      <c r="H18" s="30"/>
      <c r="I18" s="29" t="n">
        <f aca="false">+[1]empleo!S20</f>
        <v>3187</v>
      </c>
      <c r="J18" s="30" t="n">
        <f aca="false">(I18/I21)*100</f>
        <v>3.65351767147001</v>
      </c>
      <c r="K18" s="29" t="n">
        <f aca="false">+[1]empleo!X20</f>
        <v>0</v>
      </c>
      <c r="L18" s="30" t="e">
        <f aca="false">(K18/K21)*100</f>
        <v>#DIV/0!</v>
      </c>
      <c r="M18" s="30" t="n">
        <f aca="false">((K18-I18)/I18)*100</f>
        <v>-100</v>
      </c>
      <c r="N18" s="30" t="n">
        <f aca="false">+(M18*J18)/100</f>
        <v>-3.65351767147001</v>
      </c>
      <c r="O18" s="30"/>
      <c r="P18" s="29" t="n">
        <f aca="false">+([1]empleo!O20+[1]empleo!P20+[1]empleo!Q20+[1]empleo!S20)/4</f>
        <v>2988.75</v>
      </c>
      <c r="Q18" s="30" t="n">
        <f aca="false">(P18/P21)*100</f>
        <v>3.50834460718572</v>
      </c>
      <c r="R18" s="29" t="n">
        <f aca="false">+([1]empleo!T20+[1]empleo!U20+[1]empleo!V20+[1]empleo!X20)/4</f>
        <v>2507.5</v>
      </c>
      <c r="S18" s="30" t="n">
        <f aca="false">(R18/R21)*100</f>
        <v>3.70252790738881</v>
      </c>
      <c r="T18" s="30" t="n">
        <f aca="false">((R18-P18)/P18)*100</f>
        <v>-16.1020493517357</v>
      </c>
      <c r="U18" s="30" t="n">
        <f aca="false">+(T18*Q18)/100</f>
        <v>-0.564915380078003</v>
      </c>
      <c r="V18" s="29"/>
      <c r="W18" s="30"/>
      <c r="X18" s="29"/>
      <c r="Y18" s="30"/>
      <c r="Z18" s="30"/>
      <c r="AA18" s="30"/>
      <c r="AB18" s="30"/>
      <c r="AC18" s="30"/>
    </row>
    <row r="19" s="26" customFormat="true" ht="14.25" hidden="false" customHeight="true" outlineLevel="0" collapsed="false">
      <c r="A19" s="32" t="s">
        <v>54</v>
      </c>
      <c r="B19" s="33" t="n">
        <f aca="false">+[1]empleo!S21</f>
        <v>643</v>
      </c>
      <c r="C19" s="34" t="n">
        <f aca="false">(B19/B21)*100</f>
        <v>0.737123270396992</v>
      </c>
      <c r="D19" s="33" t="n">
        <f aca="false">+[1]empleo!X21</f>
        <v>0</v>
      </c>
      <c r="E19" s="34" t="e">
        <f aca="false">(D19/D21)*100</f>
        <v>#DIV/0!</v>
      </c>
      <c r="F19" s="34" t="n">
        <f aca="false">((D19-B19)/B19)*100</f>
        <v>-100</v>
      </c>
      <c r="G19" s="34" t="n">
        <f aca="false">+C19*F19/100</f>
        <v>-0.737123270396992</v>
      </c>
      <c r="H19" s="34"/>
      <c r="I19" s="33" t="n">
        <f aca="false">+[1]empleo!S21</f>
        <v>643</v>
      </c>
      <c r="J19" s="34" t="n">
        <f aca="false">(I19/I21)*100</f>
        <v>0.737123270396992</v>
      </c>
      <c r="K19" s="33" t="n">
        <f aca="false">+[1]empleo!X21</f>
        <v>0</v>
      </c>
      <c r="L19" s="34" t="e">
        <f aca="false">(K19/K21)*100</f>
        <v>#DIV/0!</v>
      </c>
      <c r="M19" s="34" t="n">
        <f aca="false">((K19-I19)/I19)*100</f>
        <v>-100</v>
      </c>
      <c r="N19" s="34" t="n">
        <f aca="false">+(M19*J19)/100</f>
        <v>-0.737123270396992</v>
      </c>
      <c r="O19" s="34"/>
      <c r="P19" s="33" t="n">
        <f aca="false">+([1]empleo!O21+[1]empleo!P21+[1]empleo!Q21+[1]empleo!S21)/4</f>
        <v>791.25</v>
      </c>
      <c r="Q19" s="34" t="n">
        <f aca="false">(P19/P21)*100</f>
        <v>0.928808923608767</v>
      </c>
      <c r="R19" s="33" t="n">
        <f aca="false">+([1]empleo!T21+[1]empleo!U21+[1]empleo!V21+[1]empleo!X21)/4</f>
        <v>445</v>
      </c>
      <c r="S19" s="34" t="n">
        <f aca="false">(R19/R21)*100</f>
        <v>0.657078731321245</v>
      </c>
      <c r="T19" s="34" t="n">
        <f aca="false">((R19-P19)/P19)*100</f>
        <v>-43.7598736176935</v>
      </c>
      <c r="U19" s="34" t="n">
        <f aca="false">+(T19*Q19)/100</f>
        <v>-0.406445611121056</v>
      </c>
      <c r="V19" s="33"/>
      <c r="W19" s="34"/>
      <c r="X19" s="33"/>
      <c r="Y19" s="34"/>
      <c r="Z19" s="34"/>
      <c r="AA19" s="34"/>
      <c r="AB19" s="30"/>
      <c r="AC19" s="30"/>
    </row>
    <row r="20" s="31" customFormat="true" ht="12" hidden="false" customHeight="false" outlineLevel="0" collapsed="false">
      <c r="A20" s="31" t="s">
        <v>55</v>
      </c>
      <c r="B20" s="29" t="n">
        <f aca="false">+[1]empleo!S22</f>
        <v>2382</v>
      </c>
      <c r="C20" s="30" t="n">
        <f aca="false">(B20/B21)*100</f>
        <v>2.73068060666506</v>
      </c>
      <c r="D20" s="29" t="n">
        <f aca="false">+[1]empleo!X22</f>
        <v>0</v>
      </c>
      <c r="E20" s="30" t="e">
        <f aca="false">(D20/D21)*100</f>
        <v>#DIV/0!</v>
      </c>
      <c r="F20" s="30" t="n">
        <f aca="false">((D20-B20)/B20)*100</f>
        <v>-100</v>
      </c>
      <c r="G20" s="30" t="n">
        <f aca="false">+C20*F20/100</f>
        <v>-2.73068060666506</v>
      </c>
      <c r="H20" s="30"/>
      <c r="I20" s="29" t="n">
        <f aca="false">+[1]empleo!S22</f>
        <v>2382</v>
      </c>
      <c r="J20" s="30" t="n">
        <f aca="false">(I20/I21)*100</f>
        <v>2.73068060666506</v>
      </c>
      <c r="K20" s="29" t="n">
        <f aca="false">+[1]empleo!X22</f>
        <v>0</v>
      </c>
      <c r="L20" s="30" t="e">
        <f aca="false">(K20/K21)*100</f>
        <v>#DIV/0!</v>
      </c>
      <c r="M20" s="30" t="n">
        <f aca="false">((K20-I20)/I20)*100</f>
        <v>-100</v>
      </c>
      <c r="N20" s="30" t="n">
        <f aca="false">+(M20*J20)/100</f>
        <v>-2.73068060666506</v>
      </c>
      <c r="O20" s="30"/>
      <c r="P20" s="29" t="n">
        <f aca="false">+([1]empleo!O22+[1]empleo!P22+[1]empleo!Q22+[1]empleo!S22)/4</f>
        <v>2255.75</v>
      </c>
      <c r="Q20" s="30" t="n">
        <f aca="false">(P20/P21)*100</f>
        <v>2.64791245425653</v>
      </c>
      <c r="R20" s="29" t="n">
        <f aca="false">+([1]empleo!T22+[1]empleo!U22+[1]empleo!V22+[1]empleo!X22)/4</f>
        <v>1772.75</v>
      </c>
      <c r="S20" s="30" t="n">
        <f aca="false">(R20/R21)*100</f>
        <v>2.61760970999941</v>
      </c>
      <c r="T20" s="30" t="n">
        <f aca="false">((R20-P20)/P20)*100</f>
        <v>-21.4119472459271</v>
      </c>
      <c r="U20" s="30" t="n">
        <f aca="false">+(T20*Q20)/100</f>
        <v>-0.566969617823741</v>
      </c>
      <c r="V20" s="29"/>
      <c r="W20" s="30"/>
      <c r="X20" s="29"/>
      <c r="Y20" s="30"/>
      <c r="Z20" s="30"/>
      <c r="AA20" s="30"/>
      <c r="AB20" s="30"/>
      <c r="AC20" s="30"/>
    </row>
    <row r="21" s="26" customFormat="true" ht="12" hidden="false" customHeight="false" outlineLevel="0" collapsed="false">
      <c r="A21" s="32" t="s">
        <v>93</v>
      </c>
      <c r="B21" s="33" t="n">
        <f aca="false">+[1]empleo!S23</f>
        <v>87231</v>
      </c>
      <c r="C21" s="34" t="n">
        <f aca="false">(B21/B21)*100</f>
        <v>100</v>
      </c>
      <c r="D21" s="33" t="n">
        <f aca="false">+[1]empleo!X23</f>
        <v>0</v>
      </c>
      <c r="E21" s="34" t="e">
        <f aca="false">(D21/D21)*100</f>
        <v>#DIV/0!</v>
      </c>
      <c r="F21" s="34" t="n">
        <f aca="false">((D21-B21)/B21)*100</f>
        <v>-100</v>
      </c>
      <c r="G21" s="34" t="n">
        <f aca="false">+C21*F21/100</f>
        <v>-100</v>
      </c>
      <c r="H21" s="34"/>
      <c r="I21" s="33" t="n">
        <f aca="false">+[1]empleo!S23</f>
        <v>87231</v>
      </c>
      <c r="J21" s="34" t="n">
        <f aca="false">(I21/I21)*100</f>
        <v>100</v>
      </c>
      <c r="K21" s="33" t="n">
        <f aca="false">+[1]empleo!X23</f>
        <v>0</v>
      </c>
      <c r="L21" s="34" t="e">
        <f aca="false">(K21/K21)*100</f>
        <v>#DIV/0!</v>
      </c>
      <c r="M21" s="34" t="n">
        <f aca="false">((K21-I21)/I21)*100</f>
        <v>-100</v>
      </c>
      <c r="N21" s="34" t="n">
        <f aca="false">+(M21*J21)/100</f>
        <v>-100</v>
      </c>
      <c r="O21" s="34"/>
      <c r="P21" s="33" t="n">
        <f aca="false">+([1]empleo!O23+[1]empleo!P23+[1]empleo!Q23+[1]empleo!S23)/4</f>
        <v>85189.75</v>
      </c>
      <c r="Q21" s="34" t="n">
        <f aca="false">(P21/P21)*100</f>
        <v>100</v>
      </c>
      <c r="R21" s="33" t="n">
        <f aca="false">+([1]empleo!T23+[1]empleo!U23+[1]empleo!V23+[1]empleo!X23)/4</f>
        <v>67724</v>
      </c>
      <c r="S21" s="34" t="n">
        <f aca="false">(R21/R21)*100</f>
        <v>100</v>
      </c>
      <c r="T21" s="34" t="n">
        <f aca="false">((R21-P21)/P21)*100</f>
        <v>-20.5021730900725</v>
      </c>
      <c r="U21" s="34" t="n">
        <f aca="false">+(T21*Q21)/100</f>
        <v>-20.5021730900725</v>
      </c>
      <c r="V21" s="33"/>
      <c r="W21" s="34"/>
      <c r="X21" s="33"/>
      <c r="Y21" s="34"/>
      <c r="Z21" s="34"/>
      <c r="AA21" s="34"/>
      <c r="AB21" s="30"/>
      <c r="AC21" s="30"/>
    </row>
    <row r="22" s="31" customFormat="true" ht="12" hidden="false" customHeight="false" outlineLevel="0" collapsed="false">
      <c r="B22" s="29"/>
      <c r="C22" s="30"/>
      <c r="D22" s="29"/>
      <c r="E22" s="30"/>
      <c r="F22" s="30"/>
      <c r="G22" s="30"/>
      <c r="H22" s="30"/>
      <c r="I22" s="29"/>
      <c r="J22" s="30"/>
      <c r="K22" s="29"/>
      <c r="L22" s="30"/>
      <c r="M22" s="30"/>
      <c r="N22" s="30"/>
      <c r="O22" s="30"/>
      <c r="P22" s="29"/>
      <c r="Q22" s="30"/>
      <c r="R22" s="29"/>
      <c r="S22" s="30"/>
      <c r="T22" s="30"/>
      <c r="U22" s="30"/>
      <c r="V22" s="29"/>
      <c r="W22" s="30"/>
      <c r="X22" s="29"/>
      <c r="Y22" s="30"/>
      <c r="Z22" s="30"/>
      <c r="AA22" s="30"/>
      <c r="AB22" s="30"/>
      <c r="AC22" s="30"/>
    </row>
    <row r="23" s="31" customFormat="true" ht="12" hidden="false" customHeight="false" outlineLevel="0" collapsed="false">
      <c r="A23" s="31" t="s">
        <v>37</v>
      </c>
      <c r="B23" s="29"/>
      <c r="C23" s="30"/>
      <c r="D23" s="29"/>
      <c r="E23" s="30"/>
      <c r="F23" s="30"/>
      <c r="G23" s="30"/>
      <c r="H23" s="30"/>
      <c r="I23" s="29"/>
      <c r="J23" s="30"/>
      <c r="K23" s="29"/>
      <c r="L23" s="30"/>
      <c r="M23" s="30"/>
      <c r="N23" s="30"/>
      <c r="O23" s="30"/>
      <c r="P23" s="29"/>
      <c r="Q23" s="30"/>
      <c r="R23" s="29"/>
      <c r="S23" s="30"/>
      <c r="T23" s="30"/>
      <c r="U23" s="30"/>
      <c r="V23" s="29"/>
      <c r="W23" s="30"/>
      <c r="X23" s="29"/>
      <c r="Y23" s="30"/>
      <c r="Z23" s="30"/>
      <c r="AA23" s="30"/>
      <c r="AB23" s="30"/>
      <c r="AC23" s="30"/>
    </row>
    <row r="24" s="31" customFormat="true" ht="12" hidden="false" customHeight="false" outlineLevel="0" collapsed="false">
      <c r="A24" s="31" t="s">
        <v>38</v>
      </c>
      <c r="B24" s="29"/>
      <c r="C24" s="30"/>
      <c r="D24" s="29"/>
      <c r="E24" s="30"/>
      <c r="F24" s="30"/>
      <c r="G24" s="30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A25" s="31" t="s">
        <v>39</v>
      </c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A26" s="31" t="s">
        <v>45</v>
      </c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A27" s="31" t="s">
        <v>58</v>
      </c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A28" s="31" t="s">
        <v>96</v>
      </c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30"/>
      <c r="N28" s="30"/>
      <c r="O28" s="30"/>
      <c r="P28" s="29"/>
      <c r="Q28" s="30"/>
      <c r="R28" s="2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31" t="s">
        <v>60</v>
      </c>
      <c r="B29" s="29"/>
      <c r="C29" s="30"/>
      <c r="D29" s="29"/>
      <c r="E29" s="30"/>
      <c r="F29" s="30"/>
      <c r="G29" s="30"/>
      <c r="H29" s="30"/>
      <c r="I29" s="29"/>
      <c r="J29" s="30"/>
      <c r="K29" s="29"/>
      <c r="L29" s="30"/>
      <c r="M29" s="30"/>
      <c r="N29" s="30"/>
      <c r="O29" s="30"/>
      <c r="P29" s="29"/>
      <c r="Q29" s="30"/>
      <c r="R29" s="29"/>
      <c r="S29" s="30"/>
      <c r="T29" s="30"/>
      <c r="U29" s="30"/>
      <c r="V29" s="29"/>
      <c r="W29" s="30"/>
      <c r="X29" s="29"/>
      <c r="Y29" s="30"/>
      <c r="Z29" s="30"/>
      <c r="AA29" s="30"/>
      <c r="AB29" s="30"/>
      <c r="AC29" s="30"/>
    </row>
    <row r="30" s="31" customFormat="true" ht="12" hidden="false" customHeight="false" outlineLevel="0" collapsed="false">
      <c r="A30" s="31" t="s">
        <v>97</v>
      </c>
    </row>
    <row r="31" s="31" customFormat="true" ht="12" hidden="false" customHeight="false" outlineLevel="0" collapsed="false">
      <c r="A31" s="31" t="s">
        <v>98</v>
      </c>
    </row>
    <row r="32" s="31" customFormat="true" ht="12" hidden="false" customHeight="false" outlineLevel="0" collapsed="false">
      <c r="A32" s="31" t="s">
        <v>63</v>
      </c>
    </row>
    <row r="33" s="44" customFormat="true" ht="12" hidden="false" customHeight="false" outlineLevel="0" collapsed="false">
      <c r="A33" s="44" t="s">
        <v>64</v>
      </c>
    </row>
    <row r="34" s="44" customFormat="true" ht="12" hidden="false" customHeight="false" outlineLevel="0" collapsed="false">
      <c r="A34" s="44" t="s">
        <v>99</v>
      </c>
    </row>
    <row r="35" s="44" customFormat="true" ht="12" hidden="false" customHeight="false" outlineLevel="0" collapsed="false">
      <c r="A35" s="44" t="s">
        <v>100</v>
      </c>
    </row>
    <row r="36" s="44" customFormat="true" ht="12" hidden="false" customHeight="false" outlineLevel="0" collapsed="false">
      <c r="A36" s="44" t="s">
        <v>67</v>
      </c>
    </row>
    <row r="37" s="44" customFormat="true" ht="12" hidden="false" customHeight="false" outlineLevel="0" collapsed="false">
      <c r="A37" s="44" t="s">
        <v>101</v>
      </c>
    </row>
    <row r="38" s="44" customFormat="true" ht="12" hidden="false" customHeight="false" outlineLevel="0" collapsed="false">
      <c r="A38" s="44" t="s">
        <v>69</v>
      </c>
    </row>
    <row r="39" s="44" customFormat="true" ht="12" hidden="false" customHeight="false" outlineLevel="0" collapsed="false">
      <c r="A39" s="44" t="s">
        <v>70</v>
      </c>
    </row>
    <row r="40" s="44" customFormat="true" ht="12" hidden="false" customHeight="false" outlineLevel="0" collapsed="false">
      <c r="A40" s="44" t="s">
        <v>71</v>
      </c>
    </row>
    <row r="41" s="44" customFormat="true" ht="12" hidden="false" customHeight="false" outlineLevel="0" collapsed="false">
      <c r="A41" s="44" t="s">
        <v>102</v>
      </c>
    </row>
    <row r="42" s="44" customFormat="true" ht="12" hidden="false" customHeight="false" outlineLevel="0" collapsed="false">
      <c r="A42" s="44" t="s">
        <v>73</v>
      </c>
    </row>
    <row r="43" s="44" customFormat="true" ht="9.75" hidden="false" customHeight="true" outlineLevel="0" collapsed="false">
      <c r="A43" s="44" t="s">
        <v>74</v>
      </c>
    </row>
    <row r="44" s="44" customFormat="true" ht="9.75" hidden="false" customHeight="true" outlineLevel="0" collapsed="false">
      <c r="A44" s="44" t="s">
        <v>75</v>
      </c>
    </row>
    <row r="45" s="44" customFormat="true" ht="9.75" hidden="false" customHeight="true" outlineLevel="0" collapsed="false">
      <c r="A45" s="78" t="s">
        <v>103</v>
      </c>
    </row>
    <row r="46" s="44" customFormat="true" ht="12" hidden="false" customHeight="false" outlineLevel="0" collapsed="false"/>
    <row r="47" s="44" customFormat="true" ht="12" hidden="false" customHeight="false" outlineLevel="0" collapsed="false"/>
    <row r="48" s="44" customFormat="true" ht="12" hidden="false" customHeight="false" outlineLevel="0" collapsed="false"/>
    <row r="49" s="44" customFormat="true" ht="12" hidden="false" customHeight="false" outlineLevel="0" collapsed="false"/>
    <row r="50" s="44" customFormat="true" ht="12" hidden="false" customHeight="false" outlineLevel="0" collapsed="false"/>
    <row r="51" s="44" customFormat="true" ht="12" hidden="false" customHeight="false" outlineLevel="0" collapsed="false"/>
    <row r="52" s="44" customFormat="true" ht="12" hidden="false" customHeight="false" outlineLevel="0" collapsed="false"/>
    <row r="53" s="44" customFormat="true" ht="12" hidden="false" customHeight="false" outlineLevel="0" collapsed="false"/>
    <row r="54" s="44" customFormat="true" ht="12" hidden="false" customHeight="false" outlineLevel="0" collapsed="false"/>
    <row r="55" s="44" customFormat="true" ht="12" hidden="false" customHeight="false" outlineLevel="0" collapsed="false"/>
    <row r="56" s="44" customFormat="true" ht="12" hidden="false" customHeight="false" outlineLevel="0" collapsed="false"/>
    <row r="57" s="44" customFormat="true" ht="12" hidden="false" customHeight="false" outlineLevel="0" collapsed="false"/>
    <row r="58" s="44" customFormat="true" ht="12" hidden="false" customHeight="false" outlineLevel="0" collapsed="false"/>
    <row r="59" s="44" customFormat="true" ht="12" hidden="false" customHeight="false" outlineLevel="0" collapsed="false"/>
    <row r="60" s="44" customFormat="true" ht="12" hidden="false" customHeight="false" outlineLevel="0" collapsed="false"/>
    <row r="61" s="44" customFormat="true" ht="12" hidden="false" customHeight="false" outlineLevel="0" collapsed="false"/>
    <row r="62" s="44" customFormat="true" ht="12" hidden="false" customHeight="false" outlineLevel="0" collapsed="false"/>
    <row r="63" s="44" customFormat="true" ht="12" hidden="false" customHeight="false" outlineLevel="0" collapsed="false"/>
    <row r="64" s="44" customFormat="true" ht="12" hidden="false" customHeight="false" outlineLevel="0" collapsed="false"/>
    <row r="65" s="44" customFormat="true" ht="12" hidden="false" customHeight="false" outlineLevel="0" collapsed="false"/>
    <row r="66" s="44" customFormat="true" ht="12" hidden="false" customHeight="false" outlineLevel="0" collapsed="false"/>
    <row r="67" s="44" customFormat="true" ht="12" hidden="false" customHeight="false" outlineLevel="0" collapsed="false"/>
    <row r="68" s="44" customFormat="true" ht="12" hidden="false" customHeight="false" outlineLevel="0" collapsed="false"/>
    <row r="69" s="44" customFormat="true" ht="12" hidden="false" customHeight="false" outlineLevel="0" collapsed="false"/>
    <row r="70" s="44" customFormat="true" ht="12" hidden="false" customHeight="false" outlineLevel="0" collapsed="false"/>
    <row r="71" s="44" customFormat="true" ht="12" hidden="false" customHeight="false" outlineLevel="0" collapsed="false"/>
    <row r="72" s="44" customFormat="true" ht="12" hidden="false" customHeight="false" outlineLevel="0" collapsed="false"/>
    <row r="73" s="44" customFormat="true" ht="12" hidden="false" customHeight="false" outlineLevel="0" collapsed="false"/>
    <row r="74" s="44" customFormat="true" ht="12" hidden="false" customHeight="false" outlineLevel="0" collapsed="false"/>
    <row r="75" s="44" customFormat="true" ht="12" hidden="false" customHeight="false" outlineLevel="0" collapsed="false"/>
    <row r="76" s="44" customFormat="true" ht="12" hidden="false" customHeight="false" outlineLevel="0" collapsed="false"/>
    <row r="77" s="44" customFormat="true" ht="12" hidden="false" customHeight="false" outlineLevel="0" collapsed="false"/>
    <row r="78" s="44" customFormat="true" ht="12" hidden="false" customHeight="false" outlineLevel="0" collapsed="false"/>
    <row r="79" s="44" customFormat="true" ht="12" hidden="false" customHeight="false" outlineLevel="0" collapsed="false"/>
    <row r="80" s="44" customFormat="true" ht="12" hidden="false" customHeight="false" outlineLevel="0" collapsed="false"/>
    <row r="81" s="44" customFormat="true" ht="12" hidden="false" customHeight="false" outlineLevel="0" collapsed="false"/>
    <row r="82" s="44" customFormat="true" ht="12" hidden="false" customHeight="false" outlineLevel="0" collapsed="false"/>
    <row r="83" s="44" customFormat="true" ht="12" hidden="false" customHeight="false" outlineLevel="0" collapsed="false"/>
    <row r="84" s="44" customFormat="true" ht="12" hidden="false" customHeight="false" outlineLevel="0" collapsed="false"/>
    <row r="85" s="44" customFormat="true" ht="12" hidden="false" customHeight="false" outlineLevel="0" collapsed="false"/>
    <row r="86" s="44" customFormat="true" ht="12" hidden="false" customHeight="false" outlineLevel="0" collapsed="false"/>
    <row r="87" s="44" customFormat="true" ht="12" hidden="false" customHeight="false" outlineLevel="0" collapsed="false"/>
    <row r="88" s="44" customFormat="true" ht="12" hidden="false" customHeight="false" outlineLevel="0" collapsed="false"/>
    <row r="89" s="44" customFormat="true" ht="12" hidden="false" customHeight="false" outlineLevel="0" collapsed="false"/>
    <row r="90" s="44" customFormat="true" ht="12" hidden="false" customHeight="false" outlineLevel="0" collapsed="false"/>
    <row r="91" s="44" customFormat="true" ht="12" hidden="false" customHeight="false" outlineLevel="0" collapsed="false"/>
    <row r="92" s="44" customFormat="true" ht="12" hidden="false" customHeight="false" outlineLevel="0" collapsed="false"/>
    <row r="93" s="44" customFormat="true" ht="12" hidden="false" customHeight="false" outlineLevel="0" collapsed="false"/>
    <row r="94" s="44" customFormat="true" ht="12" hidden="false" customHeight="false" outlineLevel="0" collapsed="false"/>
    <row r="95" s="44" customFormat="true" ht="12" hidden="false" customHeight="false" outlineLevel="0" collapsed="false"/>
    <row r="96" s="44" customFormat="true" ht="12" hidden="false" customHeight="false" outlineLevel="0" collapsed="false"/>
    <row r="97" s="44" customFormat="true" ht="12" hidden="false" customHeight="false" outlineLevel="0" collapsed="false"/>
    <row r="98" s="44" customFormat="true" ht="12" hidden="false" customHeight="false" outlineLevel="0" collapsed="false"/>
    <row r="99" s="44" customFormat="true" ht="12" hidden="false" customHeight="false" outlineLevel="0" collapsed="false"/>
    <row r="100" s="44" customFormat="true" ht="12" hidden="false" customHeight="false" outlineLevel="0" collapsed="false"/>
    <row r="101" s="44" customFormat="true" ht="12" hidden="false" customHeight="false" outlineLevel="0" collapsed="false"/>
    <row r="102" s="44" customFormat="true" ht="12" hidden="false" customHeight="false" outlineLevel="0" collapsed="false"/>
    <row r="103" s="44" customFormat="true" ht="12" hidden="false" customHeight="false" outlineLevel="0" collapsed="false"/>
    <row r="104" s="44" customFormat="true" ht="12" hidden="false" customHeight="false" outlineLevel="0" collapsed="false"/>
    <row r="105" s="44" customFormat="true" ht="12" hidden="false" customHeight="false" outlineLevel="0" collapsed="false"/>
    <row r="106" s="44" customFormat="true" ht="12" hidden="false" customHeight="false" outlineLevel="0" collapsed="false"/>
    <row r="107" s="44" customFormat="true" ht="12" hidden="false" customHeight="false" outlineLevel="0" collapsed="false"/>
    <row r="108" s="44" customFormat="true" ht="12" hidden="false" customHeight="false" outlineLevel="0" collapsed="false"/>
    <row r="109" s="44" customFormat="true" ht="12" hidden="false" customHeight="false" outlineLevel="0" collapsed="false"/>
    <row r="110" s="44" customFormat="true" ht="12" hidden="false" customHeight="false" outlineLevel="0" collapsed="false"/>
    <row r="111" s="44" customFormat="true" ht="12" hidden="false" customHeight="false" outlineLevel="0" collapsed="false"/>
    <row r="112" s="44" customFormat="true" ht="12" hidden="false" customHeight="false" outlineLevel="0" collapsed="false"/>
    <row r="113" s="44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2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14" min="14" style="1" width="11.42"/>
    <col collapsed="false" customWidth="false" hidden="false" outlineLevel="0" max="16" min="15" style="3" width="11.42"/>
    <col collapsed="false" customWidth="true" hidden="false" outlineLevel="0" max="17" min="17" style="3" width="10.85"/>
    <col collapsed="false" customWidth="false" hidden="false" outlineLevel="0" max="18" min="18" style="3" width="11.42"/>
    <col collapsed="false" customWidth="true" hidden="false" outlineLevel="0" max="19" min="19" style="3" width="9.85"/>
    <col collapsed="false" customWidth="true" hidden="false" outlineLevel="0" max="20" min="20" style="3" width="10.56"/>
    <col collapsed="false" customWidth="true" hidden="false" outlineLevel="0" max="21" min="21" style="3" width="9.41"/>
    <col collapsed="false" customWidth="false" hidden="false" outlineLevel="0" max="257" min="22" style="3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79" customFormat="true" ht="15" hidden="false" customHeight="false" outlineLevel="0" collapsed="false">
      <c r="A3" s="48" t="s">
        <v>10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79" customFormat="true" ht="17.25" hidden="false" customHeight="false" outlineLevel="0" collapsed="false">
      <c r="A4" s="48" t="s">
        <v>10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s="79" customFormat="true" ht="15" hidden="false" customHeight="false" outlineLevel="0" collapsed="false">
      <c r="A5" s="48" t="s">
        <v>10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s="79" customFormat="true" ht="15" hidden="false" customHeight="false" outlineLevel="0" collapsed="false">
      <c r="A6" s="48" t="s">
        <v>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80" t="s">
        <v>107</v>
      </c>
      <c r="M9" s="64"/>
      <c r="N9" s="64"/>
    </row>
    <row r="10" s="58" customFormat="true" ht="12" hidden="false" customHeight="false" outlineLevel="0" collapsed="false">
      <c r="A10" s="15"/>
      <c r="B10" s="15" t="s">
        <v>108</v>
      </c>
      <c r="C10" s="15"/>
      <c r="D10" s="15"/>
      <c r="E10" s="15"/>
      <c r="F10" s="15"/>
      <c r="G10" s="15"/>
      <c r="H10" s="16"/>
      <c r="I10" s="15" t="s">
        <v>6</v>
      </c>
      <c r="J10" s="15"/>
      <c r="K10" s="15"/>
      <c r="L10" s="15"/>
      <c r="M10" s="15"/>
      <c r="N10" s="15"/>
    </row>
    <row r="11" s="58" customFormat="true" ht="26.25" hidden="false" customHeight="true" outlineLevel="0" collapsed="false">
      <c r="A11" s="19"/>
      <c r="B11" s="19" t="s">
        <v>109</v>
      </c>
      <c r="C11" s="19"/>
      <c r="D11" s="19" t="s">
        <v>11</v>
      </c>
      <c r="E11" s="19"/>
      <c r="F11" s="19"/>
      <c r="G11" s="19"/>
      <c r="H11" s="20"/>
      <c r="I11" s="19" t="s">
        <v>10</v>
      </c>
      <c r="J11" s="19"/>
      <c r="K11" s="21" t="s">
        <v>110</v>
      </c>
      <c r="L11" s="19"/>
      <c r="M11" s="19"/>
      <c r="N11" s="19"/>
      <c r="O11" s="81"/>
      <c r="P11" s="82"/>
      <c r="Q11" s="82"/>
      <c r="R11" s="82"/>
      <c r="S11" s="82"/>
      <c r="T11" s="81"/>
      <c r="U11" s="81"/>
      <c r="V11" s="81"/>
      <c r="W11" s="81"/>
      <c r="X11" s="81"/>
      <c r="Y11" s="81"/>
      <c r="Z11" s="81"/>
      <c r="AA11" s="81"/>
    </row>
    <row r="12" s="58" customFormat="true" ht="31.5" hidden="false" customHeight="true" outlineLevel="0" collapsed="false">
      <c r="A12" s="23" t="s">
        <v>48</v>
      </c>
      <c r="B12" s="24" t="s">
        <v>111</v>
      </c>
      <c r="C12" s="24" t="s">
        <v>18</v>
      </c>
      <c r="D12" s="24" t="s">
        <v>111</v>
      </c>
      <c r="E12" s="24" t="s">
        <v>18</v>
      </c>
      <c r="F12" s="24" t="s">
        <v>19</v>
      </c>
      <c r="G12" s="24" t="s">
        <v>20</v>
      </c>
      <c r="H12" s="24"/>
      <c r="I12" s="24" t="s">
        <v>111</v>
      </c>
      <c r="J12" s="24" t="s">
        <v>18</v>
      </c>
      <c r="K12" s="24" t="s">
        <v>111</v>
      </c>
      <c r="L12" s="24" t="s">
        <v>18</v>
      </c>
      <c r="M12" s="24" t="s">
        <v>19</v>
      </c>
      <c r="N12" s="24" t="s">
        <v>20</v>
      </c>
    </row>
    <row r="13" s="60" customFormat="true" ht="9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1" customFormat="true" ht="12" hidden="false" customHeight="false" outlineLevel="0" collapsed="false">
      <c r="A14" s="26" t="s">
        <v>49</v>
      </c>
      <c r="B14" s="27" t="n">
        <v>79224212</v>
      </c>
      <c r="C14" s="28" t="n">
        <f aca="false">(B14/$B$22)*100</f>
        <v>2.68962408996449</v>
      </c>
      <c r="D14" s="27" t="n">
        <v>81700551</v>
      </c>
      <c r="E14" s="28" t="n">
        <f aca="false">(D14/D$22)*100</f>
        <v>3.10560201015953</v>
      </c>
      <c r="F14" s="28" t="n">
        <f aca="false">((D14-B14)/B14)*100</f>
        <v>3.12573509724527</v>
      </c>
      <c r="G14" s="28" t="n">
        <f aca="false">+C14*F14/100</f>
        <v>0.0840705241639837</v>
      </c>
      <c r="H14" s="28"/>
      <c r="I14" s="27" t="n">
        <v>66873857</v>
      </c>
      <c r="J14" s="28" t="n">
        <f aca="false">(I14/I$22)*100</f>
        <v>2.74082425721789</v>
      </c>
      <c r="K14" s="27" t="n">
        <f aca="false">+D14</f>
        <v>81700551</v>
      </c>
      <c r="L14" s="28" t="n">
        <f aca="false">(K14/K$22)*100</f>
        <v>3.10560201015953</v>
      </c>
      <c r="M14" s="28" t="n">
        <f aca="false">((K14-I14)/I14)*100</f>
        <v>22.1711363231225</v>
      </c>
      <c r="N14" s="28" t="n">
        <f aca="false">+J14*M14/100</f>
        <v>0.607671882444987</v>
      </c>
      <c r="O14" s="30"/>
      <c r="P14" s="29"/>
      <c r="Q14" s="30"/>
      <c r="R14" s="29"/>
      <c r="S14" s="30"/>
      <c r="T14" s="30"/>
      <c r="U14" s="30"/>
      <c r="V14" s="29"/>
      <c r="W14" s="30"/>
      <c r="X14" s="29"/>
      <c r="Y14" s="30"/>
      <c r="Z14" s="30"/>
      <c r="AA14" s="30"/>
      <c r="AB14" s="30"/>
      <c r="AC14" s="30"/>
    </row>
    <row r="15" s="31" customFormat="true" ht="12" hidden="false" customHeight="false" outlineLevel="0" collapsed="false">
      <c r="A15" s="32" t="s">
        <v>50</v>
      </c>
      <c r="B15" s="33" t="n">
        <v>2059940829</v>
      </c>
      <c r="C15" s="34" t="n">
        <f aca="false">(B15/$B$22)*100</f>
        <v>69.9340054979634</v>
      </c>
      <c r="D15" s="33" t="n">
        <v>1861240938</v>
      </c>
      <c r="E15" s="34" t="n">
        <f aca="false">(D15/D$22)*100</f>
        <v>70.7495056972628</v>
      </c>
      <c r="F15" s="34" t="n">
        <f aca="false">((D15-B15)/B15)*100</f>
        <v>-9.64590284355202</v>
      </c>
      <c r="G15" s="34" t="n">
        <f aca="false">+C15*F15/100</f>
        <v>-6.74576622493788</v>
      </c>
      <c r="H15" s="34"/>
      <c r="I15" s="33" t="n">
        <v>1732901475</v>
      </c>
      <c r="J15" s="34" t="n">
        <f aca="false">(I15/I$22)*100</f>
        <v>71.0229469499367</v>
      </c>
      <c r="K15" s="33" t="n">
        <f aca="false">+D15</f>
        <v>1861240938</v>
      </c>
      <c r="L15" s="34" t="n">
        <f aca="false">(K15/K$22)*100</f>
        <v>70.7495056972628</v>
      </c>
      <c r="M15" s="34" t="n">
        <f aca="false">((K15-I15)/I15)*100</f>
        <v>7.40604499745146</v>
      </c>
      <c r="N15" s="34" t="n">
        <f aca="false">+J15*M15/100</f>
        <v>5.25999140962839</v>
      </c>
      <c r="O15" s="30"/>
      <c r="P15" s="29"/>
      <c r="Q15" s="30"/>
      <c r="R15" s="29"/>
      <c r="S15" s="30"/>
      <c r="T15" s="30"/>
      <c r="U15" s="30"/>
      <c r="V15" s="29"/>
      <c r="W15" s="30"/>
      <c r="X15" s="29"/>
      <c r="Y15" s="30"/>
      <c r="Z15" s="30"/>
      <c r="AA15" s="30"/>
      <c r="AB15" s="30"/>
      <c r="AC15" s="30"/>
    </row>
    <row r="16" s="31" customFormat="true" ht="12" hidden="false" customHeight="false" outlineLevel="0" collapsed="false">
      <c r="A16" s="66" t="n">
        <v>5219</v>
      </c>
      <c r="B16" s="27" t="n">
        <v>305223428</v>
      </c>
      <c r="C16" s="28" t="n">
        <f aca="false">(B16/$B$22)*100</f>
        <v>10.3621893363905</v>
      </c>
      <c r="D16" s="27" t="n">
        <v>295937742</v>
      </c>
      <c r="E16" s="28" t="n">
        <f aca="false">(D16/D$22)*100</f>
        <v>11.2491878596666</v>
      </c>
      <c r="F16" s="28" t="n">
        <f aca="false">((D16-B16)/B16)*100</f>
        <v>-3.04225860408068</v>
      </c>
      <c r="G16" s="28" t="n">
        <f aca="false">+C16*F16/100</f>
        <v>-0.315244596657471</v>
      </c>
      <c r="H16" s="28"/>
      <c r="I16" s="27" t="n">
        <v>246055661</v>
      </c>
      <c r="J16" s="28" t="n">
        <f aca="false">(I16/I$22)*100</f>
        <v>10.0845884258565</v>
      </c>
      <c r="K16" s="27" t="n">
        <f aca="false">+D16</f>
        <v>295937742</v>
      </c>
      <c r="L16" s="28" t="n">
        <f aca="false">(K16/K$22)*100</f>
        <v>11.2491878596666</v>
      </c>
      <c r="M16" s="28" t="n">
        <f aca="false">((K16-I16)/I16)*100</f>
        <v>20.2726817165162</v>
      </c>
      <c r="N16" s="28" t="n">
        <f aca="false">+J16*M16/100</f>
        <v>2.04441651399451</v>
      </c>
      <c r="O16" s="30"/>
      <c r="P16" s="29"/>
      <c r="Q16" s="30"/>
      <c r="R16" s="29"/>
      <c r="S16" s="30"/>
      <c r="T16" s="30"/>
      <c r="U16" s="30"/>
      <c r="V16" s="29"/>
      <c r="W16" s="30"/>
      <c r="X16" s="29"/>
      <c r="Y16" s="30"/>
      <c r="Z16" s="30"/>
      <c r="AA16" s="30"/>
      <c r="AB16" s="30"/>
      <c r="AC16" s="30"/>
    </row>
    <row r="17" s="31" customFormat="true" ht="12" hidden="false" customHeight="false" outlineLevel="0" collapsed="false">
      <c r="A17" s="32" t="s">
        <v>51</v>
      </c>
      <c r="B17" s="33" t="n">
        <v>218334363</v>
      </c>
      <c r="C17" s="34" t="n">
        <f aca="false">(B17/$B$22)*100</f>
        <v>7.41234715457758</v>
      </c>
      <c r="D17" s="33" t="n">
        <v>159925051</v>
      </c>
      <c r="E17" s="34" t="n">
        <f aca="false">(D17/D$22)*100</f>
        <v>6.07907234139052</v>
      </c>
      <c r="F17" s="34" t="n">
        <f aca="false">((D17-B17)/B17)*100</f>
        <v>-26.7522304768856</v>
      </c>
      <c r="G17" s="34" t="n">
        <f aca="false">+C17*F17/100</f>
        <v>-1.98296819453947</v>
      </c>
      <c r="H17" s="34"/>
      <c r="I17" s="33" t="n">
        <v>160144468</v>
      </c>
      <c r="J17" s="34" t="n">
        <f aca="false">(I17/I$22)*100</f>
        <v>6.56351917242718</v>
      </c>
      <c r="K17" s="33" t="n">
        <f aca="false">+D17</f>
        <v>159925051</v>
      </c>
      <c r="L17" s="34" t="n">
        <f aca="false">(K17/K$22)*100</f>
        <v>6.07907234139052</v>
      </c>
      <c r="M17" s="34" t="n">
        <f aca="false">((K17-I17)/I17)*100</f>
        <v>-0.137011913517987</v>
      </c>
      <c r="N17" s="34" t="n">
        <f aca="false">+J17*M17/100</f>
        <v>-0.00899280321226241</v>
      </c>
      <c r="O17" s="30"/>
      <c r="P17" s="29"/>
      <c r="Q17" s="30"/>
      <c r="R17" s="29"/>
      <c r="S17" s="30"/>
      <c r="T17" s="30"/>
      <c r="U17" s="30"/>
      <c r="V17" s="29"/>
      <c r="W17" s="30"/>
      <c r="X17" s="29"/>
      <c r="Y17" s="30"/>
      <c r="Z17" s="30"/>
      <c r="AA17" s="30"/>
      <c r="AB17" s="30"/>
      <c r="AC17" s="30"/>
    </row>
    <row r="18" s="31" customFormat="true" ht="12" hidden="false" customHeight="false" outlineLevel="0" collapsed="false">
      <c r="A18" s="26" t="s">
        <v>52</v>
      </c>
      <c r="B18" s="27" t="n">
        <v>136898374</v>
      </c>
      <c r="C18" s="28" t="n">
        <f aca="false">(B18/$B$22)*100</f>
        <v>4.6476342937607</v>
      </c>
      <c r="D18" s="27" t="n">
        <v>116592977</v>
      </c>
      <c r="E18" s="28" t="n">
        <f aca="false">(D18/D$22)*100</f>
        <v>4.43193319151157</v>
      </c>
      <c r="F18" s="28" t="n">
        <f aca="false">((D18-B18)/B18)*100</f>
        <v>-14.832460318338</v>
      </c>
      <c r="G18" s="28" t="n">
        <f aca="false">+C18*F18/100</f>
        <v>-0.689358512363527</v>
      </c>
      <c r="H18" s="28"/>
      <c r="I18" s="27" t="n">
        <v>127264935</v>
      </c>
      <c r="J18" s="28" t="n">
        <f aca="false">(I18/I$22)*100</f>
        <v>5.2159518919517</v>
      </c>
      <c r="K18" s="27" t="n">
        <f aca="false">+D18</f>
        <v>116592977</v>
      </c>
      <c r="L18" s="28" t="n">
        <f aca="false">(K18/K$22)*100</f>
        <v>4.43193319151157</v>
      </c>
      <c r="M18" s="28" t="n">
        <f aca="false">((K18-I18)/I18)*100</f>
        <v>-8.38562326692738</v>
      </c>
      <c r="N18" s="28" t="n">
        <f aca="false">+J18*M18/100</f>
        <v>-0.437390075443241</v>
      </c>
      <c r="O18" s="30"/>
      <c r="P18" s="29"/>
      <c r="Q18" s="30"/>
      <c r="R18" s="29"/>
      <c r="S18" s="30"/>
      <c r="T18" s="30"/>
      <c r="U18" s="30"/>
      <c r="V18" s="29"/>
      <c r="W18" s="30"/>
      <c r="X18" s="29"/>
      <c r="Y18" s="30"/>
      <c r="Z18" s="30"/>
      <c r="AA18" s="30"/>
      <c r="AB18" s="30"/>
      <c r="AC18" s="30"/>
    </row>
    <row r="19" s="31" customFormat="true" ht="12" hidden="false" customHeight="false" outlineLevel="0" collapsed="false">
      <c r="A19" s="32" t="s">
        <v>53</v>
      </c>
      <c r="B19" s="33" t="n">
        <v>44613676</v>
      </c>
      <c r="C19" s="34" t="n">
        <f aca="false">(B19/$B$22)*100</f>
        <v>1.51461295331622</v>
      </c>
      <c r="D19" s="33" t="n">
        <v>37871694</v>
      </c>
      <c r="E19" s="34" t="n">
        <f aca="false">(D19/D$22)*100</f>
        <v>1.4395791408377</v>
      </c>
      <c r="F19" s="34" t="n">
        <f aca="false">((D19-B19)/B19)*100</f>
        <v>-15.1119176998551</v>
      </c>
      <c r="G19" s="34" t="n">
        <f aca="false">+C19*F19/100</f>
        <v>-0.228887062976492</v>
      </c>
      <c r="H19" s="34"/>
      <c r="I19" s="33" t="n">
        <v>39584976</v>
      </c>
      <c r="J19" s="34" t="n">
        <f aca="false">(I19/I$22)*100</f>
        <v>1.62238978442933</v>
      </c>
      <c r="K19" s="33" t="n">
        <f aca="false">+D19</f>
        <v>37871694</v>
      </c>
      <c r="L19" s="34" t="n">
        <f aca="false">(K19/K$22)*100</f>
        <v>1.4395791408377</v>
      </c>
      <c r="M19" s="34" t="n">
        <f aca="false">((K19-I19)/I19)*100</f>
        <v>-4.32811175633907</v>
      </c>
      <c r="N19" s="34" t="n">
        <f aca="false">+J19*M19/100</f>
        <v>-0.07021884299353</v>
      </c>
      <c r="O19" s="30"/>
      <c r="P19" s="29"/>
      <c r="Q19" s="30"/>
      <c r="R19" s="29"/>
      <c r="S19" s="30"/>
      <c r="T19" s="30"/>
      <c r="U19" s="30"/>
      <c r="V19" s="29"/>
      <c r="W19" s="30"/>
      <c r="X19" s="29"/>
      <c r="Y19" s="30"/>
      <c r="Z19" s="30"/>
      <c r="AA19" s="30"/>
      <c r="AB19" s="30"/>
      <c r="AC19" s="30"/>
    </row>
    <row r="20" s="31" customFormat="true" ht="12" hidden="false" customHeight="false" outlineLevel="0" collapsed="false">
      <c r="A20" s="26" t="s">
        <v>54</v>
      </c>
      <c r="B20" s="27" t="n">
        <v>5775706</v>
      </c>
      <c r="C20" s="28" t="n">
        <f aca="false">(B20/$B$22)*100</f>
        <v>0.196082455123093</v>
      </c>
      <c r="D20" s="27" t="n">
        <v>3998645</v>
      </c>
      <c r="E20" s="28" t="n">
        <f aca="false">(D20/D$22)*100</f>
        <v>0.151996526313689</v>
      </c>
      <c r="F20" s="28" t="n">
        <f aca="false">((D20-B20)/B20)*100</f>
        <v>-30.7678576437236</v>
      </c>
      <c r="G20" s="28" t="n">
        <f aca="false">+C20*F20/100</f>
        <v>-0.0603303706565915</v>
      </c>
      <c r="H20" s="28"/>
      <c r="I20" s="27" t="n">
        <v>5635443</v>
      </c>
      <c r="J20" s="28" t="n">
        <f aca="false">(I20/I$22)*100</f>
        <v>0.230968566304898</v>
      </c>
      <c r="K20" s="27" t="n">
        <f aca="false">+D20</f>
        <v>3998645</v>
      </c>
      <c r="L20" s="28" t="n">
        <f aca="false">(K20/K$22)*100</f>
        <v>0.151996526313689</v>
      </c>
      <c r="M20" s="28" t="n">
        <f aca="false">((K20-I20)/I20)*100</f>
        <v>-29.0447086413615</v>
      </c>
      <c r="N20" s="28" t="n">
        <f aca="false">+J20*M20/100</f>
        <v>-0.0670841471363873</v>
      </c>
      <c r="O20" s="30"/>
      <c r="P20" s="29"/>
      <c r="Q20" s="30"/>
      <c r="R20" s="29"/>
      <c r="S20" s="30"/>
      <c r="T20" s="30"/>
      <c r="U20" s="30"/>
      <c r="V20" s="29"/>
      <c r="W20" s="30"/>
      <c r="X20" s="29"/>
      <c r="Y20" s="30"/>
      <c r="Z20" s="30"/>
      <c r="AA20" s="30"/>
      <c r="AB20" s="30"/>
      <c r="AC20" s="30"/>
    </row>
    <row r="21" s="31" customFormat="true" ht="12" hidden="false" customHeight="false" outlineLevel="0" collapsed="false">
      <c r="A21" s="32" t="s">
        <v>55</v>
      </c>
      <c r="B21" s="33" t="n">
        <v>95539026</v>
      </c>
      <c r="C21" s="34" t="n">
        <f aca="false">(B21/$B$22)*100</f>
        <v>3.24350421890398</v>
      </c>
      <c r="D21" s="33" t="n">
        <v>73480023</v>
      </c>
      <c r="E21" s="34" t="n">
        <f aca="false">(D21/D$22)*100</f>
        <v>2.79312323285762</v>
      </c>
      <c r="F21" s="34" t="n">
        <f aca="false">((D21-B21)/B21)*100</f>
        <v>-23.0889971601762</v>
      </c>
      <c r="G21" s="34" t="n">
        <f aca="false">+C21*F21/100</f>
        <v>-0.748892596992936</v>
      </c>
      <c r="H21" s="34"/>
      <c r="I21" s="33" t="n">
        <v>61456915</v>
      </c>
      <c r="J21" s="34" t="n">
        <f aca="false">(I21/I$22)*100</f>
        <v>2.51881095187582</v>
      </c>
      <c r="K21" s="33" t="n">
        <f aca="false">+D21</f>
        <v>73480023</v>
      </c>
      <c r="L21" s="34" t="n">
        <f aca="false">(K21/K$22)*100</f>
        <v>2.79312323285762</v>
      </c>
      <c r="M21" s="34" t="n">
        <f aca="false">((K21-I21)/I21)*100</f>
        <v>19.563474671646</v>
      </c>
      <c r="N21" s="34" t="n">
        <f aca="false">+J21*M21/100</f>
        <v>0.492766942596872</v>
      </c>
      <c r="O21" s="30"/>
      <c r="P21" s="29"/>
      <c r="Q21" s="30"/>
      <c r="R21" s="29"/>
      <c r="S21" s="30"/>
      <c r="T21" s="30"/>
      <c r="U21" s="30"/>
      <c r="V21" s="29"/>
      <c r="W21" s="30"/>
      <c r="X21" s="29"/>
      <c r="Y21" s="30"/>
      <c r="Z21" s="30"/>
      <c r="AA21" s="30"/>
      <c r="AB21" s="30"/>
      <c r="AC21" s="30"/>
    </row>
    <row r="22" s="31" customFormat="true" ht="12" hidden="false" customHeight="false" outlineLevel="0" collapsed="false">
      <c r="A22" s="26" t="s">
        <v>56</v>
      </c>
      <c r="B22" s="27" t="n">
        <f aca="false">SUM(B14:B21)</f>
        <v>2945549614</v>
      </c>
      <c r="C22" s="28" t="n">
        <f aca="false">(B22/$B$22)*100</f>
        <v>100</v>
      </c>
      <c r="D22" s="27" t="n">
        <f aca="false">SUM(D14:D21)</f>
        <v>2630747621</v>
      </c>
      <c r="E22" s="28" t="n">
        <f aca="false">(D22/D$22)*100</f>
        <v>100</v>
      </c>
      <c r="F22" s="28" t="n">
        <f aca="false">((D22-B22)/B22)*100</f>
        <v>-10.6873770349604</v>
      </c>
      <c r="G22" s="28" t="n">
        <f aca="false">+C22*F22/100</f>
        <v>-10.6873770349604</v>
      </c>
      <c r="H22" s="28"/>
      <c r="I22" s="27" t="n">
        <f aca="false">SUM(I14:I21)</f>
        <v>2439917730</v>
      </c>
      <c r="J22" s="28" t="n">
        <f aca="false">(I22/I$22)*100</f>
        <v>100</v>
      </c>
      <c r="K22" s="27" t="n">
        <f aca="false">+D22</f>
        <v>2630747621</v>
      </c>
      <c r="L22" s="28" t="n">
        <f aca="false">(K22/K$22)*100</f>
        <v>100</v>
      </c>
      <c r="M22" s="28" t="n">
        <f aca="false">((K22-I22)/I22)*100</f>
        <v>7.82116087987934</v>
      </c>
      <c r="N22" s="28" t="n">
        <f aca="false">+J22*M22/100</f>
        <v>7.82116087987934</v>
      </c>
      <c r="O22" s="30"/>
      <c r="P22" s="29"/>
      <c r="Q22" s="30"/>
      <c r="R22" s="29"/>
      <c r="S22" s="30"/>
      <c r="T22" s="30"/>
      <c r="U22" s="30"/>
      <c r="V22" s="29"/>
      <c r="W22" s="30"/>
      <c r="X22" s="29"/>
      <c r="Y22" s="30"/>
      <c r="Z22" s="30"/>
      <c r="AA22" s="30"/>
      <c r="AB22" s="30"/>
      <c r="AC22" s="30"/>
    </row>
    <row r="23" s="31" customFormat="true" ht="12" hidden="false" customHeight="false" outlineLevel="0" collapsed="false">
      <c r="A23" s="26"/>
      <c r="B23" s="27"/>
      <c r="C23" s="28"/>
      <c r="D23" s="27"/>
      <c r="E23" s="28"/>
      <c r="F23" s="28"/>
      <c r="G23" s="28"/>
      <c r="H23" s="28"/>
      <c r="I23" s="27"/>
      <c r="J23" s="28"/>
      <c r="K23" s="27"/>
      <c r="L23" s="28"/>
      <c r="M23" s="28"/>
      <c r="N23" s="28"/>
      <c r="O23" s="30"/>
      <c r="P23" s="29"/>
      <c r="Q23" s="30"/>
      <c r="R23" s="29"/>
      <c r="S23" s="30"/>
      <c r="T23" s="30"/>
      <c r="U23" s="30"/>
      <c r="V23" s="29"/>
      <c r="W23" s="30"/>
      <c r="X23" s="29"/>
      <c r="Y23" s="30"/>
      <c r="Z23" s="30"/>
      <c r="AA23" s="30"/>
      <c r="AB23" s="30"/>
      <c r="AC23" s="30"/>
    </row>
    <row r="24" s="31" customFormat="true" ht="12" hidden="false" customHeight="false" outlineLevel="0" collapsed="false">
      <c r="A24" s="31" t="s">
        <v>37</v>
      </c>
      <c r="B24" s="29"/>
      <c r="C24" s="30"/>
      <c r="D24" s="29"/>
      <c r="E24" s="30"/>
      <c r="F24" s="30"/>
      <c r="G24" s="30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A25" s="31" t="s">
        <v>112</v>
      </c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A26" s="31" t="s">
        <v>38</v>
      </c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A27" s="31" t="s">
        <v>58</v>
      </c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A28" s="31" t="s">
        <v>59</v>
      </c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83"/>
      <c r="N28" s="30"/>
      <c r="O28" s="30"/>
      <c r="P28" s="29"/>
      <c r="Q28" s="30"/>
      <c r="R28" s="2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31" t="s">
        <v>60</v>
      </c>
      <c r="B29" s="29"/>
      <c r="C29" s="30"/>
      <c r="D29" s="29"/>
      <c r="E29" s="30"/>
      <c r="F29" s="30"/>
      <c r="G29" s="30"/>
      <c r="H29" s="30"/>
      <c r="I29" s="29"/>
      <c r="J29" s="30"/>
      <c r="K29" s="29"/>
      <c r="L29" s="30"/>
      <c r="M29" s="30"/>
      <c r="N29" s="30"/>
      <c r="O29" s="30"/>
      <c r="P29" s="29"/>
      <c r="Q29" s="30"/>
      <c r="R29" s="29"/>
      <c r="S29" s="30"/>
      <c r="T29" s="30"/>
      <c r="U29" s="30"/>
      <c r="V29" s="29"/>
      <c r="W29" s="30"/>
      <c r="X29" s="29"/>
      <c r="Y29" s="30"/>
      <c r="Z29" s="30"/>
      <c r="AA29" s="30"/>
      <c r="AB29" s="30"/>
      <c r="AC29" s="30"/>
    </row>
    <row r="30" s="31" customFormat="true" ht="14.25" hidden="false" customHeight="true" outlineLevel="0" collapsed="false">
      <c r="A30" s="31" t="s">
        <v>97</v>
      </c>
    </row>
    <row r="31" s="31" customFormat="true" ht="14.25" hidden="false" customHeight="true" outlineLevel="0" collapsed="false">
      <c r="A31" s="31" t="s">
        <v>98</v>
      </c>
    </row>
    <row r="32" s="31" customFormat="true" ht="14.25" hidden="false" customHeight="true" outlineLevel="0" collapsed="false">
      <c r="A32" s="31" t="s">
        <v>63</v>
      </c>
    </row>
    <row r="33" s="31" customFormat="true" ht="14.25" hidden="false" customHeight="true" outlineLevel="0" collapsed="false">
      <c r="A33" s="44" t="s">
        <v>6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1" customFormat="true" ht="14.25" hidden="false" customHeight="true" outlineLevel="0" collapsed="false">
      <c r="A34" s="44" t="s">
        <v>9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1" customFormat="true" ht="14.25" hidden="false" customHeight="true" outlineLevel="0" collapsed="false">
      <c r="A35" s="44" t="s">
        <v>10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1" customFormat="true" ht="14.25" hidden="false" customHeight="true" outlineLevel="0" collapsed="false">
      <c r="A36" s="44" t="s">
        <v>6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1" customFormat="true" ht="14.25" hidden="false" customHeight="true" outlineLevel="0" collapsed="false">
      <c r="A37" s="44" t="s">
        <v>6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1" customFormat="true" ht="14.25" hidden="false" customHeight="true" outlineLevel="0" collapsed="false">
      <c r="A38" s="44" t="s">
        <v>6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1" customFormat="true" ht="14.25" hidden="false" customHeight="true" outlineLevel="0" collapsed="false">
      <c r="A39" s="44" t="s">
        <v>7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1" customFormat="true" ht="14.25" hidden="false" customHeight="true" outlineLevel="0" collapsed="false">
      <c r="A40" s="44" t="s">
        <v>7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1" customFormat="true" ht="14.25" hidden="false" customHeight="true" outlineLevel="0" collapsed="false">
      <c r="A41" s="44" t="s">
        <v>10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1" customFormat="true" ht="14.25" hidden="false" customHeight="true" outlineLevel="0" collapsed="false">
      <c r="A42" s="44" t="s">
        <v>7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1" customFormat="true" ht="14.25" hidden="false" customHeight="true" outlineLevel="0" collapsed="false">
      <c r="A43" s="44" t="s">
        <v>7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1" customFormat="true" ht="14.25" hidden="false" customHeight="true" outlineLevel="0" collapsed="false">
      <c r="A44" s="44" t="s">
        <v>7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1" customFormat="true" ht="14.25" hidden="false" customHeight="true" outlineLevel="0" collapsed="false">
      <c r="A45" s="78" t="s">
        <v>10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s="31" customFormat="true" ht="12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31" customFormat="true" ht="12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31" customFormat="true" ht="12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s="31" customFormat="true" ht="12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31" customFormat="tru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31" customFormat="true" ht="12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31" customFormat="tru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s="31" customFormat="true" ht="1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s="31" customFormat="true" ht="1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s="31" customFormat="true" ht="1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s="31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31" customFormat="true" ht="12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s="31" customFormat="true" ht="1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s="31" customFormat="true" ht="12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s="31" customFormat="true" ht="1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31" customFormat="true" ht="1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s="31" customFormat="tru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s="31" customFormat="true" ht="1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s="31" customFormat="true" ht="1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31" customFormat="true" ht="1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s="31" customFormat="tru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31" customFormat="tru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s="31" customFormat="tru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31" customFormat="tru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31" customFormat="true" ht="1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31" customFormat="tru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31" customFormat="tru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31" customFormat="tru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31" customFormat="tru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31" customFormat="tru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31" customFormat="tru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31" customFormat="tru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31" customFormat="tru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s="31" customFormat="tru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31" customFormat="tru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31" customFormat="tru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s="31" customFormat="tru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s="31" customFormat="tru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s="31" customFormat="tru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s="31" customFormat="tru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s="31" customFormat="tru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s="31" customFormat="tru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s="31" customFormat="tru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s="31" customFormat="tru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31" customFormat="tru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31" customFormat="tru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s="31" customFormat="tru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31" customFormat="tru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31" customFormat="tru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31" customFormat="tru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s="31" customFormat="tru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s="31" customFormat="tru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31" customFormat="tru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s="31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31" customFormat="tru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s="31" customFormat="tru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31" customFormat="tru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31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31" customFormat="tru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31" customFormat="tru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s="31" customFormat="tru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s="31" customFormat="tru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s="31" customFormat="tru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31" customFormat="tru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s="31" customFormat="tru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s="31" customFormat="tru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s="31" customFormat="tru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31" customFormat="true" ht="1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s="31" customFormat="true" ht="1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s="31" customFormat="true" ht="1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31" customFormat="true" ht="1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s="31" customFormat="tru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s="31" customFormat="true" ht="1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s="31" customFormat="true" ht="1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s="31" customFormat="true" ht="1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s="31" customFormat="true" ht="1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s="31" customFormat="true" ht="1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s="31" customFormat="true" ht="1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s="31" customFormat="true" ht="1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s="31" customFormat="true" ht="12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s="31" customFormat="true" ht="1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s="31" customFormat="true" ht="12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s="31" customFormat="true" ht="12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s="31" customFormat="true" ht="12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s="31" customFormat="true" ht="12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s="31" customFormat="true" ht="12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</row>
    <row r="132" s="31" customFormat="true" ht="12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s="31" customFormat="true" ht="12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31" customFormat="true" ht="12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s="31" customFormat="true" ht="1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s="31" customFormat="true" ht="1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s="31" customFormat="true" ht="1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s="31" customFormat="true" ht="1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s="31" customFormat="true" ht="1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s="31" customFormat="true" ht="1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s="31" customFormat="true" ht="1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s="31" customFormat="true" ht="1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s="31" customFormat="true" ht="12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s="31" customFormat="true" ht="12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  <row r="145" s="31" customFormat="true" ht="1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s="31" customFormat="true" ht="12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s="31" customFormat="true" ht="12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s="31" customFormat="true" ht="12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</row>
    <row r="149" s="31" customFormat="true" ht="12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</row>
    <row r="150" s="31" customFormat="true" ht="12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s="31" customFormat="tru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</row>
    <row r="152" s="31" customFormat="true" ht="1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</row>
    <row r="153" s="31" customFormat="true" ht="1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</row>
    <row r="154" s="31" customFormat="true" ht="1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</row>
    <row r="155" s="31" customFormat="tru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</row>
    <row r="156" s="31" customFormat="true" ht="1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</row>
    <row r="157" s="31" customFormat="true" ht="1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s="31" customFormat="true" ht="1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s="31" customFormat="true" ht="1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</row>
    <row r="160" s="31" customFormat="tru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</row>
    <row r="161" s="31" customFormat="true" ht="1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</row>
    <row r="162" s="31" customFormat="true" ht="1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</row>
    <row r="163" s="31" customFormat="true" ht="1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</row>
    <row r="164" s="31" customFormat="true" ht="1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</row>
    <row r="165" s="31" customFormat="true" ht="1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s="31" customFormat="tru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s="31" customFormat="true" ht="1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</row>
    <row r="168" s="31" customFormat="true" ht="1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s="31" customFormat="true" ht="1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</row>
    <row r="170" s="31" customFormat="true" ht="1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</row>
    <row r="171" s="31" customFormat="tru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</row>
    <row r="172" s="31" customFormat="true" ht="12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</row>
    <row r="173" s="31" customFormat="true" ht="12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</row>
    <row r="174" s="31" customFormat="true" ht="12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</row>
    <row r="175" s="31" customFormat="true" ht="1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</row>
    <row r="176" s="31" customFormat="true" ht="1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s="31" customFormat="true" ht="1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s="31" customFormat="true" ht="1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s="31" customFormat="true" ht="1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s="31" customFormat="true" ht="1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s="31" customFormat="tru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s="31" customFormat="true" ht="1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</row>
    <row r="183" s="31" customFormat="true" ht="1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s="31" customFormat="true" ht="1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s="31" customFormat="true" ht="1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s="31" customFormat="true" ht="1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s="31" customFormat="true" ht="1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</row>
    <row r="188" s="31" customFormat="true" ht="1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s="31" customFormat="true" ht="1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</row>
    <row r="190" s="31" customFormat="true" ht="1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s="31" customFormat="true" ht="1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s="31" customFormat="true" ht="1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s="31" customFormat="true" ht="1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</row>
    <row r="194" s="31" customFormat="true" ht="1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</row>
    <row r="195" s="31" customFormat="true" ht="1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</row>
    <row r="196" s="31" customFormat="true" ht="1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7" s="31" customFormat="true" ht="1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</row>
    <row r="198" s="31" customFormat="true" ht="1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</row>
    <row r="199" s="31" customFormat="true" ht="1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</row>
    <row r="200" s="31" customFormat="true" ht="12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</row>
    <row r="201" s="31" customFormat="true" ht="12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</row>
    <row r="202" s="31" customFormat="true" ht="1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</row>
    <row r="203" s="31" customFormat="tru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</row>
    <row r="204" s="31" customFormat="true" ht="1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</row>
    <row r="205" s="31" customFormat="true" ht="12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</row>
    <row r="206" s="31" customFormat="true" ht="12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</row>
    <row r="207" s="31" customFormat="tru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</row>
    <row r="208" s="31" customFormat="true" ht="12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</row>
    <row r="209" s="31" customFormat="true" ht="12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</row>
    <row r="210" s="31" customFormat="tru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</row>
    <row r="211" s="31" customFormat="true" ht="12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</row>
    <row r="212" s="31" customFormat="true" ht="12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</row>
    <row r="213" s="31" customFormat="true" ht="12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</row>
    <row r="214" s="31" customFormat="true" ht="1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</row>
    <row r="215" s="31" customFormat="true" ht="1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</row>
    <row r="216" s="31" customFormat="true" ht="1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</row>
    <row r="217" s="31" customFormat="true" ht="1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</row>
    <row r="218" s="31" customFormat="true" ht="1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</row>
    <row r="219" s="31" customFormat="tru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</row>
    <row r="220" s="31" customFormat="true" ht="1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</row>
    <row r="221" s="31" customFormat="true" ht="1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</row>
    <row r="222" s="31" customFormat="tru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</row>
    <row r="223" s="31" customFormat="true" ht="1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</row>
    <row r="224" s="31" customFormat="true" ht="1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</row>
    <row r="225" s="31" customFormat="true" ht="12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</row>
    <row r="226" s="31" customFormat="true" ht="12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</row>
    <row r="227" s="31" customFormat="true" ht="12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</row>
    <row r="228" s="31" customFormat="true" ht="12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</row>
    <row r="229" s="31" customFormat="true" ht="1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</row>
    <row r="230" s="31" customFormat="true" ht="12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</row>
    <row r="231" s="31" customFormat="true" ht="12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</row>
    <row r="232" s="31" customFormat="true" ht="12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</row>
    <row r="233" s="31" customFormat="true" ht="12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</row>
    <row r="234" s="31" customFormat="true" ht="12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</row>
    <row r="235" s="31" customFormat="true" ht="12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</row>
    <row r="236" s="31" customFormat="true" ht="12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</row>
    <row r="237" s="31" customFormat="true" ht="12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</row>
    <row r="238" s="31" customFormat="true" ht="1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</row>
    <row r="239" s="31" customFormat="true" ht="1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</row>
    <row r="240" s="31" customFormat="true" ht="1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</row>
    <row r="241" s="31" customFormat="true" ht="1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</row>
    <row r="242" s="31" customFormat="true" ht="1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</row>
    <row r="243" s="31" customFormat="true" ht="1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</row>
    <row r="244" s="31" customFormat="true" ht="1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</row>
    <row r="245" s="31" customFormat="true" ht="1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</row>
    <row r="246" s="31" customFormat="true" ht="1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</row>
    <row r="247" s="45" customFormat="true" ht="12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s="45" customFormat="true" ht="12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s="45" customFormat="true" ht="12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s="45" customFormat="true" ht="12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s="45" customFormat="true" ht="12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s="45" customFormat="true" ht="12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s="45" customFormat="true" ht="12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s="45" customFormat="true" ht="12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s="45" customFormat="true" ht="12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s="45" customFormat="true" ht="12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s="45" customFormat="true" ht="12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s="45" customFormat="true" ht="12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s="45" customFormat="true" ht="12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s="45" customFormat="true" ht="12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s="45" customFormat="true" ht="12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s="45" customFormat="true" ht="12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s="45" customFormat="true" ht="12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s="45" customFormat="true" ht="12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s="45" customFormat="true" ht="12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s="45" customFormat="true" ht="12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s="45" customFormat="true" ht="12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s="45" customFormat="true" ht="12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s="45" customFormat="true" ht="12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s="45" customFormat="true" ht="12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</row>
    <row r="271" s="45" customFormat="true" ht="12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</row>
    <row r="272" s="45" customFormat="true" ht="12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</row>
    <row r="273" s="45" customFormat="true" ht="12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</row>
    <row r="274" s="45" customFormat="true" ht="12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</row>
    <row r="275" s="45" customFormat="true" ht="12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</row>
    <row r="276" s="45" customFormat="true" ht="12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</row>
    <row r="277" s="45" customFormat="true" ht="12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</row>
    <row r="278" s="45" customFormat="true" ht="12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</row>
    <row r="279" s="45" customFormat="true" ht="12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</row>
    <row r="280" s="45" customFormat="true" ht="12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</row>
    <row r="281" s="45" customFormat="true" ht="12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</row>
    <row r="282" s="45" customFormat="true" ht="12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</row>
    <row r="283" s="45" customFormat="true" ht="12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</row>
    <row r="284" s="45" customFormat="true" ht="12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</row>
    <row r="285" s="45" customFormat="true" ht="12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</row>
    <row r="286" s="45" customFormat="true" ht="12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</row>
    <row r="287" s="45" customFormat="true" ht="12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</row>
    <row r="288" s="45" customFormat="true" ht="12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</row>
    <row r="289" s="45" customFormat="true" ht="12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</row>
    <row r="290" s="45" customFormat="true" ht="12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</row>
    <row r="291" s="45" customFormat="true" ht="12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</row>
    <row r="292" s="45" customFormat="true" ht="12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</row>
    <row r="293" s="45" customFormat="true" ht="12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</row>
    <row r="294" s="45" customFormat="true" ht="12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</row>
    <row r="295" s="45" customFormat="true" ht="12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</row>
    <row r="296" s="45" customFormat="true" ht="12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</row>
    <row r="297" s="45" customFormat="true" ht="12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</row>
    <row r="298" s="45" customFormat="true" ht="12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</row>
    <row r="299" s="45" customFormat="true" ht="12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</row>
    <row r="300" s="45" customFormat="true" ht="12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</row>
    <row r="301" s="45" customFormat="true" ht="12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</row>
    <row r="302" s="45" customFormat="true" ht="12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</row>
    <row r="303" s="45" customFormat="true" ht="12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</row>
    <row r="304" s="45" customFormat="true" ht="12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</row>
    <row r="305" s="45" customFormat="true" ht="12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</row>
    <row r="306" s="45" customFormat="true" ht="12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</row>
    <row r="307" s="45" customFormat="true" ht="12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</row>
    <row r="308" s="45" customFormat="true" ht="12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</row>
    <row r="309" s="45" customFormat="true" ht="12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</row>
    <row r="310" s="45" customFormat="true" ht="12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</row>
    <row r="311" s="45" customFormat="true" ht="12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</row>
    <row r="312" s="45" customFormat="true" ht="12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</row>
    <row r="313" s="45" customFormat="true" ht="12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</row>
    <row r="314" s="45" customFormat="true" ht="12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</row>
    <row r="315" s="45" customFormat="true" ht="12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</row>
    <row r="316" s="45" customFormat="true" ht="12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</row>
    <row r="317" s="45" customFormat="true" ht="12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</row>
    <row r="318" s="45" customFormat="true" ht="12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</row>
    <row r="319" s="45" customFormat="true" ht="12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</row>
    <row r="320" s="45" customFormat="true" ht="12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</row>
    <row r="321" s="45" customFormat="true" ht="12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</row>
    <row r="322" s="45" customFormat="true" ht="12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</row>
    <row r="323" s="45" customFormat="true" ht="12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</row>
    <row r="324" s="45" customFormat="true" ht="12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</row>
    <row r="325" s="45" customFormat="true" ht="12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</row>
    <row r="326" s="45" customFormat="true" ht="12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</row>
    <row r="327" s="45" customFormat="true" ht="12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</row>
    <row r="328" s="45" customFormat="true" ht="12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</row>
    <row r="329" s="45" customFormat="true" ht="12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</row>
    <row r="330" s="45" customFormat="true" ht="12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</row>
    <row r="331" s="45" customFormat="true" ht="12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</row>
    <row r="332" s="45" customFormat="true" ht="12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</row>
    <row r="333" s="45" customFormat="true" ht="12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</row>
    <row r="334" s="45" customFormat="true" ht="12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</row>
    <row r="335" s="45" customFormat="true" ht="12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</row>
    <row r="336" s="45" customFormat="true" ht="12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</row>
    <row r="337" s="45" customFormat="true" ht="12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</row>
    <row r="338" s="45" customFormat="true" ht="12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</row>
    <row r="339" s="45" customFormat="true" ht="12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</row>
    <row r="340" s="45" customFormat="true" ht="12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</row>
    <row r="341" s="45" customFormat="true" ht="12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</row>
    <row r="342" s="45" customFormat="true" ht="12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</row>
    <row r="343" s="45" customFormat="true" ht="12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</row>
    <row r="344" s="45" customFormat="true" ht="12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</row>
    <row r="345" s="45" customFormat="true" ht="12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</row>
    <row r="346" s="45" customFormat="true" ht="12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</row>
    <row r="347" s="45" customFormat="true" ht="12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</row>
    <row r="348" s="45" customFormat="true" ht="12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</row>
    <row r="349" s="45" customFormat="true" ht="12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</row>
    <row r="350" s="45" customFormat="true" ht="12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</row>
    <row r="351" s="45" customFormat="true" ht="12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</row>
    <row r="352" s="45" customFormat="true" ht="12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</row>
    <row r="353" s="45" customFormat="true" ht="12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</row>
    <row r="354" s="45" customFormat="true" ht="12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</row>
    <row r="355" s="45" customFormat="true" ht="12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</row>
    <row r="356" s="45" customFormat="true" ht="12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</row>
    <row r="357" s="45" customFormat="true" ht="12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</row>
    <row r="358" s="45" customFormat="true" ht="12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</row>
    <row r="359" s="45" customFormat="true" ht="12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</row>
    <row r="360" s="45" customFormat="true" ht="12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</row>
    <row r="361" s="45" customFormat="true" ht="12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</row>
    <row r="362" s="45" customFormat="true" ht="12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</row>
    <row r="363" s="45" customFormat="true" ht="12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</row>
    <row r="364" s="45" customFormat="true" ht="12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</row>
    <row r="365" s="45" customFormat="true" ht="12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</row>
    <row r="366" s="45" customFormat="true" ht="12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</row>
    <row r="367" s="45" customFormat="true" ht="12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</row>
    <row r="368" s="45" customFormat="true" ht="12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</row>
    <row r="369" s="45" customFormat="true" ht="12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</row>
    <row r="370" s="45" customFormat="true" ht="12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</row>
    <row r="371" s="45" customFormat="true" ht="12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</row>
    <row r="372" s="45" customFormat="true" ht="12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</row>
    <row r="373" s="45" customFormat="true" ht="12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</row>
    <row r="374" s="45" customFormat="true" ht="12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</row>
    <row r="375" s="45" customFormat="true" ht="12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</row>
    <row r="376" s="45" customFormat="true" ht="12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</row>
    <row r="377" s="45" customFormat="true" ht="12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</row>
    <row r="378" s="45" customFormat="true" ht="12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</row>
    <row r="379" s="45" customFormat="true" ht="12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</row>
    <row r="380" s="45" customFormat="true" ht="12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</row>
    <row r="381" s="45" customFormat="true" ht="12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</row>
    <row r="382" s="45" customFormat="true" ht="12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</row>
    <row r="383" s="45" customFormat="true" ht="12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</row>
    <row r="384" s="45" customFormat="true" ht="12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</row>
    <row r="385" s="45" customFormat="true" ht="12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</row>
    <row r="386" s="45" customFormat="true" ht="12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</row>
    <row r="387" s="45" customFormat="true" ht="12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</row>
    <row r="388" s="45" customFormat="true" ht="12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</row>
    <row r="389" s="45" customFormat="true" ht="12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</row>
    <row r="390" s="45" customFormat="true" ht="12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</row>
    <row r="391" s="45" customFormat="true" ht="12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</row>
    <row r="392" s="45" customFormat="true" ht="12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</row>
    <row r="393" s="45" customFormat="true" ht="12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</row>
    <row r="394" s="45" customFormat="true" ht="12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</row>
    <row r="395" s="45" customFormat="true" ht="12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</row>
    <row r="396" s="45" customFormat="true" ht="12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</row>
    <row r="397" s="45" customFormat="true" ht="12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</row>
    <row r="398" s="45" customFormat="true" ht="12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</row>
    <row r="399" s="45" customFormat="true" ht="12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</row>
    <row r="400" s="45" customFormat="true" ht="12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</row>
    <row r="401" s="45" customFormat="true" ht="12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</row>
    <row r="402" s="45" customFormat="true" ht="12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</row>
    <row r="403" s="45" customFormat="true" ht="12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</row>
    <row r="404" s="45" customFormat="true" ht="12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</row>
    <row r="405" s="45" customFormat="true" ht="12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</row>
    <row r="406" customFormat="false" ht="12.75" hidden="false" customHeight="false" outlineLevel="0" collapsed="false"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</row>
    <row r="407" customFormat="false" ht="12.75" hidden="false" customHeight="false" outlineLevel="0" collapsed="false"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</row>
    <row r="408" customFormat="false" ht="12.75" hidden="false" customHeight="false" outlineLevel="0" collapsed="false"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</row>
    <row r="409" customFormat="false" ht="12.75" hidden="false" customHeight="false" outlineLevel="0" collapsed="false"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</row>
    <row r="410" customFormat="false" ht="12.75" hidden="false" customHeight="false" outlineLevel="0" collapsed="false"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</row>
    <row r="411" customFormat="false" ht="12.75" hidden="false" customHeight="false" outlineLevel="0" collapsed="false"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</row>
    <row r="412" customFormat="false" ht="12.75" hidden="false" customHeight="false" outlineLevel="0" collapsed="false"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</row>
    <row r="413" customFormat="false" ht="12.75" hidden="false" customHeight="false" outlineLevel="0" collapsed="false"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</row>
    <row r="414" customFormat="false" ht="12.75" hidden="false" customHeight="false" outlineLevel="0" collapsed="false"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</row>
    <row r="415" customFormat="false" ht="12.75" hidden="false" customHeight="false" outlineLevel="0" collapsed="false"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</row>
    <row r="416" customFormat="false" ht="12.75" hidden="false" customHeight="false" outlineLevel="0" collapsed="false"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</row>
    <row r="417" customFormat="false" ht="12.75" hidden="false" customHeight="false" outlineLevel="0" collapsed="false"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</row>
    <row r="418" customFormat="false" ht="12.75" hidden="false" customHeight="false" outlineLevel="0" collapsed="false"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</row>
    <row r="419" customFormat="false" ht="12.75" hidden="false" customHeight="false" outlineLevel="0" collapsed="false"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</row>
    <row r="420" customFormat="false" ht="12.75" hidden="false" customHeight="false" outlineLevel="0" collapsed="false"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</row>
    <row r="421" customFormat="false" ht="12.75" hidden="false" customHeight="false" outlineLevel="0" collapsed="false"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</row>
    <row r="422" customFormat="false" ht="12.75" hidden="false" customHeight="false" outlineLevel="0" collapsed="false"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</row>
    <row r="423" customFormat="false" ht="12.75" hidden="false" customHeight="false" outlineLevel="0" collapsed="false"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</row>
    <row r="424" customFormat="false" ht="12.75" hidden="false" customHeight="false" outlineLevel="0" collapsed="false"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</row>
    <row r="425" customFormat="false" ht="12.75" hidden="false" customHeight="false" outlineLevel="0" collapsed="false"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</row>
    <row r="426" customFormat="false" ht="12.75" hidden="false" customHeight="false" outlineLevel="0" collapsed="false"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</row>
    <row r="427" customFormat="false" ht="12.75" hidden="false" customHeight="false" outlineLevel="0" collapsed="false"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</row>
    <row r="428" customFormat="false" ht="12.75" hidden="false" customHeight="false" outlineLevel="0" collapsed="false"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</row>
    <row r="429" customFormat="false" ht="12.75" hidden="false" customHeight="false" outlineLevel="0" collapsed="false"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</row>
    <row r="430" customFormat="false" ht="12.75" hidden="false" customHeight="false" outlineLevel="0" collapsed="false"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</row>
    <row r="431" customFormat="false" ht="12.75" hidden="false" customHeight="false" outlineLevel="0" collapsed="false"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</row>
    <row r="432" customFormat="false" ht="12.75" hidden="false" customHeight="false" outlineLevel="0" collapsed="false"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</row>
    <row r="433" customFormat="false" ht="12.75" hidden="false" customHeight="false" outlineLevel="0" collapsed="false"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</row>
    <row r="434" customFormat="false" ht="12.75" hidden="false" customHeight="false" outlineLevel="0" collapsed="false"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</row>
    <row r="435" customFormat="false" ht="12.75" hidden="false" customHeight="false" outlineLevel="0" collapsed="false"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</row>
    <row r="436" customFormat="false" ht="12.75" hidden="false" customHeight="false" outlineLevel="0" collapsed="false"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</row>
    <row r="437" customFormat="false" ht="12.75" hidden="false" customHeight="false" outlineLevel="0" collapsed="false"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</row>
    <row r="438" customFormat="false" ht="12.75" hidden="false" customHeight="false" outlineLevel="0" collapsed="false"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</row>
    <row r="439" customFormat="false" ht="12.75" hidden="false" customHeight="false" outlineLevel="0" collapsed="false"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</row>
    <row r="440" customFormat="false" ht="12.75" hidden="false" customHeight="false" outlineLevel="0" collapsed="false"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</row>
    <row r="441" customFormat="false" ht="12.75" hidden="false" customHeight="false" outlineLevel="0" collapsed="false"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</row>
    <row r="442" customFormat="false" ht="12.75" hidden="false" customHeight="false" outlineLevel="0" collapsed="false"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</row>
    <row r="443" customFormat="false" ht="12.75" hidden="false" customHeight="false" outlineLevel="0" collapsed="false"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</row>
    <row r="444" customFormat="false" ht="12.75" hidden="false" customHeight="false" outlineLevel="0" collapsed="false"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</row>
    <row r="445" customFormat="false" ht="12.75" hidden="false" customHeight="false" outlineLevel="0" collapsed="false"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</row>
    <row r="446" customFormat="false" ht="12.75" hidden="false" customHeight="false" outlineLevel="0" collapsed="false"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</row>
    <row r="447" customFormat="false" ht="12.75" hidden="false" customHeight="false" outlineLevel="0" collapsed="false"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</row>
    <row r="448" customFormat="false" ht="12.75" hidden="false" customHeight="false" outlineLevel="0" collapsed="false"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</row>
    <row r="449" customFormat="false" ht="12.75" hidden="false" customHeight="false" outlineLevel="0" collapsed="false"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</row>
    <row r="450" customFormat="false" ht="12.75" hidden="false" customHeight="false" outlineLevel="0" collapsed="false"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</row>
    <row r="451" customFormat="false" ht="12.75" hidden="false" customHeight="false" outlineLevel="0" collapsed="false"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</row>
    <row r="452" customFormat="false" ht="12.75" hidden="false" customHeight="false" outlineLevel="0" collapsed="false"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</row>
    <row r="453" customFormat="false" ht="12.75" hidden="false" customHeight="false" outlineLevel="0" collapsed="false"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</row>
    <row r="454" customFormat="false" ht="12.75" hidden="false" customHeight="false" outlineLevel="0" collapsed="false"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</row>
    <row r="455" customFormat="false" ht="12.75" hidden="false" customHeight="false" outlineLevel="0" collapsed="false"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</row>
    <row r="456" customFormat="false" ht="12.75" hidden="false" customHeight="false" outlineLevel="0" collapsed="false"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</row>
    <row r="457" customFormat="false" ht="12.75" hidden="false" customHeight="false" outlineLevel="0" collapsed="false"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</row>
    <row r="458" customFormat="false" ht="12.75" hidden="false" customHeight="false" outlineLevel="0" collapsed="false"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</row>
    <row r="459" customFormat="false" ht="12.75" hidden="false" customHeight="false" outlineLevel="0" collapsed="false"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</row>
    <row r="460" customFormat="false" ht="12.75" hidden="false" customHeight="false" outlineLevel="0" collapsed="false"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</row>
    <row r="461" customFormat="false" ht="12.75" hidden="false" customHeight="false" outlineLevel="0" collapsed="false"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</row>
    <row r="462" customFormat="false" ht="12.75" hidden="false" customHeight="false" outlineLevel="0" collapsed="false"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</row>
    <row r="463" customFormat="false" ht="12.75" hidden="false" customHeight="false" outlineLevel="0" collapsed="false"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</row>
    <row r="464" customFormat="false" ht="12.75" hidden="false" customHeight="false" outlineLevel="0" collapsed="false"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</row>
    <row r="465" customFormat="false" ht="12.75" hidden="false" customHeight="false" outlineLevel="0" collapsed="false"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</row>
    <row r="466" customFormat="false" ht="12.75" hidden="false" customHeight="false" outlineLevel="0" collapsed="false"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</row>
    <row r="467" customFormat="false" ht="12.75" hidden="false" customHeight="false" outlineLevel="0" collapsed="false"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</row>
    <row r="468" customFormat="false" ht="12.75" hidden="false" customHeight="false" outlineLevel="0" collapsed="false"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</row>
    <row r="469" customFormat="false" ht="12.75" hidden="false" customHeight="false" outlineLevel="0" collapsed="false"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</row>
    <row r="470" customFormat="false" ht="12.75" hidden="false" customHeight="false" outlineLevel="0" collapsed="false"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</row>
    <row r="471" customFormat="false" ht="12.75" hidden="false" customHeight="false" outlineLevel="0" collapsed="false"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</row>
    <row r="472" customFormat="false" ht="12.75" hidden="false" customHeight="false" outlineLevel="0" collapsed="false"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</row>
    <row r="473" customFormat="false" ht="12.75" hidden="false" customHeight="false" outlineLevel="0" collapsed="false"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</row>
    <row r="474" customFormat="false" ht="12.75" hidden="false" customHeight="false" outlineLevel="0" collapsed="false"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</row>
    <row r="475" customFormat="false" ht="12.75" hidden="false" customHeight="false" outlineLevel="0" collapsed="false"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</row>
    <row r="476" customFormat="false" ht="12.75" hidden="false" customHeight="false" outlineLevel="0" collapsed="false"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</row>
    <row r="477" customFormat="false" ht="12.75" hidden="false" customHeight="false" outlineLevel="0" collapsed="false"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</row>
    <row r="478" customFormat="false" ht="12.75" hidden="false" customHeight="false" outlineLevel="0" collapsed="false"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</row>
    <row r="479" customFormat="false" ht="12.75" hidden="false" customHeight="false" outlineLevel="0" collapsed="false"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</row>
    <row r="480" customFormat="false" ht="12.75" hidden="false" customHeight="false" outlineLevel="0" collapsed="false"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</row>
    <row r="481" customFormat="false" ht="12.75" hidden="false" customHeight="false" outlineLevel="0" collapsed="false"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</row>
    <row r="482" customFormat="false" ht="12.75" hidden="false" customHeight="false" outlineLevel="0" collapsed="false"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</row>
    <row r="483" customFormat="false" ht="12.75" hidden="false" customHeight="false" outlineLevel="0" collapsed="false"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</row>
    <row r="484" customFormat="false" ht="12.75" hidden="false" customHeight="false" outlineLevel="0" collapsed="false"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</row>
    <row r="485" customFormat="false" ht="12.75" hidden="false" customHeight="false" outlineLevel="0" collapsed="false"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</row>
    <row r="486" customFormat="false" ht="12.75" hidden="false" customHeight="false" outlineLevel="0" collapsed="false"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</row>
    <row r="487" customFormat="false" ht="12.75" hidden="false" customHeight="false" outlineLevel="0" collapsed="false"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</row>
    <row r="488" customFormat="false" ht="12.75" hidden="false" customHeight="false" outlineLevel="0" collapsed="false"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</row>
    <row r="489" customFormat="false" ht="12.75" hidden="false" customHeight="false" outlineLevel="0" collapsed="false"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</row>
    <row r="490" customFormat="false" ht="12.75" hidden="false" customHeight="false" outlineLevel="0" collapsed="false"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</row>
    <row r="491" customFormat="false" ht="12.75" hidden="false" customHeight="false" outlineLevel="0" collapsed="false"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</row>
    <row r="492" customFormat="false" ht="12.75" hidden="false" customHeight="false" outlineLevel="0" collapsed="false"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</row>
    <row r="493" customFormat="false" ht="12.75" hidden="false" customHeight="false" outlineLevel="0" collapsed="false"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</row>
    <row r="494" customFormat="false" ht="12.75" hidden="false" customHeight="false" outlineLevel="0" collapsed="false"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</row>
    <row r="495" customFormat="false" ht="12.75" hidden="false" customHeight="false" outlineLevel="0" collapsed="false"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</row>
    <row r="496" customFormat="false" ht="12.75" hidden="false" customHeight="false" outlineLevel="0" collapsed="false"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</row>
    <row r="497" customFormat="false" ht="12.75" hidden="false" customHeight="false" outlineLevel="0" collapsed="false"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</row>
    <row r="498" customFormat="false" ht="12.75" hidden="false" customHeight="false" outlineLevel="0" collapsed="false"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</row>
    <row r="499" customFormat="false" ht="12.75" hidden="false" customHeight="false" outlineLevel="0" collapsed="false"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</row>
    <row r="500" customFormat="false" ht="12.75" hidden="false" customHeight="false" outlineLevel="0" collapsed="false"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</row>
    <row r="501" customFormat="false" ht="12.75" hidden="false" customHeight="false" outlineLevel="0" collapsed="false"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</row>
    <row r="502" customFormat="false" ht="12.75" hidden="false" customHeight="false" outlineLevel="0" collapsed="false"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</row>
    <row r="503" customFormat="false" ht="12.75" hidden="false" customHeight="false" outlineLevel="0" collapsed="false"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</row>
    <row r="504" customFormat="false" ht="12.75" hidden="false" customHeight="false" outlineLevel="0" collapsed="false"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</row>
    <row r="505" customFormat="false" ht="12.75" hidden="false" customHeight="false" outlineLevel="0" collapsed="false"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</row>
    <row r="506" customFormat="false" ht="12.75" hidden="false" customHeight="false" outlineLevel="0" collapsed="false"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</row>
    <row r="507" customFormat="false" ht="12.75" hidden="false" customHeight="false" outlineLevel="0" collapsed="false"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</row>
    <row r="508" customFormat="false" ht="12.75" hidden="false" customHeight="false" outlineLevel="0" collapsed="false"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</row>
    <row r="509" customFormat="false" ht="12.75" hidden="false" customHeight="false" outlineLevel="0" collapsed="false"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</row>
    <row r="510" customFormat="false" ht="12.75" hidden="false" customHeight="false" outlineLevel="0" collapsed="false"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</row>
    <row r="511" customFormat="false" ht="12.75" hidden="false" customHeight="false" outlineLevel="0" collapsed="false"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</row>
    <row r="512" customFormat="false" ht="12.75" hidden="false" customHeight="false" outlineLevel="0" collapsed="false"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</row>
    <row r="513" customFormat="false" ht="12.75" hidden="false" customHeight="false" outlineLevel="0" collapsed="false"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</row>
    <row r="514" customFormat="false" ht="12.75" hidden="false" customHeight="false" outlineLevel="0" collapsed="false"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</row>
    <row r="515" customFormat="false" ht="12.75" hidden="false" customHeight="false" outlineLevel="0" collapsed="false"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</row>
    <row r="516" customFormat="false" ht="12.75" hidden="false" customHeight="false" outlineLevel="0" collapsed="false"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</row>
    <row r="517" customFormat="false" ht="12.75" hidden="false" customHeight="false" outlineLevel="0" collapsed="false"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</row>
    <row r="518" customFormat="false" ht="12.75" hidden="false" customHeight="false" outlineLevel="0" collapsed="false"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</row>
    <row r="519" customFormat="false" ht="12.75" hidden="false" customHeight="false" outlineLevel="0" collapsed="false"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</row>
    <row r="520" customFormat="false" ht="12.75" hidden="false" customHeight="false" outlineLevel="0" collapsed="false"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</row>
    <row r="521" customFormat="false" ht="12.75" hidden="false" customHeight="false" outlineLevel="0" collapsed="false"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</row>
    <row r="522" customFormat="false" ht="12.75" hidden="false" customHeight="false" outlineLevel="0" collapsed="false"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</row>
    <row r="523" customFormat="false" ht="12.75" hidden="false" customHeight="false" outlineLevel="0" collapsed="false"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</row>
    <row r="524" customFormat="false" ht="12.75" hidden="false" customHeight="false" outlineLevel="0" collapsed="false"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</row>
    <row r="525" customFormat="false" ht="12.75" hidden="false" customHeight="false" outlineLevel="0" collapsed="false"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</row>
    <row r="526" customFormat="false" ht="12.75" hidden="false" customHeight="false" outlineLevel="0" collapsed="false"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</row>
    <row r="527" customFormat="false" ht="12.75" hidden="false" customHeight="false" outlineLevel="0" collapsed="false"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</row>
    <row r="528" customFormat="false" ht="12.75" hidden="false" customHeight="false" outlineLevel="0" collapsed="false"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</row>
    <row r="529" customFormat="false" ht="12.75" hidden="false" customHeight="false" outlineLevel="0" collapsed="false"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</row>
    <row r="530" customFormat="false" ht="12.75" hidden="false" customHeight="false" outlineLevel="0" collapsed="false"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</row>
    <row r="531" customFormat="false" ht="12.75" hidden="false" customHeight="false" outlineLevel="0" collapsed="false"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</row>
    <row r="532" customFormat="false" ht="12.75" hidden="false" customHeight="false" outlineLevel="0" collapsed="false"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</row>
    <row r="533" customFormat="false" ht="12.75" hidden="false" customHeight="false" outlineLevel="0" collapsed="false"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</row>
    <row r="534" customFormat="false" ht="12.75" hidden="false" customHeight="false" outlineLevel="0" collapsed="false"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</row>
    <row r="535" customFormat="false" ht="12.75" hidden="false" customHeight="false" outlineLevel="0" collapsed="false"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</row>
    <row r="536" customFormat="false" ht="12.75" hidden="false" customHeight="false" outlineLevel="0" collapsed="false"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</row>
    <row r="537" customFormat="false" ht="12.75" hidden="false" customHeight="false" outlineLevel="0" collapsed="false"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</row>
    <row r="538" customFormat="false" ht="12.75" hidden="false" customHeight="false" outlineLevel="0" collapsed="false"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</row>
    <row r="539" customFormat="false" ht="12.75" hidden="false" customHeight="false" outlineLevel="0" collapsed="false"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</row>
    <row r="540" customFormat="false" ht="12.75" hidden="false" customHeight="false" outlineLevel="0" collapsed="false"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</row>
    <row r="541" customFormat="false" ht="12.75" hidden="false" customHeight="false" outlineLevel="0" collapsed="false"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</row>
    <row r="542" customFormat="false" ht="12.75" hidden="false" customHeight="false" outlineLevel="0" collapsed="false"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</row>
    <row r="543" customFormat="false" ht="12.75" hidden="false" customHeight="false" outlineLevel="0" collapsed="false"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</row>
    <row r="544" customFormat="false" ht="12.75" hidden="false" customHeight="false" outlineLevel="0" collapsed="false"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</row>
    <row r="545" customFormat="false" ht="12.75" hidden="false" customHeight="false" outlineLevel="0" collapsed="false"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</row>
    <row r="546" customFormat="false" ht="12.75" hidden="false" customHeight="false" outlineLevel="0" collapsed="false"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</row>
    <row r="547" customFormat="false" ht="12.75" hidden="false" customHeight="false" outlineLevel="0" collapsed="false"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</row>
    <row r="548" customFormat="false" ht="12.75" hidden="false" customHeight="false" outlineLevel="0" collapsed="false"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</row>
    <row r="549" customFormat="false" ht="12.75" hidden="false" customHeight="false" outlineLevel="0" collapsed="false"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</row>
    <row r="550" customFormat="false" ht="12.75" hidden="false" customHeight="false" outlineLevel="0" collapsed="false"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</row>
    <row r="551" customFormat="false" ht="12.75" hidden="false" customHeight="false" outlineLevel="0" collapsed="false"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</row>
    <row r="552" customFormat="false" ht="12.75" hidden="false" customHeight="false" outlineLevel="0" collapsed="false"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</row>
    <row r="553" customFormat="false" ht="12.75" hidden="false" customHeight="false" outlineLevel="0" collapsed="false"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</row>
    <row r="554" customFormat="false" ht="12.75" hidden="false" customHeight="false" outlineLevel="0" collapsed="false"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</row>
    <row r="555" customFormat="false" ht="12.75" hidden="false" customHeight="false" outlineLevel="0" collapsed="false"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</row>
    <row r="556" customFormat="false" ht="12.75" hidden="false" customHeight="false" outlineLevel="0" collapsed="false"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</row>
    <row r="557" customFormat="false" ht="12.75" hidden="false" customHeight="false" outlineLevel="0" collapsed="false"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</row>
    <row r="558" customFormat="false" ht="12.75" hidden="false" customHeight="false" outlineLevel="0" collapsed="false"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</row>
    <row r="559" customFormat="false" ht="12.75" hidden="false" customHeight="false" outlineLevel="0" collapsed="false"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</row>
    <row r="560" customFormat="false" ht="12.75" hidden="false" customHeight="false" outlineLevel="0" collapsed="false"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</row>
    <row r="561" customFormat="false" ht="12.75" hidden="false" customHeight="false" outlineLevel="0" collapsed="false"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</row>
    <row r="562" customFormat="false" ht="12.75" hidden="false" customHeight="false" outlineLevel="0" collapsed="false"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</row>
    <row r="563" customFormat="false" ht="12.75" hidden="false" customHeight="false" outlineLevel="0" collapsed="false"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</row>
    <row r="564" customFormat="false" ht="12.75" hidden="false" customHeight="false" outlineLevel="0" collapsed="false"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</row>
    <row r="565" customFormat="false" ht="12.75" hidden="false" customHeight="false" outlineLevel="0" collapsed="false"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</row>
    <row r="566" customFormat="false" ht="12.75" hidden="false" customHeight="false" outlineLevel="0" collapsed="false"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</row>
    <row r="567" customFormat="false" ht="12.75" hidden="false" customHeight="false" outlineLevel="0" collapsed="false"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</row>
    <row r="568" customFormat="false" ht="12.75" hidden="false" customHeight="false" outlineLevel="0" collapsed="false"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</row>
    <row r="569" customFormat="false" ht="12.75" hidden="false" customHeight="false" outlineLevel="0" collapsed="false"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</row>
    <row r="570" customFormat="false" ht="12.75" hidden="false" customHeight="false" outlineLevel="0" collapsed="false"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</row>
    <row r="571" customFormat="false" ht="12.75" hidden="false" customHeight="false" outlineLevel="0" collapsed="false"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</row>
    <row r="572" customFormat="false" ht="12.75" hidden="false" customHeight="false" outlineLevel="0" collapsed="false"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</row>
    <row r="573" customFormat="false" ht="12.75" hidden="false" customHeight="false" outlineLevel="0" collapsed="false"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</row>
    <row r="574" customFormat="false" ht="12.75" hidden="false" customHeight="false" outlineLevel="0" collapsed="false"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</row>
    <row r="575" customFormat="false" ht="12.75" hidden="false" customHeight="false" outlineLevel="0" collapsed="false"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</row>
    <row r="576" customFormat="false" ht="12.75" hidden="false" customHeight="false" outlineLevel="0" collapsed="false"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</row>
    <row r="577" customFormat="false" ht="12.75" hidden="false" customHeight="false" outlineLevel="0" collapsed="false"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</row>
    <row r="578" customFormat="false" ht="12.75" hidden="false" customHeight="false" outlineLevel="0" collapsed="false"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</row>
    <row r="579" customFormat="false" ht="12.75" hidden="false" customHeight="false" outlineLevel="0" collapsed="false"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</row>
    <row r="580" customFormat="false" ht="12.75" hidden="false" customHeight="false" outlineLevel="0" collapsed="false"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</row>
    <row r="581" customFormat="false" ht="12.75" hidden="false" customHeight="false" outlineLevel="0" collapsed="false"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</row>
    <row r="582" customFormat="false" ht="12.75" hidden="false" customHeight="false" outlineLevel="0" collapsed="false"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</row>
    <row r="583" customFormat="false" ht="12.75" hidden="false" customHeight="false" outlineLevel="0" collapsed="false"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</row>
    <row r="584" customFormat="false" ht="12.75" hidden="false" customHeight="false" outlineLevel="0" collapsed="false"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</row>
    <row r="585" customFormat="false" ht="12.75" hidden="false" customHeight="false" outlineLevel="0" collapsed="false"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</row>
    <row r="586" customFormat="false" ht="12.75" hidden="false" customHeight="false" outlineLevel="0" collapsed="false"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</row>
    <row r="587" customFormat="false" ht="12.75" hidden="false" customHeight="false" outlineLevel="0" collapsed="false"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</row>
    <row r="588" customFormat="false" ht="12.75" hidden="false" customHeight="false" outlineLevel="0" collapsed="false"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</row>
    <row r="589" customFormat="false" ht="12.75" hidden="false" customHeight="false" outlineLevel="0" collapsed="false"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</row>
    <row r="590" customFormat="false" ht="12.75" hidden="false" customHeight="false" outlineLevel="0" collapsed="false"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</row>
    <row r="591" customFormat="false" ht="12.75" hidden="false" customHeight="false" outlineLevel="0" collapsed="false"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</row>
    <row r="592" customFormat="false" ht="12.75" hidden="false" customHeight="false" outlineLevel="0" collapsed="false"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</row>
    <row r="593" customFormat="false" ht="12.75" hidden="false" customHeight="false" outlineLevel="0" collapsed="false"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</row>
    <row r="594" customFormat="false" ht="12.75" hidden="false" customHeight="false" outlineLevel="0" collapsed="false"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</row>
    <row r="595" customFormat="false" ht="12.75" hidden="false" customHeight="false" outlineLevel="0" collapsed="false"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</row>
    <row r="596" customFormat="false" ht="12.75" hidden="false" customHeight="false" outlineLevel="0" collapsed="false"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</row>
    <row r="597" customFormat="false" ht="12.75" hidden="false" customHeight="false" outlineLevel="0" collapsed="false"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</row>
    <row r="598" customFormat="false" ht="12.75" hidden="false" customHeight="false" outlineLevel="0" collapsed="false"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</row>
    <row r="599" customFormat="false" ht="12.75" hidden="false" customHeight="false" outlineLevel="0" collapsed="false"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</row>
    <row r="600" customFormat="false" ht="12.75" hidden="false" customHeight="false" outlineLevel="0" collapsed="false"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</row>
    <row r="601" customFormat="false" ht="12.75" hidden="false" customHeight="false" outlineLevel="0" collapsed="false"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</row>
    <row r="602" customFormat="false" ht="12.75" hidden="false" customHeight="false" outlineLevel="0" collapsed="false"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</row>
    <row r="603" customFormat="false" ht="12.75" hidden="false" customHeight="false" outlineLevel="0" collapsed="false"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</row>
    <row r="604" customFormat="false" ht="12.75" hidden="false" customHeight="false" outlineLevel="0" collapsed="false"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</row>
    <row r="605" customFormat="false" ht="12.75" hidden="false" customHeight="false" outlineLevel="0" collapsed="false"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</row>
    <row r="606" customFormat="false" ht="12.75" hidden="false" customHeight="false" outlineLevel="0" collapsed="false"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</row>
    <row r="607" customFormat="false" ht="12.75" hidden="false" customHeight="false" outlineLevel="0" collapsed="false"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</row>
    <row r="608" customFormat="false" ht="12.75" hidden="false" customHeight="false" outlineLevel="0" collapsed="false"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</row>
    <row r="609" customFormat="false" ht="12.75" hidden="false" customHeight="false" outlineLevel="0" collapsed="false"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</row>
    <row r="610" customFormat="false" ht="12.75" hidden="false" customHeight="false" outlineLevel="0" collapsed="false"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</row>
    <row r="611" customFormat="false" ht="12.75" hidden="false" customHeight="false" outlineLevel="0" collapsed="false"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</row>
    <row r="612" customFormat="false" ht="12.75" hidden="false" customHeight="false" outlineLevel="0" collapsed="false"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</row>
    <row r="613" customFormat="false" ht="12.75" hidden="false" customHeight="false" outlineLevel="0" collapsed="false"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</row>
    <row r="614" customFormat="false" ht="12.75" hidden="false" customHeight="false" outlineLevel="0" collapsed="false"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</row>
    <row r="615" customFormat="false" ht="12.75" hidden="false" customHeight="false" outlineLevel="0" collapsed="false"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</row>
    <row r="616" customFormat="false" ht="12.75" hidden="false" customHeight="false" outlineLevel="0" collapsed="false"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</row>
    <row r="617" customFormat="false" ht="12.75" hidden="false" customHeight="false" outlineLevel="0" collapsed="false"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</row>
    <row r="618" customFormat="false" ht="12.75" hidden="false" customHeight="false" outlineLevel="0" collapsed="false"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</row>
    <row r="619" customFormat="false" ht="12.75" hidden="false" customHeight="false" outlineLevel="0" collapsed="false"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</row>
    <row r="620" customFormat="false" ht="12.75" hidden="false" customHeight="false" outlineLevel="0" collapsed="false"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</row>
    <row r="621" customFormat="false" ht="12.75" hidden="false" customHeight="false" outlineLevel="0" collapsed="false"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</row>
    <row r="622" customFormat="false" ht="12.75" hidden="false" customHeight="false" outlineLevel="0" collapsed="false"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</row>
    <row r="623" customFormat="false" ht="12.75" hidden="false" customHeight="false" outlineLevel="0" collapsed="false"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</row>
    <row r="624" customFormat="false" ht="12.75" hidden="false" customHeight="false" outlineLevel="0" collapsed="false"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</row>
    <row r="625" customFormat="false" ht="12.75" hidden="false" customHeight="false" outlineLevel="0" collapsed="false"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</row>
    <row r="626" customFormat="false" ht="12.75" hidden="false" customHeight="false" outlineLevel="0" collapsed="false"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</row>
    <row r="627" customFormat="false" ht="12.75" hidden="false" customHeight="false" outlineLevel="0" collapsed="false"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</row>
    <row r="628" customFormat="false" ht="12.75" hidden="false" customHeight="false" outlineLevel="0" collapsed="false"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</row>
    <row r="629" customFormat="false" ht="12.75" hidden="false" customHeight="false" outlineLevel="0" collapsed="false"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</row>
    <row r="630" customFormat="false" ht="12.75" hidden="false" customHeight="false" outlineLevel="0" collapsed="false"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</row>
    <row r="631" customFormat="false" ht="12.75" hidden="false" customHeight="false" outlineLevel="0" collapsed="false"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</row>
    <row r="632" customFormat="false" ht="12.75" hidden="false" customHeight="false" outlineLevel="0" collapsed="false"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</row>
    <row r="633" customFormat="false" ht="12.75" hidden="false" customHeight="false" outlineLevel="0" collapsed="false"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</row>
    <row r="634" customFormat="false" ht="12.75" hidden="false" customHeight="false" outlineLevel="0" collapsed="false"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</row>
    <row r="635" customFormat="false" ht="12.75" hidden="false" customHeight="false" outlineLevel="0" collapsed="false"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</row>
    <row r="636" customFormat="false" ht="12.75" hidden="false" customHeight="false" outlineLevel="0" collapsed="false"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</row>
    <row r="637" customFormat="false" ht="12.75" hidden="false" customHeight="false" outlineLevel="0" collapsed="false"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</row>
    <row r="638" customFormat="false" ht="12.75" hidden="false" customHeight="false" outlineLevel="0" collapsed="false"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</row>
    <row r="639" customFormat="false" ht="12.75" hidden="false" customHeight="false" outlineLevel="0" collapsed="false"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</row>
    <row r="640" customFormat="false" ht="12.75" hidden="false" customHeight="false" outlineLevel="0" collapsed="false"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</row>
    <row r="641" customFormat="false" ht="12.75" hidden="false" customHeight="false" outlineLevel="0" collapsed="false"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</row>
    <row r="642" customFormat="false" ht="12.75" hidden="false" customHeight="false" outlineLevel="0" collapsed="false"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</row>
    <row r="643" customFormat="false" ht="12.75" hidden="false" customHeight="false" outlineLevel="0" collapsed="false"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</row>
    <row r="644" customFormat="false" ht="12.75" hidden="false" customHeight="false" outlineLevel="0" collapsed="false"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</row>
    <row r="645" customFormat="false" ht="12.75" hidden="false" customHeight="false" outlineLevel="0" collapsed="false"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</row>
    <row r="646" customFormat="false" ht="12.75" hidden="false" customHeight="false" outlineLevel="0" collapsed="false"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</row>
    <row r="647" customFormat="false" ht="12.75" hidden="false" customHeight="false" outlineLevel="0" collapsed="false"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</row>
    <row r="648" customFormat="false" ht="12.75" hidden="false" customHeight="false" outlineLevel="0" collapsed="false"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</row>
    <row r="649" customFormat="false" ht="12.75" hidden="false" customHeight="false" outlineLevel="0" collapsed="false"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</row>
    <row r="650" customFormat="false" ht="12.75" hidden="false" customHeight="false" outlineLevel="0" collapsed="false"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</row>
    <row r="651" customFormat="false" ht="12.75" hidden="false" customHeight="false" outlineLevel="0" collapsed="false"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</row>
    <row r="652" customFormat="false" ht="12.75" hidden="false" customHeight="false" outlineLevel="0" collapsed="false"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</row>
    <row r="653" customFormat="false" ht="12.75" hidden="false" customHeight="false" outlineLevel="0" collapsed="false"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</row>
    <row r="654" customFormat="false" ht="12.75" hidden="false" customHeight="false" outlineLevel="0" collapsed="false"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</row>
    <row r="655" customFormat="false" ht="12.75" hidden="false" customHeight="false" outlineLevel="0" collapsed="false"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</row>
    <row r="656" customFormat="false" ht="12.75" hidden="false" customHeight="false" outlineLevel="0" collapsed="false"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</row>
    <row r="657" customFormat="false" ht="12.75" hidden="false" customHeight="false" outlineLevel="0" collapsed="false"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</row>
    <row r="658" customFormat="false" ht="12.75" hidden="false" customHeight="false" outlineLevel="0" collapsed="false"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</row>
    <row r="659" customFormat="false" ht="12.75" hidden="false" customHeight="false" outlineLevel="0" collapsed="false"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</row>
    <row r="660" customFormat="false" ht="12.75" hidden="false" customHeight="false" outlineLevel="0" collapsed="false"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</row>
    <row r="661" customFormat="false" ht="12.75" hidden="false" customHeight="false" outlineLevel="0" collapsed="false"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</row>
    <row r="662" customFormat="false" ht="12.75" hidden="false" customHeight="false" outlineLevel="0" collapsed="false"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</row>
    <row r="663" customFormat="false" ht="12.75" hidden="false" customHeight="false" outlineLevel="0" collapsed="false"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</row>
    <row r="664" customFormat="false" ht="12.75" hidden="false" customHeight="false" outlineLevel="0" collapsed="false"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</row>
    <row r="665" customFormat="false" ht="12.75" hidden="false" customHeight="false" outlineLevel="0" collapsed="false"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</row>
    <row r="666" customFormat="false" ht="12.75" hidden="false" customHeight="false" outlineLevel="0" collapsed="false"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</row>
    <row r="667" customFormat="false" ht="12.75" hidden="false" customHeight="false" outlineLevel="0" collapsed="false"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</row>
    <row r="668" customFormat="false" ht="12.75" hidden="false" customHeight="false" outlineLevel="0" collapsed="false"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</row>
    <row r="669" customFormat="false" ht="12.75" hidden="false" customHeight="false" outlineLevel="0" collapsed="false"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</row>
    <row r="670" customFormat="false" ht="12.75" hidden="false" customHeight="false" outlineLevel="0" collapsed="false"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</row>
    <row r="671" customFormat="false" ht="12.75" hidden="false" customHeight="false" outlineLevel="0" collapsed="false"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</row>
    <row r="672" customFormat="false" ht="12.75" hidden="false" customHeight="false" outlineLevel="0" collapsed="false"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</row>
    <row r="673" customFormat="false" ht="12.75" hidden="false" customHeight="false" outlineLevel="0" collapsed="false"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</row>
    <row r="674" customFormat="false" ht="12.75" hidden="false" customHeight="false" outlineLevel="0" collapsed="false"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</row>
    <row r="675" customFormat="false" ht="12.75" hidden="false" customHeight="false" outlineLevel="0" collapsed="false"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</row>
    <row r="676" customFormat="false" ht="12.75" hidden="false" customHeight="false" outlineLevel="0" collapsed="false"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</row>
    <row r="677" customFormat="false" ht="12.75" hidden="false" customHeight="false" outlineLevel="0" collapsed="false"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</row>
    <row r="678" customFormat="false" ht="12.75" hidden="false" customHeight="false" outlineLevel="0" collapsed="false"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</row>
    <row r="679" customFormat="false" ht="12.75" hidden="false" customHeight="false" outlineLevel="0" collapsed="false"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</row>
    <row r="680" customFormat="false" ht="12.75" hidden="false" customHeight="false" outlineLevel="0" collapsed="false"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</row>
    <row r="681" customFormat="false" ht="12.75" hidden="false" customHeight="false" outlineLevel="0" collapsed="false"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</row>
    <row r="682" customFormat="false" ht="12.75" hidden="false" customHeight="false" outlineLevel="0" collapsed="false"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</row>
    <row r="683" customFormat="false" ht="12.75" hidden="false" customHeight="false" outlineLevel="0" collapsed="false"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</row>
    <row r="684" customFormat="false" ht="12.75" hidden="false" customHeight="false" outlineLevel="0" collapsed="false"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</row>
    <row r="685" customFormat="false" ht="12.75" hidden="false" customHeight="false" outlineLevel="0" collapsed="false"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</row>
    <row r="686" customFormat="false" ht="12.75" hidden="false" customHeight="false" outlineLevel="0" collapsed="false"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</row>
    <row r="687" customFormat="false" ht="12.75" hidden="false" customHeight="false" outlineLevel="0" collapsed="false"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</row>
    <row r="688" customFormat="false" ht="12.75" hidden="false" customHeight="false" outlineLevel="0" collapsed="false"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</row>
    <row r="689" customFormat="false" ht="12.75" hidden="false" customHeight="false" outlineLevel="0" collapsed="false"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</row>
    <row r="690" customFormat="false" ht="12.75" hidden="false" customHeight="false" outlineLevel="0" collapsed="false"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</row>
    <row r="691" customFormat="false" ht="12.75" hidden="false" customHeight="false" outlineLevel="0" collapsed="false"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</row>
    <row r="692" customFormat="false" ht="12.75" hidden="false" customHeight="false" outlineLevel="0" collapsed="false"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</row>
    <row r="693" customFormat="false" ht="12.75" hidden="false" customHeight="false" outlineLevel="0" collapsed="false"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</row>
    <row r="694" customFormat="false" ht="12.75" hidden="false" customHeight="false" outlineLevel="0" collapsed="false"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</row>
    <row r="695" customFormat="false" ht="12.75" hidden="false" customHeight="false" outlineLevel="0" collapsed="false"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</row>
    <row r="696" customFormat="false" ht="12.75" hidden="false" customHeight="false" outlineLevel="0" collapsed="false"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</row>
    <row r="697" customFormat="false" ht="12.75" hidden="false" customHeight="false" outlineLevel="0" collapsed="false"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</row>
    <row r="698" customFormat="false" ht="12.75" hidden="false" customHeight="false" outlineLevel="0" collapsed="false"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</row>
    <row r="699" customFormat="false" ht="12.75" hidden="false" customHeight="false" outlineLevel="0" collapsed="false"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</row>
    <row r="700" customFormat="false" ht="12.75" hidden="false" customHeight="false" outlineLevel="0" collapsed="false"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</row>
    <row r="701" customFormat="false" ht="12.75" hidden="false" customHeight="false" outlineLevel="0" collapsed="false"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</row>
    <row r="702" customFormat="false" ht="12.75" hidden="false" customHeight="false" outlineLevel="0" collapsed="false"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</row>
    <row r="703" customFormat="false" ht="12.75" hidden="false" customHeight="false" outlineLevel="0" collapsed="false"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</row>
    <row r="704" customFormat="false" ht="12.75" hidden="false" customHeight="false" outlineLevel="0" collapsed="false"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</row>
    <row r="705" customFormat="false" ht="12.75" hidden="false" customHeight="false" outlineLevel="0" collapsed="false"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</row>
    <row r="706" customFormat="false" ht="12.75" hidden="false" customHeight="false" outlineLevel="0" collapsed="false"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</row>
    <row r="707" customFormat="false" ht="12.75" hidden="false" customHeight="false" outlineLevel="0" collapsed="false"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</row>
    <row r="708" customFormat="false" ht="12.75" hidden="false" customHeight="false" outlineLevel="0" collapsed="false"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</row>
    <row r="709" customFormat="false" ht="12.75" hidden="false" customHeight="false" outlineLevel="0" collapsed="false"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</row>
    <row r="710" customFormat="false" ht="12.75" hidden="false" customHeight="false" outlineLevel="0" collapsed="false"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</row>
    <row r="711" customFormat="false" ht="12.75" hidden="false" customHeight="false" outlineLevel="0" collapsed="false"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</row>
    <row r="712" customFormat="false" ht="12.75" hidden="false" customHeight="false" outlineLevel="0" collapsed="false"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</row>
    <row r="713" customFormat="false" ht="12.75" hidden="false" customHeight="false" outlineLevel="0" collapsed="false"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</row>
    <row r="714" customFormat="false" ht="12.75" hidden="false" customHeight="false" outlineLevel="0" collapsed="false"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</row>
    <row r="715" customFormat="false" ht="12.75" hidden="false" customHeight="false" outlineLevel="0" collapsed="false"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</row>
    <row r="716" customFormat="false" ht="12.75" hidden="false" customHeight="false" outlineLevel="0" collapsed="false"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</row>
    <row r="717" customFormat="false" ht="12.75" hidden="false" customHeight="false" outlineLevel="0" collapsed="false"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</row>
    <row r="718" customFormat="false" ht="12.75" hidden="false" customHeight="false" outlineLevel="0" collapsed="false"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</row>
    <row r="719" customFormat="false" ht="12.75" hidden="false" customHeight="false" outlineLevel="0" collapsed="false"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</row>
    <row r="720" customFormat="false" ht="12.75" hidden="false" customHeight="false" outlineLevel="0" collapsed="false"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</row>
    <row r="721" customFormat="false" ht="12.75" hidden="false" customHeight="false" outlineLevel="0" collapsed="false"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</row>
    <row r="722" customFormat="false" ht="12.75" hidden="false" customHeight="false" outlineLevel="0" collapsed="false"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</row>
    <row r="723" customFormat="false" ht="12.75" hidden="false" customHeight="false" outlineLevel="0" collapsed="false"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</row>
    <row r="724" customFormat="false" ht="12.75" hidden="false" customHeight="false" outlineLevel="0" collapsed="false"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</row>
    <row r="725" customFormat="false" ht="12.75" hidden="false" customHeight="false" outlineLevel="0" collapsed="false"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</row>
    <row r="726" customFormat="false" ht="12.75" hidden="false" customHeight="false" outlineLevel="0" collapsed="false"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</row>
    <row r="727" customFormat="false" ht="12.75" hidden="false" customHeight="false" outlineLevel="0" collapsed="false"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</row>
    <row r="728" customFormat="false" ht="12.75" hidden="false" customHeight="false" outlineLevel="0" collapsed="false"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</row>
    <row r="729" customFormat="false" ht="12.75" hidden="false" customHeight="false" outlineLevel="0" collapsed="false"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</row>
    <row r="730" customFormat="false" ht="12.75" hidden="false" customHeight="false" outlineLevel="0" collapsed="false"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</row>
    <row r="731" customFormat="false" ht="12.75" hidden="false" customHeight="false" outlineLevel="0" collapsed="false"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</row>
    <row r="732" customFormat="false" ht="12.75" hidden="false" customHeight="false" outlineLevel="0" collapsed="false"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</row>
    <row r="733" customFormat="false" ht="12.75" hidden="false" customHeight="false" outlineLevel="0" collapsed="false"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</row>
    <row r="734" customFormat="false" ht="12.75" hidden="false" customHeight="false" outlineLevel="0" collapsed="false"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</row>
    <row r="735" customFormat="false" ht="12.75" hidden="false" customHeight="false" outlineLevel="0" collapsed="false"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</row>
    <row r="736" customFormat="false" ht="12.75" hidden="false" customHeight="false" outlineLevel="0" collapsed="false"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</row>
    <row r="737" customFormat="false" ht="12.75" hidden="false" customHeight="false" outlineLevel="0" collapsed="false"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</row>
    <row r="738" customFormat="false" ht="12.75" hidden="false" customHeight="false" outlineLevel="0" collapsed="false"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</row>
    <row r="739" customFormat="false" ht="12.75" hidden="false" customHeight="false" outlineLevel="0" collapsed="false"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</row>
    <row r="740" customFormat="false" ht="12.75" hidden="false" customHeight="false" outlineLevel="0" collapsed="false"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</row>
    <row r="741" customFormat="false" ht="12.75" hidden="false" customHeight="false" outlineLevel="0" collapsed="false"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</row>
    <row r="742" customFormat="false" ht="12.75" hidden="false" customHeight="false" outlineLevel="0" collapsed="false"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</row>
    <row r="743" customFormat="false" ht="12.75" hidden="false" customHeight="false" outlineLevel="0" collapsed="false"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</row>
    <row r="744" customFormat="false" ht="12.75" hidden="false" customHeight="false" outlineLevel="0" collapsed="false"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</row>
    <row r="745" customFormat="false" ht="12.75" hidden="false" customHeight="false" outlineLevel="0" collapsed="false"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</row>
  </sheetData>
  <mergeCells count="12">
    <mergeCell ref="A3:N3"/>
    <mergeCell ref="A4:N4"/>
    <mergeCell ref="A5:N5"/>
    <mergeCell ref="A6:N6"/>
    <mergeCell ref="B10:G10"/>
    <mergeCell ref="I10:N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2" right="0.209722222222222" top="0.340277777777778" bottom="0.259722222222222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Administrativo Nacional de Estadística DANE se reserva los derechos de autor
Ley 23 82 /  ley 44 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true" hidden="true" outlineLevel="0" max="15" min="15" style="1" width="11.05"/>
    <col collapsed="false" customWidth="true" hidden="true" outlineLevel="0" max="16" min="16" style="1" width="2.13"/>
    <col collapsed="false" customWidth="true" hidden="true" outlineLevel="0" max="17" min="17" style="1" width="10.85"/>
    <col collapsed="false" customWidth="true" hidden="true" outlineLevel="0" max="18" min="18" style="1" width="8.99"/>
    <col collapsed="false" customWidth="true" hidden="true" outlineLevel="0" max="19" min="19" style="1" width="9.85"/>
    <col collapsed="false" customWidth="true" hidden="true" outlineLevel="0" max="20" min="20" style="1" width="10.56"/>
    <col collapsed="false" customWidth="true" hidden="false" outlineLevel="0" max="21" min="21" style="1" width="9.41"/>
    <col collapsed="false" customWidth="true" hidden="true" outlineLevel="0" max="52" min="22" style="1" width="11.05"/>
    <col collapsed="false" customWidth="false" hidden="false" outlineLevel="0" max="257" min="53" style="1" width="11.42"/>
  </cols>
  <sheetData>
    <row r="1" customFormat="false" ht="57.75" hidden="false" customHeight="true" outlineLevel="0" collapsed="false"/>
    <row r="2" customFormat="false" ht="18" hidden="false" customHeight="true" outlineLevel="0" collapsed="false"/>
    <row r="3" s="75" customFormat="true" ht="15" hidden="false" customHeight="false" outlineLevel="0" collapsed="false">
      <c r="A3" s="4" t="s">
        <v>11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75" customFormat="true" ht="17.25" hidden="false" customHeight="false" outlineLevel="0" collapsed="false">
      <c r="A4" s="4" t="s">
        <v>11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75" customFormat="true" ht="15" hidden="false" customHeight="false" outlineLevel="0" collapsed="false">
      <c r="A5" s="4" t="s">
        <v>11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75" customFormat="true" ht="15" hidden="false" customHeight="false" outlineLevel="0" collapsed="false">
      <c r="A6" s="4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4"/>
      <c r="P6" s="74"/>
      <c r="Q6" s="74"/>
      <c r="R6" s="74"/>
      <c r="S6" s="74"/>
      <c r="T6" s="74"/>
    </row>
    <row r="7" s="75" customFormat="true" ht="15" hidden="false" customHeight="false" outlineLevel="0" collapsed="false">
      <c r="A7" s="48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75" customFormat="true" ht="15" hidden="false" customHeight="false" outlineLevel="0" collapsed="false">
      <c r="A8" s="9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4"/>
      <c r="K9" s="64"/>
      <c r="L9" s="80" t="s">
        <v>116</v>
      </c>
      <c r="M9" s="64"/>
      <c r="N9" s="64"/>
      <c r="O9" s="84"/>
      <c r="P9" s="54"/>
      <c r="Q9" s="54" t="s">
        <v>117</v>
      </c>
      <c r="R9" s="85"/>
      <c r="S9" s="85"/>
      <c r="T9" s="64"/>
    </row>
    <row r="10" s="18" customFormat="true" ht="12.75" hidden="false" customHeight="false" outlineLevel="0" collapsed="false">
      <c r="A10" s="15"/>
      <c r="B10" s="15" t="s">
        <v>108</v>
      </c>
      <c r="C10" s="15"/>
      <c r="D10" s="15"/>
      <c r="E10" s="15"/>
      <c r="F10" s="15"/>
      <c r="G10" s="15"/>
      <c r="H10" s="16"/>
      <c r="I10" s="15" t="s">
        <v>6</v>
      </c>
      <c r="J10" s="15"/>
      <c r="K10" s="15"/>
      <c r="L10" s="15"/>
      <c r="M10" s="15"/>
      <c r="N10" s="15"/>
      <c r="O10" s="86" t="s">
        <v>7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</row>
    <row r="11" s="17" customFormat="true" ht="26.25" hidden="false" customHeight="true" outlineLevel="0" collapsed="false">
      <c r="A11" s="19"/>
      <c r="B11" s="19" t="s">
        <v>109</v>
      </c>
      <c r="C11" s="19"/>
      <c r="D11" s="19" t="s">
        <v>11</v>
      </c>
      <c r="E11" s="19"/>
      <c r="F11" s="19"/>
      <c r="G11" s="19"/>
      <c r="H11" s="20"/>
      <c r="I11" s="19" t="s">
        <v>10</v>
      </c>
      <c r="J11" s="19"/>
      <c r="K11" s="21" t="s">
        <v>110</v>
      </c>
      <c r="L11" s="19"/>
      <c r="M11" s="19"/>
      <c r="N11" s="19"/>
      <c r="O11" s="19"/>
      <c r="P11" s="22"/>
      <c r="Q11" s="22"/>
      <c r="R11" s="22"/>
      <c r="S11" s="22"/>
      <c r="T11" s="19"/>
      <c r="U11" s="19"/>
      <c r="V11" s="19"/>
      <c r="W11" s="19"/>
      <c r="X11" s="19"/>
      <c r="Y11" s="19"/>
      <c r="Z11" s="19"/>
      <c r="AA11" s="19"/>
    </row>
    <row r="12" s="18" customFormat="true" ht="31.5" hidden="false" customHeight="true" outlineLevel="0" collapsed="false">
      <c r="A12" s="23" t="s">
        <v>48</v>
      </c>
      <c r="B12" s="24" t="s">
        <v>111</v>
      </c>
      <c r="C12" s="24" t="s">
        <v>18</v>
      </c>
      <c r="D12" s="24" t="s">
        <v>111</v>
      </c>
      <c r="E12" s="24" t="s">
        <v>18</v>
      </c>
      <c r="F12" s="24" t="s">
        <v>19</v>
      </c>
      <c r="G12" s="24" t="s">
        <v>20</v>
      </c>
      <c r="H12" s="24"/>
      <c r="I12" s="24" t="s">
        <v>111</v>
      </c>
      <c r="J12" s="24" t="s">
        <v>18</v>
      </c>
      <c r="K12" s="24" t="s">
        <v>111</v>
      </c>
      <c r="L12" s="24" t="s">
        <v>18</v>
      </c>
      <c r="M12" s="24" t="s">
        <v>19</v>
      </c>
      <c r="N12" s="24" t="s">
        <v>20</v>
      </c>
      <c r="O12" s="87" t="s">
        <v>17</v>
      </c>
      <c r="P12" s="88" t="s">
        <v>18</v>
      </c>
      <c r="Q12" s="89" t="s">
        <v>17</v>
      </c>
      <c r="R12" s="88" t="s">
        <v>18</v>
      </c>
      <c r="S12" s="90" t="s">
        <v>19</v>
      </c>
      <c r="T12" s="91"/>
      <c r="U12" s="91"/>
      <c r="V12" s="91"/>
      <c r="W12" s="91"/>
      <c r="X12" s="91"/>
      <c r="Y12" s="91"/>
      <c r="Z12" s="91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</row>
    <row r="13" s="71" customFormat="tru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2"/>
      <c r="P13" s="93"/>
      <c r="Q13" s="94"/>
      <c r="R13" s="93"/>
      <c r="S13" s="95"/>
      <c r="T13" s="96"/>
      <c r="U13" s="96"/>
      <c r="V13" s="96"/>
      <c r="W13" s="96"/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</row>
    <row r="14" s="26" customFormat="true" ht="12.75" hidden="false" customHeight="false" outlineLevel="0" collapsed="false">
      <c r="A14" s="26" t="s">
        <v>49</v>
      </c>
      <c r="B14" s="27" t="n">
        <v>42201160.7376557</v>
      </c>
      <c r="C14" s="28" t="n">
        <f aca="false">(B14/$B$22)*100</f>
        <v>2.92518212689195</v>
      </c>
      <c r="D14" s="27" t="n">
        <v>42294335.693393</v>
      </c>
      <c r="E14" s="28" t="n">
        <f aca="false">(D14/D$22)*100</f>
        <v>3.40358033895383</v>
      </c>
      <c r="F14" s="28" t="n">
        <f aca="false">((D14-B14)/B14)*100</f>
        <v>0.22078766107069</v>
      </c>
      <c r="G14" s="28" t="n">
        <f aca="false">+C14*F14/100</f>
        <v>0.0064584412000226</v>
      </c>
      <c r="H14" s="28"/>
      <c r="I14" s="27" t="n">
        <v>36697480.0130192</v>
      </c>
      <c r="J14" s="30" t="n">
        <f aca="false">(I14/I$22)*100</f>
        <v>3.02260793409272</v>
      </c>
      <c r="K14" s="27" t="n">
        <f aca="false">+D14</f>
        <v>42294335.693393</v>
      </c>
      <c r="L14" s="30" t="n">
        <f aca="false">(K14/K$22)*100</f>
        <v>3.40358033895383</v>
      </c>
      <c r="M14" s="30" t="n">
        <f aca="false">((K14-I14)/I14)*100</f>
        <v>15.2513351826561</v>
      </c>
      <c r="N14" s="30" t="n">
        <f aca="false">+J14*M14/100</f>
        <v>0.460988067286039</v>
      </c>
      <c r="O14" s="28" t="n">
        <v>2843055.39551634</v>
      </c>
      <c r="P14" s="27" t="n">
        <v>25828535.4587304</v>
      </c>
      <c r="Q14" s="28" t="n">
        <f aca="false">SUM('[2]INVENTARIOS KTES AJUSTADO'!Q27:S27)/1000</f>
        <v>0</v>
      </c>
      <c r="R14" s="27" t="e">
        <f aca="false">+Q14/$Q$22*100</f>
        <v>#DIV/0!</v>
      </c>
      <c r="S14" s="28" t="n">
        <f aca="false">+(Q14-O14)/O14*100</f>
        <v>-100</v>
      </c>
      <c r="T14" s="30"/>
      <c r="U14" s="30"/>
      <c r="V14" s="29"/>
      <c r="W14" s="30"/>
      <c r="X14" s="29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</row>
    <row r="15" s="26" customFormat="true" ht="12" hidden="false" customHeight="false" outlineLevel="0" collapsed="false">
      <c r="A15" s="32" t="s">
        <v>50</v>
      </c>
      <c r="B15" s="33" t="n">
        <v>992566412.242582</v>
      </c>
      <c r="C15" s="34" t="n">
        <f aca="false">(B15/$B$22)*100</f>
        <v>68.7999447904891</v>
      </c>
      <c r="D15" s="33" t="n">
        <v>850825835.056196</v>
      </c>
      <c r="E15" s="34" t="n">
        <f aca="false">(D15/D$22)*100</f>
        <v>68.469075978976</v>
      </c>
      <c r="F15" s="34" t="n">
        <f aca="false">((D15-B15)/B15)*100</f>
        <v>-14.2802109197046</v>
      </c>
      <c r="G15" s="34" t="n">
        <f aca="false">+C15*F15/100</f>
        <v>-9.82477722872216</v>
      </c>
      <c r="H15" s="34"/>
      <c r="I15" s="33" t="n">
        <v>838535541.991674</v>
      </c>
      <c r="J15" s="34" t="n">
        <f aca="false">(I15/I$22)*100</f>
        <v>69.0664367510679</v>
      </c>
      <c r="K15" s="33" t="n">
        <f aca="false">+D15</f>
        <v>850825835.056196</v>
      </c>
      <c r="L15" s="34" t="n">
        <f aca="false">(K15/K$22)*100</f>
        <v>68.469075978976</v>
      </c>
      <c r="M15" s="34" t="n">
        <f aca="false">((K15-I15)/I15)*100</f>
        <v>1.46568540617027</v>
      </c>
      <c r="N15" s="34" t="n">
        <f aca="false">+J15*M15/100</f>
        <v>1.01229668402222</v>
      </c>
      <c r="O15" s="34" t="n">
        <f aca="false">SUM('[2]INVENTARIOS KTES AJUSTADO'!L28:N28)/1000</f>
        <v>0</v>
      </c>
      <c r="P15" s="33" t="n">
        <f aca="false">+O15/$O$22*100</f>
        <v>0</v>
      </c>
      <c r="Q15" s="34" t="n">
        <f aca="false">SUM('[2]INVENTARIOS KTES AJUSTADO'!Q28:S28)/1000</f>
        <v>0</v>
      </c>
      <c r="R15" s="33" t="e">
        <f aca="false">+Q15/$Q$22*100</f>
        <v>#DIV/0!</v>
      </c>
      <c r="S15" s="34" t="e">
        <f aca="false">+(Q15-O15)/O15*100</f>
        <v>#DIV/0!</v>
      </c>
      <c r="T15" s="30"/>
      <c r="U15" s="30"/>
      <c r="V15" s="29"/>
      <c r="W15" s="30"/>
      <c r="X15" s="29"/>
      <c r="Y15" s="30"/>
      <c r="Z15" s="30"/>
      <c r="AA15" s="30"/>
      <c r="AB15" s="30"/>
      <c r="AC15" s="30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s="26" customFormat="true" ht="12" hidden="false" customHeight="false" outlineLevel="0" collapsed="false">
      <c r="A16" s="66" t="n">
        <v>5219</v>
      </c>
      <c r="B16" s="27" t="n">
        <v>156126428.085938</v>
      </c>
      <c r="C16" s="28" t="n">
        <f aca="false">(B16/$B$22)*100</f>
        <v>10.821935439443</v>
      </c>
      <c r="D16" s="27" t="n">
        <v>149049180.660817</v>
      </c>
      <c r="E16" s="28" t="n">
        <f aca="false">(D16/D$22)*100</f>
        <v>11.9945343157046</v>
      </c>
      <c r="F16" s="28" t="n">
        <f aca="false">((D16-B16)/B16)*100</f>
        <v>-4.53302334004974</v>
      </c>
      <c r="G16" s="28" t="n">
        <f aca="false">+C16*F16/100</f>
        <v>-0.490560859315066</v>
      </c>
      <c r="H16" s="28"/>
      <c r="I16" s="27" t="n">
        <v>129487888.182183</v>
      </c>
      <c r="J16" s="28" t="n">
        <f aca="false">(I16/I$22)*100</f>
        <v>10.6653404552444</v>
      </c>
      <c r="K16" s="27" t="n">
        <f aca="false">+D16</f>
        <v>149049180.660817</v>
      </c>
      <c r="L16" s="28" t="n">
        <f aca="false">(K16/K$22)*100</f>
        <v>11.9945343157046</v>
      </c>
      <c r="M16" s="28" t="n">
        <f aca="false">((K16-I16)/I16)*100</f>
        <v>15.1066580459729</v>
      </c>
      <c r="N16" s="28" t="n">
        <f aca="false">+J16*M16/100</f>
        <v>1.61117651201257</v>
      </c>
      <c r="O16" s="28" t="n">
        <f aca="false">SUM('[2]INVENTARIOS KTES AJUSTADO'!L29:N29)/1000</f>
        <v>0</v>
      </c>
      <c r="P16" s="27" t="n">
        <f aca="false">+O16/$O$22*100</f>
        <v>0</v>
      </c>
      <c r="Q16" s="28" t="n">
        <f aca="false">SUM('[2]INVENTARIOS KTES AJUSTADO'!Q29:S29)/1000</f>
        <v>0</v>
      </c>
      <c r="R16" s="27" t="e">
        <f aca="false">+Q16/$Q$22*100</f>
        <v>#DIV/0!</v>
      </c>
      <c r="S16" s="28" t="e">
        <f aca="false">+(Q16-O16)/O16*100</f>
        <v>#DIV/0!</v>
      </c>
      <c r="T16" s="30"/>
      <c r="U16" s="30"/>
      <c r="V16" s="29"/>
      <c r="W16" s="30"/>
      <c r="X16" s="29"/>
      <c r="Y16" s="30"/>
      <c r="Z16" s="30"/>
      <c r="AA16" s="30"/>
      <c r="AB16" s="30"/>
      <c r="AC16" s="30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s="26" customFormat="true" ht="12" hidden="false" customHeight="false" outlineLevel="0" collapsed="false">
      <c r="A17" s="32" t="s">
        <v>51</v>
      </c>
      <c r="B17" s="33" t="n">
        <v>77556384.2995252</v>
      </c>
      <c r="C17" s="34" t="n">
        <f aca="false">(B17/$B$22)*100</f>
        <v>5.37583671192493</v>
      </c>
      <c r="D17" s="33" t="n">
        <v>56089306.4185738</v>
      </c>
      <c r="E17" s="34" t="n">
        <f aca="false">(D17/D$22)*100</f>
        <v>4.51371223645053</v>
      </c>
      <c r="F17" s="34" t="n">
        <f aca="false">((D17-B17)/B17)*100</f>
        <v>-27.6793175376057</v>
      </c>
      <c r="G17" s="34" t="n">
        <f aca="false">+C17*F17/100</f>
        <v>-1.48799491379689</v>
      </c>
      <c r="H17" s="34"/>
      <c r="I17" s="33" t="n">
        <v>58613733.1748935</v>
      </c>
      <c r="J17" s="34" t="n">
        <f aca="false">(I17/I$22)*100</f>
        <v>4.82775206576509</v>
      </c>
      <c r="K17" s="33" t="n">
        <f aca="false">+D17</f>
        <v>56089306.4185738</v>
      </c>
      <c r="L17" s="34" t="n">
        <f aca="false">(K17/K$22)*100</f>
        <v>4.51371223645053</v>
      </c>
      <c r="M17" s="34" t="n">
        <f aca="false">((K17-I17)/I17)*100</f>
        <v>-4.30688615036216</v>
      </c>
      <c r="N17" s="34" t="n">
        <f aca="false">+J17*M17/100</f>
        <v>-0.20792578509426</v>
      </c>
      <c r="O17" s="34" t="n">
        <f aca="false">SUM('[2]INVENTARIOS KTES AJUSTADO'!L30:N30)/1000</f>
        <v>0</v>
      </c>
      <c r="P17" s="33" t="n">
        <f aca="false">+O17/$O$22*100</f>
        <v>0</v>
      </c>
      <c r="Q17" s="34" t="n">
        <f aca="false">SUM('[2]INVENTARIOS KTES AJUSTADO'!Q30:S30)/1000</f>
        <v>0</v>
      </c>
      <c r="R17" s="33" t="e">
        <f aca="false">+Q17/$Q$22*100</f>
        <v>#DIV/0!</v>
      </c>
      <c r="S17" s="34" t="e">
        <f aca="false">+(Q17-O17)/O17*100</f>
        <v>#DIV/0!</v>
      </c>
      <c r="T17" s="30"/>
      <c r="U17" s="30"/>
      <c r="V17" s="29"/>
      <c r="W17" s="30"/>
      <c r="X17" s="29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26" customFormat="true" ht="12" hidden="false" customHeight="false" outlineLevel="0" collapsed="false">
      <c r="A18" s="26" t="s">
        <v>52</v>
      </c>
      <c r="B18" s="27" t="n">
        <v>103690512.837229</v>
      </c>
      <c r="C18" s="28" t="n">
        <f aca="false">(B18/$B$22)*100</f>
        <v>7.1873292008549</v>
      </c>
      <c r="D18" s="27" t="n">
        <v>88308295.6433613</v>
      </c>
      <c r="E18" s="28" t="n">
        <f aca="false">(D18/D$22)*100</f>
        <v>7.10649248630282</v>
      </c>
      <c r="F18" s="28" t="n">
        <f aca="false">((D18-B18)/B18)*100</f>
        <v>-14.8347392379231</v>
      </c>
      <c r="G18" s="28" t="n">
        <f aca="false">+C18*F18/100</f>
        <v>-1.06622154511793</v>
      </c>
      <c r="H18" s="28"/>
      <c r="I18" s="27" t="n">
        <v>96945980.6948296</v>
      </c>
      <c r="J18" s="28" t="n">
        <f aca="false">(I18/I$22)*100</f>
        <v>7.98500851618784</v>
      </c>
      <c r="K18" s="27" t="n">
        <f aca="false">+D18</f>
        <v>88308295.6433613</v>
      </c>
      <c r="L18" s="28" t="n">
        <f aca="false">(K18/K$22)*100</f>
        <v>7.10649248630282</v>
      </c>
      <c r="M18" s="28" t="n">
        <f aca="false">((K18-I18)/I18)*100</f>
        <v>-8.90979181350322</v>
      </c>
      <c r="N18" s="28" t="n">
        <f aca="false">+J18*M18/100</f>
        <v>-0.711447635082839</v>
      </c>
      <c r="O18" s="28" t="n">
        <f aca="false">SUM('[2]INVENTARIOS KTES AJUSTADO'!L31:N31)/1000</f>
        <v>0</v>
      </c>
      <c r="P18" s="27" t="n">
        <f aca="false">+O18/$O$22*100</f>
        <v>0</v>
      </c>
      <c r="Q18" s="28" t="n">
        <f aca="false">SUM('[2]INVENTARIOS KTES AJUSTADO'!Q31:S31)/1000</f>
        <v>0</v>
      </c>
      <c r="R18" s="27" t="e">
        <f aca="false">+Q18/$Q$22*100</f>
        <v>#DIV/0!</v>
      </c>
      <c r="S18" s="28" t="e">
        <f aca="false">+(Q18-O18)/O18*100</f>
        <v>#DIV/0!</v>
      </c>
      <c r="T18" s="30"/>
      <c r="U18" s="30"/>
      <c r="V18" s="29"/>
      <c r="W18" s="30"/>
      <c r="X18" s="29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s="26" customFormat="true" ht="12" hidden="false" customHeight="false" outlineLevel="0" collapsed="false">
      <c r="A19" s="32" t="s">
        <v>53</v>
      </c>
      <c r="B19" s="33" t="n">
        <v>27934177.2545346</v>
      </c>
      <c r="C19" s="34" t="n">
        <f aca="false">(B19/$B$22)*100</f>
        <v>1.93626323556274</v>
      </c>
      <c r="D19" s="33" t="n">
        <v>23687574.8786816</v>
      </c>
      <c r="E19" s="34" t="n">
        <f aca="false">(D19/D$22)*100</f>
        <v>1.9062260421594</v>
      </c>
      <c r="F19" s="34" t="n">
        <f aca="false">((D19-B19)/B19)*100</f>
        <v>-15.2021745160353</v>
      </c>
      <c r="G19" s="34" t="n">
        <f aca="false">+C19*F19/100</f>
        <v>-0.294354116160078</v>
      </c>
      <c r="H19" s="34"/>
      <c r="I19" s="33" t="n">
        <v>25147688.6558586</v>
      </c>
      <c r="J19" s="34" t="n">
        <f aca="false">(I19/I$22)*100</f>
        <v>2.07130307662338</v>
      </c>
      <c r="K19" s="33" t="n">
        <f aca="false">+D19</f>
        <v>23687574.8786816</v>
      </c>
      <c r="L19" s="34" t="n">
        <f aca="false">(K19/K$22)*100</f>
        <v>1.9062260421594</v>
      </c>
      <c r="M19" s="34" t="n">
        <f aca="false">((K19-I19)/I19)*100</f>
        <v>-5.80615497972128</v>
      </c>
      <c r="N19" s="34" t="n">
        <f aca="false">+J19*M19/100</f>
        <v>-0.120263066728488</v>
      </c>
      <c r="O19" s="34" t="n">
        <f aca="false">SUM('[2]INVENTARIOS KTES AJUSTADO'!L32:N32)/1000</f>
        <v>0</v>
      </c>
      <c r="P19" s="33" t="n">
        <f aca="false">+O19/$O$22*100</f>
        <v>0</v>
      </c>
      <c r="Q19" s="34" t="n">
        <f aca="false">SUM('[2]INVENTARIOS KTES AJUSTADO'!Q32:S32)/1000</f>
        <v>0</v>
      </c>
      <c r="R19" s="33" t="e">
        <f aca="false">+Q19/$Q$22*100</f>
        <v>#DIV/0!</v>
      </c>
      <c r="S19" s="34" t="e">
        <f aca="false">+(Q19-O19)/O19*100</f>
        <v>#DIV/0!</v>
      </c>
      <c r="T19" s="30"/>
      <c r="U19" s="30"/>
      <c r="V19" s="29"/>
      <c r="W19" s="30"/>
      <c r="X19" s="29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s="26" customFormat="true" ht="12" hidden="false" customHeight="false" outlineLevel="0" collapsed="false">
      <c r="A20" s="26" t="s">
        <v>54</v>
      </c>
      <c r="B20" s="27" t="n">
        <v>2820864.27566302</v>
      </c>
      <c r="C20" s="28" t="n">
        <f aca="false">(B20/$B$22)*100</f>
        <v>0.195528786823029</v>
      </c>
      <c r="D20" s="27" t="n">
        <v>2600671.08147668</v>
      </c>
      <c r="E20" s="28" t="n">
        <f aca="false">(D20/D$22)*100</f>
        <v>0.209285541807968</v>
      </c>
      <c r="F20" s="28" t="n">
        <f aca="false">((D20-B20)/B20)*100</f>
        <v>-7.80587694651078</v>
      </c>
      <c r="G20" s="28" t="n">
        <f aca="false">+C20*F20/100</f>
        <v>-0.015262736494411</v>
      </c>
      <c r="H20" s="28"/>
      <c r="I20" s="27" t="n">
        <v>2843055.39551634</v>
      </c>
      <c r="J20" s="28" t="n">
        <f aca="false">(I20/I$22)*100</f>
        <v>0.234169806550861</v>
      </c>
      <c r="K20" s="27" t="n">
        <f aca="false">+D20</f>
        <v>2600671.08147668</v>
      </c>
      <c r="L20" s="28" t="n">
        <f aca="false">(K20/K$22)*100</f>
        <v>0.209285541807968</v>
      </c>
      <c r="M20" s="28" t="n">
        <f aca="false">((K20-I20)/I20)*100</f>
        <v>-8.5254868555115</v>
      </c>
      <c r="N20" s="28" t="n">
        <f aca="false">+J20*M20/100</f>
        <v>-0.0199641160770703</v>
      </c>
      <c r="O20" s="28" t="n">
        <f aca="false">SUM('[2]INVENTARIOS KTES AJUSTADO'!L33:N33)/1000</f>
        <v>0</v>
      </c>
      <c r="P20" s="27" t="n">
        <f aca="false">+O20/$O$22*100</f>
        <v>0</v>
      </c>
      <c r="Q20" s="28" t="n">
        <f aca="false">SUM('[2]INVENTARIOS KTES AJUSTADO'!Q33:S33)/1000</f>
        <v>0</v>
      </c>
      <c r="R20" s="27" t="e">
        <f aca="false">+Q20/$Q$22*100</f>
        <v>#DIV/0!</v>
      </c>
      <c r="S20" s="28" t="e">
        <f aca="false">+(Q20-O20)/O20*100</f>
        <v>#DIV/0!</v>
      </c>
      <c r="T20" s="30"/>
      <c r="U20" s="30"/>
      <c r="V20" s="29"/>
      <c r="W20" s="30"/>
      <c r="X20" s="29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26" customFormat="true" ht="12" hidden="false" customHeight="false" outlineLevel="0" collapsed="false">
      <c r="A21" s="32" t="s">
        <v>55</v>
      </c>
      <c r="B21" s="33" t="n">
        <v>39788956.6939902</v>
      </c>
      <c r="C21" s="34" t="n">
        <f aca="false">(B21/$B$22)*100</f>
        <v>2.75797970801036</v>
      </c>
      <c r="D21" s="33" t="n">
        <v>29787297.0391183</v>
      </c>
      <c r="E21" s="34" t="n">
        <f aca="false">(D21/D$22)*100</f>
        <v>2.39709305964482</v>
      </c>
      <c r="F21" s="34" t="n">
        <f aca="false">((D21-B21)/B21)*100</f>
        <v>-25.1367728281817</v>
      </c>
      <c r="G21" s="34" t="n">
        <f aca="false">+C21*F21/100</f>
        <v>-0.693267093849912</v>
      </c>
      <c r="H21" s="34"/>
      <c r="I21" s="33" t="n">
        <v>25828535.4587304</v>
      </c>
      <c r="J21" s="34" t="n">
        <f aca="false">(I21/I$22)*100</f>
        <v>2.12738139446787</v>
      </c>
      <c r="K21" s="33" t="n">
        <f aca="false">+D21</f>
        <v>29787297.0391183</v>
      </c>
      <c r="L21" s="34" t="n">
        <f aca="false">(K21/K$22)*100</f>
        <v>2.39709305964482</v>
      </c>
      <c r="M21" s="34" t="n">
        <f aca="false">((K21-I21)/I21)*100</f>
        <v>15.3270849859579</v>
      </c>
      <c r="N21" s="34" t="n">
        <f aca="false">+J21*M21/100</f>
        <v>0.326065554305546</v>
      </c>
      <c r="O21" s="34" t="n">
        <f aca="false">SUM('[2]INVENTARIOS KTES AJUSTADO'!L36:N36)/1000</f>
        <v>0</v>
      </c>
      <c r="P21" s="33" t="n">
        <f aca="false">+O21/$O$22*100</f>
        <v>0</v>
      </c>
      <c r="Q21" s="34" t="n">
        <f aca="false">SUM('[2]INVENTARIOS KTES AJUSTADO'!Q36:S36)/1000</f>
        <v>0</v>
      </c>
      <c r="R21" s="33" t="e">
        <f aca="false">+Q21/$Q$22*100</f>
        <v>#DIV/0!</v>
      </c>
      <c r="S21" s="34" t="e">
        <f aca="false">+(Q21-O21)/O21*100</f>
        <v>#DIV/0!</v>
      </c>
      <c r="T21" s="30"/>
      <c r="U21" s="30"/>
      <c r="V21" s="29"/>
      <c r="W21" s="30"/>
      <c r="X21" s="29"/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s="26" customFormat="true" ht="12" hidden="false" customHeight="false" outlineLevel="0" collapsed="false">
      <c r="A22" s="26" t="s">
        <v>56</v>
      </c>
      <c r="B22" s="27" t="n">
        <f aca="false">SUM(B14:B21)</f>
        <v>1442684896.42712</v>
      </c>
      <c r="C22" s="28" t="n">
        <f aca="false">(B22/$B$22)*100</f>
        <v>100</v>
      </c>
      <c r="D22" s="27" t="n">
        <f aca="false">SUM(D14:D21)</f>
        <v>1242642496.47162</v>
      </c>
      <c r="E22" s="28" t="n">
        <f aca="false">(D22/D$22)*100</f>
        <v>100</v>
      </c>
      <c r="F22" s="28" t="n">
        <f aca="false">((D22-B22)/B22)*100</f>
        <v>-13.8659800522564</v>
      </c>
      <c r="G22" s="28" t="n">
        <f aca="false">+C22*F22/100</f>
        <v>-13.8659800522564</v>
      </c>
      <c r="H22" s="28"/>
      <c r="I22" s="27" t="n">
        <f aca="false">SUM(I14:I21)</f>
        <v>1214099903.5667</v>
      </c>
      <c r="J22" s="28" t="n">
        <f aca="false">(I22/I$22)*100</f>
        <v>100</v>
      </c>
      <c r="K22" s="27" t="n">
        <f aca="false">SUM(K14:K21)</f>
        <v>1242642496.47162</v>
      </c>
      <c r="L22" s="28" t="n">
        <f aca="false">(K22/K$22)*100</f>
        <v>100</v>
      </c>
      <c r="M22" s="28" t="n">
        <f aca="false">((K22-I22)/I22)*100</f>
        <v>2.35092621464373</v>
      </c>
      <c r="N22" s="28" t="n">
        <f aca="false">+J22*M22/100</f>
        <v>2.35092621464373</v>
      </c>
      <c r="O22" s="28" t="n">
        <f aca="false">SUM(O14:O21)</f>
        <v>2843055.39551634</v>
      </c>
      <c r="P22" s="27" t="n">
        <f aca="false">SUM(P14:P21)</f>
        <v>25828535.4587304</v>
      </c>
      <c r="Q22" s="28" t="n">
        <f aca="false">SUM(Q14:Q21)</f>
        <v>0</v>
      </c>
      <c r="R22" s="27" t="e">
        <f aca="false">SUM(R14:R21)</f>
        <v>#DIV/0!</v>
      </c>
      <c r="S22" s="28" t="n">
        <f aca="false">+(Q22-O22)/O22*100</f>
        <v>-100</v>
      </c>
      <c r="T22" s="30"/>
      <c r="U22" s="30"/>
      <c r="V22" s="29"/>
      <c r="W22" s="30"/>
      <c r="X22" s="29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s="26" customFormat="true" ht="12" hidden="false" customHeight="false" outlineLevel="0" collapsed="false">
      <c r="B23" s="27"/>
      <c r="C23" s="28"/>
      <c r="D23" s="27"/>
      <c r="E23" s="28"/>
      <c r="F23" s="28"/>
      <c r="G23" s="28"/>
      <c r="H23" s="28"/>
      <c r="I23" s="27"/>
      <c r="J23" s="28"/>
      <c r="K23" s="27"/>
      <c r="L23" s="28"/>
      <c r="M23" s="28"/>
      <c r="N23" s="28"/>
      <c r="O23" s="28"/>
      <c r="P23" s="27"/>
      <c r="Q23" s="28"/>
      <c r="R23" s="27"/>
      <c r="S23" s="28"/>
      <c r="T23" s="30"/>
      <c r="U23" s="30"/>
      <c r="V23" s="29"/>
      <c r="W23" s="30"/>
      <c r="X23" s="29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</row>
    <row r="24" s="31" customFormat="true" ht="12" hidden="false" customHeight="false" outlineLevel="0" collapsed="false">
      <c r="A24" s="31" t="s">
        <v>37</v>
      </c>
      <c r="B24" s="29"/>
      <c r="C24" s="30"/>
      <c r="D24" s="29"/>
      <c r="E24" s="30"/>
      <c r="F24" s="30"/>
      <c r="G24" s="30"/>
      <c r="H24" s="30"/>
      <c r="I24" s="29"/>
      <c r="J24" s="30"/>
      <c r="K24" s="29"/>
      <c r="L24" s="30"/>
      <c r="M24" s="30"/>
      <c r="N24" s="30"/>
      <c r="O24" s="30"/>
      <c r="P24" s="29"/>
      <c r="Q24" s="30"/>
      <c r="R24" s="29"/>
      <c r="S24" s="30"/>
      <c r="T24" s="30"/>
      <c r="U24" s="30"/>
      <c r="V24" s="29"/>
      <c r="W24" s="30"/>
      <c r="X24" s="29"/>
      <c r="Y24" s="30"/>
      <c r="Z24" s="30"/>
      <c r="AA24" s="30"/>
      <c r="AB24" s="30"/>
      <c r="AC24" s="30"/>
    </row>
    <row r="25" s="31" customFormat="true" ht="12" hidden="false" customHeight="false" outlineLevel="0" collapsed="false">
      <c r="A25" s="31" t="s">
        <v>112</v>
      </c>
      <c r="B25" s="29"/>
      <c r="C25" s="30"/>
      <c r="D25" s="29"/>
      <c r="E25" s="30"/>
      <c r="F25" s="30"/>
      <c r="G25" s="30"/>
      <c r="H25" s="30"/>
      <c r="I25" s="29"/>
      <c r="J25" s="30"/>
      <c r="K25" s="29"/>
      <c r="L25" s="30"/>
      <c r="M25" s="30"/>
      <c r="N25" s="30"/>
      <c r="O25" s="30"/>
      <c r="P25" s="29"/>
      <c r="Q25" s="30"/>
      <c r="R25" s="29"/>
      <c r="S25" s="30"/>
      <c r="T25" s="30"/>
      <c r="U25" s="30"/>
      <c r="V25" s="29"/>
      <c r="W25" s="30"/>
      <c r="X25" s="29"/>
      <c r="Y25" s="30"/>
      <c r="Z25" s="30"/>
      <c r="AA25" s="30"/>
      <c r="AB25" s="30"/>
      <c r="AC25" s="30"/>
    </row>
    <row r="26" s="31" customFormat="true" ht="12" hidden="false" customHeight="false" outlineLevel="0" collapsed="false">
      <c r="A26" s="31" t="s">
        <v>38</v>
      </c>
      <c r="B26" s="29"/>
      <c r="C26" s="30"/>
      <c r="D26" s="29"/>
      <c r="E26" s="30"/>
      <c r="F26" s="30"/>
      <c r="G26" s="30"/>
      <c r="H26" s="30"/>
      <c r="I26" s="29"/>
      <c r="J26" s="30"/>
      <c r="K26" s="29"/>
      <c r="L26" s="30"/>
      <c r="M26" s="30"/>
      <c r="N26" s="30"/>
      <c r="O26" s="30"/>
      <c r="P26" s="29"/>
      <c r="Q26" s="30"/>
      <c r="R26" s="29"/>
      <c r="S26" s="30"/>
      <c r="T26" s="30"/>
      <c r="U26" s="30"/>
      <c r="V26" s="29"/>
      <c r="W26" s="30"/>
      <c r="X26" s="29"/>
      <c r="Y26" s="30"/>
      <c r="Z26" s="30"/>
      <c r="AA26" s="30"/>
      <c r="AB26" s="30"/>
      <c r="AC26" s="30"/>
    </row>
    <row r="27" s="31" customFormat="true" ht="12" hidden="false" customHeight="false" outlineLevel="0" collapsed="false">
      <c r="A27" s="31" t="s">
        <v>118</v>
      </c>
      <c r="B27" s="29"/>
      <c r="C27" s="30"/>
      <c r="D27" s="29"/>
      <c r="E27" s="30"/>
      <c r="F27" s="30"/>
      <c r="G27" s="30"/>
      <c r="H27" s="30"/>
      <c r="I27" s="29"/>
      <c r="J27" s="30"/>
      <c r="K27" s="29"/>
      <c r="L27" s="30"/>
      <c r="M27" s="30"/>
      <c r="N27" s="30"/>
      <c r="O27" s="30"/>
      <c r="P27" s="29"/>
      <c r="Q27" s="30"/>
      <c r="R27" s="29"/>
      <c r="S27" s="30"/>
      <c r="T27" s="30"/>
      <c r="U27" s="30"/>
      <c r="V27" s="29"/>
      <c r="W27" s="30"/>
      <c r="X27" s="29"/>
      <c r="Y27" s="30"/>
      <c r="Z27" s="30"/>
      <c r="AA27" s="30"/>
      <c r="AB27" s="30"/>
      <c r="AC27" s="30"/>
    </row>
    <row r="28" s="31" customFormat="true" ht="12" hidden="false" customHeight="false" outlineLevel="0" collapsed="false">
      <c r="A28" s="31" t="s">
        <v>119</v>
      </c>
      <c r="B28" s="29"/>
      <c r="C28" s="30"/>
      <c r="D28" s="29"/>
      <c r="E28" s="30"/>
      <c r="F28" s="30"/>
      <c r="G28" s="30"/>
      <c r="H28" s="30"/>
      <c r="I28" s="29"/>
      <c r="J28" s="30"/>
      <c r="K28" s="29"/>
      <c r="L28" s="30"/>
      <c r="M28" s="30"/>
      <c r="N28" s="30"/>
      <c r="O28" s="30"/>
      <c r="P28" s="29"/>
      <c r="Q28" s="30"/>
      <c r="R28" s="29"/>
      <c r="S28" s="30"/>
      <c r="T28" s="30"/>
      <c r="U28" s="30"/>
      <c r="V28" s="29"/>
      <c r="W28" s="30"/>
      <c r="X28" s="29"/>
      <c r="Y28" s="30"/>
      <c r="Z28" s="30"/>
      <c r="AA28" s="30"/>
      <c r="AB28" s="30"/>
      <c r="AC28" s="30"/>
    </row>
    <row r="29" s="31" customFormat="true" ht="12" hidden="false" customHeight="false" outlineLevel="0" collapsed="false">
      <c r="A29" s="31" t="s">
        <v>58</v>
      </c>
      <c r="B29" s="29"/>
      <c r="C29" s="30"/>
      <c r="D29" s="29"/>
      <c r="E29" s="30"/>
      <c r="F29" s="30"/>
      <c r="G29" s="30"/>
      <c r="H29" s="30"/>
      <c r="I29" s="29"/>
      <c r="J29" s="30"/>
      <c r="K29" s="29"/>
      <c r="L29" s="30"/>
      <c r="M29" s="30"/>
      <c r="N29" s="30"/>
      <c r="O29" s="30"/>
      <c r="P29" s="29"/>
      <c r="Q29" s="30"/>
      <c r="R29" s="29"/>
      <c r="S29" s="30"/>
      <c r="T29" s="30"/>
      <c r="U29" s="30"/>
      <c r="V29" s="29"/>
      <c r="W29" s="30"/>
      <c r="X29" s="29"/>
      <c r="Y29" s="30"/>
      <c r="Z29" s="30"/>
      <c r="AA29" s="30"/>
      <c r="AB29" s="30"/>
      <c r="AC29" s="30"/>
    </row>
    <row r="30" s="31" customFormat="true" ht="12" hidden="false" customHeight="false" outlineLevel="0" collapsed="false">
      <c r="A30" s="31" t="s">
        <v>59</v>
      </c>
    </row>
    <row r="31" s="31" customFormat="true" ht="14.25" hidden="false" customHeight="true" outlineLevel="0" collapsed="false">
      <c r="A31" s="31" t="s">
        <v>60</v>
      </c>
    </row>
    <row r="32" s="31" customFormat="true" ht="14.25" hidden="false" customHeight="true" outlineLevel="0" collapsed="false">
      <c r="A32" s="31" t="s">
        <v>97</v>
      </c>
    </row>
    <row r="33" s="31" customFormat="true" ht="14.25" hidden="false" customHeight="true" outlineLevel="0" collapsed="false">
      <c r="A33" s="31" t="s">
        <v>98</v>
      </c>
    </row>
    <row r="34" s="31" customFormat="true" ht="14.25" hidden="false" customHeight="true" outlineLevel="0" collapsed="false">
      <c r="A34" s="31" t="s">
        <v>63</v>
      </c>
    </row>
    <row r="35" s="31" customFormat="true" ht="14.25" hidden="false" customHeight="true" outlineLevel="0" collapsed="false">
      <c r="A35" s="31" t="s">
        <v>64</v>
      </c>
    </row>
    <row r="36" s="31" customFormat="true" ht="14.25" hidden="false" customHeight="true" outlineLevel="0" collapsed="false">
      <c r="A36" s="31" t="s">
        <v>99</v>
      </c>
    </row>
    <row r="37" s="31" customFormat="true" ht="14.25" hidden="false" customHeight="true" outlineLevel="0" collapsed="false">
      <c r="A37" s="31" t="s">
        <v>100</v>
      </c>
    </row>
    <row r="38" s="31" customFormat="true" ht="14.25" hidden="false" customHeight="true" outlineLevel="0" collapsed="false">
      <c r="A38" s="31" t="s">
        <v>67</v>
      </c>
    </row>
    <row r="39" s="31" customFormat="true" ht="14.25" hidden="false" customHeight="true" outlineLevel="0" collapsed="false">
      <c r="A39" s="31" t="s">
        <v>101</v>
      </c>
    </row>
    <row r="40" s="31" customFormat="true" ht="14.25" hidden="false" customHeight="true" outlineLevel="0" collapsed="false">
      <c r="A40" s="31" t="s">
        <v>69</v>
      </c>
    </row>
    <row r="41" s="31" customFormat="true" ht="14.25" hidden="false" customHeight="true" outlineLevel="0" collapsed="false">
      <c r="A41" s="31" t="s">
        <v>70</v>
      </c>
    </row>
    <row r="42" s="31" customFormat="true" ht="14.25" hidden="false" customHeight="true" outlineLevel="0" collapsed="false">
      <c r="A42" s="31" t="s">
        <v>71</v>
      </c>
    </row>
    <row r="43" s="31" customFormat="true" ht="14.25" hidden="false" customHeight="true" outlineLevel="0" collapsed="false">
      <c r="A43" s="31" t="s">
        <v>102</v>
      </c>
    </row>
    <row r="44" s="31" customFormat="true" ht="14.25" hidden="false" customHeight="true" outlineLevel="0" collapsed="false">
      <c r="A44" s="31" t="s">
        <v>73</v>
      </c>
    </row>
    <row r="45" s="31" customFormat="true" ht="14.25" hidden="false" customHeight="true" outlineLevel="0" collapsed="false">
      <c r="A45" s="31" t="s">
        <v>74</v>
      </c>
    </row>
    <row r="46" s="31" customFormat="true" ht="14.25" hidden="false" customHeight="true" outlineLevel="0" collapsed="false">
      <c r="A46" s="31" t="s">
        <v>75</v>
      </c>
    </row>
    <row r="47" s="31" customFormat="true" ht="14.25" hidden="false" customHeight="true" outlineLevel="0" collapsed="false">
      <c r="A47" s="70" t="s">
        <v>103</v>
      </c>
    </row>
    <row r="48" s="31" customFormat="true" ht="12" hidden="false" customHeight="false" outlineLevel="0" collapsed="false"/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  <row r="177" s="31" customFormat="true" ht="12" hidden="false" customHeight="false" outlineLevel="0" collapsed="false"/>
    <row r="178" s="31" customFormat="true" ht="12" hidden="false" customHeight="false" outlineLevel="0" collapsed="false"/>
    <row r="179" s="31" customFormat="true" ht="12" hidden="false" customHeight="false" outlineLevel="0" collapsed="false"/>
    <row r="180" s="31" customFormat="true" ht="12" hidden="false" customHeight="false" outlineLevel="0" collapsed="false"/>
    <row r="181" s="31" customFormat="true" ht="12" hidden="false" customHeight="false" outlineLevel="0" collapsed="false"/>
    <row r="182" s="31" customFormat="true" ht="12" hidden="false" customHeight="false" outlineLevel="0" collapsed="false"/>
    <row r="183" s="31" customFormat="true" ht="12" hidden="false" customHeight="false" outlineLevel="0" collapsed="false"/>
    <row r="184" s="31" customFormat="true" ht="12" hidden="false" customHeight="false" outlineLevel="0" collapsed="false"/>
    <row r="185" s="31" customFormat="true" ht="12" hidden="false" customHeight="false" outlineLevel="0" collapsed="false"/>
    <row r="186" s="31" customFormat="true" ht="12" hidden="false" customHeight="false" outlineLevel="0" collapsed="false"/>
    <row r="187" s="31" customFormat="true" ht="12" hidden="false" customHeight="false" outlineLevel="0" collapsed="false"/>
    <row r="188" s="31" customFormat="true" ht="12" hidden="false" customHeight="false" outlineLevel="0" collapsed="false"/>
    <row r="189" s="31" customFormat="true" ht="12" hidden="false" customHeight="false" outlineLevel="0" collapsed="false"/>
    <row r="190" s="31" customFormat="true" ht="12" hidden="false" customHeight="false" outlineLevel="0" collapsed="false"/>
    <row r="191" s="31" customFormat="true" ht="12" hidden="false" customHeight="false" outlineLevel="0" collapsed="false"/>
    <row r="192" s="31" customFormat="true" ht="12" hidden="false" customHeight="false" outlineLevel="0" collapsed="false"/>
    <row r="193" s="31" customFormat="true" ht="12" hidden="false" customHeight="false" outlineLevel="0" collapsed="false"/>
    <row r="194" s="31" customFormat="true" ht="12" hidden="false" customHeight="false" outlineLevel="0" collapsed="false"/>
    <row r="195" s="31" customFormat="true" ht="12" hidden="false" customHeight="false" outlineLevel="0" collapsed="false"/>
    <row r="196" s="31" customFormat="true" ht="12" hidden="false" customHeight="false" outlineLevel="0" collapsed="false"/>
    <row r="197" s="31" customFormat="true" ht="12" hidden="false" customHeight="false" outlineLevel="0" collapsed="false"/>
    <row r="198" s="31" customFormat="true" ht="12" hidden="false" customHeight="false" outlineLevel="0" collapsed="false"/>
    <row r="199" s="31" customFormat="true" ht="12" hidden="false" customHeight="false" outlineLevel="0" collapsed="false"/>
    <row r="200" s="31" customFormat="true" ht="12" hidden="false" customHeight="false" outlineLevel="0" collapsed="false"/>
    <row r="201" s="31" customFormat="true" ht="12" hidden="false" customHeight="false" outlineLevel="0" collapsed="false"/>
    <row r="202" s="31" customFormat="true" ht="12" hidden="false" customHeight="false" outlineLevel="0" collapsed="false"/>
    <row r="203" s="31" customFormat="true" ht="12" hidden="false" customHeight="false" outlineLevel="0" collapsed="false"/>
    <row r="204" s="31" customFormat="true" ht="12" hidden="false" customHeight="false" outlineLevel="0" collapsed="false"/>
    <row r="205" s="31" customFormat="true" ht="12" hidden="false" customHeight="false" outlineLevel="0" collapsed="false"/>
    <row r="206" s="31" customFormat="true" ht="12" hidden="false" customHeight="false" outlineLevel="0" collapsed="false"/>
    <row r="207" s="31" customFormat="true" ht="12" hidden="false" customHeight="false" outlineLevel="0" collapsed="false"/>
    <row r="208" s="31" customFormat="true" ht="12" hidden="false" customHeight="false" outlineLevel="0" collapsed="false"/>
    <row r="209" s="31" customFormat="true" ht="12" hidden="false" customHeight="false" outlineLevel="0" collapsed="false"/>
    <row r="210" s="31" customFormat="true" ht="12" hidden="false" customHeight="false" outlineLevel="0" collapsed="false"/>
    <row r="211" s="31" customFormat="true" ht="12" hidden="false" customHeight="false" outlineLevel="0" collapsed="false"/>
    <row r="212" s="31" customFormat="true" ht="12" hidden="false" customHeight="false" outlineLevel="0" collapsed="false"/>
    <row r="213" s="31" customFormat="true" ht="12" hidden="false" customHeight="false" outlineLevel="0" collapsed="false"/>
    <row r="214" s="31" customFormat="true" ht="12" hidden="false" customHeight="false" outlineLevel="0" collapsed="false"/>
    <row r="215" s="31" customFormat="true" ht="12" hidden="false" customHeight="false" outlineLevel="0" collapsed="false"/>
    <row r="216" s="31" customFormat="true" ht="12" hidden="false" customHeight="false" outlineLevel="0" collapsed="false"/>
    <row r="217" s="31" customFormat="true" ht="12" hidden="false" customHeight="false" outlineLevel="0" collapsed="false"/>
    <row r="218" s="31" customFormat="true" ht="12" hidden="false" customHeight="false" outlineLevel="0" collapsed="false"/>
    <row r="219" s="31" customFormat="true" ht="12" hidden="false" customHeight="false" outlineLevel="0" collapsed="false"/>
    <row r="220" s="31" customFormat="true" ht="12" hidden="false" customHeight="false" outlineLevel="0" collapsed="false"/>
    <row r="221" s="31" customFormat="true" ht="12" hidden="false" customHeight="false" outlineLevel="0" collapsed="false"/>
    <row r="222" s="31" customFormat="true" ht="12" hidden="false" customHeight="false" outlineLevel="0" collapsed="false"/>
    <row r="223" s="31" customFormat="true" ht="12" hidden="false" customHeight="false" outlineLevel="0" collapsed="false"/>
    <row r="224" s="31" customFormat="true" ht="12" hidden="false" customHeight="false" outlineLevel="0" collapsed="false"/>
    <row r="225" s="31" customFormat="true" ht="12" hidden="false" customHeight="false" outlineLevel="0" collapsed="false"/>
    <row r="226" s="31" customFormat="true" ht="12" hidden="false" customHeight="false" outlineLevel="0" collapsed="false"/>
    <row r="227" s="31" customFormat="true" ht="12" hidden="false" customHeight="false" outlineLevel="0" collapsed="false"/>
    <row r="228" s="31" customFormat="true" ht="12" hidden="false" customHeight="false" outlineLevel="0" collapsed="false"/>
    <row r="229" s="31" customFormat="true" ht="12" hidden="false" customHeight="false" outlineLevel="0" collapsed="false"/>
    <row r="230" s="31" customFormat="true" ht="12" hidden="false" customHeight="false" outlineLevel="0" collapsed="false"/>
    <row r="231" s="31" customFormat="true" ht="12" hidden="false" customHeight="false" outlineLevel="0" collapsed="false"/>
    <row r="232" s="31" customFormat="true" ht="12" hidden="false" customHeight="false" outlineLevel="0" collapsed="false"/>
    <row r="233" s="31" customFormat="true" ht="12" hidden="false" customHeight="false" outlineLevel="0" collapsed="false"/>
    <row r="234" s="31" customFormat="true" ht="12" hidden="false" customHeight="false" outlineLevel="0" collapsed="false"/>
    <row r="235" s="31" customFormat="true" ht="12" hidden="false" customHeight="false" outlineLevel="0" collapsed="false"/>
    <row r="236" s="31" customFormat="true" ht="12" hidden="false" customHeight="false" outlineLevel="0" collapsed="false"/>
    <row r="237" s="31" customFormat="true" ht="12" hidden="false" customHeight="false" outlineLevel="0" collapsed="false"/>
    <row r="238" s="31" customFormat="true" ht="12" hidden="false" customHeight="false" outlineLevel="0" collapsed="false"/>
    <row r="239" s="31" customFormat="true" ht="12" hidden="false" customHeight="false" outlineLevel="0" collapsed="false"/>
    <row r="240" s="31" customFormat="true" ht="12" hidden="false" customHeight="false" outlineLevel="0" collapsed="false"/>
    <row r="241" s="31" customFormat="true" ht="12" hidden="false" customHeight="false" outlineLevel="0" collapsed="false"/>
    <row r="242" s="31" customFormat="true" ht="12" hidden="false" customHeight="false" outlineLevel="0" collapsed="false"/>
    <row r="243" s="31" customFormat="true" ht="12" hidden="false" customHeight="false" outlineLevel="0" collapsed="false"/>
    <row r="244" s="31" customFormat="true" ht="12" hidden="false" customHeight="false" outlineLevel="0" collapsed="false"/>
    <row r="245" s="31" customFormat="true" ht="12" hidden="false" customHeight="false" outlineLevel="0" collapsed="false"/>
    <row r="246" s="31" customFormat="true" ht="12" hidden="false" customHeight="false" outlineLevel="0" collapsed="false"/>
    <row r="247" s="31" customFormat="true" ht="12" hidden="false" customHeight="false" outlineLevel="0" collapsed="false"/>
    <row r="248" s="31" customFormat="true" ht="12" hidden="false" customHeight="false" outlineLevel="0" collapsed="false"/>
    <row r="249" s="31" customFormat="true" ht="12" hidden="false" customHeight="false" outlineLevel="0" collapsed="false"/>
    <row r="250" s="31" customFormat="true" ht="12" hidden="false" customHeight="false" outlineLevel="0" collapsed="false"/>
    <row r="251" s="31" customFormat="true" ht="12" hidden="false" customHeight="false" outlineLevel="0" collapsed="false"/>
    <row r="252" s="31" customFormat="true" ht="12" hidden="false" customHeight="false" outlineLevel="0" collapsed="false"/>
    <row r="253" s="31" customFormat="true" ht="12" hidden="false" customHeight="false" outlineLevel="0" collapsed="false"/>
    <row r="254" s="31" customFormat="true" ht="12" hidden="false" customHeight="false" outlineLevel="0" collapsed="false"/>
    <row r="255" s="31" customFormat="true" ht="12" hidden="false" customHeight="false" outlineLevel="0" collapsed="false"/>
    <row r="256" s="31" customFormat="true" ht="12" hidden="false" customHeight="false" outlineLevel="0" collapsed="false"/>
    <row r="257" s="31" customFormat="true" ht="12" hidden="false" customHeight="false" outlineLevel="0" collapsed="false"/>
    <row r="258" s="31" customFormat="true" ht="12" hidden="false" customHeight="false" outlineLevel="0" collapsed="false"/>
    <row r="259" s="31" customFormat="true" ht="12" hidden="false" customHeight="false" outlineLevel="0" collapsed="false"/>
    <row r="260" s="31" customFormat="true" ht="12" hidden="false" customHeight="false" outlineLevel="0" collapsed="false"/>
    <row r="261" s="31" customFormat="true" ht="12" hidden="false" customHeight="false" outlineLevel="0" collapsed="false"/>
    <row r="262" s="31" customFormat="true" ht="12" hidden="false" customHeight="false" outlineLevel="0" collapsed="false"/>
    <row r="263" s="31" customFormat="true" ht="12" hidden="false" customHeight="false" outlineLevel="0" collapsed="false"/>
    <row r="264" s="31" customFormat="true" ht="12" hidden="false" customHeight="false" outlineLevel="0" collapsed="false"/>
    <row r="265" s="31" customFormat="true" ht="12" hidden="false" customHeight="false" outlineLevel="0" collapsed="false"/>
    <row r="266" s="31" customFormat="true" ht="12" hidden="false" customHeight="false" outlineLevel="0" collapsed="false"/>
    <row r="267" s="31" customFormat="true" ht="12" hidden="false" customHeight="false" outlineLevel="0" collapsed="false"/>
    <row r="268" s="31" customFormat="true" ht="12" hidden="false" customHeight="false" outlineLevel="0" collapsed="false"/>
    <row r="269" s="31" customFormat="true" ht="12" hidden="false" customHeight="false" outlineLevel="0" collapsed="false"/>
    <row r="270" s="31" customFormat="true" ht="12" hidden="false" customHeight="false" outlineLevel="0" collapsed="false"/>
    <row r="271" s="31" customFormat="true" ht="12" hidden="false" customHeight="false" outlineLevel="0" collapsed="false"/>
    <row r="272" s="31" customFormat="true" ht="12" hidden="false" customHeight="false" outlineLevel="0" collapsed="false"/>
    <row r="273" s="31" customFormat="true" ht="12" hidden="false" customHeight="false" outlineLevel="0" collapsed="false"/>
    <row r="274" s="31" customFormat="true" ht="12" hidden="false" customHeight="false" outlineLevel="0" collapsed="false"/>
    <row r="275" s="31" customFormat="true" ht="12" hidden="false" customHeight="false" outlineLevel="0" collapsed="false"/>
    <row r="276" s="31" customFormat="true" ht="12" hidden="false" customHeight="false" outlineLevel="0" collapsed="false"/>
    <row r="277" s="31" customFormat="true" ht="12" hidden="false" customHeight="false" outlineLevel="0" collapsed="false"/>
    <row r="278" s="31" customFormat="true" ht="12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</sheetData>
  <mergeCells count="9">
    <mergeCell ref="B10:G10"/>
    <mergeCell ref="I10:N10"/>
    <mergeCell ref="O10:Z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16:14Z</dcterms:created>
  <dc:creator>JERomeroR</dc:creator>
  <dc:description/>
  <dc:language>en-US</dc:language>
  <cp:lastModifiedBy>GCruzM</cp:lastModifiedBy>
  <cp:lastPrinted>2008-06-04T00:27:01Z</cp:lastPrinted>
  <dcterms:modified xsi:type="dcterms:W3CDTF">2008-06-04T00:28:12Z</dcterms:modified>
  <cp:revision>0</cp:revision>
  <dc:subject/>
  <dc:title/>
</cp:coreProperties>
</file>