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" sheetId="1" state="visible" r:id="rId2"/>
    <sheet name="Cuadro 2" sheetId="2" state="visible" r:id="rId3"/>
    <sheet name="Cuadro 3" sheetId="3" state="visible" r:id="rId4"/>
    <sheet name="Cuadro 4" sheetId="4" state="visible" r:id="rId5"/>
    <sheet name="Cuadro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3">
  <si>
    <t xml:space="preserve">Cuadro 1. Área sembrada, cosechada, producción y rendimiento de arroz mecanizado, según departamento</t>
  </si>
  <si>
    <t xml:space="preserve"> II semestre 2011-2012</t>
  </si>
  <si>
    <t xml:space="preserve">Departamentos</t>
  </si>
  <si>
    <t xml:space="preserve">Área sembrada (ha)</t>
  </si>
  <si>
    <t xml:space="preserve">Área Cosechada</t>
  </si>
  <si>
    <t xml:space="preserve">Producción </t>
  </si>
  <si>
    <t xml:space="preserve">Rendimiento</t>
  </si>
  <si>
    <t xml:space="preserve">2012-II</t>
  </si>
  <si>
    <t xml:space="preserve">2013-II</t>
  </si>
  <si>
    <t xml:space="preserve">Variación (%)</t>
  </si>
  <si>
    <t xml:space="preserve">Área (ha)</t>
  </si>
  <si>
    <t xml:space="preserve">Error de muestreo (%)</t>
  </si>
  <si>
    <t xml:space="preserve"> Toneladas </t>
  </si>
  <si>
    <t xml:space="preserve">t/ha</t>
  </si>
  <si>
    <t xml:space="preserve">Total nacional semestre II</t>
  </si>
  <si>
    <t xml:space="preserve">Meta</t>
  </si>
  <si>
    <t xml:space="preserve">-</t>
  </si>
  <si>
    <t xml:space="preserve">Casanare</t>
  </si>
  <si>
    <t xml:space="preserve">Tolima</t>
  </si>
  <si>
    <t xml:space="preserve">Huila</t>
  </si>
  <si>
    <t xml:space="preserve">Resto departamentos</t>
  </si>
  <si>
    <t xml:space="preserve">Fuente: DANE - FEDEARROZ</t>
  </si>
  <si>
    <t xml:space="preserve">*corresponde al área sembrada del semestre anterior</t>
  </si>
  <si>
    <t xml:space="preserve">Resto departamentos: Antioquia, Arauca, Atlántico, Bolívar, Caquetá, Cauca, Cesar, Córdoba, Cundinamarca, La Guajira, Guavire, Magdalena, Norte de Santander, Santander, Sucre y Valle del Cauca</t>
  </si>
  <si>
    <t xml:space="preserve">Nota: La diferencia en la suma de las variables, obedece al sistema de aproximación en el nivel de dígitos trabajados</t>
  </si>
  <si>
    <t xml:space="preserve">Cuadro 2. Área sembrada y producción de arroz mecanizado, según departamento</t>
  </si>
  <si>
    <t xml:space="preserve">Área Sembrada </t>
  </si>
  <si>
    <t xml:space="preserve">Hectáreas</t>
  </si>
  <si>
    <t xml:space="preserve">Proporción (%)</t>
  </si>
  <si>
    <t xml:space="preserve">Toneladas</t>
  </si>
  <si>
    <t xml:space="preserve">Cuadro 3. Área sembrada con arroz mecanizado, según zonas arroceras</t>
  </si>
  <si>
    <t xml:space="preserve">II semestre (2000-2012)</t>
  </si>
  <si>
    <t xml:space="preserve">Zona arrocera</t>
  </si>
  <si>
    <t xml:space="preserve">2000-II</t>
  </si>
  <si>
    <t xml:space="preserve">2001-II</t>
  </si>
  <si>
    <t xml:space="preserve">2002-II</t>
  </si>
  <si>
    <t xml:space="preserve">2003-II</t>
  </si>
  <si>
    <t xml:space="preserve">2004-II</t>
  </si>
  <si>
    <t xml:space="preserve">2005-II</t>
  </si>
  <si>
    <t xml:space="preserve">2006-II</t>
  </si>
  <si>
    <t xml:space="preserve">2007-II</t>
  </si>
  <si>
    <t xml:space="preserve">2008-II</t>
  </si>
  <si>
    <t xml:space="preserve">2009-II</t>
  </si>
  <si>
    <t xml:space="preserve">2010-II</t>
  </si>
  <si>
    <t xml:space="preserve">2011-II</t>
  </si>
  <si>
    <t xml:space="preserve">Total nacional</t>
  </si>
  <si>
    <t xml:space="preserve">Centro</t>
  </si>
  <si>
    <t xml:space="preserve">Santanderes</t>
  </si>
  <si>
    <t xml:space="preserve">Bajo Cauca</t>
  </si>
  <si>
    <t xml:space="preserve">Costa Norte</t>
  </si>
  <si>
    <t xml:space="preserve">Llanos</t>
  </si>
  <si>
    <t xml:space="preserve">Cuadro 4. Área sembrada con arroz mecanizado, según mes de siembra</t>
  </si>
  <si>
    <t xml:space="preserve">Mes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uadro 5. Área sembrada con arroz mecanizado, según sistema de producción</t>
  </si>
  <si>
    <t xml:space="preserve">Sistema de producción</t>
  </si>
  <si>
    <t xml:space="preserve">Riego</t>
  </si>
  <si>
    <t xml:space="preserve">Secan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\ _€_-;\-* #,##0\ _€_-;_-* \-??\ _€_-;_-@_-"/>
    <numFmt numFmtId="167" formatCode="_ * #,##0_ ;_ * \-#,##0_ ;_ * \-??_ ;_ @_ "/>
    <numFmt numFmtId="168" formatCode="0.0"/>
    <numFmt numFmtId="169" formatCode="#,##0"/>
    <numFmt numFmtId="170" formatCode="0.00%"/>
    <numFmt numFmtId="171" formatCode="_(* #,##0.0_);_(* \(#,##0.0\);_(* \-??_);_(@_)"/>
    <numFmt numFmtId="172" formatCode="[$-409]m/d/yyyy"/>
    <numFmt numFmtId="173" formatCode="0%"/>
    <numFmt numFmtId="174" formatCode="0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8"/>
      <name val="Arial"/>
      <family val="2"/>
    </font>
    <font>
      <sz val="8"/>
      <name val="MS Sans Serif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MS Sans Serif"/>
      <family val="2"/>
    </font>
    <font>
      <b val="true"/>
      <sz val="11"/>
      <color rgb="FF000000"/>
      <name val="Calibri"/>
      <family val="2"/>
    </font>
    <font>
      <sz val="12"/>
      <name val="MS Sans Serif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0.28"/>
    <col collapsed="false" customWidth="false" hidden="true" outlineLevel="0" max="3" min="3" style="0" width="10.97"/>
    <col collapsed="false" customWidth="true" hidden="false" outlineLevel="0" max="4" min="4" style="0" width="10.13"/>
    <col collapsed="false" customWidth="true" hidden="true" outlineLevel="0" max="5" min="5" style="0" width="8.99"/>
    <col collapsed="false" customWidth="true" hidden="true" outlineLevel="0" max="6" min="6" style="0" width="1.56"/>
    <col collapsed="false" customWidth="true" hidden="false" outlineLevel="0" max="7" min="7" style="0" width="8.41"/>
    <col collapsed="false" customWidth="true" hidden="false" outlineLevel="0" max="8" min="8" style="0" width="10.56"/>
    <col collapsed="false" customWidth="false" hidden="true" outlineLevel="0" max="9" min="9" style="0" width="10.97"/>
    <col collapsed="false" customWidth="true" hidden="false" outlineLevel="0" max="10" min="10" style="0" width="10.56"/>
    <col collapsed="false" customWidth="false" hidden="true" outlineLevel="0" max="11" min="11" style="0" width="10.97"/>
    <col collapsed="false" customWidth="true" hidden="false" outlineLevel="0" max="12" min="12" style="0" width="9.56"/>
    <col collapsed="false" customWidth="true" hidden="false" outlineLevel="0" max="13" min="13" style="0" width="10.71"/>
    <col collapsed="false" customWidth="false" hidden="true" outlineLevel="0" max="14" min="14" style="0" width="10.97"/>
    <col collapsed="false" customWidth="true" hidden="false" outlineLevel="0" max="15" min="15" style="0" width="10.71"/>
    <col collapsed="false" customWidth="true" hidden="true" outlineLevel="0" max="16" min="16" style="0" width="10.13"/>
    <col collapsed="false" customWidth="true" hidden="false" outlineLevel="0" max="18" min="18" style="0" width="8.41"/>
    <col collapsed="false" customWidth="true" hidden="true" outlineLevel="0" max="19" min="19" style="0" width="2.42"/>
    <col collapsed="false" customWidth="true" hidden="false" outlineLevel="0" max="20" min="20" style="0" width="8.28"/>
    <col collapsed="false" customWidth="true" hidden="true" outlineLevel="0" max="21" min="21" style="0" width="8.99"/>
    <col collapsed="false" customWidth="true" hidden="false" outlineLevel="0" max="22" min="22" style="0" width="9.14"/>
    <col collapsed="false" customWidth="true" hidden="false" outlineLevel="0" max="23" min="23" style="0" width="1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3"/>
      <c r="F1" s="2"/>
      <c r="G1" s="2"/>
      <c r="H1" s="2"/>
      <c r="I1" s="3"/>
      <c r="J1" s="2"/>
      <c r="K1" s="3"/>
      <c r="L1" s="2"/>
      <c r="M1" s="2"/>
      <c r="N1" s="3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3"/>
      <c r="F2" s="2"/>
      <c r="G2" s="2"/>
      <c r="H2" s="2"/>
      <c r="I2" s="3"/>
      <c r="J2" s="2"/>
      <c r="K2" s="3"/>
      <c r="L2" s="2"/>
      <c r="M2" s="2"/>
      <c r="N2" s="3"/>
      <c r="O2" s="2"/>
      <c r="P2" s="2"/>
      <c r="Q2" s="2"/>
      <c r="R2" s="2"/>
      <c r="S2" s="2"/>
      <c r="T2" s="2"/>
      <c r="U2" s="2"/>
      <c r="V2" s="2"/>
      <c r="W2" s="2"/>
    </row>
    <row r="3" customFormat="false" ht="1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 t="s">
        <v>4</v>
      </c>
      <c r="I3" s="5"/>
      <c r="J3" s="5"/>
      <c r="K3" s="5"/>
      <c r="L3" s="5"/>
      <c r="M3" s="5" t="s">
        <v>5</v>
      </c>
      <c r="N3" s="5"/>
      <c r="O3" s="5"/>
      <c r="P3" s="5"/>
      <c r="Q3" s="5"/>
      <c r="R3" s="5" t="s">
        <v>6</v>
      </c>
      <c r="S3" s="5"/>
      <c r="T3" s="5"/>
      <c r="U3" s="5"/>
      <c r="V3" s="6"/>
      <c r="W3" s="2"/>
    </row>
    <row r="4" customFormat="false" ht="15" hidden="false" customHeight="true" outlineLevel="0" collapsed="false">
      <c r="A4" s="4"/>
      <c r="B4" s="7" t="s">
        <v>7</v>
      </c>
      <c r="C4" s="7"/>
      <c r="D4" s="7" t="s">
        <v>8</v>
      </c>
      <c r="E4" s="7"/>
      <c r="F4" s="7"/>
      <c r="G4" s="8" t="s">
        <v>9</v>
      </c>
      <c r="H4" s="9" t="s">
        <v>7</v>
      </c>
      <c r="I4" s="9"/>
      <c r="J4" s="9" t="s">
        <v>8</v>
      </c>
      <c r="K4" s="9"/>
      <c r="L4" s="8" t="s">
        <v>9</v>
      </c>
      <c r="M4" s="9" t="s">
        <v>7</v>
      </c>
      <c r="N4" s="9"/>
      <c r="O4" s="9" t="s">
        <v>8</v>
      </c>
      <c r="P4" s="9"/>
      <c r="Q4" s="10" t="s">
        <v>9</v>
      </c>
      <c r="R4" s="9" t="s">
        <v>7</v>
      </c>
      <c r="S4" s="9"/>
      <c r="T4" s="9" t="s">
        <v>8</v>
      </c>
      <c r="U4" s="9"/>
      <c r="V4" s="11" t="s">
        <v>9</v>
      </c>
      <c r="W4" s="2"/>
    </row>
    <row r="5" customFormat="false" ht="40.5" hidden="false" customHeight="true" outlineLevel="0" collapsed="false">
      <c r="A5" s="4"/>
      <c r="B5" s="10" t="s">
        <v>10</v>
      </c>
      <c r="C5" s="10" t="s">
        <v>11</v>
      </c>
      <c r="D5" s="10" t="s">
        <v>10</v>
      </c>
      <c r="E5" s="10" t="s">
        <v>11</v>
      </c>
      <c r="F5" s="10"/>
      <c r="G5" s="8"/>
      <c r="H5" s="10" t="s">
        <v>10</v>
      </c>
      <c r="I5" s="8" t="s">
        <v>11</v>
      </c>
      <c r="J5" s="10" t="s">
        <v>10</v>
      </c>
      <c r="K5" s="8" t="s">
        <v>11</v>
      </c>
      <c r="L5" s="8"/>
      <c r="M5" s="11" t="s">
        <v>12</v>
      </c>
      <c r="N5" s="8" t="s">
        <v>11</v>
      </c>
      <c r="O5" s="11" t="s">
        <v>12</v>
      </c>
      <c r="P5" s="8" t="s">
        <v>11</v>
      </c>
      <c r="Q5" s="10"/>
      <c r="R5" s="11" t="s">
        <v>13</v>
      </c>
      <c r="S5" s="8" t="s">
        <v>11</v>
      </c>
      <c r="T5" s="11" t="s">
        <v>13</v>
      </c>
      <c r="U5" s="8" t="s">
        <v>11</v>
      </c>
      <c r="V5" s="11"/>
      <c r="W5" s="2"/>
    </row>
    <row r="6" s="24" customFormat="true" ht="17.25" hidden="false" customHeight="true" outlineLevel="0" collapsed="false">
      <c r="A6" s="12" t="s">
        <v>14</v>
      </c>
      <c r="B6" s="13" t="n">
        <v>157501.654151</v>
      </c>
      <c r="C6" s="14" t="n">
        <v>1.42434374933138</v>
      </c>
      <c r="D6" s="15" t="n">
        <v>145255.295948</v>
      </c>
      <c r="E6" s="16" t="n">
        <v>1.02803037450003</v>
      </c>
      <c r="F6" s="17"/>
      <c r="G6" s="18" t="n">
        <f aca="false">+D6/B6*100-100</f>
        <v>-7.77538386438737</v>
      </c>
      <c r="H6" s="19" t="n">
        <v>258550.61</v>
      </c>
      <c r="I6" s="14" t="n">
        <v>0.889274594690829</v>
      </c>
      <c r="J6" s="15" t="n">
        <v>293179.057187493</v>
      </c>
      <c r="K6" s="16" t="n">
        <v>0.435326094177852</v>
      </c>
      <c r="L6" s="20" t="n">
        <f aca="false">+J6/H6*100-100</f>
        <v>13.3932954896115</v>
      </c>
      <c r="M6" s="13" t="n">
        <v>1376385.10211731</v>
      </c>
      <c r="N6" s="14" t="n">
        <v>0.615681421027422</v>
      </c>
      <c r="O6" s="15" t="n">
        <v>1435183.57615542</v>
      </c>
      <c r="P6" s="16" t="n">
        <v>0.74625556071236</v>
      </c>
      <c r="Q6" s="20" t="n">
        <f aca="false">+O6/M6*100-100</f>
        <v>4.27194932200752</v>
      </c>
      <c r="R6" s="21" t="n">
        <v>0</v>
      </c>
      <c r="S6" s="21" t="n">
        <v>0</v>
      </c>
      <c r="T6" s="12"/>
      <c r="U6" s="22"/>
      <c r="V6" s="22"/>
      <c r="W6" s="23"/>
    </row>
    <row r="7" customFormat="false" ht="15" hidden="false" customHeight="false" outlineLevel="0" collapsed="false">
      <c r="A7" s="25" t="s">
        <v>15</v>
      </c>
      <c r="B7" s="26" t="n">
        <v>16382.9</v>
      </c>
      <c r="C7" s="27" t="n">
        <v>0</v>
      </c>
      <c r="D7" s="28" t="n">
        <v>8655</v>
      </c>
      <c r="E7" s="29" t="n">
        <v>0</v>
      </c>
      <c r="F7" s="30"/>
      <c r="G7" s="31" t="n">
        <f aca="false">+D7/B7*100-100</f>
        <v>-47.1705253648621</v>
      </c>
      <c r="H7" s="32" t="n">
        <v>56719</v>
      </c>
      <c r="I7" s="33" t="s">
        <v>16</v>
      </c>
      <c r="J7" s="28" t="n">
        <v>61640.2</v>
      </c>
      <c r="K7" s="29" t="s">
        <v>16</v>
      </c>
      <c r="L7" s="34" t="n">
        <f aca="false">+J7/H7*100-100</f>
        <v>8.67645762442919</v>
      </c>
      <c r="M7" s="26" t="n">
        <v>275706.865219652</v>
      </c>
      <c r="N7" s="35" t="n">
        <v>1.04170742054812</v>
      </c>
      <c r="O7" s="28" t="n">
        <v>224181.327608733</v>
      </c>
      <c r="P7" s="36" t="n">
        <v>2.26817348644751</v>
      </c>
      <c r="Q7" s="34" t="n">
        <f aca="false">+O7/M7*100-100</f>
        <v>-18.68852180009</v>
      </c>
      <c r="R7" s="33" t="n">
        <v>4.86092606039691</v>
      </c>
      <c r="S7" s="33" t="n">
        <v>1.04170742054812</v>
      </c>
      <c r="T7" s="37" t="n">
        <v>3.63693381281587</v>
      </c>
      <c r="U7" s="29" t="n">
        <v>2.26817348644751</v>
      </c>
      <c r="V7" s="34" t="n">
        <f aca="false">+T7/R7*100-100</f>
        <v>-25.1802276433124</v>
      </c>
      <c r="W7" s="2"/>
    </row>
    <row r="8" customFormat="false" ht="15" hidden="false" customHeight="false" outlineLevel="0" collapsed="false">
      <c r="A8" s="25" t="s">
        <v>17</v>
      </c>
      <c r="B8" s="26" t="n">
        <v>18743.2</v>
      </c>
      <c r="C8" s="27" t="n">
        <v>0</v>
      </c>
      <c r="D8" s="28" t="n">
        <v>10733.6</v>
      </c>
      <c r="E8" s="29" t="n">
        <v>0</v>
      </c>
      <c r="F8" s="30"/>
      <c r="G8" s="31" t="n">
        <f aca="false">+D8/B8*100-100</f>
        <v>-42.7333646335738</v>
      </c>
      <c r="H8" s="32" t="n">
        <v>77209</v>
      </c>
      <c r="I8" s="33" t="s">
        <v>16</v>
      </c>
      <c r="J8" s="28" t="n">
        <v>93878.7</v>
      </c>
      <c r="K8" s="29" t="s">
        <v>16</v>
      </c>
      <c r="L8" s="34" t="n">
        <f aca="false">+J8/H8*100-100</f>
        <v>21.5903586369465</v>
      </c>
      <c r="M8" s="26" t="n">
        <v>376954.907663206</v>
      </c>
      <c r="N8" s="35" t="n">
        <v>1.4335815719796</v>
      </c>
      <c r="O8" s="28" t="n">
        <v>426580.39489205</v>
      </c>
      <c r="P8" s="36" t="n">
        <v>1.76827865793995</v>
      </c>
      <c r="Q8" s="34" t="n">
        <f aca="false">+O8/M8*100-100</f>
        <v>13.1648338355585</v>
      </c>
      <c r="R8" s="33" t="n">
        <v>4.8822664153558</v>
      </c>
      <c r="S8" s="33" t="n">
        <v>1.4335815719796</v>
      </c>
      <c r="T8" s="37" t="n">
        <v>4.54395294025215</v>
      </c>
      <c r="U8" s="29" t="n">
        <v>1.76827865793995</v>
      </c>
      <c r="V8" s="34" t="n">
        <f aca="false">+T8/R8*100-100</f>
        <v>-6.92943494520443</v>
      </c>
      <c r="W8" s="2"/>
    </row>
    <row r="9" customFormat="false" ht="15" hidden="false" customHeight="false" outlineLevel="0" collapsed="false">
      <c r="A9" s="25" t="s">
        <v>18</v>
      </c>
      <c r="B9" s="26" t="n">
        <v>53182.718333</v>
      </c>
      <c r="C9" s="33" t="n">
        <v>1.77691211778723</v>
      </c>
      <c r="D9" s="28" t="n">
        <v>53142.785963</v>
      </c>
      <c r="E9" s="29" t="n">
        <v>1.31519055373271</v>
      </c>
      <c r="F9" s="30"/>
      <c r="G9" s="31" t="n">
        <f aca="false">+D9/B9*100-100</f>
        <v>-0.0750852368056201</v>
      </c>
      <c r="H9" s="32" t="n">
        <v>53516.5</v>
      </c>
      <c r="I9" s="35" t="n">
        <v>1.73543486853129</v>
      </c>
      <c r="J9" s="28" t="n">
        <v>51050.1334408095</v>
      </c>
      <c r="K9" s="36" t="n">
        <v>1.42730291170445</v>
      </c>
      <c r="L9" s="34" t="n">
        <f aca="false">+J9/H9*100-100</f>
        <v>-4.60860960487052</v>
      </c>
      <c r="M9" s="26" t="n">
        <v>365235.265527423</v>
      </c>
      <c r="N9" s="35" t="n">
        <v>1.09163404982396</v>
      </c>
      <c r="O9" s="28" t="n">
        <v>345859.071077302</v>
      </c>
      <c r="P9" s="36" t="n">
        <v>1.06948129930725</v>
      </c>
      <c r="Q9" s="34" t="n">
        <f aca="false">+O9/M9*100-100</f>
        <v>-5.30512693568643</v>
      </c>
      <c r="R9" s="33" t="n">
        <v>6.82472257205578</v>
      </c>
      <c r="S9" s="33" t="n">
        <v>1.09163404982396</v>
      </c>
      <c r="T9" s="37" t="n">
        <v>6.77489063722647</v>
      </c>
      <c r="U9" s="29" t="n">
        <v>1.06948129930725</v>
      </c>
      <c r="V9" s="34" t="n">
        <f aca="false">+T9/R9*100-100</f>
        <v>-0.730167919694623</v>
      </c>
      <c r="W9" s="2"/>
    </row>
    <row r="10" customFormat="false" ht="15" hidden="false" customHeight="false" outlineLevel="0" collapsed="false">
      <c r="A10" s="25" t="s">
        <v>19</v>
      </c>
      <c r="B10" s="26" t="n">
        <v>15743.530494</v>
      </c>
      <c r="C10" s="33" t="n">
        <v>2.40196735351241</v>
      </c>
      <c r="D10" s="28" t="n">
        <v>14493.407732</v>
      </c>
      <c r="E10" s="29" t="n">
        <v>3.35407765431131</v>
      </c>
      <c r="F10" s="30"/>
      <c r="G10" s="31" t="n">
        <f aca="false">+D10/B10*100-100</f>
        <v>-7.94054905585779</v>
      </c>
      <c r="H10" s="32" t="n">
        <v>17280.25</v>
      </c>
      <c r="I10" s="35" t="n">
        <v>4.07113197046465</v>
      </c>
      <c r="J10" s="28" t="n">
        <v>14995.527497</v>
      </c>
      <c r="K10" s="36" t="n">
        <v>2.25295178450576</v>
      </c>
      <c r="L10" s="34" t="n">
        <f aca="false">+J10/H10*100-100</f>
        <v>-13.2215824597445</v>
      </c>
      <c r="M10" s="26" t="n">
        <v>113549.342993932</v>
      </c>
      <c r="N10" s="35" t="n">
        <v>1.25450971098677</v>
      </c>
      <c r="O10" s="28" t="n">
        <v>99665.5156131248</v>
      </c>
      <c r="P10" s="36" t="n">
        <v>1.23070969414102</v>
      </c>
      <c r="Q10" s="34" t="n">
        <f aca="false">+O10/M10*100-100</f>
        <v>-12.227131408016</v>
      </c>
      <c r="R10" s="33" t="n">
        <v>6.57104746713338</v>
      </c>
      <c r="S10" s="33" t="n">
        <v>1.25450971098677</v>
      </c>
      <c r="T10" s="37" t="n">
        <v>6.64634942872559</v>
      </c>
      <c r="U10" s="29" t="n">
        <v>1.23070969414102</v>
      </c>
      <c r="V10" s="34" t="n">
        <f aca="false">+T10/R10*100-100</f>
        <v>1.14596587482968</v>
      </c>
      <c r="W10" s="2"/>
    </row>
    <row r="11" customFormat="false" ht="15" hidden="false" customHeight="false" outlineLevel="0" collapsed="false">
      <c r="A11" s="38" t="s">
        <v>20</v>
      </c>
      <c r="B11" s="39" t="n">
        <v>53449.305324</v>
      </c>
      <c r="C11" s="40" t="n">
        <v>3.74029213481534</v>
      </c>
      <c r="D11" s="41" t="n">
        <v>58230.502253</v>
      </c>
      <c r="E11" s="42" t="n">
        <v>2.10679846624777</v>
      </c>
      <c r="F11" s="43"/>
      <c r="G11" s="44" t="n">
        <f aca="false">+D11/B11*100-100</f>
        <v>8.94529292760167</v>
      </c>
      <c r="H11" s="45" t="n">
        <v>53825.86</v>
      </c>
      <c r="I11" s="40" t="n">
        <v>2.95862827459492</v>
      </c>
      <c r="J11" s="41" t="n">
        <v>71614.4962496835</v>
      </c>
      <c r="K11" s="42" t="n">
        <v>1.38504358700882</v>
      </c>
      <c r="L11" s="46" t="n">
        <f aca="false">+J11/H11*100-100</f>
        <v>33.0484942547755</v>
      </c>
      <c r="M11" s="39" t="n">
        <v>244938.720713097</v>
      </c>
      <c r="N11" s="40" t="n">
        <v>1.65506760638703</v>
      </c>
      <c r="O11" s="41" t="n">
        <v>338897.266964214</v>
      </c>
      <c r="P11" s="42" t="n">
        <v>1.20823769876587</v>
      </c>
      <c r="Q11" s="46" t="n">
        <f aca="false">+O11/M11*100-100</f>
        <v>38.360021632175</v>
      </c>
      <c r="R11" s="47" t="n">
        <v>4.55057700356478</v>
      </c>
      <c r="S11" s="40" t="n">
        <v>1.65506760638703</v>
      </c>
      <c r="T11" s="48" t="n">
        <v>4.73224395494804</v>
      </c>
      <c r="U11" s="42" t="n">
        <v>1.20823769876587</v>
      </c>
      <c r="V11" s="46" t="n">
        <f aca="false">+T11/R11*100-100</f>
        <v>3.99217398674831</v>
      </c>
      <c r="W11" s="2"/>
    </row>
    <row r="12" customFormat="false" ht="15" hidden="false" customHeight="false" outlineLevel="0" collapsed="false">
      <c r="A12" s="49" t="s">
        <v>21</v>
      </c>
      <c r="B12" s="2"/>
      <c r="C12" s="2"/>
      <c r="D12" s="2"/>
      <c r="E12" s="3"/>
      <c r="F12" s="2"/>
      <c r="G12" s="50"/>
      <c r="H12" s="2"/>
      <c r="I12" s="3"/>
      <c r="J12" s="2"/>
      <c r="K12" s="3"/>
      <c r="L12" s="2"/>
      <c r="M12" s="2"/>
      <c r="N12" s="3"/>
      <c r="O12" s="2"/>
      <c r="P12" s="2"/>
      <c r="Q12" s="51"/>
      <c r="R12" s="2"/>
      <c r="S12" s="2"/>
      <c r="T12" s="2"/>
      <c r="U12" s="2"/>
      <c r="V12" s="2"/>
      <c r="W12" s="2"/>
    </row>
    <row r="13" customFormat="false" ht="15" hidden="false" customHeight="false" outlineLevel="0" collapsed="false">
      <c r="A13" s="52" t="s">
        <v>22</v>
      </c>
      <c r="B13" s="53"/>
      <c r="C13" s="2"/>
      <c r="D13" s="53"/>
      <c r="E13" s="3"/>
      <c r="F13" s="2"/>
      <c r="G13" s="25"/>
      <c r="H13" s="2"/>
      <c r="I13" s="3"/>
      <c r="J13" s="2"/>
      <c r="K13" s="3"/>
      <c r="L13" s="2"/>
      <c r="M13" s="53"/>
      <c r="N13" s="3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5" hidden="false" customHeight="false" outlineLevel="0" collapsed="false">
      <c r="A14" s="54" t="s">
        <v>23</v>
      </c>
      <c r="B14" s="2"/>
      <c r="C14" s="2"/>
      <c r="D14" s="2"/>
      <c r="E14" s="3"/>
      <c r="F14" s="2"/>
      <c r="G14" s="2"/>
      <c r="H14" s="2"/>
      <c r="I14" s="3"/>
      <c r="J14" s="2"/>
      <c r="K14" s="3"/>
      <c r="L14" s="2"/>
      <c r="M14" s="2"/>
      <c r="N14" s="3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5" hidden="false" customHeight="false" outlineLevel="0" collapsed="false">
      <c r="A15" s="54" t="s">
        <v>24</v>
      </c>
      <c r="B15" s="2"/>
      <c r="C15" s="2"/>
      <c r="D15" s="2"/>
      <c r="E15" s="3"/>
      <c r="F15" s="2"/>
      <c r="G15" s="2"/>
      <c r="H15" s="2"/>
      <c r="I15" s="3"/>
      <c r="J15" s="2"/>
      <c r="K15" s="3"/>
      <c r="L15" s="2"/>
      <c r="M15" s="2"/>
      <c r="N15" s="3"/>
      <c r="O15" s="2"/>
      <c r="P15" s="2"/>
      <c r="Q15" s="2"/>
      <c r="R15" s="2"/>
      <c r="S15" s="2"/>
      <c r="T15" s="2"/>
      <c r="U15" s="2"/>
      <c r="V15" s="2"/>
      <c r="W15" s="2"/>
    </row>
  </sheetData>
  <mergeCells count="18">
    <mergeCell ref="A3:A5"/>
    <mergeCell ref="B3:G3"/>
    <mergeCell ref="H3:L3"/>
    <mergeCell ref="M3:Q3"/>
    <mergeCell ref="R3:U3"/>
    <mergeCell ref="B4:C4"/>
    <mergeCell ref="D4:E4"/>
    <mergeCell ref="G4:G5"/>
    <mergeCell ref="H4:I4"/>
    <mergeCell ref="J4:K4"/>
    <mergeCell ref="L4:L5"/>
    <mergeCell ref="M4:N4"/>
    <mergeCell ref="O4:P4"/>
    <mergeCell ref="Q4:Q5"/>
    <mergeCell ref="R4:S4"/>
    <mergeCell ref="T4:U4"/>
    <mergeCell ref="V4:V5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8.7"/>
    <col collapsed="false" customWidth="true" hidden="false" outlineLevel="0" max="3" min="3" style="0" width="2.13"/>
    <col collapsed="false" customWidth="true" hidden="false" outlineLevel="0" max="4" min="4" style="0" width="11.28"/>
    <col collapsed="false" customWidth="true" hidden="false" outlineLevel="0" max="5" min="5" style="0" width="1.85"/>
    <col collapsed="false" customWidth="true" hidden="false" outlineLevel="0" max="6" min="6" style="0" width="8.7"/>
    <col collapsed="false" customWidth="true" hidden="false" outlineLevel="0" max="7" min="7" style="0" width="1.99"/>
    <col collapsed="false" customWidth="true" hidden="false" outlineLevel="0" max="8" min="8" style="0" width="14.56"/>
    <col collapsed="false" customWidth="true" hidden="false" outlineLevel="0" max="9" min="9" style="0" width="9.99"/>
    <col collapsed="false" customWidth="true" hidden="false" outlineLevel="0" max="10" min="10" style="0" width="1.41"/>
    <col collapsed="false" customWidth="true" hidden="false" outlineLevel="0" max="11" min="11" style="0" width="10.28"/>
    <col collapsed="false" customWidth="true" hidden="false" outlineLevel="0" max="12" min="12" style="0" width="1.7"/>
    <col collapsed="false" customWidth="true" hidden="false" outlineLevel="0" max="13" min="13" style="0" width="11.28"/>
    <col collapsed="false" customWidth="true" hidden="false" outlineLevel="0" max="14" min="14" style="0" width="1.28"/>
    <col collapsed="false" customWidth="true" hidden="false" outlineLevel="0" max="15" min="15" style="0" width="10.28"/>
    <col collapsed="false" customWidth="true" hidden="false" outlineLevel="0" max="16" min="16" style="0" width="2.56"/>
    <col collapsed="false" customWidth="true" hidden="false" outlineLevel="0" max="17" min="17" style="0" width="11.28"/>
    <col collapsed="false" customWidth="true" hidden="false" outlineLevel="0" max="18" min="18" style="0" width="9.99"/>
  </cols>
  <sheetData>
    <row r="2" customFormat="false" ht="15" hidden="false" customHeight="false" outlineLevel="0" collapsed="false">
      <c r="A2" s="1" t="s">
        <v>2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</row>
    <row r="3" customFormat="false" ht="15" hidden="false" customHeight="false" outlineLevel="0" collapsed="false">
      <c r="A3" s="1" t="s">
        <v>1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</row>
    <row r="4" customFormat="false" ht="15" hidden="false" customHeight="true" outlineLevel="0" collapsed="false">
      <c r="A4" s="4" t="s">
        <v>2</v>
      </c>
      <c r="B4" s="5" t="s">
        <v>26</v>
      </c>
      <c r="C4" s="5"/>
      <c r="D4" s="5"/>
      <c r="E4" s="5"/>
      <c r="F4" s="5"/>
      <c r="G4" s="5"/>
      <c r="H4" s="5"/>
      <c r="I4" s="5"/>
      <c r="J4" s="56"/>
      <c r="K4" s="5" t="s">
        <v>5</v>
      </c>
      <c r="L4" s="5"/>
      <c r="M4" s="5"/>
      <c r="N4" s="5"/>
      <c r="O4" s="5"/>
      <c r="P4" s="5"/>
      <c r="Q4" s="5"/>
      <c r="R4" s="5"/>
      <c r="S4" s="55"/>
    </row>
    <row r="5" customFormat="false" ht="15" hidden="false" customHeight="true" outlineLevel="0" collapsed="false">
      <c r="A5" s="4"/>
      <c r="B5" s="4" t="s">
        <v>7</v>
      </c>
      <c r="C5" s="4"/>
      <c r="D5" s="4"/>
      <c r="E5" s="57"/>
      <c r="F5" s="4" t="s">
        <v>8</v>
      </c>
      <c r="G5" s="4"/>
      <c r="H5" s="4"/>
      <c r="I5" s="58" t="s">
        <v>9</v>
      </c>
      <c r="J5" s="57"/>
      <c r="K5" s="59" t="s">
        <v>7</v>
      </c>
      <c r="L5" s="59"/>
      <c r="M5" s="59"/>
      <c r="N5" s="57"/>
      <c r="O5" s="4" t="s">
        <v>8</v>
      </c>
      <c r="P5" s="4"/>
      <c r="Q5" s="4"/>
      <c r="R5" s="58" t="s">
        <v>9</v>
      </c>
      <c r="S5" s="55"/>
    </row>
    <row r="6" customFormat="false" ht="25.5" hidden="false" customHeight="true" outlineLevel="0" collapsed="false">
      <c r="A6" s="4"/>
      <c r="B6" s="60" t="s">
        <v>27</v>
      </c>
      <c r="C6" s="60"/>
      <c r="D6" s="60" t="s">
        <v>28</v>
      </c>
      <c r="E6" s="60"/>
      <c r="F6" s="60" t="s">
        <v>27</v>
      </c>
      <c r="G6" s="60"/>
      <c r="H6" s="60" t="s">
        <v>28</v>
      </c>
      <c r="I6" s="58"/>
      <c r="J6" s="60"/>
      <c r="K6" s="60" t="s">
        <v>29</v>
      </c>
      <c r="L6" s="60"/>
      <c r="M6" s="60" t="s">
        <v>28</v>
      </c>
      <c r="N6" s="60"/>
      <c r="O6" s="60" t="s">
        <v>29</v>
      </c>
      <c r="P6" s="60"/>
      <c r="Q6" s="60" t="s">
        <v>28</v>
      </c>
      <c r="R6" s="58"/>
      <c r="S6" s="55"/>
    </row>
    <row r="7" customFormat="false" ht="15" hidden="false" customHeight="false" outlineLevel="0" collapsed="false">
      <c r="A7" s="61" t="s">
        <v>14</v>
      </c>
      <c r="B7" s="62" t="n">
        <v>157501.654151</v>
      </c>
      <c r="C7" s="62"/>
      <c r="D7" s="63" t="n">
        <v>100</v>
      </c>
      <c r="E7" s="64"/>
      <c r="F7" s="62" t="n">
        <v>145255.295948</v>
      </c>
      <c r="G7" s="62"/>
      <c r="H7" s="63" t="n">
        <v>100</v>
      </c>
      <c r="I7" s="65" t="n">
        <v>-7.77538386438736</v>
      </c>
      <c r="J7" s="64"/>
      <c r="K7" s="62" t="n">
        <v>1376385.10211731</v>
      </c>
      <c r="L7" s="62"/>
      <c r="M7" s="63" t="n">
        <v>100</v>
      </c>
      <c r="N7" s="64"/>
      <c r="O7" s="62" t="n">
        <v>1435183.57615542</v>
      </c>
      <c r="P7" s="62"/>
      <c r="Q7" s="63" t="n">
        <v>100</v>
      </c>
      <c r="R7" s="66" t="n">
        <v>4.27194932200752</v>
      </c>
      <c r="S7" s="55"/>
    </row>
    <row r="8" customFormat="false" ht="15" hidden="false" customHeight="false" outlineLevel="0" collapsed="false">
      <c r="A8" s="25" t="s">
        <v>15</v>
      </c>
      <c r="B8" s="67" t="n">
        <v>16382.9</v>
      </c>
      <c r="C8" s="67"/>
      <c r="D8" s="68" t="n">
        <v>10.4017320251719</v>
      </c>
      <c r="E8" s="69"/>
      <c r="F8" s="67" t="n">
        <v>8655</v>
      </c>
      <c r="G8" s="67"/>
      <c r="H8" s="68" t="n">
        <v>5.95847465905712</v>
      </c>
      <c r="I8" s="68" t="n">
        <v>-47.1705253648621</v>
      </c>
      <c r="J8" s="69"/>
      <c r="K8" s="67" t="n">
        <v>275706.865219652</v>
      </c>
      <c r="L8" s="67"/>
      <c r="M8" s="68" t="n">
        <v>20.0312299802961</v>
      </c>
      <c r="N8" s="69"/>
      <c r="O8" s="67" t="n">
        <v>224181.327608733</v>
      </c>
      <c r="P8" s="67"/>
      <c r="Q8" s="68" t="n">
        <v>15.6203938878168</v>
      </c>
      <c r="R8" s="68" t="n">
        <v>-18.68852180009</v>
      </c>
      <c r="S8" s="55"/>
    </row>
    <row r="9" customFormat="false" ht="15" hidden="false" customHeight="false" outlineLevel="0" collapsed="false">
      <c r="A9" s="25" t="s">
        <v>17</v>
      </c>
      <c r="B9" s="67" t="n">
        <v>18743.2</v>
      </c>
      <c r="C9" s="67"/>
      <c r="D9" s="68" t="n">
        <v>11.9003194607915</v>
      </c>
      <c r="E9" s="69"/>
      <c r="F9" s="67" t="n">
        <v>10733.6</v>
      </c>
      <c r="G9" s="67"/>
      <c r="H9" s="68" t="n">
        <v>7.38947239751074</v>
      </c>
      <c r="I9" s="68" t="n">
        <v>-42.7333646335738</v>
      </c>
      <c r="J9" s="69"/>
      <c r="K9" s="67" t="n">
        <v>376954.907663206</v>
      </c>
      <c r="L9" s="67"/>
      <c r="M9" s="68" t="n">
        <v>27.387313847217</v>
      </c>
      <c r="N9" s="69"/>
      <c r="O9" s="67" t="n">
        <v>426580.39489205</v>
      </c>
      <c r="P9" s="67"/>
      <c r="Q9" s="68" t="n">
        <v>29.7230543868663</v>
      </c>
      <c r="R9" s="68" t="n">
        <v>13.1648338355585</v>
      </c>
      <c r="S9" s="55"/>
    </row>
    <row r="10" customFormat="false" ht="15" hidden="false" customHeight="false" outlineLevel="0" collapsed="false">
      <c r="A10" s="25" t="s">
        <v>18</v>
      </c>
      <c r="B10" s="67" t="n">
        <v>53182.718333</v>
      </c>
      <c r="C10" s="67"/>
      <c r="D10" s="68" t="n">
        <v>33.7664506570913</v>
      </c>
      <c r="E10" s="69"/>
      <c r="F10" s="67" t="n">
        <v>53142.785963</v>
      </c>
      <c r="G10" s="67"/>
      <c r="H10" s="68" t="n">
        <v>36.5857820302983</v>
      </c>
      <c r="I10" s="68" t="n">
        <v>-0.0750852368056126</v>
      </c>
      <c r="J10" s="69"/>
      <c r="K10" s="67" t="n">
        <v>365235.265527423</v>
      </c>
      <c r="L10" s="67"/>
      <c r="M10" s="68" t="n">
        <v>26.5358339730339</v>
      </c>
      <c r="N10" s="69"/>
      <c r="O10" s="67" t="n">
        <v>345859.071077302</v>
      </c>
      <c r="P10" s="67"/>
      <c r="Q10" s="68" t="n">
        <v>24.0985945507954</v>
      </c>
      <c r="R10" s="68" t="n">
        <v>-5.30512693568643</v>
      </c>
      <c r="S10" s="55"/>
    </row>
    <row r="11" customFormat="false" ht="15" hidden="false" customHeight="false" outlineLevel="0" collapsed="false">
      <c r="A11" s="25" t="s">
        <v>19</v>
      </c>
      <c r="B11" s="67" t="n">
        <v>15743.530494</v>
      </c>
      <c r="C11" s="67"/>
      <c r="D11" s="68" t="n">
        <v>9.99578739592561</v>
      </c>
      <c r="E11" s="69"/>
      <c r="F11" s="67" t="n">
        <v>14493.407732</v>
      </c>
      <c r="G11" s="67"/>
      <c r="H11" s="68" t="n">
        <v>9.97788592657476</v>
      </c>
      <c r="I11" s="68" t="n">
        <v>-7.94054905585779</v>
      </c>
      <c r="J11" s="69"/>
      <c r="K11" s="67" t="n">
        <v>113549.342993932</v>
      </c>
      <c r="L11" s="67"/>
      <c r="M11" s="68" t="n">
        <v>8.24982360091353</v>
      </c>
      <c r="N11" s="69"/>
      <c r="O11" s="67" t="n">
        <v>99665.5156131248</v>
      </c>
      <c r="P11" s="67"/>
      <c r="Q11" s="68" t="n">
        <v>6.94444371221898</v>
      </c>
      <c r="R11" s="68" t="n">
        <v>-12.227131408016</v>
      </c>
      <c r="S11" s="55"/>
    </row>
    <row r="12" customFormat="false" ht="15" hidden="false" customHeight="false" outlineLevel="0" collapsed="false">
      <c r="A12" s="38" t="s">
        <v>20</v>
      </c>
      <c r="B12" s="70" t="n">
        <v>53449.305324</v>
      </c>
      <c r="C12" s="70"/>
      <c r="D12" s="71" t="n">
        <v>33.9357104610197</v>
      </c>
      <c r="E12" s="72"/>
      <c r="F12" s="70" t="n">
        <v>58230.502253</v>
      </c>
      <c r="G12" s="70"/>
      <c r="H12" s="71" t="n">
        <v>40.0883849865591</v>
      </c>
      <c r="I12" s="71" t="n">
        <v>8.94529292760168</v>
      </c>
      <c r="J12" s="72"/>
      <c r="K12" s="70" t="n">
        <v>244938.720713097</v>
      </c>
      <c r="L12" s="70"/>
      <c r="M12" s="71" t="n">
        <v>17.7957985985394</v>
      </c>
      <c r="N12" s="72"/>
      <c r="O12" s="70" t="n">
        <v>338897.266964214</v>
      </c>
      <c r="P12" s="70"/>
      <c r="Q12" s="71" t="n">
        <v>23.6135134623024</v>
      </c>
      <c r="R12" s="71" t="n">
        <v>38.3600216321749</v>
      </c>
      <c r="S12" s="55"/>
    </row>
    <row r="13" customFormat="false" ht="15" hidden="false" customHeight="false" outlineLevel="0" collapsed="false">
      <c r="A13" s="73" t="s">
        <v>21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</row>
    <row r="14" customFormat="false" ht="15" hidden="false" customHeight="fals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</row>
    <row r="15" customFormat="false" ht="15" hidden="false" customHeight="fals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</row>
  </sheetData>
  <mergeCells count="13">
    <mergeCell ref="A4:A6"/>
    <mergeCell ref="B4:I4"/>
    <mergeCell ref="K4:R4"/>
    <mergeCell ref="B5:D5"/>
    <mergeCell ref="F5:H5"/>
    <mergeCell ref="I5:I6"/>
    <mergeCell ref="K5:M5"/>
    <mergeCell ref="O5:Q5"/>
    <mergeCell ref="R5:R6"/>
    <mergeCell ref="B6:C6"/>
    <mergeCell ref="F6:G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55" width="19.99"/>
    <col collapsed="false" customWidth="true" hidden="false" outlineLevel="0" max="2" min="2" style="55" width="8.41"/>
    <col collapsed="false" customWidth="true" hidden="false" outlineLevel="0" max="3" min="3" style="55" width="8.56"/>
    <col collapsed="false" customWidth="true" hidden="false" outlineLevel="0" max="4" min="4" style="55" width="9.41"/>
    <col collapsed="false" customWidth="true" hidden="false" outlineLevel="0" max="5" min="5" style="55" width="8.28"/>
    <col collapsed="false" customWidth="true" hidden="false" outlineLevel="0" max="6" min="6" style="55" width="8.99"/>
    <col collapsed="false" customWidth="true" hidden="false" outlineLevel="0" max="7" min="7" style="55" width="8.85"/>
    <col collapsed="false" customWidth="true" hidden="false" outlineLevel="0" max="8" min="8" style="55" width="8.56"/>
    <col collapsed="false" customWidth="true" hidden="false" outlineLevel="0" max="9" min="9" style="55" width="8.14"/>
    <col collapsed="false" customWidth="true" hidden="false" outlineLevel="0" max="10" min="10" style="55" width="8.28"/>
    <col collapsed="false" customWidth="true" hidden="false" outlineLevel="0" max="11" min="11" style="55" width="8.7"/>
    <col collapsed="false" customWidth="true" hidden="false" outlineLevel="0" max="12" min="12" style="55" width="8.41"/>
    <col collapsed="false" customWidth="true" hidden="false" outlineLevel="0" max="13" min="13" style="55" width="8.56"/>
    <col collapsed="false" customWidth="true" hidden="false" outlineLevel="0" max="14" min="14" style="55" width="8.85"/>
    <col collapsed="false" customWidth="true" hidden="false" outlineLevel="0" max="15" min="15" style="55" width="8.28"/>
    <col collapsed="false" customWidth="true" hidden="false" outlineLevel="0" max="16" min="16" style="55" width="10.13"/>
    <col collapsed="false" customWidth="false" hidden="false" outlineLevel="0" max="257" min="17" style="55" width="11.42"/>
  </cols>
  <sheetData>
    <row r="1" customFormat="false" ht="15" hidden="false" customHeight="false" outlineLevel="0" collapsed="false">
      <c r="A1" s="74"/>
    </row>
    <row r="2" customFormat="false" ht="15" hidden="false" customHeight="false" outlineLevel="0" collapsed="false">
      <c r="A2" s="75" t="s">
        <v>30</v>
      </c>
    </row>
    <row r="3" customFormat="false" ht="15" hidden="false" customHeight="false" outlineLevel="0" collapsed="false">
      <c r="A3" s="75" t="s">
        <v>31</v>
      </c>
    </row>
    <row r="4" customFormat="false" ht="21" hidden="false" customHeight="true" outlineLevel="0" collapsed="false">
      <c r="A4" s="76" t="s">
        <v>32</v>
      </c>
      <c r="B4" s="77" t="s">
        <v>3</v>
      </c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</row>
    <row r="5" customFormat="false" ht="15" hidden="false" customHeight="false" outlineLevel="0" collapsed="false">
      <c r="A5" s="76"/>
      <c r="B5" s="78" t="s">
        <v>33</v>
      </c>
      <c r="C5" s="78" t="s">
        <v>34</v>
      </c>
      <c r="D5" s="78" t="s">
        <v>35</v>
      </c>
      <c r="E5" s="78" t="s">
        <v>36</v>
      </c>
      <c r="F5" s="78" t="s">
        <v>37</v>
      </c>
      <c r="G5" s="78" t="s">
        <v>38</v>
      </c>
      <c r="H5" s="78" t="s">
        <v>39</v>
      </c>
      <c r="I5" s="78" t="s">
        <v>40</v>
      </c>
      <c r="J5" s="78" t="s">
        <v>41</v>
      </c>
      <c r="K5" s="78" t="s">
        <v>42</v>
      </c>
      <c r="L5" s="78" t="s">
        <v>43</v>
      </c>
      <c r="M5" s="78" t="s">
        <v>44</v>
      </c>
      <c r="N5" s="78" t="s">
        <v>7</v>
      </c>
      <c r="O5" s="78" t="s">
        <v>8</v>
      </c>
    </row>
    <row r="6" s="80" customFormat="true" ht="19.5" hidden="false" customHeight="true" outlineLevel="0" collapsed="false">
      <c r="A6" s="79" t="s">
        <v>45</v>
      </c>
      <c r="B6" s="79" t="n">
        <v>163591</v>
      </c>
      <c r="C6" s="79" t="n">
        <v>161703</v>
      </c>
      <c r="D6" s="79" t="n">
        <v>158378</v>
      </c>
      <c r="E6" s="79" t="n">
        <v>161253</v>
      </c>
      <c r="F6" s="79" t="n">
        <v>165751</v>
      </c>
      <c r="G6" s="79" t="n">
        <v>139550</v>
      </c>
      <c r="H6" s="79" t="n">
        <v>162195</v>
      </c>
      <c r="I6" s="79" t="n">
        <v>160337</v>
      </c>
      <c r="J6" s="79" t="n">
        <v>166246</v>
      </c>
      <c r="K6" s="79" t="n">
        <v>138981.8489513</v>
      </c>
      <c r="L6" s="79" t="n">
        <v>155151.0943007</v>
      </c>
      <c r="M6" s="79" t="n">
        <v>149174.5618099</v>
      </c>
      <c r="N6" s="79" t="n">
        <v>157501.6541518</v>
      </c>
      <c r="O6" s="79" t="n">
        <v>145255.295947</v>
      </c>
    </row>
    <row r="7" s="80" customFormat="true" ht="15" hidden="false" customHeight="false" outlineLevel="0" collapsed="false">
      <c r="A7" s="79" t="s">
        <v>46</v>
      </c>
      <c r="B7" s="79" t="n">
        <v>77277</v>
      </c>
      <c r="C7" s="79" t="n">
        <v>69645</v>
      </c>
      <c r="D7" s="79" t="n">
        <v>68363</v>
      </c>
      <c r="E7" s="79" t="n">
        <v>76215</v>
      </c>
      <c r="F7" s="79" t="n">
        <v>73907</v>
      </c>
      <c r="G7" s="79" t="n">
        <v>71157</v>
      </c>
      <c r="H7" s="79" t="n">
        <v>71386</v>
      </c>
      <c r="I7" s="79" t="n">
        <v>76442</v>
      </c>
      <c r="J7" s="79" t="n">
        <v>76427</v>
      </c>
      <c r="K7" s="79" t="n">
        <v>70771.174838</v>
      </c>
      <c r="L7" s="79" t="n">
        <v>75146.732724</v>
      </c>
      <c r="M7" s="79" t="n">
        <v>71526.951735</v>
      </c>
      <c r="N7" s="79" t="n">
        <v>71559.637716</v>
      </c>
      <c r="O7" s="79" t="n">
        <v>70061.16559</v>
      </c>
    </row>
    <row r="8" s="80" customFormat="true" ht="15" hidden="false" customHeight="false" outlineLevel="0" collapsed="false">
      <c r="A8" s="79" t="s">
        <v>47</v>
      </c>
      <c r="B8" s="79" t="n">
        <v>13930</v>
      </c>
      <c r="C8" s="79" t="n">
        <v>12146</v>
      </c>
      <c r="D8" s="79" t="n">
        <v>13559</v>
      </c>
      <c r="E8" s="79" t="n">
        <v>11595</v>
      </c>
      <c r="F8" s="79" t="n">
        <v>11408</v>
      </c>
      <c r="G8" s="79" t="n">
        <v>9794</v>
      </c>
      <c r="H8" s="79" t="n">
        <v>11562</v>
      </c>
      <c r="I8" s="79" t="n">
        <v>10932</v>
      </c>
      <c r="J8" s="79" t="n">
        <v>10456</v>
      </c>
      <c r="K8" s="79" t="n">
        <v>11580.6453311</v>
      </c>
      <c r="L8" s="79" t="n">
        <v>13011.3222167</v>
      </c>
      <c r="M8" s="79" t="n">
        <v>13689.3950122</v>
      </c>
      <c r="N8" s="79" t="n">
        <v>11668.5441558</v>
      </c>
      <c r="O8" s="79" t="n">
        <v>15482.95</v>
      </c>
    </row>
    <row r="9" s="80" customFormat="true" ht="15" hidden="false" customHeight="false" outlineLevel="0" collapsed="false">
      <c r="A9" s="79" t="s">
        <v>48</v>
      </c>
      <c r="B9" s="79" t="n">
        <v>23478</v>
      </c>
      <c r="C9" s="79" t="n">
        <v>19424</v>
      </c>
      <c r="D9" s="79" t="n">
        <v>28975</v>
      </c>
      <c r="E9" s="79" t="n">
        <v>26982</v>
      </c>
      <c r="F9" s="79" t="n">
        <v>28904</v>
      </c>
      <c r="G9" s="79" t="n">
        <v>21546</v>
      </c>
      <c r="H9" s="79" t="n">
        <v>31887</v>
      </c>
      <c r="I9" s="79" t="n">
        <v>27113</v>
      </c>
      <c r="J9" s="79" t="n">
        <v>35424</v>
      </c>
      <c r="K9" s="79" t="n">
        <v>27489.008829</v>
      </c>
      <c r="L9" s="79" t="n">
        <v>22031.850362</v>
      </c>
      <c r="M9" s="79" t="n">
        <v>24948.972755</v>
      </c>
      <c r="N9" s="79" t="n">
        <v>27906.956895</v>
      </c>
      <c r="O9" s="79" t="n">
        <v>25548.680357</v>
      </c>
    </row>
    <row r="10" s="80" customFormat="true" ht="15" hidden="false" customHeight="false" outlineLevel="0" collapsed="false">
      <c r="A10" s="79" t="s">
        <v>49</v>
      </c>
      <c r="B10" s="79" t="n">
        <v>22066</v>
      </c>
      <c r="C10" s="79" t="n">
        <v>22718</v>
      </c>
      <c r="D10" s="79" t="n">
        <v>17325</v>
      </c>
      <c r="E10" s="79" t="n">
        <v>13491</v>
      </c>
      <c r="F10" s="79" t="n">
        <v>13900</v>
      </c>
      <c r="G10" s="79" t="n">
        <v>13563</v>
      </c>
      <c r="H10" s="79" t="n">
        <v>14204</v>
      </c>
      <c r="I10" s="79" t="n">
        <v>12352</v>
      </c>
      <c r="J10" s="79" t="n">
        <v>15642</v>
      </c>
      <c r="K10" s="79" t="n">
        <v>8945.5675722</v>
      </c>
      <c r="L10" s="79" t="n">
        <v>12638.288998</v>
      </c>
      <c r="M10" s="79" t="n">
        <v>9107.2423077</v>
      </c>
      <c r="N10" s="79" t="n">
        <v>10165.415385</v>
      </c>
      <c r="O10" s="79" t="n">
        <v>13746.9</v>
      </c>
    </row>
    <row r="11" s="80" customFormat="true" ht="15" hidden="false" customHeight="false" outlineLevel="0" collapsed="false">
      <c r="A11" s="81" t="s">
        <v>50</v>
      </c>
      <c r="B11" s="81" t="n">
        <v>26840</v>
      </c>
      <c r="C11" s="81" t="n">
        <v>37770</v>
      </c>
      <c r="D11" s="81" t="n">
        <v>30156</v>
      </c>
      <c r="E11" s="81" t="n">
        <v>32970</v>
      </c>
      <c r="F11" s="81" t="n">
        <v>37632</v>
      </c>
      <c r="G11" s="81" t="n">
        <v>23490</v>
      </c>
      <c r="H11" s="81" t="n">
        <v>33156</v>
      </c>
      <c r="I11" s="81" t="n">
        <v>33498</v>
      </c>
      <c r="J11" s="81" t="n">
        <v>28297</v>
      </c>
      <c r="K11" s="81" t="n">
        <v>20195.452381</v>
      </c>
      <c r="L11" s="81" t="n">
        <v>32322.9</v>
      </c>
      <c r="M11" s="81" t="n">
        <v>29902</v>
      </c>
      <c r="N11" s="81" t="n">
        <v>36201.1</v>
      </c>
      <c r="O11" s="81" t="n">
        <v>20415.6</v>
      </c>
    </row>
    <row r="12" customFormat="false" ht="15" hidden="false" customHeight="false" outlineLevel="0" collapsed="false">
      <c r="A12" s="82" t="s">
        <v>21</v>
      </c>
    </row>
  </sheetData>
  <mergeCells count="2">
    <mergeCell ref="A4:A5"/>
    <mergeCell ref="B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5" zeroHeight="false" outlineLevelRow="0" outlineLevelCol="0"/>
  <cols>
    <col collapsed="false" customWidth="true" hidden="false" outlineLevel="0" max="1" min="1" style="55" width="18.41"/>
    <col collapsed="false" customWidth="false" hidden="false" outlineLevel="0" max="257" min="2" style="55" width="11.42"/>
  </cols>
  <sheetData>
    <row r="1" customFormat="false" ht="15" hidden="false" customHeight="false" outlineLevel="0" collapsed="false">
      <c r="A1" s="74"/>
    </row>
    <row r="2" customFormat="false" ht="15" hidden="false" customHeight="false" outlineLevel="0" collapsed="false">
      <c r="A2" s="75" t="s">
        <v>51</v>
      </c>
    </row>
    <row r="3" customFormat="false" ht="15" hidden="false" customHeight="false" outlineLevel="0" collapsed="false">
      <c r="A3" s="75" t="s">
        <v>31</v>
      </c>
    </row>
    <row r="4" customFormat="false" ht="15.75" hidden="false" customHeight="true" outlineLevel="0" collapsed="false">
      <c r="A4" s="83" t="s">
        <v>52</v>
      </c>
      <c r="B4" s="83" t="s">
        <v>3</v>
      </c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15.75" hidden="false" customHeight="false" outlineLevel="0" collapsed="false">
      <c r="A5" s="83"/>
      <c r="B5" s="84" t="s">
        <v>33</v>
      </c>
      <c r="C5" s="84" t="s">
        <v>34</v>
      </c>
      <c r="D5" s="84" t="s">
        <v>35</v>
      </c>
      <c r="E5" s="84" t="s">
        <v>36</v>
      </c>
      <c r="F5" s="84" t="s">
        <v>37</v>
      </c>
      <c r="G5" s="84" t="s">
        <v>38</v>
      </c>
      <c r="H5" s="84" t="s">
        <v>39</v>
      </c>
      <c r="I5" s="84" t="s">
        <v>40</v>
      </c>
      <c r="J5" s="84" t="s">
        <v>41</v>
      </c>
      <c r="K5" s="84" t="s">
        <v>42</v>
      </c>
      <c r="L5" s="84" t="s">
        <v>43</v>
      </c>
      <c r="M5" s="84" t="s">
        <v>44</v>
      </c>
      <c r="N5" s="84" t="s">
        <v>7</v>
      </c>
      <c r="O5" s="84" t="s">
        <v>8</v>
      </c>
    </row>
    <row r="6" s="87" customFormat="true" ht="15.75" hidden="false" customHeight="false" outlineLevel="0" collapsed="false">
      <c r="A6" s="85" t="s">
        <v>45</v>
      </c>
      <c r="B6" s="86" t="n">
        <v>163591</v>
      </c>
      <c r="C6" s="86" t="n">
        <v>161703</v>
      </c>
      <c r="D6" s="86" t="n">
        <v>158378</v>
      </c>
      <c r="E6" s="86" t="n">
        <v>161253</v>
      </c>
      <c r="F6" s="86" t="n">
        <v>165751</v>
      </c>
      <c r="G6" s="86" t="n">
        <v>139550</v>
      </c>
      <c r="H6" s="86" t="n">
        <v>162195</v>
      </c>
      <c r="I6" s="86" t="n">
        <v>160337</v>
      </c>
      <c r="J6" s="86" t="n">
        <v>166246</v>
      </c>
      <c r="K6" s="86" t="n">
        <v>138981.84895</v>
      </c>
      <c r="L6" s="86" t="n">
        <v>155151.0943015</v>
      </c>
      <c r="M6" s="86" t="n">
        <v>149174.5618104</v>
      </c>
      <c r="N6" s="86" t="n">
        <v>157501.654152</v>
      </c>
      <c r="O6" s="86" t="n">
        <v>145255.2959475</v>
      </c>
    </row>
    <row r="7" customFormat="false" ht="15.75" hidden="false" customHeight="false" outlineLevel="0" collapsed="false">
      <c r="A7" s="88" t="s">
        <v>53</v>
      </c>
      <c r="B7" s="89" t="n">
        <v>25350</v>
      </c>
      <c r="C7" s="89" t="n">
        <v>26921</v>
      </c>
      <c r="D7" s="89" t="n">
        <v>22666</v>
      </c>
      <c r="E7" s="89" t="n">
        <v>17061</v>
      </c>
      <c r="F7" s="89" t="n">
        <v>24143</v>
      </c>
      <c r="G7" s="89" t="n">
        <v>18595</v>
      </c>
      <c r="H7" s="89" t="n">
        <v>15505</v>
      </c>
      <c r="I7" s="89" t="n">
        <v>20348</v>
      </c>
      <c r="J7" s="89" t="n">
        <v>19860</v>
      </c>
      <c r="K7" s="89" t="n">
        <v>17925.994462</v>
      </c>
      <c r="L7" s="89" t="n">
        <v>17620.4203201</v>
      </c>
      <c r="M7" s="89" t="n">
        <v>21905.0673955</v>
      </c>
      <c r="N7" s="89" t="n">
        <v>20959.0989914</v>
      </c>
      <c r="O7" s="89" t="n">
        <v>14346.4149671</v>
      </c>
    </row>
    <row r="8" customFormat="false" ht="15.75" hidden="false" customHeight="false" outlineLevel="0" collapsed="false">
      <c r="A8" s="88" t="s">
        <v>54</v>
      </c>
      <c r="B8" s="89" t="n">
        <v>29062</v>
      </c>
      <c r="C8" s="89" t="n">
        <v>24831</v>
      </c>
      <c r="D8" s="89" t="n">
        <v>26090</v>
      </c>
      <c r="E8" s="89" t="n">
        <v>19294</v>
      </c>
      <c r="F8" s="89" t="n">
        <v>23774</v>
      </c>
      <c r="G8" s="89" t="n">
        <v>19991</v>
      </c>
      <c r="H8" s="89" t="n">
        <v>32306</v>
      </c>
      <c r="I8" s="89" t="n">
        <v>25370</v>
      </c>
      <c r="J8" s="89" t="n">
        <v>21445</v>
      </c>
      <c r="K8" s="89" t="n">
        <v>19331.390931</v>
      </c>
      <c r="L8" s="89" t="n">
        <v>26719.968077</v>
      </c>
      <c r="M8" s="89" t="n">
        <v>25175.866565</v>
      </c>
      <c r="N8" s="89" t="n">
        <v>24587.691102</v>
      </c>
      <c r="O8" s="89" t="n">
        <v>22476.878645</v>
      </c>
    </row>
    <row r="9" customFormat="false" ht="15.75" hidden="false" customHeight="false" outlineLevel="0" collapsed="false">
      <c r="A9" s="88" t="s">
        <v>55</v>
      </c>
      <c r="B9" s="89" t="n">
        <v>38146</v>
      </c>
      <c r="C9" s="89" t="n">
        <v>41162</v>
      </c>
      <c r="D9" s="89" t="n">
        <v>44769</v>
      </c>
      <c r="E9" s="89" t="n">
        <v>45602</v>
      </c>
      <c r="F9" s="89" t="n">
        <v>44921</v>
      </c>
      <c r="G9" s="89" t="n">
        <v>40713</v>
      </c>
      <c r="H9" s="89" t="n">
        <v>51893</v>
      </c>
      <c r="I9" s="89" t="n">
        <v>45186</v>
      </c>
      <c r="J9" s="89" t="n">
        <v>47676</v>
      </c>
      <c r="K9" s="89" t="n">
        <v>35498.650658</v>
      </c>
      <c r="L9" s="89" t="n">
        <v>38154.709287</v>
      </c>
      <c r="M9" s="89" t="n">
        <v>39542.793871</v>
      </c>
      <c r="N9" s="89" t="n">
        <v>42838.343949</v>
      </c>
      <c r="O9" s="89" t="n">
        <v>40561.572227</v>
      </c>
    </row>
    <row r="10" customFormat="false" ht="15.75" hidden="false" customHeight="false" outlineLevel="0" collapsed="false">
      <c r="A10" s="88" t="s">
        <v>56</v>
      </c>
      <c r="B10" s="89" t="n">
        <v>30069</v>
      </c>
      <c r="C10" s="89" t="n">
        <v>34755</v>
      </c>
      <c r="D10" s="89" t="n">
        <v>30102</v>
      </c>
      <c r="E10" s="89" t="n">
        <v>35850</v>
      </c>
      <c r="F10" s="89" t="n">
        <v>34603</v>
      </c>
      <c r="G10" s="89" t="n">
        <v>29031</v>
      </c>
      <c r="H10" s="89" t="n">
        <v>32663</v>
      </c>
      <c r="I10" s="89" t="n">
        <v>30697</v>
      </c>
      <c r="J10" s="89" t="n">
        <v>38773</v>
      </c>
      <c r="K10" s="89" t="n">
        <v>25000.274596</v>
      </c>
      <c r="L10" s="89" t="n">
        <v>37607.255935</v>
      </c>
      <c r="M10" s="89" t="n">
        <v>30212.542371</v>
      </c>
      <c r="N10" s="89" t="n">
        <v>34101.446359</v>
      </c>
      <c r="O10" s="89" t="n">
        <v>32520.1278176</v>
      </c>
    </row>
    <row r="11" customFormat="false" ht="15.75" hidden="false" customHeight="false" outlineLevel="0" collapsed="false">
      <c r="A11" s="88" t="s">
        <v>57</v>
      </c>
      <c r="B11" s="89" t="n">
        <v>26981</v>
      </c>
      <c r="C11" s="89" t="n">
        <v>22658</v>
      </c>
      <c r="D11" s="89" t="n">
        <v>22395</v>
      </c>
      <c r="E11" s="89" t="n">
        <v>25666</v>
      </c>
      <c r="F11" s="89" t="n">
        <v>27438</v>
      </c>
      <c r="G11" s="89" t="n">
        <v>22531</v>
      </c>
      <c r="H11" s="89" t="n">
        <v>19356</v>
      </c>
      <c r="I11" s="89" t="n">
        <v>29825</v>
      </c>
      <c r="J11" s="89" t="n">
        <v>23577</v>
      </c>
      <c r="K11" s="89" t="n">
        <v>24394.121315</v>
      </c>
      <c r="L11" s="89" t="n">
        <v>21762.527979</v>
      </c>
      <c r="M11" s="89" t="n">
        <v>22687.0404193</v>
      </c>
      <c r="N11" s="89" t="n">
        <v>26448.7214247</v>
      </c>
      <c r="O11" s="89" t="n">
        <v>23961.7583817</v>
      </c>
    </row>
    <row r="12" customFormat="false" ht="15.75" hidden="false" customHeight="false" outlineLevel="0" collapsed="false">
      <c r="A12" s="90" t="s">
        <v>58</v>
      </c>
      <c r="B12" s="91" t="n">
        <v>13983</v>
      </c>
      <c r="C12" s="91" t="n">
        <v>11376</v>
      </c>
      <c r="D12" s="91" t="n">
        <v>12356</v>
      </c>
      <c r="E12" s="91" t="n">
        <v>17780</v>
      </c>
      <c r="F12" s="91" t="n">
        <v>10872</v>
      </c>
      <c r="G12" s="91" t="n">
        <v>8689</v>
      </c>
      <c r="H12" s="91" t="n">
        <v>10472</v>
      </c>
      <c r="I12" s="91" t="n">
        <v>8911</v>
      </c>
      <c r="J12" s="91" t="n">
        <v>14915</v>
      </c>
      <c r="K12" s="91" t="n">
        <v>16831.416988</v>
      </c>
      <c r="L12" s="91" t="n">
        <v>13286.2127034</v>
      </c>
      <c r="M12" s="91" t="n">
        <v>9651.2511886</v>
      </c>
      <c r="N12" s="91" t="n">
        <v>8566.3523259</v>
      </c>
      <c r="O12" s="91" t="n">
        <v>11388.5439091</v>
      </c>
    </row>
    <row r="13" customFormat="false" ht="15" hidden="false" customHeight="false" outlineLevel="0" collapsed="false">
      <c r="A13" s="82" t="s">
        <v>21</v>
      </c>
      <c r="K13" s="92"/>
      <c r="L13" s="80"/>
      <c r="M13" s="80"/>
      <c r="N13" s="80"/>
      <c r="O13" s="80"/>
    </row>
  </sheetData>
  <mergeCells count="2">
    <mergeCell ref="A4:A5"/>
    <mergeCell ref="B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55" width="11.42"/>
  </cols>
  <sheetData>
    <row r="2" s="93" customFormat="true" ht="15" hidden="false" customHeight="true" outlineLevel="0" collapsed="false">
      <c r="A2" s="2"/>
    </row>
    <row r="3" s="93" customFormat="true" ht="15" hidden="false" customHeight="true" outlineLevel="0" collapsed="false">
      <c r="A3" s="94" t="s">
        <v>59</v>
      </c>
    </row>
    <row r="4" s="93" customFormat="true" ht="15" hidden="false" customHeight="false" outlineLevel="0" collapsed="false">
      <c r="A4" s="95" t="s">
        <v>31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</row>
    <row r="5" s="93" customFormat="true" ht="15" hidden="false" customHeight="true" outlineLevel="0" collapsed="false">
      <c r="A5" s="97" t="s">
        <v>60</v>
      </c>
      <c r="B5" s="97" t="s">
        <v>3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</row>
    <row r="6" s="93" customFormat="true" ht="14.25" hidden="false" customHeight="false" outlineLevel="0" collapsed="false">
      <c r="A6" s="97"/>
      <c r="B6" s="97" t="s">
        <v>33</v>
      </c>
      <c r="C6" s="97" t="s">
        <v>34</v>
      </c>
      <c r="D6" s="97" t="s">
        <v>35</v>
      </c>
      <c r="E6" s="97" t="s">
        <v>36</v>
      </c>
      <c r="F6" s="97" t="s">
        <v>37</v>
      </c>
      <c r="G6" s="97" t="s">
        <v>38</v>
      </c>
      <c r="H6" s="97" t="s">
        <v>39</v>
      </c>
      <c r="I6" s="97" t="s">
        <v>40</v>
      </c>
      <c r="J6" s="97" t="s">
        <v>41</v>
      </c>
      <c r="K6" s="97" t="s">
        <v>42</v>
      </c>
      <c r="L6" s="97" t="s">
        <v>43</v>
      </c>
      <c r="M6" s="97" t="s">
        <v>44</v>
      </c>
      <c r="N6" s="97" t="s">
        <v>7</v>
      </c>
      <c r="O6" s="97" t="s">
        <v>8</v>
      </c>
    </row>
    <row r="7" s="100" customFormat="true" ht="15" hidden="false" customHeight="false" outlineLevel="0" collapsed="false">
      <c r="A7" s="98" t="s">
        <v>45</v>
      </c>
      <c r="B7" s="99" t="n">
        <v>163591</v>
      </c>
      <c r="C7" s="99" t="n">
        <v>161704</v>
      </c>
      <c r="D7" s="99" t="n">
        <v>158377</v>
      </c>
      <c r="E7" s="99" t="n">
        <v>161253</v>
      </c>
      <c r="F7" s="99" t="n">
        <v>165751</v>
      </c>
      <c r="G7" s="99" t="n">
        <v>139550.37</v>
      </c>
      <c r="H7" s="99" t="n">
        <v>162195.139594679</v>
      </c>
      <c r="I7" s="99" t="n">
        <v>160337</v>
      </c>
      <c r="J7" s="99" t="n">
        <v>166246</v>
      </c>
      <c r="K7" s="99" t="n">
        <v>138981.84895</v>
      </c>
      <c r="L7" s="99" t="n">
        <v>155151.094301</v>
      </c>
      <c r="M7" s="99" t="n">
        <v>149174.56181</v>
      </c>
      <c r="N7" s="99" t="n">
        <v>157501.654152</v>
      </c>
      <c r="O7" s="99" t="n">
        <v>145255.295947</v>
      </c>
    </row>
    <row r="8" s="93" customFormat="true" ht="14.25" hidden="false" customHeight="false" outlineLevel="0" collapsed="false">
      <c r="A8" s="101" t="s">
        <v>61</v>
      </c>
      <c r="B8" s="79" t="n">
        <v>133030</v>
      </c>
      <c r="C8" s="79" t="n">
        <v>137143</v>
      </c>
      <c r="D8" s="79" t="n">
        <v>122518</v>
      </c>
      <c r="E8" s="79" t="n">
        <v>132416</v>
      </c>
      <c r="F8" s="79" t="n">
        <v>125400</v>
      </c>
      <c r="G8" s="79" t="n">
        <v>115463.36</v>
      </c>
      <c r="H8" s="79" t="n">
        <v>130022.345457239</v>
      </c>
      <c r="I8" s="79" t="n">
        <v>127724</v>
      </c>
      <c r="J8" s="79" t="n">
        <v>129140</v>
      </c>
      <c r="K8" s="79" t="n">
        <v>111504.844423</v>
      </c>
      <c r="L8" s="79" t="n">
        <v>130969.310453</v>
      </c>
      <c r="M8" s="79" t="n">
        <v>120276.96085</v>
      </c>
      <c r="N8" s="79" t="n">
        <v>124973.438144</v>
      </c>
      <c r="O8" s="79" t="n">
        <v>116156.91559</v>
      </c>
    </row>
    <row r="9" s="93" customFormat="true" ht="14.25" hidden="false" customHeight="false" outlineLevel="0" collapsed="false">
      <c r="A9" s="102" t="s">
        <v>62</v>
      </c>
      <c r="B9" s="81" t="n">
        <v>30561</v>
      </c>
      <c r="C9" s="81" t="n">
        <v>24561</v>
      </c>
      <c r="D9" s="81" t="n">
        <v>35859</v>
      </c>
      <c r="E9" s="81" t="n">
        <v>28837</v>
      </c>
      <c r="F9" s="81" t="n">
        <v>40351</v>
      </c>
      <c r="G9" s="81" t="n">
        <v>24087.01</v>
      </c>
      <c r="H9" s="81" t="n">
        <v>32172.7941374402</v>
      </c>
      <c r="I9" s="81" t="n">
        <v>32613</v>
      </c>
      <c r="J9" s="81" t="n">
        <v>37106</v>
      </c>
      <c r="K9" s="81" t="n">
        <v>27477.004527</v>
      </c>
      <c r="L9" s="81" t="n">
        <v>24181.783848</v>
      </c>
      <c r="M9" s="81" t="n">
        <v>28897.60096</v>
      </c>
      <c r="N9" s="81" t="n">
        <v>32528.216008</v>
      </c>
      <c r="O9" s="81" t="n">
        <v>29098.380357</v>
      </c>
    </row>
    <row r="10" customFormat="false" ht="15" hidden="false" customHeight="false" outlineLevel="0" collapsed="false">
      <c r="A10" s="82" t="s">
        <v>21</v>
      </c>
    </row>
  </sheetData>
  <mergeCells count="2">
    <mergeCell ref="A5:A6"/>
    <mergeCell ref="B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22:07:34Z</dcterms:created>
  <dc:creator>Liliana Rocio Alvarez Rodriguez</dc:creator>
  <dc:description/>
  <dc:language>en-US</dc:language>
  <cp:lastModifiedBy>Luz Maritza Medina Becerra</cp:lastModifiedBy>
  <dcterms:modified xsi:type="dcterms:W3CDTF">2014-02-25T20:15:02Z</dcterms:modified>
  <cp:revision>0</cp:revision>
  <dc:subject/>
  <dc:title/>
</cp:coreProperties>
</file>