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Contenido" sheetId="1" state="visible" r:id="rId2"/>
    <sheet name="Cuadro 1" sheetId="2" state="visible" r:id="rId3"/>
    <sheet name="Cuadro 1.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Históricos" sheetId="10" state="visible" r:id="rId11"/>
    <sheet name="Hoja1" sheetId="11" state="hidden" r:id="rId12"/>
    <sheet name="Hoja7" sheetId="12" state="hidden" r:id="rId13"/>
    <sheet name="Hoja5" sheetId="13" state="hidden" r:id="rId14"/>
    <sheet name="Hoja2" sheetId="14" state="hidden" r:id="rId15"/>
    <sheet name="Hoja3" sheetId="15" state="hidden" r:id="rId16"/>
    <sheet name="Hoja4" sheetId="16" state="hidden" r:id="rId17"/>
    <sheet name="Hoja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37">
  <si>
    <t xml:space="preserve">CONTENIDO </t>
  </si>
  <si>
    <t xml:space="preserve">II Semestre 2015</t>
  </si>
  <si>
    <t xml:space="preserve">Cuadro 1 - Área sembrada, cosechada, produccion y rendimiento de arroz mecanizado, según departamentos</t>
  </si>
  <si>
    <t xml:space="preserve">Cuadro 1.1 - Área sembrada perdida, según zona arrocera</t>
  </si>
  <si>
    <t xml:space="preserve">Cuadro 2 - Área sembrada y producción, según departamentos</t>
  </si>
  <si>
    <t xml:space="preserve">Cuadro 3 - Área sembrada con arroz mecanizado, según zonas arroceras</t>
  </si>
  <si>
    <t xml:space="preserve">Cuadro 4 - Área sembrada con arroz mecanizado, según mes de siembra</t>
  </si>
  <si>
    <t xml:space="preserve">Cuadro 5 - Área sembrada con arroz mecanizado, según sistema de producción</t>
  </si>
  <si>
    <t xml:space="preserve">Cuadro 6 - Contibución Área sembrada y produccion de arroz mecanizado, según departamentos</t>
  </si>
  <si>
    <t xml:space="preserve">Cuadro 7 - Contibución Área sembrada con arroz mecanizado, según zonas arroceras</t>
  </si>
  <si>
    <t xml:space="preserve">Históricos</t>
  </si>
  <si>
    <t xml:space="preserve">Cuadro 1</t>
  </si>
  <si>
    <t xml:space="preserve">Área sembrada, cosechada, produccion y rendimiento de arroz mecanizado, según departamentos</t>
  </si>
  <si>
    <t xml:space="preserve">II semestre 2014-2015</t>
  </si>
  <si>
    <t xml:space="preserve">Departamento</t>
  </si>
  <si>
    <t xml:space="preserve">Área sembrada</t>
  </si>
  <si>
    <t xml:space="preserve">Área cosechada* </t>
  </si>
  <si>
    <t xml:space="preserve">Producción</t>
  </si>
  <si>
    <t xml:space="preserve">Rendimiento </t>
  </si>
  <si>
    <t xml:space="preserve">2014-II</t>
  </si>
  <si>
    <t xml:space="preserve">2015- II</t>
  </si>
  <si>
    <t xml:space="preserve">Variación (%)</t>
  </si>
  <si>
    <t xml:space="preserve">Área (ha)</t>
  </si>
  <si>
    <t xml:space="preserve">Cve</t>
  </si>
  <si>
    <t xml:space="preserve">Tonelada (t)</t>
  </si>
  <si>
    <t xml:space="preserve">t/ha</t>
  </si>
  <si>
    <t xml:space="preserve">Total Nacional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1</t>
    </r>
  </si>
  <si>
    <t xml:space="preserve">Fuente: DANE - FEDEARROZ</t>
  </si>
  <si>
    <t xml:space="preserve">* Corresponde al área sembrada del semestre anterior</t>
  </si>
  <si>
    <t xml:space="preserve">La producción es el resultado de multiplicar el área cosechada por el rendimiento (t/ha) estimado en el mismo periodo.</t>
  </si>
  <si>
    <t xml:space="preserve">Los departamentos de Tolima y Huila en rendimiento aparece una variación debido al segundo dígito decimal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o Departamentos: Antioquia, Arauca, Atlántico, Bolívar, Caquetá, Cauca, Cesar, Córdoba, Cundinamarca, La Guajira, Guaviare, Magdalena, Nariño, Norte de Santander, Santander, Sucre, Vichada y Valle del Cauca</t>
    </r>
  </si>
  <si>
    <t xml:space="preserve">Nota: En las zonas Llanos, Bajo Cauca, Costa Norte y Centro, para el segundo semestre de 2015, se perdieron 9.837 hectáreas por  inundación o sequía, por tanto el área cosechada del segundo semestre 2015 se redujo de 305.808 ha  a 295.971 ha </t>
  </si>
  <si>
    <t xml:space="preserve">Cuadro 1.1</t>
  </si>
  <si>
    <t xml:space="preserve">Área sembrada perdida, según zona arrocera</t>
  </si>
  <si>
    <t xml:space="preserve">Zona</t>
  </si>
  <si>
    <t xml:space="preserve">Área perdida (ha)</t>
  </si>
  <si>
    <t xml:space="preserve">II Semestre 2014</t>
  </si>
  <si>
    <t xml:space="preserve">Cve </t>
  </si>
  <si>
    <t xml:space="preserve">Total área pérdida</t>
  </si>
  <si>
    <t xml:space="preserve">Centro</t>
  </si>
  <si>
    <t xml:space="preserve">Llanos</t>
  </si>
  <si>
    <t xml:space="preserve">Bajo Cauca</t>
  </si>
  <si>
    <t xml:space="preserve">Costa Norte</t>
  </si>
  <si>
    <t xml:space="preserve">Santanderes</t>
  </si>
  <si>
    <t xml:space="preserve">(-) No hubo pérdida</t>
  </si>
  <si>
    <t xml:space="preserve">Cuadro 2</t>
  </si>
  <si>
    <t xml:space="preserve">Área sembrada y producción, según departamentos</t>
  </si>
  <si>
    <t xml:space="preserve">DEPARTAMENTOS</t>
  </si>
  <si>
    <t xml:space="preserve">Área Sembrada</t>
  </si>
  <si>
    <t xml:space="preserve">Producción </t>
  </si>
  <si>
    <t xml:space="preserve">2015-II</t>
  </si>
  <si>
    <t xml:space="preserve">Hectáreas 
(ha)</t>
  </si>
  <si>
    <r>
      <rPr>
        <sz val="9"/>
        <rFont val="Arial"/>
        <family val="2"/>
      </rPr>
      <t xml:space="preserve">Participación
(%) </t>
    </r>
    <r>
      <rPr>
        <vertAlign val="superscript"/>
        <sz val="9"/>
        <rFont val="Arial"/>
        <family val="2"/>
      </rPr>
      <t xml:space="preserve">1</t>
    </r>
  </si>
  <si>
    <t xml:space="preserve">Toneladas 
(t)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 aproximación decimal se puede presentar diferencias en las sumas de las participacion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to Departamentos: Antioquia, Arauca, Atlántico, Bolívar, Caquetá, Cauca, Cesar, Córdoba, Cundinamarca, La Guajira, Guaviare, Magdalena, Nariño, Norte de Santander, Santander, Sucre, Vichada y Valle del Cauca</t>
    </r>
  </si>
  <si>
    <t xml:space="preserve">Cuadro 3</t>
  </si>
  <si>
    <t xml:space="preserve">Área sembrada con arroz mecanizado, según zonas arroceras</t>
  </si>
  <si>
    <t xml:space="preserve">II semestre (2000-2015)</t>
  </si>
  <si>
    <t xml:space="preserve">Zona arrocera</t>
  </si>
  <si>
    <t xml:space="preserve">Área sembrada (ha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2012-II</t>
  </si>
  <si>
    <t xml:space="preserve">2013-II</t>
  </si>
  <si>
    <t xml:space="preserve">Cuadro 4</t>
  </si>
  <si>
    <t xml:space="preserve">Área sembrada con arroz mecanizado, según mes de siembra</t>
  </si>
  <si>
    <t xml:space="preserve">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5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  <si>
    <t xml:space="preserve">Cuadro 6</t>
  </si>
  <si>
    <t xml:space="preserve">Contibución Área sembrada y produccion de arroz mecanizado, según departamentos</t>
  </si>
  <si>
    <r>
      <rPr>
        <sz val="9"/>
        <rFont val="Arial"/>
        <family val="2"/>
      </rPr>
      <t xml:space="preserve">Participación 
(%)</t>
    </r>
    <r>
      <rPr>
        <vertAlign val="superscript"/>
        <sz val="9"/>
        <rFont val="Arial"/>
        <family val="2"/>
      </rPr>
      <t xml:space="preserve">1</t>
    </r>
  </si>
  <si>
    <t xml:space="preserve">Contribución
(%)</t>
  </si>
  <si>
    <t xml:space="preserve">Participación 
(%)</t>
  </si>
  <si>
    <t xml:space="preserve">Cuadro 7</t>
  </si>
  <si>
    <t xml:space="preserve">Contibución Área sembrada con arroz mecanizado, según zonas arroceras</t>
  </si>
  <si>
    <t xml:space="preserve">Área sembrada  de arroz mecanizado, según departamento</t>
  </si>
  <si>
    <t xml:space="preserve">DEPARTAMENTO</t>
  </si>
  <si>
    <t xml:space="preserve">Resto departamentos</t>
  </si>
  <si>
    <t xml:space="preserve">Fuente: Convenio  DANE - FEDEARROZ</t>
  </si>
  <si>
    <t xml:space="preserve">Resto de departamentos: Antioquia, Arauca, Atlántico, Bolívar, Caquetá, Cauca, Cesar, Córdoba, Cundinamarca, La Guajira, Guaviare, Magdalena, Nariño, Norte de Santander, Santander, Sucre, Vichada y Valle del Cauca</t>
  </si>
  <si>
    <t xml:space="preserve">Producción  de arroz mecanizado, según departamento</t>
  </si>
  <si>
    <t xml:space="preserve">Producción (t)</t>
  </si>
  <si>
    <t xml:space="preserve">Rendimiento  de arroz mecanizado, según departamento</t>
  </si>
  <si>
    <t xml:space="preserve">Rendimiento (t/ha)</t>
  </si>
  <si>
    <t xml:space="preserve">Nota: La diferencia en la suma de las variables obedece al sistema de aproximación en el nivel de dígitos trabajados</t>
  </si>
  <si>
    <t xml:space="preserve">Área sembrada, cosechada, produccion y rendimiento de arroz mecanizado, según departamento</t>
  </si>
  <si>
    <t xml:space="preserve">Resto Departamentos</t>
  </si>
  <si>
    <t xml:space="preserve">Resto Departamentos: Antioquia, Arauca, Atlántico, Bolívar, Caquetá, Cauca, Cesar, Córdoba, Cundinamarca, La Guajira, Guaviare, Magdalena, Nariño, Norte de Santander, Santander, Sucre, Vichada y Valle del Cauca</t>
  </si>
  <si>
    <t xml:space="preserve">II semestre 2013-2014-2015</t>
  </si>
  <si>
    <t xml:space="preserve">II Semestre
 Área sembrada (%)</t>
  </si>
  <si>
    <t xml:space="preserve">II Semestre 
Área Cosechada (%)</t>
  </si>
  <si>
    <t xml:space="preserve">II Semestre 
Producción (%)</t>
  </si>
  <si>
    <t xml:space="preserve">II Semestre 
Rendimiento (%)</t>
  </si>
  <si>
    <t xml:space="preserve">2014/2013</t>
  </si>
  <si>
    <t xml:space="preserve">2015/2014</t>
  </si>
  <si>
    <t xml:space="preserve">II semestre (2014-2015)</t>
  </si>
  <si>
    <t xml:space="preserve">I semestre 2014-2015</t>
  </si>
  <si>
    <t xml:space="preserve">Área cosechada*</t>
  </si>
  <si>
    <t xml:space="preserve">Área Perdida</t>
  </si>
  <si>
    <t xml:space="preserve">Área Cosechada*</t>
  </si>
  <si>
    <t xml:space="preserve">Rendimiento</t>
  </si>
  <si>
    <t xml:space="preserve">2014-I</t>
  </si>
  <si>
    <t xml:space="preserve">2015-I</t>
  </si>
  <si>
    <t xml:space="preserve">Toneladas (t)</t>
  </si>
  <si>
    <t xml:space="preserve">*Corresponde al área sembrada del semestre anterior</t>
  </si>
  <si>
    <t xml:space="preserve">Cve: coeficiente de variacion estimado</t>
  </si>
  <si>
    <t xml:space="preserve">Total </t>
  </si>
  <si>
    <t xml:space="preserve">2015- 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0"/>
    <numFmt numFmtId="167" formatCode="0.0"/>
    <numFmt numFmtId="168" formatCode="0_)"/>
    <numFmt numFmtId="169" formatCode="_(* #,##0.00_);_(* \(#,##0.00\);_(* \-??_);_(@_)"/>
    <numFmt numFmtId="170" formatCode="_-* #,##0.0\ _P_t_s_-;\-* #,##0.0\ _P_t_s_-;_-* \-??\ _P_t_s_-;_-@_-"/>
    <numFmt numFmtId="171" formatCode="_(* #,##0.0_);_(* \(#,##0.0\);_(* \-??_);_(@_)"/>
    <numFmt numFmtId="172" formatCode="#,##0"/>
    <numFmt numFmtId="173" formatCode="_(* #,##0_);_(* \(#,##0\);_(* \-??_);_(@_)"/>
    <numFmt numFmtId="174" formatCode="0.00"/>
    <numFmt numFmtId="175" formatCode="0.0%"/>
    <numFmt numFmtId="176" formatCode="_ * #,##0_ ;_ * \-#,##0_ ;_ * \-??_ ;_ @_ "/>
    <numFmt numFmtId="177" formatCode="0%"/>
    <numFmt numFmtId="178" formatCode="#,##0.0"/>
    <numFmt numFmtId="179" formatCode="0"/>
    <numFmt numFmtId="180" formatCode="_(* #,##0.0_);_(* \(#,##0.0\);_(* \-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cuadro2.5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26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60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5600</xdr:colOff>
      <xdr:row>0</xdr:row>
      <xdr:rowOff>95256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3603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4760</xdr:colOff>
      <xdr:row>2</xdr:row>
      <xdr:rowOff>284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601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3880</xdr:colOff>
      <xdr:row>0</xdr:row>
      <xdr:rowOff>9518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6022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0760</xdr:colOff>
      <xdr:row>0</xdr:row>
      <xdr:rowOff>9828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514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3000</xdr:colOff>
      <xdr:row>0</xdr:row>
      <xdr:rowOff>9993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00248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0</xdr:row>
      <xdr:rowOff>10191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695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952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600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6040</xdr:colOff>
      <xdr:row>0</xdr:row>
      <xdr:rowOff>9518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3603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000</xdr:colOff>
      <xdr:row>0</xdr:row>
      <xdr:rowOff>95256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3602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200</xdr:colOff>
      <xdr:row>0</xdr:row>
      <xdr:rowOff>9525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3600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0</xdr:row>
      <xdr:rowOff>9518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3602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0</xdr:row>
      <xdr:rowOff>95256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3599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200</xdr:colOff>
      <xdr:row>1</xdr:row>
      <xdr:rowOff>936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0"/>
          <a:ext cx="3600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3680</xdr:colOff>
      <xdr:row>0</xdr:row>
      <xdr:rowOff>9507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36010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tru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10.56"/>
    <col collapsed="false" customWidth="true" hidden="false" outlineLevel="0" max="17" min="17" style="1" width="2.7"/>
  </cols>
  <sheetData>
    <row r="6" customFormat="false" ht="15.7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7"/>
    </row>
    <row r="10" customFormat="false" ht="15" hidden="false" customHeight="false" outlineLevel="0" collapsed="false">
      <c r="A10" s="8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2"/>
    </row>
    <row r="11" customFormat="false" ht="15.75" hidden="false" customHeight="false" outlineLevel="0" collapsed="false">
      <c r="A11" s="8"/>
      <c r="B11" s="9"/>
      <c r="C11" s="10" t="s">
        <v>3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6"/>
      <c r="P11" s="17"/>
      <c r="Q11" s="16"/>
    </row>
    <row r="12" customFormat="false" ht="15.75" hidden="false" customHeight="false" outlineLevel="0" collapsed="false">
      <c r="A12" s="8"/>
      <c r="B12" s="9"/>
      <c r="C12" s="10" t="s">
        <v>4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6"/>
      <c r="P12" s="17"/>
      <c r="Q12" s="16"/>
    </row>
    <row r="13" customFormat="false" ht="15.75" hidden="false" customHeight="false" outlineLevel="0" collapsed="false">
      <c r="A13" s="8"/>
      <c r="B13" s="9"/>
      <c r="C13" s="10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  <c r="P13" s="6"/>
      <c r="Q13" s="7"/>
    </row>
    <row r="14" customFormat="false" ht="15.75" hidden="false" customHeight="false" outlineLevel="0" collapsed="false">
      <c r="A14" s="8"/>
      <c r="B14" s="9"/>
      <c r="C14" s="10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  <c r="P14" s="6"/>
      <c r="Q14" s="7"/>
    </row>
    <row r="15" customFormat="false" ht="15.75" hidden="false" customHeight="false" outlineLevel="0" collapsed="false">
      <c r="A15" s="8"/>
      <c r="B15" s="9"/>
      <c r="C15" s="10" t="s">
        <v>7</v>
      </c>
      <c r="D15" s="18"/>
      <c r="E15" s="18"/>
      <c r="F15" s="18"/>
      <c r="G15" s="18"/>
      <c r="H15" s="18"/>
      <c r="I15" s="18"/>
      <c r="J15" s="9"/>
      <c r="K15" s="9"/>
      <c r="L15" s="9"/>
      <c r="M15" s="9"/>
      <c r="N15" s="9"/>
      <c r="O15" s="5"/>
      <c r="P15" s="6"/>
      <c r="Q15" s="7"/>
    </row>
    <row r="16" customFormat="false" ht="15.75" hidden="false" customHeight="false" outlineLevel="0" collapsed="false">
      <c r="A16" s="8"/>
      <c r="B16" s="9"/>
      <c r="C16" s="10" t="s">
        <v>8</v>
      </c>
      <c r="D16" s="18"/>
      <c r="E16" s="18"/>
      <c r="F16" s="18"/>
      <c r="G16" s="18"/>
      <c r="H16" s="19"/>
      <c r="I16" s="19"/>
      <c r="J16" s="9"/>
      <c r="K16" s="9"/>
      <c r="L16" s="9"/>
      <c r="M16" s="9"/>
      <c r="N16" s="9"/>
      <c r="O16" s="5"/>
      <c r="P16" s="6"/>
      <c r="Q16" s="7"/>
    </row>
    <row r="17" customFormat="false" ht="15.75" hidden="false" customHeight="false" outlineLevel="0" collapsed="false">
      <c r="B17" s="11"/>
      <c r="C17" s="10" t="s">
        <v>9</v>
      </c>
      <c r="D17" s="20"/>
      <c r="E17" s="20"/>
      <c r="F17" s="20"/>
      <c r="G17" s="21"/>
      <c r="H17" s="22"/>
      <c r="I17" s="22"/>
      <c r="J17" s="5"/>
      <c r="K17" s="5"/>
      <c r="L17" s="5"/>
      <c r="M17" s="5"/>
      <c r="N17" s="5"/>
      <c r="O17" s="5"/>
      <c r="P17" s="6"/>
      <c r="Q17" s="7"/>
    </row>
    <row r="18" customFormat="false" ht="16.5" hidden="false" customHeight="false" outlineLevel="0" collapsed="false">
      <c r="B18" s="11"/>
      <c r="C18" s="23" t="s">
        <v>1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7"/>
    </row>
    <row r="19" customFormat="false" ht="15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</sheetData>
  <mergeCells count="2">
    <mergeCell ref="C7:P7"/>
    <mergeCell ref="C8:P8"/>
  </mergeCells>
  <hyperlinks>
    <hyperlink ref="C10" location="'Cuadro 1'!A1" display="Cuadro 1 - Área sembrada, cosechada, produccion y rendimiento de arroz mecanizado, según departamentos"/>
    <hyperlink ref="C11" location="'Cuadro 1.1'!A1" display="Cuadro 1.1 - Área sembrada perdida, según zona arrocera"/>
    <hyperlink ref="C12" location="'Cuadro 2'!A1" display="Cuadro 2 - Área sembrada y producción, según departamentos"/>
    <hyperlink ref="C13" location="'Cuadro 3'!A1" display="Cuadro 3 - Área sembrada con arroz mecanizado, según zonas arroceras"/>
    <hyperlink ref="C14" location="'cuadro 4'!A1" display="Cuadro 4 - Área sembrada con arroz mecanizado, según mes de siembra"/>
    <hyperlink ref="C15" location="'cuadro 5'!A1" display="Cuadro 5 - Área sembrada con arroz mecanizado, según sistema de producción"/>
    <hyperlink ref="C16" location="'cuadro 6'!A1" display="Cuadro 6 - Contibución Área sembrada y produccion de arroz mecanizado, según departamentos"/>
    <hyperlink ref="C17" location="'cuadro 7'!A1" display="Cuadro 7 - Contibución Área sembrada con arroz mecanizado, según zonas arroceras"/>
    <hyperlink ref="C18" location="Históricos!A1" display="Históric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7" min="2" style="0" width="10.13"/>
  </cols>
  <sheetData>
    <row r="1" customFormat="false" ht="75" hidden="false" customHeight="true" outlineLevel="0" collapsed="false"/>
    <row r="2" customFormat="false" ht="15" hidden="false" customHeight="false" outlineLevel="0" collapsed="false">
      <c r="A2" s="28" t="s">
        <v>104</v>
      </c>
    </row>
    <row r="3" customFormat="false" ht="15" hidden="false" customHeight="false" outlineLevel="0" collapsed="false">
      <c r="A3" s="153" t="s">
        <v>6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</row>
    <row r="4" customFormat="false" ht="15.75" hidden="false" customHeight="true" outlineLevel="0" collapsed="false">
      <c r="A4" s="160" t="s">
        <v>105</v>
      </c>
      <c r="B4" s="31" t="s">
        <v>68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60"/>
      <c r="B5" s="161" t="s">
        <v>69</v>
      </c>
      <c r="C5" s="161" t="s">
        <v>70</v>
      </c>
      <c r="D5" s="161" t="s">
        <v>71</v>
      </c>
      <c r="E5" s="161" t="s">
        <v>72</v>
      </c>
      <c r="F5" s="161" t="s">
        <v>73</v>
      </c>
      <c r="G5" s="161" t="s">
        <v>74</v>
      </c>
      <c r="H5" s="161" t="s">
        <v>75</v>
      </c>
      <c r="I5" s="161" t="s">
        <v>76</v>
      </c>
      <c r="J5" s="161" t="s">
        <v>77</v>
      </c>
      <c r="K5" s="161" t="s">
        <v>78</v>
      </c>
      <c r="L5" s="161" t="s">
        <v>79</v>
      </c>
      <c r="M5" s="161" t="s">
        <v>80</v>
      </c>
      <c r="N5" s="161" t="s">
        <v>81</v>
      </c>
      <c r="O5" s="161" t="s">
        <v>82</v>
      </c>
      <c r="P5" s="161" t="s">
        <v>19</v>
      </c>
      <c r="Q5" s="161" t="s">
        <v>57</v>
      </c>
    </row>
    <row r="6" s="163" customFormat="true" ht="15" hidden="false" customHeight="false" outlineLevel="0" collapsed="false">
      <c r="A6" s="41" t="s">
        <v>26</v>
      </c>
      <c r="B6" s="162" t="n">
        <v>163591</v>
      </c>
      <c r="C6" s="162" t="n">
        <v>161703</v>
      </c>
      <c r="D6" s="162" t="n">
        <v>158377</v>
      </c>
      <c r="E6" s="162" t="n">
        <v>161253</v>
      </c>
      <c r="F6" s="162" t="n">
        <v>165752</v>
      </c>
      <c r="G6" s="162" t="n">
        <v>139551</v>
      </c>
      <c r="H6" s="162" t="n">
        <v>162195</v>
      </c>
      <c r="I6" s="162" t="n">
        <v>160337</v>
      </c>
      <c r="J6" s="162" t="n">
        <v>166248</v>
      </c>
      <c r="K6" s="162" t="n">
        <v>138981.84895</v>
      </c>
      <c r="L6" s="162" t="n">
        <v>155151.094301</v>
      </c>
      <c r="M6" s="162" t="n">
        <v>149174.56181</v>
      </c>
      <c r="N6" s="162" t="n">
        <v>157501.654151</v>
      </c>
      <c r="O6" s="162" t="n">
        <v>145255.295948</v>
      </c>
      <c r="P6" s="162" t="n">
        <v>132218.940984</v>
      </c>
      <c r="Q6" s="162" t="n">
        <v>156309.756938</v>
      </c>
    </row>
    <row r="7" customFormat="false" ht="15" hidden="false" customHeight="false" outlineLevel="0" collapsed="false">
      <c r="A7" s="164" t="s">
        <v>27</v>
      </c>
      <c r="B7" s="162" t="n">
        <v>14111</v>
      </c>
      <c r="C7" s="162" t="n">
        <v>18239</v>
      </c>
      <c r="D7" s="162" t="n">
        <v>13981</v>
      </c>
      <c r="E7" s="162" t="n">
        <v>17003</v>
      </c>
      <c r="F7" s="162" t="n">
        <v>17789</v>
      </c>
      <c r="G7" s="162" t="n">
        <v>11401</v>
      </c>
      <c r="H7" s="162" t="n">
        <v>10723</v>
      </c>
      <c r="I7" s="162" t="n">
        <v>14756</v>
      </c>
      <c r="J7" s="162" t="n">
        <v>11546</v>
      </c>
      <c r="K7" s="162" t="n">
        <v>7893.5</v>
      </c>
      <c r="L7" s="162" t="n">
        <v>16480.9</v>
      </c>
      <c r="M7" s="162" t="n">
        <v>10752</v>
      </c>
      <c r="N7" s="162" t="n">
        <v>16382.9</v>
      </c>
      <c r="O7" s="162" t="n">
        <v>8655</v>
      </c>
      <c r="P7" s="162" t="n">
        <v>8680</v>
      </c>
      <c r="Q7" s="162" t="n">
        <v>16258.1</v>
      </c>
    </row>
    <row r="8" s="165" customFormat="true" ht="15" hidden="false" customHeight="false" outlineLevel="0" collapsed="false">
      <c r="A8" s="164" t="s">
        <v>29</v>
      </c>
      <c r="B8" s="162" t="n">
        <v>11431</v>
      </c>
      <c r="C8" s="162" t="n">
        <v>18616</v>
      </c>
      <c r="D8" s="162" t="n">
        <v>15210</v>
      </c>
      <c r="E8" s="162" t="n">
        <v>15010</v>
      </c>
      <c r="F8" s="162" t="n">
        <v>17979</v>
      </c>
      <c r="G8" s="162" t="n">
        <v>10921</v>
      </c>
      <c r="H8" s="162" t="n">
        <v>22270</v>
      </c>
      <c r="I8" s="162" t="n">
        <v>17312</v>
      </c>
      <c r="J8" s="162" t="n">
        <v>16344</v>
      </c>
      <c r="K8" s="162" t="n">
        <v>11864.952381</v>
      </c>
      <c r="L8" s="162" t="n">
        <v>15094</v>
      </c>
      <c r="M8" s="162" t="n">
        <v>18015</v>
      </c>
      <c r="N8" s="162" t="n">
        <v>18743.2</v>
      </c>
      <c r="O8" s="162" t="n">
        <v>10733.6</v>
      </c>
      <c r="P8" s="162" t="n">
        <v>13692.4</v>
      </c>
      <c r="Q8" s="162" t="n">
        <v>15942.5</v>
      </c>
    </row>
    <row r="9" customFormat="false" ht="15" hidden="false" customHeight="false" outlineLevel="0" collapsed="false">
      <c r="A9" s="164" t="s">
        <v>30</v>
      </c>
      <c r="B9" s="162" t="n">
        <v>52498</v>
      </c>
      <c r="C9" s="162" t="n">
        <v>49906</v>
      </c>
      <c r="D9" s="162" t="n">
        <v>50017</v>
      </c>
      <c r="E9" s="162" t="n">
        <v>53533</v>
      </c>
      <c r="F9" s="162" t="n">
        <v>51400</v>
      </c>
      <c r="G9" s="162" t="n">
        <v>48149</v>
      </c>
      <c r="H9" s="162" t="n">
        <v>51797</v>
      </c>
      <c r="I9" s="162" t="n">
        <v>56092</v>
      </c>
      <c r="J9" s="162" t="n">
        <v>55119</v>
      </c>
      <c r="K9" s="162" t="n">
        <v>50845.507601</v>
      </c>
      <c r="L9" s="162" t="n">
        <v>55437.365948</v>
      </c>
      <c r="M9" s="162" t="n">
        <v>52016.521826</v>
      </c>
      <c r="N9" s="162" t="n">
        <v>53182.718333</v>
      </c>
      <c r="O9" s="162" t="n">
        <v>53142.785963</v>
      </c>
      <c r="P9" s="162" t="n">
        <v>47929.261304</v>
      </c>
      <c r="Q9" s="162" t="n">
        <v>49753.972857</v>
      </c>
    </row>
    <row r="10" customFormat="false" ht="15" hidden="false" customHeight="false" outlineLevel="0" collapsed="false">
      <c r="A10" s="166" t="s">
        <v>31</v>
      </c>
      <c r="B10" s="162" t="n">
        <v>19667</v>
      </c>
      <c r="C10" s="162" t="n">
        <v>15159</v>
      </c>
      <c r="D10" s="162" t="n">
        <v>14155</v>
      </c>
      <c r="E10" s="162" t="n">
        <v>18821</v>
      </c>
      <c r="F10" s="162" t="n">
        <v>17125</v>
      </c>
      <c r="G10" s="162" t="n">
        <v>19465</v>
      </c>
      <c r="H10" s="162" t="n">
        <v>17860</v>
      </c>
      <c r="I10" s="162" t="n">
        <v>16732</v>
      </c>
      <c r="J10" s="162" t="n">
        <v>17732</v>
      </c>
      <c r="K10" s="162" t="n">
        <v>16238.291481</v>
      </c>
      <c r="L10" s="162" t="n">
        <v>17404.599288</v>
      </c>
      <c r="M10" s="162" t="n">
        <v>16634.672766</v>
      </c>
      <c r="N10" s="162" t="n">
        <v>15743.530494</v>
      </c>
      <c r="O10" s="162" t="n">
        <v>14493.407732</v>
      </c>
      <c r="P10" s="162" t="n">
        <v>14401.786622</v>
      </c>
      <c r="Q10" s="162" t="n">
        <v>13695.09303</v>
      </c>
    </row>
    <row r="11" customFormat="false" ht="15" hidden="false" customHeight="false" outlineLevel="0" collapsed="false">
      <c r="A11" s="167" t="s">
        <v>106</v>
      </c>
      <c r="B11" s="168" t="n">
        <v>65884</v>
      </c>
      <c r="C11" s="168" t="n">
        <v>59783</v>
      </c>
      <c r="D11" s="168" t="n">
        <v>65014</v>
      </c>
      <c r="E11" s="168" t="n">
        <v>56886</v>
      </c>
      <c r="F11" s="168" t="n">
        <v>61459</v>
      </c>
      <c r="G11" s="168" t="n">
        <v>49615</v>
      </c>
      <c r="H11" s="168" t="n">
        <v>59545</v>
      </c>
      <c r="I11" s="168" t="n">
        <v>55445</v>
      </c>
      <c r="J11" s="168" t="n">
        <v>65507</v>
      </c>
      <c r="K11" s="168" t="n">
        <v>52139.597487</v>
      </c>
      <c r="L11" s="168" t="n">
        <v>50734.229065</v>
      </c>
      <c r="M11" s="168" t="n">
        <v>51756.367218</v>
      </c>
      <c r="N11" s="168" t="n">
        <v>53449.305324</v>
      </c>
      <c r="O11" s="168" t="n">
        <v>58230.502253</v>
      </c>
      <c r="P11" s="168" t="n">
        <v>47515.493058</v>
      </c>
      <c r="Q11" s="168" t="n">
        <v>60660.091051</v>
      </c>
    </row>
    <row r="12" customFormat="false" ht="15" hidden="false" customHeight="false" outlineLevel="0" collapsed="false">
      <c r="A12" s="75" t="s">
        <v>107</v>
      </c>
      <c r="B12" s="169"/>
      <c r="C12" s="169"/>
      <c r="D12" s="169"/>
      <c r="E12" s="148"/>
      <c r="F12" s="148"/>
      <c r="G12" s="148"/>
      <c r="H12" s="16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5" hidden="false" customHeight="true" outlineLevel="0" collapsed="false">
      <c r="A13" s="170" t="s">
        <v>108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</row>
    <row r="15" customFormat="false" ht="15" hidden="false" customHeight="false" outlineLevel="0" collapsed="false">
      <c r="A15" s="151"/>
      <c r="B15" s="148"/>
      <c r="C15" s="148"/>
      <c r="D15" s="148"/>
      <c r="E15" s="172"/>
      <c r="F15" s="148"/>
      <c r="G15" s="148"/>
      <c r="H15" s="148"/>
      <c r="I15" s="148"/>
      <c r="J15" s="148"/>
      <c r="K15" s="148"/>
      <c r="L15" s="148"/>
      <c r="M15" s="173"/>
      <c r="N15" s="148"/>
      <c r="O15" s="148"/>
      <c r="P15" s="154"/>
      <c r="Q15" s="173"/>
      <c r="R15" s="148"/>
      <c r="S15" s="174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5" hidden="false" customHeight="false" outlineLevel="0" collapsed="false">
      <c r="A16" s="28" t="s">
        <v>109</v>
      </c>
      <c r="B16" s="154"/>
      <c r="C16" s="154"/>
      <c r="D16" s="154"/>
      <c r="E16" s="175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5" hidden="false" customHeight="false" outlineLevel="0" collapsed="false">
      <c r="A17" s="153" t="s">
        <v>66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</row>
    <row r="18" customFormat="false" ht="15" hidden="false" customHeight="false" outlineLevel="0" collapsed="false">
      <c r="A18" s="160" t="s">
        <v>105</v>
      </c>
      <c r="B18" s="160" t="s">
        <v>110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</row>
    <row r="19" customFormat="false" ht="15" hidden="false" customHeight="false" outlineLevel="0" collapsed="false">
      <c r="A19" s="160"/>
      <c r="B19" s="161" t="s">
        <v>69</v>
      </c>
      <c r="C19" s="161" t="s">
        <v>70</v>
      </c>
      <c r="D19" s="161" t="s">
        <v>71</v>
      </c>
      <c r="E19" s="161" t="s">
        <v>72</v>
      </c>
      <c r="F19" s="161" t="s">
        <v>73</v>
      </c>
      <c r="G19" s="161" t="s">
        <v>74</v>
      </c>
      <c r="H19" s="161" t="s">
        <v>75</v>
      </c>
      <c r="I19" s="161" t="s">
        <v>76</v>
      </c>
      <c r="J19" s="161" t="s">
        <v>77</v>
      </c>
      <c r="K19" s="161" t="s">
        <v>78</v>
      </c>
      <c r="L19" s="161" t="s">
        <v>79</v>
      </c>
      <c r="M19" s="161" t="s">
        <v>80</v>
      </c>
      <c r="N19" s="161" t="s">
        <v>81</v>
      </c>
      <c r="O19" s="161" t="s">
        <v>82</v>
      </c>
      <c r="P19" s="161" t="s">
        <v>19</v>
      </c>
      <c r="Q19" s="161" t="s">
        <v>57</v>
      </c>
    </row>
    <row r="20" s="163" customFormat="true" ht="15" hidden="false" customHeight="false" outlineLevel="0" collapsed="false">
      <c r="A20" s="41" t="s">
        <v>26</v>
      </c>
      <c r="B20" s="162" t="n">
        <v>1605281.1</v>
      </c>
      <c r="C20" s="162" t="n">
        <v>1548381.79337796</v>
      </c>
      <c r="D20" s="162" t="n">
        <v>1442854.22012414</v>
      </c>
      <c r="E20" s="162" t="n">
        <v>1806569.64440459</v>
      </c>
      <c r="F20" s="162" t="n">
        <v>1890435.48657421</v>
      </c>
      <c r="G20" s="162" t="n">
        <v>1525396.065144</v>
      </c>
      <c r="H20" s="162" t="n">
        <v>1351295.81508099</v>
      </c>
      <c r="I20" s="162" t="n">
        <v>1401614</v>
      </c>
      <c r="J20" s="162" t="n">
        <v>1686995</v>
      </c>
      <c r="K20" s="162" t="n">
        <v>1776978</v>
      </c>
      <c r="L20" s="162" t="n">
        <v>1537760.74412259</v>
      </c>
      <c r="M20" s="162" t="n">
        <v>1385736.13615487</v>
      </c>
      <c r="N20" s="162" t="n">
        <v>1376385.10211731</v>
      </c>
      <c r="O20" s="162" t="n">
        <v>1435183.57615542</v>
      </c>
      <c r="P20" s="162" t="n">
        <v>1254472.28184304</v>
      </c>
      <c r="Q20" s="162" t="n">
        <v>1558044.41075967</v>
      </c>
    </row>
    <row r="21" customFormat="false" ht="15" hidden="false" customHeight="false" outlineLevel="0" collapsed="false">
      <c r="A21" s="164" t="s">
        <v>27</v>
      </c>
      <c r="B21" s="162" t="n">
        <v>449407.37</v>
      </c>
      <c r="C21" s="162" t="n">
        <v>424627.4482</v>
      </c>
      <c r="D21" s="162" t="n">
        <v>387527.755193829</v>
      </c>
      <c r="E21" s="162" t="n">
        <v>466037.979136489</v>
      </c>
      <c r="F21" s="162" t="n">
        <v>460310.61217019</v>
      </c>
      <c r="G21" s="162" t="n">
        <v>378145.62409</v>
      </c>
      <c r="H21" s="162" t="n">
        <v>291007.043282208</v>
      </c>
      <c r="I21" s="162" t="n">
        <v>335181</v>
      </c>
      <c r="J21" s="162" t="n">
        <v>415349</v>
      </c>
      <c r="K21" s="162" t="n">
        <v>504863</v>
      </c>
      <c r="L21" s="162" t="n">
        <v>447576.824842986</v>
      </c>
      <c r="M21" s="162" t="n">
        <v>306384.900002471</v>
      </c>
      <c r="N21" s="162" t="n">
        <v>275706.865219652</v>
      </c>
      <c r="O21" s="162" t="n">
        <v>224181.327608733</v>
      </c>
      <c r="P21" s="162" t="n">
        <v>150768.72790911</v>
      </c>
      <c r="Q21" s="162" t="n">
        <v>234395.320674774</v>
      </c>
    </row>
    <row r="22" s="165" customFormat="true" ht="15" hidden="false" customHeight="false" outlineLevel="0" collapsed="false">
      <c r="A22" s="164" t="s">
        <v>29</v>
      </c>
      <c r="B22" s="162" t="n">
        <v>243221.58</v>
      </c>
      <c r="C22" s="162" t="n">
        <v>277537.6095</v>
      </c>
      <c r="D22" s="162" t="n">
        <v>316737.0551497</v>
      </c>
      <c r="E22" s="162" t="n">
        <v>411559.691786449</v>
      </c>
      <c r="F22" s="162" t="n">
        <v>403808.007691647</v>
      </c>
      <c r="G22" s="162" t="n">
        <v>244591.62445</v>
      </c>
      <c r="H22" s="162" t="n">
        <v>215733.342406921</v>
      </c>
      <c r="I22" s="162" t="n">
        <v>244665</v>
      </c>
      <c r="J22" s="162" t="n">
        <v>329612</v>
      </c>
      <c r="K22" s="162" t="n">
        <v>393463</v>
      </c>
      <c r="L22" s="162" t="n">
        <v>352570.434325686</v>
      </c>
      <c r="M22" s="162" t="n">
        <v>354180.111049642</v>
      </c>
      <c r="N22" s="162" t="n">
        <v>376954.907663206</v>
      </c>
      <c r="O22" s="162" t="n">
        <v>426580.39489205</v>
      </c>
      <c r="P22" s="162" t="n">
        <v>423359.39425498</v>
      </c>
      <c r="Q22" s="162" t="n">
        <v>547321.178747235</v>
      </c>
    </row>
    <row r="23" customFormat="false" ht="15" hidden="false" customHeight="false" outlineLevel="0" collapsed="false">
      <c r="A23" s="164" t="s">
        <v>30</v>
      </c>
      <c r="B23" s="162" t="n">
        <v>389843.6</v>
      </c>
      <c r="C23" s="162" t="n">
        <v>363364.82151063</v>
      </c>
      <c r="D23" s="162" t="n">
        <v>360329.775608832</v>
      </c>
      <c r="E23" s="162" t="n">
        <v>404653.818454721</v>
      </c>
      <c r="F23" s="162" t="n">
        <v>424690.725462389</v>
      </c>
      <c r="G23" s="162" t="n">
        <v>379695.95054</v>
      </c>
      <c r="H23" s="162" t="n">
        <v>410375.5</v>
      </c>
      <c r="I23" s="162" t="n">
        <v>415395</v>
      </c>
      <c r="J23" s="162" t="n">
        <v>429156</v>
      </c>
      <c r="K23" s="162" t="n">
        <v>410107</v>
      </c>
      <c r="L23" s="162" t="n">
        <v>328410.031806244</v>
      </c>
      <c r="M23" s="162" t="n">
        <v>376055.317187612</v>
      </c>
      <c r="N23" s="162" t="n">
        <v>365235.265527423</v>
      </c>
      <c r="O23" s="162" t="n">
        <v>345859.071077302</v>
      </c>
      <c r="P23" s="162" t="n">
        <v>322977.550665321</v>
      </c>
      <c r="Q23" s="162" t="n">
        <v>371327.317222605</v>
      </c>
    </row>
    <row r="24" customFormat="false" ht="15" hidden="false" customHeight="false" outlineLevel="0" collapsed="false">
      <c r="A24" s="164" t="s">
        <v>31</v>
      </c>
      <c r="B24" s="162" t="n">
        <v>132313.53</v>
      </c>
      <c r="C24" s="162" t="n">
        <v>135412.218927732</v>
      </c>
      <c r="D24" s="162" t="n">
        <v>106011.844670347</v>
      </c>
      <c r="E24" s="162" t="n">
        <v>111479.24723647</v>
      </c>
      <c r="F24" s="162" t="n">
        <v>126844.728518517</v>
      </c>
      <c r="G24" s="162" t="n">
        <v>125040.512664</v>
      </c>
      <c r="H24" s="162" t="n">
        <v>103320.575264413</v>
      </c>
      <c r="I24" s="162" t="n">
        <v>113248</v>
      </c>
      <c r="J24" s="162" t="n">
        <v>133806</v>
      </c>
      <c r="K24" s="162" t="n">
        <v>125429</v>
      </c>
      <c r="L24" s="162" t="n">
        <v>107057.797604728</v>
      </c>
      <c r="M24" s="162" t="n">
        <v>111219.403129786</v>
      </c>
      <c r="N24" s="162" t="n">
        <v>113549.342993932</v>
      </c>
      <c r="O24" s="162" t="n">
        <v>99665.5156131248</v>
      </c>
      <c r="P24" s="162" t="n">
        <v>102052.368126328</v>
      </c>
      <c r="Q24" s="162" t="n">
        <v>104467.445694519</v>
      </c>
    </row>
    <row r="25" customFormat="false" ht="15" hidden="false" customHeight="false" outlineLevel="0" collapsed="false">
      <c r="A25" s="167" t="s">
        <v>106</v>
      </c>
      <c r="B25" s="168" t="n">
        <v>390495.02</v>
      </c>
      <c r="C25" s="168" t="n">
        <v>347439.6952396</v>
      </c>
      <c r="D25" s="168" t="n">
        <v>272247.789501427</v>
      </c>
      <c r="E25" s="168" t="n">
        <v>412838.907790461</v>
      </c>
      <c r="F25" s="168" t="n">
        <v>474781.412731471</v>
      </c>
      <c r="G25" s="168" t="n">
        <v>397922.3534</v>
      </c>
      <c r="H25" s="168" t="n">
        <v>330859.354127445</v>
      </c>
      <c r="I25" s="168" t="n">
        <v>293125</v>
      </c>
      <c r="J25" s="168" t="n">
        <v>379072</v>
      </c>
      <c r="K25" s="168" t="n">
        <v>343116</v>
      </c>
      <c r="L25" s="168" t="n">
        <v>302145.655542944</v>
      </c>
      <c r="M25" s="168" t="n">
        <v>237896.404785361</v>
      </c>
      <c r="N25" s="168" t="n">
        <v>244938.720713097</v>
      </c>
      <c r="O25" s="168" t="n">
        <v>338897.266964214</v>
      </c>
      <c r="P25" s="168" t="n">
        <v>255314.240887302</v>
      </c>
      <c r="Q25" s="168" t="n">
        <v>300533.148420541</v>
      </c>
    </row>
    <row r="26" customFormat="false" ht="15" hidden="false" customHeight="false" outlineLevel="0" collapsed="false">
      <c r="A26" s="75" t="s">
        <v>107</v>
      </c>
      <c r="B26" s="169"/>
      <c r="C26" s="169"/>
      <c r="D26" s="169"/>
      <c r="E26" s="148"/>
      <c r="F26" s="148"/>
      <c r="G26" s="148"/>
      <c r="H26" s="16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5" hidden="false" customHeight="true" outlineLevel="0" collapsed="false">
      <c r="A27" s="170" t="s">
        <v>108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</row>
    <row r="28" customFormat="false" ht="1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</row>
    <row r="30" customFormat="false" ht="15" hidden="false" customHeight="false" outlineLevel="0" collapsed="false">
      <c r="A30" s="28" t="s">
        <v>111</v>
      </c>
    </row>
    <row r="31" customFormat="false" ht="15" hidden="false" customHeight="false" outlineLevel="0" collapsed="false">
      <c r="A31" s="153" t="s">
        <v>66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5" hidden="false" customHeight="false" outlineLevel="0" collapsed="false">
      <c r="A32" s="176" t="s">
        <v>105</v>
      </c>
      <c r="B32" s="177" t="s">
        <v>112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5" hidden="false" customHeight="false" outlineLevel="0" collapsed="false">
      <c r="A33" s="176"/>
      <c r="B33" s="178" t="s">
        <v>69</v>
      </c>
      <c r="C33" s="178" t="s">
        <v>70</v>
      </c>
      <c r="D33" s="178" t="s">
        <v>71</v>
      </c>
      <c r="E33" s="178" t="s">
        <v>72</v>
      </c>
      <c r="F33" s="178" t="s">
        <v>73</v>
      </c>
      <c r="G33" s="178" t="s">
        <v>74</v>
      </c>
      <c r="H33" s="178" t="s">
        <v>75</v>
      </c>
      <c r="I33" s="178" t="s">
        <v>76</v>
      </c>
      <c r="J33" s="178" t="s">
        <v>77</v>
      </c>
      <c r="K33" s="178" t="s">
        <v>78</v>
      </c>
      <c r="L33" s="178" t="s">
        <v>79</v>
      </c>
      <c r="M33" s="178" t="s">
        <v>80</v>
      </c>
      <c r="N33" s="178" t="s">
        <v>81</v>
      </c>
      <c r="O33" s="178" t="s">
        <v>82</v>
      </c>
      <c r="P33" s="178" t="s">
        <v>19</v>
      </c>
      <c r="Q33" s="178" t="s">
        <v>57</v>
      </c>
    </row>
    <row r="34" customFormat="false" ht="15" hidden="false" customHeight="false" outlineLevel="0" collapsed="false">
      <c r="A34" s="165" t="s">
        <v>27</v>
      </c>
      <c r="B34" s="179" t="n">
        <v>5.41</v>
      </c>
      <c r="C34" s="179" t="n">
        <v>5.65</v>
      </c>
      <c r="D34" s="179" t="n">
        <v>5.67</v>
      </c>
      <c r="E34" s="179" t="n">
        <v>5.28</v>
      </c>
      <c r="F34" s="179" t="n">
        <v>5.027</v>
      </c>
      <c r="G34" s="179" t="n">
        <v>5.42223172169811</v>
      </c>
      <c r="H34" s="179" t="n">
        <v>5.68</v>
      </c>
      <c r="I34" s="179" t="n">
        <v>5.88572200587143</v>
      </c>
      <c r="J34" s="179" t="n">
        <v>5.7</v>
      </c>
      <c r="K34" s="179" t="n">
        <v>5.255880735178</v>
      </c>
      <c r="L34" s="179" t="n">
        <v>5.54619497003693</v>
      </c>
      <c r="M34" s="179" t="n">
        <v>3.52237404078374</v>
      </c>
      <c r="N34" s="179" t="n">
        <v>4.86092606039691</v>
      </c>
      <c r="O34" s="179" t="n">
        <v>3.63693381281587</v>
      </c>
      <c r="P34" s="179" t="n">
        <v>4.85058133500083</v>
      </c>
      <c r="Q34" s="179" t="n">
        <v>4.9680497720941</v>
      </c>
    </row>
    <row r="35" customFormat="false" ht="15" hidden="false" customHeight="false" outlineLevel="0" collapsed="false">
      <c r="A35" s="165" t="s">
        <v>29</v>
      </c>
      <c r="B35" s="179" t="n">
        <v>5.65</v>
      </c>
      <c r="C35" s="179" t="n">
        <v>6</v>
      </c>
      <c r="D35" s="179" t="n">
        <v>6.04</v>
      </c>
      <c r="E35" s="179" t="n">
        <v>5.25</v>
      </c>
      <c r="F35" s="179" t="n">
        <v>5.1389</v>
      </c>
      <c r="G35" s="179" t="n">
        <v>5.87755333333333</v>
      </c>
      <c r="H35" s="179" t="n">
        <v>5.85</v>
      </c>
      <c r="I35" s="179" t="n">
        <v>6.08469622194951</v>
      </c>
      <c r="J35" s="179" t="n">
        <v>5.4</v>
      </c>
      <c r="K35" s="179" t="n">
        <v>5.1148490294283</v>
      </c>
      <c r="L35" s="179" t="n">
        <v>5.3918261613537</v>
      </c>
      <c r="M35" s="179" t="n">
        <v>4.25512621386204</v>
      </c>
      <c r="N35" s="179" t="n">
        <v>4.8822664153558</v>
      </c>
      <c r="O35" s="179" t="n">
        <v>4.54395294025215</v>
      </c>
      <c r="P35" s="179" t="n">
        <v>5.20570782105329</v>
      </c>
      <c r="Q35" s="179" t="n">
        <v>4.99935310296127</v>
      </c>
    </row>
    <row r="36" customFormat="false" ht="15" hidden="false" customHeight="false" outlineLevel="0" collapsed="false">
      <c r="A36" s="165" t="s">
        <v>30</v>
      </c>
      <c r="B36" s="179" t="n">
        <v>7.34</v>
      </c>
      <c r="C36" s="179" t="n">
        <v>6.94</v>
      </c>
      <c r="D36" s="179" t="n">
        <v>6.93</v>
      </c>
      <c r="E36" s="179" t="n">
        <v>7.16</v>
      </c>
      <c r="F36" s="179" t="n">
        <v>7.139</v>
      </c>
      <c r="G36" s="179" t="n">
        <v>7.35077649922549</v>
      </c>
      <c r="H36" s="179" t="n">
        <v>7.73</v>
      </c>
      <c r="I36" s="179" t="n">
        <v>8.09547820799344</v>
      </c>
      <c r="J36" s="179" t="n">
        <v>7.7</v>
      </c>
      <c r="K36" s="179" t="n">
        <v>7.16095730915997</v>
      </c>
      <c r="L36" s="179" t="n">
        <v>7.19053162288994</v>
      </c>
      <c r="M36" s="179" t="n">
        <v>6.82472257205578</v>
      </c>
      <c r="N36" s="179" t="n">
        <v>6.96501876761172</v>
      </c>
      <c r="O36" s="179" t="n">
        <v>6.77489063722647</v>
      </c>
      <c r="P36" s="179" t="n">
        <v>6.84771270694035</v>
      </c>
      <c r="Q36" s="179" t="n">
        <v>6.840249865829</v>
      </c>
    </row>
    <row r="37" customFormat="false" ht="15" hidden="false" customHeight="false" outlineLevel="0" collapsed="false">
      <c r="A37" s="165" t="s">
        <v>31</v>
      </c>
      <c r="B37" s="179" t="n">
        <v>7.44</v>
      </c>
      <c r="C37" s="179" t="n">
        <v>7.02</v>
      </c>
      <c r="D37" s="179" t="n">
        <v>7.1</v>
      </c>
      <c r="E37" s="179" t="n">
        <v>7.23</v>
      </c>
      <c r="F37" s="179" t="n">
        <v>6.797</v>
      </c>
      <c r="G37" s="179" t="n">
        <v>6.78059143607977</v>
      </c>
      <c r="H37" s="179" t="n">
        <v>7.57</v>
      </c>
      <c r="I37" s="179" t="n">
        <v>7.72152639416323</v>
      </c>
      <c r="J37" s="179" t="n">
        <v>7.9</v>
      </c>
      <c r="K37" s="179" t="n">
        <v>7.27494369340044</v>
      </c>
      <c r="L37" s="179" t="n">
        <v>7.36693559113347</v>
      </c>
      <c r="M37" s="179" t="n">
        <v>7.51962774854687</v>
      </c>
      <c r="N37" s="179" t="n">
        <v>6.57104746713338</v>
      </c>
      <c r="O37" s="179" t="n">
        <v>6.64634942872559</v>
      </c>
      <c r="P37" s="179" t="n">
        <v>6.88499149428144</v>
      </c>
      <c r="Q37" s="179" t="n">
        <v>6.89382007450328</v>
      </c>
    </row>
    <row r="38" customFormat="false" ht="15" hidden="false" customHeight="false" outlineLevel="0" collapsed="false">
      <c r="A38" s="180" t="s">
        <v>106</v>
      </c>
      <c r="B38" s="181" t="n">
        <v>4.79</v>
      </c>
      <c r="C38" s="181" t="n">
        <v>4.73</v>
      </c>
      <c r="D38" s="181" t="n">
        <v>5.04</v>
      </c>
      <c r="E38" s="181" t="n">
        <v>5.77</v>
      </c>
      <c r="F38" s="181" t="n">
        <v>5.59</v>
      </c>
      <c r="G38" s="181" t="n">
        <v>5.73978302939401</v>
      </c>
      <c r="H38" s="181" t="n">
        <v>5.24</v>
      </c>
      <c r="I38" s="181" t="n">
        <v>5.94702125470235</v>
      </c>
      <c r="J38" s="181" t="n">
        <v>5.3</v>
      </c>
      <c r="K38" s="181" t="n">
        <v>4.16328294717258</v>
      </c>
      <c r="L38" s="181" t="n">
        <v>5.0973178349971</v>
      </c>
      <c r="M38" s="181" t="n">
        <v>4.2384674579191</v>
      </c>
      <c r="N38" s="181" t="n">
        <v>4.55057700356478</v>
      </c>
      <c r="O38" s="181" t="n">
        <v>4.73224395494804</v>
      </c>
      <c r="P38" s="181" t="n">
        <v>4.52117979067372</v>
      </c>
      <c r="Q38" s="181" t="n">
        <v>4.30118663435861</v>
      </c>
    </row>
    <row r="39" customFormat="false" ht="15" hidden="false" customHeight="false" outlineLevel="0" collapsed="false">
      <c r="A39" s="75" t="s">
        <v>107</v>
      </c>
      <c r="B39" s="169"/>
      <c r="C39" s="169"/>
      <c r="D39" s="169"/>
      <c r="E39" s="148"/>
      <c r="F39" s="148"/>
      <c r="G39" s="148"/>
      <c r="H39" s="169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5" hidden="false" customHeight="true" outlineLevel="0" collapsed="false">
      <c r="A40" s="170" t="s">
        <v>108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</row>
    <row r="41" customFormat="false" ht="15" hidden="false" customHeight="true" outlineLevel="0" collapsed="false">
      <c r="A41" s="170" t="s">
        <v>113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</row>
  </sheetData>
  <mergeCells count="10">
    <mergeCell ref="A4:A5"/>
    <mergeCell ref="B4:Q4"/>
    <mergeCell ref="A13:AB13"/>
    <mergeCell ref="A18:A19"/>
    <mergeCell ref="B18:Q18"/>
    <mergeCell ref="A27:AB27"/>
    <mergeCell ref="A32:A33"/>
    <mergeCell ref="B32:Q32"/>
    <mergeCell ref="A40:AB40"/>
    <mergeCell ref="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4.14"/>
    <col collapsed="false" customWidth="true" hidden="false" outlineLevel="0" max="3" min="3" style="9" width="11.99"/>
    <col collapsed="false" customWidth="true" hidden="true" outlineLevel="0" max="4" min="4" style="9" width="8.41"/>
    <col collapsed="false" customWidth="true" hidden="false" outlineLevel="0" max="5" min="5" style="9" width="1.99"/>
    <col collapsed="false" customWidth="false" hidden="false" outlineLevel="0" max="6" min="6" style="9" width="11.42"/>
    <col collapsed="false" customWidth="true" hidden="true" outlineLevel="0" max="7" min="7" style="26" width="8.41"/>
    <col collapsed="false" customWidth="true" hidden="false" outlineLevel="0" max="8" min="8" style="9" width="10.41"/>
    <col collapsed="false" customWidth="true" hidden="false" outlineLevel="0" max="9" min="9" style="9" width="1.7"/>
    <col collapsed="false" customWidth="true" hidden="false" outlineLevel="0" max="10" min="10" style="9" width="12.42"/>
    <col collapsed="false" customWidth="true" hidden="true" outlineLevel="0" max="11" min="11" style="9" width="8.41"/>
    <col collapsed="false" customWidth="true" hidden="false" outlineLevel="0" max="12" min="12" style="9" width="2.28"/>
    <col collapsed="false" customWidth="true" hidden="false" outlineLevel="0" max="13" min="13" style="9" width="11.85"/>
    <col collapsed="false" customWidth="true" hidden="true" outlineLevel="0" max="14" min="14" style="26" width="8.28"/>
    <col collapsed="false" customWidth="true" hidden="false" outlineLevel="0" max="15" min="15" style="9" width="10.28"/>
    <col collapsed="false" customWidth="true" hidden="false" outlineLevel="0" max="16" min="16" style="9" width="1.99"/>
    <col collapsed="false" customWidth="true" hidden="false" outlineLevel="0" max="17" min="17" style="9" width="12.42"/>
    <col collapsed="false" customWidth="true" hidden="true" outlineLevel="0" max="18" min="18" style="9" width="8.28"/>
    <col collapsed="false" customWidth="true" hidden="false" outlineLevel="0" max="19" min="19" style="9" width="2.13"/>
    <col collapsed="false" customWidth="true" hidden="false" outlineLevel="0" max="20" min="20" style="9" width="12.42"/>
    <col collapsed="false" customWidth="true" hidden="true" outlineLevel="0" max="21" min="21" style="26" width="8.41"/>
    <col collapsed="false" customWidth="true" hidden="false" outlineLevel="0" max="22" min="22" style="26" width="2.42"/>
    <col collapsed="false" customWidth="true" hidden="false" outlineLevel="0" max="23" min="23" style="9" width="10.28"/>
    <col collapsed="false" customWidth="true" hidden="false" outlineLevel="0" max="24" min="24" style="9" width="1.7"/>
    <col collapsed="false" customWidth="true" hidden="false" outlineLevel="0" max="25" min="25" style="9" width="11.56"/>
    <col collapsed="false" customWidth="true" hidden="true" outlineLevel="0" max="26" min="26" style="9" width="8.41"/>
    <col collapsed="false" customWidth="true" hidden="false" outlineLevel="0" max="27" min="27" style="9" width="2.28"/>
    <col collapsed="false" customWidth="false" hidden="false" outlineLevel="0" max="28" min="28" style="26" width="11.42"/>
    <col collapsed="false" customWidth="true" hidden="true" outlineLevel="0" max="29" min="29" style="9" width="8.28"/>
    <col collapsed="false" customWidth="true" hidden="false" outlineLevel="0" max="30" min="30" style="9" width="9.99"/>
    <col collapsed="false" customWidth="true" hidden="false" outlineLevel="0" max="31" min="31" style="9" width="9.56"/>
    <col collapsed="false" customWidth="true" hidden="false" outlineLevel="0" max="32" min="32" style="9" width="7.7"/>
    <col collapsed="false" customWidth="true" hidden="false" outlineLevel="0" max="33" min="33" style="9" width="0.7"/>
    <col collapsed="false" customWidth="true" hidden="false" outlineLevel="0" max="34" min="34" style="9" width="7.85"/>
    <col collapsed="false" customWidth="false" hidden="false" outlineLevel="0" max="257" min="35" style="9" width="11.42"/>
  </cols>
  <sheetData>
    <row r="1" customFormat="false" ht="58.5" hidden="false" customHeight="true" outlineLevel="0" collapsed="false">
      <c r="A1" s="27"/>
    </row>
    <row r="2" s="29" customFormat="true" ht="14.25" hidden="false" customHeight="false" outlineLevel="0" collapsed="false">
      <c r="A2" s="28" t="s">
        <v>11</v>
      </c>
      <c r="G2" s="30"/>
      <c r="N2" s="30"/>
      <c r="U2" s="30"/>
      <c r="V2" s="30"/>
      <c r="AB2" s="30"/>
    </row>
    <row r="3" s="29" customFormat="true" ht="14.25" hidden="false" customHeight="false" outlineLevel="0" collapsed="false">
      <c r="A3" s="28" t="s">
        <v>114</v>
      </c>
      <c r="G3" s="30"/>
      <c r="N3" s="30"/>
      <c r="U3" s="30"/>
      <c r="V3" s="30"/>
      <c r="AB3" s="30"/>
    </row>
    <row r="4" s="29" customFormat="true" ht="14.25" hidden="false" customHeight="false" outlineLevel="0" collapsed="false">
      <c r="A4" s="28" t="s">
        <v>13</v>
      </c>
      <c r="G4" s="30"/>
      <c r="N4" s="30"/>
      <c r="U4" s="30"/>
      <c r="V4" s="30"/>
      <c r="AB4" s="30"/>
    </row>
    <row r="5" s="29" customFormat="true" ht="19.5" hidden="false" customHeight="true" outlineLevel="0" collapsed="false">
      <c r="A5" s="31" t="s">
        <v>14</v>
      </c>
      <c r="B5" s="182" t="s">
        <v>15</v>
      </c>
      <c r="C5" s="182"/>
      <c r="D5" s="182"/>
      <c r="E5" s="182"/>
      <c r="F5" s="182"/>
      <c r="G5" s="182"/>
      <c r="H5" s="182"/>
      <c r="I5" s="183"/>
      <c r="J5" s="182" t="s">
        <v>16</v>
      </c>
      <c r="K5" s="182"/>
      <c r="L5" s="182"/>
      <c r="M5" s="182"/>
      <c r="N5" s="182"/>
      <c r="O5" s="182"/>
      <c r="P5" s="155"/>
      <c r="Q5" s="182" t="s">
        <v>17</v>
      </c>
      <c r="R5" s="182"/>
      <c r="S5" s="182"/>
      <c r="T5" s="182"/>
      <c r="U5" s="184"/>
      <c r="V5" s="184"/>
      <c r="W5" s="182"/>
      <c r="X5" s="155"/>
      <c r="Y5" s="182" t="s">
        <v>18</v>
      </c>
      <c r="Z5" s="182"/>
      <c r="AA5" s="182"/>
      <c r="AB5" s="182"/>
      <c r="AC5" s="182"/>
      <c r="AD5" s="182"/>
    </row>
    <row r="6" s="40" customFormat="true" ht="29.25" hidden="false" customHeight="true" outlineLevel="0" collapsed="false">
      <c r="A6" s="31"/>
      <c r="B6" s="36"/>
      <c r="C6" s="31" t="s">
        <v>43</v>
      </c>
      <c r="D6" s="31"/>
      <c r="E6" s="37"/>
      <c r="F6" s="31" t="s">
        <v>1</v>
      </c>
      <c r="G6" s="31"/>
      <c r="H6" s="31" t="s">
        <v>21</v>
      </c>
      <c r="I6" s="38"/>
      <c r="J6" s="31" t="s">
        <v>43</v>
      </c>
      <c r="K6" s="31"/>
      <c r="L6" s="37"/>
      <c r="M6" s="31" t="s">
        <v>1</v>
      </c>
      <c r="N6" s="31"/>
      <c r="O6" s="31" t="s">
        <v>21</v>
      </c>
      <c r="P6" s="38"/>
      <c r="Q6" s="31" t="s">
        <v>43</v>
      </c>
      <c r="R6" s="31"/>
      <c r="S6" s="38"/>
      <c r="T6" s="31" t="s">
        <v>1</v>
      </c>
      <c r="U6" s="31"/>
      <c r="V6" s="39"/>
      <c r="W6" s="31" t="s">
        <v>21</v>
      </c>
      <c r="X6" s="38"/>
      <c r="Y6" s="31" t="s">
        <v>43</v>
      </c>
      <c r="Z6" s="31"/>
      <c r="AA6" s="37"/>
      <c r="AB6" s="31" t="s">
        <v>1</v>
      </c>
      <c r="AC6" s="31"/>
      <c r="AD6" s="31" t="s">
        <v>21</v>
      </c>
      <c r="AE6" s="185"/>
      <c r="AF6" s="185"/>
      <c r="AG6" s="185"/>
    </row>
    <row r="7" s="40" customFormat="true" ht="22.5" hidden="false" customHeight="true" outlineLevel="0" collapsed="false">
      <c r="A7" s="31"/>
      <c r="B7" s="31"/>
      <c r="C7" s="31" t="s">
        <v>22</v>
      </c>
      <c r="D7" s="31" t="s">
        <v>23</v>
      </c>
      <c r="E7" s="36"/>
      <c r="F7" s="31" t="s">
        <v>22</v>
      </c>
      <c r="G7" s="31" t="s">
        <v>23</v>
      </c>
      <c r="H7" s="31"/>
      <c r="I7" s="36"/>
      <c r="J7" s="31" t="s">
        <v>22</v>
      </c>
      <c r="K7" s="31" t="s">
        <v>23</v>
      </c>
      <c r="L7" s="36"/>
      <c r="M7" s="31" t="s">
        <v>22</v>
      </c>
      <c r="N7" s="31" t="s">
        <v>23</v>
      </c>
      <c r="O7" s="31"/>
      <c r="P7" s="36"/>
      <c r="Q7" s="31" t="s">
        <v>24</v>
      </c>
      <c r="R7" s="31" t="s">
        <v>23</v>
      </c>
      <c r="S7" s="36"/>
      <c r="T7" s="31" t="s">
        <v>24</v>
      </c>
      <c r="U7" s="31" t="s">
        <v>23</v>
      </c>
      <c r="V7" s="36"/>
      <c r="W7" s="31"/>
      <c r="X7" s="36"/>
      <c r="Y7" s="31" t="s">
        <v>25</v>
      </c>
      <c r="Z7" s="31" t="s">
        <v>23</v>
      </c>
      <c r="AA7" s="36"/>
      <c r="AB7" s="31" t="s">
        <v>25</v>
      </c>
      <c r="AC7" s="31" t="s">
        <v>23</v>
      </c>
      <c r="AD7" s="31"/>
      <c r="AE7" s="185"/>
      <c r="AF7" s="185"/>
      <c r="AG7" s="185"/>
    </row>
    <row r="8" s="186" customFormat="true" ht="12" hidden="false" customHeight="false" outlineLevel="0" collapsed="false">
      <c r="A8" s="41" t="s">
        <v>26</v>
      </c>
      <c r="B8" s="42"/>
      <c r="C8" s="43" t="n">
        <v>132218.940984</v>
      </c>
      <c r="D8" s="42" t="n">
        <v>1.50971979478356</v>
      </c>
      <c r="E8" s="42"/>
      <c r="F8" s="45" t="n">
        <v>156309.756938</v>
      </c>
      <c r="G8" s="49" t="n">
        <v>1.32555021470103</v>
      </c>
      <c r="H8" s="47" t="n">
        <f aca="false">+F8/C8*100-100</f>
        <v>18.2203969981239</v>
      </c>
      <c r="I8" s="48"/>
      <c r="J8" s="45" t="n">
        <v>230867.51761</v>
      </c>
      <c r="K8" s="42" t="n">
        <v>0.74376323501023</v>
      </c>
      <c r="L8" s="42"/>
      <c r="M8" s="45" t="n">
        <v>295970.516136699</v>
      </c>
      <c r="N8" s="49" t="n">
        <v>0.74376323501023</v>
      </c>
      <c r="O8" s="42" t="n">
        <f aca="false">+M8/J8*100-100</f>
        <v>28.1992890124439</v>
      </c>
      <c r="P8" s="48"/>
      <c r="Q8" s="43" t="n">
        <v>1254472.28184304</v>
      </c>
      <c r="R8" s="42" t="n">
        <v>0.768574127715099</v>
      </c>
      <c r="S8" s="42"/>
      <c r="T8" s="43" t="n">
        <v>1558044.41075967</v>
      </c>
      <c r="U8" s="49" t="n">
        <v>0.629189301274887</v>
      </c>
      <c r="V8" s="49"/>
      <c r="W8" s="42" t="n">
        <f aca="false">+T8/Q8*100-100</f>
        <v>24.1991898354768</v>
      </c>
      <c r="X8" s="48"/>
      <c r="Y8" s="50"/>
      <c r="Z8" s="51"/>
      <c r="AA8" s="51"/>
      <c r="AB8" s="50"/>
      <c r="AC8" s="50"/>
      <c r="AD8" s="49"/>
    </row>
    <row r="9" s="29" customFormat="true" ht="5.25" hidden="false" customHeight="true" outlineLevel="0" collapsed="false">
      <c r="A9" s="9"/>
      <c r="B9" s="88"/>
      <c r="C9" s="187"/>
      <c r="D9" s="88"/>
      <c r="E9" s="88"/>
      <c r="F9" s="87"/>
      <c r="G9" s="26"/>
      <c r="H9" s="188"/>
      <c r="I9" s="189"/>
      <c r="J9" s="87"/>
      <c r="K9" s="88"/>
      <c r="L9" s="88"/>
      <c r="M9" s="87"/>
      <c r="N9" s="26"/>
      <c r="O9" s="88"/>
      <c r="P9" s="189"/>
      <c r="Q9" s="187"/>
      <c r="R9" s="88"/>
      <c r="S9" s="88"/>
      <c r="T9" s="187"/>
      <c r="U9" s="26"/>
      <c r="V9" s="26"/>
      <c r="W9" s="88"/>
      <c r="X9" s="189"/>
      <c r="Y9" s="26"/>
      <c r="Z9" s="26"/>
      <c r="AA9" s="26"/>
      <c r="AB9" s="26"/>
      <c r="AC9" s="26"/>
      <c r="AD9" s="26"/>
      <c r="AE9" s="8"/>
      <c r="AF9" s="8"/>
      <c r="AG9" s="8"/>
    </row>
    <row r="10" s="29" customFormat="true" ht="14.25" hidden="false" customHeight="false" outlineLevel="0" collapsed="false">
      <c r="A10" s="41" t="s">
        <v>27</v>
      </c>
      <c r="B10" s="52"/>
      <c r="C10" s="43" t="n">
        <v>8680</v>
      </c>
      <c r="D10" s="52" t="n">
        <v>0</v>
      </c>
      <c r="E10" s="52"/>
      <c r="F10" s="54" t="n">
        <v>16258.1</v>
      </c>
      <c r="G10" s="51" t="n">
        <v>0</v>
      </c>
      <c r="H10" s="55" t="n">
        <f aca="false">+F10/C10*100-100</f>
        <v>87.3052995391705</v>
      </c>
      <c r="I10" s="48"/>
      <c r="J10" s="54" t="n">
        <v>31082.61</v>
      </c>
      <c r="K10" s="52" t="s">
        <v>28</v>
      </c>
      <c r="L10" s="52"/>
      <c r="M10" s="54" t="n">
        <v>47180.55</v>
      </c>
      <c r="N10" s="51" t="s">
        <v>28</v>
      </c>
      <c r="O10" s="42" t="n">
        <f aca="false">+M10/J10*100-100</f>
        <v>51.7908245157019</v>
      </c>
      <c r="P10" s="48"/>
      <c r="Q10" s="43" t="n">
        <v>150768.72790911</v>
      </c>
      <c r="R10" s="42" t="n">
        <v>1.34426735863716</v>
      </c>
      <c r="S10" s="42"/>
      <c r="T10" s="43" t="n">
        <v>234395.320674774</v>
      </c>
      <c r="U10" s="49" t="n">
        <v>1.06875373085039</v>
      </c>
      <c r="V10" s="49"/>
      <c r="W10" s="42" t="n">
        <f aca="false">+T10/Q10*100-100</f>
        <v>55.4668026489402</v>
      </c>
      <c r="X10" s="48"/>
      <c r="Y10" s="50" t="n">
        <v>4.85058133500083</v>
      </c>
      <c r="Z10" s="51" t="n">
        <v>1.34426735863716</v>
      </c>
      <c r="AA10" s="51"/>
      <c r="AB10" s="50" t="n">
        <v>4.9680497720941</v>
      </c>
      <c r="AC10" s="50" t="n">
        <v>1.06875373085039</v>
      </c>
      <c r="AD10" s="42" t="n">
        <f aca="false">+AB10/Y10*100-100</f>
        <v>2.421739354119</v>
      </c>
      <c r="AE10" s="190"/>
      <c r="AF10" s="30"/>
      <c r="AG10" s="30"/>
    </row>
    <row r="11" s="29" customFormat="true" ht="14.25" hidden="false" customHeight="false" outlineLevel="0" collapsed="false">
      <c r="A11" s="41" t="s">
        <v>29</v>
      </c>
      <c r="B11" s="52"/>
      <c r="C11" s="43" t="n">
        <v>13692.4</v>
      </c>
      <c r="D11" s="52" t="n">
        <v>0</v>
      </c>
      <c r="E11" s="52"/>
      <c r="F11" s="54" t="n">
        <v>15942.5</v>
      </c>
      <c r="G11" s="51" t="n">
        <v>0</v>
      </c>
      <c r="H11" s="55" t="n">
        <f aca="false">+F11/C11*100-100</f>
        <v>16.4332038210978</v>
      </c>
      <c r="I11" s="48"/>
      <c r="J11" s="54" t="n">
        <v>81326</v>
      </c>
      <c r="K11" s="52" t="s">
        <v>28</v>
      </c>
      <c r="L11" s="52"/>
      <c r="M11" s="54" t="n">
        <v>109478.4</v>
      </c>
      <c r="N11" s="51" t="s">
        <v>28</v>
      </c>
      <c r="O11" s="42" t="n">
        <f aca="false">+M11/J11*100-100</f>
        <v>34.6167277377469</v>
      </c>
      <c r="P11" s="48"/>
      <c r="Q11" s="43" t="n">
        <v>423359.39425498</v>
      </c>
      <c r="R11" s="42" t="n">
        <v>1.55862099480743</v>
      </c>
      <c r="S11" s="42"/>
      <c r="T11" s="43" t="n">
        <v>547321.178747235</v>
      </c>
      <c r="U11" s="49" t="n">
        <v>1.38752917639876</v>
      </c>
      <c r="V11" s="49"/>
      <c r="W11" s="42" t="n">
        <f aca="false">+T11/Q11*100-100</f>
        <v>29.2805087531838</v>
      </c>
      <c r="X11" s="48"/>
      <c r="Y11" s="50" t="n">
        <v>5.20570782105329</v>
      </c>
      <c r="Z11" s="51" t="n">
        <v>1.55862099480743</v>
      </c>
      <c r="AA11" s="51"/>
      <c r="AB11" s="50" t="n">
        <v>4.99935310296127</v>
      </c>
      <c r="AC11" s="50" t="n">
        <v>1.38752917639876</v>
      </c>
      <c r="AD11" s="42" t="n">
        <f aca="false">+AB11/Y11*100-100</f>
        <v>-3.96400883771203</v>
      </c>
      <c r="AE11" s="190"/>
      <c r="AF11" s="30"/>
      <c r="AG11" s="30"/>
    </row>
    <row r="12" s="29" customFormat="true" ht="14.25" hidden="false" customHeight="false" outlineLevel="0" collapsed="false">
      <c r="A12" s="41" t="s">
        <v>30</v>
      </c>
      <c r="B12" s="52"/>
      <c r="C12" s="43" t="n">
        <v>47929.261304</v>
      </c>
      <c r="D12" s="52" t="n">
        <v>1.10162381018729</v>
      </c>
      <c r="E12" s="52"/>
      <c r="F12" s="54" t="n">
        <v>49753.972857</v>
      </c>
      <c r="G12" s="51" t="n">
        <v>2.24417746196625</v>
      </c>
      <c r="H12" s="55" t="n">
        <f aca="false">+F12/C12*100-100</f>
        <v>3.80709300196895</v>
      </c>
      <c r="I12" s="48"/>
      <c r="J12" s="54" t="n">
        <v>47165.75658</v>
      </c>
      <c r="K12" s="52" t="n">
        <v>1.32602068376004</v>
      </c>
      <c r="L12" s="52"/>
      <c r="M12" s="54" t="n">
        <v>54285.6364176986</v>
      </c>
      <c r="N12" s="51" t="n">
        <v>1.32602068376004</v>
      </c>
      <c r="O12" s="42" t="n">
        <f aca="false">+M12/J12*100-100</f>
        <v>15.095442867798</v>
      </c>
      <c r="P12" s="48"/>
      <c r="Q12" s="43" t="n">
        <v>322977.550665321</v>
      </c>
      <c r="R12" s="42" t="n">
        <v>1.04489425904591</v>
      </c>
      <c r="S12" s="42"/>
      <c r="T12" s="43" t="n">
        <v>371327.317222605</v>
      </c>
      <c r="U12" s="49" t="n">
        <v>0.880921043795707</v>
      </c>
      <c r="V12" s="49"/>
      <c r="W12" s="42" t="n">
        <f aca="false">+T12/Q12*100-100</f>
        <v>14.9700084286616</v>
      </c>
      <c r="X12" s="48"/>
      <c r="Y12" s="50" t="n">
        <v>6.84771270694035</v>
      </c>
      <c r="Z12" s="51" t="n">
        <v>1.04489425904591</v>
      </c>
      <c r="AA12" s="51"/>
      <c r="AB12" s="50" t="n">
        <v>6.840249865829</v>
      </c>
      <c r="AC12" s="50" t="n">
        <v>0.880921043795707</v>
      </c>
      <c r="AD12" s="42" t="n">
        <f aca="false">+AB12/Y12*100-100</f>
        <v>-0.108982976224809</v>
      </c>
      <c r="AE12" s="190"/>
      <c r="AF12" s="30"/>
      <c r="AG12" s="30"/>
    </row>
    <row r="13" s="8" customFormat="true" ht="14.25" hidden="false" customHeight="false" outlineLevel="0" collapsed="false">
      <c r="A13" s="41" t="s">
        <v>31</v>
      </c>
      <c r="B13" s="42"/>
      <c r="C13" s="43" t="n">
        <v>14401.786622</v>
      </c>
      <c r="D13" s="52" t="n">
        <v>2.62156785866966</v>
      </c>
      <c r="E13" s="52"/>
      <c r="F13" s="54" t="n">
        <v>13695.09303</v>
      </c>
      <c r="G13" s="51" t="n">
        <v>2.66912716949562</v>
      </c>
      <c r="H13" s="55" t="n">
        <f aca="false">+F13/C13*100-100</f>
        <v>-4.906985574418</v>
      </c>
      <c r="I13" s="48"/>
      <c r="J13" s="45" t="n">
        <v>14822.439245</v>
      </c>
      <c r="K13" s="42" t="n">
        <v>2.33388145195006</v>
      </c>
      <c r="L13" s="42"/>
      <c r="M13" s="45" t="n">
        <v>15153.781875</v>
      </c>
      <c r="N13" s="49" t="n">
        <v>2.33388145195006</v>
      </c>
      <c r="O13" s="42" t="n">
        <f aca="false">+M13/J13*100-100</f>
        <v>2.23541229971154</v>
      </c>
      <c r="P13" s="48"/>
      <c r="Q13" s="43" t="n">
        <v>102052.368126328</v>
      </c>
      <c r="R13" s="42" t="n">
        <v>0.751427101049783</v>
      </c>
      <c r="S13" s="42"/>
      <c r="T13" s="43" t="n">
        <v>104467.445694519</v>
      </c>
      <c r="U13" s="49" t="n">
        <v>1.0311308698318</v>
      </c>
      <c r="V13" s="49"/>
      <c r="W13" s="42" t="n">
        <f aca="false">+T13/Q13*100-100</f>
        <v>2.36650811003329</v>
      </c>
      <c r="X13" s="48"/>
      <c r="Y13" s="50" t="n">
        <v>6.88499149428144</v>
      </c>
      <c r="Z13" s="51" t="n">
        <v>0.751427101049783</v>
      </c>
      <c r="AA13" s="51"/>
      <c r="AB13" s="50" t="n">
        <v>6.89382007450328</v>
      </c>
      <c r="AC13" s="50" t="n">
        <v>1.0311308698318</v>
      </c>
      <c r="AD13" s="42" t="n">
        <f aca="false">+AB13/Y13*100-100</f>
        <v>0.128229355536249</v>
      </c>
      <c r="AE13" s="26"/>
      <c r="AF13" s="26"/>
      <c r="AG13" s="26"/>
    </row>
    <row r="14" s="29" customFormat="true" ht="14.25" hidden="false" customHeight="false" outlineLevel="0" collapsed="false">
      <c r="A14" s="152" t="s">
        <v>115</v>
      </c>
      <c r="B14" s="63"/>
      <c r="C14" s="61" t="n">
        <v>47515.493058</v>
      </c>
      <c r="D14" s="63" t="n">
        <v>3.97270666265402</v>
      </c>
      <c r="E14" s="63"/>
      <c r="F14" s="64" t="n">
        <v>60660.091051</v>
      </c>
      <c r="G14" s="73" t="n">
        <v>2.81348359280299</v>
      </c>
      <c r="H14" s="66" t="n">
        <f aca="false">+F14/C14*100-100</f>
        <v>27.6638147834328</v>
      </c>
      <c r="I14" s="67"/>
      <c r="J14" s="64" t="n">
        <v>56470.711785</v>
      </c>
      <c r="K14" s="63" t="n">
        <v>2.90498625626834</v>
      </c>
      <c r="L14" s="63"/>
      <c r="M14" s="64" t="n">
        <v>69872.147844</v>
      </c>
      <c r="N14" s="73" t="n">
        <v>2.90498625626834</v>
      </c>
      <c r="O14" s="60" t="n">
        <f aca="false">+M14/J14*100-100</f>
        <v>23.7316577662826</v>
      </c>
      <c r="P14" s="67"/>
      <c r="Q14" s="61" t="n">
        <v>255314.240887302</v>
      </c>
      <c r="R14" s="60" t="n">
        <v>2.26133969576965</v>
      </c>
      <c r="S14" s="60"/>
      <c r="T14" s="61" t="n">
        <v>300533.148420541</v>
      </c>
      <c r="U14" s="71" t="n">
        <v>1.49886320793478</v>
      </c>
      <c r="V14" s="71"/>
      <c r="W14" s="60" t="n">
        <f aca="false">+T14/Q14*100-100</f>
        <v>17.7110792473182</v>
      </c>
      <c r="X14" s="67"/>
      <c r="Y14" s="72" t="n">
        <v>4.52117979067372</v>
      </c>
      <c r="Z14" s="73" t="n">
        <v>2.26133969576965</v>
      </c>
      <c r="AA14" s="73"/>
      <c r="AB14" s="72" t="n">
        <v>4.30118663435861</v>
      </c>
      <c r="AC14" s="72" t="n">
        <v>1.49886320793478</v>
      </c>
      <c r="AD14" s="60" t="n">
        <f aca="false">+AB14/Y14*100-100</f>
        <v>-4.86583516915026</v>
      </c>
      <c r="AE14" s="190"/>
      <c r="AF14" s="30"/>
      <c r="AG14" s="30"/>
    </row>
    <row r="15" s="29" customFormat="true" ht="15" hidden="false" customHeight="false" outlineLevel="0" collapsed="false">
      <c r="A15" s="75" t="s">
        <v>33</v>
      </c>
      <c r="B15" s="186"/>
      <c r="C15" s="191"/>
      <c r="D15" s="191"/>
      <c r="E15" s="191"/>
      <c r="F15" s="191"/>
      <c r="G15" s="192"/>
      <c r="H15" s="191"/>
      <c r="I15" s="191"/>
      <c r="J15" s="193"/>
      <c r="K15" s="186"/>
      <c r="L15" s="186"/>
      <c r="M15" s="194"/>
      <c r="N15" s="192"/>
      <c r="O15" s="186"/>
      <c r="P15" s="186"/>
      <c r="Q15" s="186"/>
      <c r="R15" s="186"/>
      <c r="S15" s="186"/>
      <c r="T15" s="186"/>
      <c r="U15" s="192"/>
      <c r="V15" s="192"/>
      <c r="W15" s="186"/>
      <c r="X15" s="186"/>
      <c r="Y15" s="186"/>
      <c r="Z15" s="186"/>
      <c r="AA15" s="186"/>
      <c r="AB15" s="192"/>
      <c r="AC15" s="186"/>
      <c r="AD15" s="186"/>
      <c r="AE15" s="195"/>
    </row>
    <row r="16" s="29" customFormat="true" ht="18" hidden="false" customHeight="true" outlineLevel="0" collapsed="false">
      <c r="A16" s="170" t="s">
        <v>116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95"/>
    </row>
    <row r="17" s="29" customFormat="true" ht="14.25" hidden="false" customHeight="false" outlineLevel="0" collapsed="false">
      <c r="A17" s="75" t="s">
        <v>34</v>
      </c>
      <c r="B17" s="76"/>
      <c r="C17" s="76"/>
      <c r="D17" s="76"/>
      <c r="E17" s="76"/>
      <c r="F17" s="76"/>
      <c r="G17" s="78"/>
      <c r="H17" s="76"/>
      <c r="I17" s="76"/>
      <c r="J17" s="81"/>
      <c r="K17" s="82"/>
      <c r="L17" s="82"/>
      <c r="M17" s="83"/>
      <c r="N17" s="78"/>
      <c r="O17" s="82"/>
      <c r="P17" s="76"/>
      <c r="Q17" s="76"/>
      <c r="R17" s="76"/>
      <c r="S17" s="76"/>
      <c r="T17" s="76"/>
      <c r="U17" s="78"/>
      <c r="V17" s="78"/>
      <c r="W17" s="76"/>
      <c r="X17" s="76"/>
      <c r="Y17" s="76"/>
      <c r="Z17" s="76"/>
      <c r="AA17" s="76"/>
      <c r="AB17" s="78"/>
      <c r="AC17" s="76"/>
      <c r="AD17" s="76"/>
    </row>
    <row r="18" customFormat="false" ht="14.25" hidden="false" customHeight="false" outlineLevel="0" collapsed="false">
      <c r="A18" s="75" t="s">
        <v>35</v>
      </c>
      <c r="B18" s="75"/>
      <c r="C18" s="84"/>
      <c r="D18" s="75"/>
      <c r="E18" s="75"/>
      <c r="F18" s="75"/>
      <c r="G18" s="46"/>
      <c r="H18" s="75"/>
      <c r="I18" s="75"/>
      <c r="J18" s="75"/>
      <c r="K18" s="75"/>
      <c r="L18" s="75"/>
      <c r="M18" s="75"/>
      <c r="N18" s="46"/>
      <c r="O18" s="75"/>
      <c r="P18" s="44"/>
      <c r="Q18" s="75"/>
      <c r="R18" s="75"/>
      <c r="S18" s="75"/>
      <c r="T18" s="75"/>
      <c r="U18" s="46"/>
      <c r="V18" s="46"/>
      <c r="W18" s="75"/>
      <c r="X18" s="44"/>
      <c r="Y18" s="75"/>
      <c r="Z18" s="46"/>
      <c r="AA18" s="46"/>
      <c r="AB18" s="46"/>
      <c r="AC18" s="75"/>
      <c r="AD18" s="75"/>
    </row>
    <row r="19" customFormat="false" ht="14.25" hidden="false" customHeight="false" outlineLevel="0" collapsed="false">
      <c r="A19" s="75" t="s">
        <v>36</v>
      </c>
      <c r="B19" s="75"/>
      <c r="C19" s="84"/>
      <c r="D19" s="75"/>
      <c r="E19" s="75"/>
      <c r="F19" s="75"/>
      <c r="G19" s="46"/>
      <c r="H19" s="75"/>
      <c r="I19" s="75"/>
      <c r="J19" s="75"/>
      <c r="K19" s="75"/>
      <c r="L19" s="75"/>
      <c r="M19" s="81"/>
      <c r="N19" s="46"/>
      <c r="O19" s="81"/>
      <c r="P19" s="44"/>
      <c r="Q19" s="75"/>
      <c r="R19" s="75"/>
      <c r="S19" s="75"/>
      <c r="T19" s="75"/>
      <c r="U19" s="46"/>
      <c r="V19" s="46"/>
      <c r="W19" s="75"/>
      <c r="X19" s="44"/>
      <c r="Y19" s="75"/>
      <c r="Z19" s="46"/>
      <c r="AA19" s="46"/>
      <c r="AB19" s="46"/>
      <c r="AC19" s="75"/>
      <c r="AD19" s="75"/>
    </row>
    <row r="20" customFormat="false" ht="20.25" hidden="false" customHeight="true" outlineLevel="0" collapsed="false">
      <c r="A20" s="86" t="s">
        <v>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</row>
    <row r="21" customFormat="false" ht="14.25" hidden="false" customHeight="false" outlineLevel="0" collapsed="false">
      <c r="C21" s="87"/>
      <c r="P21" s="88"/>
      <c r="X21" s="88"/>
      <c r="Z21" s="26"/>
      <c r="AA21" s="26"/>
    </row>
    <row r="22" customFormat="false" ht="14.25" hidden="false" customHeight="false" outlineLevel="0" collapsed="false">
      <c r="M22" s="89"/>
    </row>
  </sheetData>
  <mergeCells count="19">
    <mergeCell ref="A5:A7"/>
    <mergeCell ref="B5:H5"/>
    <mergeCell ref="J5:O5"/>
    <mergeCell ref="Q5:T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16:AD16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9.41"/>
    <col collapsed="false" customWidth="true" hidden="false" outlineLevel="0" max="4" min="4" style="9" width="1.13"/>
    <col collapsed="false" customWidth="true" hidden="false" outlineLevel="0" max="5" min="5" style="9" width="9.41"/>
    <col collapsed="false" customWidth="true" hidden="false" outlineLevel="0" max="6" min="6" style="26" width="1.13"/>
    <col collapsed="false" customWidth="true" hidden="false" outlineLevel="0" max="7" min="7" style="9" width="9.41"/>
    <col collapsed="false" customWidth="true" hidden="false" outlineLevel="0" max="8" min="8" style="9" width="0.99"/>
    <col collapsed="false" customWidth="true" hidden="false" outlineLevel="0" max="9" min="9" style="9" width="9.41"/>
    <col collapsed="false" customWidth="true" hidden="false" outlineLevel="0" max="10" min="10" style="9" width="1.28"/>
    <col collapsed="false" customWidth="true" hidden="false" outlineLevel="0" max="11" min="11" style="9" width="9.41"/>
    <col collapsed="false" customWidth="true" hidden="false" outlineLevel="0" max="12" min="12" style="9" width="1.28"/>
    <col collapsed="false" customWidth="true" hidden="false" outlineLevel="0" max="13" min="13" style="9" width="9.41"/>
    <col collapsed="false" customWidth="true" hidden="false" outlineLevel="0" max="14" min="14" style="9" width="1.13"/>
    <col collapsed="false" customWidth="true" hidden="false" outlineLevel="0" max="15" min="15" style="9" width="9.41"/>
    <col collapsed="false" customWidth="true" hidden="false" outlineLevel="0" max="16" min="16" style="26" width="1.13"/>
    <col collapsed="false" customWidth="true" hidden="false" outlineLevel="0" max="17" min="17" style="26" width="9.41"/>
    <col collapsed="false" customWidth="false" hidden="false" outlineLevel="0" max="257" min="18" style="9" width="11.42"/>
  </cols>
  <sheetData>
    <row r="1" customFormat="false" ht="78" hidden="false" customHeight="true" outlineLevel="0" collapsed="false">
      <c r="A1" s="27"/>
    </row>
    <row r="2" s="29" customFormat="true" ht="14.25" hidden="false" customHeight="false" outlineLevel="0" collapsed="false">
      <c r="A2" s="28" t="s">
        <v>97</v>
      </c>
      <c r="F2" s="30"/>
      <c r="P2" s="30"/>
      <c r="Q2" s="30"/>
    </row>
    <row r="3" s="29" customFormat="true" ht="14.25" hidden="false" customHeight="false" outlineLevel="0" collapsed="false">
      <c r="A3" s="28" t="s">
        <v>98</v>
      </c>
      <c r="F3" s="30"/>
      <c r="P3" s="30"/>
      <c r="Q3" s="30"/>
    </row>
    <row r="4" s="29" customFormat="true" ht="14.25" hidden="false" customHeight="false" outlineLevel="0" collapsed="false">
      <c r="A4" s="28" t="s">
        <v>117</v>
      </c>
      <c r="F4" s="30"/>
      <c r="P4" s="30"/>
      <c r="Q4" s="30"/>
    </row>
    <row r="5" s="35" customFormat="true" ht="24.75" hidden="false" customHeight="true" outlineLevel="0" collapsed="false">
      <c r="A5" s="31" t="s">
        <v>14</v>
      </c>
      <c r="B5" s="31" t="s">
        <v>118</v>
      </c>
      <c r="C5" s="31"/>
      <c r="D5" s="31"/>
      <c r="E5" s="31"/>
      <c r="F5" s="34"/>
      <c r="G5" s="31" t="s">
        <v>119</v>
      </c>
      <c r="H5" s="31"/>
      <c r="I5" s="31"/>
      <c r="J5" s="34"/>
      <c r="K5" s="31" t="s">
        <v>120</v>
      </c>
      <c r="L5" s="31"/>
      <c r="M5" s="31"/>
      <c r="N5" s="34"/>
      <c r="O5" s="31" t="s">
        <v>121</v>
      </c>
      <c r="P5" s="31"/>
      <c r="Q5" s="31"/>
    </row>
    <row r="6" s="40" customFormat="true" ht="15.75" hidden="false" customHeight="true" outlineLevel="0" collapsed="false">
      <c r="A6" s="31"/>
      <c r="B6" s="36"/>
      <c r="C6" s="36" t="s">
        <v>122</v>
      </c>
      <c r="D6" s="36"/>
      <c r="E6" s="36" t="s">
        <v>123</v>
      </c>
      <c r="F6" s="36"/>
      <c r="G6" s="36" t="s">
        <v>122</v>
      </c>
      <c r="H6" s="36"/>
      <c r="I6" s="196" t="s">
        <v>123</v>
      </c>
      <c r="J6" s="196"/>
      <c r="K6" s="36" t="s">
        <v>122</v>
      </c>
      <c r="L6" s="36"/>
      <c r="M6" s="31" t="s">
        <v>123</v>
      </c>
      <c r="N6" s="36"/>
      <c r="O6" s="36" t="s">
        <v>122</v>
      </c>
      <c r="P6" s="36"/>
      <c r="Q6" s="31" t="s">
        <v>123</v>
      </c>
    </row>
    <row r="7" s="29" customFormat="true" ht="14.25" hidden="false" customHeight="false" outlineLevel="0" collapsed="false">
      <c r="A7" s="41" t="s">
        <v>26</v>
      </c>
      <c r="B7" s="42"/>
      <c r="C7" s="157" t="n">
        <v>-8.97478806464093</v>
      </c>
      <c r="D7" s="42"/>
      <c r="E7" s="197" t="n">
        <v>18.2203969981239</v>
      </c>
      <c r="F7" s="49" t="n">
        <f aca="false">SUM(F8:F13)</f>
        <v>715.14591907448</v>
      </c>
      <c r="G7" s="47" t="n">
        <v>-21.2537485369031</v>
      </c>
      <c r="H7" s="45" t="n">
        <f aca="false">+E7-C7</f>
        <v>27.1951850627648</v>
      </c>
      <c r="I7" s="47" t="n">
        <v>28.1992890124439</v>
      </c>
      <c r="J7" s="47"/>
      <c r="K7" s="42" t="n">
        <v>-12.5915107526853</v>
      </c>
      <c r="L7" s="42"/>
      <c r="M7" s="49" t="n">
        <v>24.1991898354768</v>
      </c>
      <c r="N7" s="42"/>
      <c r="O7" s="45"/>
      <c r="P7" s="49" t="n">
        <v>0.74376323501023</v>
      </c>
      <c r="Q7" s="49"/>
    </row>
    <row r="8" s="29" customFormat="true" ht="5.25" hidden="false" customHeight="true" outlineLevel="0" collapsed="false">
      <c r="A8" s="41"/>
      <c r="B8" s="42"/>
      <c r="C8" s="43"/>
      <c r="D8" s="42"/>
      <c r="E8" s="197"/>
      <c r="F8" s="49"/>
      <c r="G8" s="47"/>
      <c r="H8" s="45"/>
      <c r="I8" s="47"/>
      <c r="J8" s="47"/>
      <c r="K8" s="42"/>
      <c r="L8" s="42"/>
      <c r="M8" s="49"/>
      <c r="N8" s="42"/>
      <c r="O8" s="45"/>
      <c r="P8" s="49"/>
      <c r="Q8" s="49"/>
    </row>
    <row r="9" s="29" customFormat="true" ht="14.25" hidden="false" customHeight="false" outlineLevel="0" collapsed="false">
      <c r="A9" s="41" t="s">
        <v>27</v>
      </c>
      <c r="B9" s="52"/>
      <c r="C9" s="157" t="n">
        <v>0.288850375505476</v>
      </c>
      <c r="D9" s="52"/>
      <c r="E9" s="198" t="n">
        <v>87.3052995391705</v>
      </c>
      <c r="F9" s="51" t="n">
        <f aca="false">+E9/E7*100</f>
        <v>479.16244387079</v>
      </c>
      <c r="G9" s="55" t="n">
        <v>-49.5741253273026</v>
      </c>
      <c r="H9" s="45" t="n">
        <f aca="false">+E9-C9</f>
        <v>87.016449163665</v>
      </c>
      <c r="I9" s="55" t="n">
        <v>51.7908245157019</v>
      </c>
      <c r="J9" s="55"/>
      <c r="K9" s="42" t="n">
        <v>-32.7469733910002</v>
      </c>
      <c r="L9" s="42"/>
      <c r="M9" s="51" t="n">
        <v>55.4668026489402</v>
      </c>
      <c r="N9" s="52"/>
      <c r="O9" s="198" t="n">
        <v>33.3700744816496</v>
      </c>
      <c r="P9" s="51"/>
      <c r="Q9" s="198" t="n">
        <v>2.421739354119</v>
      </c>
    </row>
    <row r="10" s="29" customFormat="true" ht="14.25" hidden="false" customHeight="false" outlineLevel="0" collapsed="false">
      <c r="A10" s="41" t="s">
        <v>29</v>
      </c>
      <c r="B10" s="52"/>
      <c r="C10" s="157" t="n">
        <v>27.5657747633599</v>
      </c>
      <c r="D10" s="52"/>
      <c r="E10" s="198" t="n">
        <v>16.4332038210978</v>
      </c>
      <c r="F10" s="51" t="n">
        <f aca="false">+E10/E7*100</f>
        <v>90.1912500742432</v>
      </c>
      <c r="G10" s="55" t="n">
        <v>-13.3711906960791</v>
      </c>
      <c r="H10" s="45" t="n">
        <f aca="false">+E10-C10</f>
        <v>-11.1325709422621</v>
      </c>
      <c r="I10" s="55" t="n">
        <v>34.6167277377469</v>
      </c>
      <c r="J10" s="55"/>
      <c r="K10" s="42" t="n">
        <v>-0.75507470001871</v>
      </c>
      <c r="L10" s="42"/>
      <c r="M10" s="51" t="n">
        <v>29.2805087531838</v>
      </c>
      <c r="N10" s="52"/>
      <c r="O10" s="198" t="n">
        <v>14.5634184487046</v>
      </c>
      <c r="P10" s="51"/>
      <c r="Q10" s="198" t="n">
        <v>-3.96400883771203</v>
      </c>
    </row>
    <row r="11" s="29" customFormat="true" ht="14.25" hidden="false" customHeight="false" outlineLevel="0" collapsed="false">
      <c r="A11" s="41" t="s">
        <v>30</v>
      </c>
      <c r="B11" s="52"/>
      <c r="C11" s="157" t="n">
        <v>-9.81040900382952</v>
      </c>
      <c r="D11" s="52"/>
      <c r="E11" s="198" t="n">
        <v>3.80709300196895</v>
      </c>
      <c r="F11" s="51" t="n">
        <f aca="false">+E11/E7*100</f>
        <v>20.8946764571648</v>
      </c>
      <c r="G11" s="55" t="n">
        <v>-7.60894555802334</v>
      </c>
      <c r="H11" s="45" t="n">
        <f aca="false">+E11-C11</f>
        <v>13.6175020057985</v>
      </c>
      <c r="I11" s="55" t="n">
        <v>15.095442867798</v>
      </c>
      <c r="J11" s="55"/>
      <c r="K11" s="42" t="n">
        <v>-6.61585088420782</v>
      </c>
      <c r="L11" s="42"/>
      <c r="M11" s="51" t="n">
        <v>14.9700084286616</v>
      </c>
      <c r="N11" s="52"/>
      <c r="O11" s="198" t="n">
        <v>1.07488184847939</v>
      </c>
      <c r="P11" s="51"/>
      <c r="Q11" s="198" t="n">
        <v>-0.108982976224809</v>
      </c>
    </row>
    <row r="12" s="8" customFormat="true" ht="14.25" hidden="false" customHeight="false" outlineLevel="0" collapsed="false">
      <c r="A12" s="41" t="s">
        <v>31</v>
      </c>
      <c r="B12" s="42"/>
      <c r="C12" s="157" t="n">
        <v>-0.632157127531215</v>
      </c>
      <c r="D12" s="52"/>
      <c r="E12" s="198" t="n">
        <v>-4.906985574418</v>
      </c>
      <c r="F12" s="51" t="n">
        <f aca="false">+E12/E7*100</f>
        <v>-26.9312769360803</v>
      </c>
      <c r="G12" s="55" t="n">
        <v>-1.15426584382996</v>
      </c>
      <c r="H12" s="45" t="n">
        <f aca="false">+E12-C12</f>
        <v>-4.27482844688679</v>
      </c>
      <c r="I12" s="55" t="n">
        <v>2.23541229971154</v>
      </c>
      <c r="J12" s="55"/>
      <c r="K12" s="42" t="n">
        <v>2.39486295587805</v>
      </c>
      <c r="L12" s="42"/>
      <c r="M12" s="49" t="n">
        <v>2.36650811003329</v>
      </c>
      <c r="N12" s="42"/>
      <c r="O12" s="197" t="n">
        <v>3.59057356395431</v>
      </c>
      <c r="P12" s="49" t="n">
        <v>2.33388145195006</v>
      </c>
      <c r="Q12" s="197" t="n">
        <v>0.128229355536249</v>
      </c>
    </row>
    <row r="13" s="8" customFormat="true" ht="14.25" hidden="false" customHeight="false" outlineLevel="0" collapsed="false">
      <c r="A13" s="59" t="s">
        <v>32</v>
      </c>
      <c r="B13" s="60"/>
      <c r="C13" s="158" t="n">
        <v>-18.4010248588367</v>
      </c>
      <c r="D13" s="63"/>
      <c r="E13" s="199" t="n">
        <v>27.6638147834328</v>
      </c>
      <c r="F13" s="73" t="n">
        <f aca="false">+E13/E7*100</f>
        <v>151.828825608362</v>
      </c>
      <c r="G13" s="66" t="n">
        <v>-21.1462556573529</v>
      </c>
      <c r="H13" s="68" t="n">
        <f aca="false">+E13-C13</f>
        <v>46.0648396422695</v>
      </c>
      <c r="I13" s="66" t="n">
        <v>23.7316577662826</v>
      </c>
      <c r="J13" s="66"/>
      <c r="K13" s="60" t="n">
        <v>-24.6632340312551</v>
      </c>
      <c r="L13" s="60"/>
      <c r="M13" s="71" t="n">
        <v>17.7110792473182</v>
      </c>
      <c r="N13" s="60"/>
      <c r="O13" s="200" t="n">
        <v>-4.46012856234158</v>
      </c>
      <c r="P13" s="71" t="n">
        <v>2.90498625626834</v>
      </c>
      <c r="Q13" s="200" t="n">
        <v>-4.86583516915026</v>
      </c>
    </row>
    <row r="14" s="29" customFormat="true" ht="14.25" hidden="false" customHeight="false" outlineLevel="0" collapsed="false">
      <c r="A14" s="75" t="s">
        <v>33</v>
      </c>
      <c r="B14" s="76"/>
      <c r="C14" s="77"/>
      <c r="D14" s="77"/>
      <c r="E14" s="77"/>
      <c r="F14" s="78"/>
      <c r="G14" s="77"/>
      <c r="H14" s="77"/>
      <c r="I14" s="77"/>
      <c r="J14" s="77"/>
      <c r="K14" s="77"/>
      <c r="L14" s="77"/>
      <c r="M14" s="79"/>
      <c r="N14" s="76"/>
      <c r="O14" s="80"/>
      <c r="P14" s="78"/>
      <c r="Q14" s="78"/>
    </row>
    <row r="15" s="29" customFormat="true" ht="14.25" hidden="true" customHeight="false" outlineLevel="0" collapsed="false">
      <c r="A15" s="75" t="s">
        <v>34</v>
      </c>
      <c r="B15" s="76"/>
      <c r="C15" s="76"/>
      <c r="D15" s="76"/>
      <c r="E15" s="76"/>
      <c r="F15" s="78"/>
      <c r="G15" s="76"/>
      <c r="H15" s="76"/>
      <c r="I15" s="76"/>
      <c r="J15" s="76"/>
      <c r="K15" s="76"/>
      <c r="L15" s="76"/>
      <c r="M15" s="81"/>
      <c r="N15" s="82"/>
      <c r="O15" s="83"/>
      <c r="P15" s="78"/>
      <c r="Q15" s="78"/>
    </row>
    <row r="16" customFormat="false" ht="14.25" hidden="true" customHeight="false" outlineLevel="0" collapsed="false">
      <c r="A16" s="75" t="s">
        <v>35</v>
      </c>
      <c r="B16" s="75"/>
      <c r="C16" s="84"/>
      <c r="D16" s="75"/>
      <c r="E16" s="75"/>
      <c r="F16" s="46"/>
      <c r="G16" s="75"/>
      <c r="H16" s="75"/>
      <c r="I16" s="75"/>
      <c r="J16" s="75"/>
      <c r="K16" s="75"/>
      <c r="L16" s="75"/>
      <c r="M16" s="75"/>
      <c r="N16" s="75"/>
      <c r="O16" s="75"/>
      <c r="P16" s="46"/>
      <c r="Q16" s="46"/>
    </row>
    <row r="17" customFormat="false" ht="14.25" hidden="true" customHeight="false" outlineLevel="0" collapsed="false">
      <c r="A17" s="75" t="s">
        <v>36</v>
      </c>
      <c r="B17" s="75"/>
      <c r="C17" s="84"/>
      <c r="D17" s="75"/>
      <c r="E17" s="75"/>
      <c r="F17" s="46"/>
      <c r="G17" s="75"/>
      <c r="H17" s="75"/>
      <c r="I17" s="75"/>
      <c r="J17" s="75"/>
      <c r="K17" s="75"/>
      <c r="L17" s="75"/>
      <c r="M17" s="75"/>
      <c r="N17" s="75"/>
      <c r="O17" s="81"/>
      <c r="P17" s="46"/>
      <c r="Q17" s="46"/>
    </row>
    <row r="18" s="29" customFormat="true" ht="25.5" hidden="false" customHeight="true" outlineLevel="0" collapsed="false">
      <c r="A18" s="85" t="s">
        <v>3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21" hidden="true" customHeight="true" outlineLevel="0" collapsed="false">
      <c r="A19" s="86" t="s">
        <v>3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4.25" hidden="false" customHeight="false" outlineLevel="0" collapsed="false">
      <c r="C20" s="87"/>
    </row>
    <row r="21" customFormat="false" ht="14.25" hidden="false" customHeight="false" outlineLevel="0" collapsed="false">
      <c r="O21" s="89"/>
    </row>
  </sheetData>
  <mergeCells count="7">
    <mergeCell ref="A5:A6"/>
    <mergeCell ref="B5:E5"/>
    <mergeCell ref="G5:I5"/>
    <mergeCell ref="K5:M5"/>
    <mergeCell ref="O5:Q5"/>
    <mergeCell ref="A18:Q18"/>
    <mergeCell ref="A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true" outlineLevel="0" max="2" min="2" style="9" width="1.13"/>
    <col collapsed="false" customWidth="true" hidden="true" outlineLevel="0" max="3" min="3" style="9" width="8.14"/>
    <col collapsed="false" customWidth="true" hidden="true" outlineLevel="0" max="4" min="4" style="9" width="4.7"/>
    <col collapsed="false" customWidth="true" hidden="true" outlineLevel="0" max="5" min="5" style="9" width="1.13"/>
    <col collapsed="false" customWidth="true" hidden="true" outlineLevel="0" max="6" min="6" style="9" width="8.56"/>
    <col collapsed="false" customWidth="true" hidden="true" outlineLevel="0" max="7" min="7" style="26" width="4.7"/>
    <col collapsed="false" customWidth="true" hidden="true" outlineLevel="0" max="8" min="8" style="9" width="10.41"/>
    <col collapsed="false" customWidth="true" hidden="true" outlineLevel="0" max="9" min="9" style="9" width="1.13"/>
    <col collapsed="false" customWidth="true" hidden="false" outlineLevel="0" max="10" min="10" style="9" width="8.56"/>
    <col collapsed="false" customWidth="true" hidden="false" outlineLevel="0" max="11" min="11" style="9" width="3.99"/>
    <col collapsed="false" customWidth="true" hidden="false" outlineLevel="0" max="12" min="12" style="9" width="1.13"/>
    <col collapsed="false" customWidth="true" hidden="false" outlineLevel="0" max="13" min="13" style="9" width="8.56"/>
    <col collapsed="false" customWidth="true" hidden="false" outlineLevel="0" max="14" min="14" style="26" width="4.56"/>
    <col collapsed="false" customWidth="true" hidden="false" outlineLevel="0" max="15" min="15" style="9" width="8.99"/>
    <col collapsed="false" customWidth="true" hidden="true" outlineLevel="0" max="16" min="16" style="9" width="1.13"/>
    <col collapsed="false" customWidth="true" hidden="true" outlineLevel="0" max="17" min="17" style="9" width="10.41"/>
    <col collapsed="false" customWidth="true" hidden="true" outlineLevel="0" max="18" min="18" style="9" width="3.99"/>
    <col collapsed="false" customWidth="true" hidden="true" outlineLevel="0" max="19" min="19" style="9" width="1.13"/>
    <col collapsed="false" customWidth="true" hidden="true" outlineLevel="0" max="20" min="20" style="9" width="10.41"/>
    <col collapsed="false" customWidth="true" hidden="true" outlineLevel="0" max="21" min="21" style="26" width="4.56"/>
    <col collapsed="false" customWidth="true" hidden="true" outlineLevel="0" max="22" min="22" style="26" width="1.13"/>
    <col collapsed="false" customWidth="true" hidden="true" outlineLevel="0" max="23" min="23" style="9" width="8.99"/>
    <col collapsed="false" customWidth="true" hidden="true" outlineLevel="0" max="24" min="24" style="9" width="1.13"/>
    <col collapsed="false" customWidth="true" hidden="true" outlineLevel="0" max="26" min="25" style="9" width="6.41"/>
    <col collapsed="false" customWidth="true" hidden="true" outlineLevel="0" max="27" min="27" style="9" width="1.13"/>
    <col collapsed="false" customWidth="true" hidden="true" outlineLevel="0" max="28" min="28" style="26" width="6.41"/>
    <col collapsed="false" customWidth="true" hidden="true" outlineLevel="0" max="29" min="29" style="9" width="6.41"/>
    <col collapsed="false" customWidth="true" hidden="true" outlineLevel="0" max="30" min="30" style="9" width="8.99"/>
    <col collapsed="false" customWidth="false" hidden="false" outlineLevel="0" max="257" min="31" style="9" width="11.42"/>
  </cols>
  <sheetData>
    <row r="1" customFormat="false" ht="15" hidden="false" customHeight="false" outlineLevel="0" collapsed="false">
      <c r="A1" s="27"/>
    </row>
    <row r="2" s="29" customFormat="true" ht="14.25" hidden="false" customHeight="false" outlineLevel="0" collapsed="false">
      <c r="A2" s="28" t="s">
        <v>11</v>
      </c>
      <c r="G2" s="30"/>
      <c r="N2" s="30"/>
      <c r="U2" s="30"/>
      <c r="V2" s="30"/>
      <c r="AB2" s="30"/>
    </row>
    <row r="3" s="29" customFormat="true" ht="14.25" hidden="false" customHeight="false" outlineLevel="0" collapsed="false">
      <c r="A3" s="28" t="s">
        <v>12</v>
      </c>
      <c r="G3" s="30"/>
      <c r="N3" s="30"/>
      <c r="U3" s="30"/>
      <c r="V3" s="30"/>
      <c r="AB3" s="30"/>
    </row>
    <row r="4" s="29" customFormat="true" ht="14.25" hidden="false" customHeight="false" outlineLevel="0" collapsed="false">
      <c r="A4" s="28" t="s">
        <v>13</v>
      </c>
      <c r="G4" s="30"/>
      <c r="N4" s="30"/>
      <c r="U4" s="30"/>
      <c r="V4" s="30"/>
      <c r="AB4" s="30"/>
    </row>
    <row r="5" s="35" customFormat="true" ht="20.25" hidden="false" customHeight="true" outlineLevel="0" collapsed="false">
      <c r="A5" s="31" t="s">
        <v>14</v>
      </c>
      <c r="B5" s="32" t="s">
        <v>15</v>
      </c>
      <c r="C5" s="32"/>
      <c r="D5" s="32"/>
      <c r="E5" s="32"/>
      <c r="F5" s="32"/>
      <c r="G5" s="32"/>
      <c r="H5" s="32"/>
      <c r="I5" s="33"/>
      <c r="J5" s="32" t="s">
        <v>16</v>
      </c>
      <c r="K5" s="32"/>
      <c r="L5" s="32"/>
      <c r="M5" s="32"/>
      <c r="N5" s="32"/>
      <c r="O5" s="32"/>
      <c r="P5" s="34"/>
      <c r="Q5" s="32" t="s">
        <v>17</v>
      </c>
      <c r="R5" s="32"/>
      <c r="S5" s="32"/>
      <c r="T5" s="32"/>
      <c r="U5" s="32"/>
      <c r="V5" s="32"/>
      <c r="W5" s="32"/>
      <c r="X5" s="34"/>
      <c r="Y5" s="32" t="s">
        <v>18</v>
      </c>
      <c r="Z5" s="32"/>
      <c r="AA5" s="32"/>
      <c r="AB5" s="32"/>
      <c r="AC5" s="32"/>
      <c r="AD5" s="32"/>
    </row>
    <row r="6" s="40" customFormat="true" ht="21.75" hidden="false" customHeight="true" outlineLevel="0" collapsed="false">
      <c r="A6" s="31"/>
      <c r="B6" s="36"/>
      <c r="C6" s="31" t="s">
        <v>19</v>
      </c>
      <c r="D6" s="31"/>
      <c r="E6" s="37"/>
      <c r="F6" s="31" t="s">
        <v>20</v>
      </c>
      <c r="G6" s="31"/>
      <c r="H6" s="31" t="s">
        <v>21</v>
      </c>
      <c r="I6" s="38"/>
      <c r="J6" s="31" t="s">
        <v>19</v>
      </c>
      <c r="K6" s="31"/>
      <c r="L6" s="37"/>
      <c r="M6" s="31" t="s">
        <v>20</v>
      </c>
      <c r="N6" s="31"/>
      <c r="O6" s="31" t="s">
        <v>21</v>
      </c>
      <c r="P6" s="38"/>
      <c r="Q6" s="31" t="s">
        <v>19</v>
      </c>
      <c r="R6" s="31"/>
      <c r="S6" s="38"/>
      <c r="T6" s="31" t="s">
        <v>20</v>
      </c>
      <c r="U6" s="31"/>
      <c r="V6" s="39"/>
      <c r="W6" s="31" t="s">
        <v>21</v>
      </c>
      <c r="X6" s="38"/>
      <c r="Y6" s="31" t="s">
        <v>19</v>
      </c>
      <c r="Z6" s="31"/>
      <c r="AA6" s="37"/>
      <c r="AB6" s="31" t="s">
        <v>20</v>
      </c>
      <c r="AC6" s="31"/>
      <c r="AD6" s="31" t="s">
        <v>21</v>
      </c>
    </row>
    <row r="7" s="40" customFormat="true" ht="21.75" hidden="false" customHeight="true" outlineLevel="0" collapsed="false">
      <c r="A7" s="31"/>
      <c r="B7" s="31"/>
      <c r="C7" s="31" t="s">
        <v>22</v>
      </c>
      <c r="D7" s="31" t="s">
        <v>23</v>
      </c>
      <c r="E7" s="36"/>
      <c r="F7" s="31" t="s">
        <v>22</v>
      </c>
      <c r="G7" s="31" t="s">
        <v>23</v>
      </c>
      <c r="H7" s="31"/>
      <c r="I7" s="36"/>
      <c r="J7" s="31" t="s">
        <v>22</v>
      </c>
      <c r="K7" s="31" t="s">
        <v>23</v>
      </c>
      <c r="L7" s="36"/>
      <c r="M7" s="31" t="s">
        <v>22</v>
      </c>
      <c r="N7" s="31" t="s">
        <v>23</v>
      </c>
      <c r="O7" s="31"/>
      <c r="P7" s="36"/>
      <c r="Q7" s="31" t="s">
        <v>24</v>
      </c>
      <c r="R7" s="31" t="s">
        <v>23</v>
      </c>
      <c r="S7" s="36"/>
      <c r="T7" s="31" t="s">
        <v>24</v>
      </c>
      <c r="U7" s="31" t="s">
        <v>23</v>
      </c>
      <c r="V7" s="36"/>
      <c r="W7" s="31"/>
      <c r="X7" s="36"/>
      <c r="Y7" s="31" t="s">
        <v>25</v>
      </c>
      <c r="Z7" s="31" t="s">
        <v>23</v>
      </c>
      <c r="AA7" s="36"/>
      <c r="AB7" s="31" t="s">
        <v>25</v>
      </c>
      <c r="AC7" s="31" t="s">
        <v>23</v>
      </c>
      <c r="AD7" s="31"/>
    </row>
    <row r="8" s="29" customFormat="true" ht="14.25" hidden="false" customHeight="false" outlineLevel="0" collapsed="false">
      <c r="A8" s="41" t="s">
        <v>26</v>
      </c>
      <c r="B8" s="42"/>
      <c r="C8" s="43" t="n">
        <v>132218.940984</v>
      </c>
      <c r="D8" s="42" t="n">
        <v>1.50971979478356</v>
      </c>
      <c r="E8" s="42"/>
      <c r="F8" s="45" t="n">
        <v>156309.756938</v>
      </c>
      <c r="G8" s="49" t="n">
        <v>1.32555021470103</v>
      </c>
      <c r="H8" s="47" t="n">
        <f aca="false">+F8/C8*100-100</f>
        <v>18.2203969981239</v>
      </c>
      <c r="I8" s="48"/>
      <c r="J8" s="45" t="n">
        <v>230867.51761</v>
      </c>
      <c r="K8" s="44" t="n">
        <v>0.74376323501023</v>
      </c>
      <c r="L8" s="42"/>
      <c r="M8" s="45" t="n">
        <v>295970.516136699</v>
      </c>
      <c r="N8" s="46" t="n">
        <v>0.74376323501023</v>
      </c>
      <c r="O8" s="42" t="n">
        <f aca="false">+M8/J8*100-100</f>
        <v>28.1992890124439</v>
      </c>
      <c r="P8" s="48"/>
      <c r="Q8" s="43" t="n">
        <v>1254472.28184304</v>
      </c>
      <c r="R8" s="42" t="n">
        <v>0.768574127715099</v>
      </c>
      <c r="S8" s="42"/>
      <c r="T8" s="43" t="n">
        <v>1558044.41075967</v>
      </c>
      <c r="U8" s="49" t="n">
        <v>0.629189301274887</v>
      </c>
      <c r="V8" s="49"/>
      <c r="W8" s="42" t="n">
        <f aca="false">+T8/Q8*100-100</f>
        <v>24.1991898354768</v>
      </c>
      <c r="X8" s="48"/>
      <c r="Y8" s="50"/>
      <c r="Z8" s="51"/>
      <c r="AA8" s="51"/>
      <c r="AB8" s="50"/>
      <c r="AC8" s="50"/>
      <c r="AD8" s="49"/>
    </row>
    <row r="9" s="29" customFormat="true" ht="5.25" hidden="false" customHeight="true" outlineLevel="0" collapsed="false">
      <c r="A9" s="41"/>
      <c r="B9" s="42"/>
      <c r="C9" s="43"/>
      <c r="D9" s="42"/>
      <c r="E9" s="42"/>
      <c r="F9" s="45"/>
      <c r="G9" s="49"/>
      <c r="H9" s="47"/>
      <c r="I9" s="48"/>
      <c r="J9" s="45"/>
      <c r="K9" s="44"/>
      <c r="L9" s="42"/>
      <c r="M9" s="45"/>
      <c r="N9" s="46"/>
      <c r="O9" s="42"/>
      <c r="P9" s="48"/>
      <c r="Q9" s="43"/>
      <c r="R9" s="42"/>
      <c r="S9" s="42"/>
      <c r="T9" s="43"/>
      <c r="U9" s="49"/>
      <c r="V9" s="49"/>
      <c r="W9" s="42"/>
      <c r="X9" s="48"/>
      <c r="Y9" s="49"/>
      <c r="Z9" s="49"/>
      <c r="AA9" s="49"/>
      <c r="AB9" s="49"/>
      <c r="AC9" s="49"/>
      <c r="AD9" s="49"/>
    </row>
    <row r="10" s="29" customFormat="true" ht="14.25" hidden="false" customHeight="false" outlineLevel="0" collapsed="false">
      <c r="A10" s="41" t="s">
        <v>27</v>
      </c>
      <c r="B10" s="52"/>
      <c r="C10" s="43" t="n">
        <v>8680</v>
      </c>
      <c r="D10" s="51" t="n">
        <v>0</v>
      </c>
      <c r="E10" s="52"/>
      <c r="F10" s="54" t="n">
        <v>16258.1</v>
      </c>
      <c r="G10" s="51" t="n">
        <v>0</v>
      </c>
      <c r="H10" s="55" t="n">
        <f aca="false">+F10/C10*100-100</f>
        <v>87.3052995391705</v>
      </c>
      <c r="I10" s="48"/>
      <c r="J10" s="54" t="n">
        <v>31082.61</v>
      </c>
      <c r="K10" s="56" t="s">
        <v>28</v>
      </c>
      <c r="L10" s="52"/>
      <c r="M10" s="54" t="n">
        <v>47180.55</v>
      </c>
      <c r="N10" s="53" t="s">
        <v>28</v>
      </c>
      <c r="O10" s="42" t="n">
        <f aca="false">+M10/J10*100-100</f>
        <v>51.7908245157019</v>
      </c>
      <c r="P10" s="48"/>
      <c r="Q10" s="43" t="n">
        <v>150768.72790911</v>
      </c>
      <c r="R10" s="42" t="n">
        <v>1.34426735863716</v>
      </c>
      <c r="S10" s="42"/>
      <c r="T10" s="43" t="n">
        <v>234395.320674774</v>
      </c>
      <c r="U10" s="49" t="n">
        <v>1.06875373085039</v>
      </c>
      <c r="V10" s="49"/>
      <c r="W10" s="42" t="n">
        <f aca="false">+T10/Q10*100-100</f>
        <v>55.4668026489402</v>
      </c>
      <c r="X10" s="48"/>
      <c r="Y10" s="50" t="n">
        <v>4.85058133500083</v>
      </c>
      <c r="Z10" s="51" t="n">
        <v>1.34426735863716</v>
      </c>
      <c r="AA10" s="51"/>
      <c r="AB10" s="50" t="n">
        <v>4.9680497720941</v>
      </c>
      <c r="AC10" s="50" t="n">
        <v>1.06875373085039</v>
      </c>
      <c r="AD10" s="42" t="n">
        <f aca="false">+AB10/Y10*100-100</f>
        <v>2.421739354119</v>
      </c>
    </row>
    <row r="11" s="29" customFormat="true" ht="14.25" hidden="false" customHeight="false" outlineLevel="0" collapsed="false">
      <c r="A11" s="41" t="s">
        <v>29</v>
      </c>
      <c r="B11" s="52"/>
      <c r="C11" s="43" t="n">
        <v>13692.4</v>
      </c>
      <c r="D11" s="51" t="n">
        <v>0</v>
      </c>
      <c r="E11" s="52"/>
      <c r="F11" s="54" t="n">
        <v>15942.5</v>
      </c>
      <c r="G11" s="51" t="n">
        <v>0</v>
      </c>
      <c r="H11" s="55" t="n">
        <f aca="false">+F11/C11*100-100</f>
        <v>16.4332038210978</v>
      </c>
      <c r="I11" s="48"/>
      <c r="J11" s="54" t="n">
        <v>81326</v>
      </c>
      <c r="K11" s="56" t="s">
        <v>28</v>
      </c>
      <c r="L11" s="52"/>
      <c r="M11" s="54" t="n">
        <v>109478.4</v>
      </c>
      <c r="N11" s="53" t="s">
        <v>28</v>
      </c>
      <c r="O11" s="42" t="n">
        <f aca="false">+M11/J11*100-100</f>
        <v>34.6167277377469</v>
      </c>
      <c r="P11" s="48"/>
      <c r="Q11" s="43" t="n">
        <v>423359.39425498</v>
      </c>
      <c r="R11" s="42" t="n">
        <v>1.55862099480743</v>
      </c>
      <c r="S11" s="42"/>
      <c r="T11" s="43" t="n">
        <v>547321.178747235</v>
      </c>
      <c r="U11" s="49" t="n">
        <v>1.38752917639876</v>
      </c>
      <c r="V11" s="49"/>
      <c r="W11" s="42" t="n">
        <f aca="false">+T11/Q11*100-100</f>
        <v>29.2805087531838</v>
      </c>
      <c r="X11" s="48"/>
      <c r="Y11" s="50" t="n">
        <v>5.20570782105329</v>
      </c>
      <c r="Z11" s="51" t="n">
        <v>1.55862099480743</v>
      </c>
      <c r="AA11" s="51"/>
      <c r="AB11" s="50" t="n">
        <v>4.99935310296127</v>
      </c>
      <c r="AC11" s="50" t="n">
        <v>1.38752917639876</v>
      </c>
      <c r="AD11" s="42" t="n">
        <f aca="false">+AB11/Y11*100-100</f>
        <v>-3.96400883771203</v>
      </c>
    </row>
    <row r="12" s="29" customFormat="true" ht="14.25" hidden="false" customHeight="false" outlineLevel="0" collapsed="false">
      <c r="A12" s="41" t="s">
        <v>30</v>
      </c>
      <c r="B12" s="52"/>
      <c r="C12" s="43" t="n">
        <v>47929.261304</v>
      </c>
      <c r="D12" s="52" t="n">
        <v>1.10162381018729</v>
      </c>
      <c r="E12" s="52"/>
      <c r="F12" s="54" t="n">
        <v>49753.972857</v>
      </c>
      <c r="G12" s="51" t="n">
        <v>2.24417746196625</v>
      </c>
      <c r="H12" s="55" t="n">
        <f aca="false">+F12/C12*100-100</f>
        <v>3.80709300196895</v>
      </c>
      <c r="I12" s="48"/>
      <c r="J12" s="54" t="n">
        <v>47165.75658</v>
      </c>
      <c r="K12" s="56" t="n">
        <v>1.32602068376004</v>
      </c>
      <c r="L12" s="52"/>
      <c r="M12" s="54" t="n">
        <v>54285.6364176986</v>
      </c>
      <c r="N12" s="53" t="n">
        <v>1.32602068376004</v>
      </c>
      <c r="O12" s="42" t="n">
        <f aca="false">+M12/J12*100-100</f>
        <v>15.095442867798</v>
      </c>
      <c r="P12" s="48"/>
      <c r="Q12" s="43" t="n">
        <v>322977.550665321</v>
      </c>
      <c r="R12" s="42" t="n">
        <v>1.04489425904591</v>
      </c>
      <c r="S12" s="42"/>
      <c r="T12" s="43" t="n">
        <v>371327.317222605</v>
      </c>
      <c r="U12" s="49" t="n">
        <v>0.880921043795707</v>
      </c>
      <c r="V12" s="49"/>
      <c r="W12" s="42" t="n">
        <f aca="false">+T12/Q12*100-100</f>
        <v>14.9700084286616</v>
      </c>
      <c r="X12" s="48"/>
      <c r="Y12" s="50" t="n">
        <v>6.84771270694035</v>
      </c>
      <c r="Z12" s="51" t="n">
        <v>1.04489425904591</v>
      </c>
      <c r="AA12" s="51"/>
      <c r="AB12" s="50" t="n">
        <v>6.840249865829</v>
      </c>
      <c r="AC12" s="50" t="n">
        <v>0.880921043795707</v>
      </c>
      <c r="AD12" s="42" t="n">
        <f aca="false">+AB12/Y12*100-100</f>
        <v>-0.108982976224809</v>
      </c>
    </row>
    <row r="13" s="8" customFormat="true" ht="14.25" hidden="false" customHeight="false" outlineLevel="0" collapsed="false">
      <c r="A13" s="41" t="s">
        <v>31</v>
      </c>
      <c r="B13" s="42"/>
      <c r="C13" s="43" t="n">
        <v>14401.786622</v>
      </c>
      <c r="D13" s="52" t="n">
        <v>2.62156785866966</v>
      </c>
      <c r="E13" s="52"/>
      <c r="F13" s="54" t="n">
        <v>13695.09303</v>
      </c>
      <c r="G13" s="51" t="n">
        <v>2.66912716949562</v>
      </c>
      <c r="H13" s="55" t="n">
        <f aca="false">+F13/C13*100-100</f>
        <v>-4.906985574418</v>
      </c>
      <c r="I13" s="48"/>
      <c r="J13" s="45" t="n">
        <v>14822.439245</v>
      </c>
      <c r="K13" s="44" t="n">
        <v>2.33388145195006</v>
      </c>
      <c r="L13" s="42"/>
      <c r="M13" s="45" t="n">
        <v>15153.781875</v>
      </c>
      <c r="N13" s="46" t="n">
        <v>2.33388145195006</v>
      </c>
      <c r="O13" s="42" t="n">
        <f aca="false">+M13/J13*100-100</f>
        <v>2.23541229971154</v>
      </c>
      <c r="P13" s="48"/>
      <c r="Q13" s="43" t="n">
        <v>102052.368126328</v>
      </c>
      <c r="R13" s="42" t="n">
        <v>0.751427101049783</v>
      </c>
      <c r="S13" s="42"/>
      <c r="T13" s="43" t="n">
        <v>104467.445694519</v>
      </c>
      <c r="U13" s="49" t="n">
        <v>1.0311308698318</v>
      </c>
      <c r="V13" s="49"/>
      <c r="W13" s="42" t="n">
        <f aca="false">+T13/Q13*100-100</f>
        <v>2.36650811003329</v>
      </c>
      <c r="X13" s="48"/>
      <c r="Y13" s="50" t="n">
        <v>6.88499149428144</v>
      </c>
      <c r="Z13" s="51" t="n">
        <v>0.751427101049783</v>
      </c>
      <c r="AA13" s="51"/>
      <c r="AB13" s="50" t="n">
        <v>6.89382007450328</v>
      </c>
      <c r="AC13" s="50" t="n">
        <v>1.0311308698318</v>
      </c>
      <c r="AD13" s="42" t="n">
        <f aca="false">+AB13/Y13*100-100</f>
        <v>0.128229355536249</v>
      </c>
    </row>
    <row r="14" s="8" customFormat="true" ht="14.25" hidden="false" customHeight="false" outlineLevel="0" collapsed="false">
      <c r="A14" s="152" t="s">
        <v>115</v>
      </c>
      <c r="B14" s="60"/>
      <c r="C14" s="61" t="n">
        <v>47515.493058</v>
      </c>
      <c r="D14" s="63" t="n">
        <v>3.97270666265402</v>
      </c>
      <c r="E14" s="63"/>
      <c r="F14" s="64" t="n">
        <v>60660.091051</v>
      </c>
      <c r="G14" s="73" t="n">
        <v>2.81348359280299</v>
      </c>
      <c r="H14" s="66" t="n">
        <f aca="false">+F14/C14*100-100</f>
        <v>27.6638147834328</v>
      </c>
      <c r="I14" s="67"/>
      <c r="J14" s="68" t="n">
        <v>56470.711785</v>
      </c>
      <c r="K14" s="69" t="n">
        <v>2.90498625626834</v>
      </c>
      <c r="L14" s="60"/>
      <c r="M14" s="68" t="n">
        <v>69872.147844</v>
      </c>
      <c r="N14" s="70" t="n">
        <v>2.90498625626834</v>
      </c>
      <c r="O14" s="60" t="n">
        <f aca="false">+M14/J14*100-100</f>
        <v>23.7316577662826</v>
      </c>
      <c r="P14" s="67"/>
      <c r="Q14" s="61" t="n">
        <v>255314.240887302</v>
      </c>
      <c r="R14" s="60" t="n">
        <v>2.26133969576965</v>
      </c>
      <c r="S14" s="60"/>
      <c r="T14" s="61" t="n">
        <v>300533.148420541</v>
      </c>
      <c r="U14" s="71" t="n">
        <v>1.49886320793478</v>
      </c>
      <c r="V14" s="71"/>
      <c r="W14" s="60" t="n">
        <f aca="false">+T14/Q14*100-100</f>
        <v>17.7110792473182</v>
      </c>
      <c r="X14" s="67"/>
      <c r="Y14" s="72" t="n">
        <v>4.52117979067372</v>
      </c>
      <c r="Z14" s="73" t="n">
        <v>2.26133969576965</v>
      </c>
      <c r="AA14" s="73"/>
      <c r="AB14" s="72" t="n">
        <v>4.30118663435861</v>
      </c>
      <c r="AC14" s="72" t="n">
        <v>1.49886320793478</v>
      </c>
      <c r="AD14" s="60" t="n">
        <f aca="false">+AB14/Y14*100-100</f>
        <v>-4.86583516915026</v>
      </c>
    </row>
    <row r="15" s="29" customFormat="true" ht="14.25" hidden="false" customHeight="false" outlineLevel="0" collapsed="false">
      <c r="A15" s="75" t="s">
        <v>33</v>
      </c>
      <c r="B15" s="76"/>
      <c r="C15" s="77"/>
      <c r="D15" s="77"/>
      <c r="E15" s="77"/>
      <c r="F15" s="77"/>
      <c r="G15" s="78"/>
      <c r="H15" s="77"/>
      <c r="I15" s="77"/>
      <c r="J15" s="79"/>
      <c r="K15" s="76"/>
      <c r="L15" s="76"/>
      <c r="M15" s="80"/>
      <c r="N15" s="78"/>
      <c r="O15" s="76"/>
      <c r="P15" s="76"/>
      <c r="Q15" s="76"/>
      <c r="R15" s="76"/>
      <c r="S15" s="76"/>
      <c r="T15" s="76"/>
      <c r="U15" s="78"/>
      <c r="V15" s="78"/>
      <c r="W15" s="76"/>
      <c r="X15" s="76"/>
      <c r="Y15" s="76"/>
      <c r="Z15" s="76"/>
      <c r="AA15" s="76"/>
      <c r="AB15" s="78"/>
      <c r="AC15" s="76"/>
      <c r="AD15" s="76"/>
    </row>
    <row r="16" s="29" customFormat="true" ht="14.25" hidden="false" customHeight="false" outlineLevel="0" collapsed="false">
      <c r="A16" s="75" t="s">
        <v>34</v>
      </c>
      <c r="B16" s="76"/>
      <c r="C16" s="76"/>
      <c r="D16" s="76"/>
      <c r="E16" s="76"/>
      <c r="F16" s="76"/>
      <c r="G16" s="78"/>
      <c r="H16" s="76"/>
      <c r="I16" s="76"/>
      <c r="J16" s="81"/>
      <c r="K16" s="82"/>
      <c r="L16" s="82"/>
      <c r="M16" s="83"/>
      <c r="N16" s="78"/>
      <c r="O16" s="82"/>
      <c r="P16" s="76"/>
      <c r="Q16" s="76"/>
      <c r="R16" s="76"/>
      <c r="S16" s="76"/>
      <c r="T16" s="76"/>
      <c r="U16" s="78"/>
      <c r="V16" s="78"/>
      <c r="W16" s="76"/>
      <c r="X16" s="76"/>
      <c r="Y16" s="76"/>
      <c r="Z16" s="76"/>
      <c r="AA16" s="76"/>
      <c r="AB16" s="78"/>
      <c r="AC16" s="76"/>
      <c r="AD16" s="76"/>
    </row>
    <row r="17" customFormat="false" ht="14.25" hidden="false" customHeight="false" outlineLevel="0" collapsed="false">
      <c r="A17" s="75" t="s">
        <v>35</v>
      </c>
      <c r="B17" s="75"/>
      <c r="C17" s="84"/>
      <c r="D17" s="75"/>
      <c r="E17" s="75"/>
      <c r="F17" s="75"/>
      <c r="G17" s="46"/>
      <c r="H17" s="75"/>
      <c r="I17" s="75"/>
      <c r="J17" s="75"/>
      <c r="K17" s="75"/>
      <c r="L17" s="75"/>
      <c r="M17" s="75"/>
      <c r="N17" s="46"/>
      <c r="O17" s="75"/>
      <c r="P17" s="44"/>
      <c r="Q17" s="75"/>
      <c r="R17" s="75"/>
      <c r="S17" s="75"/>
      <c r="T17" s="75"/>
      <c r="U17" s="46"/>
      <c r="V17" s="46"/>
      <c r="W17" s="75"/>
      <c r="X17" s="44"/>
      <c r="Y17" s="75"/>
      <c r="Z17" s="46"/>
      <c r="AA17" s="46"/>
      <c r="AB17" s="46"/>
      <c r="AC17" s="75"/>
      <c r="AD17" s="75"/>
    </row>
    <row r="18" customFormat="false" ht="14.25" hidden="false" customHeight="false" outlineLevel="0" collapsed="false">
      <c r="A18" s="75" t="s">
        <v>36</v>
      </c>
      <c r="B18" s="75"/>
      <c r="C18" s="84"/>
      <c r="D18" s="75"/>
      <c r="E18" s="75"/>
      <c r="F18" s="75"/>
      <c r="G18" s="46"/>
      <c r="H18" s="75"/>
      <c r="I18" s="75"/>
      <c r="J18" s="75"/>
      <c r="K18" s="75"/>
      <c r="L18" s="75"/>
      <c r="M18" s="81"/>
      <c r="N18" s="46"/>
      <c r="O18" s="81"/>
      <c r="P18" s="44"/>
      <c r="Q18" s="75"/>
      <c r="R18" s="75"/>
      <c r="S18" s="75"/>
      <c r="T18" s="75"/>
      <c r="U18" s="46"/>
      <c r="V18" s="46"/>
      <c r="W18" s="75"/>
      <c r="X18" s="44"/>
      <c r="Y18" s="75"/>
      <c r="Z18" s="46"/>
      <c r="AA18" s="46"/>
      <c r="AB18" s="46"/>
      <c r="AC18" s="75"/>
      <c r="AD18" s="75"/>
    </row>
    <row r="19" s="29" customFormat="true" ht="14.25" hidden="false" customHeight="false" outlineLevel="0" collapsed="false">
      <c r="A19" s="75" t="s">
        <v>116</v>
      </c>
      <c r="B19" s="76"/>
      <c r="C19" s="76"/>
      <c r="D19" s="76"/>
      <c r="E19" s="76"/>
      <c r="F19" s="76"/>
      <c r="G19" s="78"/>
      <c r="H19" s="76"/>
      <c r="I19" s="76"/>
      <c r="J19" s="81"/>
      <c r="K19" s="82"/>
      <c r="L19" s="82"/>
      <c r="M19" s="83"/>
      <c r="N19" s="78"/>
      <c r="O19" s="82"/>
      <c r="P19" s="76"/>
      <c r="Q19" s="76"/>
      <c r="R19" s="76"/>
      <c r="S19" s="76"/>
      <c r="T19" s="76"/>
      <c r="U19" s="78"/>
      <c r="V19" s="78"/>
      <c r="W19" s="76"/>
      <c r="X19" s="76"/>
      <c r="Y19" s="76"/>
      <c r="Z19" s="76"/>
      <c r="AA19" s="76"/>
      <c r="AB19" s="78"/>
      <c r="AC19" s="76"/>
      <c r="AD19" s="76"/>
    </row>
    <row r="20" customFormat="false" ht="18.75" hidden="false" customHeight="true" outlineLevel="0" collapsed="false">
      <c r="A20" s="86" t="s">
        <v>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</row>
    <row r="21" customFormat="false" ht="14.25" hidden="false" customHeight="false" outlineLevel="0" collapsed="false">
      <c r="C21" s="87"/>
      <c r="P21" s="88"/>
      <c r="X21" s="88"/>
      <c r="Z21" s="26"/>
      <c r="AA21" s="26"/>
    </row>
    <row r="22" customFormat="false" ht="14.25" hidden="false" customHeight="false" outlineLevel="0" collapsed="false">
      <c r="M22" s="89"/>
    </row>
  </sheetData>
  <mergeCells count="18">
    <mergeCell ref="A5:A7"/>
    <mergeCell ref="B5:H5"/>
    <mergeCell ref="J5:O5"/>
    <mergeCell ref="Q5:W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3.28"/>
    <col collapsed="false" customWidth="true" hidden="false" outlineLevel="0" max="2" min="2" style="148" width="7.7"/>
    <col collapsed="false" customWidth="true" hidden="false" outlineLevel="0" max="3" min="3" style="148" width="1.41"/>
    <col collapsed="false" customWidth="true" hidden="false" outlineLevel="0" max="5" min="4" style="148" width="7.7"/>
    <col collapsed="false" customWidth="true" hidden="false" outlineLevel="0" max="6" min="6" style="148" width="8.85"/>
    <col collapsed="false" customWidth="true" hidden="false" outlineLevel="0" max="16" min="7" style="154" width="7.7"/>
    <col collapsed="false" customWidth="false" hidden="false" outlineLevel="0" max="257" min="17" style="148" width="11.42"/>
  </cols>
  <sheetData>
    <row r="1" customFormat="false" ht="78" hidden="false" customHeight="true" outlineLevel="0" collapsed="false"/>
    <row r="2" s="7" customFormat="true" ht="15" hidden="false" customHeight="false" outlineLevel="0" collapsed="false">
      <c r="A2" s="28" t="s">
        <v>64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5" hidden="false" customHeight="false" outlineLevel="0" collapsed="false">
      <c r="A3" s="28" t="s">
        <v>65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5" hidden="false" customHeight="false" outlineLevel="0" collapsed="false">
      <c r="A4" s="28" t="s">
        <v>124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9.5" hidden="false" customHeight="true" outlineLevel="0" collapsed="false">
      <c r="A5" s="31" t="s">
        <v>67</v>
      </c>
      <c r="B5" s="31" t="s">
        <v>68</v>
      </c>
      <c r="C5" s="31"/>
      <c r="D5" s="31"/>
      <c r="E5" s="31"/>
      <c r="F5" s="31" t="s">
        <v>21</v>
      </c>
      <c r="G5" s="38"/>
      <c r="H5" s="38"/>
      <c r="I5" s="38"/>
      <c r="J5" s="38"/>
      <c r="K5" s="38"/>
      <c r="L5" s="38"/>
      <c r="M5" s="38"/>
      <c r="N5" s="38"/>
      <c r="O5" s="38"/>
      <c r="P5" s="41"/>
    </row>
    <row r="6" s="7" customFormat="true" ht="15" hidden="false" customHeight="false" outlineLevel="0" collapsed="false">
      <c r="A6" s="31"/>
      <c r="B6" s="36" t="s">
        <v>19</v>
      </c>
      <c r="C6" s="36"/>
      <c r="D6" s="36" t="s">
        <v>57</v>
      </c>
      <c r="E6" s="31" t="s">
        <v>23</v>
      </c>
      <c r="F6" s="31"/>
      <c r="G6" s="38"/>
      <c r="H6" s="38"/>
      <c r="I6" s="38"/>
      <c r="J6" s="38"/>
      <c r="K6" s="38"/>
      <c r="L6" s="38"/>
      <c r="M6" s="38"/>
      <c r="N6" s="38"/>
      <c r="O6" s="5"/>
      <c r="P6" s="5"/>
    </row>
    <row r="7" s="150" customFormat="true" ht="12" hidden="false" customHeight="false" outlineLevel="0" collapsed="false">
      <c r="A7" s="43" t="s">
        <v>26</v>
      </c>
      <c r="B7" s="43" t="n">
        <v>132218.9409839</v>
      </c>
      <c r="C7" s="43"/>
      <c r="D7" s="43" t="n">
        <v>156309.7569389</v>
      </c>
      <c r="E7" s="201" t="n">
        <v>1.80664849027551</v>
      </c>
      <c r="F7" s="157" t="n">
        <f aca="false">+D7/B7*100-100</f>
        <v>18.2203969988941</v>
      </c>
      <c r="G7" s="43"/>
      <c r="H7" s="43"/>
      <c r="I7" s="43"/>
      <c r="J7" s="43"/>
      <c r="K7" s="43"/>
      <c r="L7" s="43"/>
      <c r="M7" s="43"/>
      <c r="N7" s="43"/>
      <c r="O7" s="41"/>
      <c r="P7" s="41"/>
    </row>
    <row r="8" s="7" customFormat="true" ht="15" hidden="false" customHeight="false" outlineLevel="0" collapsed="false">
      <c r="A8" s="43" t="s">
        <v>46</v>
      </c>
      <c r="B8" s="43" t="n">
        <v>64713.035426</v>
      </c>
      <c r="C8" s="43"/>
      <c r="D8" s="43" t="n">
        <v>66412.765887</v>
      </c>
      <c r="E8" s="201" t="n">
        <v>0</v>
      </c>
      <c r="F8" s="157" t="n">
        <f aca="false">+D8/B8*100-100</f>
        <v>2.62656580673561</v>
      </c>
      <c r="G8" s="43"/>
      <c r="H8" s="43"/>
      <c r="I8" s="43"/>
      <c r="J8" s="43"/>
      <c r="K8" s="43"/>
      <c r="L8" s="43"/>
      <c r="M8" s="43"/>
      <c r="N8" s="43"/>
      <c r="O8" s="5"/>
      <c r="P8" s="5"/>
    </row>
    <row r="9" s="7" customFormat="true" ht="15" hidden="false" customHeight="false" outlineLevel="0" collapsed="false">
      <c r="A9" s="43" t="s">
        <v>50</v>
      </c>
      <c r="B9" s="43" t="n">
        <v>15400.6879851</v>
      </c>
      <c r="C9" s="43"/>
      <c r="D9" s="43" t="n">
        <v>18079.4107539</v>
      </c>
      <c r="E9" s="201" t="n">
        <v>3.48851693043971</v>
      </c>
      <c r="F9" s="157" t="n">
        <f aca="false">+D9/B9*100-100</f>
        <v>17.393526648885</v>
      </c>
      <c r="G9" s="43"/>
      <c r="H9" s="43"/>
      <c r="I9" s="43"/>
      <c r="J9" s="43"/>
      <c r="K9" s="43"/>
      <c r="L9" s="43"/>
      <c r="M9" s="43"/>
      <c r="N9" s="43"/>
      <c r="O9" s="5"/>
      <c r="P9" s="5"/>
    </row>
    <row r="10" s="7" customFormat="true" ht="15" hidden="false" customHeight="false" outlineLevel="0" collapsed="false">
      <c r="A10" s="43" t="s">
        <v>48</v>
      </c>
      <c r="B10" s="43" t="n">
        <v>19346.799391</v>
      </c>
      <c r="C10" s="43"/>
      <c r="D10" s="43" t="n">
        <v>25049.465483</v>
      </c>
      <c r="E10" s="201" t="n">
        <v>6.22270513212545</v>
      </c>
      <c r="F10" s="157" t="n">
        <f aca="false">+D10/B10*100-100</f>
        <v>29.4760181089842</v>
      </c>
      <c r="G10" s="43"/>
      <c r="H10" s="43"/>
      <c r="I10" s="43"/>
      <c r="J10" s="43"/>
      <c r="K10" s="43"/>
      <c r="L10" s="43"/>
      <c r="M10" s="43"/>
      <c r="N10" s="43"/>
      <c r="O10" s="5"/>
      <c r="P10" s="5"/>
    </row>
    <row r="11" s="7" customFormat="true" ht="15" hidden="false" customHeight="false" outlineLevel="0" collapsed="false">
      <c r="A11" s="43" t="s">
        <v>49</v>
      </c>
      <c r="B11" s="43" t="n">
        <v>9355.0181818</v>
      </c>
      <c r="C11" s="43"/>
      <c r="D11" s="43" t="n">
        <v>11922.014815</v>
      </c>
      <c r="E11" s="201" t="n">
        <v>2.76954701163576</v>
      </c>
      <c r="F11" s="157" t="n">
        <f aca="false">+D11/B11*100-100</f>
        <v>27.4397824067733</v>
      </c>
      <c r="G11" s="43"/>
      <c r="H11" s="43"/>
      <c r="I11" s="43"/>
      <c r="J11" s="43"/>
      <c r="K11" s="43"/>
      <c r="L11" s="43"/>
      <c r="M11" s="43"/>
      <c r="N11" s="43"/>
      <c r="O11" s="5"/>
      <c r="P11" s="5"/>
    </row>
    <row r="12" s="7" customFormat="true" ht="15" hidden="false" customHeight="false" outlineLevel="0" collapsed="false">
      <c r="A12" s="61" t="s">
        <v>47</v>
      </c>
      <c r="B12" s="61" t="n">
        <v>23403.4</v>
      </c>
      <c r="C12" s="61"/>
      <c r="D12" s="61" t="n">
        <v>34846.1</v>
      </c>
      <c r="E12" s="202" t="n">
        <v>1.32555021469339</v>
      </c>
      <c r="F12" s="158" t="n">
        <f aca="false">+D12/B12*100-100</f>
        <v>48.8933231923566</v>
      </c>
      <c r="G12" s="43"/>
      <c r="H12" s="43"/>
      <c r="I12" s="43"/>
      <c r="J12" s="43"/>
      <c r="K12" s="43"/>
      <c r="L12" s="43"/>
      <c r="M12" s="43"/>
      <c r="N12" s="43"/>
      <c r="O12" s="5"/>
      <c r="P12" s="5"/>
    </row>
    <row r="13" customFormat="false" ht="15" hidden="false" customHeight="false" outlineLevel="0" collapsed="false">
      <c r="A13" s="151" t="s">
        <v>33</v>
      </c>
      <c r="B13" s="1"/>
      <c r="C13" s="1"/>
      <c r="D13" s="1"/>
      <c r="E13" s="1"/>
      <c r="F13" s="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51"/>
    </row>
  </sheetData>
  <mergeCells count="3">
    <mergeCell ref="A5:A6"/>
    <mergeCell ref="B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0.28"/>
    <col collapsed="false" customWidth="true" hidden="true" outlineLevel="0" max="2" min="2" style="148" width="8.14"/>
    <col collapsed="false" customWidth="true" hidden="true" outlineLevel="0" max="3" min="3" style="148" width="6.85"/>
    <col collapsed="false" customWidth="true" hidden="true" outlineLevel="0" max="4" min="4" style="148" width="0.85"/>
    <col collapsed="false" customWidth="true" hidden="false" outlineLevel="0" max="5" min="5" style="148" width="13.85"/>
    <col collapsed="false" customWidth="true" hidden="false" outlineLevel="0" max="6" min="6" style="148" width="5.41"/>
    <col collapsed="false" customWidth="true" hidden="true" outlineLevel="0" max="7" min="7" style="148" width="12.14"/>
    <col collapsed="false" customWidth="true" hidden="false" outlineLevel="0" max="8" min="8" style="148" width="1.13"/>
    <col collapsed="false" customWidth="true" hidden="true" outlineLevel="0" max="9" min="9" style="148" width="9.14"/>
    <col collapsed="false" customWidth="true" hidden="true" outlineLevel="0" max="10" min="10" style="148" width="5.56"/>
    <col collapsed="false" customWidth="true" hidden="true" outlineLevel="0" max="11" min="11" style="148" width="8.41"/>
    <col collapsed="false" customWidth="true" hidden="true" outlineLevel="0" max="12" min="12" style="148" width="6.99"/>
    <col collapsed="false" customWidth="true" hidden="true" outlineLevel="0" max="13" min="13" style="148" width="8.99"/>
    <col collapsed="false" customWidth="true" hidden="false" outlineLevel="0" max="14" min="14" style="148" width="13.56"/>
    <col collapsed="false" customWidth="true" hidden="false" outlineLevel="0" max="15" min="15" style="148" width="4.56"/>
    <col collapsed="false" customWidth="true" hidden="true" outlineLevel="0" max="16" min="16" style="148" width="12.14"/>
    <col collapsed="false" customWidth="true" hidden="false" outlineLevel="0" max="17" min="17" style="148" width="1.28"/>
    <col collapsed="false" customWidth="true" hidden="false" outlineLevel="0" max="18" min="18" style="148" width="14.7"/>
    <col collapsed="false" customWidth="true" hidden="false" outlineLevel="0" max="19" min="19" style="148" width="5.41"/>
    <col collapsed="false" customWidth="true" hidden="true" outlineLevel="0" max="20" min="20" style="148" width="1.13"/>
    <col collapsed="false" customWidth="true" hidden="true" outlineLevel="0" max="21" min="21" style="148" width="9.41"/>
    <col collapsed="false" customWidth="true" hidden="true" outlineLevel="0" max="22" min="22" style="148" width="4.7"/>
    <col collapsed="false" customWidth="true" hidden="true" outlineLevel="0" max="23" min="23" style="148" width="0.56"/>
    <col collapsed="false" customWidth="true" hidden="true" outlineLevel="0" max="24" min="24" style="148" width="9.41"/>
    <col collapsed="false" customWidth="true" hidden="true" outlineLevel="0" max="25" min="25" style="148" width="4.7"/>
    <col collapsed="false" customWidth="true" hidden="true" outlineLevel="0" max="26" min="26" style="148" width="12.14"/>
    <col collapsed="false" customWidth="true" hidden="true" outlineLevel="0" max="27" min="27" style="148" width="1.28"/>
    <col collapsed="false" customWidth="true" hidden="true" outlineLevel="0" max="28" min="28" style="148" width="4.7"/>
    <col collapsed="false" customWidth="true" hidden="true" outlineLevel="0" max="29" min="29" style="148" width="3.99"/>
    <col collapsed="false" customWidth="true" hidden="true" outlineLevel="0" max="30" min="30" style="148" width="1.7"/>
    <col collapsed="false" customWidth="true" hidden="true" outlineLevel="0" max="31" min="31" style="148" width="4.14"/>
    <col collapsed="false" customWidth="true" hidden="true" outlineLevel="0" max="32" min="32" style="148" width="3.99"/>
    <col collapsed="false" customWidth="true" hidden="true" outlineLevel="0" max="33" min="33" style="148" width="12.14"/>
    <col collapsed="false" customWidth="false" hidden="false" outlineLevel="0" max="257" min="34" style="148" width="11.42"/>
  </cols>
  <sheetData>
    <row r="1" customFormat="false" ht="12.75" hidden="false" customHeight="false" outlineLevel="0" collapsed="false">
      <c r="A1" s="203" t="s">
        <v>11</v>
      </c>
    </row>
    <row r="2" customFormat="false" ht="12.75" hidden="false" customHeight="false" outlineLevel="0" collapsed="false">
      <c r="A2" s="203" t="s">
        <v>114</v>
      </c>
    </row>
    <row r="3" customFormat="false" ht="13.5" hidden="false" customHeight="false" outlineLevel="0" collapsed="false">
      <c r="A3" s="204" t="s">
        <v>12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</row>
    <row r="4" customFormat="false" ht="13.5" hidden="false" customHeight="false" outlineLevel="0" collapsed="false">
      <c r="A4" s="206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2.75" hidden="false" customHeight="true" outlineLevel="0" collapsed="false">
      <c r="A5" s="207" t="s">
        <v>14</v>
      </c>
      <c r="B5" s="208" t="s">
        <v>15</v>
      </c>
      <c r="C5" s="208"/>
      <c r="D5" s="208"/>
      <c r="E5" s="209" t="s">
        <v>55</v>
      </c>
      <c r="F5" s="209"/>
      <c r="G5" s="208"/>
      <c r="H5" s="210"/>
      <c r="I5" s="209" t="s">
        <v>126</v>
      </c>
      <c r="J5" s="209"/>
      <c r="K5" s="209"/>
      <c r="L5" s="209"/>
      <c r="M5" s="209"/>
      <c r="N5" s="209" t="s">
        <v>127</v>
      </c>
      <c r="O5" s="209"/>
      <c r="P5" s="209"/>
      <c r="Q5" s="210"/>
      <c r="R5" s="209" t="s">
        <v>128</v>
      </c>
      <c r="S5" s="209"/>
      <c r="T5" s="154"/>
      <c r="U5" s="209" t="s">
        <v>17</v>
      </c>
      <c r="V5" s="209"/>
      <c r="W5" s="209"/>
      <c r="X5" s="209"/>
      <c r="Y5" s="209"/>
      <c r="Z5" s="210"/>
      <c r="AA5" s="210"/>
      <c r="AB5" s="209" t="s">
        <v>129</v>
      </c>
      <c r="AC5" s="209"/>
      <c r="AD5" s="209"/>
      <c r="AE5" s="209"/>
      <c r="AF5" s="209"/>
      <c r="AG5" s="209"/>
    </row>
    <row r="6" s="214" customFormat="true" ht="12.75" hidden="false" customHeight="true" outlineLevel="0" collapsed="false">
      <c r="A6" s="207"/>
      <c r="B6" s="207" t="s">
        <v>130</v>
      </c>
      <c r="C6" s="207"/>
      <c r="D6" s="211"/>
      <c r="E6" s="207" t="s">
        <v>131</v>
      </c>
      <c r="F6" s="207"/>
      <c r="G6" s="212" t="s">
        <v>21</v>
      </c>
      <c r="H6" s="211"/>
      <c r="I6" s="207" t="s">
        <v>130</v>
      </c>
      <c r="J6" s="207"/>
      <c r="K6" s="207" t="s">
        <v>131</v>
      </c>
      <c r="L6" s="207"/>
      <c r="M6" s="212" t="s">
        <v>21</v>
      </c>
      <c r="N6" s="207" t="s">
        <v>57</v>
      </c>
      <c r="O6" s="207"/>
      <c r="P6" s="207" t="s">
        <v>21</v>
      </c>
      <c r="Q6" s="211"/>
      <c r="R6" s="207" t="s">
        <v>57</v>
      </c>
      <c r="S6" s="207"/>
      <c r="T6" s="213"/>
      <c r="U6" s="207" t="s">
        <v>130</v>
      </c>
      <c r="V6" s="207"/>
      <c r="W6" s="211"/>
      <c r="X6" s="207" t="s">
        <v>131</v>
      </c>
      <c r="Y6" s="207"/>
      <c r="Z6" s="212" t="s">
        <v>21</v>
      </c>
      <c r="AA6" s="211"/>
      <c r="AB6" s="207" t="s">
        <v>130</v>
      </c>
      <c r="AC6" s="207"/>
      <c r="AD6" s="211"/>
      <c r="AE6" s="212" t="s">
        <v>131</v>
      </c>
      <c r="AF6" s="212"/>
      <c r="AG6" s="212" t="s">
        <v>21</v>
      </c>
    </row>
    <row r="7" s="216" customFormat="true" ht="25.5" hidden="false" customHeight="false" outlineLevel="0" collapsed="false">
      <c r="A7" s="207"/>
      <c r="B7" s="207" t="s">
        <v>22</v>
      </c>
      <c r="C7" s="211" t="s">
        <v>23</v>
      </c>
      <c r="D7" s="207"/>
      <c r="E7" s="207" t="s">
        <v>22</v>
      </c>
      <c r="F7" s="211" t="s">
        <v>23</v>
      </c>
      <c r="G7" s="212"/>
      <c r="H7" s="207"/>
      <c r="I7" s="207" t="s">
        <v>22</v>
      </c>
      <c r="J7" s="211" t="s">
        <v>23</v>
      </c>
      <c r="K7" s="207" t="s">
        <v>22</v>
      </c>
      <c r="L7" s="211" t="s">
        <v>23</v>
      </c>
      <c r="M7" s="212"/>
      <c r="N7" s="207" t="s">
        <v>22</v>
      </c>
      <c r="O7" s="211" t="s">
        <v>23</v>
      </c>
      <c r="P7" s="207"/>
      <c r="Q7" s="207"/>
      <c r="R7" s="207" t="s">
        <v>22</v>
      </c>
      <c r="S7" s="212" t="s">
        <v>23</v>
      </c>
      <c r="T7" s="207"/>
      <c r="U7" s="207" t="s">
        <v>132</v>
      </c>
      <c r="V7" s="215" t="s">
        <v>23</v>
      </c>
      <c r="W7" s="207"/>
      <c r="X7" s="207" t="s">
        <v>132</v>
      </c>
      <c r="Y7" s="211" t="s">
        <v>23</v>
      </c>
      <c r="Z7" s="212"/>
      <c r="AA7" s="207"/>
      <c r="AB7" s="207" t="s">
        <v>25</v>
      </c>
      <c r="AC7" s="212" t="s">
        <v>23</v>
      </c>
      <c r="AD7" s="207"/>
      <c r="AE7" s="207" t="s">
        <v>25</v>
      </c>
      <c r="AF7" s="212" t="s">
        <v>23</v>
      </c>
      <c r="AG7" s="212"/>
    </row>
    <row r="8" customFormat="false" ht="12.75" hidden="false" customHeight="false" outlineLevel="0" collapsed="false">
      <c r="A8" s="217" t="s">
        <v>26</v>
      </c>
      <c r="B8" s="218" t="n">
        <v>240587.71761</v>
      </c>
      <c r="C8" s="219" t="n">
        <v>0.74376323501023</v>
      </c>
      <c r="D8" s="220"/>
      <c r="E8" s="218" t="n">
        <v>305807.566136699</v>
      </c>
      <c r="F8" s="221" t="n">
        <v>0.620275620587286</v>
      </c>
      <c r="G8" s="222" t="n">
        <f aca="false">+E8/B8*1-1</f>
        <v>0.271085528282961</v>
      </c>
      <c r="H8" s="220"/>
      <c r="I8" s="218" t="n">
        <v>145255.295948</v>
      </c>
      <c r="J8" s="219" t="n">
        <v>1.02803037450003</v>
      </c>
      <c r="K8" s="218" t="n">
        <v>132218.940984</v>
      </c>
      <c r="L8" s="219" t="n">
        <v>1.02803037450003</v>
      </c>
      <c r="M8" s="222" t="n">
        <f aca="false">+K8/I8*1-1</f>
        <v>-0.0897478806464094</v>
      </c>
      <c r="N8" s="223" t="n">
        <f aca="false">SUM(N9:N13)</f>
        <v>9836.84</v>
      </c>
      <c r="O8" s="127" t="n">
        <v>6.19802429584933</v>
      </c>
      <c r="P8" s="222"/>
      <c r="Q8" s="222"/>
      <c r="R8" s="224" t="n">
        <f aca="false">E8-N8</f>
        <v>295970.726136699</v>
      </c>
      <c r="S8" s="49" t="n">
        <v>0.74376323501023</v>
      </c>
      <c r="T8" s="220"/>
      <c r="U8" s="225" t="n">
        <v>796694.8516441</v>
      </c>
      <c r="V8" s="226" t="n">
        <v>0.670035454220802</v>
      </c>
      <c r="W8" s="220"/>
      <c r="X8" s="218" t="n">
        <v>780997.124644175</v>
      </c>
      <c r="Y8" s="226" t="n">
        <v>1.71010812310373</v>
      </c>
      <c r="Z8" s="222" t="n">
        <f aca="false">+X8/U8*1-1</f>
        <v>-0.0197035627474315</v>
      </c>
      <c r="AA8" s="222"/>
      <c r="AB8" s="227"/>
      <c r="AC8" s="228"/>
      <c r="AD8" s="228"/>
      <c r="AE8" s="220"/>
      <c r="AF8" s="229"/>
      <c r="AG8" s="230"/>
      <c r="AH8" s="231"/>
      <c r="AJ8" s="231"/>
    </row>
    <row r="9" customFormat="false" ht="12.75" hidden="false" customHeight="false" outlineLevel="0" collapsed="false">
      <c r="A9" s="232" t="s">
        <v>29</v>
      </c>
      <c r="B9" s="233" t="n">
        <v>81326</v>
      </c>
      <c r="C9" s="234" t="s">
        <v>28</v>
      </c>
      <c r="D9" s="235"/>
      <c r="E9" s="233" t="n">
        <v>112857.4</v>
      </c>
      <c r="F9" s="236" t="s">
        <v>28</v>
      </c>
      <c r="G9" s="237" t="n">
        <f aca="false">+E9/B9*1-1</f>
        <v>0.3877161055505</v>
      </c>
      <c r="H9" s="238"/>
      <c r="I9" s="233" t="n">
        <v>10733.6</v>
      </c>
      <c r="J9" s="234" t="n">
        <v>0</v>
      </c>
      <c r="K9" s="233" t="n">
        <v>13692.4</v>
      </c>
      <c r="L9" s="234" t="s">
        <v>28</v>
      </c>
      <c r="M9" s="237" t="n">
        <f aca="false">+K9/I9*1-1</f>
        <v>0.275657747633599</v>
      </c>
      <c r="N9" s="239" t="n">
        <v>3379</v>
      </c>
      <c r="O9" s="236" t="s">
        <v>28</v>
      </c>
      <c r="P9" s="237"/>
      <c r="Q9" s="237"/>
      <c r="R9" s="240" t="n">
        <f aca="false">E9-N9</f>
        <v>109478.4</v>
      </c>
      <c r="S9" s="241" t="s">
        <v>28</v>
      </c>
      <c r="T9" s="242"/>
      <c r="U9" s="238" t="n">
        <v>56429.7213531322</v>
      </c>
      <c r="V9" s="243" t="s">
        <v>28</v>
      </c>
      <c r="W9" s="242"/>
      <c r="X9" s="233" t="n">
        <v>79609.0129560106</v>
      </c>
      <c r="Y9" s="243" t="s">
        <v>28</v>
      </c>
      <c r="Z9" s="237" t="n">
        <f aca="false">+X9/U9*1-1</f>
        <v>0.410763885538696</v>
      </c>
      <c r="AA9" s="237"/>
      <c r="AB9" s="244" t="n">
        <v>5.25729683919022</v>
      </c>
      <c r="AC9" s="234" t="s">
        <v>28</v>
      </c>
      <c r="AD9" s="234"/>
      <c r="AE9" s="235" t="n">
        <v>5.81410219946909</v>
      </c>
      <c r="AF9" s="234" t="s">
        <v>28</v>
      </c>
      <c r="AG9" s="237" t="n">
        <f aca="false">+AE9/AB9*1-1</f>
        <v>0.105910960957768</v>
      </c>
      <c r="AH9" s="173"/>
      <c r="AJ9" s="231"/>
    </row>
    <row r="10" customFormat="false" ht="12.75" hidden="false" customHeight="false" outlineLevel="0" collapsed="false">
      <c r="A10" s="154" t="s">
        <v>30</v>
      </c>
      <c r="B10" s="175" t="n">
        <v>47165.75658</v>
      </c>
      <c r="C10" s="245" t="n">
        <v>1.32602068376004</v>
      </c>
      <c r="D10" s="246"/>
      <c r="E10" s="175" t="n">
        <v>54627.4764176986</v>
      </c>
      <c r="F10" s="247" t="n">
        <v>1.74429696174571</v>
      </c>
      <c r="G10" s="230" t="n">
        <f aca="false">+E10/B10*1-1</f>
        <v>0.158202059687995</v>
      </c>
      <c r="H10" s="248"/>
      <c r="I10" s="175" t="n">
        <v>53142.785963</v>
      </c>
      <c r="J10" s="245" t="n">
        <v>1.31519055373271</v>
      </c>
      <c r="K10" s="175" t="n">
        <v>47929.261304</v>
      </c>
      <c r="L10" s="245" t="n">
        <v>1.31519055373271</v>
      </c>
      <c r="M10" s="230" t="n">
        <f aca="false">+K10/I10*1-1</f>
        <v>-0.0981040900382952</v>
      </c>
      <c r="N10" s="249" t="n">
        <v>341.84</v>
      </c>
      <c r="O10" s="133" t="n">
        <v>53.7645817751586</v>
      </c>
      <c r="P10" s="230"/>
      <c r="Q10" s="230"/>
      <c r="R10" s="250" t="n">
        <f aca="false">E10-N10</f>
        <v>54285.6364176986</v>
      </c>
      <c r="S10" s="51" t="n">
        <v>1.32602068376004</v>
      </c>
      <c r="T10" s="251"/>
      <c r="U10" s="172" t="n">
        <v>334995.928680561</v>
      </c>
      <c r="V10" s="252" t="n">
        <v>1.15182771337375</v>
      </c>
      <c r="W10" s="251"/>
      <c r="X10" s="175" t="n">
        <v>317977.977905137</v>
      </c>
      <c r="Y10" s="252" t="n">
        <v>1.12896536011934</v>
      </c>
      <c r="Z10" s="230" t="n">
        <f aca="false">+X10/U10*1-1</f>
        <v>-0.0508004704488574</v>
      </c>
      <c r="AA10" s="230"/>
      <c r="AB10" s="174" t="n">
        <v>6.30369527321729</v>
      </c>
      <c r="AC10" s="245" t="n">
        <v>1.15182771337375</v>
      </c>
      <c r="AD10" s="245"/>
      <c r="AE10" s="246" t="n">
        <v>6.63431835279713</v>
      </c>
      <c r="AF10" s="245" t="n">
        <v>1.12896536011934</v>
      </c>
      <c r="AG10" s="230" t="n">
        <f aca="false">+AE10/AB10*1-1</f>
        <v>0.0524490898195185</v>
      </c>
      <c r="AH10" s="173"/>
      <c r="AJ10" s="231"/>
    </row>
    <row r="11" customFormat="false" ht="12.75" hidden="false" customHeight="false" outlineLevel="0" collapsed="false">
      <c r="A11" s="232" t="s">
        <v>27</v>
      </c>
      <c r="B11" s="233" t="n">
        <v>31082.61</v>
      </c>
      <c r="C11" s="234" t="s">
        <v>28</v>
      </c>
      <c r="D11" s="235"/>
      <c r="E11" s="233" t="n">
        <v>47262.55</v>
      </c>
      <c r="F11" s="236" t="s">
        <v>28</v>
      </c>
      <c r="G11" s="237" t="n">
        <f aca="false">+E11/B11*1-1</f>
        <v>0.520546376253474</v>
      </c>
      <c r="H11" s="238"/>
      <c r="I11" s="233" t="n">
        <v>8655</v>
      </c>
      <c r="J11" s="234" t="n">
        <v>0</v>
      </c>
      <c r="K11" s="233" t="n">
        <v>8680</v>
      </c>
      <c r="L11" s="234" t="s">
        <v>28</v>
      </c>
      <c r="M11" s="237" t="n">
        <f aca="false">+K11/I11*1-1</f>
        <v>0.00288850375505478</v>
      </c>
      <c r="N11" s="239" t="n">
        <v>82</v>
      </c>
      <c r="O11" s="236" t="s">
        <v>28</v>
      </c>
      <c r="P11" s="237"/>
      <c r="Q11" s="237"/>
      <c r="R11" s="240" t="n">
        <f aca="false">E11-N11</f>
        <v>47180.55</v>
      </c>
      <c r="S11" s="241" t="s">
        <v>28</v>
      </c>
      <c r="T11" s="242"/>
      <c r="U11" s="238" t="n">
        <v>41866.1015537601</v>
      </c>
      <c r="V11" s="243" t="s">
        <v>28</v>
      </c>
      <c r="W11" s="242"/>
      <c r="X11" s="233" t="n">
        <v>49252.2396320736</v>
      </c>
      <c r="Y11" s="243" t="s">
        <v>28</v>
      </c>
      <c r="Z11" s="237" t="n">
        <f aca="false">+X11/U11*1-1</f>
        <v>0.176422876842951</v>
      </c>
      <c r="AA11" s="237"/>
      <c r="AB11" s="244" t="n">
        <v>4.8372156619018</v>
      </c>
      <c r="AC11" s="234" t="s">
        <v>28</v>
      </c>
      <c r="AD11" s="234"/>
      <c r="AE11" s="235" t="n">
        <v>5.67422115576885</v>
      </c>
      <c r="AF11" s="234" t="s">
        <v>28</v>
      </c>
      <c r="AG11" s="237" t="n">
        <f aca="false">+AE11/AB11*1-1</f>
        <v>0.1730345621055</v>
      </c>
      <c r="AH11" s="173"/>
      <c r="AI11" s="231"/>
      <c r="AJ11" s="231"/>
    </row>
    <row r="12" customFormat="false" ht="12.75" hidden="false" customHeight="false" outlineLevel="0" collapsed="false">
      <c r="A12" s="154" t="s">
        <v>31</v>
      </c>
      <c r="B12" s="175" t="n">
        <v>14822.439245</v>
      </c>
      <c r="C12" s="245" t="n">
        <v>2.33388145195006</v>
      </c>
      <c r="D12" s="246"/>
      <c r="E12" s="175" t="n">
        <v>15153.781875</v>
      </c>
      <c r="F12" s="247" t="n">
        <v>2.28659800968445</v>
      </c>
      <c r="G12" s="230" t="n">
        <f aca="false">+E12/B12*1-1</f>
        <v>0.0223541229971154</v>
      </c>
      <c r="H12" s="248"/>
      <c r="I12" s="175" t="n">
        <v>14493.407732</v>
      </c>
      <c r="J12" s="245" t="n">
        <v>3.35407765431131</v>
      </c>
      <c r="K12" s="175" t="n">
        <v>14401.786622</v>
      </c>
      <c r="L12" s="245" t="n">
        <v>3.35407765431131</v>
      </c>
      <c r="M12" s="230" t="n">
        <f aca="false">+K12/I12*1-1</f>
        <v>-0.00632157127531219</v>
      </c>
      <c r="N12" s="249" t="n">
        <v>0</v>
      </c>
      <c r="O12" s="253" t="s">
        <v>28</v>
      </c>
      <c r="P12" s="230"/>
      <c r="Q12" s="230"/>
      <c r="R12" s="250" t="n">
        <f aca="false">E12-N12</f>
        <v>15153.781875</v>
      </c>
      <c r="S12" s="49" t="n">
        <v>2.33388145195006</v>
      </c>
      <c r="T12" s="251"/>
      <c r="U12" s="172" t="n">
        <v>98591.1007023861</v>
      </c>
      <c r="V12" s="252" t="n">
        <v>1.57130445104384</v>
      </c>
      <c r="W12" s="251"/>
      <c r="X12" s="175" t="n">
        <v>97600.4362875766</v>
      </c>
      <c r="Y12" s="252" t="n">
        <v>1.25512946825907</v>
      </c>
      <c r="Z12" s="230" t="n">
        <f aca="false">+X12/U12*1-1</f>
        <v>-0.0100482133554823</v>
      </c>
      <c r="AA12" s="230"/>
      <c r="AB12" s="174" t="n">
        <v>6.80247892872749</v>
      </c>
      <c r="AC12" s="245" t="n">
        <v>1.57130445104384</v>
      </c>
      <c r="AD12" s="245"/>
      <c r="AE12" s="246" t="n">
        <v>6.77696725061065</v>
      </c>
      <c r="AF12" s="245" t="n">
        <v>1.25512946825907</v>
      </c>
      <c r="AG12" s="230" t="n">
        <f aca="false">+AE12/AB12*1-1</f>
        <v>-0.00375035018617953</v>
      </c>
      <c r="AH12" s="173"/>
      <c r="AI12" s="231"/>
      <c r="AJ12" s="231"/>
    </row>
    <row r="13" customFormat="false" ht="13.5" hidden="false" customHeight="false" outlineLevel="0" collapsed="false">
      <c r="A13" s="254" t="s">
        <v>106</v>
      </c>
      <c r="B13" s="255" t="n">
        <v>66190.911785</v>
      </c>
      <c r="C13" s="256" t="n">
        <v>2.47838618917909</v>
      </c>
      <c r="D13" s="257"/>
      <c r="E13" s="255" t="n">
        <v>75906.357844</v>
      </c>
      <c r="F13" s="258" t="n">
        <v>2.1119814970553</v>
      </c>
      <c r="G13" s="259" t="n">
        <f aca="false">+E13/B13*1-1</f>
        <v>0.1467791543733</v>
      </c>
      <c r="H13" s="260"/>
      <c r="I13" s="255" t="n">
        <v>58230.502253</v>
      </c>
      <c r="J13" s="256" t="n">
        <v>2.10679846624777</v>
      </c>
      <c r="K13" s="255" t="n">
        <v>47515.493058</v>
      </c>
      <c r="L13" s="256" t="n">
        <v>2.10679846624777</v>
      </c>
      <c r="M13" s="259" t="n">
        <f aca="false">+K13/I13*1-1</f>
        <v>-0.184010248588367</v>
      </c>
      <c r="N13" s="261" t="n">
        <v>6034</v>
      </c>
      <c r="O13" s="262"/>
      <c r="P13" s="259"/>
      <c r="Q13" s="259"/>
      <c r="R13" s="263" t="n">
        <f aca="false">E13-N13</f>
        <v>69872.357844</v>
      </c>
      <c r="S13" s="264" t="n">
        <v>2.90498625626834</v>
      </c>
      <c r="T13" s="265"/>
      <c r="U13" s="260" t="n">
        <v>264811.999354261</v>
      </c>
      <c r="V13" s="266" t="n">
        <v>1.2641853426293</v>
      </c>
      <c r="W13" s="265"/>
      <c r="X13" s="255" t="n">
        <v>236557.457863377</v>
      </c>
      <c r="Y13" s="266" t="n">
        <v>2.26083339453582</v>
      </c>
      <c r="Z13" s="259" t="n">
        <f aca="false">+X13/U13*1-1</f>
        <v>-0.106696605742117</v>
      </c>
      <c r="AA13" s="259"/>
      <c r="AB13" s="267" t="n">
        <v>4.54765095797568</v>
      </c>
      <c r="AC13" s="256" t="n">
        <v>1.2641853426293</v>
      </c>
      <c r="AD13" s="256"/>
      <c r="AE13" s="257" t="n">
        <v>4.97853316127063</v>
      </c>
      <c r="AF13" s="256" t="n">
        <v>2.26083339453582</v>
      </c>
      <c r="AG13" s="259" t="n">
        <f aca="false">+AE13/AB13*1-1</f>
        <v>0.0947483013267021</v>
      </c>
      <c r="AH13" s="173"/>
      <c r="AI13" s="231"/>
      <c r="AJ13" s="231"/>
    </row>
    <row r="14" customFormat="false" ht="13.5" hidden="false" customHeight="false" outlineLevel="0" collapsed="false">
      <c r="A14" s="75" t="s">
        <v>33</v>
      </c>
      <c r="B14" s="169"/>
      <c r="C14" s="169"/>
      <c r="D14" s="169"/>
      <c r="H14" s="169"/>
    </row>
    <row r="15" customFormat="false" ht="26.25" hidden="false" customHeight="true" outlineLevel="0" collapsed="false">
      <c r="A15" s="170" t="s">
        <v>108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</row>
    <row r="16" customFormat="false" ht="12.75" hidden="true" customHeight="false" outlineLevel="0" collapsed="false">
      <c r="A16" s="75" t="s">
        <v>133</v>
      </c>
      <c r="E16" s="172"/>
      <c r="L16" s="173"/>
      <c r="U16" s="154"/>
      <c r="V16" s="173"/>
      <c r="X16" s="174"/>
    </row>
    <row r="17" customFormat="false" ht="12.75" hidden="true" customHeight="false" outlineLevel="0" collapsed="false">
      <c r="A17" s="151" t="s">
        <v>35</v>
      </c>
      <c r="E17" s="172"/>
      <c r="L17" s="173"/>
      <c r="U17" s="154"/>
      <c r="V17" s="173"/>
      <c r="X17" s="174"/>
    </row>
    <row r="18" customFormat="false" ht="12.75" hidden="true" customHeight="false" outlineLevel="0" collapsed="false">
      <c r="A18" s="151" t="s">
        <v>134</v>
      </c>
      <c r="E18" s="231"/>
    </row>
    <row r="19" customFormat="false" ht="12.75" hidden="false" customHeight="false" outlineLevel="0" collapsed="false">
      <c r="E19" s="231"/>
      <c r="G19" s="231"/>
    </row>
    <row r="20" customFormat="false" ht="12.75" hidden="false" customHeight="false" outlineLevel="0" collapsed="false">
      <c r="E20" s="231"/>
    </row>
    <row r="21" customFormat="false" ht="12.75" hidden="false" customHeight="false" outlineLevel="0" collapsed="false">
      <c r="E21" s="231"/>
      <c r="U21" s="172"/>
    </row>
    <row r="22" customFormat="false" ht="12.75" hidden="false" customHeight="false" outlineLevel="0" collapsed="false">
      <c r="E22" s="231"/>
      <c r="G22" s="268"/>
    </row>
  </sheetData>
  <mergeCells count="23">
    <mergeCell ref="A5:A7"/>
    <mergeCell ref="E5:F5"/>
    <mergeCell ref="I5:M5"/>
    <mergeCell ref="N5:O5"/>
    <mergeCell ref="R5:S5"/>
    <mergeCell ref="U5:Y5"/>
    <mergeCell ref="AB5:AG5"/>
    <mergeCell ref="B6:C6"/>
    <mergeCell ref="E6:F6"/>
    <mergeCell ref="G6:G7"/>
    <mergeCell ref="I6:J6"/>
    <mergeCell ref="K6:L6"/>
    <mergeCell ref="M6:M7"/>
    <mergeCell ref="N6:O6"/>
    <mergeCell ref="P6:P7"/>
    <mergeCell ref="R6:S6"/>
    <mergeCell ref="U6:V6"/>
    <mergeCell ref="X6:Y6"/>
    <mergeCell ref="Z6:Z7"/>
    <mergeCell ref="AB6:AC6"/>
    <mergeCell ref="AE6:AF6"/>
    <mergeCell ref="AG6:AG7"/>
    <mergeCell ref="A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41"/>
    <col collapsed="false" customWidth="true" hidden="false" outlineLevel="0" max="7" min="7" style="9" width="4.7"/>
    <col collapsed="false" customWidth="true" hidden="false" outlineLevel="0" max="8" min="8" style="9" width="10.41"/>
    <col collapsed="false" customWidth="true" hidden="false" outlineLevel="0" max="9" min="9" style="9" width="0.99"/>
    <col collapsed="false" customWidth="true" hidden="false" outlineLevel="0" max="10" min="10" style="26" width="9.28"/>
    <col collapsed="false" customWidth="true" hidden="false" outlineLevel="0" max="11" min="11" style="26" width="4.7"/>
    <col collapsed="false" customWidth="true" hidden="false" outlineLevel="0" max="12" min="12" style="26" width="0.99"/>
    <col collapsed="false" customWidth="true" hidden="false" outlineLevel="0" max="13" min="13" style="26" width="9.28"/>
    <col collapsed="false" customWidth="true" hidden="false" outlineLevel="0" max="14" min="14" style="26" width="4.7"/>
    <col collapsed="false" customWidth="true" hidden="false" outlineLevel="0" max="15" min="15" style="26" width="8.56"/>
    <col collapsed="false" customWidth="true" hidden="false" outlineLevel="0" max="16" min="16" style="9" width="8.99"/>
    <col collapsed="false" customWidth="true" hidden="false" outlineLevel="0" max="17" min="17" style="9" width="1.13"/>
    <col collapsed="false" customWidth="true" hidden="false" outlineLevel="0" max="18" min="18" style="9" width="8.99"/>
    <col collapsed="false" customWidth="true" hidden="false" outlineLevel="0" max="19" min="19" style="9" width="4.41"/>
    <col collapsed="false" customWidth="true" hidden="false" outlineLevel="0" max="20" min="20" style="9" width="1.41"/>
    <col collapsed="false" customWidth="true" hidden="false" outlineLevel="0" max="21" min="21" style="9" width="8.99"/>
    <col collapsed="false" customWidth="true" hidden="false" outlineLevel="0" max="22" min="22" style="9" width="4.41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5" min="25" style="9" width="9.7"/>
    <col collapsed="false" customWidth="true" hidden="false" outlineLevel="0" max="26" min="26" style="9" width="4.41"/>
    <col collapsed="false" customWidth="true" hidden="false" outlineLevel="0" max="27" min="27" style="9" width="1.13"/>
    <col collapsed="false" customWidth="true" hidden="false" outlineLevel="0" max="28" min="28" style="9" width="8.56"/>
    <col collapsed="false" customWidth="true" hidden="false" outlineLevel="0" max="29" min="29" style="26" width="4.56"/>
    <col collapsed="false" customWidth="true" hidden="false" outlineLevel="0" max="30" min="30" style="26" width="8.7"/>
    <col collapsed="false" customWidth="true" hidden="false" outlineLevel="0" max="31" min="31" style="9" width="8.99"/>
    <col collapsed="false" customWidth="true" hidden="false" outlineLevel="0" max="32" min="32" style="9" width="1.28"/>
    <col collapsed="false" customWidth="true" hidden="false" outlineLevel="0" max="33" min="33" style="9" width="10.28"/>
    <col collapsed="false" customWidth="true" hidden="false" outlineLevel="0" max="34" min="34" style="9" width="4.41"/>
    <col collapsed="false" customWidth="true" hidden="false" outlineLevel="0" max="35" min="35" style="9" width="1.41"/>
    <col collapsed="false" customWidth="true" hidden="false" outlineLevel="0" max="36" min="36" style="9" width="10.71"/>
    <col collapsed="false" customWidth="true" hidden="false" outlineLevel="0" max="37" min="37" style="9" width="3.99"/>
    <col collapsed="false" customWidth="true" hidden="false" outlineLevel="0" max="38" min="38" style="9" width="10.56"/>
    <col collapsed="false" customWidth="true" hidden="false" outlineLevel="0" max="39" min="39" style="9" width="0.99"/>
    <col collapsed="false" customWidth="true" hidden="false" outlineLevel="0" max="40" min="40" style="9" width="10.41"/>
    <col collapsed="false" customWidth="true" hidden="false" outlineLevel="0" max="41" min="41" style="9" width="3.99"/>
    <col collapsed="false" customWidth="true" hidden="false" outlineLevel="0" max="42" min="42" style="9" width="1.13"/>
    <col collapsed="false" customWidth="true" hidden="false" outlineLevel="0" max="43" min="43" style="9" width="10.41"/>
    <col collapsed="false" customWidth="true" hidden="false" outlineLevel="0" max="44" min="44" style="26" width="4.56"/>
    <col collapsed="false" customWidth="true" hidden="false" outlineLevel="0" max="45" min="45" style="26" width="9.99"/>
    <col collapsed="false" customWidth="true" hidden="false" outlineLevel="0" max="46" min="46" style="9" width="8.99"/>
    <col collapsed="false" customWidth="true" hidden="false" outlineLevel="0" max="47" min="47" style="9" width="1.13"/>
    <col collapsed="false" customWidth="true" hidden="false" outlineLevel="0" max="49" min="48" style="9" width="6.41"/>
    <col collapsed="false" customWidth="true" hidden="false" outlineLevel="0" max="50" min="50" style="9" width="1.13"/>
    <col collapsed="false" customWidth="true" hidden="false" outlineLevel="0" max="51" min="51" style="26" width="6.41"/>
    <col collapsed="false" customWidth="true" hidden="false" outlineLevel="0" max="52" min="52" style="9" width="6.41"/>
    <col collapsed="false" customWidth="true" hidden="false" outlineLevel="0" max="53" min="53" style="9" width="8.99"/>
    <col collapsed="false" customWidth="false" hidden="false" outlineLevel="0" max="257" min="54" style="9" width="11.42"/>
  </cols>
  <sheetData>
    <row r="1" customFormat="false" ht="80.25" hidden="false" customHeight="true" outlineLevel="0" collapsed="false">
      <c r="A1" s="27"/>
    </row>
    <row r="2" s="29" customFormat="true" ht="14.25" hidden="false" customHeight="false" outlineLevel="0" collapsed="false">
      <c r="A2" s="28" t="s">
        <v>11</v>
      </c>
      <c r="J2" s="30"/>
      <c r="K2" s="30"/>
      <c r="L2" s="30"/>
      <c r="M2" s="30"/>
      <c r="N2" s="30"/>
      <c r="O2" s="30"/>
      <c r="AC2" s="30"/>
      <c r="AD2" s="30"/>
      <c r="AR2" s="30"/>
      <c r="AS2" s="30"/>
      <c r="AY2" s="30"/>
    </row>
    <row r="3" s="29" customFormat="true" ht="14.25" hidden="false" customHeight="false" outlineLevel="0" collapsed="false">
      <c r="A3" s="28" t="s">
        <v>12</v>
      </c>
      <c r="J3" s="30"/>
      <c r="K3" s="30"/>
      <c r="L3" s="30"/>
      <c r="M3" s="30"/>
      <c r="N3" s="30"/>
      <c r="O3" s="30"/>
      <c r="AC3" s="30"/>
      <c r="AD3" s="30"/>
      <c r="AR3" s="30"/>
      <c r="AS3" s="30"/>
      <c r="AY3" s="30"/>
    </row>
    <row r="4" s="29" customFormat="true" ht="14.25" hidden="false" customHeight="false" outlineLevel="0" collapsed="false">
      <c r="A4" s="28" t="s">
        <v>13</v>
      </c>
      <c r="J4" s="30"/>
      <c r="K4" s="30"/>
      <c r="L4" s="30"/>
      <c r="M4" s="30"/>
      <c r="N4" s="30"/>
      <c r="O4" s="30"/>
      <c r="AC4" s="30"/>
      <c r="AD4" s="30"/>
      <c r="AR4" s="30"/>
      <c r="AS4" s="30"/>
      <c r="AY4" s="30"/>
    </row>
    <row r="5" s="35" customFormat="true" ht="20.25" hidden="false" customHeight="true" outlineLevel="0" collapsed="false">
      <c r="A5" s="31" t="s">
        <v>14</v>
      </c>
      <c r="B5" s="32" t="s">
        <v>1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  <c r="R5" s="32" t="s">
        <v>16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3"/>
      <c r="AG5" s="32" t="s">
        <v>17</v>
      </c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2" t="s">
        <v>18</v>
      </c>
      <c r="AW5" s="32"/>
      <c r="AX5" s="32"/>
      <c r="AY5" s="32"/>
      <c r="AZ5" s="32"/>
      <c r="BA5" s="32"/>
    </row>
    <row r="6" s="40" customFormat="true" ht="21.75" hidden="false" customHeight="true" outlineLevel="0" collapsed="false">
      <c r="A6" s="31"/>
      <c r="B6" s="36"/>
      <c r="C6" s="36" t="s">
        <v>130</v>
      </c>
      <c r="D6" s="36"/>
      <c r="E6" s="38"/>
      <c r="F6" s="36" t="s">
        <v>19</v>
      </c>
      <c r="G6" s="36"/>
      <c r="H6" s="36" t="s">
        <v>135</v>
      </c>
      <c r="I6" s="269"/>
      <c r="J6" s="36" t="s">
        <v>136</v>
      </c>
      <c r="K6" s="36"/>
      <c r="M6" s="36" t="s">
        <v>20</v>
      </c>
      <c r="N6" s="36"/>
      <c r="O6" s="36" t="s">
        <v>135</v>
      </c>
      <c r="P6" s="36" t="s">
        <v>21</v>
      </c>
      <c r="Q6" s="38"/>
      <c r="R6" s="36" t="s">
        <v>130</v>
      </c>
      <c r="S6" s="36"/>
      <c r="T6" s="38"/>
      <c r="U6" s="36" t="s">
        <v>19</v>
      </c>
      <c r="V6" s="36"/>
      <c r="W6" s="36" t="s">
        <v>135</v>
      </c>
      <c r="X6" s="38"/>
      <c r="Y6" s="36" t="s">
        <v>131</v>
      </c>
      <c r="Z6" s="36"/>
      <c r="AA6" s="38"/>
      <c r="AB6" s="36" t="s">
        <v>20</v>
      </c>
      <c r="AC6" s="36"/>
      <c r="AD6" s="36" t="s">
        <v>135</v>
      </c>
      <c r="AE6" s="36" t="s">
        <v>21</v>
      </c>
      <c r="AF6" s="38"/>
      <c r="AG6" s="36" t="s">
        <v>130</v>
      </c>
      <c r="AH6" s="36"/>
      <c r="AI6" s="38"/>
      <c r="AJ6" s="36" t="s">
        <v>19</v>
      </c>
      <c r="AK6" s="36"/>
      <c r="AL6" s="36" t="s">
        <v>135</v>
      </c>
      <c r="AM6" s="38"/>
      <c r="AN6" s="36" t="s">
        <v>136</v>
      </c>
      <c r="AO6" s="36"/>
      <c r="AP6" s="38"/>
      <c r="AQ6" s="36" t="s">
        <v>20</v>
      </c>
      <c r="AR6" s="36"/>
      <c r="AS6" s="36" t="s">
        <v>135</v>
      </c>
      <c r="AT6" s="36" t="s">
        <v>21</v>
      </c>
      <c r="AU6" s="38"/>
      <c r="AV6" s="31" t="s">
        <v>19</v>
      </c>
      <c r="AW6" s="31"/>
      <c r="AX6" s="37"/>
      <c r="AY6" s="31" t="s">
        <v>20</v>
      </c>
      <c r="AZ6" s="31"/>
      <c r="BA6" s="31" t="s">
        <v>21</v>
      </c>
    </row>
    <row r="7" s="40" customFormat="true" ht="21.75" hidden="false" customHeight="true" outlineLevel="0" collapsed="false">
      <c r="A7" s="31"/>
      <c r="B7" s="31"/>
      <c r="C7" s="31" t="s">
        <v>22</v>
      </c>
      <c r="D7" s="31" t="s">
        <v>23</v>
      </c>
      <c r="E7" s="36"/>
      <c r="F7" s="31" t="s">
        <v>22</v>
      </c>
      <c r="G7" s="31" t="s">
        <v>23</v>
      </c>
      <c r="H7" s="36"/>
      <c r="I7" s="36"/>
      <c r="J7" s="31" t="s">
        <v>22</v>
      </c>
      <c r="K7" s="31" t="s">
        <v>23</v>
      </c>
      <c r="M7" s="31" t="s">
        <v>22</v>
      </c>
      <c r="N7" s="31" t="s">
        <v>23</v>
      </c>
      <c r="O7" s="36"/>
      <c r="P7" s="36"/>
      <c r="Q7" s="36"/>
      <c r="R7" s="31" t="s">
        <v>22</v>
      </c>
      <c r="S7" s="31" t="s">
        <v>23</v>
      </c>
      <c r="T7" s="36"/>
      <c r="U7" s="31" t="s">
        <v>22</v>
      </c>
      <c r="V7" s="31" t="s">
        <v>23</v>
      </c>
      <c r="W7" s="36"/>
      <c r="X7" s="36"/>
      <c r="Y7" s="31" t="s">
        <v>22</v>
      </c>
      <c r="Z7" s="31" t="s">
        <v>23</v>
      </c>
      <c r="AA7" s="36"/>
      <c r="AB7" s="31" t="s">
        <v>22</v>
      </c>
      <c r="AC7" s="31" t="s">
        <v>23</v>
      </c>
      <c r="AD7" s="36"/>
      <c r="AE7" s="36"/>
      <c r="AF7" s="36"/>
      <c r="AG7" s="31" t="s">
        <v>24</v>
      </c>
      <c r="AH7" s="31" t="s">
        <v>23</v>
      </c>
      <c r="AI7" s="36"/>
      <c r="AJ7" s="31" t="s">
        <v>24</v>
      </c>
      <c r="AK7" s="31" t="s">
        <v>23</v>
      </c>
      <c r="AL7" s="36"/>
      <c r="AM7" s="38"/>
      <c r="AN7" s="31" t="s">
        <v>24</v>
      </c>
      <c r="AO7" s="31" t="s">
        <v>23</v>
      </c>
      <c r="AP7" s="36"/>
      <c r="AQ7" s="31" t="s">
        <v>24</v>
      </c>
      <c r="AR7" s="31" t="s">
        <v>23</v>
      </c>
      <c r="AS7" s="36"/>
      <c r="AT7" s="36"/>
      <c r="AU7" s="36"/>
      <c r="AV7" s="31" t="s">
        <v>25</v>
      </c>
      <c r="AW7" s="31" t="s">
        <v>23</v>
      </c>
      <c r="AX7" s="36"/>
      <c r="AY7" s="31" t="s">
        <v>25</v>
      </c>
      <c r="AZ7" s="31" t="s">
        <v>23</v>
      </c>
      <c r="BA7" s="31"/>
    </row>
    <row r="8" s="29" customFormat="true" ht="14.25" hidden="false" customHeight="false" outlineLevel="0" collapsed="false">
      <c r="A8" s="41" t="s">
        <v>26</v>
      </c>
      <c r="B8" s="42"/>
      <c r="C8" s="43" t="n">
        <v>240587.71761</v>
      </c>
      <c r="D8" s="44" t="n">
        <v>0.74376323501023</v>
      </c>
      <c r="E8" s="42"/>
      <c r="F8" s="45" t="n">
        <v>132218.940984</v>
      </c>
      <c r="G8" s="53" t="n">
        <v>1.50971979478356</v>
      </c>
      <c r="H8" s="54" t="n">
        <f aca="false">+C8+F8</f>
        <v>372806.658594</v>
      </c>
      <c r="I8" s="44"/>
      <c r="J8" s="45" t="n">
        <v>305807.566136699</v>
      </c>
      <c r="K8" s="270" t="n">
        <v>0.620275620587286</v>
      </c>
      <c r="M8" s="45" t="n">
        <v>156309.756938</v>
      </c>
      <c r="N8" s="46" t="n">
        <v>1.32555021470103</v>
      </c>
      <c r="O8" s="45" t="n">
        <f aca="false">+J8+M8</f>
        <v>462117.323074699</v>
      </c>
      <c r="P8" s="47" t="n">
        <f aca="false">+O8/H8*100-100</f>
        <v>23.9562954206677</v>
      </c>
      <c r="Q8" s="47"/>
      <c r="R8" s="45" t="n">
        <v>145255.295948</v>
      </c>
      <c r="S8" s="47" t="n">
        <v>1.02803037450003</v>
      </c>
      <c r="T8" s="47"/>
      <c r="U8" s="45" t="n">
        <v>230867.51761</v>
      </c>
      <c r="V8" s="44" t="n">
        <v>0.74376323501023</v>
      </c>
      <c r="W8" s="271" t="n">
        <f aca="false">+R8+U8</f>
        <v>376122.813558</v>
      </c>
      <c r="X8" s="48"/>
      <c r="Y8" s="272" t="n">
        <v>132218.940984</v>
      </c>
      <c r="Z8" s="273" t="n">
        <v>1.02803037450003</v>
      </c>
      <c r="AA8" s="42"/>
      <c r="AB8" s="45" t="n">
        <v>295970.516136699</v>
      </c>
      <c r="AC8" s="46" t="n">
        <v>0.74376323501023</v>
      </c>
      <c r="AD8" s="45" t="n">
        <f aca="false">+Y8+AB8</f>
        <v>428189.457120699</v>
      </c>
      <c r="AE8" s="42" t="n">
        <f aca="false">+AD8/W8*100-100</f>
        <v>13.8429900250307</v>
      </c>
      <c r="AF8" s="42"/>
      <c r="AG8" s="42" t="n">
        <v>796694.8516441</v>
      </c>
      <c r="AH8" s="44" t="n">
        <v>0.670035454220802</v>
      </c>
      <c r="AI8" s="42"/>
      <c r="AJ8" s="43" t="n">
        <v>1254472.28184304</v>
      </c>
      <c r="AK8" s="44" t="n">
        <v>0.768574127715099</v>
      </c>
      <c r="AL8" s="45" t="n">
        <f aca="false">+AG8+AJ8</f>
        <v>2051167.13348714</v>
      </c>
      <c r="AM8" s="48"/>
      <c r="AN8" s="272" t="n">
        <v>780997.124644175</v>
      </c>
      <c r="AO8" s="273" t="n">
        <v>1.71010812310373</v>
      </c>
      <c r="AP8" s="42"/>
      <c r="AQ8" s="43" t="n">
        <v>1558044.41075967</v>
      </c>
      <c r="AR8" s="46" t="n">
        <v>0.629189301274887</v>
      </c>
      <c r="AS8" s="45" t="n">
        <f aca="false">+AN8+AQ8</f>
        <v>2339041.53540385</v>
      </c>
      <c r="AT8" s="42" t="n">
        <f aca="false">+AS8/AL8*100-100</f>
        <v>14.0346633493148</v>
      </c>
      <c r="AU8" s="48"/>
      <c r="AV8" s="50"/>
      <c r="AW8" s="51"/>
      <c r="AX8" s="51"/>
      <c r="AY8" s="50"/>
      <c r="AZ8" s="50"/>
      <c r="BA8" s="49"/>
    </row>
    <row r="9" s="29" customFormat="true" ht="5.25" hidden="false" customHeight="true" outlineLevel="0" collapsed="false">
      <c r="A9" s="41"/>
      <c r="B9" s="42"/>
      <c r="C9" s="43"/>
      <c r="D9" s="44"/>
      <c r="E9" s="42"/>
      <c r="F9" s="45"/>
      <c r="G9" s="53"/>
      <c r="H9" s="54"/>
      <c r="I9" s="44"/>
      <c r="J9" s="45"/>
      <c r="K9" s="270"/>
      <c r="M9" s="45"/>
      <c r="N9" s="46"/>
      <c r="O9" s="46"/>
      <c r="P9" s="47"/>
      <c r="Q9" s="47"/>
      <c r="R9" s="45"/>
      <c r="S9" s="47"/>
      <c r="T9" s="47"/>
      <c r="U9" s="45"/>
      <c r="V9" s="44"/>
      <c r="W9" s="45"/>
      <c r="X9" s="48"/>
      <c r="Y9" s="272"/>
      <c r="Z9" s="273"/>
      <c r="AA9" s="42"/>
      <c r="AB9" s="45"/>
      <c r="AC9" s="46"/>
      <c r="AD9" s="45"/>
      <c r="AE9" s="42"/>
      <c r="AF9" s="42"/>
      <c r="AG9" s="42"/>
      <c r="AH9" s="44"/>
      <c r="AI9" s="42"/>
      <c r="AJ9" s="43"/>
      <c r="AK9" s="44"/>
      <c r="AL9" s="45"/>
      <c r="AM9" s="48"/>
      <c r="AN9" s="272"/>
      <c r="AO9" s="273"/>
      <c r="AP9" s="42"/>
      <c r="AQ9" s="43"/>
      <c r="AR9" s="46"/>
      <c r="AS9" s="45"/>
      <c r="AT9" s="42"/>
      <c r="AU9" s="48"/>
      <c r="AV9" s="49"/>
      <c r="AW9" s="49"/>
      <c r="AX9" s="49"/>
      <c r="AY9" s="49"/>
      <c r="AZ9" s="49"/>
      <c r="BA9" s="49"/>
    </row>
    <row r="10" s="29" customFormat="true" ht="14.25" hidden="false" customHeight="false" outlineLevel="0" collapsed="false">
      <c r="A10" s="41" t="s">
        <v>27</v>
      </c>
      <c r="B10" s="52"/>
      <c r="C10" s="43" t="n">
        <v>31082.61</v>
      </c>
      <c r="D10" s="49" t="n">
        <v>0</v>
      </c>
      <c r="E10" s="52"/>
      <c r="F10" s="54" t="n">
        <v>8680</v>
      </c>
      <c r="G10" s="53" t="n">
        <v>0</v>
      </c>
      <c r="H10" s="54" t="n">
        <f aca="false">+C10+F10</f>
        <v>39762.61</v>
      </c>
      <c r="I10" s="53"/>
      <c r="J10" s="54" t="n">
        <v>47262.55</v>
      </c>
      <c r="K10" s="49" t="n">
        <v>0</v>
      </c>
      <c r="M10" s="54" t="n">
        <v>16258.1</v>
      </c>
      <c r="N10" s="53" t="n">
        <v>0</v>
      </c>
      <c r="O10" s="54" t="n">
        <f aca="false">+J10+M10</f>
        <v>63520.65</v>
      </c>
      <c r="P10" s="55" t="n">
        <f aca="false">+O10/H10*100-100</f>
        <v>59.7496995292814</v>
      </c>
      <c r="Q10" s="55"/>
      <c r="R10" s="54" t="n">
        <v>8655</v>
      </c>
      <c r="S10" s="53" t="n">
        <v>0</v>
      </c>
      <c r="T10" s="55"/>
      <c r="U10" s="54" t="n">
        <v>31082.61</v>
      </c>
      <c r="V10" s="53" t="n">
        <v>0</v>
      </c>
      <c r="W10" s="54" t="n">
        <f aca="false">+R10+U10</f>
        <v>39737.61</v>
      </c>
      <c r="X10" s="48"/>
      <c r="Y10" s="272" t="n">
        <v>8680</v>
      </c>
      <c r="Z10" s="53" t="n">
        <v>0</v>
      </c>
      <c r="AA10" s="52"/>
      <c r="AB10" s="54" t="n">
        <v>47180.55</v>
      </c>
      <c r="AC10" s="53" t="n">
        <v>0</v>
      </c>
      <c r="AD10" s="54" t="n">
        <f aca="false">+Y10+AB10</f>
        <v>55860.55</v>
      </c>
      <c r="AE10" s="42" t="n">
        <f aca="false">+AD10/W10*100-100</f>
        <v>40.5735020299409</v>
      </c>
      <c r="AF10" s="42"/>
      <c r="AG10" s="42" t="n">
        <v>41866.1015537601</v>
      </c>
      <c r="AH10" s="53" t="n">
        <v>0</v>
      </c>
      <c r="AI10" s="42"/>
      <c r="AJ10" s="43" t="n">
        <v>150768.72790911</v>
      </c>
      <c r="AK10" s="44" t="n">
        <v>1.34426735863716</v>
      </c>
      <c r="AL10" s="45" t="n">
        <f aca="false">+AG10+AJ10</f>
        <v>192634.82946287</v>
      </c>
      <c r="AM10" s="48"/>
      <c r="AN10" s="272" t="n">
        <v>49252.2396320736</v>
      </c>
      <c r="AO10" s="274" t="n">
        <v>0</v>
      </c>
      <c r="AP10" s="42"/>
      <c r="AQ10" s="43" t="n">
        <v>234395.320674774</v>
      </c>
      <c r="AR10" s="46" t="n">
        <v>1.06875373085039</v>
      </c>
      <c r="AS10" s="45" t="n">
        <f aca="false">+AN10+AQ10</f>
        <v>283647.560306848</v>
      </c>
      <c r="AT10" s="42" t="n">
        <f aca="false">+AS10/AL10*100-100</f>
        <v>47.2462488210211</v>
      </c>
      <c r="AU10" s="48"/>
      <c r="AV10" s="50" t="n">
        <v>4.85058133500083</v>
      </c>
      <c r="AW10" s="53" t="n">
        <v>1.34426735863716</v>
      </c>
      <c r="AX10" s="51"/>
      <c r="AY10" s="50" t="n">
        <v>4.9680497720941</v>
      </c>
      <c r="AZ10" s="57" t="n">
        <v>1.06875373085039</v>
      </c>
      <c r="BA10" s="42" t="n">
        <f aca="false">+AY10/AV10*100-100</f>
        <v>2.421739354119</v>
      </c>
    </row>
    <row r="11" s="29" customFormat="true" ht="14.25" hidden="false" customHeight="false" outlineLevel="0" collapsed="false">
      <c r="A11" s="41" t="s">
        <v>29</v>
      </c>
      <c r="B11" s="52"/>
      <c r="C11" s="43" t="n">
        <v>81326</v>
      </c>
      <c r="D11" s="49" t="n">
        <v>0</v>
      </c>
      <c r="E11" s="52"/>
      <c r="F11" s="54" t="n">
        <v>13692.4</v>
      </c>
      <c r="G11" s="53" t="n">
        <v>0</v>
      </c>
      <c r="H11" s="54" t="n">
        <f aca="false">+C11+F11</f>
        <v>95018.4</v>
      </c>
      <c r="I11" s="53"/>
      <c r="J11" s="54" t="n">
        <v>112857.4</v>
      </c>
      <c r="K11" s="49" t="n">
        <v>0</v>
      </c>
      <c r="M11" s="54" t="n">
        <v>15942.5</v>
      </c>
      <c r="N11" s="53" t="n">
        <v>0</v>
      </c>
      <c r="O11" s="54" t="n">
        <f aca="false">+J11+M11</f>
        <v>128799.9</v>
      </c>
      <c r="P11" s="55" t="n">
        <f aca="false">+O11/H11*100-100</f>
        <v>35.5525877093279</v>
      </c>
      <c r="Q11" s="55"/>
      <c r="R11" s="54" t="n">
        <v>10733.6</v>
      </c>
      <c r="S11" s="53" t="n">
        <v>0</v>
      </c>
      <c r="T11" s="55"/>
      <c r="U11" s="54" t="n">
        <v>81326</v>
      </c>
      <c r="V11" s="53" t="n">
        <v>0</v>
      </c>
      <c r="W11" s="54" t="n">
        <f aca="false">+R11+U11</f>
        <v>92059.6</v>
      </c>
      <c r="X11" s="48"/>
      <c r="Y11" s="272" t="n">
        <v>13692.4</v>
      </c>
      <c r="Z11" s="53" t="n">
        <v>0</v>
      </c>
      <c r="AA11" s="52"/>
      <c r="AB11" s="54" t="n">
        <v>109478.4</v>
      </c>
      <c r="AC11" s="53" t="n">
        <v>0</v>
      </c>
      <c r="AD11" s="54" t="n">
        <f aca="false">+Y11+AB11</f>
        <v>123170.8</v>
      </c>
      <c r="AE11" s="42" t="n">
        <f aca="false">+AB11/U11*100-100</f>
        <v>34.6167277377469</v>
      </c>
      <c r="AF11" s="42"/>
      <c r="AG11" s="42" t="n">
        <v>56429.7213531322</v>
      </c>
      <c r="AH11" s="53" t="n">
        <v>0</v>
      </c>
      <c r="AI11" s="42"/>
      <c r="AJ11" s="43" t="n">
        <v>423359.39425498</v>
      </c>
      <c r="AK11" s="44" t="n">
        <v>1.55862099480743</v>
      </c>
      <c r="AL11" s="45" t="n">
        <f aca="false">+AG11+AJ11</f>
        <v>479789.115608112</v>
      </c>
      <c r="AM11" s="48"/>
      <c r="AN11" s="272" t="n">
        <v>79609.0129560106</v>
      </c>
      <c r="AO11" s="274" t="n">
        <v>0</v>
      </c>
      <c r="AP11" s="42"/>
      <c r="AQ11" s="43" t="n">
        <v>547321.178747235</v>
      </c>
      <c r="AR11" s="46" t="n">
        <v>1.38752917639876</v>
      </c>
      <c r="AS11" s="45" t="n">
        <f aca="false">+AN11+AQ11</f>
        <v>626930.191703246</v>
      </c>
      <c r="AT11" s="42" t="n">
        <f aca="false">+AS11/AL11*100-100</f>
        <v>30.6678645489152</v>
      </c>
      <c r="AU11" s="48"/>
      <c r="AV11" s="50" t="n">
        <v>5.20570782105329</v>
      </c>
      <c r="AW11" s="53" t="n">
        <v>1.55862099480743</v>
      </c>
      <c r="AX11" s="51"/>
      <c r="AY11" s="50" t="n">
        <v>4.99935310296127</v>
      </c>
      <c r="AZ11" s="57" t="n">
        <v>1.38752917639876</v>
      </c>
      <c r="BA11" s="42" t="n">
        <f aca="false">+AY11/AV11*100-100</f>
        <v>-3.96400883771203</v>
      </c>
    </row>
    <row r="12" s="29" customFormat="true" ht="14.25" hidden="false" customHeight="false" outlineLevel="0" collapsed="false">
      <c r="A12" s="41" t="s">
        <v>30</v>
      </c>
      <c r="B12" s="52"/>
      <c r="C12" s="43" t="n">
        <v>47165.75658</v>
      </c>
      <c r="D12" s="56" t="n">
        <v>1.32602068376004</v>
      </c>
      <c r="E12" s="52"/>
      <c r="F12" s="54" t="n">
        <v>47929.261304</v>
      </c>
      <c r="G12" s="53" t="n">
        <v>1.10162381018729</v>
      </c>
      <c r="H12" s="54" t="n">
        <f aca="false">+C12+F12</f>
        <v>95095.017884</v>
      </c>
      <c r="I12" s="56"/>
      <c r="J12" s="54" t="n">
        <v>54627.4764176986</v>
      </c>
      <c r="K12" s="270" t="n">
        <v>1.74429696174571</v>
      </c>
      <c r="M12" s="54" t="n">
        <v>49753.972857</v>
      </c>
      <c r="N12" s="53" t="n">
        <v>2.24417746196625</v>
      </c>
      <c r="O12" s="54" t="n">
        <f aca="false">+J12+M12</f>
        <v>104381.449274699</v>
      </c>
      <c r="P12" s="55" t="n">
        <f aca="false">+O12/H12*100-100</f>
        <v>9.76542367553523</v>
      </c>
      <c r="Q12" s="55"/>
      <c r="R12" s="54" t="n">
        <v>53142.785963</v>
      </c>
      <c r="S12" s="55" t="n">
        <v>1.31519055373271</v>
      </c>
      <c r="T12" s="55"/>
      <c r="U12" s="54" t="n">
        <v>47165.75658</v>
      </c>
      <c r="V12" s="56" t="n">
        <v>1.32602068376004</v>
      </c>
      <c r="W12" s="54" t="n">
        <f aca="false">+R12+U12</f>
        <v>100308.542543</v>
      </c>
      <c r="X12" s="48"/>
      <c r="Y12" s="272" t="n">
        <v>47929.261304</v>
      </c>
      <c r="Z12" s="273" t="n">
        <v>1.31519055373271</v>
      </c>
      <c r="AA12" s="52"/>
      <c r="AB12" s="54" t="n">
        <v>54285.6364176986</v>
      </c>
      <c r="AC12" s="53" t="n">
        <v>1.32602068376004</v>
      </c>
      <c r="AD12" s="54" t="n">
        <f aca="false">+Y12+AB12</f>
        <v>102214.897721699</v>
      </c>
      <c r="AE12" s="42" t="n">
        <f aca="false">+AD12/W12*100-100</f>
        <v>1.9004913543444</v>
      </c>
      <c r="AF12" s="42"/>
      <c r="AG12" s="42" t="n">
        <v>334995.928680561</v>
      </c>
      <c r="AH12" s="44" t="n">
        <v>1.15182771337375</v>
      </c>
      <c r="AI12" s="42"/>
      <c r="AJ12" s="43" t="n">
        <v>322977.550665321</v>
      </c>
      <c r="AK12" s="44" t="n">
        <v>1.04489425904591</v>
      </c>
      <c r="AL12" s="45" t="n">
        <f aca="false">+AG12+AJ12</f>
        <v>657973.479345882</v>
      </c>
      <c r="AM12" s="48"/>
      <c r="AN12" s="272" t="n">
        <v>317977.977905137</v>
      </c>
      <c r="AO12" s="273" t="n">
        <v>1.12896536011934</v>
      </c>
      <c r="AP12" s="42"/>
      <c r="AQ12" s="43" t="n">
        <v>371327.317222605</v>
      </c>
      <c r="AR12" s="46" t="n">
        <v>0.880921043795707</v>
      </c>
      <c r="AS12" s="45" t="n">
        <f aca="false">+AN12+AQ12</f>
        <v>689305.295127741</v>
      </c>
      <c r="AT12" s="42" t="n">
        <f aca="false">+AS12/AL12*100-100</f>
        <v>4.76186605773341</v>
      </c>
      <c r="AU12" s="48"/>
      <c r="AV12" s="50" t="n">
        <v>6.84771270694035</v>
      </c>
      <c r="AW12" s="53" t="n">
        <v>1.04489425904591</v>
      </c>
      <c r="AX12" s="51"/>
      <c r="AY12" s="50" t="n">
        <v>6.840249865829</v>
      </c>
      <c r="AZ12" s="57" t="n">
        <v>0.880921043795707</v>
      </c>
      <c r="BA12" s="42" t="n">
        <f aca="false">+AY12/AV12*100-100</f>
        <v>-0.108982976224809</v>
      </c>
    </row>
    <row r="13" s="8" customFormat="true" ht="14.25" hidden="false" customHeight="false" outlineLevel="0" collapsed="false">
      <c r="A13" s="41" t="s">
        <v>31</v>
      </c>
      <c r="B13" s="42"/>
      <c r="C13" s="43" t="n">
        <v>14822.439245</v>
      </c>
      <c r="D13" s="56" t="n">
        <v>2.33388145195006</v>
      </c>
      <c r="E13" s="52"/>
      <c r="F13" s="45" t="n">
        <v>14401.786622</v>
      </c>
      <c r="G13" s="53" t="n">
        <v>2.62156785866966</v>
      </c>
      <c r="H13" s="54" t="n">
        <f aca="false">+C13+F13</f>
        <v>29224.225867</v>
      </c>
      <c r="I13" s="56"/>
      <c r="J13" s="54" t="n">
        <v>15153.781875</v>
      </c>
      <c r="K13" s="275" t="n">
        <v>2.28659800968445</v>
      </c>
      <c r="M13" s="54" t="n">
        <v>13695.09303</v>
      </c>
      <c r="N13" s="53" t="n">
        <v>2.66912716949562</v>
      </c>
      <c r="O13" s="54" t="n">
        <f aca="false">+J13+M13</f>
        <v>28848.874905</v>
      </c>
      <c r="P13" s="55" t="n">
        <f aca="false">+O13/H13*100-100</f>
        <v>-1.28438290789371</v>
      </c>
      <c r="Q13" s="55"/>
      <c r="R13" s="54" t="n">
        <v>14493.407732</v>
      </c>
      <c r="S13" s="55" t="n">
        <v>3.35407765431131</v>
      </c>
      <c r="T13" s="55"/>
      <c r="U13" s="45" t="n">
        <v>14822.439245</v>
      </c>
      <c r="V13" s="44" t="n">
        <v>2.33388145195006</v>
      </c>
      <c r="W13" s="54" t="n">
        <f aca="false">+R13+U13</f>
        <v>29315.846977</v>
      </c>
      <c r="X13" s="48"/>
      <c r="Y13" s="45" t="n">
        <v>14401.786622</v>
      </c>
      <c r="Z13" s="276" t="n">
        <v>3.35407765431131</v>
      </c>
      <c r="AA13" s="42"/>
      <c r="AB13" s="45" t="n">
        <v>15153.781875</v>
      </c>
      <c r="AC13" s="46" t="n">
        <v>2.33388145195006</v>
      </c>
      <c r="AD13" s="54" t="n">
        <f aca="false">+Y13+AB13</f>
        <v>29555.568497</v>
      </c>
      <c r="AE13" s="42" t="n">
        <f aca="false">+AD13/W13*100-100</f>
        <v>0.817719918473017</v>
      </c>
      <c r="AF13" s="42"/>
      <c r="AG13" s="42" t="n">
        <v>98591.1007023861</v>
      </c>
      <c r="AH13" s="44" t="n">
        <v>1.57130445104384</v>
      </c>
      <c r="AI13" s="42"/>
      <c r="AJ13" s="43" t="n">
        <v>102052.368126328</v>
      </c>
      <c r="AK13" s="44" t="n">
        <v>0.751427101049783</v>
      </c>
      <c r="AL13" s="45" t="n">
        <f aca="false">+AG13+AJ13</f>
        <v>200643.468828714</v>
      </c>
      <c r="AM13" s="48"/>
      <c r="AN13" s="45" t="n">
        <v>97600.4362875766</v>
      </c>
      <c r="AO13" s="276" t="n">
        <v>1.25512946825907</v>
      </c>
      <c r="AP13" s="42"/>
      <c r="AQ13" s="43" t="n">
        <v>104467.445694519</v>
      </c>
      <c r="AR13" s="46" t="n">
        <v>1.0311308698318</v>
      </c>
      <c r="AS13" s="45" t="n">
        <f aca="false">+AN13+AQ13</f>
        <v>202067.881982096</v>
      </c>
      <c r="AT13" s="42" t="n">
        <f aca="false">+AS13/AL13*100-100</f>
        <v>0.709922511655321</v>
      </c>
      <c r="AU13" s="48"/>
      <c r="AV13" s="50" t="n">
        <v>6.88499149428144</v>
      </c>
      <c r="AW13" s="53" t="n">
        <v>0.751427101049783</v>
      </c>
      <c r="AX13" s="51"/>
      <c r="AY13" s="50" t="n">
        <v>6.89382007450328</v>
      </c>
      <c r="AZ13" s="57" t="n">
        <v>1.0311308698318</v>
      </c>
      <c r="BA13" s="42" t="n">
        <f aca="false">+AY13/AV13*100-100</f>
        <v>0.128229355536249</v>
      </c>
    </row>
    <row r="14" s="8" customFormat="true" ht="14.25" hidden="false" customHeight="false" outlineLevel="0" collapsed="false">
      <c r="A14" s="152" t="s">
        <v>115</v>
      </c>
      <c r="B14" s="60"/>
      <c r="C14" s="61" t="n">
        <v>66190.911785</v>
      </c>
      <c r="D14" s="62" t="n">
        <v>2.47838618917909</v>
      </c>
      <c r="E14" s="63"/>
      <c r="F14" s="68" t="n">
        <v>47515.493058</v>
      </c>
      <c r="G14" s="65" t="n">
        <v>3.97270666265402</v>
      </c>
      <c r="H14" s="64" t="n">
        <f aca="false">+C14+F14</f>
        <v>113706.404843</v>
      </c>
      <c r="I14" s="62"/>
      <c r="J14" s="64" t="n">
        <v>75906.357844</v>
      </c>
      <c r="K14" s="62" t="n">
        <v>2.1119814970553</v>
      </c>
      <c r="L14" s="277"/>
      <c r="M14" s="64" t="n">
        <v>60660.091051</v>
      </c>
      <c r="N14" s="65" t="n">
        <v>2.81348359280299</v>
      </c>
      <c r="O14" s="64" t="n">
        <f aca="false">+J14+M14</f>
        <v>136566.448895</v>
      </c>
      <c r="P14" s="66" t="n">
        <f aca="false">+O14/H14*100-100</f>
        <v>20.1044471360817</v>
      </c>
      <c r="Q14" s="66"/>
      <c r="R14" s="64" t="n">
        <v>58230.502253</v>
      </c>
      <c r="S14" s="66" t="n">
        <v>2.10679846624777</v>
      </c>
      <c r="T14" s="66"/>
      <c r="U14" s="68" t="n">
        <v>56470.711785</v>
      </c>
      <c r="V14" s="69" t="n">
        <v>2.90498625626834</v>
      </c>
      <c r="W14" s="64" t="n">
        <f aca="false">+R14+U14</f>
        <v>114701.214038</v>
      </c>
      <c r="X14" s="67"/>
      <c r="Y14" s="68" t="n">
        <v>47515.493058</v>
      </c>
      <c r="Z14" s="69" t="n">
        <v>2.10679846624777</v>
      </c>
      <c r="AA14" s="60"/>
      <c r="AB14" s="68" t="n">
        <v>69872.147844</v>
      </c>
      <c r="AC14" s="70" t="n">
        <v>2.90498625626834</v>
      </c>
      <c r="AD14" s="64" t="n">
        <f aca="false">+Y14+AB14</f>
        <v>117387.640902</v>
      </c>
      <c r="AE14" s="60" t="n">
        <f aca="false">+AD14/W14*100-100</f>
        <v>2.34210848292329</v>
      </c>
      <c r="AF14" s="60"/>
      <c r="AG14" s="60" t="n">
        <v>264811.999354261</v>
      </c>
      <c r="AH14" s="69" t="n">
        <v>1.2641853426293</v>
      </c>
      <c r="AI14" s="60"/>
      <c r="AJ14" s="61" t="n">
        <v>255314.240887302</v>
      </c>
      <c r="AK14" s="69" t="n">
        <v>2.26133969576965</v>
      </c>
      <c r="AL14" s="68" t="n">
        <f aca="false">+AG14+AJ14</f>
        <v>520126.240241563</v>
      </c>
      <c r="AM14" s="67"/>
      <c r="AN14" s="68" t="n">
        <v>236557.457863377</v>
      </c>
      <c r="AO14" s="69" t="n">
        <v>2.26083339453582</v>
      </c>
      <c r="AP14" s="60"/>
      <c r="AQ14" s="61" t="n">
        <v>300533.148420541</v>
      </c>
      <c r="AR14" s="70" t="n">
        <v>1.49886320793478</v>
      </c>
      <c r="AS14" s="68" t="n">
        <f aca="false">+AN14+AQ14</f>
        <v>537090.606283919</v>
      </c>
      <c r="AT14" s="60" t="n">
        <f aca="false">+AS14/AL14*100-100</f>
        <v>3.2615862707632</v>
      </c>
      <c r="AU14" s="67"/>
      <c r="AV14" s="72" t="n">
        <v>4.52117979067372</v>
      </c>
      <c r="AW14" s="65" t="n">
        <v>2.26133969576965</v>
      </c>
      <c r="AX14" s="73"/>
      <c r="AY14" s="72" t="n">
        <v>4.30118663435861</v>
      </c>
      <c r="AZ14" s="74" t="n">
        <v>1.49886320793478</v>
      </c>
      <c r="BA14" s="60" t="n">
        <f aca="false">+AY14/AV14*100-100</f>
        <v>-4.86583516915026</v>
      </c>
    </row>
    <row r="15" s="29" customFormat="true" ht="14.25" hidden="false" customHeight="false" outlineLevel="0" collapsed="false">
      <c r="A15" s="75" t="s">
        <v>33</v>
      </c>
      <c r="B15" s="76"/>
      <c r="C15" s="77"/>
      <c r="D15" s="77"/>
      <c r="E15" s="77"/>
      <c r="F15" s="77"/>
      <c r="G15" s="77"/>
      <c r="H15" s="77"/>
      <c r="I15" s="77"/>
      <c r="J15" s="78"/>
      <c r="K15" s="78"/>
      <c r="L15" s="78"/>
      <c r="M15" s="78"/>
      <c r="N15" s="78"/>
      <c r="O15" s="78"/>
      <c r="P15" s="77"/>
      <c r="Q15" s="77"/>
      <c r="R15" s="77"/>
      <c r="S15" s="77"/>
      <c r="T15" s="77"/>
      <c r="U15" s="77"/>
      <c r="V15" s="77"/>
      <c r="W15" s="77"/>
      <c r="X15" s="77"/>
      <c r="Y15" s="79"/>
      <c r="Z15" s="76"/>
      <c r="AA15" s="76"/>
      <c r="AB15" s="80"/>
      <c r="AC15" s="78"/>
      <c r="AD15" s="78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8"/>
      <c r="AS15" s="78"/>
      <c r="AT15" s="76"/>
      <c r="AU15" s="76"/>
      <c r="AV15" s="76"/>
      <c r="AW15" s="76"/>
      <c r="AX15" s="76"/>
      <c r="AY15" s="78"/>
      <c r="AZ15" s="76"/>
      <c r="BA15" s="76"/>
    </row>
    <row r="16" s="29" customFormat="true" ht="14.25" hidden="false" customHeight="false" outlineLevel="0" collapsed="false">
      <c r="A16" s="75" t="s">
        <v>34</v>
      </c>
      <c r="B16" s="76"/>
      <c r="C16" s="76"/>
      <c r="D16" s="76"/>
      <c r="E16" s="76"/>
      <c r="F16" s="76"/>
      <c r="G16" s="76"/>
      <c r="H16" s="76"/>
      <c r="I16" s="76"/>
      <c r="J16" s="78"/>
      <c r="K16" s="78"/>
      <c r="L16" s="78"/>
      <c r="M16" s="78"/>
      <c r="N16" s="78"/>
      <c r="O16" s="78"/>
      <c r="P16" s="76"/>
      <c r="Q16" s="76"/>
      <c r="R16" s="76"/>
      <c r="S16" s="76"/>
      <c r="T16" s="76"/>
      <c r="U16" s="76"/>
      <c r="V16" s="76"/>
      <c r="W16" s="76"/>
      <c r="X16" s="76"/>
      <c r="Y16" s="81"/>
      <c r="Z16" s="82"/>
      <c r="AA16" s="82"/>
      <c r="AB16" s="83"/>
      <c r="AC16" s="78"/>
      <c r="AD16" s="78"/>
      <c r="AE16" s="82"/>
      <c r="AF16" s="82"/>
      <c r="AG16" s="82"/>
      <c r="AH16" s="82"/>
      <c r="AI16" s="82"/>
      <c r="AJ16" s="82"/>
      <c r="AK16" s="82"/>
      <c r="AL16" s="76"/>
      <c r="AM16" s="76"/>
      <c r="AN16" s="76"/>
      <c r="AO16" s="76"/>
      <c r="AP16" s="76"/>
      <c r="AQ16" s="76"/>
      <c r="AR16" s="78"/>
      <c r="AS16" s="78"/>
      <c r="AT16" s="76"/>
      <c r="AU16" s="76"/>
      <c r="AV16" s="76"/>
      <c r="AW16" s="76"/>
      <c r="AX16" s="76"/>
      <c r="AY16" s="78"/>
      <c r="AZ16" s="76"/>
      <c r="BA16" s="76"/>
    </row>
    <row r="17" customFormat="false" ht="14.25" hidden="false" customHeight="false" outlineLevel="0" collapsed="false">
      <c r="A17" s="75" t="s">
        <v>35</v>
      </c>
      <c r="B17" s="75"/>
      <c r="C17" s="84"/>
      <c r="D17" s="75"/>
      <c r="E17" s="75"/>
      <c r="F17" s="75"/>
      <c r="G17" s="75"/>
      <c r="H17" s="75"/>
      <c r="I17" s="75"/>
      <c r="J17" s="46"/>
      <c r="K17" s="46"/>
      <c r="L17" s="46"/>
      <c r="M17" s="46"/>
      <c r="N17" s="46"/>
      <c r="O17" s="4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46"/>
      <c r="AD17" s="46"/>
      <c r="AE17" s="75"/>
      <c r="AF17" s="75"/>
      <c r="AG17" s="75"/>
      <c r="AH17" s="75"/>
      <c r="AI17" s="75"/>
      <c r="AJ17" s="75"/>
      <c r="AK17" s="75"/>
      <c r="AL17" s="44"/>
      <c r="AM17" s="44"/>
      <c r="AN17" s="75"/>
      <c r="AO17" s="75"/>
      <c r="AP17" s="75"/>
      <c r="AQ17" s="75"/>
      <c r="AR17" s="46"/>
      <c r="AS17" s="46"/>
      <c r="AT17" s="75"/>
      <c r="AU17" s="44"/>
      <c r="AV17" s="75"/>
      <c r="AW17" s="46"/>
      <c r="AX17" s="46"/>
      <c r="AY17" s="46"/>
      <c r="AZ17" s="75"/>
      <c r="BA17" s="75"/>
    </row>
    <row r="18" customFormat="false" ht="14.25" hidden="false" customHeight="false" outlineLevel="0" collapsed="false">
      <c r="A18" s="75" t="s">
        <v>36</v>
      </c>
      <c r="B18" s="75"/>
      <c r="C18" s="84"/>
      <c r="D18" s="75"/>
      <c r="E18" s="75"/>
      <c r="F18" s="75"/>
      <c r="G18" s="75"/>
      <c r="H18" s="75"/>
      <c r="I18" s="75"/>
      <c r="J18" s="46"/>
      <c r="K18" s="46"/>
      <c r="L18" s="46"/>
      <c r="M18" s="46"/>
      <c r="N18" s="46"/>
      <c r="O18" s="4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81"/>
      <c r="AC18" s="46"/>
      <c r="AD18" s="46"/>
      <c r="AE18" s="81"/>
      <c r="AF18" s="81"/>
      <c r="AG18" s="81"/>
      <c r="AH18" s="81"/>
      <c r="AI18" s="81"/>
      <c r="AJ18" s="81"/>
      <c r="AK18" s="81"/>
      <c r="AL18" s="44"/>
      <c r="AM18" s="44"/>
      <c r="AN18" s="75"/>
      <c r="AO18" s="75"/>
      <c r="AP18" s="75"/>
      <c r="AQ18" s="75"/>
      <c r="AR18" s="46"/>
      <c r="AS18" s="46"/>
      <c r="AT18" s="75"/>
      <c r="AU18" s="44"/>
      <c r="AV18" s="75"/>
      <c r="AW18" s="46"/>
      <c r="AX18" s="46"/>
      <c r="AY18" s="46"/>
      <c r="AZ18" s="75"/>
      <c r="BA18" s="75"/>
    </row>
    <row r="19" s="29" customFormat="true" ht="14.25" hidden="false" customHeight="false" outlineLevel="0" collapsed="false">
      <c r="A19" s="75" t="s">
        <v>116</v>
      </c>
      <c r="B19" s="76"/>
      <c r="C19" s="76"/>
      <c r="D19" s="76"/>
      <c r="E19" s="76"/>
      <c r="F19" s="76"/>
      <c r="G19" s="76"/>
      <c r="H19" s="76"/>
      <c r="I19" s="76"/>
      <c r="J19" s="78"/>
      <c r="K19" s="78"/>
      <c r="L19" s="78"/>
      <c r="M19" s="78"/>
      <c r="N19" s="78"/>
      <c r="O19" s="78"/>
      <c r="P19" s="76"/>
      <c r="Q19" s="76"/>
      <c r="R19" s="76"/>
      <c r="S19" s="76"/>
      <c r="T19" s="76"/>
      <c r="U19" s="76"/>
      <c r="V19" s="76"/>
      <c r="W19" s="76"/>
      <c r="X19" s="76"/>
      <c r="Y19" s="81"/>
      <c r="Z19" s="82"/>
      <c r="AA19" s="82"/>
      <c r="AB19" s="83"/>
      <c r="AC19" s="78"/>
      <c r="AD19" s="78"/>
      <c r="AE19" s="82"/>
      <c r="AF19" s="82"/>
      <c r="AG19" s="82"/>
      <c r="AH19" s="82"/>
      <c r="AI19" s="82"/>
      <c r="AJ19" s="82"/>
      <c r="AK19" s="82"/>
      <c r="AL19" s="76"/>
      <c r="AM19" s="76"/>
      <c r="AN19" s="76"/>
      <c r="AO19" s="76"/>
      <c r="AP19" s="76"/>
      <c r="AQ19" s="76"/>
      <c r="AR19" s="78"/>
      <c r="AS19" s="78"/>
      <c r="AT19" s="76"/>
      <c r="AU19" s="76"/>
      <c r="AV19" s="76"/>
      <c r="AW19" s="76"/>
      <c r="AX19" s="76"/>
      <c r="AY19" s="78"/>
      <c r="AZ19" s="76"/>
      <c r="BA19" s="76"/>
    </row>
    <row r="20" customFormat="false" ht="18.75" hidden="false" customHeight="true" outlineLevel="0" collapsed="false">
      <c r="A20" s="86" t="s">
        <v>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</row>
    <row r="21" customFormat="false" ht="14.25" hidden="false" customHeight="false" outlineLevel="0" collapsed="false">
      <c r="C21" s="87"/>
      <c r="AL21" s="88"/>
      <c r="AM21" s="88"/>
      <c r="AU21" s="88"/>
      <c r="AW21" s="26"/>
      <c r="AX21" s="26"/>
    </row>
    <row r="22" customFormat="false" ht="14.25" hidden="false" customHeight="false" outlineLevel="0" collapsed="false">
      <c r="AB22" s="89"/>
    </row>
  </sheetData>
  <mergeCells count="30">
    <mergeCell ref="A5:A7"/>
    <mergeCell ref="B5:P5"/>
    <mergeCell ref="R5:AE5"/>
    <mergeCell ref="AG5:AT5"/>
    <mergeCell ref="AV5:BA5"/>
    <mergeCell ref="C6:D6"/>
    <mergeCell ref="F6:G6"/>
    <mergeCell ref="H6:H7"/>
    <mergeCell ref="J6:K6"/>
    <mergeCell ref="M6:N6"/>
    <mergeCell ref="O6:O7"/>
    <mergeCell ref="P6:P7"/>
    <mergeCell ref="R6:S6"/>
    <mergeCell ref="U6:V6"/>
    <mergeCell ref="W6:W7"/>
    <mergeCell ref="Y6:Z6"/>
    <mergeCell ref="AB6:AC6"/>
    <mergeCell ref="AD6:AD7"/>
    <mergeCell ref="AE6:AE7"/>
    <mergeCell ref="AG6:AH6"/>
    <mergeCell ref="AJ6:AK6"/>
    <mergeCell ref="AL6:AL7"/>
    <mergeCell ref="AN6:AO6"/>
    <mergeCell ref="AQ6:AR6"/>
    <mergeCell ref="AS6:AS7"/>
    <mergeCell ref="AT6:AT7"/>
    <mergeCell ref="AV6:AW6"/>
    <mergeCell ref="AY6:AZ6"/>
    <mergeCell ref="BA6:BA7"/>
    <mergeCell ref="A20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J25" activeCellId="0" sqref="A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41"/>
    <col collapsed="false" customWidth="true" hidden="false" outlineLevel="0" max="7" min="7" style="9" width="4.7"/>
    <col collapsed="false" customWidth="true" hidden="false" outlineLevel="0" max="8" min="8" style="9" width="10.41"/>
    <col collapsed="false" customWidth="true" hidden="false" outlineLevel="0" max="9" min="9" style="9" width="0.99"/>
    <col collapsed="false" customWidth="true" hidden="false" outlineLevel="0" max="10" min="10" style="26" width="9.28"/>
    <col collapsed="false" customWidth="true" hidden="false" outlineLevel="0" max="11" min="11" style="26" width="4.7"/>
    <col collapsed="false" customWidth="true" hidden="false" outlineLevel="0" max="12" min="12" style="26" width="0.99"/>
    <col collapsed="false" customWidth="true" hidden="false" outlineLevel="0" max="13" min="13" style="26" width="9.28"/>
    <col collapsed="false" customWidth="true" hidden="false" outlineLevel="0" max="14" min="14" style="26" width="4.7"/>
    <col collapsed="false" customWidth="true" hidden="false" outlineLevel="0" max="15" min="15" style="26" width="8.56"/>
    <col collapsed="false" customWidth="true" hidden="false" outlineLevel="0" max="16" min="16" style="9" width="8.99"/>
    <col collapsed="false" customWidth="true" hidden="false" outlineLevel="0" max="17" min="17" style="9" width="1.13"/>
    <col collapsed="false" customWidth="true" hidden="false" outlineLevel="0" max="18" min="18" style="9" width="8.99"/>
    <col collapsed="false" customWidth="true" hidden="false" outlineLevel="0" max="19" min="19" style="9" width="4.41"/>
    <col collapsed="false" customWidth="true" hidden="false" outlineLevel="0" max="20" min="20" style="9" width="1.41"/>
    <col collapsed="false" customWidth="true" hidden="false" outlineLevel="0" max="21" min="21" style="9" width="8.99"/>
    <col collapsed="false" customWidth="true" hidden="false" outlineLevel="0" max="22" min="22" style="9" width="4.41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5" min="25" style="9" width="9.7"/>
    <col collapsed="false" customWidth="true" hidden="false" outlineLevel="0" max="26" min="26" style="9" width="4.41"/>
    <col collapsed="false" customWidth="true" hidden="false" outlineLevel="0" max="27" min="27" style="9" width="1.13"/>
    <col collapsed="false" customWidth="true" hidden="false" outlineLevel="0" max="28" min="28" style="9" width="8.56"/>
    <col collapsed="false" customWidth="true" hidden="false" outlineLevel="0" max="29" min="29" style="26" width="4.56"/>
    <col collapsed="false" customWidth="true" hidden="false" outlineLevel="0" max="30" min="30" style="26" width="8.7"/>
    <col collapsed="false" customWidth="true" hidden="false" outlineLevel="0" max="31" min="31" style="9" width="8.99"/>
    <col collapsed="false" customWidth="true" hidden="false" outlineLevel="0" max="32" min="32" style="9" width="1.28"/>
    <col collapsed="false" customWidth="true" hidden="false" outlineLevel="0" max="33" min="33" style="9" width="10.28"/>
    <col collapsed="false" customWidth="true" hidden="false" outlineLevel="0" max="34" min="34" style="9" width="4.41"/>
    <col collapsed="false" customWidth="true" hidden="false" outlineLevel="0" max="35" min="35" style="9" width="1.41"/>
    <col collapsed="false" customWidth="true" hidden="false" outlineLevel="0" max="36" min="36" style="9" width="10.71"/>
    <col collapsed="false" customWidth="true" hidden="false" outlineLevel="0" max="37" min="37" style="9" width="3.99"/>
    <col collapsed="false" customWidth="true" hidden="false" outlineLevel="0" max="38" min="38" style="9" width="10.56"/>
    <col collapsed="false" customWidth="true" hidden="false" outlineLevel="0" max="39" min="39" style="9" width="0.99"/>
    <col collapsed="false" customWidth="true" hidden="false" outlineLevel="0" max="40" min="40" style="9" width="10.41"/>
    <col collapsed="false" customWidth="true" hidden="false" outlineLevel="0" max="41" min="41" style="9" width="3.99"/>
    <col collapsed="false" customWidth="true" hidden="false" outlineLevel="0" max="42" min="42" style="9" width="1.13"/>
    <col collapsed="false" customWidth="true" hidden="false" outlineLevel="0" max="43" min="43" style="9" width="10.41"/>
    <col collapsed="false" customWidth="true" hidden="false" outlineLevel="0" max="44" min="44" style="26" width="4.56"/>
    <col collapsed="false" customWidth="true" hidden="false" outlineLevel="0" max="45" min="45" style="26" width="9.99"/>
    <col collapsed="false" customWidth="true" hidden="false" outlineLevel="0" max="46" min="46" style="9" width="8.99"/>
    <col collapsed="false" customWidth="true" hidden="false" outlineLevel="0" max="47" min="47" style="9" width="1.13"/>
    <col collapsed="false" customWidth="true" hidden="false" outlineLevel="0" max="49" min="48" style="9" width="6.41"/>
    <col collapsed="false" customWidth="true" hidden="false" outlineLevel="0" max="50" min="50" style="9" width="1.13"/>
    <col collapsed="false" customWidth="true" hidden="false" outlineLevel="0" max="51" min="51" style="26" width="6.41"/>
    <col collapsed="false" customWidth="true" hidden="false" outlineLevel="0" max="52" min="52" style="9" width="6.41"/>
    <col collapsed="false" customWidth="true" hidden="false" outlineLevel="0" max="53" min="53" style="9" width="8.99"/>
    <col collapsed="false" customWidth="false" hidden="false" outlineLevel="0" max="257" min="54" style="9" width="11.42"/>
  </cols>
  <sheetData>
    <row r="1" customFormat="false" ht="80.25" hidden="false" customHeight="true" outlineLevel="0" collapsed="false">
      <c r="A1" s="27"/>
    </row>
    <row r="2" s="29" customFormat="true" ht="14.25" hidden="false" customHeight="false" outlineLevel="0" collapsed="false">
      <c r="A2" s="28" t="s">
        <v>11</v>
      </c>
      <c r="J2" s="30"/>
      <c r="K2" s="30"/>
      <c r="L2" s="30"/>
      <c r="M2" s="30"/>
      <c r="N2" s="30"/>
      <c r="O2" s="30"/>
      <c r="AC2" s="30"/>
      <c r="AD2" s="30"/>
      <c r="AR2" s="30"/>
      <c r="AS2" s="30"/>
      <c r="AY2" s="30"/>
    </row>
    <row r="3" s="29" customFormat="true" ht="14.25" hidden="false" customHeight="false" outlineLevel="0" collapsed="false">
      <c r="A3" s="28" t="s">
        <v>12</v>
      </c>
      <c r="J3" s="30"/>
      <c r="K3" s="30"/>
      <c r="L3" s="30"/>
      <c r="M3" s="30"/>
      <c r="N3" s="30"/>
      <c r="O3" s="30"/>
      <c r="AC3" s="30"/>
      <c r="AD3" s="30"/>
      <c r="AR3" s="30"/>
      <c r="AS3" s="30"/>
      <c r="AY3" s="30"/>
    </row>
    <row r="4" s="29" customFormat="true" ht="14.25" hidden="false" customHeight="false" outlineLevel="0" collapsed="false">
      <c r="A4" s="28" t="s">
        <v>13</v>
      </c>
      <c r="J4" s="30"/>
      <c r="K4" s="30"/>
      <c r="L4" s="30"/>
      <c r="M4" s="30"/>
      <c r="N4" s="30"/>
      <c r="O4" s="30"/>
      <c r="AC4" s="30"/>
      <c r="AD4" s="30"/>
      <c r="AR4" s="30"/>
      <c r="AS4" s="30"/>
      <c r="AY4" s="30"/>
    </row>
    <row r="5" s="35" customFormat="true" ht="20.25" hidden="false" customHeight="true" outlineLevel="0" collapsed="false">
      <c r="A5" s="31" t="s">
        <v>14</v>
      </c>
      <c r="B5" s="32" t="s">
        <v>1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  <c r="R5" s="32" t="s">
        <v>16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3"/>
      <c r="AG5" s="32" t="s">
        <v>17</v>
      </c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2" t="s">
        <v>18</v>
      </c>
      <c r="AW5" s="32"/>
      <c r="AX5" s="32"/>
      <c r="AY5" s="32"/>
      <c r="AZ5" s="32"/>
      <c r="BA5" s="32"/>
    </row>
    <row r="6" s="40" customFormat="true" ht="21.75" hidden="false" customHeight="true" outlineLevel="0" collapsed="false">
      <c r="A6" s="31"/>
      <c r="B6" s="36"/>
      <c r="C6" s="36" t="s">
        <v>130</v>
      </c>
      <c r="D6" s="36"/>
      <c r="E6" s="38"/>
      <c r="F6" s="36" t="s">
        <v>19</v>
      </c>
      <c r="G6" s="36"/>
      <c r="H6" s="36" t="s">
        <v>135</v>
      </c>
      <c r="I6" s="269"/>
      <c r="J6" s="36" t="s">
        <v>136</v>
      </c>
      <c r="K6" s="36"/>
      <c r="M6" s="36" t="s">
        <v>20</v>
      </c>
      <c r="N6" s="36"/>
      <c r="O6" s="36" t="s">
        <v>135</v>
      </c>
      <c r="P6" s="36" t="s">
        <v>21</v>
      </c>
      <c r="Q6" s="38"/>
      <c r="R6" s="36" t="s">
        <v>130</v>
      </c>
      <c r="S6" s="36"/>
      <c r="T6" s="38"/>
      <c r="U6" s="36" t="s">
        <v>19</v>
      </c>
      <c r="V6" s="36"/>
      <c r="W6" s="36" t="s">
        <v>135</v>
      </c>
      <c r="X6" s="38"/>
      <c r="Y6" s="36" t="s">
        <v>131</v>
      </c>
      <c r="Z6" s="36"/>
      <c r="AA6" s="38"/>
      <c r="AB6" s="36" t="s">
        <v>20</v>
      </c>
      <c r="AC6" s="36"/>
      <c r="AD6" s="36" t="s">
        <v>135</v>
      </c>
      <c r="AE6" s="36" t="s">
        <v>21</v>
      </c>
      <c r="AF6" s="38"/>
      <c r="AG6" s="36" t="s">
        <v>130</v>
      </c>
      <c r="AH6" s="36"/>
      <c r="AI6" s="38"/>
      <c r="AJ6" s="36" t="s">
        <v>19</v>
      </c>
      <c r="AK6" s="36"/>
      <c r="AL6" s="36" t="s">
        <v>135</v>
      </c>
      <c r="AM6" s="38"/>
      <c r="AN6" s="36" t="s">
        <v>136</v>
      </c>
      <c r="AO6" s="36"/>
      <c r="AP6" s="38"/>
      <c r="AQ6" s="36" t="s">
        <v>20</v>
      </c>
      <c r="AR6" s="36"/>
      <c r="AS6" s="36" t="s">
        <v>135</v>
      </c>
      <c r="AT6" s="36" t="s">
        <v>21</v>
      </c>
      <c r="AU6" s="38"/>
      <c r="AV6" s="31" t="s">
        <v>19</v>
      </c>
      <c r="AW6" s="31"/>
      <c r="AX6" s="37"/>
      <c r="AY6" s="31" t="s">
        <v>20</v>
      </c>
      <c r="AZ6" s="31"/>
      <c r="BA6" s="31" t="s">
        <v>21</v>
      </c>
    </row>
    <row r="7" s="40" customFormat="true" ht="21.75" hidden="false" customHeight="true" outlineLevel="0" collapsed="false">
      <c r="A7" s="31"/>
      <c r="B7" s="31"/>
      <c r="C7" s="31" t="s">
        <v>22</v>
      </c>
      <c r="D7" s="31" t="s">
        <v>23</v>
      </c>
      <c r="E7" s="36"/>
      <c r="F7" s="31" t="s">
        <v>22</v>
      </c>
      <c r="G7" s="31" t="s">
        <v>23</v>
      </c>
      <c r="H7" s="36"/>
      <c r="I7" s="36"/>
      <c r="J7" s="31" t="s">
        <v>22</v>
      </c>
      <c r="K7" s="31" t="s">
        <v>23</v>
      </c>
      <c r="M7" s="31" t="s">
        <v>22</v>
      </c>
      <c r="N7" s="31" t="s">
        <v>23</v>
      </c>
      <c r="O7" s="36"/>
      <c r="P7" s="36"/>
      <c r="Q7" s="36"/>
      <c r="R7" s="31" t="s">
        <v>22</v>
      </c>
      <c r="S7" s="31" t="s">
        <v>23</v>
      </c>
      <c r="T7" s="36"/>
      <c r="U7" s="31" t="s">
        <v>22</v>
      </c>
      <c r="V7" s="31" t="s">
        <v>23</v>
      </c>
      <c r="W7" s="36"/>
      <c r="X7" s="36"/>
      <c r="Y7" s="31" t="s">
        <v>22</v>
      </c>
      <c r="Z7" s="31" t="s">
        <v>23</v>
      </c>
      <c r="AA7" s="36"/>
      <c r="AB7" s="31" t="s">
        <v>22</v>
      </c>
      <c r="AC7" s="31" t="s">
        <v>23</v>
      </c>
      <c r="AD7" s="36"/>
      <c r="AE7" s="36"/>
      <c r="AF7" s="36"/>
      <c r="AG7" s="31" t="s">
        <v>24</v>
      </c>
      <c r="AH7" s="31" t="s">
        <v>23</v>
      </c>
      <c r="AI7" s="36"/>
      <c r="AJ7" s="31" t="s">
        <v>24</v>
      </c>
      <c r="AK7" s="31" t="s">
        <v>23</v>
      </c>
      <c r="AL7" s="36"/>
      <c r="AM7" s="38"/>
      <c r="AN7" s="31" t="s">
        <v>24</v>
      </c>
      <c r="AO7" s="31" t="s">
        <v>23</v>
      </c>
      <c r="AP7" s="36"/>
      <c r="AQ7" s="31" t="s">
        <v>24</v>
      </c>
      <c r="AR7" s="31" t="s">
        <v>23</v>
      </c>
      <c r="AS7" s="36"/>
      <c r="AT7" s="36"/>
      <c r="AU7" s="36"/>
      <c r="AV7" s="31" t="s">
        <v>25</v>
      </c>
      <c r="AW7" s="31" t="s">
        <v>23</v>
      </c>
      <c r="AX7" s="36"/>
      <c r="AY7" s="31" t="s">
        <v>25</v>
      </c>
      <c r="AZ7" s="31" t="s">
        <v>23</v>
      </c>
      <c r="BA7" s="31"/>
    </row>
    <row r="8" s="29" customFormat="true" ht="14.25" hidden="false" customHeight="false" outlineLevel="0" collapsed="false">
      <c r="A8" s="41" t="s">
        <v>26</v>
      </c>
      <c r="B8" s="42"/>
      <c r="C8" s="43" t="n">
        <v>240587.71761</v>
      </c>
      <c r="D8" s="44" t="n">
        <v>0.74376323501023</v>
      </c>
      <c r="E8" s="42"/>
      <c r="F8" s="45" t="n">
        <v>132218.940984</v>
      </c>
      <c r="G8" s="53" t="n">
        <v>1.50971979478356</v>
      </c>
      <c r="H8" s="54" t="n">
        <f aca="false">+C8+F8</f>
        <v>372806.658594</v>
      </c>
      <c r="I8" s="44"/>
      <c r="J8" s="45" t="n">
        <v>305807.566136699</v>
      </c>
      <c r="K8" s="270" t="n">
        <v>0.620275620587286</v>
      </c>
      <c r="M8" s="45" t="n">
        <v>156309.756938</v>
      </c>
      <c r="N8" s="46" t="n">
        <v>1.32555021470103</v>
      </c>
      <c r="O8" s="45" t="n">
        <f aca="false">+J8+M8</f>
        <v>462117.323074699</v>
      </c>
      <c r="P8" s="47" t="n">
        <f aca="false">+O8/H8*100-100</f>
        <v>23.9562954206677</v>
      </c>
      <c r="Q8" s="47"/>
      <c r="R8" s="45" t="n">
        <v>145255.295948</v>
      </c>
      <c r="S8" s="47" t="n">
        <v>1.02803037450003</v>
      </c>
      <c r="T8" s="47"/>
      <c r="U8" s="45" t="n">
        <v>230867.51761</v>
      </c>
      <c r="V8" s="44" t="n">
        <v>0.74376323501023</v>
      </c>
      <c r="W8" s="271" t="n">
        <f aca="false">+R8+U8</f>
        <v>376122.813558</v>
      </c>
      <c r="X8" s="48"/>
      <c r="Y8" s="272" t="n">
        <v>132218.940984</v>
      </c>
      <c r="Z8" s="273" t="n">
        <v>1.02803037450003</v>
      </c>
      <c r="AA8" s="42"/>
      <c r="AB8" s="45" t="n">
        <v>295970.516136699</v>
      </c>
      <c r="AC8" s="46" t="n">
        <v>0.74376323501023</v>
      </c>
      <c r="AD8" s="45" t="n">
        <f aca="false">+Y8+AB8</f>
        <v>428189.457120699</v>
      </c>
      <c r="AE8" s="42" t="n">
        <f aca="false">+AD8/W8*100-100</f>
        <v>13.8429900250307</v>
      </c>
      <c r="AF8" s="42"/>
      <c r="AG8" s="42" t="n">
        <v>796694.8516441</v>
      </c>
      <c r="AH8" s="44" t="n">
        <v>0.670035454220802</v>
      </c>
      <c r="AI8" s="42"/>
      <c r="AJ8" s="43" t="n">
        <v>1254472.28184304</v>
      </c>
      <c r="AK8" s="44" t="n">
        <v>0.768574127715099</v>
      </c>
      <c r="AL8" s="45" t="n">
        <f aca="false">+AG8+AJ8</f>
        <v>2051167.13348714</v>
      </c>
      <c r="AM8" s="48"/>
      <c r="AN8" s="272" t="n">
        <v>780997.124644175</v>
      </c>
      <c r="AO8" s="273" t="n">
        <v>1.71010812310373</v>
      </c>
      <c r="AP8" s="42"/>
      <c r="AQ8" s="43" t="n">
        <v>1558044.41075967</v>
      </c>
      <c r="AR8" s="46" t="n">
        <v>0.629189301274887</v>
      </c>
      <c r="AS8" s="45" t="n">
        <f aca="false">+AN8+AQ8</f>
        <v>2339041.53540385</v>
      </c>
      <c r="AT8" s="42" t="n">
        <f aca="false">+AS8/AL8*100-100</f>
        <v>14.0346633493148</v>
      </c>
      <c r="AU8" s="48"/>
      <c r="AV8" s="50" t="n">
        <f aca="false">AVERAGE(AV10:AV14)</f>
        <v>5.66203462958993</v>
      </c>
      <c r="AW8" s="51"/>
      <c r="AX8" s="51"/>
      <c r="AY8" s="50" t="n">
        <f aca="false">AVERAGE(AY10:AY14)</f>
        <v>5.60053188994925</v>
      </c>
      <c r="AZ8" s="50"/>
      <c r="BA8" s="49"/>
      <c r="BB8" s="278"/>
    </row>
    <row r="9" s="29" customFormat="true" ht="5.25" hidden="false" customHeight="true" outlineLevel="0" collapsed="false">
      <c r="A9" s="41"/>
      <c r="B9" s="42"/>
      <c r="C9" s="43"/>
      <c r="D9" s="44"/>
      <c r="E9" s="42"/>
      <c r="F9" s="45"/>
      <c r="G9" s="53"/>
      <c r="H9" s="54"/>
      <c r="I9" s="44"/>
      <c r="J9" s="45"/>
      <c r="K9" s="270"/>
      <c r="M9" s="45"/>
      <c r="N9" s="46"/>
      <c r="O9" s="46"/>
      <c r="P9" s="47"/>
      <c r="Q9" s="47"/>
      <c r="R9" s="45"/>
      <c r="S9" s="47"/>
      <c r="T9" s="47"/>
      <c r="U9" s="45"/>
      <c r="V9" s="44"/>
      <c r="W9" s="45"/>
      <c r="X9" s="48"/>
      <c r="Y9" s="272"/>
      <c r="Z9" s="273"/>
      <c r="AA9" s="42"/>
      <c r="AB9" s="45"/>
      <c r="AC9" s="46"/>
      <c r="AD9" s="45"/>
      <c r="AE9" s="42"/>
      <c r="AF9" s="42"/>
      <c r="AG9" s="42"/>
      <c r="AH9" s="44"/>
      <c r="AI9" s="42"/>
      <c r="AJ9" s="43"/>
      <c r="AK9" s="44"/>
      <c r="AL9" s="45"/>
      <c r="AM9" s="48"/>
      <c r="AN9" s="272"/>
      <c r="AO9" s="273"/>
      <c r="AP9" s="42"/>
      <c r="AQ9" s="43"/>
      <c r="AR9" s="46"/>
      <c r="AS9" s="45"/>
      <c r="AT9" s="42"/>
      <c r="AU9" s="48"/>
      <c r="AV9" s="49"/>
      <c r="AW9" s="49"/>
      <c r="AX9" s="49"/>
      <c r="AY9" s="49"/>
      <c r="AZ9" s="49"/>
      <c r="BA9" s="49"/>
    </row>
    <row r="10" s="29" customFormat="true" ht="14.25" hidden="false" customHeight="false" outlineLevel="0" collapsed="false">
      <c r="A10" s="43" t="s">
        <v>46</v>
      </c>
      <c r="B10" s="52"/>
      <c r="C10" s="43" t="n">
        <v>31082.61</v>
      </c>
      <c r="D10" s="49" t="n">
        <v>0</v>
      </c>
      <c r="E10" s="52"/>
      <c r="F10" s="54" t="n">
        <v>8680</v>
      </c>
      <c r="G10" s="53" t="n">
        <v>0</v>
      </c>
      <c r="H10" s="54" t="n">
        <f aca="false">+C10+F10</f>
        <v>39762.61</v>
      </c>
      <c r="I10" s="53"/>
      <c r="J10" s="54" t="n">
        <v>47262.55</v>
      </c>
      <c r="K10" s="49" t="n">
        <v>0</v>
      </c>
      <c r="M10" s="54" t="n">
        <v>16258.1</v>
      </c>
      <c r="N10" s="53" t="n">
        <v>0</v>
      </c>
      <c r="O10" s="54" t="n">
        <f aca="false">+J10+M10</f>
        <v>63520.65</v>
      </c>
      <c r="P10" s="55" t="n">
        <f aca="false">+O10/H10*100-100</f>
        <v>59.7496995292814</v>
      </c>
      <c r="Q10" s="55"/>
      <c r="R10" s="54" t="n">
        <v>8655</v>
      </c>
      <c r="S10" s="53" t="n">
        <v>0</v>
      </c>
      <c r="T10" s="55"/>
      <c r="U10" s="54" t="n">
        <v>31082.61</v>
      </c>
      <c r="V10" s="53" t="n">
        <v>0</v>
      </c>
      <c r="W10" s="54" t="n">
        <f aca="false">+R10+U10</f>
        <v>39737.61</v>
      </c>
      <c r="X10" s="48"/>
      <c r="Y10" s="272" t="n">
        <v>8680</v>
      </c>
      <c r="Z10" s="53" t="n">
        <v>0</v>
      </c>
      <c r="AA10" s="52"/>
      <c r="AB10" s="54" t="n">
        <v>47180.55</v>
      </c>
      <c r="AC10" s="53" t="n">
        <v>0</v>
      </c>
      <c r="AD10" s="54" t="n">
        <f aca="false">+Y10+AB10</f>
        <v>55860.55</v>
      </c>
      <c r="AE10" s="42" t="n">
        <f aca="false">+AD10/W10*100-100</f>
        <v>40.5735020299409</v>
      </c>
      <c r="AF10" s="42"/>
      <c r="AG10" s="42" t="n">
        <v>41866.1015537601</v>
      </c>
      <c r="AH10" s="53" t="n">
        <v>0</v>
      </c>
      <c r="AI10" s="42"/>
      <c r="AJ10" s="43" t="n">
        <v>150768.72790911</v>
      </c>
      <c r="AK10" s="44" t="n">
        <v>1.34426735863716</v>
      </c>
      <c r="AL10" s="45" t="n">
        <f aca="false">+AG10+AJ10</f>
        <v>192634.82946287</v>
      </c>
      <c r="AM10" s="48"/>
      <c r="AN10" s="272" t="n">
        <v>49252.2396320736</v>
      </c>
      <c r="AO10" s="274" t="n">
        <v>0</v>
      </c>
      <c r="AP10" s="42"/>
      <c r="AQ10" s="43" t="n">
        <v>234395.320674774</v>
      </c>
      <c r="AR10" s="46" t="n">
        <v>1.06875373085039</v>
      </c>
      <c r="AS10" s="45" t="n">
        <f aca="false">+AN10+AQ10</f>
        <v>283647.560306848</v>
      </c>
      <c r="AT10" s="42" t="n">
        <f aca="false">+AS10/AL10*100-100</f>
        <v>47.2462488210211</v>
      </c>
      <c r="AU10" s="48"/>
      <c r="AV10" s="50" t="n">
        <v>4.85058133500083</v>
      </c>
      <c r="AW10" s="53" t="n">
        <v>1.34426735863716</v>
      </c>
      <c r="AX10" s="51"/>
      <c r="AY10" s="50" t="n">
        <v>4.9680497720941</v>
      </c>
      <c r="AZ10" s="57" t="n">
        <v>1.06875373085039</v>
      </c>
      <c r="BA10" s="42" t="n">
        <f aca="false">+AY10/AV10*100-100</f>
        <v>2.4217393541191</v>
      </c>
    </row>
    <row r="11" s="29" customFormat="true" ht="14.25" hidden="false" customHeight="false" outlineLevel="0" collapsed="false">
      <c r="A11" s="43" t="s">
        <v>50</v>
      </c>
      <c r="B11" s="52"/>
      <c r="C11" s="43" t="n">
        <v>81326</v>
      </c>
      <c r="D11" s="49" t="n">
        <v>0</v>
      </c>
      <c r="E11" s="52"/>
      <c r="F11" s="54" t="n">
        <v>13692.4</v>
      </c>
      <c r="G11" s="53" t="n">
        <v>0</v>
      </c>
      <c r="H11" s="54" t="n">
        <f aca="false">+C11+F11</f>
        <v>95018.4</v>
      </c>
      <c r="I11" s="53"/>
      <c r="J11" s="54" t="n">
        <v>112857.4</v>
      </c>
      <c r="K11" s="49" t="n">
        <v>0</v>
      </c>
      <c r="M11" s="54" t="n">
        <v>15942.5</v>
      </c>
      <c r="N11" s="53" t="n">
        <v>0</v>
      </c>
      <c r="O11" s="54" t="n">
        <f aca="false">+J11+M11</f>
        <v>128799.9</v>
      </c>
      <c r="P11" s="55" t="n">
        <f aca="false">+O11/H11*100-100</f>
        <v>35.5525877093279</v>
      </c>
      <c r="Q11" s="55"/>
      <c r="R11" s="54" t="n">
        <v>10733.6</v>
      </c>
      <c r="S11" s="53" t="n">
        <v>0</v>
      </c>
      <c r="T11" s="55"/>
      <c r="U11" s="54" t="n">
        <v>81326</v>
      </c>
      <c r="V11" s="53" t="n">
        <v>0</v>
      </c>
      <c r="W11" s="54" t="n">
        <f aca="false">+R11+U11</f>
        <v>92059.6</v>
      </c>
      <c r="X11" s="48"/>
      <c r="Y11" s="272" t="n">
        <v>13692.4</v>
      </c>
      <c r="Z11" s="53" t="n">
        <v>0</v>
      </c>
      <c r="AA11" s="52"/>
      <c r="AB11" s="54" t="n">
        <v>109478.4</v>
      </c>
      <c r="AC11" s="53" t="n">
        <v>0</v>
      </c>
      <c r="AD11" s="54" t="n">
        <f aca="false">+Y11+AB11</f>
        <v>123170.8</v>
      </c>
      <c r="AE11" s="42" t="n">
        <f aca="false">+AB11/U11*100-100</f>
        <v>34.6167277377469</v>
      </c>
      <c r="AF11" s="42"/>
      <c r="AG11" s="42" t="n">
        <v>56429.7213531322</v>
      </c>
      <c r="AH11" s="53" t="n">
        <v>0</v>
      </c>
      <c r="AI11" s="42"/>
      <c r="AJ11" s="43" t="n">
        <v>423359.39425498</v>
      </c>
      <c r="AK11" s="44" t="n">
        <v>1.55862099480743</v>
      </c>
      <c r="AL11" s="45" t="n">
        <f aca="false">+AG11+AJ11</f>
        <v>479789.115608112</v>
      </c>
      <c r="AM11" s="48"/>
      <c r="AN11" s="272" t="n">
        <v>79609.0129560106</v>
      </c>
      <c r="AO11" s="274" t="n">
        <v>0</v>
      </c>
      <c r="AP11" s="42"/>
      <c r="AQ11" s="43" t="n">
        <v>547321.178747235</v>
      </c>
      <c r="AR11" s="46" t="n">
        <v>1.38752917639876</v>
      </c>
      <c r="AS11" s="45" t="n">
        <f aca="false">+AN11+AQ11</f>
        <v>626930.191703246</v>
      </c>
      <c r="AT11" s="42" t="n">
        <f aca="false">+AS11/AL11*100-100</f>
        <v>30.6678645489152</v>
      </c>
      <c r="AU11" s="48"/>
      <c r="AV11" s="50" t="n">
        <v>5.20570782105329</v>
      </c>
      <c r="AW11" s="53" t="n">
        <v>1.55862099480743</v>
      </c>
      <c r="AX11" s="51"/>
      <c r="AY11" s="50" t="n">
        <v>4.99935310296127</v>
      </c>
      <c r="AZ11" s="57" t="n">
        <v>1.38752917639876</v>
      </c>
      <c r="BA11" s="42" t="n">
        <f aca="false">+AY11/AV11*100-100</f>
        <v>-3.96400883771203</v>
      </c>
    </row>
    <row r="12" s="29" customFormat="true" ht="14.25" hidden="false" customHeight="false" outlineLevel="0" collapsed="false">
      <c r="A12" s="43" t="s">
        <v>48</v>
      </c>
      <c r="B12" s="52"/>
      <c r="C12" s="43" t="n">
        <v>47165.75658</v>
      </c>
      <c r="D12" s="56" t="n">
        <v>1.32602068376004</v>
      </c>
      <c r="E12" s="52"/>
      <c r="F12" s="54" t="n">
        <v>47929.261304</v>
      </c>
      <c r="G12" s="53" t="n">
        <v>1.10162381018729</v>
      </c>
      <c r="H12" s="54" t="n">
        <f aca="false">+C12+F12</f>
        <v>95095.017884</v>
      </c>
      <c r="I12" s="56"/>
      <c r="J12" s="54" t="n">
        <v>54627.4764176986</v>
      </c>
      <c r="K12" s="270" t="n">
        <v>1.74429696174571</v>
      </c>
      <c r="M12" s="54" t="n">
        <v>49753.972857</v>
      </c>
      <c r="N12" s="53" t="n">
        <v>2.24417746196625</v>
      </c>
      <c r="O12" s="54" t="n">
        <f aca="false">+J12+M12</f>
        <v>104381.449274699</v>
      </c>
      <c r="P12" s="55" t="n">
        <f aca="false">+O12/H12*100-100</f>
        <v>9.76542367553523</v>
      </c>
      <c r="Q12" s="55"/>
      <c r="R12" s="54" t="n">
        <v>53142.785963</v>
      </c>
      <c r="S12" s="55" t="n">
        <v>1.31519055373271</v>
      </c>
      <c r="T12" s="55"/>
      <c r="U12" s="54" t="n">
        <v>47165.75658</v>
      </c>
      <c r="V12" s="56" t="n">
        <v>1.32602068376004</v>
      </c>
      <c r="W12" s="54" t="n">
        <f aca="false">+R12+U12</f>
        <v>100308.542543</v>
      </c>
      <c r="X12" s="48"/>
      <c r="Y12" s="272" t="n">
        <v>47929.261304</v>
      </c>
      <c r="Z12" s="273" t="n">
        <v>1.31519055373271</v>
      </c>
      <c r="AA12" s="52"/>
      <c r="AB12" s="54" t="n">
        <v>54285.6364176986</v>
      </c>
      <c r="AC12" s="53" t="n">
        <v>1.32602068376004</v>
      </c>
      <c r="AD12" s="54" t="n">
        <f aca="false">+Y12+AB12</f>
        <v>102214.897721699</v>
      </c>
      <c r="AE12" s="42" t="n">
        <f aca="false">+AD12/W12*100-100</f>
        <v>1.9004913543444</v>
      </c>
      <c r="AF12" s="42"/>
      <c r="AG12" s="42" t="n">
        <v>334995.928680561</v>
      </c>
      <c r="AH12" s="44" t="n">
        <v>1.15182771337375</v>
      </c>
      <c r="AI12" s="42"/>
      <c r="AJ12" s="43" t="n">
        <v>322977.550665321</v>
      </c>
      <c r="AK12" s="44" t="n">
        <v>1.04489425904591</v>
      </c>
      <c r="AL12" s="45" t="n">
        <f aca="false">+AG12+AJ12</f>
        <v>657973.479345882</v>
      </c>
      <c r="AM12" s="48"/>
      <c r="AN12" s="272" t="n">
        <v>317977.977905137</v>
      </c>
      <c r="AO12" s="273" t="n">
        <v>1.12896536011934</v>
      </c>
      <c r="AP12" s="42"/>
      <c r="AQ12" s="43" t="n">
        <v>371327.317222605</v>
      </c>
      <c r="AR12" s="46" t="n">
        <v>0.880921043795707</v>
      </c>
      <c r="AS12" s="45" t="n">
        <f aca="false">+AN12+AQ12</f>
        <v>689305.295127741</v>
      </c>
      <c r="AT12" s="42" t="n">
        <f aca="false">+AS12/AL12*100-100</f>
        <v>4.76186605773341</v>
      </c>
      <c r="AU12" s="48"/>
      <c r="AV12" s="50" t="n">
        <v>6.84771270694035</v>
      </c>
      <c r="AW12" s="53" t="n">
        <v>1.04489425904591</v>
      </c>
      <c r="AX12" s="51"/>
      <c r="AY12" s="50" t="n">
        <v>6.840249865829</v>
      </c>
      <c r="AZ12" s="57" t="n">
        <v>0.880921043795707</v>
      </c>
      <c r="BA12" s="42" t="n">
        <f aca="false">+AY12/AV12*100-100</f>
        <v>-0.108982976224809</v>
      </c>
    </row>
    <row r="13" s="8" customFormat="true" ht="14.25" hidden="false" customHeight="false" outlineLevel="0" collapsed="false">
      <c r="A13" s="43" t="s">
        <v>49</v>
      </c>
      <c r="B13" s="42"/>
      <c r="C13" s="43" t="n">
        <v>14822.439245</v>
      </c>
      <c r="D13" s="56" t="n">
        <v>2.33388145195006</v>
      </c>
      <c r="E13" s="52"/>
      <c r="F13" s="45" t="n">
        <v>14401.786622</v>
      </c>
      <c r="G13" s="53" t="n">
        <v>2.62156785866966</v>
      </c>
      <c r="H13" s="54" t="n">
        <f aca="false">+C13+F13</f>
        <v>29224.225867</v>
      </c>
      <c r="I13" s="56"/>
      <c r="J13" s="54" t="n">
        <v>15153.781875</v>
      </c>
      <c r="K13" s="275" t="n">
        <v>2.28659800968445</v>
      </c>
      <c r="M13" s="54" t="n">
        <v>13695.09303</v>
      </c>
      <c r="N13" s="53" t="n">
        <v>2.66912716949562</v>
      </c>
      <c r="O13" s="54" t="n">
        <f aca="false">+J13+M13</f>
        <v>28848.874905</v>
      </c>
      <c r="P13" s="55" t="n">
        <f aca="false">+O13/H13*100-100</f>
        <v>-1.28438290789371</v>
      </c>
      <c r="Q13" s="55"/>
      <c r="R13" s="54" t="n">
        <v>14493.407732</v>
      </c>
      <c r="S13" s="55" t="n">
        <v>3.35407765431131</v>
      </c>
      <c r="T13" s="55"/>
      <c r="U13" s="45" t="n">
        <v>14822.439245</v>
      </c>
      <c r="V13" s="44" t="n">
        <v>2.33388145195006</v>
      </c>
      <c r="W13" s="54" t="n">
        <f aca="false">+R13+U13</f>
        <v>29315.846977</v>
      </c>
      <c r="X13" s="48"/>
      <c r="Y13" s="45" t="n">
        <v>14401.786622</v>
      </c>
      <c r="Z13" s="276" t="n">
        <v>3.35407765431131</v>
      </c>
      <c r="AA13" s="42"/>
      <c r="AB13" s="45" t="n">
        <v>15153.781875</v>
      </c>
      <c r="AC13" s="46" t="n">
        <v>2.33388145195006</v>
      </c>
      <c r="AD13" s="54" t="n">
        <f aca="false">+Y13+AB13</f>
        <v>29555.568497</v>
      </c>
      <c r="AE13" s="42" t="n">
        <f aca="false">+AD13/W13*100-100</f>
        <v>0.817719918473017</v>
      </c>
      <c r="AF13" s="42"/>
      <c r="AG13" s="42" t="n">
        <v>98591.1007023861</v>
      </c>
      <c r="AH13" s="44" t="n">
        <v>1.57130445104384</v>
      </c>
      <c r="AI13" s="42"/>
      <c r="AJ13" s="43" t="n">
        <v>102052.368126328</v>
      </c>
      <c r="AK13" s="44" t="n">
        <v>0.751427101049783</v>
      </c>
      <c r="AL13" s="45" t="n">
        <f aca="false">+AG13+AJ13</f>
        <v>200643.468828714</v>
      </c>
      <c r="AM13" s="48"/>
      <c r="AN13" s="45" t="n">
        <v>97600.4362875766</v>
      </c>
      <c r="AO13" s="276" t="n">
        <v>1.25512946825907</v>
      </c>
      <c r="AP13" s="42"/>
      <c r="AQ13" s="43" t="n">
        <v>104467.445694519</v>
      </c>
      <c r="AR13" s="46" t="n">
        <v>1.0311308698318</v>
      </c>
      <c r="AS13" s="45" t="n">
        <f aca="false">+AN13+AQ13</f>
        <v>202067.881982096</v>
      </c>
      <c r="AT13" s="42" t="n">
        <f aca="false">+AS13/AL13*100-100</f>
        <v>0.709922511655321</v>
      </c>
      <c r="AU13" s="48"/>
      <c r="AV13" s="50" t="n">
        <v>6.88499149428144</v>
      </c>
      <c r="AW13" s="53" t="n">
        <v>0.751427101049783</v>
      </c>
      <c r="AX13" s="51"/>
      <c r="AY13" s="50" t="n">
        <v>6.89382007450328</v>
      </c>
      <c r="AZ13" s="57" t="n">
        <v>1.0311308698318</v>
      </c>
      <c r="BA13" s="42" t="n">
        <f aca="false">+AY13/AV13*100-100</f>
        <v>0.128229355536249</v>
      </c>
    </row>
    <row r="14" s="8" customFormat="true" ht="14.25" hidden="false" customHeight="false" outlineLevel="0" collapsed="false">
      <c r="A14" s="61" t="s">
        <v>47</v>
      </c>
      <c r="B14" s="60"/>
      <c r="C14" s="61" t="n">
        <v>66190.911785</v>
      </c>
      <c r="D14" s="62" t="n">
        <v>2.47838618917909</v>
      </c>
      <c r="E14" s="63"/>
      <c r="F14" s="68" t="n">
        <v>47515.493058</v>
      </c>
      <c r="G14" s="65" t="n">
        <v>3.97270666265402</v>
      </c>
      <c r="H14" s="64" t="n">
        <f aca="false">+C14+F14</f>
        <v>113706.404843</v>
      </c>
      <c r="I14" s="62"/>
      <c r="J14" s="64" t="n">
        <v>75906.357844</v>
      </c>
      <c r="K14" s="62" t="n">
        <v>2.1119814970553</v>
      </c>
      <c r="L14" s="277"/>
      <c r="M14" s="64" t="n">
        <v>60660.091051</v>
      </c>
      <c r="N14" s="65" t="n">
        <v>2.81348359280299</v>
      </c>
      <c r="O14" s="64" t="n">
        <f aca="false">+J14+M14</f>
        <v>136566.448895</v>
      </c>
      <c r="P14" s="66" t="n">
        <f aca="false">+O14/H14*100-100</f>
        <v>20.1044471360817</v>
      </c>
      <c r="Q14" s="66"/>
      <c r="R14" s="64" t="n">
        <v>58230.502253</v>
      </c>
      <c r="S14" s="66" t="n">
        <v>2.10679846624777</v>
      </c>
      <c r="T14" s="66"/>
      <c r="U14" s="68" t="n">
        <v>56470.711785</v>
      </c>
      <c r="V14" s="69" t="n">
        <v>2.90498625626834</v>
      </c>
      <c r="W14" s="64" t="n">
        <f aca="false">+R14+U14</f>
        <v>114701.214038</v>
      </c>
      <c r="X14" s="67"/>
      <c r="Y14" s="68" t="n">
        <v>47515.493058</v>
      </c>
      <c r="Z14" s="69" t="n">
        <v>2.10679846624777</v>
      </c>
      <c r="AA14" s="60"/>
      <c r="AB14" s="68" t="n">
        <v>69872.147844</v>
      </c>
      <c r="AC14" s="70" t="n">
        <v>2.90498625626834</v>
      </c>
      <c r="AD14" s="64" t="n">
        <f aca="false">+Y14+AB14</f>
        <v>117387.640902</v>
      </c>
      <c r="AE14" s="60" t="n">
        <f aca="false">+AD14/W14*100-100</f>
        <v>2.34210848292329</v>
      </c>
      <c r="AF14" s="60"/>
      <c r="AG14" s="60" t="n">
        <v>264811.999354261</v>
      </c>
      <c r="AH14" s="69" t="n">
        <v>1.2641853426293</v>
      </c>
      <c r="AI14" s="60"/>
      <c r="AJ14" s="61" t="n">
        <v>255314.240887302</v>
      </c>
      <c r="AK14" s="69" t="n">
        <v>2.26133969576965</v>
      </c>
      <c r="AL14" s="68" t="n">
        <f aca="false">+AG14+AJ14</f>
        <v>520126.240241563</v>
      </c>
      <c r="AM14" s="67"/>
      <c r="AN14" s="68" t="n">
        <v>236557.457863377</v>
      </c>
      <c r="AO14" s="69" t="n">
        <v>2.26083339453582</v>
      </c>
      <c r="AP14" s="60"/>
      <c r="AQ14" s="61" t="n">
        <v>300533.148420541</v>
      </c>
      <c r="AR14" s="70" t="n">
        <v>1.49886320793478</v>
      </c>
      <c r="AS14" s="68" t="n">
        <f aca="false">+AN14+AQ14</f>
        <v>537090.606283919</v>
      </c>
      <c r="AT14" s="60" t="n">
        <f aca="false">+AS14/AL14*100-100</f>
        <v>3.2615862707632</v>
      </c>
      <c r="AU14" s="67"/>
      <c r="AV14" s="72" t="n">
        <v>4.52117979067372</v>
      </c>
      <c r="AW14" s="65" t="n">
        <v>2.26133969576965</v>
      </c>
      <c r="AX14" s="73"/>
      <c r="AY14" s="72" t="n">
        <v>4.30118663435861</v>
      </c>
      <c r="AZ14" s="74" t="n">
        <v>1.49886320793478</v>
      </c>
      <c r="BA14" s="60" t="n">
        <f aca="false">+AY14/AV14*100-100</f>
        <v>-4.86583516915026</v>
      </c>
    </row>
    <row r="15" s="29" customFormat="true" ht="14.25" hidden="false" customHeight="false" outlineLevel="0" collapsed="false">
      <c r="A15" s="75" t="s">
        <v>33</v>
      </c>
      <c r="B15" s="76"/>
      <c r="C15" s="77"/>
      <c r="D15" s="77"/>
      <c r="E15" s="77"/>
      <c r="F15" s="77"/>
      <c r="G15" s="77"/>
      <c r="H15" s="77"/>
      <c r="I15" s="77"/>
      <c r="J15" s="78"/>
      <c r="K15" s="78"/>
      <c r="L15" s="78"/>
      <c r="M15" s="78"/>
      <c r="N15" s="78"/>
      <c r="O15" s="78"/>
      <c r="P15" s="77"/>
      <c r="Q15" s="77"/>
      <c r="R15" s="77"/>
      <c r="S15" s="77"/>
      <c r="T15" s="77"/>
      <c r="U15" s="77"/>
      <c r="V15" s="77"/>
      <c r="W15" s="77"/>
      <c r="X15" s="77"/>
      <c r="Y15" s="79"/>
      <c r="Z15" s="76"/>
      <c r="AA15" s="76"/>
      <c r="AB15" s="80"/>
      <c r="AC15" s="78"/>
      <c r="AD15" s="78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8"/>
      <c r="AS15" s="78"/>
      <c r="AT15" s="76"/>
      <c r="AU15" s="76"/>
      <c r="AV15" s="76"/>
      <c r="AW15" s="76"/>
      <c r="AX15" s="76"/>
      <c r="AY15" s="78"/>
      <c r="AZ15" s="76"/>
      <c r="BA15" s="76"/>
    </row>
    <row r="16" s="29" customFormat="true" ht="14.25" hidden="false" customHeight="false" outlineLevel="0" collapsed="false">
      <c r="A16" s="75" t="s">
        <v>34</v>
      </c>
      <c r="B16" s="76"/>
      <c r="C16" s="76"/>
      <c r="D16" s="76"/>
      <c r="E16" s="76"/>
      <c r="F16" s="76"/>
      <c r="G16" s="76"/>
      <c r="H16" s="76"/>
      <c r="I16" s="76"/>
      <c r="J16" s="78"/>
      <c r="K16" s="78"/>
      <c r="L16" s="78"/>
      <c r="M16" s="78"/>
      <c r="N16" s="78"/>
      <c r="O16" s="78"/>
      <c r="P16" s="80" t="n">
        <f aca="false">+J8-F8</f>
        <v>173588.625152699</v>
      </c>
      <c r="R16" s="80" t="n">
        <f aca="false">+J8-9837</f>
        <v>295970.566136699</v>
      </c>
      <c r="S16" s="76"/>
      <c r="T16" s="76"/>
      <c r="U16" s="76"/>
      <c r="V16" s="76"/>
      <c r="W16" s="76"/>
      <c r="X16" s="76"/>
      <c r="Y16" s="81"/>
      <c r="Z16" s="82"/>
      <c r="AA16" s="82"/>
      <c r="AB16" s="83"/>
      <c r="AC16" s="78"/>
      <c r="AD16" s="78"/>
      <c r="AE16" s="82"/>
      <c r="AF16" s="82"/>
      <c r="AG16" s="82"/>
      <c r="AH16" s="82"/>
      <c r="AI16" s="82"/>
      <c r="AJ16" s="82"/>
      <c r="AK16" s="82"/>
      <c r="AL16" s="76"/>
      <c r="AM16" s="76"/>
      <c r="AN16" s="76"/>
      <c r="AO16" s="76"/>
      <c r="AP16" s="76"/>
      <c r="AQ16" s="76"/>
      <c r="AR16" s="78"/>
      <c r="AS16" s="78"/>
      <c r="AT16" s="76"/>
      <c r="AU16" s="76"/>
      <c r="AV16" s="76"/>
      <c r="AW16" s="76"/>
      <c r="AX16" s="76"/>
      <c r="AY16" s="78"/>
      <c r="AZ16" s="76"/>
      <c r="BA16" s="76"/>
    </row>
    <row r="17" customFormat="false" ht="14.25" hidden="false" customHeight="false" outlineLevel="0" collapsed="false">
      <c r="A17" s="75" t="s">
        <v>35</v>
      </c>
      <c r="B17" s="75"/>
      <c r="C17" s="84"/>
      <c r="D17" s="75"/>
      <c r="E17" s="75"/>
      <c r="F17" s="75"/>
      <c r="G17" s="75"/>
      <c r="H17" s="75"/>
      <c r="I17" s="75"/>
      <c r="J17" s="46"/>
      <c r="K17" s="46"/>
      <c r="L17" s="46"/>
      <c r="M17" s="46"/>
      <c r="N17" s="46"/>
      <c r="O17" s="4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46"/>
      <c r="AD17" s="46"/>
      <c r="AE17" s="75"/>
      <c r="AF17" s="75"/>
      <c r="AG17" s="75"/>
      <c r="AH17" s="75"/>
      <c r="AI17" s="75"/>
      <c r="AJ17" s="75"/>
      <c r="AK17" s="75"/>
      <c r="AL17" s="44"/>
      <c r="AM17" s="44"/>
      <c r="AN17" s="75"/>
      <c r="AO17" s="75"/>
      <c r="AP17" s="75"/>
      <c r="AQ17" s="75"/>
      <c r="AR17" s="46"/>
      <c r="AS17" s="46"/>
      <c r="AT17" s="75"/>
      <c r="AU17" s="44"/>
      <c r="AV17" s="75"/>
      <c r="AW17" s="46"/>
      <c r="AX17" s="46"/>
      <c r="AY17" s="46"/>
      <c r="AZ17" s="75"/>
      <c r="BA17" s="75"/>
    </row>
    <row r="18" customFormat="false" ht="14.25" hidden="false" customHeight="false" outlineLevel="0" collapsed="false">
      <c r="A18" s="75" t="s">
        <v>36</v>
      </c>
      <c r="B18" s="75"/>
      <c r="C18" s="84"/>
      <c r="D18" s="75"/>
      <c r="E18" s="75"/>
      <c r="F18" s="75"/>
      <c r="G18" s="75"/>
      <c r="H18" s="75"/>
      <c r="I18" s="75"/>
      <c r="J18" s="46"/>
      <c r="K18" s="46"/>
      <c r="L18" s="46"/>
      <c r="M18" s="46"/>
      <c r="N18" s="46"/>
      <c r="O18" s="4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81"/>
      <c r="AC18" s="46"/>
      <c r="AD18" s="46"/>
      <c r="AE18" s="81"/>
      <c r="AF18" s="81"/>
      <c r="AG18" s="81"/>
      <c r="AH18" s="81"/>
      <c r="AI18" s="81"/>
      <c r="AJ18" s="81"/>
      <c r="AK18" s="81"/>
      <c r="AL18" s="44"/>
      <c r="AM18" s="44"/>
      <c r="AN18" s="75"/>
      <c r="AO18" s="75"/>
      <c r="AP18" s="75"/>
      <c r="AQ18" s="84" t="n">
        <f aca="false">305808*5.6</f>
        <v>1712524.8</v>
      </c>
      <c r="AR18" s="46"/>
      <c r="AS18" s="46"/>
      <c r="AT18" s="75"/>
      <c r="AU18" s="44"/>
      <c r="AV18" s="75"/>
      <c r="AW18" s="46"/>
      <c r="AX18" s="46"/>
      <c r="AY18" s="46"/>
      <c r="AZ18" s="75"/>
      <c r="BA18" s="75"/>
    </row>
    <row r="19" s="29" customFormat="true" ht="14.25" hidden="false" customHeight="false" outlineLevel="0" collapsed="false">
      <c r="A19" s="75" t="s">
        <v>116</v>
      </c>
      <c r="B19" s="76"/>
      <c r="C19" s="76"/>
      <c r="D19" s="76"/>
      <c r="E19" s="76"/>
      <c r="F19" s="76"/>
      <c r="G19" s="76"/>
      <c r="H19" s="76"/>
      <c r="I19" s="76"/>
      <c r="J19" s="78"/>
      <c r="K19" s="78"/>
      <c r="L19" s="78"/>
      <c r="M19" s="78"/>
      <c r="N19" s="78"/>
      <c r="O19" s="78"/>
      <c r="P19" s="76"/>
      <c r="Q19" s="76"/>
      <c r="R19" s="76"/>
      <c r="S19" s="76"/>
      <c r="T19" s="76"/>
      <c r="U19" s="76"/>
      <c r="V19" s="76"/>
      <c r="W19" s="76"/>
      <c r="X19" s="76"/>
      <c r="Y19" s="81"/>
      <c r="Z19" s="82"/>
      <c r="AA19" s="82"/>
      <c r="AB19" s="83"/>
      <c r="AC19" s="78"/>
      <c r="AD19" s="78"/>
      <c r="AE19" s="82"/>
      <c r="AF19" s="82"/>
      <c r="AG19" s="82"/>
      <c r="AH19" s="82"/>
      <c r="AI19" s="82"/>
      <c r="AJ19" s="82"/>
      <c r="AK19" s="82"/>
      <c r="AL19" s="76"/>
      <c r="AM19" s="76"/>
      <c r="AN19" s="76"/>
      <c r="AO19" s="76"/>
      <c r="AP19" s="76"/>
      <c r="AQ19" s="80" t="n">
        <f aca="false">+AQ8-AQ18</f>
        <v>-154480.389240325</v>
      </c>
      <c r="AR19" s="78"/>
      <c r="AS19" s="78"/>
      <c r="AT19" s="76"/>
      <c r="AU19" s="76"/>
      <c r="AV19" s="76"/>
      <c r="AW19" s="76"/>
      <c r="AX19" s="76"/>
      <c r="AY19" s="78"/>
      <c r="AZ19" s="76"/>
      <c r="BA19" s="76"/>
    </row>
    <row r="20" customFormat="false" ht="18.75" hidden="false" customHeight="true" outlineLevel="0" collapsed="false">
      <c r="A20" s="86" t="s">
        <v>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</row>
    <row r="21" customFormat="false" ht="14.25" hidden="false" customHeight="false" outlineLevel="0" collapsed="false">
      <c r="C21" s="87"/>
      <c r="AL21" s="88"/>
      <c r="AM21" s="88"/>
      <c r="AU21" s="88"/>
      <c r="AW21" s="26"/>
      <c r="AX21" s="26"/>
    </row>
    <row r="22" customFormat="false" ht="14.25" hidden="false" customHeight="false" outlineLevel="0" collapsed="false">
      <c r="AB22" s="89"/>
    </row>
  </sheetData>
  <mergeCells count="30">
    <mergeCell ref="A5:A7"/>
    <mergeCell ref="B5:P5"/>
    <mergeCell ref="R5:AE5"/>
    <mergeCell ref="AG5:AT5"/>
    <mergeCell ref="AV5:BA5"/>
    <mergeCell ref="C6:D6"/>
    <mergeCell ref="F6:G6"/>
    <mergeCell ref="H6:H7"/>
    <mergeCell ref="J6:K6"/>
    <mergeCell ref="M6:N6"/>
    <mergeCell ref="O6:O7"/>
    <mergeCell ref="P6:P7"/>
    <mergeCell ref="R6:S6"/>
    <mergeCell ref="U6:V6"/>
    <mergeCell ref="W6:W7"/>
    <mergeCell ref="Y6:Z6"/>
    <mergeCell ref="AB6:AC6"/>
    <mergeCell ref="AD6:AD7"/>
    <mergeCell ref="AE6:AE7"/>
    <mergeCell ref="AG6:AH6"/>
    <mergeCell ref="AJ6:AK6"/>
    <mergeCell ref="AL6:AL7"/>
    <mergeCell ref="AN6:AO6"/>
    <mergeCell ref="AQ6:AR6"/>
    <mergeCell ref="AS6:AS7"/>
    <mergeCell ref="AT6:AT7"/>
    <mergeCell ref="AV6:AW6"/>
    <mergeCell ref="AY6:AZ6"/>
    <mergeCell ref="BA6:BA7"/>
    <mergeCell ref="A20:B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4.7"/>
    <col collapsed="false" customWidth="true" hidden="false" outlineLevel="0" max="5" min="5" style="9" width="1.13"/>
    <col collapsed="false" customWidth="true" hidden="false" outlineLevel="0" max="6" min="6" style="9" width="8.56"/>
    <col collapsed="false" customWidth="true" hidden="false" outlineLevel="0" max="7" min="7" style="26" width="4.7"/>
    <col collapsed="false" customWidth="true" hidden="false" outlineLevel="0" max="8" min="8" style="9" width="10.41"/>
    <col collapsed="false" customWidth="true" hidden="false" outlineLevel="0" max="9" min="9" style="9" width="1.13"/>
    <col collapsed="false" customWidth="true" hidden="false" outlineLevel="0" max="10" min="10" style="9" width="8.56"/>
    <col collapsed="false" customWidth="true" hidden="false" outlineLevel="0" max="11" min="11" style="9" width="3.99"/>
    <col collapsed="false" customWidth="true" hidden="false" outlineLevel="0" max="12" min="12" style="9" width="1.13"/>
    <col collapsed="false" customWidth="true" hidden="false" outlineLevel="0" max="13" min="13" style="9" width="8.56"/>
    <col collapsed="false" customWidth="true" hidden="false" outlineLevel="0" max="14" min="14" style="26" width="4.56"/>
    <col collapsed="false" customWidth="true" hidden="false" outlineLevel="0" max="15" min="15" style="9" width="8.99"/>
    <col collapsed="false" customWidth="true" hidden="false" outlineLevel="0" max="16" min="16" style="9" width="1.13"/>
    <col collapsed="false" customWidth="true" hidden="false" outlineLevel="0" max="17" min="17" style="9" width="10.41"/>
    <col collapsed="false" customWidth="true" hidden="false" outlineLevel="0" max="18" min="18" style="9" width="3.99"/>
    <col collapsed="false" customWidth="true" hidden="false" outlineLevel="0" max="19" min="19" style="9" width="1.13"/>
    <col collapsed="false" customWidth="true" hidden="false" outlineLevel="0" max="20" min="20" style="9" width="10.41"/>
    <col collapsed="false" customWidth="true" hidden="false" outlineLevel="0" max="21" min="21" style="26" width="4.56"/>
    <col collapsed="false" customWidth="true" hidden="false" outlineLevel="0" max="22" min="22" style="26" width="1.13"/>
    <col collapsed="false" customWidth="true" hidden="false" outlineLevel="0" max="23" min="23" style="9" width="8.99"/>
    <col collapsed="false" customWidth="true" hidden="false" outlineLevel="0" max="24" min="24" style="9" width="1.13"/>
    <col collapsed="false" customWidth="true" hidden="false" outlineLevel="0" max="26" min="25" style="9" width="6.41"/>
    <col collapsed="false" customWidth="true" hidden="false" outlineLevel="0" max="27" min="27" style="9" width="1.13"/>
    <col collapsed="false" customWidth="true" hidden="false" outlineLevel="0" max="28" min="28" style="26" width="6.41"/>
    <col collapsed="false" customWidth="true" hidden="false" outlineLevel="0" max="29" min="29" style="9" width="6.41"/>
    <col collapsed="false" customWidth="true" hidden="false" outlineLevel="0" max="30" min="30" style="9" width="8.99"/>
    <col collapsed="false" customWidth="false" hidden="false" outlineLevel="0" max="257" min="31" style="9" width="11.42"/>
  </cols>
  <sheetData>
    <row r="1" customFormat="false" ht="76.5" hidden="false" customHeight="true" outlineLevel="0" collapsed="false">
      <c r="A1" s="27"/>
    </row>
    <row r="2" s="29" customFormat="true" ht="14.25" hidden="false" customHeight="false" outlineLevel="0" collapsed="false">
      <c r="A2" s="28" t="s">
        <v>11</v>
      </c>
      <c r="G2" s="30"/>
      <c r="N2" s="30"/>
      <c r="U2" s="30"/>
      <c r="V2" s="30"/>
      <c r="AB2" s="30"/>
    </row>
    <row r="3" s="29" customFormat="true" ht="14.25" hidden="false" customHeight="false" outlineLevel="0" collapsed="false">
      <c r="A3" s="28" t="s">
        <v>12</v>
      </c>
      <c r="G3" s="30"/>
      <c r="N3" s="30"/>
      <c r="U3" s="30"/>
      <c r="V3" s="30"/>
      <c r="AB3" s="30"/>
    </row>
    <row r="4" s="29" customFormat="true" ht="14.25" hidden="false" customHeight="false" outlineLevel="0" collapsed="false">
      <c r="A4" s="28" t="s">
        <v>13</v>
      </c>
      <c r="G4" s="30"/>
      <c r="N4" s="30"/>
      <c r="U4" s="30"/>
      <c r="V4" s="30"/>
      <c r="AB4" s="30"/>
    </row>
    <row r="5" s="35" customFormat="true" ht="20.25" hidden="false" customHeight="true" outlineLevel="0" collapsed="false">
      <c r="A5" s="31" t="s">
        <v>14</v>
      </c>
      <c r="B5" s="32" t="s">
        <v>15</v>
      </c>
      <c r="C5" s="32"/>
      <c r="D5" s="32"/>
      <c r="E5" s="32"/>
      <c r="F5" s="32"/>
      <c r="G5" s="32"/>
      <c r="H5" s="32"/>
      <c r="I5" s="33"/>
      <c r="J5" s="32" t="s">
        <v>16</v>
      </c>
      <c r="K5" s="32"/>
      <c r="L5" s="32"/>
      <c r="M5" s="32"/>
      <c r="N5" s="32"/>
      <c r="O5" s="32"/>
      <c r="P5" s="34"/>
      <c r="Q5" s="32" t="s">
        <v>17</v>
      </c>
      <c r="R5" s="32"/>
      <c r="S5" s="32"/>
      <c r="T5" s="32"/>
      <c r="U5" s="32"/>
      <c r="V5" s="32"/>
      <c r="W5" s="32"/>
      <c r="X5" s="34"/>
      <c r="Y5" s="32" t="s">
        <v>18</v>
      </c>
      <c r="Z5" s="32"/>
      <c r="AA5" s="32"/>
      <c r="AB5" s="32"/>
      <c r="AC5" s="32"/>
      <c r="AD5" s="32"/>
    </row>
    <row r="6" s="40" customFormat="true" ht="21.75" hidden="false" customHeight="true" outlineLevel="0" collapsed="false">
      <c r="A6" s="31"/>
      <c r="B6" s="36"/>
      <c r="C6" s="31" t="s">
        <v>19</v>
      </c>
      <c r="D6" s="31"/>
      <c r="E6" s="37"/>
      <c r="F6" s="31" t="s">
        <v>20</v>
      </c>
      <c r="G6" s="31"/>
      <c r="H6" s="31" t="s">
        <v>21</v>
      </c>
      <c r="I6" s="38"/>
      <c r="J6" s="31" t="s">
        <v>19</v>
      </c>
      <c r="K6" s="31"/>
      <c r="L6" s="37"/>
      <c r="M6" s="31" t="s">
        <v>20</v>
      </c>
      <c r="N6" s="31"/>
      <c r="O6" s="31" t="s">
        <v>21</v>
      </c>
      <c r="P6" s="38"/>
      <c r="Q6" s="31" t="s">
        <v>19</v>
      </c>
      <c r="R6" s="31"/>
      <c r="S6" s="38"/>
      <c r="T6" s="31" t="s">
        <v>20</v>
      </c>
      <c r="U6" s="31"/>
      <c r="V6" s="39"/>
      <c r="W6" s="31" t="s">
        <v>21</v>
      </c>
      <c r="X6" s="38"/>
      <c r="Y6" s="31" t="s">
        <v>19</v>
      </c>
      <c r="Z6" s="31"/>
      <c r="AA6" s="37"/>
      <c r="AB6" s="31" t="s">
        <v>20</v>
      </c>
      <c r="AC6" s="31"/>
      <c r="AD6" s="31" t="s">
        <v>21</v>
      </c>
    </row>
    <row r="7" s="40" customFormat="true" ht="21.75" hidden="false" customHeight="true" outlineLevel="0" collapsed="false">
      <c r="A7" s="31"/>
      <c r="B7" s="31"/>
      <c r="C7" s="31" t="s">
        <v>22</v>
      </c>
      <c r="D7" s="31" t="s">
        <v>23</v>
      </c>
      <c r="E7" s="36"/>
      <c r="F7" s="31" t="s">
        <v>22</v>
      </c>
      <c r="G7" s="31" t="s">
        <v>23</v>
      </c>
      <c r="H7" s="31"/>
      <c r="I7" s="36"/>
      <c r="J7" s="31" t="s">
        <v>22</v>
      </c>
      <c r="K7" s="31" t="s">
        <v>23</v>
      </c>
      <c r="L7" s="36"/>
      <c r="M7" s="31" t="s">
        <v>22</v>
      </c>
      <c r="N7" s="31" t="s">
        <v>23</v>
      </c>
      <c r="O7" s="31"/>
      <c r="P7" s="36"/>
      <c r="Q7" s="31" t="s">
        <v>24</v>
      </c>
      <c r="R7" s="31" t="s">
        <v>23</v>
      </c>
      <c r="S7" s="36"/>
      <c r="T7" s="31" t="s">
        <v>24</v>
      </c>
      <c r="U7" s="31" t="s">
        <v>23</v>
      </c>
      <c r="V7" s="36"/>
      <c r="W7" s="31"/>
      <c r="X7" s="36"/>
      <c r="Y7" s="31" t="s">
        <v>25</v>
      </c>
      <c r="Z7" s="31" t="s">
        <v>23</v>
      </c>
      <c r="AA7" s="36"/>
      <c r="AB7" s="31" t="s">
        <v>25</v>
      </c>
      <c r="AC7" s="31" t="s">
        <v>23</v>
      </c>
      <c r="AD7" s="31"/>
    </row>
    <row r="8" s="29" customFormat="true" ht="14.25" hidden="false" customHeight="false" outlineLevel="0" collapsed="false">
      <c r="A8" s="41" t="s">
        <v>26</v>
      </c>
      <c r="B8" s="42"/>
      <c r="C8" s="43" t="n">
        <v>132218.940984</v>
      </c>
      <c r="D8" s="44" t="n">
        <v>1.50971979478356</v>
      </c>
      <c r="E8" s="42"/>
      <c r="F8" s="45" t="n">
        <v>156309.756938</v>
      </c>
      <c r="G8" s="46" t="n">
        <v>1.32555021470103</v>
      </c>
      <c r="H8" s="47" t="n">
        <f aca="false">+F8/C8*100-100</f>
        <v>18.2203969981239</v>
      </c>
      <c r="I8" s="48"/>
      <c r="J8" s="45" t="n">
        <v>230867.51761</v>
      </c>
      <c r="K8" s="44" t="n">
        <v>0.74376323501023</v>
      </c>
      <c r="L8" s="42"/>
      <c r="M8" s="45" t="n">
        <v>295970.516136699</v>
      </c>
      <c r="N8" s="46" t="n">
        <v>0.74376323501023</v>
      </c>
      <c r="O8" s="42" t="n">
        <f aca="false">+M8/J8*100-100</f>
        <v>28.1992890124439</v>
      </c>
      <c r="P8" s="48"/>
      <c r="Q8" s="43" t="n">
        <v>1254472.28184304</v>
      </c>
      <c r="R8" s="44" t="n">
        <v>0.768574127715099</v>
      </c>
      <c r="S8" s="42"/>
      <c r="T8" s="43" t="n">
        <v>1558044.41075967</v>
      </c>
      <c r="U8" s="46" t="n">
        <v>0.629189301274887</v>
      </c>
      <c r="V8" s="49"/>
      <c r="W8" s="42" t="n">
        <f aca="false">+T8/Q8*100-100</f>
        <v>24.1991898354768</v>
      </c>
      <c r="X8" s="48"/>
      <c r="Y8" s="50"/>
      <c r="Z8" s="51"/>
      <c r="AA8" s="51"/>
      <c r="AB8" s="50"/>
      <c r="AC8" s="50"/>
      <c r="AD8" s="49"/>
    </row>
    <row r="9" s="29" customFormat="true" ht="5.25" hidden="false" customHeight="true" outlineLevel="0" collapsed="false">
      <c r="A9" s="41"/>
      <c r="B9" s="42"/>
      <c r="C9" s="43"/>
      <c r="D9" s="44"/>
      <c r="E9" s="42"/>
      <c r="F9" s="45"/>
      <c r="G9" s="46"/>
      <c r="H9" s="47"/>
      <c r="I9" s="48"/>
      <c r="J9" s="45"/>
      <c r="K9" s="44"/>
      <c r="L9" s="42"/>
      <c r="M9" s="45"/>
      <c r="N9" s="46"/>
      <c r="O9" s="42"/>
      <c r="P9" s="48"/>
      <c r="Q9" s="43"/>
      <c r="R9" s="44"/>
      <c r="S9" s="42"/>
      <c r="T9" s="43"/>
      <c r="U9" s="46"/>
      <c r="V9" s="49"/>
      <c r="W9" s="42"/>
      <c r="X9" s="48"/>
      <c r="Y9" s="49"/>
      <c r="Z9" s="49"/>
      <c r="AA9" s="49"/>
      <c r="AB9" s="49"/>
      <c r="AC9" s="49"/>
      <c r="AD9" s="49"/>
    </row>
    <row r="10" s="29" customFormat="true" ht="14.25" hidden="false" customHeight="false" outlineLevel="0" collapsed="false">
      <c r="A10" s="41" t="s">
        <v>27</v>
      </c>
      <c r="B10" s="52"/>
      <c r="C10" s="43" t="n">
        <v>8680</v>
      </c>
      <c r="D10" s="53" t="n">
        <v>0</v>
      </c>
      <c r="E10" s="52"/>
      <c r="F10" s="54" t="n">
        <v>16258.1</v>
      </c>
      <c r="G10" s="53" t="n">
        <v>0</v>
      </c>
      <c r="H10" s="55" t="n">
        <f aca="false">+F10/C10*100-100</f>
        <v>87.3052995391705</v>
      </c>
      <c r="I10" s="48"/>
      <c r="J10" s="54" t="n">
        <v>31082.61</v>
      </c>
      <c r="K10" s="56" t="s">
        <v>28</v>
      </c>
      <c r="L10" s="52"/>
      <c r="M10" s="54" t="n">
        <v>47180.55</v>
      </c>
      <c r="N10" s="53" t="s">
        <v>28</v>
      </c>
      <c r="O10" s="42" t="n">
        <f aca="false">+M10/J10*100-100</f>
        <v>51.7908245157019</v>
      </c>
      <c r="P10" s="48"/>
      <c r="Q10" s="43" t="n">
        <v>150768.72790911</v>
      </c>
      <c r="R10" s="44" t="n">
        <v>1.34426735863716</v>
      </c>
      <c r="S10" s="42"/>
      <c r="T10" s="43" t="n">
        <v>234395.320674774</v>
      </c>
      <c r="U10" s="46" t="n">
        <v>1.06875373085039</v>
      </c>
      <c r="V10" s="49"/>
      <c r="W10" s="42" t="n">
        <f aca="false">+T10/Q10*100-100</f>
        <v>55.4668026489402</v>
      </c>
      <c r="X10" s="48"/>
      <c r="Y10" s="50" t="n">
        <v>4.85058133500083</v>
      </c>
      <c r="Z10" s="53" t="n">
        <v>1.34426735863716</v>
      </c>
      <c r="AA10" s="51"/>
      <c r="AB10" s="50" t="n">
        <v>4.9680497720941</v>
      </c>
      <c r="AC10" s="57" t="n">
        <v>1.06875373085039</v>
      </c>
      <c r="AD10" s="42" t="n">
        <f aca="false">+AB10/Y10*100-100</f>
        <v>2.421739354119</v>
      </c>
      <c r="AE10" s="58"/>
    </row>
    <row r="11" s="29" customFormat="true" ht="14.25" hidden="false" customHeight="false" outlineLevel="0" collapsed="false">
      <c r="A11" s="41" t="s">
        <v>29</v>
      </c>
      <c r="B11" s="52"/>
      <c r="C11" s="43" t="n">
        <v>13692.4</v>
      </c>
      <c r="D11" s="53" t="n">
        <v>0</v>
      </c>
      <c r="E11" s="52"/>
      <c r="F11" s="54" t="n">
        <v>15942.5</v>
      </c>
      <c r="G11" s="53" t="n">
        <v>0</v>
      </c>
      <c r="H11" s="55" t="n">
        <f aca="false">+F11/C11*100-100</f>
        <v>16.4332038210978</v>
      </c>
      <c r="I11" s="48"/>
      <c r="J11" s="54" t="n">
        <v>81326</v>
      </c>
      <c r="K11" s="56" t="s">
        <v>28</v>
      </c>
      <c r="L11" s="52"/>
      <c r="M11" s="54" t="n">
        <v>109478.4</v>
      </c>
      <c r="N11" s="53" t="s">
        <v>28</v>
      </c>
      <c r="O11" s="42" t="n">
        <f aca="false">+M11/J11*100-100</f>
        <v>34.6167277377469</v>
      </c>
      <c r="P11" s="48"/>
      <c r="Q11" s="43" t="n">
        <v>423359.39425498</v>
      </c>
      <c r="R11" s="44" t="n">
        <v>1.55862099480743</v>
      </c>
      <c r="S11" s="42"/>
      <c r="T11" s="43" t="n">
        <v>547321.178747235</v>
      </c>
      <c r="U11" s="46" t="n">
        <v>1.38752917639876</v>
      </c>
      <c r="V11" s="49"/>
      <c r="W11" s="42" t="n">
        <f aca="false">+T11/Q11*100-100</f>
        <v>29.2805087531838</v>
      </c>
      <c r="X11" s="48"/>
      <c r="Y11" s="50" t="n">
        <v>5.20570782105329</v>
      </c>
      <c r="Z11" s="53" t="n">
        <v>1.55862099480743</v>
      </c>
      <c r="AA11" s="51"/>
      <c r="AB11" s="50" t="n">
        <v>4.99935310296127</v>
      </c>
      <c r="AC11" s="57" t="n">
        <v>1.38752917639876</v>
      </c>
      <c r="AD11" s="42" t="n">
        <f aca="false">+AB11/Y11*100-100</f>
        <v>-3.96400883771203</v>
      </c>
    </row>
    <row r="12" s="29" customFormat="true" ht="14.25" hidden="false" customHeight="false" outlineLevel="0" collapsed="false">
      <c r="A12" s="41" t="s">
        <v>30</v>
      </c>
      <c r="B12" s="52"/>
      <c r="C12" s="43" t="n">
        <v>47929.261304</v>
      </c>
      <c r="D12" s="56" t="n">
        <v>1.10162381018729</v>
      </c>
      <c r="E12" s="52"/>
      <c r="F12" s="54" t="n">
        <v>49753.972857</v>
      </c>
      <c r="G12" s="53" t="n">
        <v>2.24417746196625</v>
      </c>
      <c r="H12" s="55" t="n">
        <f aca="false">+F12/C12*100-100</f>
        <v>3.80709300196895</v>
      </c>
      <c r="I12" s="48"/>
      <c r="J12" s="54" t="n">
        <v>47165.75658</v>
      </c>
      <c r="K12" s="56" t="n">
        <v>1.32602068376004</v>
      </c>
      <c r="L12" s="52"/>
      <c r="M12" s="54" t="n">
        <v>54285.6364176986</v>
      </c>
      <c r="N12" s="53" t="n">
        <v>1.32602068376004</v>
      </c>
      <c r="O12" s="42" t="n">
        <f aca="false">+M12/J12*100-100</f>
        <v>15.095442867798</v>
      </c>
      <c r="P12" s="48"/>
      <c r="Q12" s="43" t="n">
        <v>322977.550665321</v>
      </c>
      <c r="R12" s="44" t="n">
        <v>1.04489425904591</v>
      </c>
      <c r="S12" s="42"/>
      <c r="T12" s="43" t="n">
        <v>371327.317222605</v>
      </c>
      <c r="U12" s="46" t="n">
        <v>0.880921043795707</v>
      </c>
      <c r="V12" s="49"/>
      <c r="W12" s="42" t="n">
        <f aca="false">+T12/Q12*100-100</f>
        <v>14.9700084286616</v>
      </c>
      <c r="X12" s="48"/>
      <c r="Y12" s="50" t="n">
        <v>6.84771270694035</v>
      </c>
      <c r="Z12" s="53" t="n">
        <v>1.04489425904591</v>
      </c>
      <c r="AA12" s="51"/>
      <c r="AB12" s="50" t="n">
        <v>6.840249865829</v>
      </c>
      <c r="AC12" s="57" t="n">
        <v>0.880921043795707</v>
      </c>
      <c r="AD12" s="42" t="n">
        <f aca="false">+AB12/Y12*100-100</f>
        <v>-0.108982976224809</v>
      </c>
    </row>
    <row r="13" s="8" customFormat="true" ht="14.25" hidden="false" customHeight="false" outlineLevel="0" collapsed="false">
      <c r="A13" s="41" t="s">
        <v>31</v>
      </c>
      <c r="B13" s="42"/>
      <c r="C13" s="43" t="n">
        <v>14401.786622</v>
      </c>
      <c r="D13" s="56" t="n">
        <v>2.62156785866966</v>
      </c>
      <c r="E13" s="52"/>
      <c r="F13" s="54" t="n">
        <v>13695.09303</v>
      </c>
      <c r="G13" s="53" t="n">
        <v>2.66912716949562</v>
      </c>
      <c r="H13" s="55" t="n">
        <f aca="false">+F13/C13*100-100</f>
        <v>-4.906985574418</v>
      </c>
      <c r="I13" s="48"/>
      <c r="J13" s="45" t="n">
        <v>14822.439245</v>
      </c>
      <c r="K13" s="44" t="n">
        <v>2.33388145195006</v>
      </c>
      <c r="L13" s="42"/>
      <c r="M13" s="45" t="n">
        <v>15153.781875</v>
      </c>
      <c r="N13" s="46" t="n">
        <v>2.33388145195006</v>
      </c>
      <c r="O13" s="42" t="n">
        <f aca="false">+M13/J13*100-100</f>
        <v>2.23541229971154</v>
      </c>
      <c r="P13" s="48"/>
      <c r="Q13" s="43" t="n">
        <v>102052.368126328</v>
      </c>
      <c r="R13" s="44" t="n">
        <v>0.751427101049783</v>
      </c>
      <c r="S13" s="42"/>
      <c r="T13" s="43" t="n">
        <v>104467.445694519</v>
      </c>
      <c r="U13" s="46" t="n">
        <v>1.0311308698318</v>
      </c>
      <c r="V13" s="49"/>
      <c r="W13" s="42" t="n">
        <f aca="false">+T13/Q13*100-100</f>
        <v>2.36650811003329</v>
      </c>
      <c r="X13" s="48"/>
      <c r="Y13" s="50" t="n">
        <v>6.88499149428144</v>
      </c>
      <c r="Z13" s="53" t="n">
        <v>0.751427101049783</v>
      </c>
      <c r="AA13" s="51"/>
      <c r="AB13" s="50" t="n">
        <v>6.89382007450328</v>
      </c>
      <c r="AC13" s="57" t="n">
        <v>1.0311308698318</v>
      </c>
      <c r="AD13" s="42" t="n">
        <f aca="false">+AB13/Y13*100-100</f>
        <v>0.128229355536249</v>
      </c>
    </row>
    <row r="14" s="8" customFormat="true" ht="14.25" hidden="false" customHeight="false" outlineLevel="0" collapsed="false">
      <c r="A14" s="59" t="s">
        <v>32</v>
      </c>
      <c r="B14" s="60"/>
      <c r="C14" s="61" t="n">
        <v>47515.493058</v>
      </c>
      <c r="D14" s="62" t="n">
        <v>3.97270666265402</v>
      </c>
      <c r="E14" s="63"/>
      <c r="F14" s="64" t="n">
        <v>60660.091051</v>
      </c>
      <c r="G14" s="65" t="n">
        <v>2.81348359280299</v>
      </c>
      <c r="H14" s="66" t="n">
        <f aca="false">+F14/C14*100-100</f>
        <v>27.6638147834328</v>
      </c>
      <c r="I14" s="67"/>
      <c r="J14" s="68" t="n">
        <v>56470.711785</v>
      </c>
      <c r="K14" s="69" t="n">
        <v>2.90498625626834</v>
      </c>
      <c r="L14" s="60"/>
      <c r="M14" s="68" t="n">
        <v>69872.147844</v>
      </c>
      <c r="N14" s="70" t="n">
        <v>2.90498625626834</v>
      </c>
      <c r="O14" s="60" t="n">
        <f aca="false">+M14/J14*100-100</f>
        <v>23.7316577662826</v>
      </c>
      <c r="P14" s="67"/>
      <c r="Q14" s="61" t="n">
        <v>255314.240887302</v>
      </c>
      <c r="R14" s="69" t="n">
        <v>2.26133969576965</v>
      </c>
      <c r="S14" s="60"/>
      <c r="T14" s="61" t="n">
        <v>300533.148420541</v>
      </c>
      <c r="U14" s="70" t="n">
        <v>1.49886320793478</v>
      </c>
      <c r="V14" s="71"/>
      <c r="W14" s="60" t="n">
        <f aca="false">+T14/Q14*100-100</f>
        <v>17.7110792473182</v>
      </c>
      <c r="X14" s="67"/>
      <c r="Y14" s="72" t="n">
        <v>4.52117979067372</v>
      </c>
      <c r="Z14" s="65" t="n">
        <v>2.26133969576965</v>
      </c>
      <c r="AA14" s="73"/>
      <c r="AB14" s="72" t="n">
        <v>4.30118663435861</v>
      </c>
      <c r="AC14" s="74" t="n">
        <v>1.49886320793478</v>
      </c>
      <c r="AD14" s="60" t="n">
        <f aca="false">+AB14/Y14*100-100</f>
        <v>-4.86583516915026</v>
      </c>
    </row>
    <row r="15" s="29" customFormat="true" ht="14.25" hidden="false" customHeight="false" outlineLevel="0" collapsed="false">
      <c r="A15" s="75" t="s">
        <v>33</v>
      </c>
      <c r="B15" s="76"/>
      <c r="C15" s="77"/>
      <c r="D15" s="77"/>
      <c r="E15" s="77"/>
      <c r="F15" s="77"/>
      <c r="G15" s="78"/>
      <c r="H15" s="77"/>
      <c r="I15" s="77"/>
      <c r="J15" s="79"/>
      <c r="K15" s="76"/>
      <c r="L15" s="76"/>
      <c r="M15" s="80"/>
      <c r="N15" s="78"/>
      <c r="O15" s="76"/>
      <c r="P15" s="76"/>
      <c r="Q15" s="76"/>
      <c r="R15" s="76"/>
      <c r="S15" s="76"/>
      <c r="T15" s="76"/>
      <c r="U15" s="78"/>
      <c r="V15" s="78"/>
      <c r="W15" s="76"/>
      <c r="X15" s="76"/>
      <c r="Y15" s="76"/>
      <c r="Z15" s="76"/>
      <c r="AA15" s="76"/>
      <c r="AB15" s="78"/>
      <c r="AC15" s="76"/>
      <c r="AD15" s="76"/>
    </row>
    <row r="16" s="29" customFormat="true" ht="14.25" hidden="false" customHeight="false" outlineLevel="0" collapsed="false">
      <c r="A16" s="75" t="s">
        <v>34</v>
      </c>
      <c r="B16" s="76"/>
      <c r="C16" s="76"/>
      <c r="D16" s="76"/>
      <c r="E16" s="76"/>
      <c r="F16" s="76"/>
      <c r="G16" s="78"/>
      <c r="H16" s="76"/>
      <c r="I16" s="76"/>
      <c r="J16" s="81"/>
      <c r="K16" s="82"/>
      <c r="L16" s="82"/>
      <c r="M16" s="83"/>
      <c r="N16" s="78"/>
      <c r="O16" s="82"/>
      <c r="P16" s="76"/>
      <c r="Q16" s="76"/>
      <c r="R16" s="76"/>
      <c r="S16" s="76"/>
      <c r="T16" s="76"/>
      <c r="U16" s="78"/>
      <c r="V16" s="78"/>
      <c r="W16" s="76"/>
      <c r="X16" s="76"/>
      <c r="Y16" s="76"/>
      <c r="Z16" s="76"/>
      <c r="AA16" s="76"/>
      <c r="AB16" s="78"/>
      <c r="AC16" s="76"/>
      <c r="AD16" s="76"/>
    </row>
    <row r="17" customFormat="false" ht="14.25" hidden="false" customHeight="false" outlineLevel="0" collapsed="false">
      <c r="A17" s="75" t="s">
        <v>35</v>
      </c>
      <c r="B17" s="75"/>
      <c r="C17" s="84"/>
      <c r="D17" s="75"/>
      <c r="E17" s="75"/>
      <c r="F17" s="75"/>
      <c r="G17" s="46"/>
      <c r="H17" s="75"/>
      <c r="I17" s="75"/>
      <c r="J17" s="75"/>
      <c r="K17" s="75"/>
      <c r="L17" s="75"/>
      <c r="M17" s="75"/>
      <c r="N17" s="46"/>
      <c r="O17" s="75"/>
      <c r="P17" s="44"/>
      <c r="Q17" s="75"/>
      <c r="R17" s="75"/>
      <c r="S17" s="75"/>
      <c r="T17" s="75"/>
      <c r="U17" s="46"/>
      <c r="V17" s="46"/>
      <c r="W17" s="75"/>
      <c r="X17" s="44"/>
      <c r="Y17" s="75"/>
      <c r="Z17" s="46"/>
      <c r="AA17" s="46"/>
      <c r="AB17" s="46"/>
      <c r="AC17" s="75"/>
      <c r="AD17" s="75"/>
    </row>
    <row r="18" customFormat="false" ht="14.25" hidden="false" customHeight="false" outlineLevel="0" collapsed="false">
      <c r="A18" s="75" t="s">
        <v>36</v>
      </c>
      <c r="B18" s="75"/>
      <c r="C18" s="84"/>
      <c r="D18" s="75"/>
      <c r="E18" s="75"/>
      <c r="F18" s="75"/>
      <c r="G18" s="46"/>
      <c r="H18" s="75"/>
      <c r="I18" s="75"/>
      <c r="J18" s="75"/>
      <c r="K18" s="75"/>
      <c r="L18" s="75"/>
      <c r="M18" s="81"/>
      <c r="N18" s="46"/>
      <c r="O18" s="81"/>
      <c r="P18" s="44"/>
      <c r="Q18" s="75"/>
      <c r="R18" s="75"/>
      <c r="S18" s="75"/>
      <c r="T18" s="75"/>
      <c r="U18" s="46"/>
      <c r="V18" s="46"/>
      <c r="W18" s="75"/>
      <c r="X18" s="44"/>
      <c r="Y18" s="75"/>
      <c r="Z18" s="46"/>
      <c r="AA18" s="46"/>
      <c r="AB18" s="46"/>
      <c r="AC18" s="75"/>
      <c r="AD18" s="75"/>
    </row>
    <row r="19" s="29" customFormat="true" ht="14.25" hidden="false" customHeight="true" outlineLevel="0" collapsed="false">
      <c r="A19" s="85" t="s">
        <v>3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</row>
    <row r="20" customFormat="false" ht="18.75" hidden="false" customHeight="true" outlineLevel="0" collapsed="false">
      <c r="A20" s="86" t="s">
        <v>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</row>
    <row r="21" customFormat="false" ht="14.25" hidden="false" customHeight="false" outlineLevel="0" collapsed="false">
      <c r="C21" s="87"/>
      <c r="P21" s="88"/>
      <c r="X21" s="88"/>
      <c r="Z21" s="26"/>
      <c r="AA21" s="26"/>
    </row>
    <row r="22" customFormat="false" ht="14.25" hidden="false" customHeight="false" outlineLevel="0" collapsed="false">
      <c r="M22" s="89"/>
    </row>
  </sheetData>
  <mergeCells count="19">
    <mergeCell ref="A5:A7"/>
    <mergeCell ref="B5:H5"/>
    <mergeCell ref="J5:O5"/>
    <mergeCell ref="Q5:W5"/>
    <mergeCell ref="Y5:AD5"/>
    <mergeCell ref="C6:D6"/>
    <mergeCell ref="F6:G6"/>
    <mergeCell ref="H6:H7"/>
    <mergeCell ref="J6:K6"/>
    <mergeCell ref="M6:N6"/>
    <mergeCell ref="O6:O7"/>
    <mergeCell ref="Q6:R6"/>
    <mergeCell ref="T6:U6"/>
    <mergeCell ref="W6:W7"/>
    <mergeCell ref="Y6:Z6"/>
    <mergeCell ref="AB6:AC6"/>
    <mergeCell ref="AD6:AD7"/>
    <mergeCell ref="A19:AD19"/>
    <mergeCell ref="A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13"/>
    <col collapsed="false" customWidth="true" hidden="false" outlineLevel="0" max="3" min="3" style="1" width="7.14"/>
    <col collapsed="false" customWidth="true" hidden="false" outlineLevel="0" max="4" min="4" style="1" width="1.28"/>
    <col collapsed="false" customWidth="true" hidden="false" outlineLevel="0" max="5" min="5" style="1" width="14.99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customFormat="false" ht="78" hidden="false" customHeight="true" outlineLevel="0" collapsed="false"/>
    <row r="2" customFormat="false" ht="15" hidden="false" customHeight="false" outlineLevel="0" collapsed="false">
      <c r="A2" s="28" t="s">
        <v>39</v>
      </c>
    </row>
    <row r="3" customFormat="false" ht="15" hidden="false" customHeight="false" outlineLevel="0" collapsed="false">
      <c r="A3" s="28" t="s">
        <v>40</v>
      </c>
    </row>
    <row r="4" customFormat="false" ht="15" hidden="false" customHeight="false" outlineLevel="0" collapsed="false">
      <c r="A4" s="28" t="s">
        <v>13</v>
      </c>
    </row>
    <row r="5" customFormat="false" ht="24.75" hidden="false" customHeight="true" outlineLevel="0" collapsed="false">
      <c r="A5" s="31" t="s">
        <v>41</v>
      </c>
      <c r="B5" s="31" t="s">
        <v>42</v>
      </c>
      <c r="C5" s="31"/>
      <c r="D5" s="31"/>
      <c r="E5" s="31"/>
      <c r="F5" s="31"/>
      <c r="G5" s="31" t="s">
        <v>21</v>
      </c>
    </row>
    <row r="6" customFormat="false" ht="24.75" hidden="false" customHeight="true" outlineLevel="0" collapsed="false">
      <c r="A6" s="31"/>
      <c r="B6" s="38" t="s">
        <v>43</v>
      </c>
      <c r="C6" s="38" t="s">
        <v>44</v>
      </c>
      <c r="D6" s="31"/>
      <c r="E6" s="38" t="s">
        <v>1</v>
      </c>
      <c r="F6" s="38" t="s">
        <v>44</v>
      </c>
      <c r="G6" s="31"/>
    </row>
    <row r="7" s="97" customFormat="true" ht="19.5" hidden="false" customHeight="true" outlineLevel="0" collapsed="false">
      <c r="A7" s="90" t="s">
        <v>45</v>
      </c>
      <c r="B7" s="91" t="n">
        <v>9720.2</v>
      </c>
      <c r="C7" s="92" t="n">
        <v>14.4118882579604</v>
      </c>
      <c r="D7" s="93"/>
      <c r="E7" s="94" t="n">
        <v>9837.05</v>
      </c>
      <c r="F7" s="95" t="n">
        <v>6.19802429584933</v>
      </c>
      <c r="G7" s="96" t="n">
        <f aca="false">+E7/B7*100-100</f>
        <v>1.20213575852348</v>
      </c>
      <c r="I7" s="98"/>
    </row>
    <row r="8" customFormat="false" ht="15" hidden="false" customHeight="false" outlineLevel="0" collapsed="false">
      <c r="A8" s="99" t="s">
        <v>46</v>
      </c>
      <c r="B8" s="100" t="n">
        <v>0</v>
      </c>
      <c r="C8" s="101"/>
      <c r="D8" s="101"/>
      <c r="E8" s="102" t="n">
        <v>401</v>
      </c>
      <c r="F8" s="103" t="n">
        <v>46.1</v>
      </c>
      <c r="G8" s="100" t="n">
        <v>0</v>
      </c>
      <c r="I8" s="104"/>
    </row>
    <row r="9" customFormat="false" ht="15" hidden="false" customHeight="false" outlineLevel="0" collapsed="false">
      <c r="A9" s="99" t="s">
        <v>47</v>
      </c>
      <c r="B9" s="100" t="n">
        <v>0</v>
      </c>
      <c r="C9" s="101"/>
      <c r="D9" s="101"/>
      <c r="E9" s="102" t="n">
        <v>4746</v>
      </c>
      <c r="F9" s="103" t="n">
        <v>0</v>
      </c>
      <c r="G9" s="100" t="n">
        <v>0</v>
      </c>
    </row>
    <row r="10" customFormat="false" ht="15" hidden="false" customHeight="false" outlineLevel="0" collapsed="false">
      <c r="A10" s="99" t="s">
        <v>48</v>
      </c>
      <c r="B10" s="102" t="n">
        <v>6003.79</v>
      </c>
      <c r="C10" s="93" t="n">
        <v>21.4866418704443</v>
      </c>
      <c r="D10" s="93"/>
      <c r="E10" s="102" t="n">
        <v>2651.13</v>
      </c>
      <c r="F10" s="103" t="n">
        <v>15.4172948185516</v>
      </c>
      <c r="G10" s="96" t="n">
        <f aca="false">+E10/B10*100-100</f>
        <v>-55.8423928884921</v>
      </c>
    </row>
    <row r="11" customFormat="false" ht="15" hidden="false" customHeight="false" outlineLevel="0" collapsed="false">
      <c r="A11" s="99" t="s">
        <v>49</v>
      </c>
      <c r="B11" s="102" t="n">
        <v>3621.16</v>
      </c>
      <c r="C11" s="93" t="n">
        <v>15.0815585171296</v>
      </c>
      <c r="D11" s="93"/>
      <c r="E11" s="102" t="n">
        <v>2039.14</v>
      </c>
      <c r="F11" s="103" t="n">
        <v>20.25308099127</v>
      </c>
      <c r="G11" s="96" t="n">
        <f aca="false">+E11/B11*100-100</f>
        <v>-43.6882104077146</v>
      </c>
    </row>
    <row r="12" customFormat="false" ht="15" hidden="false" customHeight="false" outlineLevel="0" collapsed="false">
      <c r="A12" s="105" t="s">
        <v>50</v>
      </c>
      <c r="B12" s="106" t="n">
        <v>95.25</v>
      </c>
      <c r="C12" s="107" t="n">
        <v>6.00313018975469</v>
      </c>
      <c r="D12" s="107"/>
      <c r="E12" s="106" t="n">
        <v>0</v>
      </c>
      <c r="F12" s="108" t="n">
        <v>0</v>
      </c>
      <c r="G12" s="109" t="n">
        <f aca="false">+E12/B12*100-100</f>
        <v>-100</v>
      </c>
    </row>
    <row r="13" customFormat="false" ht="15" hidden="false" customHeight="false" outlineLevel="0" collapsed="false">
      <c r="A13" s="75" t="s">
        <v>33</v>
      </c>
      <c r="B13" s="110"/>
    </row>
    <row r="14" customFormat="false" ht="15" hidden="false" customHeight="false" outlineLevel="0" collapsed="false">
      <c r="A14" s="75" t="s">
        <v>51</v>
      </c>
    </row>
  </sheetData>
  <mergeCells count="3">
    <mergeCell ref="A5:A6"/>
    <mergeCell ref="B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9.56"/>
    <col collapsed="false" customWidth="true" hidden="false" outlineLevel="0" max="3" min="3" style="111" width="11.13"/>
    <col collapsed="false" customWidth="true" hidden="false" outlineLevel="0" max="4" min="4" style="111" width="0.99"/>
    <col collapsed="false" customWidth="true" hidden="false" outlineLevel="0" max="5" min="5" style="111" width="9.56"/>
    <col collapsed="false" customWidth="true" hidden="false" outlineLevel="0" max="6" min="6" style="111" width="12.42"/>
    <col collapsed="false" customWidth="true" hidden="false" outlineLevel="0" max="7" min="7" style="111" width="8.56"/>
    <col collapsed="false" customWidth="true" hidden="false" outlineLevel="0" max="8" min="8" style="111" width="1.56"/>
    <col collapsed="false" customWidth="true" hidden="false" outlineLevel="0" max="9" min="9" style="111" width="9.56"/>
    <col collapsed="false" customWidth="true" hidden="false" outlineLevel="0" max="10" min="10" style="111" width="11.99"/>
    <col collapsed="false" customWidth="true" hidden="false" outlineLevel="0" max="11" min="11" style="111" width="1.13"/>
    <col collapsed="false" customWidth="true" hidden="false" outlineLevel="0" max="12" min="12" style="111" width="9.56"/>
    <col collapsed="false" customWidth="true" hidden="false" outlineLevel="0" max="13" min="13" style="111" width="11.56"/>
    <col collapsed="false" customWidth="true" hidden="false" outlineLevel="0" max="14" min="14" style="111" width="8.41"/>
    <col collapsed="false" customWidth="false" hidden="false" outlineLevel="0" max="257" min="15" style="111" width="11.42"/>
  </cols>
  <sheetData>
    <row r="1" customFormat="false" ht="76.5" hidden="false" customHeight="true" outlineLevel="0" collapsed="false"/>
    <row r="2" customFormat="false" ht="12.75" hidden="false" customHeight="false" outlineLevel="0" collapsed="false">
      <c r="A2" s="112" t="s">
        <v>52</v>
      </c>
    </row>
    <row r="3" customFormat="false" ht="12.75" hidden="false" customHeight="false" outlineLevel="0" collapsed="false">
      <c r="A3" s="112" t="s">
        <v>53</v>
      </c>
    </row>
    <row r="4" customFormat="false" ht="12.75" hidden="false" customHeight="false" outlineLevel="0" collapsed="false">
      <c r="A4" s="112" t="s">
        <v>13</v>
      </c>
    </row>
    <row r="5" s="115" customFormat="true" ht="16.5" hidden="false" customHeight="true" outlineLevel="0" collapsed="false">
      <c r="A5" s="113" t="s">
        <v>54</v>
      </c>
      <c r="B5" s="113" t="s">
        <v>55</v>
      </c>
      <c r="C5" s="113"/>
      <c r="D5" s="113"/>
      <c r="E5" s="113"/>
      <c r="F5" s="113"/>
      <c r="G5" s="113"/>
      <c r="H5" s="114"/>
      <c r="I5" s="113" t="s">
        <v>56</v>
      </c>
      <c r="J5" s="113"/>
      <c r="K5" s="113"/>
      <c r="L5" s="113"/>
      <c r="M5" s="113"/>
      <c r="N5" s="113"/>
    </row>
    <row r="6" customFormat="false" ht="14.25" hidden="false" customHeight="true" outlineLevel="0" collapsed="false">
      <c r="A6" s="113"/>
      <c r="B6" s="116" t="s">
        <v>19</v>
      </c>
      <c r="C6" s="116"/>
      <c r="D6" s="117"/>
      <c r="E6" s="118" t="s">
        <v>57</v>
      </c>
      <c r="F6" s="118"/>
      <c r="G6" s="31" t="s">
        <v>21</v>
      </c>
      <c r="H6" s="117"/>
      <c r="I6" s="116" t="s">
        <v>19</v>
      </c>
      <c r="J6" s="116"/>
      <c r="K6" s="117"/>
      <c r="L6" s="118" t="s">
        <v>57</v>
      </c>
      <c r="M6" s="118"/>
      <c r="N6" s="31" t="s">
        <v>21</v>
      </c>
    </row>
    <row r="7" customFormat="false" ht="29.25" hidden="false" customHeight="true" outlineLevel="0" collapsed="false">
      <c r="A7" s="113"/>
      <c r="B7" s="119" t="s">
        <v>58</v>
      </c>
      <c r="C7" s="120" t="s">
        <v>59</v>
      </c>
      <c r="D7" s="121"/>
      <c r="E7" s="119" t="s">
        <v>58</v>
      </c>
      <c r="F7" s="120" t="s">
        <v>59</v>
      </c>
      <c r="G7" s="31"/>
      <c r="H7" s="122"/>
      <c r="I7" s="119" t="s">
        <v>60</v>
      </c>
      <c r="J7" s="120" t="s">
        <v>59</v>
      </c>
      <c r="K7" s="121"/>
      <c r="L7" s="119" t="s">
        <v>60</v>
      </c>
      <c r="M7" s="120" t="s">
        <v>59</v>
      </c>
      <c r="N7" s="31"/>
    </row>
    <row r="8" customFormat="false" ht="12.75" hidden="false" customHeight="false" outlineLevel="0" collapsed="false">
      <c r="A8" s="123" t="s">
        <v>26</v>
      </c>
      <c r="B8" s="124" t="n">
        <v>132218.940984</v>
      </c>
      <c r="C8" s="125" t="n">
        <f aca="false">SUM(C9:C13)</f>
        <v>100</v>
      </c>
      <c r="D8" s="126"/>
      <c r="E8" s="124" t="n">
        <v>156309.756938</v>
      </c>
      <c r="F8" s="125" t="n">
        <f aca="false">SUM(F9:F13)</f>
        <v>100</v>
      </c>
      <c r="G8" s="127" t="n">
        <f aca="false">+E8/B8*100-100</f>
        <v>18.2203969981239</v>
      </c>
      <c r="H8" s="128"/>
      <c r="I8" s="124" t="n">
        <v>1254472.28184304</v>
      </c>
      <c r="J8" s="127" t="n">
        <f aca="false">SUM(J9:J13)</f>
        <v>100</v>
      </c>
      <c r="K8" s="128"/>
      <c r="L8" s="124" t="n">
        <v>1558044.41075967</v>
      </c>
      <c r="M8" s="127" t="n">
        <f aca="false">SUM(M9:M13)</f>
        <v>100</v>
      </c>
      <c r="N8" s="127" t="n">
        <f aca="false">+L8/I8*100-100</f>
        <v>24.1991898354766</v>
      </c>
    </row>
    <row r="9" customFormat="false" ht="12.75" hidden="false" customHeight="false" outlineLevel="0" collapsed="false">
      <c r="A9" s="129" t="s">
        <v>27</v>
      </c>
      <c r="B9" s="130" t="n">
        <v>8680</v>
      </c>
      <c r="C9" s="131" t="n">
        <f aca="false">B9/B8*100</f>
        <v>6.56486879671074</v>
      </c>
      <c r="D9" s="132"/>
      <c r="E9" s="130" t="n">
        <v>16258.1</v>
      </c>
      <c r="F9" s="131" t="n">
        <f aca="false">E9/E8*100</f>
        <v>10.4012061169341</v>
      </c>
      <c r="G9" s="133" t="n">
        <f aca="false">+E9/B9*100-100</f>
        <v>87.3052995391705</v>
      </c>
      <c r="H9" s="134"/>
      <c r="I9" s="130" t="n">
        <v>150768.72790911</v>
      </c>
      <c r="J9" s="133" t="n">
        <f aca="false">+I9/$I$8*100</f>
        <v>12.0184981439051</v>
      </c>
      <c r="K9" s="134"/>
      <c r="L9" s="130" t="n">
        <v>234395.320674774</v>
      </c>
      <c r="M9" s="133" t="n">
        <f aca="false">+L9/$L$8*100</f>
        <v>15.0442002202291</v>
      </c>
      <c r="N9" s="133" t="n">
        <f aca="false">+L9/I9*100-100</f>
        <v>55.4668026489402</v>
      </c>
      <c r="Q9" s="135"/>
    </row>
    <row r="10" customFormat="false" ht="12.75" hidden="false" customHeight="false" outlineLevel="0" collapsed="false">
      <c r="A10" s="129" t="s">
        <v>29</v>
      </c>
      <c r="B10" s="130" t="n">
        <v>13692.4</v>
      </c>
      <c r="C10" s="131" t="n">
        <f aca="false">B10/B8*100</f>
        <v>10.3558536304242</v>
      </c>
      <c r="D10" s="132"/>
      <c r="E10" s="130" t="n">
        <v>15942.5</v>
      </c>
      <c r="F10" s="131" t="n">
        <f aca="false">E10/E8*100</f>
        <v>10.1992993350527</v>
      </c>
      <c r="G10" s="133" t="n">
        <f aca="false">+E10/B10*100-100</f>
        <v>16.4332038210978</v>
      </c>
      <c r="H10" s="134"/>
      <c r="I10" s="130" t="n">
        <v>423359.39425498</v>
      </c>
      <c r="J10" s="133" t="n">
        <f aca="false">+I10/$I$8*100</f>
        <v>33.7480070610241</v>
      </c>
      <c r="K10" s="134"/>
      <c r="L10" s="130" t="n">
        <v>547321.178747235</v>
      </c>
      <c r="M10" s="133" t="n">
        <f aca="false">+L10/$L$8*100</f>
        <v>35.1287277158147</v>
      </c>
      <c r="N10" s="133" t="n">
        <f aca="false">+L10/I10*100-100</f>
        <v>29.2805087531838</v>
      </c>
    </row>
    <row r="11" customFormat="false" ht="12.75" hidden="false" customHeight="false" outlineLevel="0" collapsed="false">
      <c r="A11" s="129" t="s">
        <v>30</v>
      </c>
      <c r="B11" s="130" t="n">
        <v>47929.261304</v>
      </c>
      <c r="C11" s="131" t="n">
        <f aca="false">B11/B8*100</f>
        <v>36.2499207354867</v>
      </c>
      <c r="D11" s="132"/>
      <c r="E11" s="130" t="n">
        <v>49753.972857</v>
      </c>
      <c r="F11" s="131" t="n">
        <f aca="false">E11/E8*100</f>
        <v>31.8303692818964</v>
      </c>
      <c r="G11" s="133" t="n">
        <f aca="false">+E11/B11*100-100</f>
        <v>3.80709300196895</v>
      </c>
      <c r="H11" s="134"/>
      <c r="I11" s="130" t="n">
        <v>322977.550665321</v>
      </c>
      <c r="J11" s="133" t="n">
        <f aca="false">+I11/$I$8*100</f>
        <v>25.7460890399914</v>
      </c>
      <c r="K11" s="134"/>
      <c r="L11" s="130" t="n">
        <v>371327.317222605</v>
      </c>
      <c r="M11" s="133" t="n">
        <f aca="false">+L11/$L$8*100</f>
        <v>23.8329096820515</v>
      </c>
      <c r="N11" s="133" t="n">
        <f aca="false">+L11/I11*100-100</f>
        <v>14.9700084286616</v>
      </c>
    </row>
    <row r="12" customFormat="false" ht="12.75" hidden="false" customHeight="false" outlineLevel="0" collapsed="false">
      <c r="A12" s="129" t="s">
        <v>31</v>
      </c>
      <c r="B12" s="130" t="n">
        <v>14401.786622</v>
      </c>
      <c r="C12" s="131" t="n">
        <f aca="false">B12/B8*100</f>
        <v>10.892377835444</v>
      </c>
      <c r="D12" s="132"/>
      <c r="E12" s="130" t="n">
        <v>13695.09303</v>
      </c>
      <c r="F12" s="131" t="n">
        <f aca="false">E12/E8*100</f>
        <v>8.76150874921528</v>
      </c>
      <c r="G12" s="133" t="n">
        <f aca="false">+E12/B12*100-100</f>
        <v>-4.906985574418</v>
      </c>
      <c r="H12" s="134"/>
      <c r="I12" s="130" t="n">
        <v>102052.368126328</v>
      </c>
      <c r="J12" s="133" t="n">
        <f aca="false">+I12/$I$8*100</f>
        <v>8.13508354097672</v>
      </c>
      <c r="K12" s="134"/>
      <c r="L12" s="130" t="n">
        <v>104467.445694519</v>
      </c>
      <c r="M12" s="133" t="n">
        <f aca="false">+L12/$L$8*100</f>
        <v>6.70503645294569</v>
      </c>
      <c r="N12" s="133" t="n">
        <f aca="false">+L12/I12*100-100</f>
        <v>2.36650811003329</v>
      </c>
    </row>
    <row r="13" customFormat="false" ht="13.5" hidden="false" customHeight="false" outlineLevel="0" collapsed="false">
      <c r="A13" s="59" t="s">
        <v>61</v>
      </c>
      <c r="B13" s="136" t="n">
        <v>47515.493058</v>
      </c>
      <c r="C13" s="137" t="n">
        <f aca="false">B13/B8*100</f>
        <v>35.9369790019343</v>
      </c>
      <c r="D13" s="138"/>
      <c r="E13" s="136" t="n">
        <v>60660.091051</v>
      </c>
      <c r="F13" s="137" t="n">
        <f aca="false">E13/E8*100</f>
        <v>38.8076165169016</v>
      </c>
      <c r="G13" s="139" t="n">
        <f aca="false">+E13/B13*100-100</f>
        <v>27.6638147834328</v>
      </c>
      <c r="H13" s="140"/>
      <c r="I13" s="136" t="n">
        <v>255314.240887302</v>
      </c>
      <c r="J13" s="139" t="n">
        <f aca="false">+I13/$I$8*100</f>
        <v>20.3523222141027</v>
      </c>
      <c r="K13" s="140"/>
      <c r="L13" s="136" t="n">
        <v>300533.148420541</v>
      </c>
      <c r="M13" s="139" t="n">
        <f aca="false">+L13/$L$8*100</f>
        <v>19.289125928959</v>
      </c>
      <c r="N13" s="139" t="n">
        <f aca="false">+L13/I13*100-100</f>
        <v>17.7110792473182</v>
      </c>
    </row>
    <row r="14" customFormat="false" ht="12.75" hidden="false" customHeight="false" outlineLevel="0" collapsed="false">
      <c r="A14" s="75" t="s">
        <v>33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/>
      <c r="P14" s="142"/>
    </row>
    <row r="15" customFormat="false" ht="12.75" hidden="false" customHeight="false" outlineLevel="0" collapsed="false">
      <c r="A15" s="143" t="s">
        <v>62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2"/>
      <c r="P15" s="142"/>
    </row>
    <row r="16" s="145" customFormat="true" ht="22.5" hidden="false" customHeight="true" outlineLevel="0" collapsed="false">
      <c r="A16" s="85" t="s">
        <v>63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144"/>
      <c r="P16" s="144"/>
    </row>
    <row r="17" customFormat="false" ht="12.75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2"/>
      <c r="N17" s="142"/>
      <c r="O17" s="142"/>
      <c r="P17" s="142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</row>
    <row r="19" customFormat="false" ht="12.75" hidden="false" customHeight="false" outlineLevel="0" collapsed="false">
      <c r="L19" s="135"/>
    </row>
  </sheetData>
  <mergeCells count="10">
    <mergeCell ref="A5:A7"/>
    <mergeCell ref="B5:G5"/>
    <mergeCell ref="I5:N5"/>
    <mergeCell ref="B6:C6"/>
    <mergeCell ref="E6:F6"/>
    <mergeCell ref="G6:G7"/>
    <mergeCell ref="I6:J6"/>
    <mergeCell ref="L6:M6"/>
    <mergeCell ref="N6:N7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3.28"/>
    <col collapsed="false" customWidth="true" hidden="false" outlineLevel="0" max="17" min="2" style="148" width="7.7"/>
    <col collapsed="false" customWidth="false" hidden="false" outlineLevel="0" max="257" min="18" style="148" width="11.42"/>
  </cols>
  <sheetData>
    <row r="1" customFormat="false" ht="75" hidden="false" customHeight="true" outlineLevel="0" collapsed="false"/>
    <row r="2" s="7" customFormat="true" ht="15" hidden="false" customHeight="false" outlineLevel="0" collapsed="false">
      <c r="A2" s="28" t="s">
        <v>64</v>
      </c>
    </row>
    <row r="3" s="7" customFormat="true" ht="15" hidden="false" customHeight="false" outlineLevel="0" collapsed="false">
      <c r="A3" s="28" t="s">
        <v>65</v>
      </c>
    </row>
    <row r="4" s="7" customFormat="true" ht="15" hidden="false" customHeight="false" outlineLevel="0" collapsed="false">
      <c r="A4" s="28" t="s">
        <v>66</v>
      </c>
    </row>
    <row r="5" s="7" customFormat="true" ht="17.25" hidden="false" customHeight="true" outlineLevel="0" collapsed="false">
      <c r="A5" s="31" t="s">
        <v>67</v>
      </c>
      <c r="B5" s="31" t="s">
        <v>6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149"/>
    </row>
    <row r="6" s="7" customFormat="true" ht="15" hidden="false" customHeight="false" outlineLevel="0" collapsed="false">
      <c r="A6" s="31"/>
      <c r="B6" s="36" t="s">
        <v>69</v>
      </c>
      <c r="C6" s="36" t="s">
        <v>70</v>
      </c>
      <c r="D6" s="36" t="s">
        <v>71</v>
      </c>
      <c r="E6" s="36" t="s">
        <v>72</v>
      </c>
      <c r="F6" s="36" t="s">
        <v>73</v>
      </c>
      <c r="G6" s="36" t="s">
        <v>74</v>
      </c>
      <c r="H6" s="36" t="s">
        <v>75</v>
      </c>
      <c r="I6" s="36" t="s">
        <v>76</v>
      </c>
      <c r="J6" s="36" t="s">
        <v>77</v>
      </c>
      <c r="K6" s="36" t="s">
        <v>78</v>
      </c>
      <c r="L6" s="36" t="s">
        <v>79</v>
      </c>
      <c r="M6" s="36" t="s">
        <v>80</v>
      </c>
      <c r="N6" s="36" t="s">
        <v>81</v>
      </c>
      <c r="O6" s="36" t="s">
        <v>82</v>
      </c>
      <c r="P6" s="36" t="s">
        <v>19</v>
      </c>
      <c r="Q6" s="36" t="s">
        <v>57</v>
      </c>
    </row>
    <row r="7" s="150" customFormat="true" ht="12" hidden="false" customHeight="false" outlineLevel="0" collapsed="false">
      <c r="A7" s="43" t="s">
        <v>26</v>
      </c>
      <c r="B7" s="43" t="n">
        <v>163591</v>
      </c>
      <c r="C7" s="43" t="n">
        <v>161703</v>
      </c>
      <c r="D7" s="43" t="n">
        <v>158378</v>
      </c>
      <c r="E7" s="43" t="n">
        <v>161253</v>
      </c>
      <c r="F7" s="43" t="n">
        <v>165751</v>
      </c>
      <c r="G7" s="43" t="n">
        <v>139550</v>
      </c>
      <c r="H7" s="43" t="n">
        <v>162195</v>
      </c>
      <c r="I7" s="43" t="n">
        <v>160337</v>
      </c>
      <c r="J7" s="43" t="n">
        <v>166246</v>
      </c>
      <c r="K7" s="43" t="n">
        <v>138981.8489513</v>
      </c>
      <c r="L7" s="43" t="n">
        <v>155151.0943007</v>
      </c>
      <c r="M7" s="43" t="n">
        <v>149174.5618099</v>
      </c>
      <c r="N7" s="43" t="n">
        <v>157501.6541518</v>
      </c>
      <c r="O7" s="43" t="n">
        <v>145255.295947</v>
      </c>
      <c r="P7" s="43" t="n">
        <v>132218.9409839</v>
      </c>
      <c r="Q7" s="43" t="n">
        <v>156309.7569389</v>
      </c>
    </row>
    <row r="8" s="7" customFormat="true" ht="15" hidden="false" customHeight="false" outlineLevel="0" collapsed="false">
      <c r="A8" s="43" t="s">
        <v>46</v>
      </c>
      <c r="B8" s="43" t="n">
        <v>77277</v>
      </c>
      <c r="C8" s="43" t="n">
        <v>69645</v>
      </c>
      <c r="D8" s="43" t="n">
        <v>68363</v>
      </c>
      <c r="E8" s="43" t="n">
        <v>76215</v>
      </c>
      <c r="F8" s="43" t="n">
        <v>73907</v>
      </c>
      <c r="G8" s="43" t="n">
        <v>71157</v>
      </c>
      <c r="H8" s="43" t="n">
        <v>71386</v>
      </c>
      <c r="I8" s="43" t="n">
        <v>76442</v>
      </c>
      <c r="J8" s="43" t="n">
        <v>76427</v>
      </c>
      <c r="K8" s="43" t="n">
        <v>70771.174838</v>
      </c>
      <c r="L8" s="43" t="n">
        <v>75146.732724</v>
      </c>
      <c r="M8" s="43" t="n">
        <v>71526.951735</v>
      </c>
      <c r="N8" s="43" t="n">
        <v>71559.637716</v>
      </c>
      <c r="O8" s="43" t="n">
        <v>70061.16559</v>
      </c>
      <c r="P8" s="43" t="n">
        <v>64713.035426</v>
      </c>
      <c r="Q8" s="43" t="n">
        <v>66412.765887</v>
      </c>
    </row>
    <row r="9" s="7" customFormat="true" ht="15" hidden="false" customHeight="false" outlineLevel="0" collapsed="false">
      <c r="A9" s="43" t="s">
        <v>50</v>
      </c>
      <c r="B9" s="43" t="n">
        <v>13930</v>
      </c>
      <c r="C9" s="43" t="n">
        <v>12146</v>
      </c>
      <c r="D9" s="43" t="n">
        <v>13559</v>
      </c>
      <c r="E9" s="43" t="n">
        <v>11595</v>
      </c>
      <c r="F9" s="43" t="n">
        <v>11408</v>
      </c>
      <c r="G9" s="43" t="n">
        <v>9794</v>
      </c>
      <c r="H9" s="43" t="n">
        <v>11562</v>
      </c>
      <c r="I9" s="43" t="n">
        <v>10932</v>
      </c>
      <c r="J9" s="43" t="n">
        <v>10456</v>
      </c>
      <c r="K9" s="43" t="n">
        <v>11580.6453311</v>
      </c>
      <c r="L9" s="43" t="n">
        <v>13011.3222167</v>
      </c>
      <c r="M9" s="43" t="n">
        <v>13689.3950122</v>
      </c>
      <c r="N9" s="43" t="n">
        <v>11668.5441558</v>
      </c>
      <c r="O9" s="43" t="n">
        <v>15482.95</v>
      </c>
      <c r="P9" s="43" t="n">
        <v>15400.6879851</v>
      </c>
      <c r="Q9" s="43" t="n">
        <v>18079.4107539</v>
      </c>
    </row>
    <row r="10" s="7" customFormat="true" ht="15" hidden="false" customHeight="false" outlineLevel="0" collapsed="false">
      <c r="A10" s="43" t="s">
        <v>48</v>
      </c>
      <c r="B10" s="43" t="n">
        <v>23478</v>
      </c>
      <c r="C10" s="43" t="n">
        <v>19424</v>
      </c>
      <c r="D10" s="43" t="n">
        <v>28975</v>
      </c>
      <c r="E10" s="43" t="n">
        <v>26982</v>
      </c>
      <c r="F10" s="43" t="n">
        <v>28904</v>
      </c>
      <c r="G10" s="43" t="n">
        <v>21546</v>
      </c>
      <c r="H10" s="43" t="n">
        <v>31887</v>
      </c>
      <c r="I10" s="43" t="n">
        <v>27113</v>
      </c>
      <c r="J10" s="43" t="n">
        <v>35424</v>
      </c>
      <c r="K10" s="43" t="n">
        <v>27489.008829</v>
      </c>
      <c r="L10" s="43" t="n">
        <v>22031.850362</v>
      </c>
      <c r="M10" s="43" t="n">
        <v>24948.972755</v>
      </c>
      <c r="N10" s="43" t="n">
        <v>27906.956895</v>
      </c>
      <c r="O10" s="43" t="n">
        <v>25548.680357</v>
      </c>
      <c r="P10" s="43" t="n">
        <v>19346.799391</v>
      </c>
      <c r="Q10" s="43" t="n">
        <v>25049.465483</v>
      </c>
    </row>
    <row r="11" s="7" customFormat="true" ht="15" hidden="false" customHeight="false" outlineLevel="0" collapsed="false">
      <c r="A11" s="43" t="s">
        <v>49</v>
      </c>
      <c r="B11" s="43" t="n">
        <v>22066</v>
      </c>
      <c r="C11" s="43" t="n">
        <v>22718</v>
      </c>
      <c r="D11" s="43" t="n">
        <v>17325</v>
      </c>
      <c r="E11" s="43" t="n">
        <v>13491</v>
      </c>
      <c r="F11" s="43" t="n">
        <v>13900</v>
      </c>
      <c r="G11" s="43" t="n">
        <v>13563</v>
      </c>
      <c r="H11" s="43" t="n">
        <v>14204</v>
      </c>
      <c r="I11" s="43" t="n">
        <v>12352</v>
      </c>
      <c r="J11" s="43" t="n">
        <v>15642</v>
      </c>
      <c r="K11" s="43" t="n">
        <v>8945.5675722</v>
      </c>
      <c r="L11" s="43" t="n">
        <v>12638.288998</v>
      </c>
      <c r="M11" s="43" t="n">
        <v>9107.2423077</v>
      </c>
      <c r="N11" s="43" t="n">
        <v>10165.415385</v>
      </c>
      <c r="O11" s="43" t="n">
        <v>13746.9</v>
      </c>
      <c r="P11" s="43" t="n">
        <v>9355.0181818</v>
      </c>
      <c r="Q11" s="43" t="n">
        <v>11922.014815</v>
      </c>
    </row>
    <row r="12" s="7" customFormat="true" ht="15" hidden="false" customHeight="false" outlineLevel="0" collapsed="false">
      <c r="A12" s="61" t="s">
        <v>47</v>
      </c>
      <c r="B12" s="61" t="n">
        <v>26840</v>
      </c>
      <c r="C12" s="61" t="n">
        <v>37770</v>
      </c>
      <c r="D12" s="61" t="n">
        <v>30156</v>
      </c>
      <c r="E12" s="61" t="n">
        <v>32970</v>
      </c>
      <c r="F12" s="61" t="n">
        <v>37632</v>
      </c>
      <c r="G12" s="61" t="n">
        <v>23490</v>
      </c>
      <c r="H12" s="61" t="n">
        <v>33156</v>
      </c>
      <c r="I12" s="61" t="n">
        <v>33498</v>
      </c>
      <c r="J12" s="61" t="n">
        <v>28297</v>
      </c>
      <c r="K12" s="61" t="n">
        <v>20195.452381</v>
      </c>
      <c r="L12" s="61" t="n">
        <v>32322.9</v>
      </c>
      <c r="M12" s="61" t="n">
        <v>29902</v>
      </c>
      <c r="N12" s="61" t="n">
        <v>36201.1</v>
      </c>
      <c r="O12" s="61" t="n">
        <v>20415.6</v>
      </c>
      <c r="P12" s="61" t="n">
        <v>23403.4</v>
      </c>
      <c r="Q12" s="61" t="n">
        <v>34846.1</v>
      </c>
    </row>
    <row r="13" customFormat="false" ht="15" hidden="false" customHeight="false" outlineLevel="0" collapsed="false">
      <c r="A13" s="151" t="s">
        <v>3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51"/>
    </row>
  </sheetData>
  <mergeCells count="2">
    <mergeCell ref="A5:A6"/>
    <mergeCell ref="B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2.85"/>
    <col collapsed="false" customWidth="true" hidden="false" outlineLevel="0" max="17" min="2" style="148" width="8.14"/>
    <col collapsed="false" customWidth="false" hidden="false" outlineLevel="0" max="257" min="18" style="148" width="11.42"/>
  </cols>
  <sheetData>
    <row r="1" customFormat="false" ht="78" hidden="false" customHeight="true" outlineLevel="0" collapsed="false"/>
    <row r="2" customFormat="false" ht="12.75" hidden="false" customHeight="false" outlineLevel="0" collapsed="false">
      <c r="A2" s="28" t="s">
        <v>83</v>
      </c>
    </row>
    <row r="3" customFormat="false" ht="12.75" hidden="false" customHeight="false" outlineLevel="0" collapsed="false">
      <c r="A3" s="28" t="s">
        <v>84</v>
      </c>
    </row>
    <row r="4" customFormat="false" ht="12.75" hidden="false" customHeight="false" outlineLevel="0" collapsed="false">
      <c r="A4" s="28" t="s">
        <v>66</v>
      </c>
    </row>
    <row r="5" customFormat="false" ht="14.25" hidden="false" customHeight="true" outlineLevel="0" collapsed="false">
      <c r="A5" s="31" t="s">
        <v>85</v>
      </c>
      <c r="B5" s="31" t="s">
        <v>6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149"/>
    </row>
    <row r="6" customFormat="false" ht="14.25" hidden="false" customHeight="true" outlineLevel="0" collapsed="false">
      <c r="A6" s="31"/>
      <c r="B6" s="36" t="s">
        <v>69</v>
      </c>
      <c r="C6" s="36" t="s">
        <v>70</v>
      </c>
      <c r="D6" s="36" t="s">
        <v>71</v>
      </c>
      <c r="E6" s="36" t="s">
        <v>72</v>
      </c>
      <c r="F6" s="36" t="s">
        <v>73</v>
      </c>
      <c r="G6" s="36" t="s">
        <v>74</v>
      </c>
      <c r="H6" s="36" t="s">
        <v>75</v>
      </c>
      <c r="I6" s="36" t="s">
        <v>76</v>
      </c>
      <c r="J6" s="36" t="s">
        <v>77</v>
      </c>
      <c r="K6" s="36" t="s">
        <v>78</v>
      </c>
      <c r="L6" s="36" t="s">
        <v>79</v>
      </c>
      <c r="M6" s="36" t="s">
        <v>80</v>
      </c>
      <c r="N6" s="36" t="s">
        <v>81</v>
      </c>
      <c r="O6" s="36" t="s">
        <v>82</v>
      </c>
      <c r="P6" s="36" t="s">
        <v>19</v>
      </c>
      <c r="Q6" s="36" t="s">
        <v>57</v>
      </c>
    </row>
    <row r="7" customFormat="false" ht="12.75" hidden="false" customHeight="false" outlineLevel="0" collapsed="false">
      <c r="A7" s="41" t="s">
        <v>26</v>
      </c>
      <c r="B7" s="43" t="n">
        <v>163591</v>
      </c>
      <c r="C7" s="43" t="n">
        <v>161703</v>
      </c>
      <c r="D7" s="43" t="n">
        <v>158378</v>
      </c>
      <c r="E7" s="43" t="n">
        <v>161253</v>
      </c>
      <c r="F7" s="43" t="n">
        <v>165751</v>
      </c>
      <c r="G7" s="43" t="n">
        <v>139550</v>
      </c>
      <c r="H7" s="43" t="n">
        <v>162195</v>
      </c>
      <c r="I7" s="43" t="n">
        <v>160337</v>
      </c>
      <c r="J7" s="43" t="n">
        <v>166246</v>
      </c>
      <c r="K7" s="43" t="n">
        <v>138981.84895</v>
      </c>
      <c r="L7" s="43" t="n">
        <v>155151.0943015</v>
      </c>
      <c r="M7" s="43" t="n">
        <v>149174.5618104</v>
      </c>
      <c r="N7" s="43" t="n">
        <v>157501.654152</v>
      </c>
      <c r="O7" s="43" t="n">
        <v>145255.2959475</v>
      </c>
      <c r="P7" s="43" t="n">
        <f aca="false">SUM(P8:P13)</f>
        <v>132218.9409834</v>
      </c>
      <c r="Q7" s="43" t="n">
        <v>156309.75694</v>
      </c>
    </row>
    <row r="8" customFormat="false" ht="12.75" hidden="false" customHeight="false" outlineLevel="0" collapsed="false">
      <c r="A8" s="41" t="s">
        <v>86</v>
      </c>
      <c r="B8" s="43" t="n">
        <v>25350</v>
      </c>
      <c r="C8" s="43" t="n">
        <v>26921</v>
      </c>
      <c r="D8" s="43" t="n">
        <v>22666</v>
      </c>
      <c r="E8" s="43" t="n">
        <v>17061</v>
      </c>
      <c r="F8" s="43" t="n">
        <v>24143</v>
      </c>
      <c r="G8" s="43" t="n">
        <v>18595</v>
      </c>
      <c r="H8" s="43" t="n">
        <v>15505</v>
      </c>
      <c r="I8" s="43" t="n">
        <v>20348</v>
      </c>
      <c r="J8" s="43" t="n">
        <v>19860</v>
      </c>
      <c r="K8" s="43" t="n">
        <v>17925.994462</v>
      </c>
      <c r="L8" s="43" t="n">
        <v>17620.4203201</v>
      </c>
      <c r="M8" s="43" t="n">
        <v>21905.0673955</v>
      </c>
      <c r="N8" s="43" t="n">
        <v>20959.0989914</v>
      </c>
      <c r="O8" s="43" t="n">
        <v>14346.4149671</v>
      </c>
      <c r="P8" s="43" t="n">
        <v>16481.7712446</v>
      </c>
      <c r="Q8" s="43" t="n">
        <v>15167.7484324</v>
      </c>
    </row>
    <row r="9" customFormat="false" ht="12.75" hidden="false" customHeight="false" outlineLevel="0" collapsed="false">
      <c r="A9" s="41" t="s">
        <v>87</v>
      </c>
      <c r="B9" s="43" t="n">
        <v>29062</v>
      </c>
      <c r="C9" s="43" t="n">
        <v>24831</v>
      </c>
      <c r="D9" s="43" t="n">
        <v>26090</v>
      </c>
      <c r="E9" s="43" t="n">
        <v>19294</v>
      </c>
      <c r="F9" s="43" t="n">
        <v>23774</v>
      </c>
      <c r="G9" s="43" t="n">
        <v>19991</v>
      </c>
      <c r="H9" s="43" t="n">
        <v>32306</v>
      </c>
      <c r="I9" s="43" t="n">
        <v>25370</v>
      </c>
      <c r="J9" s="43" t="n">
        <v>21445</v>
      </c>
      <c r="K9" s="43" t="n">
        <v>19331.390931</v>
      </c>
      <c r="L9" s="43" t="n">
        <v>26719.968077</v>
      </c>
      <c r="M9" s="43" t="n">
        <v>25175.866565</v>
      </c>
      <c r="N9" s="43" t="n">
        <v>24587.691102</v>
      </c>
      <c r="O9" s="43" t="n">
        <v>22476.878645</v>
      </c>
      <c r="P9" s="43" t="n">
        <v>17928.1628642</v>
      </c>
      <c r="Q9" s="43" t="n">
        <v>22331.012306</v>
      </c>
    </row>
    <row r="10" customFormat="false" ht="12.75" hidden="false" customHeight="false" outlineLevel="0" collapsed="false">
      <c r="A10" s="41" t="s">
        <v>88</v>
      </c>
      <c r="B10" s="43" t="n">
        <v>38146</v>
      </c>
      <c r="C10" s="43" t="n">
        <v>41162</v>
      </c>
      <c r="D10" s="43" t="n">
        <v>44769</v>
      </c>
      <c r="E10" s="43" t="n">
        <v>45602</v>
      </c>
      <c r="F10" s="43" t="n">
        <v>44921</v>
      </c>
      <c r="G10" s="43" t="n">
        <v>40713</v>
      </c>
      <c r="H10" s="43" t="n">
        <v>51893</v>
      </c>
      <c r="I10" s="43" t="n">
        <v>45186</v>
      </c>
      <c r="J10" s="43" t="n">
        <v>47676</v>
      </c>
      <c r="K10" s="43" t="n">
        <v>35498.650658</v>
      </c>
      <c r="L10" s="43" t="n">
        <v>38154.709287</v>
      </c>
      <c r="M10" s="43" t="n">
        <v>39542.793871</v>
      </c>
      <c r="N10" s="43" t="n">
        <v>42838.343949</v>
      </c>
      <c r="O10" s="43" t="n">
        <v>40561.572227</v>
      </c>
      <c r="P10" s="43" t="n">
        <v>29296.75073</v>
      </c>
      <c r="Q10" s="43" t="n">
        <v>40349.516672</v>
      </c>
    </row>
    <row r="11" customFormat="false" ht="12.75" hidden="false" customHeight="false" outlineLevel="0" collapsed="false">
      <c r="A11" s="41" t="s">
        <v>89</v>
      </c>
      <c r="B11" s="43" t="n">
        <v>30069</v>
      </c>
      <c r="C11" s="43" t="n">
        <v>34755</v>
      </c>
      <c r="D11" s="43" t="n">
        <v>30102</v>
      </c>
      <c r="E11" s="43" t="n">
        <v>35850</v>
      </c>
      <c r="F11" s="43" t="n">
        <v>34603</v>
      </c>
      <c r="G11" s="43" t="n">
        <v>29031</v>
      </c>
      <c r="H11" s="43" t="n">
        <v>32663</v>
      </c>
      <c r="I11" s="43" t="n">
        <v>30697</v>
      </c>
      <c r="J11" s="43" t="n">
        <v>38773</v>
      </c>
      <c r="K11" s="43" t="n">
        <v>25000.274596</v>
      </c>
      <c r="L11" s="43" t="n">
        <v>37607.255935</v>
      </c>
      <c r="M11" s="43" t="n">
        <v>30212.542371</v>
      </c>
      <c r="N11" s="43" t="n">
        <v>34101.446359</v>
      </c>
      <c r="O11" s="43" t="n">
        <v>32520.1278176</v>
      </c>
      <c r="P11" s="43" t="n">
        <v>30955.453929</v>
      </c>
      <c r="Q11" s="43" t="n">
        <v>36394.0367</v>
      </c>
    </row>
    <row r="12" customFormat="false" ht="12.75" hidden="false" customHeight="false" outlineLevel="0" collapsed="false">
      <c r="A12" s="41" t="s">
        <v>90</v>
      </c>
      <c r="B12" s="43" t="n">
        <v>26981</v>
      </c>
      <c r="C12" s="43" t="n">
        <v>22658</v>
      </c>
      <c r="D12" s="43" t="n">
        <v>22395</v>
      </c>
      <c r="E12" s="43" t="n">
        <v>25666</v>
      </c>
      <c r="F12" s="43" t="n">
        <v>27438</v>
      </c>
      <c r="G12" s="43" t="n">
        <v>22531</v>
      </c>
      <c r="H12" s="43" t="n">
        <v>19356</v>
      </c>
      <c r="I12" s="43" t="n">
        <v>29825</v>
      </c>
      <c r="J12" s="43" t="n">
        <v>23577</v>
      </c>
      <c r="K12" s="43" t="n">
        <v>24394.121315</v>
      </c>
      <c r="L12" s="43" t="n">
        <v>21762.527979</v>
      </c>
      <c r="M12" s="43" t="n">
        <v>22687.0404193</v>
      </c>
      <c r="N12" s="43" t="n">
        <v>26448.7214247</v>
      </c>
      <c r="O12" s="43" t="n">
        <v>23961.7583817</v>
      </c>
      <c r="P12" s="43" t="n">
        <v>27073.749993</v>
      </c>
      <c r="Q12" s="43" t="n">
        <v>29601.448367</v>
      </c>
    </row>
    <row r="13" customFormat="false" ht="12.75" hidden="false" customHeight="false" outlineLevel="0" collapsed="false">
      <c r="A13" s="152" t="s">
        <v>91</v>
      </c>
      <c r="B13" s="61" t="n">
        <v>13983</v>
      </c>
      <c r="C13" s="61" t="n">
        <v>11376</v>
      </c>
      <c r="D13" s="61" t="n">
        <v>12356</v>
      </c>
      <c r="E13" s="61" t="n">
        <v>17780</v>
      </c>
      <c r="F13" s="61" t="n">
        <v>10872</v>
      </c>
      <c r="G13" s="61" t="n">
        <v>8689</v>
      </c>
      <c r="H13" s="61" t="n">
        <v>10472</v>
      </c>
      <c r="I13" s="61" t="n">
        <v>8911</v>
      </c>
      <c r="J13" s="61" t="n">
        <v>14915</v>
      </c>
      <c r="K13" s="61" t="n">
        <v>16831.416988</v>
      </c>
      <c r="L13" s="61" t="n">
        <v>13286.2127034</v>
      </c>
      <c r="M13" s="61" t="n">
        <v>9651.2511886</v>
      </c>
      <c r="N13" s="61" t="n">
        <v>8566.3523259</v>
      </c>
      <c r="O13" s="61" t="n">
        <v>11388.5439091</v>
      </c>
      <c r="P13" s="61" t="n">
        <v>10483.0522226</v>
      </c>
      <c r="Q13" s="61" t="n">
        <v>12465.9944626</v>
      </c>
    </row>
    <row r="14" customFormat="false" ht="12.75" hidden="false" customHeight="false" outlineLevel="0" collapsed="false">
      <c r="A14" s="75" t="s">
        <v>33</v>
      </c>
    </row>
    <row r="15" customFormat="false" ht="12.75" hidden="false" customHeight="false" outlineLevel="0" collapsed="false">
      <c r="A15" s="151"/>
    </row>
    <row r="16" customFormat="false" ht="12.75" hidden="false" customHeight="false" outlineLevel="0" collapsed="false">
      <c r="A16" s="151"/>
    </row>
    <row r="17" customFormat="false" ht="12.75" hidden="false" customHeight="false" outlineLevel="0" collapsed="false">
      <c r="A17" s="75"/>
    </row>
    <row r="18" customFormat="false" ht="12.75" hidden="false" customHeight="false" outlineLevel="0" collapsed="false">
      <c r="A18" s="151"/>
    </row>
  </sheetData>
  <mergeCells count="2">
    <mergeCell ref="A5:A6"/>
    <mergeCell ref="B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2.7"/>
    <col collapsed="false" customWidth="true" hidden="false" outlineLevel="0" max="17" min="2" style="148" width="7.42"/>
    <col collapsed="false" customWidth="false" hidden="false" outlineLevel="0" max="257" min="18" style="148" width="11.42"/>
  </cols>
  <sheetData>
    <row r="1" customFormat="false" ht="76.5" hidden="false" customHeight="true" outlineLevel="0" collapsed="false"/>
    <row r="2" customFormat="false" ht="12.75" hidden="false" customHeight="false" outlineLevel="0" collapsed="false">
      <c r="A2" s="28" t="s">
        <v>92</v>
      </c>
    </row>
    <row r="3" customFormat="false" ht="12.75" hidden="false" customHeight="false" outlineLevel="0" collapsed="false">
      <c r="A3" s="28" t="s">
        <v>93</v>
      </c>
    </row>
    <row r="4" customFormat="false" ht="12.75" hidden="false" customHeight="false" outlineLevel="0" collapsed="false">
      <c r="A4" s="153" t="s">
        <v>66</v>
      </c>
      <c r="B4" s="154"/>
      <c r="C4" s="154"/>
      <c r="D4" s="154"/>
      <c r="E4" s="154"/>
      <c r="F4" s="154"/>
      <c r="G4" s="154"/>
      <c r="H4" s="154"/>
    </row>
    <row r="5" s="29" customFormat="true" ht="15.75" hidden="false" customHeight="true" outlineLevel="0" collapsed="false">
      <c r="A5" s="31" t="s">
        <v>94</v>
      </c>
      <c r="B5" s="31" t="s">
        <v>6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29" customFormat="true" ht="18" hidden="false" customHeight="true" outlineLevel="0" collapsed="false">
      <c r="A6" s="31"/>
      <c r="B6" s="31" t="s">
        <v>69</v>
      </c>
      <c r="C6" s="31" t="s">
        <v>70</v>
      </c>
      <c r="D6" s="31" t="s">
        <v>71</v>
      </c>
      <c r="E6" s="31" t="s">
        <v>72</v>
      </c>
      <c r="F6" s="31" t="s">
        <v>73</v>
      </c>
      <c r="G6" s="31" t="s">
        <v>74</v>
      </c>
      <c r="H6" s="31" t="s">
        <v>75</v>
      </c>
      <c r="I6" s="31" t="s">
        <v>76</v>
      </c>
      <c r="J6" s="31" t="s">
        <v>77</v>
      </c>
      <c r="K6" s="31" t="s">
        <v>78</v>
      </c>
      <c r="L6" s="31" t="s">
        <v>79</v>
      </c>
      <c r="M6" s="31" t="s">
        <v>80</v>
      </c>
      <c r="N6" s="31" t="s">
        <v>81</v>
      </c>
      <c r="O6" s="31" t="s">
        <v>82</v>
      </c>
      <c r="P6" s="31" t="s">
        <v>19</v>
      </c>
      <c r="Q6" s="31" t="s">
        <v>57</v>
      </c>
    </row>
    <row r="7" s="29" customFormat="true" ht="14.25" hidden="false" customHeight="false" outlineLevel="0" collapsed="false">
      <c r="A7" s="155" t="s">
        <v>26</v>
      </c>
      <c r="B7" s="156" t="n">
        <v>163591</v>
      </c>
      <c r="C7" s="156" t="n">
        <v>161704</v>
      </c>
      <c r="D7" s="156" t="n">
        <v>158377</v>
      </c>
      <c r="E7" s="156" t="n">
        <v>161253</v>
      </c>
      <c r="F7" s="156" t="n">
        <v>165751</v>
      </c>
      <c r="G7" s="156" t="n">
        <v>139550.37</v>
      </c>
      <c r="H7" s="156" t="n">
        <v>162195.139594679</v>
      </c>
      <c r="I7" s="156" t="n">
        <v>160337</v>
      </c>
      <c r="J7" s="156" t="n">
        <v>166246</v>
      </c>
      <c r="K7" s="156" t="n">
        <v>138981.84895</v>
      </c>
      <c r="L7" s="156" t="n">
        <v>155151.094301</v>
      </c>
      <c r="M7" s="156" t="n">
        <v>149174.56181</v>
      </c>
      <c r="N7" s="156" t="n">
        <v>157501.654152</v>
      </c>
      <c r="O7" s="156" t="n">
        <v>145255.295947</v>
      </c>
      <c r="P7" s="156" t="n">
        <v>132218.940984</v>
      </c>
      <c r="Q7" s="156" t="n">
        <v>156309.756938</v>
      </c>
      <c r="R7" s="30"/>
    </row>
    <row r="8" s="29" customFormat="true" ht="14.25" hidden="false" customHeight="false" outlineLevel="0" collapsed="false">
      <c r="A8" s="41" t="s">
        <v>95</v>
      </c>
      <c r="B8" s="43" t="n">
        <v>133030</v>
      </c>
      <c r="C8" s="43" t="n">
        <v>137143</v>
      </c>
      <c r="D8" s="43" t="n">
        <v>122518</v>
      </c>
      <c r="E8" s="43" t="n">
        <v>132416</v>
      </c>
      <c r="F8" s="43" t="n">
        <v>125400</v>
      </c>
      <c r="G8" s="43" t="n">
        <v>115463.36</v>
      </c>
      <c r="H8" s="43" t="n">
        <v>130022.345457239</v>
      </c>
      <c r="I8" s="43" t="n">
        <v>127724</v>
      </c>
      <c r="J8" s="43" t="n">
        <v>129140</v>
      </c>
      <c r="K8" s="43" t="n">
        <v>111504.844423</v>
      </c>
      <c r="L8" s="43" t="n">
        <v>130969.310453</v>
      </c>
      <c r="M8" s="43" t="n">
        <v>120276.96085</v>
      </c>
      <c r="N8" s="43" t="n">
        <v>124973.438144</v>
      </c>
      <c r="O8" s="43" t="n">
        <v>116156.91559</v>
      </c>
      <c r="P8" s="43" t="n">
        <v>111054.279626</v>
      </c>
      <c r="Q8" s="43" t="n">
        <v>124704.975975</v>
      </c>
      <c r="R8" s="30"/>
    </row>
    <row r="9" s="29" customFormat="true" ht="14.25" hidden="false" customHeight="false" outlineLevel="0" collapsed="false">
      <c r="A9" s="152" t="s">
        <v>96</v>
      </c>
      <c r="B9" s="61" t="n">
        <v>30561</v>
      </c>
      <c r="C9" s="61" t="n">
        <v>24561</v>
      </c>
      <c r="D9" s="61" t="n">
        <v>35859</v>
      </c>
      <c r="E9" s="61" t="n">
        <v>28837</v>
      </c>
      <c r="F9" s="61" t="n">
        <v>40351</v>
      </c>
      <c r="G9" s="61" t="n">
        <v>24087.01</v>
      </c>
      <c r="H9" s="61" t="n">
        <v>32172.7941374402</v>
      </c>
      <c r="I9" s="61" t="n">
        <v>32613</v>
      </c>
      <c r="J9" s="61" t="n">
        <v>37106</v>
      </c>
      <c r="K9" s="61" t="n">
        <v>27477.004527</v>
      </c>
      <c r="L9" s="61" t="n">
        <v>24181.783848</v>
      </c>
      <c r="M9" s="61" t="n">
        <v>28897.60096</v>
      </c>
      <c r="N9" s="61" t="n">
        <v>32528.216008</v>
      </c>
      <c r="O9" s="61" t="n">
        <v>29098.380357</v>
      </c>
      <c r="P9" s="61" t="n">
        <v>21164.661358</v>
      </c>
      <c r="Q9" s="61" t="n">
        <v>31604.780963</v>
      </c>
      <c r="R9" s="30"/>
    </row>
    <row r="10" customFormat="false" ht="12.75" hidden="false" customHeight="false" outlineLevel="0" collapsed="false">
      <c r="A10" s="75" t="s">
        <v>33</v>
      </c>
    </row>
    <row r="11" customFormat="false" ht="12.75" hidden="false" customHeight="false" outlineLevel="0" collapsed="false">
      <c r="A11" s="151"/>
    </row>
    <row r="12" customFormat="false" ht="12.75" hidden="false" customHeight="false" outlineLevel="0" collapsed="false">
      <c r="A12" s="151"/>
    </row>
    <row r="13" customFormat="false" ht="12.75" hidden="false" customHeight="false" outlineLevel="0" collapsed="false">
      <c r="A13" s="75"/>
    </row>
  </sheetData>
  <mergeCells count="2">
    <mergeCell ref="A5:A6"/>
    <mergeCell ref="B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9" width="1.13"/>
    <col collapsed="false" customWidth="true" hidden="false" outlineLevel="0" max="3" min="3" style="9" width="8.14"/>
    <col collapsed="false" customWidth="true" hidden="false" outlineLevel="0" max="4" min="4" style="9" width="3.99"/>
    <col collapsed="false" customWidth="true" hidden="false" outlineLevel="0" max="5" min="5" style="9" width="1.13"/>
    <col collapsed="false" customWidth="true" hidden="false" outlineLevel="0" max="6" min="6" style="9" width="8.56"/>
    <col collapsed="false" customWidth="true" hidden="false" outlineLevel="0" max="7" min="7" style="26" width="4.7"/>
    <col collapsed="false" customWidth="true" hidden="false" outlineLevel="0" max="8" min="8" style="26" width="11.13"/>
    <col collapsed="false" customWidth="true" hidden="false" outlineLevel="0" max="9" min="9" style="9" width="10.41"/>
    <col collapsed="false" customWidth="true" hidden="true" outlineLevel="0" max="10" min="10" style="9" width="10.41"/>
    <col collapsed="false" customWidth="true" hidden="false" outlineLevel="0" max="11" min="11" style="9" width="11.28"/>
    <col collapsed="false" customWidth="true" hidden="false" outlineLevel="0" max="12" min="12" style="9" width="1.13"/>
    <col collapsed="false" customWidth="true" hidden="true" outlineLevel="0" max="13" min="13" style="9" width="8.56"/>
    <col collapsed="false" customWidth="true" hidden="true" outlineLevel="0" max="14" min="14" style="9" width="3.99"/>
    <col collapsed="false" customWidth="true" hidden="true" outlineLevel="0" max="15" min="15" style="9" width="1.13"/>
    <col collapsed="false" customWidth="true" hidden="true" outlineLevel="0" max="16" min="16" style="9" width="8.56"/>
    <col collapsed="false" customWidth="true" hidden="true" outlineLevel="0" max="17" min="17" style="26" width="4.56"/>
    <col collapsed="false" customWidth="true" hidden="true" outlineLevel="0" max="18" min="18" style="26" width="11.28"/>
    <col collapsed="false" customWidth="true" hidden="true" outlineLevel="0" max="19" min="19" style="9" width="8.99"/>
    <col collapsed="false" customWidth="true" hidden="true" outlineLevel="0" max="20" min="20" style="9" width="1.13"/>
    <col collapsed="false" customWidth="true" hidden="false" outlineLevel="0" max="21" min="21" style="9" width="10.41"/>
    <col collapsed="false" customWidth="true" hidden="false" outlineLevel="0" max="22" min="22" style="9" width="3.99"/>
    <col collapsed="false" customWidth="true" hidden="false" outlineLevel="0" max="23" min="23" style="9" width="1.13"/>
    <col collapsed="false" customWidth="true" hidden="false" outlineLevel="0" max="24" min="24" style="9" width="10.41"/>
    <col collapsed="false" customWidth="true" hidden="false" outlineLevel="0" max="25" min="25" style="26" width="4.56"/>
    <col collapsed="false" customWidth="true" hidden="false" outlineLevel="0" max="26" min="26" style="26" width="1.13"/>
    <col collapsed="false" customWidth="true" hidden="false" outlineLevel="0" max="27" min="27" style="26" width="11.13"/>
    <col collapsed="false" customWidth="true" hidden="false" outlineLevel="0" max="28" min="28" style="9" width="8.99"/>
    <col collapsed="false" customWidth="true" hidden="true" outlineLevel="0" max="29" min="29" style="9" width="8.99"/>
    <col collapsed="false" customWidth="true" hidden="false" outlineLevel="0" max="30" min="30" style="9" width="10.85"/>
    <col collapsed="false" customWidth="true" hidden="true" outlineLevel="0" max="31" min="31" style="9" width="1.13"/>
    <col collapsed="false" customWidth="true" hidden="true" outlineLevel="0" max="33" min="32" style="9" width="6.41"/>
    <col collapsed="false" customWidth="true" hidden="true" outlineLevel="0" max="34" min="34" style="9" width="1.13"/>
    <col collapsed="false" customWidth="true" hidden="true" outlineLevel="0" max="35" min="35" style="26" width="6.41"/>
    <col collapsed="false" customWidth="true" hidden="true" outlineLevel="0" max="36" min="36" style="9" width="6.41"/>
    <col collapsed="false" customWidth="true" hidden="true" outlineLevel="0" max="37" min="37" style="9" width="11.28"/>
    <col collapsed="false" customWidth="true" hidden="true" outlineLevel="0" max="38" min="38" style="9" width="8.99"/>
    <col collapsed="false" customWidth="false" hidden="false" outlineLevel="0" max="257" min="39" style="9" width="11.42"/>
  </cols>
  <sheetData>
    <row r="1" customFormat="false" ht="74.25" hidden="false" customHeight="true" outlineLevel="0" collapsed="false">
      <c r="A1" s="27"/>
    </row>
    <row r="2" s="29" customFormat="true" ht="14.25" hidden="false" customHeight="false" outlineLevel="0" collapsed="false">
      <c r="A2" s="28" t="s">
        <v>97</v>
      </c>
      <c r="G2" s="30"/>
      <c r="H2" s="30"/>
      <c r="Q2" s="30"/>
      <c r="R2" s="30"/>
      <c r="Y2" s="30"/>
      <c r="Z2" s="30"/>
      <c r="AA2" s="30"/>
      <c r="AI2" s="30"/>
    </row>
    <row r="3" s="29" customFormat="true" ht="14.25" hidden="false" customHeight="false" outlineLevel="0" collapsed="false">
      <c r="A3" s="28" t="s">
        <v>98</v>
      </c>
      <c r="G3" s="30"/>
      <c r="H3" s="30"/>
      <c r="Q3" s="30"/>
      <c r="R3" s="30"/>
      <c r="Y3" s="30"/>
      <c r="Z3" s="30"/>
      <c r="AA3" s="30"/>
      <c r="AI3" s="30"/>
    </row>
    <row r="4" s="29" customFormat="true" ht="14.25" hidden="false" customHeight="false" outlineLevel="0" collapsed="false">
      <c r="A4" s="28" t="s">
        <v>13</v>
      </c>
      <c r="G4" s="30"/>
      <c r="H4" s="30"/>
      <c r="Q4" s="30"/>
      <c r="R4" s="30"/>
      <c r="Y4" s="30"/>
      <c r="Z4" s="30"/>
      <c r="AA4" s="30"/>
      <c r="AI4" s="30"/>
    </row>
    <row r="5" s="35" customFormat="true" ht="20.25" hidden="false" customHeight="true" outlineLevel="0" collapsed="false">
      <c r="A5" s="31" t="s">
        <v>14</v>
      </c>
      <c r="B5" s="32" t="s">
        <v>15</v>
      </c>
      <c r="C5" s="32"/>
      <c r="D5" s="32"/>
      <c r="E5" s="32"/>
      <c r="F5" s="32"/>
      <c r="G5" s="32"/>
      <c r="H5" s="32"/>
      <c r="I5" s="32"/>
      <c r="J5" s="32"/>
      <c r="K5" s="32"/>
      <c r="L5" s="33"/>
      <c r="M5" s="32" t="s">
        <v>16</v>
      </c>
      <c r="N5" s="32"/>
      <c r="O5" s="32"/>
      <c r="P5" s="32"/>
      <c r="Q5" s="32"/>
      <c r="R5" s="32"/>
      <c r="S5" s="32"/>
      <c r="T5" s="34"/>
      <c r="U5" s="32" t="s">
        <v>17</v>
      </c>
      <c r="V5" s="32"/>
      <c r="W5" s="32"/>
      <c r="X5" s="32"/>
      <c r="Y5" s="32"/>
      <c r="Z5" s="32"/>
      <c r="AA5" s="32"/>
      <c r="AB5" s="32"/>
      <c r="AC5" s="32"/>
      <c r="AD5" s="32"/>
      <c r="AE5" s="34"/>
      <c r="AF5" s="32" t="s">
        <v>18</v>
      </c>
      <c r="AG5" s="32"/>
      <c r="AH5" s="32"/>
      <c r="AI5" s="32"/>
      <c r="AJ5" s="32"/>
      <c r="AK5" s="32"/>
      <c r="AL5" s="32"/>
    </row>
    <row r="6" s="40" customFormat="true" ht="21.75" hidden="false" customHeight="true" outlineLevel="0" collapsed="false">
      <c r="A6" s="31"/>
      <c r="B6" s="36"/>
      <c r="C6" s="36" t="s">
        <v>19</v>
      </c>
      <c r="D6" s="36"/>
      <c r="E6" s="38"/>
      <c r="F6" s="36" t="s">
        <v>20</v>
      </c>
      <c r="G6" s="36"/>
      <c r="H6" s="36" t="s">
        <v>99</v>
      </c>
      <c r="I6" s="36" t="s">
        <v>21</v>
      </c>
      <c r="J6" s="36"/>
      <c r="K6" s="36" t="s">
        <v>100</v>
      </c>
      <c r="L6" s="38"/>
      <c r="M6" s="31" t="s">
        <v>19</v>
      </c>
      <c r="N6" s="31"/>
      <c r="O6" s="37"/>
      <c r="P6" s="31" t="s">
        <v>20</v>
      </c>
      <c r="Q6" s="31"/>
      <c r="R6" s="31" t="s">
        <v>101</v>
      </c>
      <c r="S6" s="31" t="s">
        <v>21</v>
      </c>
      <c r="T6" s="38"/>
      <c r="U6" s="36" t="s">
        <v>19</v>
      </c>
      <c r="V6" s="36"/>
      <c r="W6" s="38"/>
      <c r="X6" s="36" t="s">
        <v>20</v>
      </c>
      <c r="Y6" s="36"/>
      <c r="Z6" s="39"/>
      <c r="AA6" s="36" t="s">
        <v>99</v>
      </c>
      <c r="AB6" s="36" t="s">
        <v>21</v>
      </c>
      <c r="AC6" s="38"/>
      <c r="AD6" s="36" t="s">
        <v>100</v>
      </c>
      <c r="AE6" s="38"/>
      <c r="AF6" s="31" t="s">
        <v>19</v>
      </c>
      <c r="AG6" s="31"/>
      <c r="AH6" s="37"/>
      <c r="AI6" s="31" t="s">
        <v>20</v>
      </c>
      <c r="AJ6" s="31"/>
      <c r="AK6" s="31" t="s">
        <v>101</v>
      </c>
      <c r="AL6" s="31" t="s">
        <v>21</v>
      </c>
    </row>
    <row r="7" s="40" customFormat="true" ht="21.75" hidden="false" customHeight="true" outlineLevel="0" collapsed="false">
      <c r="A7" s="31"/>
      <c r="B7" s="31"/>
      <c r="C7" s="31" t="s">
        <v>22</v>
      </c>
      <c r="D7" s="31" t="s">
        <v>23</v>
      </c>
      <c r="E7" s="36"/>
      <c r="F7" s="31" t="s">
        <v>22</v>
      </c>
      <c r="G7" s="31" t="s">
        <v>23</v>
      </c>
      <c r="H7" s="36"/>
      <c r="I7" s="36"/>
      <c r="J7" s="36"/>
      <c r="K7" s="36"/>
      <c r="L7" s="36"/>
      <c r="M7" s="31" t="s">
        <v>22</v>
      </c>
      <c r="N7" s="31" t="s">
        <v>23</v>
      </c>
      <c r="O7" s="36"/>
      <c r="P7" s="31" t="s">
        <v>22</v>
      </c>
      <c r="Q7" s="31" t="s">
        <v>23</v>
      </c>
      <c r="R7" s="31"/>
      <c r="S7" s="31"/>
      <c r="T7" s="36"/>
      <c r="U7" s="31" t="s">
        <v>24</v>
      </c>
      <c r="V7" s="31" t="s">
        <v>23</v>
      </c>
      <c r="W7" s="36"/>
      <c r="X7" s="31" t="s">
        <v>24</v>
      </c>
      <c r="Y7" s="31" t="s">
        <v>23</v>
      </c>
      <c r="Z7" s="36"/>
      <c r="AA7" s="36"/>
      <c r="AB7" s="36"/>
      <c r="AC7" s="36"/>
      <c r="AD7" s="36"/>
      <c r="AE7" s="36"/>
      <c r="AF7" s="31" t="s">
        <v>25</v>
      </c>
      <c r="AG7" s="31" t="s">
        <v>23</v>
      </c>
      <c r="AH7" s="36"/>
      <c r="AI7" s="31" t="s">
        <v>25</v>
      </c>
      <c r="AJ7" s="31" t="s">
        <v>23</v>
      </c>
      <c r="AK7" s="31"/>
      <c r="AL7" s="31"/>
    </row>
    <row r="8" s="29" customFormat="true" ht="14.25" hidden="false" customHeight="false" outlineLevel="0" collapsed="false">
      <c r="A8" s="41" t="s">
        <v>26</v>
      </c>
      <c r="B8" s="42"/>
      <c r="C8" s="43" t="n">
        <v>132218.940984</v>
      </c>
      <c r="D8" s="42" t="n">
        <v>1.50971979478356</v>
      </c>
      <c r="E8" s="42"/>
      <c r="F8" s="45" t="n">
        <v>156309.756938</v>
      </c>
      <c r="G8" s="49" t="n">
        <v>1.32555021470103</v>
      </c>
      <c r="H8" s="49" t="n">
        <f aca="false">SUM(H9:H14)</f>
        <v>100</v>
      </c>
      <c r="I8" s="47" t="n">
        <f aca="false">+F8/C8*100-100</f>
        <v>18.2203969981239</v>
      </c>
      <c r="J8" s="45" t="n">
        <f aca="false">+F8-C8</f>
        <v>24090.815954</v>
      </c>
      <c r="K8" s="47"/>
      <c r="L8" s="48"/>
      <c r="M8" s="45" t="n">
        <v>230867.51761</v>
      </c>
      <c r="N8" s="42" t="n">
        <v>0.74376323501023</v>
      </c>
      <c r="O8" s="42"/>
      <c r="P8" s="45" t="n">
        <v>295970.516136699</v>
      </c>
      <c r="Q8" s="49" t="n">
        <v>0.74376323501023</v>
      </c>
      <c r="R8" s="49"/>
      <c r="S8" s="42" t="n">
        <f aca="false">+P8/M8*100-100</f>
        <v>28.1992890124439</v>
      </c>
      <c r="T8" s="48"/>
      <c r="U8" s="43" t="n">
        <v>1254472.28184304</v>
      </c>
      <c r="V8" s="42" t="n">
        <v>0.768574127715099</v>
      </c>
      <c r="W8" s="42"/>
      <c r="X8" s="43" t="n">
        <v>1558044.41075967</v>
      </c>
      <c r="Y8" s="49" t="n">
        <v>0.629189301274887</v>
      </c>
      <c r="Z8" s="49"/>
      <c r="AA8" s="49" t="n">
        <f aca="false">SUM(AA10:AA14)</f>
        <v>100</v>
      </c>
      <c r="AB8" s="42" t="n">
        <f aca="false">+X8/U8*100-100</f>
        <v>24.1991898354768</v>
      </c>
      <c r="AC8" s="45" t="n">
        <f aca="false">+X8-U8</f>
        <v>303572.128916635</v>
      </c>
      <c r="AD8" s="42"/>
      <c r="AE8" s="48"/>
      <c r="AF8" s="50"/>
      <c r="AG8" s="51"/>
      <c r="AH8" s="51"/>
      <c r="AI8" s="50"/>
      <c r="AJ8" s="50"/>
      <c r="AK8" s="50"/>
      <c r="AL8" s="49"/>
    </row>
    <row r="9" s="29" customFormat="true" ht="5.25" hidden="false" customHeight="true" outlineLevel="0" collapsed="false">
      <c r="A9" s="41"/>
      <c r="B9" s="42"/>
      <c r="C9" s="43"/>
      <c r="D9" s="42"/>
      <c r="E9" s="42"/>
      <c r="F9" s="45"/>
      <c r="G9" s="49"/>
      <c r="H9" s="49"/>
      <c r="I9" s="47"/>
      <c r="J9" s="45"/>
      <c r="K9" s="47"/>
      <c r="L9" s="48"/>
      <c r="M9" s="45"/>
      <c r="N9" s="42"/>
      <c r="O9" s="42"/>
      <c r="P9" s="45"/>
      <c r="Q9" s="49"/>
      <c r="R9" s="49"/>
      <c r="S9" s="42"/>
      <c r="T9" s="48"/>
      <c r="U9" s="43"/>
      <c r="V9" s="42"/>
      <c r="W9" s="42"/>
      <c r="X9" s="43"/>
      <c r="Y9" s="49"/>
      <c r="Z9" s="49"/>
      <c r="AA9" s="49"/>
      <c r="AB9" s="42"/>
      <c r="AC9" s="45"/>
      <c r="AD9" s="42"/>
      <c r="AE9" s="48"/>
      <c r="AF9" s="49"/>
      <c r="AG9" s="49"/>
      <c r="AH9" s="49"/>
      <c r="AI9" s="49"/>
      <c r="AJ9" s="49"/>
      <c r="AK9" s="49"/>
      <c r="AL9" s="49"/>
    </row>
    <row r="10" s="29" customFormat="true" ht="14.25" hidden="false" customHeight="false" outlineLevel="0" collapsed="false">
      <c r="A10" s="41" t="s">
        <v>27</v>
      </c>
      <c r="B10" s="52"/>
      <c r="C10" s="43" t="n">
        <v>8680</v>
      </c>
      <c r="D10" s="52" t="n">
        <v>0</v>
      </c>
      <c r="E10" s="52"/>
      <c r="F10" s="54" t="n">
        <v>16258.1</v>
      </c>
      <c r="G10" s="51" t="n">
        <v>0</v>
      </c>
      <c r="H10" s="51" t="n">
        <f aca="false">+F10/F8*100</f>
        <v>10.4012061169341</v>
      </c>
      <c r="I10" s="55" t="n">
        <f aca="false">+F10/C10*100-100</f>
        <v>87.3052995391705</v>
      </c>
      <c r="J10" s="45" t="n">
        <f aca="false">+F10-C10</f>
        <v>7578.1</v>
      </c>
      <c r="K10" s="55" t="n">
        <f aca="false">+J10/J8*I8</f>
        <v>5.73147836732185</v>
      </c>
      <c r="L10" s="48"/>
      <c r="M10" s="54" t="n">
        <v>31082.61</v>
      </c>
      <c r="N10" s="52" t="s">
        <v>28</v>
      </c>
      <c r="O10" s="52"/>
      <c r="P10" s="54" t="n">
        <v>47180.55</v>
      </c>
      <c r="Q10" s="51" t="s">
        <v>28</v>
      </c>
      <c r="R10" s="51"/>
      <c r="S10" s="42" t="n">
        <f aca="false">+P10/M10*100-100</f>
        <v>51.7908245157019</v>
      </c>
      <c r="T10" s="48"/>
      <c r="U10" s="43" t="n">
        <v>150768.72790911</v>
      </c>
      <c r="V10" s="42" t="n">
        <v>1.34426735863716</v>
      </c>
      <c r="W10" s="42"/>
      <c r="X10" s="43" t="n">
        <v>234395.320674774</v>
      </c>
      <c r="Y10" s="49" t="n">
        <v>1.06875373085039</v>
      </c>
      <c r="Z10" s="49"/>
      <c r="AA10" s="49" t="n">
        <f aca="false">+X10/X8*100</f>
        <v>15.0442002202291</v>
      </c>
      <c r="AB10" s="42" t="n">
        <f aca="false">+X10/U10*100-100</f>
        <v>55.4668026489402</v>
      </c>
      <c r="AC10" s="45" t="n">
        <f aca="false">+X10-U10</f>
        <v>83626.5927656638</v>
      </c>
      <c r="AD10" s="42" t="n">
        <f aca="false">+AC10/AC8*AB8</f>
        <v>6.66627664684641</v>
      </c>
      <c r="AE10" s="48"/>
      <c r="AF10" s="50" t="n">
        <v>4.85058133500083</v>
      </c>
      <c r="AG10" s="51" t="n">
        <v>1.34426735863716</v>
      </c>
      <c r="AH10" s="51"/>
      <c r="AI10" s="50" t="n">
        <v>4.9680497720941</v>
      </c>
      <c r="AJ10" s="50" t="n">
        <v>1.06875373085039</v>
      </c>
      <c r="AK10" s="50"/>
      <c r="AL10" s="42" t="n">
        <f aca="false">+AI10/AF10*100-100</f>
        <v>2.421739354119</v>
      </c>
    </row>
    <row r="11" s="29" customFormat="true" ht="14.25" hidden="false" customHeight="false" outlineLevel="0" collapsed="false">
      <c r="A11" s="41" t="s">
        <v>29</v>
      </c>
      <c r="B11" s="52"/>
      <c r="C11" s="43" t="n">
        <v>13692.4</v>
      </c>
      <c r="D11" s="52" t="n">
        <v>0</v>
      </c>
      <c r="E11" s="52"/>
      <c r="F11" s="54" t="n">
        <v>15942.5</v>
      </c>
      <c r="G11" s="51" t="n">
        <v>0</v>
      </c>
      <c r="H11" s="51" t="n">
        <f aca="false">+F11/F8*100</f>
        <v>10.1992993350527</v>
      </c>
      <c r="I11" s="55" t="n">
        <f aca="false">+F11/C11*100-100</f>
        <v>16.4332038210978</v>
      </c>
      <c r="J11" s="45" t="n">
        <f aca="false">+F11-C11</f>
        <v>2250.1</v>
      </c>
      <c r="K11" s="55" t="n">
        <f aca="false">+J11/J8*I8</f>
        <v>1.70179853450217</v>
      </c>
      <c r="L11" s="48"/>
      <c r="M11" s="54" t="n">
        <v>81326</v>
      </c>
      <c r="N11" s="52" t="s">
        <v>28</v>
      </c>
      <c r="O11" s="52"/>
      <c r="P11" s="54" t="n">
        <v>109478.4</v>
      </c>
      <c r="Q11" s="51" t="s">
        <v>28</v>
      </c>
      <c r="R11" s="51"/>
      <c r="S11" s="42" t="n">
        <f aca="false">+P11/M11*100-100</f>
        <v>34.6167277377469</v>
      </c>
      <c r="T11" s="48"/>
      <c r="U11" s="43" t="n">
        <v>423359.39425498</v>
      </c>
      <c r="V11" s="42" t="n">
        <v>1.55862099480743</v>
      </c>
      <c r="W11" s="42"/>
      <c r="X11" s="43" t="n">
        <v>547321.178747235</v>
      </c>
      <c r="Y11" s="49" t="n">
        <v>1.38752917639876</v>
      </c>
      <c r="Z11" s="49"/>
      <c r="AA11" s="49" t="n">
        <f aca="false">+X11/X8*100</f>
        <v>35.1287277158147</v>
      </c>
      <c r="AB11" s="42" t="n">
        <f aca="false">+X11/U11*100-100</f>
        <v>29.2805087531838</v>
      </c>
      <c r="AC11" s="45" t="n">
        <f aca="false">+X11-U11</f>
        <v>123961.784492255</v>
      </c>
      <c r="AD11" s="42" t="n">
        <f aca="false">+AC11/AC8*AB8</f>
        <v>9.88158816152827</v>
      </c>
      <c r="AE11" s="48"/>
      <c r="AF11" s="50" t="n">
        <v>5.20570782105329</v>
      </c>
      <c r="AG11" s="51" t="n">
        <v>1.55862099480743</v>
      </c>
      <c r="AH11" s="51"/>
      <c r="AI11" s="50" t="n">
        <v>4.99935310296127</v>
      </c>
      <c r="AJ11" s="50" t="n">
        <v>1.38752917639876</v>
      </c>
      <c r="AK11" s="50"/>
      <c r="AL11" s="42" t="n">
        <f aca="false">+AI11/AF11*100-100</f>
        <v>-3.96400883771203</v>
      </c>
    </row>
    <row r="12" s="29" customFormat="true" ht="14.25" hidden="false" customHeight="false" outlineLevel="0" collapsed="false">
      <c r="A12" s="41" t="s">
        <v>30</v>
      </c>
      <c r="B12" s="52"/>
      <c r="C12" s="43" t="n">
        <v>47929.261304</v>
      </c>
      <c r="D12" s="52" t="n">
        <v>1.10162381018729</v>
      </c>
      <c r="E12" s="52"/>
      <c r="F12" s="54" t="n">
        <v>49753.972857</v>
      </c>
      <c r="G12" s="51" t="n">
        <v>2.24417746196625</v>
      </c>
      <c r="H12" s="51" t="n">
        <f aca="false">+F12/F8*100</f>
        <v>31.8303692818964</v>
      </c>
      <c r="I12" s="55" t="n">
        <f aca="false">+F12/C12*100-100</f>
        <v>3.80709300196895</v>
      </c>
      <c r="J12" s="45" t="n">
        <f aca="false">+F12-C12</f>
        <v>1824.711553</v>
      </c>
      <c r="K12" s="55" t="n">
        <f aca="false">+J12/J8*I8</f>
        <v>1.38006819554001</v>
      </c>
      <c r="L12" s="48"/>
      <c r="M12" s="54" t="n">
        <v>47165.75658</v>
      </c>
      <c r="N12" s="52" t="n">
        <v>1.32602068376004</v>
      </c>
      <c r="O12" s="52"/>
      <c r="P12" s="54" t="n">
        <v>54285.6364176986</v>
      </c>
      <c r="Q12" s="51" t="n">
        <v>1.32602068376004</v>
      </c>
      <c r="R12" s="51"/>
      <c r="S12" s="42" t="n">
        <f aca="false">+P12/M12*100-100</f>
        <v>15.095442867798</v>
      </c>
      <c r="T12" s="48"/>
      <c r="U12" s="43" t="n">
        <v>322977.550665321</v>
      </c>
      <c r="V12" s="42" t="n">
        <v>1.04489425904591</v>
      </c>
      <c r="W12" s="42"/>
      <c r="X12" s="43" t="n">
        <v>371327.317222605</v>
      </c>
      <c r="Y12" s="49" t="n">
        <v>0.880921043795707</v>
      </c>
      <c r="Z12" s="49"/>
      <c r="AA12" s="49" t="n">
        <f aca="false">+X12/X8*100</f>
        <v>23.8329096820515</v>
      </c>
      <c r="AB12" s="42" t="n">
        <f aca="false">+X12/U12*100-100</f>
        <v>14.9700084286616</v>
      </c>
      <c r="AC12" s="45" t="n">
        <f aca="false">+X12-U12</f>
        <v>48349.7665572834</v>
      </c>
      <c r="AD12" s="42" t="n">
        <f aca="false">+AC12/AC8*AB8</f>
        <v>3.85419169933744</v>
      </c>
      <c r="AE12" s="48"/>
      <c r="AF12" s="50" t="n">
        <v>6.84771270694035</v>
      </c>
      <c r="AG12" s="51" t="n">
        <v>1.04489425904591</v>
      </c>
      <c r="AH12" s="51"/>
      <c r="AI12" s="50" t="n">
        <v>6.840249865829</v>
      </c>
      <c r="AJ12" s="50" t="n">
        <v>0.880921043795707</v>
      </c>
      <c r="AK12" s="50"/>
      <c r="AL12" s="42" t="n">
        <f aca="false">+AI12/AF12*100-100</f>
        <v>-0.108982976224809</v>
      </c>
    </row>
    <row r="13" s="8" customFormat="true" ht="14.25" hidden="false" customHeight="false" outlineLevel="0" collapsed="false">
      <c r="A13" s="41" t="s">
        <v>31</v>
      </c>
      <c r="B13" s="42"/>
      <c r="C13" s="43" t="n">
        <v>14401.786622</v>
      </c>
      <c r="D13" s="52" t="n">
        <v>2.62156785866966</v>
      </c>
      <c r="E13" s="52"/>
      <c r="F13" s="54" t="n">
        <v>13695.09303</v>
      </c>
      <c r="G13" s="51" t="n">
        <v>2.66912716949562</v>
      </c>
      <c r="H13" s="51" t="n">
        <f aca="false">+F13/F8*100</f>
        <v>8.76150874921528</v>
      </c>
      <c r="I13" s="55" t="n">
        <f aca="false">+F13/C13*100-100</f>
        <v>-4.906985574418</v>
      </c>
      <c r="J13" s="45" t="n">
        <f aca="false">+F13-C13</f>
        <v>-706.693592000001</v>
      </c>
      <c r="K13" s="55" t="n">
        <f aca="false">+J13/J8*I8</f>
        <v>-0.534487409096341</v>
      </c>
      <c r="L13" s="48"/>
      <c r="M13" s="45" t="n">
        <v>14822.439245</v>
      </c>
      <c r="N13" s="42" t="n">
        <v>2.33388145195006</v>
      </c>
      <c r="O13" s="42"/>
      <c r="P13" s="45" t="n">
        <v>15153.781875</v>
      </c>
      <c r="Q13" s="49" t="n">
        <v>2.33388145195006</v>
      </c>
      <c r="R13" s="49"/>
      <c r="S13" s="42" t="n">
        <f aca="false">+P13/M13*100-100</f>
        <v>2.23541229971154</v>
      </c>
      <c r="T13" s="48"/>
      <c r="U13" s="43" t="n">
        <v>102052.368126328</v>
      </c>
      <c r="V13" s="42" t="n">
        <v>0.751427101049783</v>
      </c>
      <c r="W13" s="42"/>
      <c r="X13" s="43" t="n">
        <v>104467.445694519</v>
      </c>
      <c r="Y13" s="49" t="n">
        <v>1.0311308698318</v>
      </c>
      <c r="Z13" s="49"/>
      <c r="AA13" s="49" t="n">
        <f aca="false">+X13/X8*100</f>
        <v>6.70503645294569</v>
      </c>
      <c r="AB13" s="42" t="n">
        <f aca="false">+X13/U13*100-100</f>
        <v>2.36650811003329</v>
      </c>
      <c r="AC13" s="45" t="n">
        <f aca="false">+X13-U13</f>
        <v>2415.07756819059</v>
      </c>
      <c r="AD13" s="42" t="n">
        <f aca="false">+AC13/AC8*AB8</f>
        <v>0.192517411755198</v>
      </c>
      <c r="AE13" s="48"/>
      <c r="AF13" s="50" t="n">
        <v>6.88499149428144</v>
      </c>
      <c r="AG13" s="51" t="n">
        <v>0.751427101049783</v>
      </c>
      <c r="AH13" s="51"/>
      <c r="AI13" s="50" t="n">
        <v>6.89382007450328</v>
      </c>
      <c r="AJ13" s="50" t="n">
        <v>1.0311308698318</v>
      </c>
      <c r="AK13" s="50"/>
      <c r="AL13" s="42" t="n">
        <f aca="false">+AI13/AF13*100-100</f>
        <v>0.128229355536249</v>
      </c>
    </row>
    <row r="14" s="8" customFormat="true" ht="14.25" hidden="false" customHeight="false" outlineLevel="0" collapsed="false">
      <c r="A14" s="59" t="s">
        <v>61</v>
      </c>
      <c r="B14" s="60"/>
      <c r="C14" s="61" t="n">
        <v>47515.493058</v>
      </c>
      <c r="D14" s="63" t="n">
        <v>3.97270666265402</v>
      </c>
      <c r="E14" s="63"/>
      <c r="F14" s="64" t="n">
        <v>60660.091051</v>
      </c>
      <c r="G14" s="73" t="n">
        <v>2.81348359280299</v>
      </c>
      <c r="H14" s="73" t="n">
        <f aca="false">+F14/F8*100</f>
        <v>38.8076165169016</v>
      </c>
      <c r="I14" s="66" t="n">
        <f aca="false">+F14/C14*100-100</f>
        <v>27.6638147834328</v>
      </c>
      <c r="J14" s="68" t="n">
        <f aca="false">+F14-C14</f>
        <v>13144.597993</v>
      </c>
      <c r="K14" s="66" t="n">
        <f aca="false">+J14/J8*I8</f>
        <v>9.94153930985625</v>
      </c>
      <c r="L14" s="67"/>
      <c r="M14" s="68" t="n">
        <v>56470.711785</v>
      </c>
      <c r="N14" s="60" t="n">
        <v>2.90498625626834</v>
      </c>
      <c r="O14" s="60"/>
      <c r="P14" s="68" t="n">
        <v>69872.147844</v>
      </c>
      <c r="Q14" s="71" t="n">
        <v>2.90498625626834</v>
      </c>
      <c r="R14" s="71"/>
      <c r="S14" s="60" t="n">
        <f aca="false">+P14/M14*100-100</f>
        <v>23.7316577662826</v>
      </c>
      <c r="T14" s="67"/>
      <c r="U14" s="61" t="n">
        <v>255314.240887302</v>
      </c>
      <c r="V14" s="60" t="n">
        <v>2.26133969576965</v>
      </c>
      <c r="W14" s="60"/>
      <c r="X14" s="61" t="n">
        <v>300533.148420541</v>
      </c>
      <c r="Y14" s="71" t="n">
        <v>1.49886320793478</v>
      </c>
      <c r="Z14" s="71"/>
      <c r="AA14" s="71" t="n">
        <f aca="false">+X14/X8*100</f>
        <v>19.289125928959</v>
      </c>
      <c r="AB14" s="60" t="n">
        <f aca="false">+X14/U14*100-100</f>
        <v>17.7110792473182</v>
      </c>
      <c r="AC14" s="68" t="n">
        <f aca="false">+X14-U14</f>
        <v>45218.9075332389</v>
      </c>
      <c r="AD14" s="60" t="n">
        <f aca="false">+AC14/AC8*AB8</f>
        <v>3.60461591600927</v>
      </c>
      <c r="AE14" s="67"/>
      <c r="AF14" s="72" t="n">
        <v>4.52117979067372</v>
      </c>
      <c r="AG14" s="73" t="n">
        <v>2.26133969576965</v>
      </c>
      <c r="AH14" s="73"/>
      <c r="AI14" s="72" t="n">
        <v>4.30118663435861</v>
      </c>
      <c r="AJ14" s="72" t="n">
        <v>1.49886320793478</v>
      </c>
      <c r="AK14" s="72"/>
      <c r="AL14" s="60" t="n">
        <f aca="false">+AI14/AF14*100-100</f>
        <v>-4.86583516915026</v>
      </c>
    </row>
    <row r="15" s="29" customFormat="true" ht="14.25" hidden="false" customHeight="false" outlineLevel="0" collapsed="false">
      <c r="A15" s="75" t="s">
        <v>33</v>
      </c>
      <c r="B15" s="76"/>
      <c r="C15" s="77"/>
      <c r="D15" s="77"/>
      <c r="E15" s="77"/>
      <c r="F15" s="77"/>
      <c r="G15" s="78"/>
      <c r="H15" s="78"/>
      <c r="I15" s="77"/>
      <c r="J15" s="77"/>
      <c r="K15" s="77"/>
      <c r="L15" s="77"/>
      <c r="M15" s="79"/>
      <c r="N15" s="76"/>
      <c r="O15" s="76"/>
      <c r="P15" s="80"/>
      <c r="Q15" s="78"/>
      <c r="R15" s="78"/>
      <c r="S15" s="76"/>
      <c r="T15" s="76"/>
      <c r="U15" s="76"/>
      <c r="V15" s="76"/>
      <c r="W15" s="76"/>
      <c r="X15" s="76"/>
      <c r="Y15" s="78"/>
      <c r="Z15" s="78"/>
      <c r="AA15" s="78"/>
      <c r="AB15" s="76"/>
      <c r="AC15" s="76"/>
      <c r="AD15" s="76"/>
      <c r="AE15" s="76"/>
      <c r="AF15" s="76"/>
      <c r="AG15" s="76"/>
      <c r="AH15" s="76"/>
      <c r="AI15" s="78"/>
      <c r="AJ15" s="76"/>
      <c r="AK15" s="76"/>
      <c r="AL15" s="76"/>
    </row>
    <row r="16" s="29" customFormat="true" ht="14.25" hidden="true" customHeight="false" outlineLevel="0" collapsed="false">
      <c r="A16" s="75" t="s">
        <v>34</v>
      </c>
      <c r="B16" s="76"/>
      <c r="C16" s="76"/>
      <c r="D16" s="76"/>
      <c r="E16" s="76"/>
      <c r="F16" s="76"/>
      <c r="G16" s="78"/>
      <c r="H16" s="78"/>
      <c r="I16" s="76"/>
      <c r="J16" s="76"/>
      <c r="K16" s="76"/>
      <c r="L16" s="76"/>
      <c r="M16" s="81"/>
      <c r="N16" s="82"/>
      <c r="O16" s="82"/>
      <c r="P16" s="83"/>
      <c r="Q16" s="78"/>
      <c r="R16" s="78"/>
      <c r="S16" s="82"/>
      <c r="T16" s="76"/>
      <c r="U16" s="76"/>
      <c r="V16" s="76"/>
      <c r="W16" s="76"/>
      <c r="X16" s="76"/>
      <c r="Y16" s="78"/>
      <c r="Z16" s="78"/>
      <c r="AA16" s="78"/>
      <c r="AB16" s="76"/>
      <c r="AC16" s="76"/>
      <c r="AD16" s="76"/>
      <c r="AE16" s="76"/>
      <c r="AF16" s="76"/>
      <c r="AG16" s="76"/>
      <c r="AH16" s="76"/>
      <c r="AI16" s="78"/>
      <c r="AJ16" s="76"/>
      <c r="AK16" s="76"/>
      <c r="AL16" s="76"/>
    </row>
    <row r="17" customFormat="false" ht="14.25" hidden="true" customHeight="false" outlineLevel="0" collapsed="false">
      <c r="A17" s="75" t="s">
        <v>35</v>
      </c>
      <c r="B17" s="75"/>
      <c r="C17" s="84"/>
      <c r="D17" s="75"/>
      <c r="E17" s="75"/>
      <c r="F17" s="75"/>
      <c r="G17" s="46"/>
      <c r="H17" s="46"/>
      <c r="I17" s="75"/>
      <c r="J17" s="75"/>
      <c r="K17" s="75"/>
      <c r="L17" s="75"/>
      <c r="M17" s="75"/>
      <c r="N17" s="75"/>
      <c r="O17" s="75"/>
      <c r="P17" s="75"/>
      <c r="Q17" s="46"/>
      <c r="R17" s="46"/>
      <c r="S17" s="75"/>
      <c r="T17" s="44"/>
      <c r="U17" s="75"/>
      <c r="V17" s="75"/>
      <c r="W17" s="75"/>
      <c r="X17" s="75"/>
      <c r="Y17" s="46"/>
      <c r="Z17" s="46"/>
      <c r="AA17" s="46"/>
      <c r="AB17" s="75"/>
      <c r="AC17" s="75"/>
      <c r="AD17" s="75"/>
      <c r="AE17" s="44"/>
      <c r="AF17" s="75"/>
      <c r="AG17" s="46"/>
      <c r="AH17" s="46"/>
      <c r="AI17" s="46"/>
      <c r="AJ17" s="75"/>
      <c r="AK17" s="75"/>
      <c r="AL17" s="75"/>
    </row>
    <row r="18" customFormat="false" ht="14.25" hidden="true" customHeight="false" outlineLevel="0" collapsed="false">
      <c r="A18" s="75" t="s">
        <v>36</v>
      </c>
      <c r="B18" s="75"/>
      <c r="C18" s="84"/>
      <c r="D18" s="75"/>
      <c r="E18" s="75"/>
      <c r="F18" s="75"/>
      <c r="G18" s="46"/>
      <c r="H18" s="46"/>
      <c r="I18" s="75"/>
      <c r="J18" s="75"/>
      <c r="K18" s="75"/>
      <c r="L18" s="75"/>
      <c r="M18" s="75"/>
      <c r="N18" s="75"/>
      <c r="O18" s="75"/>
      <c r="P18" s="81"/>
      <c r="Q18" s="46"/>
      <c r="R18" s="46"/>
      <c r="S18" s="81"/>
      <c r="T18" s="44"/>
      <c r="U18" s="75"/>
      <c r="V18" s="75"/>
      <c r="W18" s="75"/>
      <c r="X18" s="75"/>
      <c r="Y18" s="46"/>
      <c r="Z18" s="46"/>
      <c r="AA18" s="46"/>
      <c r="AB18" s="75"/>
      <c r="AC18" s="75"/>
      <c r="AD18" s="75"/>
      <c r="AE18" s="44"/>
      <c r="AF18" s="75"/>
      <c r="AG18" s="46"/>
      <c r="AH18" s="46"/>
      <c r="AI18" s="46"/>
      <c r="AJ18" s="75"/>
      <c r="AK18" s="75"/>
      <c r="AL18" s="75"/>
    </row>
    <row r="19" customFormat="false" ht="14.25" hidden="false" customHeight="false" outlineLevel="0" collapsed="false">
      <c r="A19" s="143" t="s">
        <v>62</v>
      </c>
      <c r="B19" s="75"/>
      <c r="C19" s="84"/>
      <c r="D19" s="75"/>
      <c r="E19" s="75"/>
      <c r="F19" s="75"/>
      <c r="G19" s="46"/>
      <c r="H19" s="46"/>
      <c r="I19" s="75"/>
      <c r="J19" s="75"/>
      <c r="K19" s="75"/>
      <c r="L19" s="75"/>
      <c r="M19" s="75"/>
      <c r="N19" s="75"/>
      <c r="O19" s="75"/>
      <c r="P19" s="81"/>
      <c r="Q19" s="46"/>
      <c r="R19" s="46"/>
      <c r="S19" s="81"/>
      <c r="T19" s="44"/>
      <c r="U19" s="75"/>
      <c r="V19" s="75"/>
      <c r="W19" s="75"/>
      <c r="X19" s="75"/>
      <c r="Y19" s="46"/>
      <c r="Z19" s="46"/>
      <c r="AA19" s="46"/>
      <c r="AB19" s="75"/>
      <c r="AC19" s="75"/>
      <c r="AD19" s="75"/>
      <c r="AE19" s="44"/>
      <c r="AF19" s="75"/>
      <c r="AG19" s="46"/>
      <c r="AH19" s="46"/>
      <c r="AI19" s="46"/>
      <c r="AJ19" s="75"/>
      <c r="AK19" s="75"/>
      <c r="AL19" s="75"/>
    </row>
    <row r="20" s="29" customFormat="true" ht="25.5" hidden="false" customHeight="true" outlineLevel="0" collapsed="false">
      <c r="A20" s="85" t="s">
        <v>6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76"/>
      <c r="AF20" s="76"/>
      <c r="AG20" s="76"/>
      <c r="AH20" s="76"/>
      <c r="AI20" s="78"/>
      <c r="AJ20" s="76"/>
      <c r="AK20" s="76"/>
      <c r="AL20" s="76"/>
    </row>
    <row r="21" customFormat="false" ht="18.75" hidden="true" customHeight="true" outlineLevel="0" collapsed="false">
      <c r="A21" s="86" t="s">
        <v>3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customFormat="false" ht="14.25" hidden="false" customHeight="false" outlineLevel="0" collapsed="false">
      <c r="C22" s="87"/>
      <c r="T22" s="88"/>
      <c r="AE22" s="88"/>
      <c r="AG22" s="26"/>
      <c r="AH22" s="26"/>
    </row>
    <row r="23" customFormat="false" ht="14.25" hidden="false" customHeight="false" outlineLevel="0" collapsed="false">
      <c r="P23" s="89"/>
    </row>
  </sheetData>
  <mergeCells count="26">
    <mergeCell ref="A5:A7"/>
    <mergeCell ref="B5:K5"/>
    <mergeCell ref="M5:S5"/>
    <mergeCell ref="U5:AD5"/>
    <mergeCell ref="AF5:AL5"/>
    <mergeCell ref="C6:D6"/>
    <mergeCell ref="F6:G6"/>
    <mergeCell ref="H6:H7"/>
    <mergeCell ref="I6:I7"/>
    <mergeCell ref="J6:J7"/>
    <mergeCell ref="K6:K7"/>
    <mergeCell ref="M6:N6"/>
    <mergeCell ref="P6:Q6"/>
    <mergeCell ref="R6:R7"/>
    <mergeCell ref="S6:S7"/>
    <mergeCell ref="U6:V6"/>
    <mergeCell ref="X6:Y6"/>
    <mergeCell ref="AA6:AA7"/>
    <mergeCell ref="AB6:AB7"/>
    <mergeCell ref="AD6:AD7"/>
    <mergeCell ref="AF6:AG6"/>
    <mergeCell ref="AI6:AJ6"/>
    <mergeCell ref="AK6:AK7"/>
    <mergeCell ref="AL6:AL7"/>
    <mergeCell ref="A20:AD20"/>
    <mergeCell ref="A21:A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3.28"/>
    <col collapsed="false" customWidth="true" hidden="false" outlineLevel="0" max="2" min="2" style="148" width="8.99"/>
    <col collapsed="false" customWidth="true" hidden="false" outlineLevel="0" max="3" min="3" style="148" width="1.56"/>
    <col collapsed="false" customWidth="true" hidden="false" outlineLevel="0" max="4" min="4" style="148" width="8.41"/>
    <col collapsed="false" customWidth="true" hidden="false" outlineLevel="0" max="5" min="5" style="148" width="1.28"/>
    <col collapsed="false" customWidth="true" hidden="false" outlineLevel="0" max="6" min="6" style="148" width="10.99"/>
    <col collapsed="false" customWidth="true" hidden="false" outlineLevel="0" max="7" min="7" style="148" width="8.85"/>
    <col collapsed="false" customWidth="true" hidden="true" outlineLevel="0" max="8" min="8" style="148" width="7.7"/>
    <col collapsed="false" customWidth="false" hidden="false" outlineLevel="0" max="257" min="9" style="148" width="11.42"/>
  </cols>
  <sheetData>
    <row r="1" customFormat="false" ht="75.75" hidden="false" customHeight="true" outlineLevel="0" collapsed="false"/>
    <row r="2" s="7" customFormat="true" ht="15" hidden="false" customHeight="false" outlineLevel="0" collapsed="false">
      <c r="A2" s="28" t="s">
        <v>102</v>
      </c>
    </row>
    <row r="3" s="7" customFormat="true" ht="15" hidden="false" customHeight="false" outlineLevel="0" collapsed="false">
      <c r="A3" s="28" t="s">
        <v>103</v>
      </c>
    </row>
    <row r="4" s="7" customFormat="true" ht="15" hidden="false" customHeight="false" outlineLevel="0" collapsed="false">
      <c r="A4" s="28" t="s">
        <v>13</v>
      </c>
    </row>
    <row r="5" s="7" customFormat="true" ht="17.25" hidden="false" customHeight="true" outlineLevel="0" collapsed="false">
      <c r="A5" s="31" t="s">
        <v>67</v>
      </c>
      <c r="B5" s="31" t="s">
        <v>68</v>
      </c>
      <c r="C5" s="31"/>
      <c r="D5" s="31"/>
      <c r="E5" s="31"/>
      <c r="F5" s="31"/>
      <c r="G5" s="31"/>
      <c r="H5" s="31"/>
      <c r="I5" s="31"/>
    </row>
    <row r="6" s="7" customFormat="true" ht="17.25" hidden="false" customHeight="true" outlineLevel="0" collapsed="false">
      <c r="A6" s="31"/>
      <c r="B6" s="36" t="s">
        <v>19</v>
      </c>
      <c r="C6" s="37"/>
      <c r="D6" s="36" t="s">
        <v>57</v>
      </c>
      <c r="E6" s="37"/>
      <c r="F6" s="36" t="s">
        <v>99</v>
      </c>
      <c r="G6" s="36" t="s">
        <v>21</v>
      </c>
      <c r="H6" s="36"/>
      <c r="I6" s="36" t="s">
        <v>100</v>
      </c>
    </row>
    <row r="7" s="7" customFormat="true" ht="15" hidden="false" customHeight="false" outlineLevel="0" collapsed="false">
      <c r="A7" s="31"/>
      <c r="B7" s="31" t="s">
        <v>22</v>
      </c>
      <c r="C7" s="36"/>
      <c r="D7" s="31" t="s">
        <v>22</v>
      </c>
      <c r="E7" s="36"/>
      <c r="F7" s="36"/>
      <c r="G7" s="36"/>
      <c r="H7" s="36"/>
      <c r="I7" s="36"/>
    </row>
    <row r="8" s="150" customFormat="true" ht="12" hidden="false" customHeight="false" outlineLevel="0" collapsed="false">
      <c r="A8" s="43" t="s">
        <v>26</v>
      </c>
      <c r="B8" s="43" t="n">
        <v>132218.9409839</v>
      </c>
      <c r="C8" s="43"/>
      <c r="D8" s="43" t="n">
        <v>156309.7569389</v>
      </c>
      <c r="E8" s="43"/>
      <c r="F8" s="157" t="n">
        <f aca="false">+SUM(F9:F13)</f>
        <v>100</v>
      </c>
      <c r="G8" s="157" t="n">
        <f aca="false">+D8/B8*100-100</f>
        <v>18.2203969988941</v>
      </c>
      <c r="H8" s="43" t="n">
        <f aca="false">+D8-B8</f>
        <v>24090.815955</v>
      </c>
      <c r="I8" s="43"/>
    </row>
    <row r="9" s="7" customFormat="true" ht="15" hidden="false" customHeight="false" outlineLevel="0" collapsed="false">
      <c r="A9" s="43" t="s">
        <v>46</v>
      </c>
      <c r="B9" s="43" t="n">
        <v>64713.035426</v>
      </c>
      <c r="C9" s="43"/>
      <c r="D9" s="43" t="n">
        <v>66412.765887</v>
      </c>
      <c r="E9" s="43"/>
      <c r="F9" s="157" t="n">
        <f aca="false">+D9/D8*100</f>
        <v>42.4879208998835</v>
      </c>
      <c r="G9" s="157" t="n">
        <f aca="false">+D9/B9*100-100</f>
        <v>2.62656580673561</v>
      </c>
      <c r="H9" s="43" t="n">
        <f aca="false">+D9-B9</f>
        <v>1699.73046100002</v>
      </c>
      <c r="I9" s="157" t="n">
        <f aca="false">+H9/H8*G8</f>
        <v>1.28554233482099</v>
      </c>
    </row>
    <row r="10" s="7" customFormat="true" ht="15" hidden="false" customHeight="false" outlineLevel="0" collapsed="false">
      <c r="A10" s="43" t="s">
        <v>50</v>
      </c>
      <c r="B10" s="43" t="n">
        <v>15400.6879851</v>
      </c>
      <c r="C10" s="43"/>
      <c r="D10" s="43" t="n">
        <v>18079.4107539</v>
      </c>
      <c r="E10" s="43"/>
      <c r="F10" s="157" t="n">
        <f aca="false">+D10/D8*100</f>
        <v>11.5663993777222</v>
      </c>
      <c r="G10" s="157" t="n">
        <f aca="false">+D10/B10*100-100</f>
        <v>17.393526648885</v>
      </c>
      <c r="H10" s="43" t="n">
        <f aca="false">+D10-B10</f>
        <v>2678.7227688</v>
      </c>
      <c r="I10" s="157" t="n">
        <f aca="false">+H10/H8*G8</f>
        <v>2.02597505990173</v>
      </c>
    </row>
    <row r="11" s="7" customFormat="true" ht="15" hidden="false" customHeight="false" outlineLevel="0" collapsed="false">
      <c r="A11" s="43" t="s">
        <v>48</v>
      </c>
      <c r="B11" s="43" t="n">
        <v>19346.799391</v>
      </c>
      <c r="C11" s="43"/>
      <c r="D11" s="43" t="n">
        <v>25049.465483</v>
      </c>
      <c r="E11" s="43"/>
      <c r="F11" s="157" t="n">
        <f aca="false">+D11/D8*100</f>
        <v>16.0255290351399</v>
      </c>
      <c r="G11" s="157" t="n">
        <f aca="false">+D11/B11*100-100</f>
        <v>29.4760181089842</v>
      </c>
      <c r="H11" s="43" t="n">
        <f aca="false">+D11-B11</f>
        <v>5702.666092</v>
      </c>
      <c r="I11" s="157" t="n">
        <f aca="false">+H11/H8*G8</f>
        <v>4.31304777482252</v>
      </c>
    </row>
    <row r="12" s="7" customFormat="true" ht="15" hidden="false" customHeight="false" outlineLevel="0" collapsed="false">
      <c r="A12" s="43" t="s">
        <v>49</v>
      </c>
      <c r="B12" s="43" t="n">
        <v>9355.0181818</v>
      </c>
      <c r="C12" s="43"/>
      <c r="D12" s="43" t="n">
        <v>11922.014815</v>
      </c>
      <c r="E12" s="43"/>
      <c r="F12" s="157" t="n">
        <f aca="false">+D12/D8*100</f>
        <v>7.62717251211657</v>
      </c>
      <c r="G12" s="157" t="n">
        <f aca="false">+D12/B12*100-100</f>
        <v>27.4397824067733</v>
      </c>
      <c r="H12" s="43" t="n">
        <f aca="false">+D12-B12</f>
        <v>2566.9966332</v>
      </c>
      <c r="I12" s="157" t="n">
        <f aca="false">+H12/H8*G8</f>
        <v>1.94147420490426</v>
      </c>
    </row>
    <row r="13" s="7" customFormat="true" ht="15" hidden="false" customHeight="false" outlineLevel="0" collapsed="false">
      <c r="A13" s="61" t="s">
        <v>47</v>
      </c>
      <c r="B13" s="61" t="n">
        <v>23403.4</v>
      </c>
      <c r="C13" s="61"/>
      <c r="D13" s="61" t="n">
        <v>34846.1</v>
      </c>
      <c r="E13" s="61"/>
      <c r="F13" s="158" t="n">
        <f aca="false">+D13/D8*100</f>
        <v>22.2929781751378</v>
      </c>
      <c r="G13" s="158" t="n">
        <f aca="false">+D13/B13*100-100</f>
        <v>48.8933231923566</v>
      </c>
      <c r="H13" s="61" t="n">
        <f aca="false">+D13-B13</f>
        <v>11442.7</v>
      </c>
      <c r="I13" s="158" t="n">
        <f aca="false">+H13/H8*G8</f>
        <v>8.65435762444455</v>
      </c>
    </row>
    <row r="14" customFormat="false" ht="15" hidden="false" customHeight="false" outlineLevel="0" collapsed="false">
      <c r="A14" s="151" t="s">
        <v>33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43" t="s">
        <v>62</v>
      </c>
    </row>
  </sheetData>
  <mergeCells count="6">
    <mergeCell ref="A5:A7"/>
    <mergeCell ref="B5:I5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Dane</dc:creator>
  <dc:description/>
  <dc:language>en-US</dc:language>
  <cp:lastModifiedBy>Francisco Javier De Castro Ramos</cp:lastModifiedBy>
  <dcterms:modified xsi:type="dcterms:W3CDTF">2016-02-10T15:20:27Z</dcterms:modified>
  <cp:revision>0</cp:revision>
  <dc:subject/>
  <dc:title/>
</cp:coreProperties>
</file>