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jpeg" ContentType="image/jpeg"/>
  <Override PartName="/xl/media/image6.jpeg" ContentType="image/jpeg"/>
  <Override PartName="/xl/media/image7.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2"/>
  </bookViews>
  <sheets>
    <sheet name="Índice" sheetId="1" state="visible" r:id="rId2"/>
    <sheet name="Metodología" sheetId="2" state="visible" r:id="rId3"/>
    <sheet name="Cuadro 1" sheetId="3" state="visible" r:id="rId4"/>
    <sheet name="Cuadro 1.1." sheetId="4" state="visible" r:id="rId5"/>
    <sheet name="Cuadro 2" sheetId="5" state="visible" r:id="rId6"/>
    <sheet name="Cuadro 3" sheetId="6" state="visible" r:id="rId7"/>
    <sheet name="Cuadro 4" sheetId="7" state="visible" r:id="rId8"/>
    <sheet name="Cuadro 5" sheetId="8" state="visible" r:id="rId9"/>
    <sheet name="Cuadro 6" sheetId="9" state="visible" r:id="rId10"/>
    <sheet name="Historicos"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163">
  <si>
    <t xml:space="preserve">ENCUESTA NACIONAL DE ARROZ MECANIZADO - ENAM</t>
  </si>
  <si>
    <t xml:space="preserve"> II Semestre 2017</t>
  </si>
  <si>
    <t xml:space="preserve">1.</t>
  </si>
  <si>
    <t xml:space="preserve">Cuadro 1. Área sembrada, cosechada, producción y rendimiento de arroz mecanizado, según departamentos (variación)</t>
  </si>
  <si>
    <t xml:space="preserve">2.</t>
  </si>
  <si>
    <t xml:space="preserve">Cuadro 1.1. Área sembrada perdida, según zona arrocera </t>
  </si>
  <si>
    <t xml:space="preserve">3.</t>
  </si>
  <si>
    <t xml:space="preserve">Cuadro 2. Área sembrada y producción de arroz mecanizado, según departamentos (participación, variación y contribución)</t>
  </si>
  <si>
    <t xml:space="preserve">4.</t>
  </si>
  <si>
    <t xml:space="preserve">Cuadro 3. Serie del área sembrada con arroz mecanizado, según zonas arroceras</t>
  </si>
  <si>
    <t xml:space="preserve">5.</t>
  </si>
  <si>
    <t xml:space="preserve">Cuadro 4. Serie del área sembrada con arroz mecanizado, según mes de siembra</t>
  </si>
  <si>
    <t xml:space="preserve">6.</t>
  </si>
  <si>
    <t xml:space="preserve">Cuadro 5. Serie del área sembrada con arroz mecanizado, según sistema de producción</t>
  </si>
  <si>
    <t xml:space="preserve">7.</t>
  </si>
  <si>
    <t xml:space="preserve">Cuadro 6. Contribución área sembrada con arroz mecanizado, según zonas arroceras</t>
  </si>
  <si>
    <t xml:space="preserve">8.</t>
  </si>
  <si>
    <t xml:space="preserve">Históricos</t>
  </si>
  <si>
    <t xml:space="preserve">Actualizado el 9 de Febrero de 2018</t>
  </si>
  <si>
    <t xml:space="preserve">Segundo Semestre de 2017</t>
  </si>
  <si>
    <t xml:space="preserve">Objetivo</t>
  </si>
  <si>
    <t xml:space="preserve">Estimar el área sembrada, la producción y el rendimiento del cultivo de arroz mecanizado (riego y secano mecanizado), en el segundo semestre del año 2017.</t>
  </si>
  <si>
    <t xml:space="preserve">Metodología</t>
  </si>
  <si>
    <t xml:space="preserve">Se emplea una combinación de operaciones estadísticas en cada semestre, que complementan y optimizan la medición de las variables de interés: se realiza censo de fincas arroceras para la zona de los llanos, registros administrativos de los distritos de riego para área sembrada y muestras probabilísticas para producción y rendimiento.</t>
  </si>
  <si>
    <t xml:space="preserve">Universo de Estudio</t>
  </si>
  <si>
    <t xml:space="preserve">Corresponde al área dedicada al cultivo de arroz mecanizado en el país.  Según el IV Censo Nacional Arrocero, ésta comprende una superficie aproximada de 570.802  hectáreas en el año, distribuidas en 19.578 fincas arroceras del país que se encuentran en 23 departamentos: Antioquia, Arauca, Atlántico, Bolívar, Caquetá, Casanare, Cauca, Cesar, Chocó, Córdoba, Cundinamarca, La Guajira, Guaviare, Huila, Magdalena, Meta, Norte de Santander, Nariño, Santander, Sucre, Tolima, Vichada y Valle del Cauca.
</t>
  </si>
  <si>
    <t xml:space="preserve">Convenio DANE-FEDEARROZ</t>
  </si>
  <si>
    <t xml:space="preserve">El Departamento Administrativo Nacional de Estadística (DANE) y la Federación Nacional de Arroceros (FEDEARROZ) realizan desde el año 2000, un convenio de cooperación técnica, en el marco del cual se ha brindado al país información confiable, precisa y oportuna sobre los indicadores del sector arrocero, en procura de su desarrollo. Entre los productos del convenio se encuentran la Encuesta Nacional de Arroz Mecanizado (ENAM) que se realiza semestralmente desde el año 2000; y dos censos arroceros: el III Censo Nacional Arrocero realizado del año 2007, y el IV Censo Nacional Arrocero realizado en 2016.
</t>
  </si>
  <si>
    <t xml:space="preserve">Marco Muestral</t>
  </si>
  <si>
    <t xml:space="preserve">Se construye a partir del III Censo Nacional Arrocero y se actualiza a partir de la información semestral de la ENAM y con el IV Censo Nacional Arrocero; para el segundo semestre de 2017, está constituido por un listado de 20.632 fincas arroceras sobre las cuales se realiza la selección de las muestras probabilísticas. Este listado no incluye las zonas arroceras de los Llanos, donde se realizó censo. 
</t>
  </si>
  <si>
    <t xml:space="preserve">Cobertura</t>
  </si>
  <si>
    <t xml:space="preserve">Nacional</t>
  </si>
  <si>
    <t xml:space="preserve">Desagregación</t>
  </si>
  <si>
    <t xml:space="preserve">Temporal: mensual, semestral y total año.
Geográfica: nacional, zona arrocera y departamental.
Temática: sistema de producción riego y secano mecanizado
</t>
  </si>
  <si>
    <t xml:space="preserve">Área sembrada, cosechada, producción y rendimiento de arroz mecanizado, según departamentos (variación)
II Semestre (2016 - 2017)</t>
  </si>
  <si>
    <t xml:space="preserve">Departamento</t>
  </si>
  <si>
    <t xml:space="preserve">Área sembrada</t>
  </si>
  <si>
    <t xml:space="preserve">Área cosechada*</t>
  </si>
  <si>
    <t xml:space="preserve">Producción</t>
  </si>
  <si>
    <t xml:space="preserve">Rendimiento</t>
  </si>
  <si>
    <t xml:space="preserve">2016 - II</t>
  </si>
  <si>
    <t xml:space="preserve">2017 - II</t>
  </si>
  <si>
    <t xml:space="preserve">Variación (%)</t>
  </si>
  <si>
    <t xml:space="preserve">Área (ha)</t>
  </si>
  <si>
    <t xml:space="preserve">Tonelada (t)</t>
  </si>
  <si>
    <t xml:space="preserve">t/ha</t>
  </si>
  <si>
    <t xml:space="preserve">Total Nacional</t>
  </si>
  <si>
    <t xml:space="preserve">Meta</t>
  </si>
  <si>
    <t xml:space="preserve">Casanare</t>
  </si>
  <si>
    <t xml:space="preserve">Tolima</t>
  </si>
  <si>
    <t xml:space="preserve">Huila</t>
  </si>
  <si>
    <r>
      <rPr>
        <sz val="9"/>
        <rFont val="Arial"/>
        <family val="2"/>
      </rPr>
      <t xml:space="preserve">Resto Departamentos </t>
    </r>
    <r>
      <rPr>
        <vertAlign val="superscript"/>
        <sz val="9"/>
        <rFont val="Arial"/>
        <family val="2"/>
      </rPr>
      <t xml:space="preserve">1</t>
    </r>
  </si>
  <si>
    <r>
      <rPr>
        <b val="true"/>
        <sz val="8"/>
        <rFont val="Arial"/>
        <family val="2"/>
      </rPr>
      <t xml:space="preserve">Fuente:</t>
    </r>
    <r>
      <rPr>
        <sz val="8"/>
        <rFont val="Arial"/>
        <family val="2"/>
      </rPr>
      <t xml:space="preserve"> DANE - FEDEARROZ - ENAM II SEM 2017</t>
    </r>
  </si>
  <si>
    <r>
      <rPr>
        <sz val="8"/>
        <rFont val="Agency FB"/>
        <family val="2"/>
      </rPr>
      <t xml:space="preserve">¹</t>
    </r>
    <r>
      <rPr>
        <sz val="8"/>
        <rFont val="Arial"/>
        <family val="2"/>
      </rPr>
      <t xml:space="preserve"> Resto Departamentos: Antioquia, Arauca, Atlántico, Bolívar, Caquetá, Cauca, Cesar, Chocó, Córdoba, Cundinamarca, La Guajira, Guaviare, Magdalena, Nariño, Norte de Santander, Santander, Sucre, Vichada y Valle del Cauca</t>
    </r>
  </si>
  <si>
    <r>
      <rPr>
        <sz val="8"/>
        <rFont val="Calibri"/>
        <family val="2"/>
      </rPr>
      <t xml:space="preserve">²</t>
    </r>
    <r>
      <rPr>
        <b val="true"/>
        <sz val="8"/>
        <rFont val="Arial"/>
        <family val="2"/>
      </rPr>
      <t xml:space="preserve"> </t>
    </r>
    <r>
      <rPr>
        <sz val="8"/>
        <rFont val="Arial"/>
        <family val="2"/>
      </rPr>
      <t xml:space="preserve">Producción total de arroz paddy verde</t>
    </r>
  </si>
  <si>
    <t xml:space="preserve">La producción es el resultado de multiplicar el área cosechada por el rendimiento (t/ha) estimado en el mismo periodo.</t>
  </si>
  <si>
    <t xml:space="preserve">*Corresponde al área sembrada del semestre anterior</t>
  </si>
  <si>
    <r>
      <rPr>
        <b val="true"/>
        <sz val="8"/>
        <rFont val="Arial"/>
        <family val="2"/>
      </rPr>
      <t xml:space="preserve">Nota:</t>
    </r>
    <r>
      <rPr>
        <sz val="8"/>
        <rFont val="Arial"/>
        <family val="2"/>
      </rPr>
      <t xml:space="preserve"> Para el segundo semestre de 2017 se perdieron 7.967 hectáreas, por tanto el área cosechada del segundo semestre 2017 se redujo de 414.059 ha  a 406.092 ha.</t>
    </r>
  </si>
  <si>
    <r>
      <rPr>
        <b val="true"/>
        <sz val="8"/>
        <rFont val="Arial"/>
        <family val="2"/>
      </rPr>
      <t xml:space="preserve">Nota:</t>
    </r>
    <r>
      <rPr>
        <sz val="8"/>
        <rFont val="Arial"/>
        <family val="2"/>
      </rPr>
      <t xml:space="preserve"> La diferencia en el cálculo de las variables obedece al sistema de aproximación en el nivel de dígitos trabajados.</t>
    </r>
  </si>
  <si>
    <t xml:space="preserve">Cuadro 1. Área sembrada, cosechada, producción y rendimiento de arroz mecanizado, según departamentos (variación) y Cve</t>
  </si>
  <si>
    <t xml:space="preserve">Cve</t>
  </si>
  <si>
    <t xml:space="preserve">-</t>
  </si>
  <si>
    <t xml:space="preserve">Resto Departamentos</t>
  </si>
  <si>
    <t xml:space="preserve">** Para 2016 no lleva Cve por tratarse de un Censo</t>
  </si>
  <si>
    <t xml:space="preserve">Área sembrada perdida, según zona arrocera
II Semestre (2016 - 2017)</t>
  </si>
  <si>
    <t xml:space="preserve">Cuadro 1.1. Área sembrada perdida, según zona arrocera</t>
  </si>
  <si>
    <t xml:space="preserve">Zona arrocera</t>
  </si>
  <si>
    <t xml:space="preserve">Área perdida</t>
  </si>
  <si>
    <t xml:space="preserve">Inundación</t>
  </si>
  <si>
    <t xml:space="preserve">Sequía</t>
  </si>
  <si>
    <t xml:space="preserve">Otro*</t>
  </si>
  <si>
    <t xml:space="preserve">Total perdida</t>
  </si>
  <si>
    <t xml:space="preserve">Total área perdida</t>
  </si>
  <si>
    <t xml:space="preserve">Centro</t>
  </si>
  <si>
    <t xml:space="preserve">Santanderes</t>
  </si>
  <si>
    <t xml:space="preserve">Bajo Cauca</t>
  </si>
  <si>
    <t xml:space="preserve">Costa Norte</t>
  </si>
  <si>
    <t xml:space="preserve">Llanos</t>
  </si>
  <si>
    <r>
      <rPr>
        <b val="true"/>
        <sz val="8"/>
        <rFont val="Arial"/>
        <family val="2"/>
      </rPr>
      <t xml:space="preserve">Nota:</t>
    </r>
    <r>
      <rPr>
        <sz val="8"/>
        <rFont val="Arial"/>
        <family val="2"/>
      </rPr>
      <t xml:space="preserve"> Por aproximación decimal se puede presentar diferencias en las sumas</t>
    </r>
  </si>
  <si>
    <r>
      <rPr>
        <b val="true"/>
        <sz val="8"/>
        <rFont val="Arial"/>
        <family val="2"/>
      </rPr>
      <t xml:space="preserve">*Otro: </t>
    </r>
    <r>
      <rPr>
        <sz val="8"/>
        <rFont val="Arial"/>
        <family val="2"/>
      </rPr>
      <t xml:space="preserve">(incendio o quema o falta de maquinaria para cosechar)</t>
    </r>
  </si>
  <si>
    <r>
      <rPr>
        <b val="true"/>
        <sz val="8"/>
        <rFont val="Arial"/>
        <family val="2"/>
      </rPr>
      <t xml:space="preserve">(-) </t>
    </r>
    <r>
      <rPr>
        <sz val="8"/>
        <rFont val="Arial"/>
        <family val="2"/>
      </rPr>
      <t xml:space="preserve">No hubo perdidas</t>
    </r>
  </si>
  <si>
    <t xml:space="preserve">Cuadro 1.1. Área sembrada perdida, según zona arrocera con Cve</t>
  </si>
  <si>
    <t xml:space="preserve">2016 - II**</t>
  </si>
  <si>
    <t xml:space="preserve">Área sembrada y producción de arroz mecanizado, según departamentos (participación, variación y contribución) 
II Semestre (2016 - 2017)</t>
  </si>
  <si>
    <t xml:space="preserve">Cuadro 2. Área sembrada y producción de arroz mecanizado, según departamentos (participación, variación y contribución) </t>
  </si>
  <si>
    <r>
      <rPr>
        <b val="true"/>
        <sz val="9"/>
        <rFont val="Arial"/>
        <family val="2"/>
      </rPr>
      <t xml:space="preserve">Participación (%)</t>
    </r>
    <r>
      <rPr>
        <b val="true"/>
        <sz val="5"/>
        <rFont val="Arial"/>
        <family val="2"/>
      </rPr>
      <t xml:space="preserve">1</t>
    </r>
  </si>
  <si>
    <t xml:space="preserve">Contribución</t>
  </si>
  <si>
    <t xml:space="preserve">Participación (%)1</t>
  </si>
  <si>
    <t xml:space="preserve">Item 4</t>
  </si>
  <si>
    <t xml:space="preserve"> Item 6</t>
  </si>
  <si>
    <r>
      <rPr>
        <b val="true"/>
        <sz val="8"/>
        <rFont val="Arial"/>
        <family val="2"/>
      </rPr>
      <t xml:space="preserve">Nota:</t>
    </r>
    <r>
      <rPr>
        <sz val="8"/>
        <rFont val="Arial"/>
        <family val="2"/>
      </rPr>
      <t xml:space="preserve"> En las zonas Bajo Cauca, Santanderes, Llanos, Costa Norte y Centro, para el segundo semestre de 2017, se perdieron 7.967 hectáreas, por tanto el área cosechada del segundo semestre 2017 se redujo de 414.059 ha  a 406.092 ha.</t>
    </r>
  </si>
  <si>
    <t xml:space="preserve">Cuadro 2. Área sembrada y produccion de arroz mecanizado, según departamentos (participación, variación y contribución)  y Cve</t>
  </si>
  <si>
    <r>
      <rPr>
        <b val="true"/>
        <sz val="8"/>
        <rFont val="Arial"/>
        <family val="2"/>
      </rPr>
      <t xml:space="preserve">**</t>
    </r>
    <r>
      <rPr>
        <sz val="8"/>
        <rFont val="Arial"/>
        <family val="2"/>
      </rPr>
      <t xml:space="preserve">Para 2016 no lleva Cve por tratarse de un Censo</t>
    </r>
  </si>
  <si>
    <t xml:space="preserve">Serie del área sembrada con arroz mecanizado, según zonas arroceras
II Semestre (2000 - 2017)</t>
  </si>
  <si>
    <t xml:space="preserve">Área sembrada (ha)</t>
  </si>
  <si>
    <t xml:space="preserve">2000 - II</t>
  </si>
  <si>
    <t xml:space="preserve">2001 - II</t>
  </si>
  <si>
    <t xml:space="preserve">2002 - II</t>
  </si>
  <si>
    <t xml:space="preserve">2003 - II</t>
  </si>
  <si>
    <t xml:space="preserve">2004 - II</t>
  </si>
  <si>
    <t xml:space="preserve">2005 - II</t>
  </si>
  <si>
    <t xml:space="preserve">2006 - II</t>
  </si>
  <si>
    <t xml:space="preserve">2007 - II</t>
  </si>
  <si>
    <t xml:space="preserve">2008 - II</t>
  </si>
  <si>
    <t xml:space="preserve">2009 - II</t>
  </si>
  <si>
    <t xml:space="preserve">2010 - II</t>
  </si>
  <si>
    <t xml:space="preserve">2011 - II</t>
  </si>
  <si>
    <t xml:space="preserve">2012 - II</t>
  </si>
  <si>
    <t xml:space="preserve">2013 - II</t>
  </si>
  <si>
    <t xml:space="preserve">2014 - II</t>
  </si>
  <si>
    <t xml:space="preserve">2015 - II</t>
  </si>
  <si>
    <t xml:space="preserve">Serie del área sembrada con arroz mecanizado, según mes de siembra
II Semestre (2000 - 2017)</t>
  </si>
  <si>
    <t xml:space="preserve">Mes</t>
  </si>
  <si>
    <t xml:space="preserve">Julio</t>
  </si>
  <si>
    <t xml:space="preserve">Agosto</t>
  </si>
  <si>
    <t xml:space="preserve">Septiembre</t>
  </si>
  <si>
    <t xml:space="preserve">Octubre</t>
  </si>
  <si>
    <t xml:space="preserve">Noviembre</t>
  </si>
  <si>
    <t xml:space="preserve">Diciembre</t>
  </si>
  <si>
    <t xml:space="preserve">Serie del área sembrada con arroz mecanizado, según sistema de producción
II Semestre (2000 - 2017)</t>
  </si>
  <si>
    <t xml:space="preserve">Sistema de producción</t>
  </si>
  <si>
    <t xml:space="preserve">Riego</t>
  </si>
  <si>
    <t xml:space="preserve">Secano</t>
  </si>
  <si>
    <t xml:space="preserve">Área sembrada con arroz mecanizado, según zonas arroceras (participación, variación y contribución)
II Semestre (2016 - 2017)</t>
  </si>
  <si>
    <t xml:space="preserve">Cuadro 6. Área sembrada con arroz mecanizado, según zonas arroceras (participación, variación y contribución)</t>
  </si>
  <si>
    <r>
      <rPr>
        <b val="true"/>
        <sz val="8"/>
        <rFont val="Arial"/>
        <family val="2"/>
      </rPr>
      <t xml:space="preserve">1</t>
    </r>
    <r>
      <rPr>
        <sz val="8"/>
        <rFont val="Arial"/>
        <family val="2"/>
      </rPr>
      <t xml:space="preserve"> Por aproximación decimal se puede presentar diferencias</t>
    </r>
  </si>
  <si>
    <r>
      <rPr>
        <b val="true"/>
        <sz val="8"/>
        <rFont val="Arial"/>
        <family val="2"/>
      </rPr>
      <t xml:space="preserve">Nota: </t>
    </r>
    <r>
      <rPr>
        <sz val="8"/>
        <rFont val="Arial"/>
        <family val="2"/>
      </rPr>
      <t xml:space="preserve">En las zonas Bajo Cauca, Santanderes, Llanos, Costa Norte y Centro, para el segundo semestre de 2017, se perdieron 7.967 hectáreas, por tanto el área cosechada del segundo semestre 2017 se redujo de 414.059 ha  a 406.092 ha.</t>
    </r>
  </si>
  <si>
    <t xml:space="preserve">Cuadro 6, Área sembrada con arroz mecanizado, según zonas arroceras (participación, variación y contribución) y Cve</t>
  </si>
  <si>
    <t xml:space="preserve">**Para 2016 no lleva Cve por tratarse de un Censo</t>
  </si>
  <si>
    <t xml:space="preserve">Área sembrada  de arroz mecanizado, según departamento
I Semestre (2000 - 2017)</t>
  </si>
  <si>
    <t xml:space="preserve">2000 - I</t>
  </si>
  <si>
    <t xml:space="preserve">2001 - I</t>
  </si>
  <si>
    <t xml:space="preserve">2002 - I</t>
  </si>
  <si>
    <t xml:space="preserve">2003 - I</t>
  </si>
  <si>
    <t xml:space="preserve">2004 - I</t>
  </si>
  <si>
    <t xml:space="preserve">2005 - I</t>
  </si>
  <si>
    <t xml:space="preserve">2006 - I</t>
  </si>
  <si>
    <t xml:space="preserve">2007 - I</t>
  </si>
  <si>
    <t xml:space="preserve">2008 - I</t>
  </si>
  <si>
    <t xml:space="preserve">2009 - I</t>
  </si>
  <si>
    <t xml:space="preserve">2010 - I</t>
  </si>
  <si>
    <t xml:space="preserve">2011 - I</t>
  </si>
  <si>
    <t xml:space="preserve">2012 - I</t>
  </si>
  <si>
    <t xml:space="preserve">2013 - I</t>
  </si>
  <si>
    <t xml:space="preserve">2014 - I</t>
  </si>
  <si>
    <t xml:space="preserve">2015 - I</t>
  </si>
  <si>
    <t xml:space="preserve">2016 - I</t>
  </si>
  <si>
    <t xml:space="preserve">2017 - I</t>
  </si>
  <si>
    <t xml:space="preserve">Resto de departamentos: Antioquia, Arauca, Atlántico, Bolívar, Caquetá, Cauca, Cesar, Chocó, Córdoba, Cundinamarca, La Guajira, Guaviare, Magdalena, Nariño, Norte de Santander, Santander, Sucre, Vichada y Valle del Cauca</t>
  </si>
  <si>
    <t xml:space="preserve">El Área cosechada corresponde al área sembrada del semestre anterior</t>
  </si>
  <si>
    <r>
      <rPr>
        <b val="true"/>
        <sz val="8"/>
        <rFont val="Arial"/>
        <family val="2"/>
      </rPr>
      <t xml:space="preserve">Nota:</t>
    </r>
    <r>
      <rPr>
        <sz val="8"/>
        <rFont val="Arial"/>
        <family val="2"/>
      </rPr>
      <t xml:space="preserve"> En los últimos semestres la ENAM ha incorporado los departamentos de Chocó, Nariño y Vichada.</t>
    </r>
  </si>
  <si>
    <t xml:space="preserve">Área sembrada  de arroz mecanizado, según departamento
II Semestre (2000 - 2017)</t>
  </si>
  <si>
    <r>
      <rPr>
        <b val="true"/>
        <sz val="8"/>
        <rFont val="Arial"/>
        <family val="2"/>
      </rPr>
      <t xml:space="preserve">Fuente:</t>
    </r>
    <r>
      <rPr>
        <sz val="8"/>
        <rFont val="Arial"/>
        <family val="2"/>
      </rPr>
      <t xml:space="preserve"> DANE - FEDEARROZ - IV Censo Nacional Arrocero</t>
    </r>
  </si>
  <si>
    <t xml:space="preserve">Área sembrada  de arroz mecanizado, según departamento
Total Año (2000 - 2017)</t>
  </si>
  <si>
    <t xml:space="preserve">Producción  de arroz mecanizado, según departamento
I Semestre (2000 - 2017)</t>
  </si>
  <si>
    <t xml:space="preserve">Producción (t)</t>
  </si>
  <si>
    <t xml:space="preserve">Producción  de arroz mecanizado, según departamento
II Semestre (2000 - 2017)</t>
  </si>
  <si>
    <t xml:space="preserve">Producción  de arroz mecanizado, según departamento
Total Año (2000 - 2017)</t>
  </si>
  <si>
    <t xml:space="preserve">Rendimiento  de arroz mecanizado, según departamento
I Semestre (2000 - 2017)</t>
  </si>
  <si>
    <t xml:space="preserve">Rendimiento (t/ha)</t>
  </si>
  <si>
    <r>
      <rPr>
        <b val="true"/>
        <sz val="8"/>
        <rFont val="Arial"/>
        <family val="2"/>
      </rPr>
      <t xml:space="preserve">Nota:</t>
    </r>
    <r>
      <rPr>
        <sz val="8"/>
        <rFont val="Arial"/>
        <family val="2"/>
      </rPr>
      <t xml:space="preserve"> La diferencia en la suma de las variables obedece al sistema de aproximación en el nivel de dígitos trabajados</t>
    </r>
  </si>
  <si>
    <t xml:space="preserve">Rendimiento  de arroz mecanizado, según departamento
II Semestre (2000 - 2017)</t>
  </si>
  <si>
    <t xml:space="preserve">Rendimiento  de arroz mecanizado, según departamento
Total Año (2000 - 2017)</t>
  </si>
</sst>
</file>

<file path=xl/styles.xml><?xml version="1.0" encoding="utf-8"?>
<styleSheet xmlns="http://schemas.openxmlformats.org/spreadsheetml/2006/main">
  <numFmts count="14">
    <numFmt numFmtId="164" formatCode="General"/>
    <numFmt numFmtId="165" formatCode="_-* #,##0.00\ [$€]_-;\-* #,##0.00\ [$€]_-;_-* \-??\ [$€]_-;_-@_-"/>
    <numFmt numFmtId="166" formatCode="_ * #,##0.00_ ;_ * \-#,##0.00_ ;_ * \-??_ ;_ @_ "/>
    <numFmt numFmtId="167" formatCode="_(* #,##0.00_);_(* \(#,##0.00\);_(* \-??_);_(@_)"/>
    <numFmt numFmtId="168" formatCode="_-* #,##0_-;\-* #,##0_-;_-* \-_-;_-@_-"/>
    <numFmt numFmtId="169" formatCode="0%"/>
    <numFmt numFmtId="170" formatCode="General"/>
    <numFmt numFmtId="171" formatCode="0.0"/>
    <numFmt numFmtId="172" formatCode="_-* #,##0.00\ _P_t_s_-;\-* #,##0.00\ _P_t_s_-;_-* \-??\ _P_t_s_-;_-@_-"/>
    <numFmt numFmtId="173" formatCode="_-* #,##0\ _P_t_s_-;\-* #,##0\ _P_t_s_-;_-* \-??\ _P_t_s_-;_-@_-"/>
    <numFmt numFmtId="174" formatCode="_-* #,##0.0\ _P_t_s_-;\-* #,##0.0\ _P_t_s_-;_-* \-??\ _P_t_s_-;_-@_-"/>
    <numFmt numFmtId="175" formatCode="#,##0"/>
    <numFmt numFmtId="176" formatCode="_-* #,##0\ _P_t_s_-;\-* #,##0\ _P_t_s_-;_-* &quot;- &quot;_P_t_s_-;_-@_-"/>
    <numFmt numFmtId="177" formatCode="0.00"/>
  </numFmts>
  <fonts count="30">
    <font>
      <sz val="10"/>
      <name val="Arial"/>
      <family val="0"/>
    </font>
    <font>
      <sz val="10"/>
      <name val="Arial"/>
      <family val="0"/>
    </font>
    <font>
      <sz val="10"/>
      <name val="Arial"/>
      <family val="0"/>
    </font>
    <font>
      <sz val="10"/>
      <name val="Arial"/>
      <family val="0"/>
    </font>
    <font>
      <b val="true"/>
      <sz val="11"/>
      <color rgb="FFFF9900"/>
      <name val="Calibri"/>
      <family val="2"/>
    </font>
    <font>
      <u val="single"/>
      <sz val="7.5"/>
      <color rgb="FF0000FF"/>
      <name val="Arial"/>
      <family val="2"/>
    </font>
    <font>
      <sz val="11"/>
      <color rgb="FF000000"/>
      <name val="Calibri"/>
      <family val="2"/>
    </font>
    <font>
      <sz val="10"/>
      <name val="MS Sans Serif"/>
      <family val="2"/>
    </font>
    <font>
      <b val="true"/>
      <sz val="11"/>
      <color rgb="FF333333"/>
      <name val="Calibri"/>
      <family val="2"/>
    </font>
    <font>
      <sz val="10"/>
      <color rgb="FF333399"/>
      <name val="Arial"/>
      <family val="2"/>
    </font>
    <font>
      <b val="true"/>
      <sz val="14"/>
      <color rgb="FFFFFFFF"/>
      <name val="Arial"/>
      <family val="2"/>
    </font>
    <font>
      <b val="true"/>
      <sz val="12"/>
      <name val="Arial"/>
      <family val="2"/>
    </font>
    <font>
      <b val="true"/>
      <sz val="11"/>
      <color rgb="FF800080"/>
      <name val="Arial"/>
      <family val="2"/>
    </font>
    <font>
      <b val="true"/>
      <u val="single"/>
      <sz val="10"/>
      <color rgb="FF0000FF"/>
      <name val="Arial"/>
      <family val="2"/>
    </font>
    <font>
      <u val="single"/>
      <sz val="10"/>
      <color rgb="FF0000FF"/>
      <name val="Arial"/>
      <family val="2"/>
    </font>
    <font>
      <sz val="11"/>
      <name val="Arial"/>
      <family val="2"/>
    </font>
    <font>
      <sz val="11"/>
      <color rgb="FF800080"/>
      <name val="Arial"/>
      <family val="2"/>
    </font>
    <font>
      <b val="true"/>
      <sz val="9"/>
      <name val="Arial"/>
      <family val="2"/>
    </font>
    <font>
      <b val="true"/>
      <sz val="10"/>
      <name val="Arial"/>
      <family val="2"/>
    </font>
    <font>
      <sz val="14"/>
      <name val="Arial"/>
      <family val="2"/>
    </font>
    <font>
      <sz val="10"/>
      <name val="Arial"/>
      <family val="2"/>
    </font>
    <font>
      <sz val="8"/>
      <name val="Arial"/>
      <family val="2"/>
    </font>
    <font>
      <sz val="9"/>
      <name val="Arial"/>
      <family val="2"/>
    </font>
    <font>
      <b val="true"/>
      <sz val="11"/>
      <name val="Arial"/>
      <family val="2"/>
    </font>
    <font>
      <vertAlign val="superscript"/>
      <sz val="9"/>
      <name val="Arial"/>
      <family val="2"/>
    </font>
    <font>
      <b val="true"/>
      <sz val="8"/>
      <name val="Arial"/>
      <family val="2"/>
    </font>
    <font>
      <sz val="8"/>
      <name val="Agency FB"/>
      <family val="2"/>
    </font>
    <font>
      <sz val="8"/>
      <name val="Calibri"/>
      <family val="2"/>
    </font>
    <font>
      <b val="true"/>
      <sz val="5"/>
      <name val="Arial"/>
      <family val="2"/>
    </font>
    <font>
      <b val="true"/>
      <sz val="9"/>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0080"/>
        <bgColor rgb="FF800080"/>
      </patternFill>
    </fill>
    <fill>
      <patternFill patternType="solid">
        <fgColor rgb="FFDDDDDD"/>
        <bgColor rgb="FFCC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8" fillId="2" borderId="3"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70" fontId="10" fillId="4"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18" fillId="5" borderId="9"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left" vertical="top" textRotation="0" wrapText="tru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left" vertical="top" textRotation="0" wrapText="true" indent="0" shrinkToFit="false"/>
      <protection locked="true" hidden="false"/>
    </xf>
    <xf numFmtId="164" fontId="21" fillId="2" borderId="9" xfId="0" applyFont="true" applyBorder="true" applyAlignment="true" applyProtection="false">
      <alignment horizontal="left" vertical="top" textRotation="0" wrapText="true" indent="1"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0" fontId="10" fillId="4" borderId="9" xfId="0" applyFont="true" applyBorder="true" applyAlignment="true" applyProtection="false">
      <alignment horizontal="left" vertical="center" textRotation="0" wrapText="true" indent="0" shrinkToFit="false"/>
      <protection locked="true" hidden="false"/>
    </xf>
    <xf numFmtId="164" fontId="23" fillId="2" borderId="1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5" borderId="7"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71" fontId="17" fillId="0" borderId="11" xfId="0" applyFont="true" applyBorder="true" applyAlignment="true" applyProtection="true">
      <alignment horizontal="left" vertical="bottom" textRotation="0" wrapText="false" indent="0" shrinkToFit="false"/>
      <protection locked="true" hidden="false"/>
    </xf>
    <xf numFmtId="171" fontId="17" fillId="0" borderId="12" xfId="0" applyFont="true" applyBorder="true" applyAlignment="true" applyProtection="true">
      <alignment horizontal="left" vertical="bottom" textRotation="0" wrapText="false" indent="0" shrinkToFit="false"/>
      <protection locked="true" hidden="false"/>
    </xf>
    <xf numFmtId="173" fontId="22" fillId="0" borderId="12" xfId="15" applyFont="true" applyBorder="true" applyAlignment="true" applyProtection="true">
      <alignment horizontal="center" vertical="bottom" textRotation="0" wrapText="false" indent="0" shrinkToFit="false"/>
      <protection locked="true" hidden="false"/>
    </xf>
    <xf numFmtId="171" fontId="22" fillId="0" borderId="12" xfId="19" applyFont="true" applyBorder="true" applyAlignment="true" applyProtection="true">
      <alignment horizontal="general" vertical="bottom" textRotation="0" wrapText="false" indent="0" shrinkToFit="false"/>
      <protection locked="true" hidden="false"/>
    </xf>
    <xf numFmtId="171" fontId="22" fillId="0" borderId="12" xfId="19" applyFont="true" applyBorder="true" applyAlignment="true" applyProtection="true">
      <alignment horizontal="right" vertical="bottom" textRotation="0" wrapText="false" indent="2" shrinkToFit="false"/>
      <protection locked="true" hidden="false"/>
    </xf>
    <xf numFmtId="173" fontId="22" fillId="0" borderId="12" xfId="15" applyFont="true" applyBorder="true" applyAlignment="true" applyProtection="true">
      <alignment horizontal="general" vertical="bottom" textRotation="0" wrapText="false" indent="0" shrinkToFit="false"/>
      <protection locked="true" hidden="false"/>
    </xf>
    <xf numFmtId="171" fontId="22" fillId="0" borderId="12" xfId="19" applyFont="true" applyBorder="true" applyAlignment="true" applyProtection="true">
      <alignment horizontal="center" vertical="bottom" textRotation="0" wrapText="false" indent="0" shrinkToFit="false"/>
      <protection locked="true" hidden="false"/>
    </xf>
    <xf numFmtId="171" fontId="22" fillId="0" borderId="5" xfId="19" applyFont="true" applyBorder="true" applyAlignment="true" applyProtection="true">
      <alignment horizontal="center" vertical="bottom" textRotation="0" wrapText="false" indent="0" shrinkToFit="false"/>
      <protection locked="true" hidden="false"/>
    </xf>
    <xf numFmtId="171" fontId="22" fillId="2" borderId="13" xfId="0" applyFont="true" applyBorder="true" applyAlignment="true" applyProtection="true">
      <alignment horizontal="left" vertical="bottom" textRotation="0" wrapText="false" indent="0" shrinkToFit="false"/>
      <protection locked="true" hidden="false"/>
    </xf>
    <xf numFmtId="171" fontId="22" fillId="2" borderId="0" xfId="0" applyFont="true" applyBorder="true" applyAlignment="true" applyProtection="true">
      <alignment horizontal="left" vertical="bottom" textRotation="0" wrapText="false" indent="0" shrinkToFit="false"/>
      <protection locked="true" hidden="false"/>
    </xf>
    <xf numFmtId="171" fontId="22" fillId="2" borderId="0" xfId="19" applyFont="true" applyBorder="true" applyAlignment="true" applyProtection="true">
      <alignment horizontal="general" vertical="bottom" textRotation="0" wrapText="false" indent="0" shrinkToFit="false"/>
      <protection locked="true" hidden="false"/>
    </xf>
    <xf numFmtId="171" fontId="22" fillId="2" borderId="0" xfId="19" applyFont="true" applyBorder="true" applyAlignment="true" applyProtection="true">
      <alignment horizontal="right" vertical="bottom" textRotation="0" wrapText="false" indent="2" shrinkToFit="false"/>
      <protection locked="true" hidden="false"/>
    </xf>
    <xf numFmtId="173" fontId="22" fillId="2" borderId="0" xfId="15" applyFont="true" applyBorder="true" applyAlignment="true" applyProtection="true">
      <alignment horizontal="general" vertical="bottom" textRotation="0" wrapText="false" indent="0" shrinkToFit="false"/>
      <protection locked="true" hidden="false"/>
    </xf>
    <xf numFmtId="171" fontId="22" fillId="2" borderId="6" xfId="19" applyFont="true" applyBorder="true" applyAlignment="true" applyProtection="true">
      <alignment horizontal="general" vertical="bottom" textRotation="0" wrapText="false" indent="0" shrinkToFit="false"/>
      <protection locked="true" hidden="false"/>
    </xf>
    <xf numFmtId="171" fontId="22" fillId="0" borderId="13" xfId="0" applyFont="true" applyBorder="true" applyAlignment="true" applyProtection="true">
      <alignment horizontal="left" vertical="bottom" textRotation="0" wrapText="false" indent="0" shrinkToFit="false"/>
      <protection locked="true" hidden="false"/>
    </xf>
    <xf numFmtId="171" fontId="22" fillId="0" borderId="0" xfId="0" applyFont="true" applyBorder="true" applyAlignment="true" applyProtection="true">
      <alignment horizontal="left" vertical="bottom" textRotation="0" wrapText="false" indent="0" shrinkToFit="false"/>
      <protection locked="true" hidden="false"/>
    </xf>
    <xf numFmtId="173" fontId="22" fillId="0" borderId="0" xfId="15" applyFont="true" applyBorder="true" applyAlignment="true" applyProtection="true">
      <alignment horizontal="left" vertical="bottom" textRotation="0" wrapText="false" indent="0" shrinkToFit="false"/>
      <protection locked="true" hidden="false"/>
    </xf>
    <xf numFmtId="171" fontId="22" fillId="0" borderId="0" xfId="19" applyFont="true" applyBorder="true" applyAlignment="true" applyProtection="true">
      <alignment horizontal="general" vertical="bottom" textRotation="0" wrapText="false" indent="0" shrinkToFit="false"/>
      <protection locked="true" hidden="false"/>
    </xf>
    <xf numFmtId="171" fontId="22" fillId="0" borderId="0" xfId="19" applyFont="true" applyBorder="true" applyAlignment="true" applyProtection="true">
      <alignment horizontal="right" vertical="bottom" textRotation="0" wrapText="false" indent="2"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71" fontId="22" fillId="0" borderId="0" xfId="19" applyFont="true" applyBorder="true" applyAlignment="true" applyProtection="true">
      <alignment horizontal="center" vertical="bottom" textRotation="0" wrapText="false" indent="0" shrinkToFit="false"/>
      <protection locked="tru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71" fontId="22" fillId="0" borderId="6" xfId="19" applyFont="true" applyBorder="true" applyAlignment="true" applyProtection="true">
      <alignment horizontal="center" vertical="bottom" textRotation="0" wrapText="false" indent="0" shrinkToFit="false"/>
      <protection locked="true" hidden="false"/>
    </xf>
    <xf numFmtId="173" fontId="22" fillId="2" borderId="0" xfId="15" applyFont="true" applyBorder="true" applyAlignment="true" applyProtection="true">
      <alignment horizontal="center" vertical="bottom" textRotation="0" wrapText="false" indent="0" shrinkToFit="false"/>
      <protection locked="true" hidden="false"/>
    </xf>
    <xf numFmtId="173" fontId="22" fillId="2" borderId="0" xfId="15" applyFont="true" applyBorder="true" applyAlignment="true" applyProtection="true">
      <alignment horizontal="left" vertical="bottom" textRotation="0" wrapText="false" indent="0" shrinkToFit="false"/>
      <protection locked="true" hidden="false"/>
    </xf>
    <xf numFmtId="171" fontId="22" fillId="2" borderId="0" xfId="19" applyFont="true" applyBorder="true" applyAlignment="true" applyProtection="true">
      <alignment horizontal="center" vertical="bottom" textRotation="0" wrapText="false" indent="0" shrinkToFit="false"/>
      <protection locked="true" hidden="false"/>
    </xf>
    <xf numFmtId="174" fontId="22" fillId="2" borderId="0" xfId="15" applyFont="true" applyBorder="true" applyAlignment="true" applyProtection="true">
      <alignment horizontal="general" vertical="bottom" textRotation="0" wrapText="false" indent="0" shrinkToFit="false"/>
      <protection locked="true" hidden="false"/>
    </xf>
    <xf numFmtId="171" fontId="22" fillId="2" borderId="6" xfId="19" applyFont="true" applyBorder="true" applyAlignment="true" applyProtection="true">
      <alignment horizontal="center" vertical="bottom" textRotation="0" wrapText="false" indent="0" shrinkToFit="false"/>
      <protection locked="true" hidden="false"/>
    </xf>
    <xf numFmtId="173" fontId="22" fillId="0" borderId="0" xfId="15" applyFont="true" applyBorder="true" applyAlignment="true" applyProtection="true">
      <alignment horizontal="center" vertical="bottom" textRotation="0" wrapText="false" indent="0" shrinkToFit="false"/>
      <protection locked="true" hidden="false"/>
    </xf>
    <xf numFmtId="164" fontId="22" fillId="2" borderId="7" xfId="30" applyFont="true" applyBorder="true" applyAlignment="false" applyProtection="false">
      <alignment horizontal="general" vertical="bottom" textRotation="0" wrapText="false" indent="0" shrinkToFit="false"/>
      <protection locked="true" hidden="false"/>
    </xf>
    <xf numFmtId="171" fontId="22" fillId="0" borderId="7" xfId="19" applyFont="true" applyBorder="true" applyAlignment="true" applyProtection="true">
      <alignment horizontal="general" vertical="bottom" textRotation="0" wrapText="false" indent="0" shrinkToFit="false"/>
      <protection locked="true" hidden="false"/>
    </xf>
    <xf numFmtId="173" fontId="22" fillId="0" borderId="7" xfId="15" applyFont="true" applyBorder="true" applyAlignment="true" applyProtection="true">
      <alignment horizontal="center" vertical="bottom" textRotation="0" wrapText="false" indent="0" shrinkToFit="false"/>
      <protection locked="true" hidden="false"/>
    </xf>
    <xf numFmtId="173" fontId="22" fillId="0" borderId="7" xfId="15" applyFont="true" applyBorder="true" applyAlignment="true" applyProtection="true">
      <alignment horizontal="left" vertical="bottom" textRotation="0" wrapText="false" indent="0" shrinkToFit="false"/>
      <protection locked="true" hidden="false"/>
    </xf>
    <xf numFmtId="171" fontId="22" fillId="0" borderId="7" xfId="19" applyFont="true" applyBorder="true" applyAlignment="true" applyProtection="true">
      <alignment horizontal="right" vertical="bottom" textRotation="0" wrapText="false" indent="2" shrinkToFit="false"/>
      <protection locked="true" hidden="false"/>
    </xf>
    <xf numFmtId="173" fontId="22" fillId="0" borderId="7" xfId="15" applyFont="true" applyBorder="true" applyAlignment="true" applyProtection="true">
      <alignment horizontal="general" vertical="bottom" textRotation="0" wrapText="false" indent="0" shrinkToFit="false"/>
      <protection locked="true" hidden="false"/>
    </xf>
    <xf numFmtId="171" fontId="22" fillId="0" borderId="7" xfId="19" applyFont="true" applyBorder="true" applyAlignment="true" applyProtection="true">
      <alignment horizontal="center" vertical="bottom" textRotation="0" wrapText="false" indent="0" shrinkToFit="false"/>
      <protection locked="true" hidden="false"/>
    </xf>
    <xf numFmtId="174" fontId="22" fillId="0" borderId="7" xfId="15" applyFont="true" applyBorder="true" applyAlignment="true" applyProtection="true">
      <alignment horizontal="general" vertical="bottom" textRotation="0" wrapText="false" indent="0" shrinkToFit="false"/>
      <protection locked="true" hidden="false"/>
    </xf>
    <xf numFmtId="171" fontId="22" fillId="0" borderId="8"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75" fontId="25" fillId="0" borderId="0" xfId="0" applyFont="true" applyBorder="true" applyAlignment="true" applyProtection="true">
      <alignment horizontal="general" vertical="center" textRotation="0" wrapText="false" indent="0" shrinkToFit="false"/>
      <protection locked="true" hidden="false"/>
    </xf>
    <xf numFmtId="175" fontId="25" fillId="0" borderId="6"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4" fontId="22" fillId="0" borderId="12" xfId="15" applyFont="true" applyBorder="true" applyAlignment="true" applyProtection="true">
      <alignment horizontal="center" vertical="bottom" textRotation="0" wrapText="false" indent="0" shrinkToFit="false"/>
      <protection locked="true" hidden="false"/>
    </xf>
    <xf numFmtId="171" fontId="22" fillId="0" borderId="14"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0" fontId="10" fillId="4" borderId="9" xfId="0" applyFont="true" applyBorder="true" applyAlignment="true" applyProtection="false">
      <alignment horizontal="left" vertical="center" textRotation="0" wrapText="false" indent="0" shrinkToFit="false"/>
      <protection locked="true" hidden="false"/>
    </xf>
    <xf numFmtId="164" fontId="23" fillId="2" borderId="10"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71" fontId="22" fillId="0" borderId="12" xfId="0" applyFont="true" applyBorder="true" applyAlignment="true" applyProtection="true">
      <alignment horizontal="left" vertical="bottom" textRotation="0" wrapText="false" indent="0" shrinkToFit="false"/>
      <protection locked="true" hidden="false"/>
    </xf>
    <xf numFmtId="176" fontId="22" fillId="0" borderId="12" xfId="16" applyFont="true" applyBorder="true" applyAlignment="true" applyProtection="true">
      <alignment horizontal="general" vertical="bottom" textRotation="0" wrapText="false" indent="0" shrinkToFit="false"/>
      <protection locked="true" hidden="false"/>
    </xf>
    <xf numFmtId="171" fontId="22" fillId="0" borderId="5" xfId="19" applyFont="true" applyBorder="true" applyAlignment="true" applyProtection="true">
      <alignment horizontal="general" vertical="bottom" textRotation="0" wrapText="false" indent="0" shrinkToFit="false"/>
      <protection locked="true" hidden="false"/>
    </xf>
    <xf numFmtId="176" fontId="22" fillId="2" borderId="0" xfId="16" applyFont="true" applyBorder="true" applyAlignment="true" applyProtection="true">
      <alignment horizontal="general" vertical="bottom" textRotation="0" wrapText="false" indent="0" shrinkToFit="false"/>
      <protection locked="true" hidden="false"/>
    </xf>
    <xf numFmtId="176" fontId="22" fillId="0" borderId="0" xfId="16" applyFont="true" applyBorder="true" applyAlignment="true" applyProtection="true">
      <alignment horizontal="general" vertical="bottom" textRotation="0" wrapText="false" indent="0" shrinkToFit="false"/>
      <protection locked="true" hidden="false"/>
    </xf>
    <xf numFmtId="171" fontId="22" fillId="0" borderId="6" xfId="19" applyFont="true" applyBorder="true" applyAlignment="true" applyProtection="true">
      <alignment horizontal="general" vertical="bottom" textRotation="0" wrapText="false" indent="0" shrinkToFit="false"/>
      <protection locked="true" hidden="false"/>
    </xf>
    <xf numFmtId="171" fontId="22" fillId="2" borderId="14" xfId="0" applyFont="true" applyBorder="true" applyAlignment="true" applyProtection="true">
      <alignment horizontal="left" vertical="bottom" textRotation="0" wrapText="false" indent="0" shrinkToFit="false"/>
      <protection locked="true" hidden="false"/>
    </xf>
    <xf numFmtId="171" fontId="22" fillId="2" borderId="7" xfId="0" applyFont="true" applyBorder="true" applyAlignment="true" applyProtection="true">
      <alignment horizontal="left" vertical="bottom" textRotation="0" wrapText="false" indent="0" shrinkToFit="false"/>
      <protection locked="true" hidden="false"/>
    </xf>
    <xf numFmtId="176" fontId="22" fillId="2" borderId="7" xfId="16" applyFont="true" applyBorder="true" applyAlignment="true" applyProtection="true">
      <alignment horizontal="general" vertical="bottom" textRotation="0" wrapText="false" indent="0" shrinkToFit="false"/>
      <protection locked="true" hidden="false"/>
    </xf>
    <xf numFmtId="171" fontId="22" fillId="2" borderId="7" xfId="19" applyFont="true" applyBorder="true" applyAlignment="true" applyProtection="true">
      <alignment horizontal="general" vertical="bottom" textRotation="0" wrapText="false" indent="0" shrinkToFit="false"/>
      <protection locked="true" hidden="false"/>
    </xf>
    <xf numFmtId="171" fontId="22" fillId="2" borderId="8"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6" fontId="22" fillId="0" borderId="12" xfId="16" applyFont="true" applyBorder="true" applyAlignment="true" applyProtection="true">
      <alignment horizontal="right" vertical="bottom" textRotation="0" wrapText="false" indent="1" shrinkToFit="false"/>
      <protection locked="true" hidden="false"/>
    </xf>
    <xf numFmtId="176" fontId="22" fillId="2" borderId="0" xfId="16" applyFont="true" applyBorder="true" applyAlignment="true" applyProtection="true">
      <alignment horizontal="right" vertical="bottom" textRotation="0" wrapText="false" indent="1" shrinkToFit="false"/>
      <protection locked="true" hidden="false"/>
    </xf>
    <xf numFmtId="176" fontId="22" fillId="0" borderId="0" xfId="16" applyFont="true" applyBorder="true" applyAlignment="true" applyProtection="true">
      <alignment horizontal="right" vertical="bottom" textRotation="0" wrapText="false" indent="1" shrinkToFit="false"/>
      <protection locked="true" hidden="false"/>
    </xf>
    <xf numFmtId="176" fontId="22" fillId="2" borderId="7" xfId="16" applyFont="true" applyBorder="true" applyAlignment="true" applyProtection="true">
      <alignment horizontal="right" vertical="bottom" textRotation="0" wrapText="false" indent="1"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7" fillId="5" borderId="7"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71" fontId="17" fillId="0" borderId="13" xfId="0" applyFont="true" applyBorder="true" applyAlignment="true" applyProtection="true">
      <alignment horizontal="left" vertical="bottom" textRotation="0" wrapText="false" indent="0" shrinkToFit="false"/>
      <protection locked="true" hidden="false"/>
    </xf>
    <xf numFmtId="171" fontId="17" fillId="0" borderId="0" xfId="0" applyFont="true" applyBorder="true" applyAlignment="true" applyProtection="true">
      <alignment horizontal="left" vertical="bottom" textRotation="0" wrapText="false" indent="0" shrinkToFit="false"/>
      <protection locked="true" hidden="false"/>
    </xf>
    <xf numFmtId="173" fontId="22" fillId="0" borderId="6" xfId="15" applyFont="true" applyBorder="true" applyAlignment="true" applyProtection="true">
      <alignment horizontal="left" vertical="bottom" textRotation="0" wrapText="false" indent="0" shrinkToFit="false"/>
      <protection locked="true" hidden="false"/>
    </xf>
    <xf numFmtId="173" fontId="22" fillId="2" borderId="6" xfId="15" applyFont="true" applyBorder="true" applyAlignment="true" applyProtection="true">
      <alignment horizontal="center" vertical="bottom" textRotation="0" wrapText="false" indent="0" shrinkToFit="false"/>
      <protection locked="true" hidden="false"/>
    </xf>
    <xf numFmtId="173" fontId="22" fillId="0" borderId="6" xfId="15" applyFont="true" applyBorder="true" applyAlignment="true" applyProtection="true">
      <alignment horizontal="center" vertical="bottom" textRotation="0" wrapText="false" indent="0" shrinkToFit="false"/>
      <protection locked="true" hidden="false"/>
    </xf>
    <xf numFmtId="171" fontId="22" fillId="0" borderId="7" xfId="0" applyFont="true" applyBorder="true" applyAlignment="true" applyProtection="true">
      <alignment horizontal="left" vertical="bottom" textRotation="0" wrapText="false" indent="0" shrinkToFit="false"/>
      <protection locked="true" hidden="false"/>
    </xf>
    <xf numFmtId="173" fontId="22" fillId="0" borderId="8"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5" fontId="25" fillId="0" borderId="13" xfId="0"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7" fontId="22" fillId="0" borderId="12" xfId="19" applyFont="true" applyBorder="true" applyAlignment="true" applyProtection="true">
      <alignment horizontal="right" vertical="bottom" textRotation="0" wrapText="false" indent="2" shrinkToFit="false"/>
      <protection locked="true" hidden="false"/>
    </xf>
    <xf numFmtId="177" fontId="22" fillId="2" borderId="0" xfId="19" applyFont="true" applyBorder="true" applyAlignment="true" applyProtection="true">
      <alignment horizontal="right" vertical="bottom" textRotation="0" wrapText="false" indent="2"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70" fontId="10" fillId="4"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5" fontId="22" fillId="2" borderId="0" xfId="0" applyFont="true" applyBorder="true" applyAlignment="tru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17" fillId="5" borderId="7" xfId="0" applyFont="true" applyBorder="true" applyAlignment="true" applyProtection="false">
      <alignment horizontal="left" vertical="bottom" textRotation="0" wrapText="tru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false" indent="0" shrinkToFit="false"/>
      <protection locked="true" hidden="false"/>
    </xf>
    <xf numFmtId="175" fontId="22" fillId="0" borderId="0" xfId="15" applyFont="true" applyBorder="true" applyAlignment="true" applyProtection="true">
      <alignment horizontal="right" vertical="bottom" textRotation="0" wrapText="false" indent="0" shrinkToFit="false"/>
      <protection locked="true" hidden="false"/>
    </xf>
    <xf numFmtId="175" fontId="22" fillId="0" borderId="6" xfId="15" applyFont="true" applyBorder="true" applyAlignment="true" applyProtection="true">
      <alignment horizontal="right" vertical="bottom" textRotation="0" wrapText="false" indent="0" shrinkToFit="false"/>
      <protection locked="true" hidden="false"/>
    </xf>
    <xf numFmtId="175" fontId="22" fillId="2" borderId="0" xfId="15" applyFont="true" applyBorder="true" applyAlignment="true" applyProtection="true">
      <alignment horizontal="right" vertical="bottom" textRotation="0" wrapText="false" indent="0" shrinkToFit="false"/>
      <protection locked="true" hidden="false"/>
    </xf>
    <xf numFmtId="175" fontId="22" fillId="2" borderId="6" xfId="15" applyFont="true" applyBorder="true" applyAlignment="true" applyProtection="true">
      <alignment horizontal="right" vertical="bottom" textRotation="0" wrapText="false" indent="0" shrinkToFit="false"/>
      <protection locked="true" hidden="false"/>
    </xf>
    <xf numFmtId="175" fontId="22" fillId="0" borderId="7" xfId="15" applyFont="true" applyBorder="true" applyAlignment="true" applyProtection="true">
      <alignment horizontal="right" vertical="bottom" textRotation="0" wrapText="false" indent="0" shrinkToFit="false"/>
      <protection locked="true" hidden="false"/>
    </xf>
    <xf numFmtId="175" fontId="22" fillId="0" borderId="8" xfId="15"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75" fontId="22" fillId="0" borderId="12" xfId="15" applyFont="true" applyBorder="true" applyAlignment="true" applyProtection="true">
      <alignment horizontal="right" vertical="bottom" textRotation="0" wrapText="false" indent="0" shrinkToFit="false"/>
      <protection locked="true" hidden="false"/>
    </xf>
    <xf numFmtId="175" fontId="22" fillId="0" borderId="5" xfId="15" applyFont="true" applyBorder="true" applyAlignment="true" applyProtection="true">
      <alignment horizontal="right"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29" fillId="4" borderId="9"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71" fontId="22" fillId="0" borderId="0" xfId="19" applyFont="true" applyBorder="true" applyAlignment="true" applyProtection="true">
      <alignment horizontal="right" vertical="bottom" textRotation="0" wrapText="false" indent="4" shrinkToFit="false"/>
      <protection locked="true" hidden="false"/>
    </xf>
    <xf numFmtId="171" fontId="22" fillId="2" borderId="0" xfId="19" applyFont="true" applyBorder="true" applyAlignment="true" applyProtection="true">
      <alignment horizontal="right" vertical="bottom" textRotation="0" wrapText="false" indent="4" shrinkToFit="false"/>
      <protection locked="true" hidden="false"/>
    </xf>
    <xf numFmtId="173" fontId="22" fillId="2" borderId="7" xfId="15" applyFont="true" applyBorder="true" applyAlignment="true" applyProtection="true">
      <alignment horizontal="center" vertical="bottom" textRotation="0" wrapText="false" indent="0" shrinkToFit="false"/>
      <protection locked="true" hidden="false"/>
    </xf>
    <xf numFmtId="173" fontId="22" fillId="2" borderId="7" xfId="15" applyFont="true" applyBorder="true" applyAlignment="true" applyProtection="true">
      <alignment horizontal="left" vertical="bottom" textRotation="0" wrapText="false" indent="0" shrinkToFit="false"/>
      <protection locked="true" hidden="false"/>
    </xf>
    <xf numFmtId="171" fontId="22" fillId="2" borderId="7" xfId="19" applyFont="true" applyBorder="true" applyAlignment="true" applyProtection="true">
      <alignment horizontal="right" vertical="bottom" textRotation="0" wrapText="false" indent="4" shrinkToFit="false"/>
      <protection locked="true" hidden="false"/>
    </xf>
    <xf numFmtId="171" fontId="22" fillId="2" borderId="7" xfId="19" applyFont="true" applyBorder="true" applyAlignment="true" applyProtection="true">
      <alignment horizontal="right" vertical="bottom" textRotation="0" wrapText="false" indent="2"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70" fontId="10" fillId="4"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73" fontId="22" fillId="0" borderId="0" xfId="19" applyFont="true" applyBorder="true" applyAlignment="true" applyProtection="true">
      <alignment horizontal="center" vertical="bottom" textRotation="0" wrapText="false" indent="0" shrinkToFit="false"/>
      <protection locked="true" hidden="false"/>
    </xf>
    <xf numFmtId="173" fontId="22" fillId="0" borderId="6" xfId="19" applyFont="true" applyBorder="true" applyAlignment="true" applyProtection="true">
      <alignment horizontal="center" vertical="bottom" textRotation="0" wrapText="false" indent="0" shrinkToFit="false"/>
      <protection locked="true" hidden="false"/>
    </xf>
    <xf numFmtId="173" fontId="22" fillId="0" borderId="6" xfId="15" applyFont="true" applyBorder="true" applyAlignment="true" applyProtection="true">
      <alignment horizontal="general" vertical="bottom" textRotation="0" wrapText="false" indent="0" shrinkToFit="false"/>
      <protection locked="true" hidden="false"/>
    </xf>
    <xf numFmtId="173" fontId="22" fillId="2" borderId="6" xfId="15" applyFont="true" applyBorder="true" applyAlignment="true" applyProtection="true">
      <alignment horizontal="general" vertical="bottom" textRotation="0" wrapText="false" indent="0" shrinkToFit="false"/>
      <protection locked="true" hidden="false"/>
    </xf>
    <xf numFmtId="173" fontId="22" fillId="0" borderId="8"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3" fontId="22" fillId="0" borderId="0" xfId="15" applyFont="true" applyBorder="true" applyAlignment="true" applyProtection="true">
      <alignment horizontal="right" vertical="bottom" textRotation="0" wrapText="false" indent="0" shrinkToFit="false"/>
      <protection locked="true" hidden="false"/>
    </xf>
    <xf numFmtId="173" fontId="22" fillId="2" borderId="0" xfId="15" applyFont="true" applyBorder="true" applyAlignment="true" applyProtection="true">
      <alignment horizontal="right" vertical="bottom" textRotation="0" wrapText="false" indent="0" shrinkToFit="false"/>
      <protection locked="true" hidden="false"/>
    </xf>
    <xf numFmtId="173" fontId="22" fillId="0" borderId="7"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center" vertical="bottom" textRotation="0" wrapText="false" indent="0" shrinkToFit="false"/>
      <protection locked="true" hidden="false"/>
    </xf>
    <xf numFmtId="174" fontId="22" fillId="0" borderId="6" xfId="15" applyFont="true" applyBorder="true" applyAlignment="true" applyProtection="true">
      <alignment horizontal="center" vertical="bottom" textRotation="0" wrapText="false" indent="0" shrinkToFit="false"/>
      <protection locked="true" hidden="false"/>
    </xf>
    <xf numFmtId="174" fontId="22" fillId="2" borderId="0" xfId="15" applyFont="true" applyBorder="true" applyAlignment="true" applyProtection="true">
      <alignment horizontal="center" vertical="bottom" textRotation="0" wrapText="false" indent="0" shrinkToFit="false"/>
      <protection locked="true" hidden="false"/>
    </xf>
    <xf numFmtId="174" fontId="22" fillId="2" borderId="6" xfId="15" applyFont="true" applyBorder="true" applyAlignment="true" applyProtection="true">
      <alignment horizontal="center" vertical="bottom" textRotation="0" wrapText="false" indent="0" shrinkToFit="false"/>
      <protection locked="true" hidden="false"/>
    </xf>
    <xf numFmtId="174" fontId="22" fillId="0" borderId="7" xfId="15" applyFont="true" applyBorder="true" applyAlignment="true" applyProtection="true">
      <alignment horizontal="center" vertical="bottom" textRotation="0" wrapText="false" indent="0" shrinkToFit="false"/>
      <protection locked="true" hidden="false"/>
    </xf>
    <xf numFmtId="174" fontId="22" fillId="0" borderId="8" xfId="15" applyFont="true" applyBorder="true" applyAlignment="true" applyProtection="tru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Euro" xfId="22"/>
    <cellStyle name="Euro 2" xfId="23"/>
    <cellStyle name="Hipervínculo 2" xfId="24"/>
    <cellStyle name="Millares 2" xfId="25"/>
    <cellStyle name="Millares 3" xfId="26"/>
    <cellStyle name="Millares [0] 2" xfId="27"/>
    <cellStyle name="Millares [0] 3" xfId="28"/>
    <cellStyle name="Normal 2" xfId="29"/>
    <cellStyle name="Normal 3" xfId="30"/>
    <cellStyle name="Normal 4" xfId="31"/>
    <cellStyle name="Notas 2" xfId="32"/>
    <cellStyle name="Porcentaje 2" xfId="33"/>
    <cellStyle name="Porcentaje 3" xfId="34"/>
    <cellStyle name="Porcentaje 4" xfId="35"/>
    <cellStyle name="Salida 2"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520</xdr:colOff>
      <xdr:row>0</xdr:row>
      <xdr:rowOff>238320</xdr:rowOff>
    </xdr:from>
    <xdr:to>
      <xdr:col>6</xdr:col>
      <xdr:colOff>362880</xdr:colOff>
      <xdr:row>3</xdr:row>
      <xdr:rowOff>114480</xdr:rowOff>
    </xdr:to>
    <xdr:pic>
      <xdr:nvPicPr>
        <xdr:cNvPr id="0" name="4 Imagen" descr="fedearroz"/>
        <xdr:cNvPicPr/>
      </xdr:nvPicPr>
      <xdr:blipFill>
        <a:blip r:embed="rId1"/>
        <a:srcRect l="1864" t="32943" r="0" b="32212"/>
        <a:stretch/>
      </xdr:blipFill>
      <xdr:spPr>
        <a:xfrm>
          <a:off x="2856960" y="238320"/>
          <a:ext cx="2152800" cy="712440"/>
        </a:xfrm>
        <a:prstGeom prst="rect">
          <a:avLst/>
        </a:prstGeom>
        <a:ln w="0">
          <a:noFill/>
        </a:ln>
      </xdr:spPr>
    </xdr:pic>
    <xdr:clientData/>
  </xdr:twoCellAnchor>
  <xdr:twoCellAnchor editAs="oneCell">
    <xdr:from>
      <xdr:col>6</xdr:col>
      <xdr:colOff>532800</xdr:colOff>
      <xdr:row>1</xdr:row>
      <xdr:rowOff>47880</xdr:rowOff>
    </xdr:from>
    <xdr:to>
      <xdr:col>12</xdr:col>
      <xdr:colOff>503640</xdr:colOff>
      <xdr:row>3</xdr:row>
      <xdr:rowOff>47880</xdr:rowOff>
    </xdr:to>
    <xdr:pic>
      <xdr:nvPicPr>
        <xdr:cNvPr id="1" name="5 Imagen" descr="Logotipo-Color"/>
        <xdr:cNvPicPr/>
      </xdr:nvPicPr>
      <xdr:blipFill>
        <a:blip r:embed="rId2"/>
        <a:srcRect l="33395" t="0" r="0" b="0"/>
        <a:stretch/>
      </xdr:blipFill>
      <xdr:spPr>
        <a:xfrm>
          <a:off x="5179680" y="326520"/>
          <a:ext cx="4798080" cy="557640"/>
        </a:xfrm>
        <a:prstGeom prst="rect">
          <a:avLst/>
        </a:prstGeom>
        <a:ln w="0">
          <a:noFill/>
        </a:ln>
      </xdr:spPr>
    </xdr:pic>
    <xdr:clientData/>
  </xdr:twoCellAnchor>
  <xdr:twoCellAnchor editAs="oneCell">
    <xdr:from>
      <xdr:col>0</xdr:col>
      <xdr:colOff>321840</xdr:colOff>
      <xdr:row>1</xdr:row>
      <xdr:rowOff>28440</xdr:rowOff>
    </xdr:from>
    <xdr:to>
      <xdr:col>3</xdr:col>
      <xdr:colOff>372960</xdr:colOff>
      <xdr:row>3</xdr:row>
      <xdr:rowOff>133920</xdr:rowOff>
    </xdr:to>
    <xdr:pic>
      <xdr:nvPicPr>
        <xdr:cNvPr id="2" name="6 Imagen" descr="Logotipo_DANE-Gobierno_1"/>
        <xdr:cNvPicPr/>
      </xdr:nvPicPr>
      <xdr:blipFill>
        <a:blip r:embed="rId3"/>
        <a:srcRect l="0" t="0" r="67734" b="0"/>
        <a:stretch/>
      </xdr:blipFill>
      <xdr:spPr>
        <a:xfrm>
          <a:off x="321840" y="307080"/>
          <a:ext cx="2284560" cy="663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85680</xdr:rowOff>
    </xdr:from>
    <xdr:to>
      <xdr:col>3</xdr:col>
      <xdr:colOff>705960</xdr:colOff>
      <xdr:row>4</xdr:row>
      <xdr:rowOff>104760</xdr:rowOff>
    </xdr:to>
    <xdr:pic>
      <xdr:nvPicPr>
        <xdr:cNvPr id="15" name="Imagen 5" descr=""/>
        <xdr:cNvPicPr/>
      </xdr:nvPicPr>
      <xdr:blipFill>
        <a:blip r:embed="rId1"/>
        <a:stretch/>
      </xdr:blipFill>
      <xdr:spPr>
        <a:xfrm>
          <a:off x="29880" y="85680"/>
          <a:ext cx="5537520" cy="62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2480</xdr:colOff>
      <xdr:row>0</xdr:row>
      <xdr:rowOff>229320</xdr:rowOff>
    </xdr:from>
    <xdr:to>
      <xdr:col>0</xdr:col>
      <xdr:colOff>6796080</xdr:colOff>
      <xdr:row>1</xdr:row>
      <xdr:rowOff>333360</xdr:rowOff>
    </xdr:to>
    <xdr:pic>
      <xdr:nvPicPr>
        <xdr:cNvPr id="3" name="Imagen 7" descr=""/>
        <xdr:cNvPicPr/>
      </xdr:nvPicPr>
      <xdr:blipFill>
        <a:blip r:embed="rId1"/>
        <a:stretch/>
      </xdr:blipFill>
      <xdr:spPr>
        <a:xfrm>
          <a:off x="672480" y="229320"/>
          <a:ext cx="6123600" cy="637560"/>
        </a:xfrm>
        <a:prstGeom prst="rect">
          <a:avLst/>
        </a:prstGeom>
        <a:ln w="0">
          <a:noFill/>
        </a:ln>
      </xdr:spPr>
    </xdr:pic>
    <xdr:clientData/>
  </xdr:twoCellAnchor>
  <xdr:twoCellAnchor editAs="oneCell">
    <xdr:from>
      <xdr:col>0</xdr:col>
      <xdr:colOff>2053080</xdr:colOff>
      <xdr:row>13</xdr:row>
      <xdr:rowOff>95400</xdr:rowOff>
    </xdr:from>
    <xdr:to>
      <xdr:col>0</xdr:col>
      <xdr:colOff>5090040</xdr:colOff>
      <xdr:row>28</xdr:row>
      <xdr:rowOff>171000</xdr:rowOff>
    </xdr:to>
    <xdr:pic>
      <xdr:nvPicPr>
        <xdr:cNvPr id="4" name="5 Imagen" descr=""/>
        <xdr:cNvPicPr/>
      </xdr:nvPicPr>
      <xdr:blipFill>
        <a:blip r:embed="rId2"/>
        <a:stretch/>
      </xdr:blipFill>
      <xdr:spPr>
        <a:xfrm>
          <a:off x="2053080" y="3599280"/>
          <a:ext cx="3036960" cy="293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1</xdr:row>
      <xdr:rowOff>0</xdr:rowOff>
    </xdr:from>
    <xdr:to>
      <xdr:col>14</xdr:col>
      <xdr:colOff>201960</xdr:colOff>
      <xdr:row>2</xdr:row>
      <xdr:rowOff>609480</xdr:rowOff>
    </xdr:to>
    <xdr:pic>
      <xdr:nvPicPr>
        <xdr:cNvPr id="5" name="Imagen 5" descr=""/>
        <xdr:cNvPicPr/>
      </xdr:nvPicPr>
      <xdr:blipFill>
        <a:blip r:embed="rId1"/>
        <a:stretch/>
      </xdr:blipFill>
      <xdr:spPr>
        <a:xfrm>
          <a:off x="2233440" y="152280"/>
          <a:ext cx="6894000" cy="762120"/>
        </a:xfrm>
        <a:prstGeom prst="rect">
          <a:avLst/>
        </a:prstGeom>
        <a:ln w="0">
          <a:noFill/>
        </a:ln>
      </xdr:spPr>
    </xdr:pic>
    <xdr:clientData/>
  </xdr:twoCellAnchor>
  <xdr:twoCellAnchor editAs="oneCell">
    <xdr:from>
      <xdr:col>0</xdr:col>
      <xdr:colOff>100440</xdr:colOff>
      <xdr:row>55</xdr:row>
      <xdr:rowOff>95760</xdr:rowOff>
    </xdr:from>
    <xdr:to>
      <xdr:col>11</xdr:col>
      <xdr:colOff>30600</xdr:colOff>
      <xdr:row>116</xdr:row>
      <xdr:rowOff>152280</xdr:rowOff>
    </xdr:to>
    <xdr:pic>
      <xdr:nvPicPr>
        <xdr:cNvPr id="6" name="1 Imagen" descr=""/>
        <xdr:cNvPicPr/>
      </xdr:nvPicPr>
      <xdr:blipFill>
        <a:blip r:embed="rId2"/>
        <a:stretch/>
      </xdr:blipFill>
      <xdr:spPr>
        <a:xfrm>
          <a:off x="100440" y="9707040"/>
          <a:ext cx="7563960" cy="9934200"/>
        </a:xfrm>
        <a:prstGeom prst="rect">
          <a:avLst/>
        </a:prstGeom>
        <a:ln w="0">
          <a:noFill/>
        </a:ln>
      </xdr:spPr>
    </xdr:pic>
    <xdr:clientData/>
  </xdr:twoCellAnchor>
  <xdr:twoCellAnchor editAs="oneCell">
    <xdr:from>
      <xdr:col>11</xdr:col>
      <xdr:colOff>120600</xdr:colOff>
      <xdr:row>55</xdr:row>
      <xdr:rowOff>66600</xdr:rowOff>
    </xdr:from>
    <xdr:to>
      <xdr:col>24</xdr:col>
      <xdr:colOff>731160</xdr:colOff>
      <xdr:row>115</xdr:row>
      <xdr:rowOff>123840</xdr:rowOff>
    </xdr:to>
    <xdr:pic>
      <xdr:nvPicPr>
        <xdr:cNvPr id="7" name="2 Imagen" descr=""/>
        <xdr:cNvPicPr/>
      </xdr:nvPicPr>
      <xdr:blipFill>
        <a:blip r:embed="rId3"/>
        <a:stretch/>
      </xdr:blipFill>
      <xdr:spPr>
        <a:xfrm>
          <a:off x="7754400" y="9677880"/>
          <a:ext cx="7438320" cy="9772920"/>
        </a:xfrm>
        <a:prstGeom prst="rect">
          <a:avLst/>
        </a:prstGeom>
        <a:ln w="0">
          <a:noFill/>
        </a:ln>
      </xdr:spPr>
    </xdr:pic>
    <xdr:clientData/>
  </xdr:twoCellAnchor>
  <xdr:twoCellAnchor editAs="oneCell">
    <xdr:from>
      <xdr:col>25</xdr:col>
      <xdr:colOff>535680</xdr:colOff>
      <xdr:row>55</xdr:row>
      <xdr:rowOff>105120</xdr:rowOff>
    </xdr:from>
    <xdr:to>
      <xdr:col>34</xdr:col>
      <xdr:colOff>156600</xdr:colOff>
      <xdr:row>115</xdr:row>
      <xdr:rowOff>142920</xdr:rowOff>
    </xdr:to>
    <xdr:pic>
      <xdr:nvPicPr>
        <xdr:cNvPr id="8" name="1 Imagen" descr=""/>
        <xdr:cNvPicPr/>
      </xdr:nvPicPr>
      <xdr:blipFill>
        <a:blip r:embed="rId4"/>
        <a:stretch/>
      </xdr:blipFill>
      <xdr:spPr>
        <a:xfrm>
          <a:off x="15776280" y="9716400"/>
          <a:ext cx="6633360" cy="975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0</xdr:rowOff>
    </xdr:from>
    <xdr:to>
      <xdr:col>13</xdr:col>
      <xdr:colOff>242280</xdr:colOff>
      <xdr:row>5</xdr:row>
      <xdr:rowOff>28080</xdr:rowOff>
    </xdr:to>
    <xdr:pic>
      <xdr:nvPicPr>
        <xdr:cNvPr id="9" name="Imagen 5" descr=""/>
        <xdr:cNvPicPr/>
      </xdr:nvPicPr>
      <xdr:blipFill>
        <a:blip r:embed="rId1"/>
        <a:stretch/>
      </xdr:blipFill>
      <xdr:spPr>
        <a:xfrm>
          <a:off x="1468440" y="0"/>
          <a:ext cx="5650920" cy="790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322560</xdr:colOff>
      <xdr:row>5</xdr:row>
      <xdr:rowOff>47520</xdr:rowOff>
    </xdr:to>
    <xdr:pic>
      <xdr:nvPicPr>
        <xdr:cNvPr id="10" name="Imagen 5" descr=""/>
        <xdr:cNvPicPr/>
      </xdr:nvPicPr>
      <xdr:blipFill>
        <a:blip r:embed="rId1"/>
        <a:stretch/>
      </xdr:blipFill>
      <xdr:spPr>
        <a:xfrm>
          <a:off x="1479600" y="0"/>
          <a:ext cx="7021080" cy="809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xdr:row>
      <xdr:rowOff>0</xdr:rowOff>
    </xdr:from>
    <xdr:to>
      <xdr:col>0</xdr:col>
      <xdr:colOff>4312440</xdr:colOff>
      <xdr:row>4</xdr:row>
      <xdr:rowOff>9720</xdr:rowOff>
    </xdr:to>
    <xdr:pic>
      <xdr:nvPicPr>
        <xdr:cNvPr id="11" name="Imagen 5" descr=""/>
        <xdr:cNvPicPr/>
      </xdr:nvPicPr>
      <xdr:blipFill>
        <a:blip r:embed="rId1"/>
        <a:stretch/>
      </xdr:blipFill>
      <xdr:spPr>
        <a:xfrm>
          <a:off x="221400" y="152280"/>
          <a:ext cx="4091040" cy="466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xdr:row>
      <xdr:rowOff>0</xdr:rowOff>
    </xdr:from>
    <xdr:to>
      <xdr:col>1</xdr:col>
      <xdr:colOff>720</xdr:colOff>
      <xdr:row>3</xdr:row>
      <xdr:rowOff>152280</xdr:rowOff>
    </xdr:to>
    <xdr:pic>
      <xdr:nvPicPr>
        <xdr:cNvPr id="12" name="Imagen 5" descr=""/>
        <xdr:cNvPicPr/>
      </xdr:nvPicPr>
      <xdr:blipFill>
        <a:blip r:embed="rId1"/>
        <a:stretch/>
      </xdr:blipFill>
      <xdr:spPr>
        <a:xfrm>
          <a:off x="221400" y="152280"/>
          <a:ext cx="4138560" cy="457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xdr:row>
      <xdr:rowOff>0</xdr:rowOff>
    </xdr:from>
    <xdr:to>
      <xdr:col>1</xdr:col>
      <xdr:colOff>720</xdr:colOff>
      <xdr:row>4</xdr:row>
      <xdr:rowOff>9720</xdr:rowOff>
    </xdr:to>
    <xdr:pic>
      <xdr:nvPicPr>
        <xdr:cNvPr id="13" name="Imagen 5" descr=""/>
        <xdr:cNvPicPr/>
      </xdr:nvPicPr>
      <xdr:blipFill>
        <a:blip r:embed="rId1"/>
        <a:stretch/>
      </xdr:blipFill>
      <xdr:spPr>
        <a:xfrm>
          <a:off x="221400" y="152280"/>
          <a:ext cx="4138560" cy="46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5640</xdr:colOff>
      <xdr:row>0</xdr:row>
      <xdr:rowOff>76320</xdr:rowOff>
    </xdr:from>
    <xdr:to>
      <xdr:col>8</xdr:col>
      <xdr:colOff>585000</xdr:colOff>
      <xdr:row>5</xdr:row>
      <xdr:rowOff>95040</xdr:rowOff>
    </xdr:to>
    <xdr:pic>
      <xdr:nvPicPr>
        <xdr:cNvPr id="14" name="Imagen 5" descr=""/>
        <xdr:cNvPicPr/>
      </xdr:nvPicPr>
      <xdr:blipFill>
        <a:blip r:embed="rId1"/>
        <a:stretch/>
      </xdr:blipFill>
      <xdr:spPr>
        <a:xfrm>
          <a:off x="935640" y="76320"/>
          <a:ext cx="714492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1" width="6.28"/>
    <col collapsed="false" customWidth="false" hidden="false" outlineLevel="0" max="2" min="2" style="2" width="11.42"/>
    <col collapsed="false" customWidth="true" hidden="false" outlineLevel="0" max="3" min="3" style="2" width="13.99"/>
    <col collapsed="false" customWidth="false" hidden="false" outlineLevel="0" max="257" min="4" style="2" width="11.42"/>
  </cols>
  <sheetData>
    <row r="1" customFormat="false" ht="21.95" hidden="false" customHeight="true" outlineLevel="0" collapsed="false">
      <c r="A1" s="3"/>
      <c r="B1" s="3"/>
      <c r="C1" s="3"/>
      <c r="D1" s="3"/>
      <c r="E1" s="3"/>
      <c r="F1" s="3"/>
      <c r="G1" s="3"/>
      <c r="H1" s="3"/>
      <c r="I1" s="3"/>
      <c r="J1" s="3"/>
      <c r="K1" s="3"/>
      <c r="L1" s="3"/>
      <c r="M1" s="3"/>
    </row>
    <row r="2" customFormat="false" ht="21.95" hidden="false" customHeight="true" outlineLevel="0" collapsed="false">
      <c r="A2" s="3"/>
      <c r="B2" s="3"/>
      <c r="C2" s="3"/>
      <c r="D2" s="3"/>
      <c r="E2" s="3"/>
      <c r="F2" s="3"/>
      <c r="G2" s="3"/>
      <c r="H2" s="3"/>
      <c r="I2" s="3"/>
      <c r="J2" s="3"/>
      <c r="K2" s="3"/>
      <c r="L2" s="3"/>
      <c r="M2" s="3"/>
    </row>
    <row r="3" customFormat="false" ht="21.95" hidden="false" customHeight="true" outlineLevel="0" collapsed="false">
      <c r="A3" s="3"/>
      <c r="B3" s="3"/>
      <c r="C3" s="3"/>
      <c r="D3" s="3"/>
      <c r="E3" s="3"/>
      <c r="F3" s="3"/>
      <c r="G3" s="3"/>
      <c r="H3" s="3"/>
      <c r="I3" s="3"/>
      <c r="J3" s="3"/>
      <c r="K3" s="3"/>
      <c r="L3" s="3"/>
      <c r="M3" s="3"/>
    </row>
    <row r="4" customFormat="false" ht="21.95" hidden="false" customHeight="true" outlineLevel="0" collapsed="false">
      <c r="A4" s="3"/>
      <c r="B4" s="3"/>
      <c r="C4" s="3"/>
      <c r="D4" s="3"/>
      <c r="E4" s="3"/>
      <c r="F4" s="3"/>
      <c r="G4" s="3"/>
      <c r="H4" s="3"/>
      <c r="I4" s="3"/>
      <c r="J4" s="3"/>
      <c r="K4" s="3"/>
      <c r="L4" s="3"/>
      <c r="M4" s="3"/>
    </row>
    <row r="5" customFormat="false" ht="21.95" hidden="false" customHeight="true" outlineLevel="0" collapsed="false">
      <c r="A5" s="3"/>
      <c r="B5" s="3"/>
      <c r="C5" s="3"/>
      <c r="D5" s="3"/>
      <c r="E5" s="3"/>
      <c r="F5" s="3"/>
      <c r="G5" s="3"/>
      <c r="H5" s="3"/>
      <c r="I5" s="3"/>
      <c r="J5" s="3"/>
      <c r="K5" s="3"/>
      <c r="L5" s="3"/>
      <c r="M5" s="3"/>
    </row>
    <row r="6" customFormat="false" ht="21.95" hidden="false" customHeight="true" outlineLevel="0" collapsed="false">
      <c r="A6" s="4" t="s">
        <v>0</v>
      </c>
      <c r="B6" s="4"/>
      <c r="C6" s="4"/>
      <c r="D6" s="4"/>
      <c r="E6" s="4"/>
      <c r="F6" s="4"/>
      <c r="G6" s="4"/>
      <c r="H6" s="4"/>
      <c r="I6" s="4"/>
      <c r="J6" s="4"/>
      <c r="K6" s="4"/>
      <c r="L6" s="4"/>
      <c r="M6" s="4"/>
    </row>
    <row r="7" customFormat="false" ht="12" hidden="false" customHeight="true" outlineLevel="0" collapsed="false">
      <c r="A7" s="4"/>
      <c r="B7" s="4"/>
      <c r="C7" s="4"/>
      <c r="D7" s="4"/>
      <c r="E7" s="4"/>
      <c r="F7" s="4"/>
      <c r="G7" s="4"/>
      <c r="H7" s="4"/>
      <c r="I7" s="4"/>
      <c r="J7" s="4"/>
      <c r="K7" s="4"/>
      <c r="L7" s="4"/>
      <c r="M7" s="4"/>
    </row>
    <row r="8" customFormat="false" ht="12.75" hidden="false" customHeight="true" outlineLevel="0" collapsed="false">
      <c r="A8" s="5" t="s">
        <v>1</v>
      </c>
      <c r="B8" s="5"/>
      <c r="C8" s="5"/>
      <c r="D8" s="5"/>
      <c r="E8" s="5"/>
      <c r="F8" s="5"/>
      <c r="G8" s="5"/>
      <c r="H8" s="5"/>
      <c r="I8" s="5"/>
      <c r="J8" s="5"/>
      <c r="K8" s="5"/>
      <c r="L8" s="5"/>
      <c r="M8" s="5"/>
    </row>
    <row r="9" customFormat="false" ht="15" hidden="false" customHeight="true" outlineLevel="0" collapsed="false">
      <c r="A9" s="5"/>
      <c r="B9" s="5"/>
      <c r="C9" s="5"/>
      <c r="D9" s="5"/>
      <c r="E9" s="5"/>
      <c r="F9" s="5"/>
      <c r="G9" s="5"/>
      <c r="H9" s="5"/>
      <c r="I9" s="5"/>
      <c r="J9" s="5"/>
      <c r="K9" s="5"/>
      <c r="L9" s="5"/>
      <c r="M9" s="5"/>
    </row>
    <row r="10" customFormat="false" ht="12.75" hidden="false" customHeight="false" outlineLevel="0" collapsed="false">
      <c r="A10" s="5"/>
      <c r="B10" s="5"/>
      <c r="C10" s="5"/>
      <c r="D10" s="5"/>
      <c r="E10" s="5"/>
      <c r="F10" s="5"/>
      <c r="G10" s="5"/>
      <c r="H10" s="5"/>
      <c r="I10" s="5"/>
      <c r="J10" s="5"/>
      <c r="K10" s="5"/>
      <c r="L10" s="5"/>
      <c r="M10" s="5"/>
    </row>
    <row r="11" s="10" customFormat="true" ht="27" hidden="false" customHeight="true" outlineLevel="0" collapsed="false">
      <c r="A11" s="6" t="s">
        <v>2</v>
      </c>
      <c r="B11" s="7" t="s">
        <v>3</v>
      </c>
      <c r="C11" s="8"/>
      <c r="D11" s="8"/>
      <c r="E11" s="8"/>
      <c r="F11" s="8"/>
      <c r="G11" s="8"/>
      <c r="H11" s="8"/>
      <c r="I11" s="8"/>
      <c r="J11" s="8"/>
      <c r="K11" s="8"/>
      <c r="L11" s="8"/>
      <c r="M11" s="9"/>
    </row>
    <row r="12" s="14" customFormat="true" ht="8.25" hidden="false" customHeight="true" outlineLevel="0" collapsed="false">
      <c r="A12" s="11"/>
      <c r="B12" s="12"/>
      <c r="C12" s="12"/>
      <c r="D12" s="12"/>
      <c r="E12" s="12"/>
      <c r="F12" s="12"/>
      <c r="G12" s="12"/>
      <c r="H12" s="12"/>
      <c r="I12" s="12"/>
      <c r="J12" s="12"/>
      <c r="K12" s="12"/>
      <c r="L12" s="12"/>
      <c r="M12" s="13"/>
    </row>
    <row r="13" s="14" customFormat="true" ht="27" hidden="false" customHeight="true" outlineLevel="0" collapsed="false">
      <c r="A13" s="15" t="s">
        <v>4</v>
      </c>
      <c r="B13" s="16" t="s">
        <v>5</v>
      </c>
      <c r="C13" s="17"/>
      <c r="D13" s="17"/>
      <c r="E13" s="17"/>
      <c r="F13" s="17"/>
      <c r="G13" s="17"/>
      <c r="H13" s="17"/>
      <c r="I13" s="17"/>
      <c r="J13" s="17"/>
      <c r="K13" s="17"/>
      <c r="L13" s="17"/>
      <c r="M13" s="18"/>
    </row>
    <row r="14" s="14" customFormat="true" ht="8.25" hidden="false" customHeight="true" outlineLevel="0" collapsed="false">
      <c r="A14" s="11"/>
      <c r="B14" s="12"/>
      <c r="C14" s="12"/>
      <c r="D14" s="12"/>
      <c r="E14" s="12"/>
      <c r="F14" s="12"/>
      <c r="G14" s="12"/>
      <c r="H14" s="12"/>
      <c r="I14" s="12"/>
      <c r="J14" s="12"/>
      <c r="K14" s="12"/>
      <c r="L14" s="12"/>
      <c r="M14" s="13"/>
    </row>
    <row r="15" s="10" customFormat="true" ht="27" hidden="false" customHeight="true" outlineLevel="0" collapsed="false">
      <c r="A15" s="6" t="s">
        <v>6</v>
      </c>
      <c r="B15" s="7" t="s">
        <v>7</v>
      </c>
      <c r="C15" s="8"/>
      <c r="D15" s="8"/>
      <c r="E15" s="8"/>
      <c r="F15" s="8"/>
      <c r="G15" s="8"/>
      <c r="H15" s="8"/>
      <c r="I15" s="8"/>
      <c r="J15" s="8"/>
      <c r="K15" s="8"/>
      <c r="L15" s="8"/>
      <c r="M15" s="9"/>
    </row>
    <row r="16" s="10" customFormat="true" ht="8.25" hidden="false" customHeight="true" outlineLevel="0" collapsed="false">
      <c r="A16" s="19"/>
      <c r="B16" s="20"/>
      <c r="C16" s="20"/>
      <c r="D16" s="20"/>
      <c r="E16" s="20"/>
      <c r="F16" s="20"/>
      <c r="G16" s="20"/>
      <c r="H16" s="20"/>
      <c r="I16" s="20"/>
      <c r="J16" s="20"/>
      <c r="K16" s="20"/>
      <c r="L16" s="20"/>
      <c r="M16" s="21"/>
    </row>
    <row r="17" s="14" customFormat="true" ht="27" hidden="false" customHeight="true" outlineLevel="0" collapsed="false">
      <c r="A17" s="15" t="s">
        <v>8</v>
      </c>
      <c r="B17" s="16" t="s">
        <v>9</v>
      </c>
      <c r="C17" s="17"/>
      <c r="D17" s="17"/>
      <c r="E17" s="17"/>
      <c r="F17" s="17"/>
      <c r="G17" s="17"/>
      <c r="H17" s="17"/>
      <c r="I17" s="17"/>
      <c r="J17" s="17"/>
      <c r="K17" s="17"/>
      <c r="L17" s="17"/>
      <c r="M17" s="18"/>
    </row>
    <row r="18" s="14" customFormat="true" ht="8.25" hidden="false" customHeight="true" outlineLevel="0" collapsed="false">
      <c r="A18" s="11"/>
      <c r="B18" s="12"/>
      <c r="C18" s="12"/>
      <c r="D18" s="12"/>
      <c r="E18" s="12"/>
      <c r="F18" s="12"/>
      <c r="G18" s="12"/>
      <c r="H18" s="12"/>
      <c r="I18" s="12"/>
      <c r="J18" s="12"/>
      <c r="K18" s="12"/>
      <c r="L18" s="12"/>
      <c r="M18" s="13"/>
    </row>
    <row r="19" s="14" customFormat="true" ht="27" hidden="false" customHeight="true" outlineLevel="0" collapsed="false">
      <c r="A19" s="15" t="s">
        <v>10</v>
      </c>
      <c r="B19" s="16" t="s">
        <v>11</v>
      </c>
      <c r="C19" s="17"/>
      <c r="D19" s="17"/>
      <c r="E19" s="17"/>
      <c r="F19" s="17"/>
      <c r="G19" s="17"/>
      <c r="H19" s="17"/>
      <c r="I19" s="17"/>
      <c r="J19" s="17"/>
      <c r="K19" s="17"/>
      <c r="L19" s="17"/>
      <c r="M19" s="18"/>
    </row>
    <row r="20" s="14" customFormat="true" ht="8.25" hidden="false" customHeight="true" outlineLevel="0" collapsed="false">
      <c r="A20" s="11"/>
      <c r="B20" s="12"/>
      <c r="C20" s="12"/>
      <c r="D20" s="12"/>
      <c r="E20" s="12"/>
      <c r="F20" s="12"/>
      <c r="G20" s="12"/>
      <c r="H20" s="12"/>
      <c r="I20" s="12"/>
      <c r="J20" s="12"/>
      <c r="K20" s="12"/>
      <c r="L20" s="12"/>
      <c r="M20" s="13"/>
    </row>
    <row r="21" s="14" customFormat="true" ht="27" hidden="false" customHeight="true" outlineLevel="0" collapsed="false">
      <c r="A21" s="15" t="s">
        <v>12</v>
      </c>
      <c r="B21" s="16" t="s">
        <v>13</v>
      </c>
      <c r="C21" s="17"/>
      <c r="D21" s="17"/>
      <c r="E21" s="17"/>
      <c r="F21" s="17"/>
      <c r="G21" s="17"/>
      <c r="H21" s="17"/>
      <c r="I21" s="17"/>
      <c r="J21" s="17"/>
      <c r="K21" s="17"/>
      <c r="L21" s="17"/>
      <c r="M21" s="18"/>
    </row>
    <row r="22" s="14" customFormat="true" ht="8.25" hidden="false" customHeight="true" outlineLevel="0" collapsed="false">
      <c r="A22" s="11"/>
      <c r="B22" s="12"/>
      <c r="C22" s="12"/>
      <c r="D22" s="12"/>
      <c r="E22" s="12"/>
      <c r="F22" s="12"/>
      <c r="G22" s="12"/>
      <c r="H22" s="12"/>
      <c r="I22" s="12"/>
      <c r="J22" s="12"/>
      <c r="K22" s="12"/>
      <c r="L22" s="12"/>
      <c r="M22" s="13"/>
    </row>
    <row r="23" s="14" customFormat="true" ht="27" hidden="false" customHeight="true" outlineLevel="0" collapsed="false">
      <c r="A23" s="15" t="s">
        <v>14</v>
      </c>
      <c r="B23" s="16" t="s">
        <v>15</v>
      </c>
      <c r="C23" s="17"/>
      <c r="D23" s="17"/>
      <c r="E23" s="17"/>
      <c r="F23" s="17"/>
      <c r="G23" s="17"/>
      <c r="H23" s="17"/>
      <c r="I23" s="17"/>
      <c r="J23" s="17"/>
      <c r="K23" s="17"/>
      <c r="L23" s="17"/>
      <c r="M23" s="18"/>
    </row>
    <row r="24" s="14" customFormat="true" ht="8.25" hidden="false" customHeight="true" outlineLevel="0" collapsed="false">
      <c r="A24" s="11"/>
      <c r="B24" s="12"/>
      <c r="C24" s="12"/>
      <c r="D24" s="12"/>
      <c r="E24" s="12"/>
      <c r="F24" s="12"/>
      <c r="G24" s="12"/>
      <c r="H24" s="12"/>
      <c r="I24" s="12"/>
      <c r="J24" s="12"/>
      <c r="K24" s="12"/>
      <c r="L24" s="12"/>
      <c r="M24" s="13"/>
    </row>
    <row r="25" s="10" customFormat="true" ht="27" hidden="false" customHeight="true" outlineLevel="0" collapsed="false">
      <c r="A25" s="6" t="s">
        <v>16</v>
      </c>
      <c r="B25" s="7" t="s">
        <v>17</v>
      </c>
      <c r="C25" s="8"/>
      <c r="D25" s="8"/>
      <c r="E25" s="8"/>
      <c r="F25" s="8"/>
      <c r="G25" s="8"/>
      <c r="H25" s="8"/>
      <c r="I25" s="8"/>
      <c r="J25" s="8"/>
      <c r="K25" s="8"/>
      <c r="L25" s="8"/>
      <c r="M25" s="9"/>
    </row>
    <row r="26" s="10" customFormat="true" ht="8.25" hidden="false" customHeight="true" outlineLevel="0" collapsed="false">
      <c r="A26" s="19"/>
      <c r="B26" s="20"/>
      <c r="C26" s="20"/>
      <c r="D26" s="20"/>
      <c r="E26" s="20"/>
      <c r="F26" s="20"/>
      <c r="G26" s="20"/>
      <c r="H26" s="20"/>
      <c r="I26" s="20"/>
      <c r="J26" s="20"/>
      <c r="K26" s="20"/>
      <c r="L26" s="20"/>
      <c r="M26" s="21"/>
    </row>
    <row r="27" customFormat="false" ht="12.75" hidden="false" customHeight="false" outlineLevel="0" collapsed="false">
      <c r="A27" s="22"/>
      <c r="B27" s="23"/>
      <c r="C27" s="23"/>
      <c r="D27" s="23"/>
      <c r="E27" s="23"/>
      <c r="F27" s="23"/>
      <c r="G27" s="23"/>
      <c r="H27" s="23"/>
      <c r="I27" s="23"/>
      <c r="J27" s="23"/>
      <c r="K27" s="23"/>
      <c r="L27" s="23"/>
      <c r="M27" s="24"/>
    </row>
    <row r="28" customFormat="false" ht="12.75" hidden="false" customHeight="false" outlineLevel="0" collapsed="false">
      <c r="B28" s="25" t="s">
        <v>18</v>
      </c>
      <c r="C28" s="25"/>
      <c r="D28" s="25"/>
      <c r="E28" s="25"/>
      <c r="F28" s="25"/>
      <c r="G28" s="25"/>
    </row>
  </sheetData>
  <mergeCells count="4">
    <mergeCell ref="A1:M5"/>
    <mergeCell ref="A6:M7"/>
    <mergeCell ref="A8:M10"/>
    <mergeCell ref="B28:G28"/>
  </mergeCells>
  <hyperlinks>
    <hyperlink ref="B11" location="'Cuadro 1'!A1" display="Cuadro 1. Área sembrada, cosechada, producción y rendimiento de arroz mecanizado, según departamentos (variación)"/>
    <hyperlink ref="B13" location="'Cuadro 1.1.'!A1" display="Cuadro 1.1. Área sembrada perdida, según zona arrocera "/>
    <hyperlink ref="B15" location="'Cuadro 2'!A1" display="Cuadro 2. Área sembrada y producción de arroz mecanizado, según departamentos (participación, variación y contribución)"/>
    <hyperlink ref="B17" location="'Cuadro 3'!A1" display="Cuadro 3. Serie del área sembrada con arroz mecanizado, según zonas arroceras"/>
    <hyperlink ref="B19" location="'Cuadro 4'!A1" display="Cuadro 4. Serie del área sembrada con arroz mecanizado, según mes de siembra"/>
    <hyperlink ref="B21" location="'Cuadro 5'!A1" display="Cuadro 5. Serie del área sembrada con arroz mecanizado, según sistema de producción"/>
    <hyperlink ref="B23" location="'Cuadro 6'!A1" display="Cuadro 6. Contribución área sembrada con arroz mecanizado, según zonas arroceras"/>
    <hyperlink ref="B25" location="Historicos!A1" display="Históric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B8" activeCellId="0" sqref="B8"/>
    </sheetView>
  </sheetViews>
  <sheetFormatPr defaultColWidth="11.41796875" defaultRowHeight="12" zeroHeight="false" outlineLevelRow="0" outlineLevelCol="0"/>
  <cols>
    <col collapsed="false" customWidth="true" hidden="false" outlineLevel="0" max="1" min="1" style="48" width="39.41"/>
    <col collapsed="false" customWidth="true" hidden="false" outlineLevel="0" max="2" min="2" style="48" width="15.28"/>
    <col collapsed="false" customWidth="true" hidden="false" outlineLevel="0" max="4" min="3" style="48" width="14.28"/>
    <col collapsed="false" customWidth="true" hidden="false" outlineLevel="0" max="7" min="5" style="48" width="14.56"/>
    <col collapsed="false" customWidth="true" hidden="false" outlineLevel="0" max="10" min="8" style="42" width="14.56"/>
    <col collapsed="false" customWidth="true" hidden="false" outlineLevel="0" max="11" min="11" style="42" width="14.28"/>
    <col collapsed="false" customWidth="true" hidden="false" outlineLevel="0" max="12" min="12" style="42" width="14.56"/>
    <col collapsed="false" customWidth="true" hidden="false" outlineLevel="0" max="14" min="13" style="42" width="14.28"/>
    <col collapsed="false" customWidth="true" hidden="false" outlineLevel="0" max="15" min="15" style="42" width="14.56"/>
    <col collapsed="false" customWidth="true" hidden="false" outlineLevel="0" max="16" min="16" style="42" width="14.28"/>
    <col collapsed="false" customWidth="true" hidden="false" outlineLevel="0" max="17" min="17" style="42" width="14.56"/>
    <col collapsed="false" customWidth="true" hidden="false" outlineLevel="0" max="19" min="18" style="42" width="14.28"/>
    <col collapsed="false" customWidth="false" hidden="false" outlineLevel="0" max="257" min="20" style="42" width="11.42"/>
  </cols>
  <sheetData>
    <row r="1" customFormat="false" ht="12" hidden="false" customHeight="false" outlineLevel="0" collapsed="false">
      <c r="A1" s="114"/>
      <c r="B1" s="40"/>
      <c r="C1" s="40"/>
      <c r="D1" s="41"/>
      <c r="E1" s="42"/>
      <c r="F1" s="42"/>
      <c r="G1" s="42"/>
    </row>
    <row r="2" customFormat="false" ht="12" hidden="false" customHeight="false" outlineLevel="0" collapsed="false">
      <c r="A2" s="114"/>
      <c r="B2" s="42"/>
      <c r="C2" s="42"/>
      <c r="D2" s="45"/>
      <c r="E2" s="42"/>
      <c r="F2" s="42"/>
      <c r="G2" s="42"/>
    </row>
    <row r="3" customFormat="false" ht="12" hidden="false" customHeight="false" outlineLevel="0" collapsed="false">
      <c r="A3" s="114"/>
      <c r="B3" s="42"/>
      <c r="C3" s="42"/>
      <c r="D3" s="45"/>
      <c r="E3" s="42"/>
      <c r="F3" s="42"/>
      <c r="G3" s="42"/>
    </row>
    <row r="4" customFormat="false" ht="12" hidden="false" customHeight="false" outlineLevel="0" collapsed="false">
      <c r="A4" s="114"/>
      <c r="B4" s="42"/>
      <c r="C4" s="42"/>
      <c r="D4" s="45"/>
      <c r="E4" s="42"/>
      <c r="F4" s="42"/>
      <c r="G4" s="42"/>
    </row>
    <row r="5" customFormat="false" ht="12" hidden="false" customHeight="false" outlineLevel="0" collapsed="false">
      <c r="A5" s="114"/>
      <c r="B5" s="42"/>
      <c r="C5" s="42"/>
      <c r="D5" s="45"/>
      <c r="E5" s="42"/>
      <c r="F5" s="42"/>
      <c r="G5" s="42"/>
    </row>
    <row r="6" customFormat="false" ht="65.25" hidden="false" customHeight="true" outlineLevel="0" collapsed="false">
      <c r="A6" s="215" t="str">
        <f aca="false">+Índice!A6</f>
        <v>ENCUESTA NACIONAL DE ARROZ MECANIZADO - ENAM</v>
      </c>
      <c r="B6" s="215"/>
      <c r="C6" s="215"/>
      <c r="D6" s="215"/>
      <c r="E6" s="216"/>
      <c r="F6" s="216"/>
      <c r="G6" s="216"/>
      <c r="H6" s="216"/>
      <c r="I6" s="216"/>
      <c r="J6" s="216"/>
      <c r="K6" s="216"/>
      <c r="L6" s="216"/>
      <c r="M6" s="216"/>
      <c r="N6" s="216"/>
      <c r="O6" s="216"/>
      <c r="P6" s="216"/>
      <c r="Q6" s="216"/>
      <c r="R6" s="216"/>
      <c r="S6" s="216"/>
    </row>
    <row r="8" customFormat="false" ht="50.1" hidden="false" customHeight="true" outlineLevel="0" collapsed="false">
      <c r="A8" s="148" t="s">
        <v>129</v>
      </c>
      <c r="B8" s="217"/>
      <c r="C8" s="217"/>
      <c r="D8" s="217"/>
      <c r="E8" s="217"/>
      <c r="F8" s="217"/>
      <c r="G8" s="217"/>
      <c r="H8" s="217"/>
      <c r="I8" s="217"/>
      <c r="J8" s="217"/>
      <c r="K8" s="217"/>
      <c r="L8" s="217"/>
      <c r="M8" s="217"/>
      <c r="N8" s="217"/>
      <c r="O8" s="217"/>
      <c r="P8" s="217"/>
      <c r="Q8" s="217"/>
      <c r="R8" s="217"/>
      <c r="S8" s="217"/>
    </row>
    <row r="9" customFormat="false" ht="12.75" hidden="false" customHeight="true" outlineLevel="0" collapsed="false">
      <c r="A9" s="201" t="s">
        <v>35</v>
      </c>
      <c r="B9" s="54" t="s">
        <v>94</v>
      </c>
      <c r="C9" s="54"/>
      <c r="D9" s="54"/>
      <c r="E9" s="54"/>
      <c r="F9" s="54"/>
      <c r="G9" s="54"/>
      <c r="H9" s="54"/>
      <c r="I9" s="54"/>
      <c r="J9" s="54"/>
      <c r="K9" s="54"/>
      <c r="L9" s="54"/>
      <c r="M9" s="54"/>
      <c r="N9" s="54"/>
      <c r="O9" s="54"/>
      <c r="P9" s="54"/>
      <c r="Q9" s="54"/>
      <c r="R9" s="54"/>
      <c r="S9" s="54"/>
    </row>
    <row r="10" customFormat="false" ht="12" hidden="false" customHeight="false" outlineLevel="0" collapsed="false">
      <c r="A10" s="201"/>
      <c r="B10" s="123" t="s">
        <v>130</v>
      </c>
      <c r="C10" s="123" t="s">
        <v>131</v>
      </c>
      <c r="D10" s="123" t="s">
        <v>132</v>
      </c>
      <c r="E10" s="123" t="s">
        <v>133</v>
      </c>
      <c r="F10" s="123" t="s">
        <v>134</v>
      </c>
      <c r="G10" s="123" t="s">
        <v>135</v>
      </c>
      <c r="H10" s="123" t="s">
        <v>136</v>
      </c>
      <c r="I10" s="123" t="s">
        <v>137</v>
      </c>
      <c r="J10" s="123" t="s">
        <v>138</v>
      </c>
      <c r="K10" s="123" t="s">
        <v>139</v>
      </c>
      <c r="L10" s="123" t="s">
        <v>140</v>
      </c>
      <c r="M10" s="123" t="s">
        <v>141</v>
      </c>
      <c r="N10" s="123" t="s">
        <v>142</v>
      </c>
      <c r="O10" s="123" t="s">
        <v>143</v>
      </c>
      <c r="P10" s="123" t="s">
        <v>144</v>
      </c>
      <c r="Q10" s="123" t="s">
        <v>145</v>
      </c>
      <c r="R10" s="123" t="s">
        <v>146</v>
      </c>
      <c r="S10" s="218" t="s">
        <v>147</v>
      </c>
    </row>
    <row r="11" customFormat="false" ht="12" hidden="false" customHeight="false" outlineLevel="0" collapsed="false">
      <c r="A11" s="154" t="s">
        <v>46</v>
      </c>
      <c r="B11" s="89" t="n">
        <v>283962</v>
      </c>
      <c r="C11" s="89" t="n">
        <v>287296</v>
      </c>
      <c r="D11" s="219" t="n">
        <v>246205.65</v>
      </c>
      <c r="E11" s="219" t="n">
        <v>311563.52</v>
      </c>
      <c r="F11" s="219" t="n">
        <v>328779.075848739</v>
      </c>
      <c r="G11" s="219" t="n">
        <v>269402.22</v>
      </c>
      <c r="H11" s="219" t="n">
        <v>218177.1</v>
      </c>
      <c r="I11" s="219" t="n">
        <v>223353</v>
      </c>
      <c r="J11" s="219" t="n">
        <v>275983.688086554</v>
      </c>
      <c r="K11" s="219" t="n">
        <v>329908.242946</v>
      </c>
      <c r="L11" s="219" t="n">
        <v>265569.788434296</v>
      </c>
      <c r="M11" s="219" t="n">
        <v>296238.996400555</v>
      </c>
      <c r="N11" s="219" t="n">
        <v>258550.61</v>
      </c>
      <c r="O11" s="219" t="n">
        <v>293179.057187493</v>
      </c>
      <c r="P11" s="219" t="n">
        <v>240587.71761</v>
      </c>
      <c r="Q11" s="219" t="n">
        <v>305807.566136699</v>
      </c>
      <c r="R11" s="219" t="n">
        <v>392647.01</v>
      </c>
      <c r="S11" s="220" t="n">
        <v>414058.644815</v>
      </c>
    </row>
    <row r="12" customFormat="false" ht="12" hidden="false" customHeight="false" outlineLevel="0" collapsed="false">
      <c r="A12" s="69"/>
      <c r="B12" s="73"/>
      <c r="C12" s="87"/>
      <c r="D12" s="71"/>
      <c r="E12" s="71"/>
      <c r="F12" s="71"/>
      <c r="G12" s="71"/>
      <c r="H12" s="71"/>
      <c r="I12" s="71"/>
      <c r="J12" s="71"/>
      <c r="K12" s="71"/>
      <c r="L12" s="71"/>
      <c r="M12" s="71"/>
      <c r="N12" s="71"/>
      <c r="O12" s="71"/>
      <c r="P12" s="71"/>
      <c r="Q12" s="71"/>
      <c r="R12" s="71"/>
      <c r="S12" s="74"/>
    </row>
    <row r="13" customFormat="false" ht="12" hidden="false" customHeight="false" outlineLevel="0" collapsed="false">
      <c r="A13" s="75" t="s">
        <v>47</v>
      </c>
      <c r="B13" s="80" t="n">
        <v>84787</v>
      </c>
      <c r="C13" s="80" t="n">
        <v>77386</v>
      </c>
      <c r="D13" s="80" t="n">
        <v>71524.41</v>
      </c>
      <c r="E13" s="80" t="n">
        <v>82614.5</v>
      </c>
      <c r="F13" s="80" t="n">
        <v>83848.3</v>
      </c>
      <c r="G13" s="80" t="n">
        <v>71024.6</v>
      </c>
      <c r="H13" s="80" t="n">
        <v>53051</v>
      </c>
      <c r="I13" s="80" t="n">
        <v>59249</v>
      </c>
      <c r="J13" s="80" t="n">
        <v>72257.2</v>
      </c>
      <c r="K13" s="80" t="n">
        <v>96056.8</v>
      </c>
      <c r="L13" s="80" t="n">
        <v>80699.8</v>
      </c>
      <c r="M13" s="80" t="n">
        <v>86982.5</v>
      </c>
      <c r="N13" s="80" t="n">
        <v>56719</v>
      </c>
      <c r="O13" s="80" t="n">
        <v>61640.2</v>
      </c>
      <c r="P13" s="80" t="n">
        <v>31082.61</v>
      </c>
      <c r="Q13" s="80" t="n">
        <v>47262.55</v>
      </c>
      <c r="R13" s="80" t="n">
        <v>63311.5</v>
      </c>
      <c r="S13" s="221" t="n">
        <v>68051.74</v>
      </c>
    </row>
    <row r="14" customFormat="false" ht="12" hidden="false" customHeight="false" outlineLevel="0" collapsed="false">
      <c r="A14" s="69" t="s">
        <v>48</v>
      </c>
      <c r="B14" s="73" t="n">
        <v>44407</v>
      </c>
      <c r="C14" s="73" t="n">
        <v>50579</v>
      </c>
      <c r="D14" s="73" t="n">
        <v>55071.44</v>
      </c>
      <c r="E14" s="73" t="n">
        <v>78434</v>
      </c>
      <c r="F14" s="73" t="n">
        <v>86618</v>
      </c>
      <c r="G14" s="73" t="n">
        <v>55652.5</v>
      </c>
      <c r="H14" s="73" t="n">
        <v>36662</v>
      </c>
      <c r="I14" s="73" t="n">
        <v>45729</v>
      </c>
      <c r="J14" s="73" t="n">
        <v>60509.1</v>
      </c>
      <c r="K14" s="73" t="n">
        <v>76925.6</v>
      </c>
      <c r="L14" s="73" t="n">
        <v>65389.8</v>
      </c>
      <c r="M14" s="73" t="n">
        <v>83236.1</v>
      </c>
      <c r="N14" s="73" t="n">
        <v>77209</v>
      </c>
      <c r="O14" s="73" t="n">
        <v>93878.7</v>
      </c>
      <c r="P14" s="73" t="n">
        <v>81326</v>
      </c>
      <c r="Q14" s="73" t="n">
        <v>112857.4</v>
      </c>
      <c r="R14" s="73" t="n">
        <v>139097</v>
      </c>
      <c r="S14" s="222" t="n">
        <v>161882</v>
      </c>
    </row>
    <row r="15" customFormat="false" ht="12" hidden="false" customHeight="false" outlineLevel="0" collapsed="false">
      <c r="A15" s="75" t="s">
        <v>49</v>
      </c>
      <c r="B15" s="80" t="n">
        <v>52686</v>
      </c>
      <c r="C15" s="80" t="n">
        <v>52648</v>
      </c>
      <c r="D15" s="80" t="n">
        <v>49546.75</v>
      </c>
      <c r="E15" s="80" t="n">
        <v>56504.77</v>
      </c>
      <c r="F15" s="80" t="n">
        <v>54716.5942860015</v>
      </c>
      <c r="G15" s="80" t="n">
        <v>50805.64</v>
      </c>
      <c r="H15" s="80" t="n">
        <v>51838.2</v>
      </c>
      <c r="I15" s="80" t="n">
        <v>52276</v>
      </c>
      <c r="J15" s="80" t="n">
        <v>55414.9987804878</v>
      </c>
      <c r="K15" s="80" t="n">
        <v>57269.796667</v>
      </c>
      <c r="L15" s="80" t="n">
        <v>45672.5662342965</v>
      </c>
      <c r="M15" s="80" t="n">
        <v>55101.92</v>
      </c>
      <c r="N15" s="80" t="n">
        <v>53516.5</v>
      </c>
      <c r="O15" s="80" t="n">
        <v>51050.1334408095</v>
      </c>
      <c r="P15" s="80" t="n">
        <v>47165.75658</v>
      </c>
      <c r="Q15" s="80" t="n">
        <v>54627.4764176986</v>
      </c>
      <c r="R15" s="80" t="n">
        <v>51820.38</v>
      </c>
      <c r="S15" s="221" t="n">
        <v>53099.478</v>
      </c>
    </row>
    <row r="16" customFormat="false" ht="12" hidden="false" customHeight="false" outlineLevel="0" collapsed="false">
      <c r="A16" s="69" t="s">
        <v>50</v>
      </c>
      <c r="B16" s="73" t="n">
        <v>18247</v>
      </c>
      <c r="C16" s="73" t="n">
        <v>18786</v>
      </c>
      <c r="D16" s="73" t="n">
        <v>14893.61</v>
      </c>
      <c r="E16" s="73" t="n">
        <v>15412.45</v>
      </c>
      <c r="F16" s="73" t="n">
        <v>17304.4147983759</v>
      </c>
      <c r="G16" s="73" t="n">
        <v>17130.48</v>
      </c>
      <c r="H16" s="73" t="n">
        <v>14213</v>
      </c>
      <c r="I16" s="73" t="n">
        <v>14773</v>
      </c>
      <c r="J16" s="73" t="n">
        <v>16926.9017698344</v>
      </c>
      <c r="K16" s="73" t="n">
        <v>17241.301481</v>
      </c>
      <c r="L16" s="73" t="n">
        <v>14532.2022</v>
      </c>
      <c r="M16" s="73" t="n">
        <v>14790.5464005554</v>
      </c>
      <c r="N16" s="73" t="n">
        <v>17280.25</v>
      </c>
      <c r="O16" s="73" t="n">
        <v>14995.527497</v>
      </c>
      <c r="P16" s="73" t="n">
        <v>14822.439245</v>
      </c>
      <c r="Q16" s="73" t="n">
        <v>15153.781875</v>
      </c>
      <c r="R16" s="73" t="n">
        <v>18628.4</v>
      </c>
      <c r="S16" s="222" t="n">
        <v>17189.64861</v>
      </c>
    </row>
    <row r="17" customFormat="false" ht="12" hidden="false" customHeight="false" outlineLevel="0" collapsed="false">
      <c r="A17" s="112" t="s">
        <v>62</v>
      </c>
      <c r="B17" s="95" t="n">
        <v>83835</v>
      </c>
      <c r="C17" s="95" t="n">
        <v>87896</v>
      </c>
      <c r="D17" s="95" t="n">
        <v>55169.44</v>
      </c>
      <c r="E17" s="95" t="n">
        <v>78597.8</v>
      </c>
      <c r="F17" s="95" t="n">
        <v>86291.7667643619</v>
      </c>
      <c r="G17" s="95" t="n">
        <v>74789</v>
      </c>
      <c r="H17" s="95" t="n">
        <v>62412.9</v>
      </c>
      <c r="I17" s="95" t="n">
        <v>51326</v>
      </c>
      <c r="J17" s="95" t="n">
        <v>70875.4875362319</v>
      </c>
      <c r="K17" s="95" t="n">
        <v>82414.744798</v>
      </c>
      <c r="L17" s="95" t="n">
        <v>59275.42</v>
      </c>
      <c r="M17" s="95" t="n">
        <v>56127.93</v>
      </c>
      <c r="N17" s="95" t="n">
        <v>53825.86</v>
      </c>
      <c r="O17" s="95" t="n">
        <v>71614.4962496835</v>
      </c>
      <c r="P17" s="95" t="n">
        <v>66190.911785</v>
      </c>
      <c r="Q17" s="95" t="n">
        <v>75906.357844</v>
      </c>
      <c r="R17" s="95" t="n">
        <v>119789.73</v>
      </c>
      <c r="S17" s="223" t="n">
        <v>113835.778205</v>
      </c>
    </row>
    <row r="19" customFormat="false" ht="12" hidden="false" customHeight="false" outlineLevel="0" collapsed="false">
      <c r="A19" s="40"/>
      <c r="B19" s="40"/>
      <c r="C19" s="40"/>
      <c r="D19" s="40"/>
      <c r="E19" s="40"/>
      <c r="F19" s="40"/>
      <c r="G19" s="40"/>
      <c r="H19" s="40"/>
      <c r="I19" s="40"/>
      <c r="J19" s="40"/>
      <c r="K19" s="40"/>
      <c r="L19" s="40"/>
      <c r="M19" s="40"/>
      <c r="N19" s="40"/>
      <c r="O19" s="40"/>
      <c r="P19" s="40"/>
      <c r="Q19" s="40"/>
      <c r="R19" s="40"/>
      <c r="S19" s="41"/>
    </row>
    <row r="20" customFormat="false" ht="12" hidden="false" customHeight="false" outlineLevel="0" collapsed="false">
      <c r="A20" s="136" t="s">
        <v>52</v>
      </c>
      <c r="B20" s="136"/>
      <c r="C20" s="136"/>
      <c r="D20" s="136"/>
      <c r="E20" s="136"/>
      <c r="F20" s="136"/>
      <c r="G20" s="136"/>
      <c r="S20" s="45"/>
    </row>
    <row r="21" customFormat="false" ht="12" hidden="false" customHeight="false" outlineLevel="0" collapsed="false">
      <c r="A21" s="224" t="s">
        <v>148</v>
      </c>
      <c r="B21" s="224"/>
      <c r="C21" s="224"/>
      <c r="D21" s="224"/>
      <c r="E21" s="224"/>
      <c r="F21" s="224"/>
      <c r="G21" s="224"/>
      <c r="S21" s="45"/>
    </row>
    <row r="22" customFormat="false" ht="12" hidden="false" customHeight="false" outlineLevel="0" collapsed="false">
      <c r="A22" s="224" t="s">
        <v>149</v>
      </c>
      <c r="B22" s="224"/>
      <c r="C22" s="224"/>
      <c r="D22" s="224"/>
      <c r="E22" s="224"/>
      <c r="F22" s="224"/>
      <c r="G22" s="224"/>
      <c r="S22" s="45"/>
    </row>
    <row r="23" customFormat="false" ht="12" hidden="false" customHeight="false" outlineLevel="0" collapsed="false">
      <c r="A23" s="136" t="s">
        <v>150</v>
      </c>
      <c r="B23" s="224"/>
      <c r="C23" s="224"/>
      <c r="D23" s="224"/>
      <c r="E23" s="224"/>
      <c r="F23" s="224"/>
      <c r="G23" s="224"/>
      <c r="S23" s="45"/>
    </row>
    <row r="24" customFormat="false" ht="12" hidden="false" customHeight="false" outlineLevel="0" collapsed="false">
      <c r="A24" s="107"/>
      <c r="B24" s="107"/>
      <c r="C24" s="107"/>
      <c r="D24" s="107"/>
      <c r="E24" s="107"/>
      <c r="F24" s="107"/>
      <c r="G24" s="107"/>
      <c r="H24" s="107"/>
      <c r="I24" s="107"/>
      <c r="J24" s="107"/>
      <c r="K24" s="107"/>
      <c r="L24" s="107"/>
      <c r="M24" s="107"/>
      <c r="N24" s="107"/>
      <c r="O24" s="107"/>
      <c r="P24" s="107"/>
      <c r="Q24" s="107"/>
      <c r="R24" s="107"/>
      <c r="S24" s="108"/>
    </row>
    <row r="26" customFormat="false" ht="50.1" hidden="false" customHeight="true" outlineLevel="0" collapsed="false">
      <c r="A26" s="148" t="s">
        <v>151</v>
      </c>
      <c r="B26" s="217"/>
      <c r="C26" s="217"/>
      <c r="D26" s="217"/>
      <c r="E26" s="217"/>
      <c r="F26" s="217"/>
      <c r="G26" s="217"/>
      <c r="H26" s="217"/>
      <c r="I26" s="217"/>
      <c r="J26" s="217"/>
      <c r="K26" s="217"/>
      <c r="L26" s="217"/>
      <c r="M26" s="217"/>
      <c r="N26" s="217"/>
      <c r="O26" s="217"/>
      <c r="P26" s="217"/>
      <c r="Q26" s="217"/>
      <c r="R26" s="217"/>
      <c r="S26" s="217"/>
    </row>
    <row r="27" customFormat="false" ht="12" hidden="false" customHeight="false" outlineLevel="0" collapsed="false">
      <c r="A27" s="201" t="s">
        <v>35</v>
      </c>
      <c r="B27" s="54" t="s">
        <v>94</v>
      </c>
      <c r="C27" s="54"/>
      <c r="D27" s="54"/>
      <c r="E27" s="54"/>
      <c r="F27" s="54"/>
      <c r="G27" s="54"/>
      <c r="H27" s="54"/>
      <c r="I27" s="54"/>
      <c r="J27" s="54"/>
      <c r="K27" s="54"/>
      <c r="L27" s="54"/>
      <c r="M27" s="54"/>
      <c r="N27" s="54"/>
      <c r="O27" s="54"/>
      <c r="P27" s="54"/>
      <c r="Q27" s="54"/>
      <c r="R27" s="54"/>
      <c r="S27" s="54"/>
    </row>
    <row r="28" customFormat="false" ht="12" hidden="false" customHeight="false" outlineLevel="0" collapsed="false">
      <c r="A28" s="201"/>
      <c r="B28" s="123" t="s">
        <v>95</v>
      </c>
      <c r="C28" s="123" t="s">
        <v>96</v>
      </c>
      <c r="D28" s="123" t="s">
        <v>97</v>
      </c>
      <c r="E28" s="123" t="s">
        <v>98</v>
      </c>
      <c r="F28" s="123" t="s">
        <v>99</v>
      </c>
      <c r="G28" s="123" t="s">
        <v>100</v>
      </c>
      <c r="H28" s="123" t="s">
        <v>101</v>
      </c>
      <c r="I28" s="123" t="s">
        <v>102</v>
      </c>
      <c r="J28" s="123" t="s">
        <v>103</v>
      </c>
      <c r="K28" s="123" t="s">
        <v>104</v>
      </c>
      <c r="L28" s="123" t="s">
        <v>105</v>
      </c>
      <c r="M28" s="123" t="s">
        <v>106</v>
      </c>
      <c r="N28" s="123" t="s">
        <v>107</v>
      </c>
      <c r="O28" s="123" t="s">
        <v>108</v>
      </c>
      <c r="P28" s="123" t="s">
        <v>109</v>
      </c>
      <c r="Q28" s="123" t="s">
        <v>110</v>
      </c>
      <c r="R28" s="123" t="s">
        <v>40</v>
      </c>
      <c r="S28" s="218" t="s">
        <v>41</v>
      </c>
    </row>
    <row r="29" customFormat="false" ht="12" hidden="false" customHeight="false" outlineLevel="0" collapsed="false">
      <c r="A29" s="154" t="s">
        <v>46</v>
      </c>
      <c r="B29" s="89" t="n">
        <v>163591</v>
      </c>
      <c r="C29" s="89" t="n">
        <v>161703</v>
      </c>
      <c r="D29" s="219" t="n">
        <v>158377</v>
      </c>
      <c r="E29" s="219" t="n">
        <v>161253</v>
      </c>
      <c r="F29" s="219" t="n">
        <v>165752</v>
      </c>
      <c r="G29" s="219" t="n">
        <v>139551</v>
      </c>
      <c r="H29" s="219" t="n">
        <v>162195</v>
      </c>
      <c r="I29" s="219" t="n">
        <v>160337</v>
      </c>
      <c r="J29" s="219" t="n">
        <v>166248</v>
      </c>
      <c r="K29" s="219" t="n">
        <v>138981.84895</v>
      </c>
      <c r="L29" s="219" t="n">
        <v>155151.094301</v>
      </c>
      <c r="M29" s="219" t="n">
        <v>149174.56181</v>
      </c>
      <c r="N29" s="219" t="n">
        <v>157501.654151</v>
      </c>
      <c r="O29" s="219" t="n">
        <v>145255.295948</v>
      </c>
      <c r="P29" s="219" t="n">
        <v>132218.940984</v>
      </c>
      <c r="Q29" s="219" t="n">
        <v>156309.756938</v>
      </c>
      <c r="R29" s="219" t="n">
        <v>178155.14</v>
      </c>
      <c r="S29" s="220" t="n">
        <v>181315.473679</v>
      </c>
    </row>
    <row r="30" customFormat="false" ht="12" hidden="false" customHeight="false" outlineLevel="0" collapsed="false">
      <c r="A30" s="69"/>
      <c r="B30" s="73"/>
      <c r="C30" s="87"/>
      <c r="D30" s="71"/>
      <c r="E30" s="71"/>
      <c r="F30" s="71"/>
      <c r="G30" s="71"/>
      <c r="H30" s="71"/>
      <c r="I30" s="71"/>
      <c r="J30" s="71"/>
      <c r="K30" s="71"/>
      <c r="L30" s="71"/>
      <c r="M30" s="71"/>
      <c r="N30" s="71"/>
      <c r="O30" s="71"/>
      <c r="P30" s="71"/>
      <c r="Q30" s="71"/>
      <c r="R30" s="71"/>
      <c r="S30" s="74"/>
    </row>
    <row r="31" customFormat="false" ht="12" hidden="false" customHeight="false" outlineLevel="0" collapsed="false">
      <c r="A31" s="75" t="s">
        <v>47</v>
      </c>
      <c r="B31" s="80" t="n">
        <v>14111</v>
      </c>
      <c r="C31" s="80" t="n">
        <v>18239</v>
      </c>
      <c r="D31" s="80" t="n">
        <v>13981</v>
      </c>
      <c r="E31" s="80" t="n">
        <v>17003</v>
      </c>
      <c r="F31" s="80" t="n">
        <v>17789</v>
      </c>
      <c r="G31" s="80" t="n">
        <v>11401</v>
      </c>
      <c r="H31" s="80" t="n">
        <v>10723</v>
      </c>
      <c r="I31" s="80" t="n">
        <v>14756</v>
      </c>
      <c r="J31" s="80" t="n">
        <v>11546</v>
      </c>
      <c r="K31" s="80" t="n">
        <v>7893.5</v>
      </c>
      <c r="L31" s="80" t="n">
        <v>16480.9</v>
      </c>
      <c r="M31" s="80" t="n">
        <v>10752</v>
      </c>
      <c r="N31" s="80" t="n">
        <v>16382.9</v>
      </c>
      <c r="O31" s="80" t="n">
        <v>8655</v>
      </c>
      <c r="P31" s="80" t="n">
        <v>8680</v>
      </c>
      <c r="Q31" s="80" t="n">
        <v>16258.1</v>
      </c>
      <c r="R31" s="80" t="n">
        <v>14023.5</v>
      </c>
      <c r="S31" s="221" t="n">
        <v>14704.5</v>
      </c>
    </row>
    <row r="32" customFormat="false" ht="12" hidden="false" customHeight="false" outlineLevel="0" collapsed="false">
      <c r="A32" s="69" t="s">
        <v>48</v>
      </c>
      <c r="B32" s="73" t="n">
        <v>11431</v>
      </c>
      <c r="C32" s="73" t="n">
        <v>18616</v>
      </c>
      <c r="D32" s="73" t="n">
        <v>15210</v>
      </c>
      <c r="E32" s="73" t="n">
        <v>15010</v>
      </c>
      <c r="F32" s="73" t="n">
        <v>17979</v>
      </c>
      <c r="G32" s="73" t="n">
        <v>10921</v>
      </c>
      <c r="H32" s="73" t="n">
        <v>22270</v>
      </c>
      <c r="I32" s="73" t="n">
        <v>17312</v>
      </c>
      <c r="J32" s="73" t="n">
        <v>16344</v>
      </c>
      <c r="K32" s="73" t="n">
        <v>11864.952381</v>
      </c>
      <c r="L32" s="73" t="n">
        <v>15094</v>
      </c>
      <c r="M32" s="73" t="n">
        <v>18015</v>
      </c>
      <c r="N32" s="73" t="n">
        <v>18743.2</v>
      </c>
      <c r="O32" s="73" t="n">
        <v>10733.6</v>
      </c>
      <c r="P32" s="73" t="n">
        <v>13692.4</v>
      </c>
      <c r="Q32" s="73" t="n">
        <v>15942.5</v>
      </c>
      <c r="R32" s="73" t="n">
        <v>18331</v>
      </c>
      <c r="S32" s="222" t="n">
        <v>16325.5</v>
      </c>
    </row>
    <row r="33" customFormat="false" ht="12" hidden="false" customHeight="false" outlineLevel="0" collapsed="false">
      <c r="A33" s="75" t="s">
        <v>49</v>
      </c>
      <c r="B33" s="80" t="n">
        <v>52498</v>
      </c>
      <c r="C33" s="80" t="n">
        <v>49906</v>
      </c>
      <c r="D33" s="80" t="n">
        <v>50017</v>
      </c>
      <c r="E33" s="80" t="n">
        <v>53533</v>
      </c>
      <c r="F33" s="80" t="n">
        <v>51400</v>
      </c>
      <c r="G33" s="80" t="n">
        <v>48149</v>
      </c>
      <c r="H33" s="80" t="n">
        <v>51797</v>
      </c>
      <c r="I33" s="80" t="n">
        <v>56092</v>
      </c>
      <c r="J33" s="80" t="n">
        <v>55119</v>
      </c>
      <c r="K33" s="80" t="n">
        <v>50845.507601</v>
      </c>
      <c r="L33" s="80" t="n">
        <v>55437.365948</v>
      </c>
      <c r="M33" s="80" t="n">
        <v>52016.521826</v>
      </c>
      <c r="N33" s="80" t="n">
        <v>53182.718333</v>
      </c>
      <c r="O33" s="80" t="n">
        <v>53142.785963</v>
      </c>
      <c r="P33" s="80" t="n">
        <v>47929.261304</v>
      </c>
      <c r="Q33" s="80" t="n">
        <v>49753.972857</v>
      </c>
      <c r="R33" s="80" t="n">
        <v>52035.5200000002</v>
      </c>
      <c r="S33" s="221" t="n">
        <v>54421.243409</v>
      </c>
    </row>
    <row r="34" customFormat="false" ht="12" hidden="false" customHeight="false" outlineLevel="0" collapsed="false">
      <c r="A34" s="69" t="s">
        <v>50</v>
      </c>
      <c r="B34" s="73" t="n">
        <v>19667</v>
      </c>
      <c r="C34" s="73" t="n">
        <v>15159</v>
      </c>
      <c r="D34" s="73" t="n">
        <v>14155</v>
      </c>
      <c r="E34" s="73" t="n">
        <v>18821</v>
      </c>
      <c r="F34" s="73" t="n">
        <v>17125</v>
      </c>
      <c r="G34" s="73" t="n">
        <v>19465</v>
      </c>
      <c r="H34" s="73" t="n">
        <v>17860</v>
      </c>
      <c r="I34" s="73" t="n">
        <v>16732</v>
      </c>
      <c r="J34" s="73" t="n">
        <v>17732</v>
      </c>
      <c r="K34" s="73" t="n">
        <v>16238.291481</v>
      </c>
      <c r="L34" s="73" t="n">
        <v>17404.599288</v>
      </c>
      <c r="M34" s="73" t="n">
        <v>16634.672766</v>
      </c>
      <c r="N34" s="73" t="n">
        <v>15743.530494</v>
      </c>
      <c r="O34" s="73" t="n">
        <v>14493.407732</v>
      </c>
      <c r="P34" s="73" t="n">
        <v>14401.786622</v>
      </c>
      <c r="Q34" s="73" t="n">
        <v>13695.09303</v>
      </c>
      <c r="R34" s="73" t="n">
        <v>19758.54</v>
      </c>
      <c r="S34" s="222" t="n">
        <v>16402.960643</v>
      </c>
    </row>
    <row r="35" customFormat="false" ht="12" hidden="false" customHeight="false" outlineLevel="0" collapsed="false">
      <c r="A35" s="112" t="s">
        <v>62</v>
      </c>
      <c r="B35" s="95" t="n">
        <v>65884</v>
      </c>
      <c r="C35" s="95" t="n">
        <v>59783</v>
      </c>
      <c r="D35" s="95" t="n">
        <v>65014</v>
      </c>
      <c r="E35" s="95" t="n">
        <v>56886</v>
      </c>
      <c r="F35" s="95" t="n">
        <v>61459</v>
      </c>
      <c r="G35" s="95" t="n">
        <v>49615</v>
      </c>
      <c r="H35" s="95" t="n">
        <v>59545</v>
      </c>
      <c r="I35" s="95" t="n">
        <v>55445</v>
      </c>
      <c r="J35" s="95" t="n">
        <v>65507</v>
      </c>
      <c r="K35" s="95" t="n">
        <v>52139.597487</v>
      </c>
      <c r="L35" s="95" t="n">
        <v>50734.229065</v>
      </c>
      <c r="M35" s="95" t="n">
        <v>51756.367218</v>
      </c>
      <c r="N35" s="95" t="n">
        <v>53449.305324</v>
      </c>
      <c r="O35" s="95" t="n">
        <v>58230.502253</v>
      </c>
      <c r="P35" s="95" t="n">
        <v>47515.493058</v>
      </c>
      <c r="Q35" s="95" t="n">
        <v>60660.091051</v>
      </c>
      <c r="R35" s="95" t="n">
        <v>74006.58</v>
      </c>
      <c r="S35" s="223" t="n">
        <v>79461.269627</v>
      </c>
    </row>
    <row r="37" customFormat="false" ht="12" hidden="false" customHeight="false" outlineLevel="0" collapsed="false">
      <c r="A37" s="40"/>
      <c r="B37" s="40"/>
      <c r="C37" s="40"/>
      <c r="D37" s="40"/>
      <c r="E37" s="40"/>
      <c r="F37" s="40"/>
      <c r="G37" s="40"/>
      <c r="H37" s="40"/>
      <c r="I37" s="40"/>
      <c r="J37" s="40"/>
      <c r="K37" s="40"/>
      <c r="L37" s="40"/>
      <c r="M37" s="40"/>
      <c r="N37" s="40"/>
      <c r="O37" s="40"/>
      <c r="P37" s="40"/>
      <c r="Q37" s="40"/>
      <c r="R37" s="40"/>
      <c r="S37" s="41"/>
    </row>
    <row r="38" customFormat="false" ht="12" hidden="false" customHeight="false" outlineLevel="0" collapsed="false">
      <c r="A38" s="136" t="s">
        <v>152</v>
      </c>
      <c r="B38" s="224"/>
      <c r="C38" s="224"/>
      <c r="D38" s="224"/>
      <c r="E38" s="224"/>
      <c r="F38" s="224"/>
      <c r="G38" s="224"/>
      <c r="S38" s="45"/>
    </row>
    <row r="39" customFormat="false" ht="12" hidden="false" customHeight="false" outlineLevel="0" collapsed="false">
      <c r="A39" s="224" t="s">
        <v>148</v>
      </c>
      <c r="B39" s="224"/>
      <c r="C39" s="224"/>
      <c r="D39" s="224"/>
      <c r="E39" s="224"/>
      <c r="F39" s="224"/>
      <c r="G39" s="224"/>
      <c r="S39" s="45"/>
    </row>
    <row r="40" customFormat="false" ht="12" hidden="false" customHeight="false" outlineLevel="0" collapsed="false">
      <c r="A40" s="224" t="s">
        <v>149</v>
      </c>
      <c r="B40" s="224"/>
      <c r="C40" s="224"/>
      <c r="D40" s="224"/>
      <c r="E40" s="224"/>
      <c r="F40" s="224"/>
      <c r="G40" s="224"/>
      <c r="S40" s="45"/>
    </row>
    <row r="41" customFormat="false" ht="12" hidden="false" customHeight="false" outlineLevel="0" collapsed="false">
      <c r="A41" s="136" t="s">
        <v>150</v>
      </c>
      <c r="B41" s="224"/>
      <c r="C41" s="224"/>
      <c r="D41" s="224"/>
      <c r="E41" s="224"/>
      <c r="F41" s="224"/>
      <c r="G41" s="224"/>
      <c r="S41" s="45"/>
    </row>
    <row r="42" customFormat="false" ht="12" hidden="false" customHeight="false" outlineLevel="0" collapsed="false">
      <c r="A42" s="107"/>
      <c r="B42" s="107"/>
      <c r="C42" s="107"/>
      <c r="D42" s="107"/>
      <c r="E42" s="107"/>
      <c r="F42" s="107"/>
      <c r="G42" s="107"/>
      <c r="H42" s="107"/>
      <c r="I42" s="107"/>
      <c r="J42" s="107"/>
      <c r="K42" s="107"/>
      <c r="L42" s="107"/>
      <c r="M42" s="107"/>
      <c r="N42" s="107"/>
      <c r="O42" s="107"/>
      <c r="P42" s="107"/>
      <c r="Q42" s="107"/>
      <c r="R42" s="107"/>
      <c r="S42" s="108"/>
    </row>
    <row r="44" customFormat="false" ht="50.1" hidden="false" customHeight="true" outlineLevel="0" collapsed="false">
      <c r="A44" s="148" t="s">
        <v>153</v>
      </c>
      <c r="B44" s="217"/>
      <c r="C44" s="217"/>
      <c r="D44" s="217"/>
      <c r="E44" s="217"/>
      <c r="F44" s="217"/>
      <c r="G44" s="217"/>
      <c r="H44" s="217"/>
      <c r="I44" s="217"/>
      <c r="J44" s="217"/>
      <c r="K44" s="217"/>
      <c r="L44" s="217"/>
      <c r="M44" s="217"/>
      <c r="N44" s="217"/>
      <c r="O44" s="217"/>
      <c r="P44" s="217"/>
      <c r="Q44" s="217"/>
      <c r="R44" s="217"/>
      <c r="S44" s="217"/>
    </row>
    <row r="45" customFormat="false" ht="12" hidden="false" customHeight="false" outlineLevel="0" collapsed="false">
      <c r="A45" s="201" t="s">
        <v>35</v>
      </c>
      <c r="B45" s="54" t="s">
        <v>94</v>
      </c>
      <c r="C45" s="54"/>
      <c r="D45" s="54"/>
      <c r="E45" s="54"/>
      <c r="F45" s="54"/>
      <c r="G45" s="54"/>
      <c r="H45" s="54"/>
      <c r="I45" s="54"/>
      <c r="J45" s="54"/>
      <c r="K45" s="54"/>
      <c r="L45" s="54"/>
      <c r="M45" s="54"/>
      <c r="N45" s="54"/>
      <c r="O45" s="54"/>
      <c r="P45" s="54"/>
      <c r="Q45" s="54"/>
      <c r="R45" s="54"/>
      <c r="S45" s="54"/>
    </row>
    <row r="46" customFormat="false" ht="12" hidden="false" customHeight="false" outlineLevel="0" collapsed="false">
      <c r="A46" s="201"/>
      <c r="B46" s="123" t="n">
        <v>2000</v>
      </c>
      <c r="C46" s="123" t="n">
        <v>2001</v>
      </c>
      <c r="D46" s="123" t="n">
        <v>2002</v>
      </c>
      <c r="E46" s="123" t="n">
        <v>2003</v>
      </c>
      <c r="F46" s="123" t="n">
        <v>2004</v>
      </c>
      <c r="G46" s="123" t="n">
        <v>2005</v>
      </c>
      <c r="H46" s="123" t="n">
        <v>2006</v>
      </c>
      <c r="I46" s="123" t="n">
        <v>2007</v>
      </c>
      <c r="J46" s="123" t="n">
        <v>2008</v>
      </c>
      <c r="K46" s="123" t="n">
        <v>2009</v>
      </c>
      <c r="L46" s="123" t="n">
        <v>2010</v>
      </c>
      <c r="M46" s="123" t="n">
        <v>2011</v>
      </c>
      <c r="N46" s="123" t="n">
        <v>2012</v>
      </c>
      <c r="O46" s="123" t="n">
        <v>2013</v>
      </c>
      <c r="P46" s="123" t="n">
        <v>2014</v>
      </c>
      <c r="Q46" s="123" t="n">
        <v>2015</v>
      </c>
      <c r="R46" s="123" t="n">
        <v>2016</v>
      </c>
      <c r="S46" s="218" t="n">
        <v>2017</v>
      </c>
    </row>
    <row r="47" customFormat="false" ht="12" hidden="false" customHeight="false" outlineLevel="0" collapsed="false">
      <c r="A47" s="154" t="s">
        <v>46</v>
      </c>
      <c r="B47" s="89" t="n">
        <v>447553</v>
      </c>
      <c r="C47" s="89" t="n">
        <v>448999</v>
      </c>
      <c r="D47" s="219" t="n">
        <v>404582.65</v>
      </c>
      <c r="E47" s="219" t="n">
        <v>472816.52</v>
      </c>
      <c r="F47" s="219" t="n">
        <v>494531.075848739</v>
      </c>
      <c r="G47" s="219" t="n">
        <v>408953.22</v>
      </c>
      <c r="H47" s="219" t="n">
        <v>380372.1</v>
      </c>
      <c r="I47" s="219" t="n">
        <v>383690</v>
      </c>
      <c r="J47" s="219" t="n">
        <v>442231.688086554</v>
      </c>
      <c r="K47" s="219" t="n">
        <v>468890.091896</v>
      </c>
      <c r="L47" s="219" t="n">
        <v>420720.882735296</v>
      </c>
      <c r="M47" s="219" t="n">
        <v>445413.558210555</v>
      </c>
      <c r="N47" s="219" t="n">
        <v>416052.264151</v>
      </c>
      <c r="O47" s="219" t="n">
        <v>438434.353135493</v>
      </c>
      <c r="P47" s="219" t="n">
        <v>372806.658594</v>
      </c>
      <c r="Q47" s="219" t="n">
        <v>462117.323074699</v>
      </c>
      <c r="R47" s="219" t="n">
        <v>570802.15</v>
      </c>
      <c r="S47" s="220" t="n">
        <f aca="false">+SUM(S49:S53)</f>
        <v>595374.118494</v>
      </c>
    </row>
    <row r="48" customFormat="false" ht="12" hidden="false" customHeight="false" outlineLevel="0" collapsed="false">
      <c r="A48" s="69"/>
      <c r="B48" s="73"/>
      <c r="C48" s="87"/>
      <c r="D48" s="71"/>
      <c r="E48" s="71"/>
      <c r="F48" s="71"/>
      <c r="G48" s="71"/>
      <c r="H48" s="71"/>
      <c r="I48" s="71"/>
      <c r="J48" s="71"/>
      <c r="K48" s="71"/>
      <c r="L48" s="71"/>
      <c r="M48" s="71"/>
      <c r="N48" s="71"/>
      <c r="O48" s="71"/>
      <c r="P48" s="71"/>
      <c r="Q48" s="71"/>
      <c r="R48" s="71"/>
      <c r="S48" s="74"/>
    </row>
    <row r="49" customFormat="false" ht="12" hidden="false" customHeight="false" outlineLevel="0" collapsed="false">
      <c r="A49" s="75" t="s">
        <v>47</v>
      </c>
      <c r="B49" s="80" t="n">
        <v>98898</v>
      </c>
      <c r="C49" s="80" t="n">
        <v>95625</v>
      </c>
      <c r="D49" s="80" t="n">
        <v>85505.41</v>
      </c>
      <c r="E49" s="80" t="n">
        <v>99617.5</v>
      </c>
      <c r="F49" s="80" t="n">
        <v>101637.3</v>
      </c>
      <c r="G49" s="80" t="n">
        <v>82425.6</v>
      </c>
      <c r="H49" s="80" t="n">
        <v>63774</v>
      </c>
      <c r="I49" s="80" t="n">
        <v>74005</v>
      </c>
      <c r="J49" s="80" t="n">
        <v>83803.2</v>
      </c>
      <c r="K49" s="80" t="n">
        <v>103950.3</v>
      </c>
      <c r="L49" s="80" t="n">
        <v>97180.7</v>
      </c>
      <c r="M49" s="80" t="n">
        <v>97734.5</v>
      </c>
      <c r="N49" s="80" t="n">
        <v>73101.9</v>
      </c>
      <c r="O49" s="80" t="n">
        <v>70295.2</v>
      </c>
      <c r="P49" s="80" t="n">
        <v>39762.61</v>
      </c>
      <c r="Q49" s="80" t="n">
        <v>63520.65</v>
      </c>
      <c r="R49" s="80" t="n">
        <v>77335</v>
      </c>
      <c r="S49" s="221" t="n">
        <v>82756.24</v>
      </c>
    </row>
    <row r="50" customFormat="false" ht="12" hidden="false" customHeight="false" outlineLevel="0" collapsed="false">
      <c r="A50" s="69" t="s">
        <v>48</v>
      </c>
      <c r="B50" s="73" t="n">
        <v>55838</v>
      </c>
      <c r="C50" s="73" t="n">
        <v>69195</v>
      </c>
      <c r="D50" s="73" t="n">
        <v>70281.44</v>
      </c>
      <c r="E50" s="73" t="n">
        <v>93444</v>
      </c>
      <c r="F50" s="73" t="n">
        <v>104597</v>
      </c>
      <c r="G50" s="73" t="n">
        <v>66573.5</v>
      </c>
      <c r="H50" s="73" t="n">
        <v>58932</v>
      </c>
      <c r="I50" s="73" t="n">
        <v>63041</v>
      </c>
      <c r="J50" s="73" t="n">
        <v>76853.1</v>
      </c>
      <c r="K50" s="73" t="n">
        <v>88790.552381</v>
      </c>
      <c r="L50" s="73" t="n">
        <v>80483.8</v>
      </c>
      <c r="M50" s="73" t="n">
        <v>101251.1</v>
      </c>
      <c r="N50" s="73" t="n">
        <v>95952.2</v>
      </c>
      <c r="O50" s="73" t="n">
        <v>104612.3</v>
      </c>
      <c r="P50" s="73" t="n">
        <v>95018.4</v>
      </c>
      <c r="Q50" s="73" t="n">
        <v>128799.9</v>
      </c>
      <c r="R50" s="73" t="n">
        <v>157428</v>
      </c>
      <c r="S50" s="222" t="n">
        <v>178207.5</v>
      </c>
    </row>
    <row r="51" customFormat="false" ht="12" hidden="false" customHeight="false" outlineLevel="0" collapsed="false">
      <c r="A51" s="75" t="s">
        <v>49</v>
      </c>
      <c r="B51" s="80" t="n">
        <v>105184</v>
      </c>
      <c r="C51" s="80" t="n">
        <v>102554</v>
      </c>
      <c r="D51" s="80" t="n">
        <v>99563.75</v>
      </c>
      <c r="E51" s="80" t="n">
        <v>110037.77</v>
      </c>
      <c r="F51" s="80" t="n">
        <v>106116.594286002</v>
      </c>
      <c r="G51" s="80" t="n">
        <v>98954.64</v>
      </c>
      <c r="H51" s="80" t="n">
        <v>103635.2</v>
      </c>
      <c r="I51" s="80" t="n">
        <v>108368</v>
      </c>
      <c r="J51" s="80" t="n">
        <v>110533.998780488</v>
      </c>
      <c r="K51" s="80" t="n">
        <v>108115.304268</v>
      </c>
      <c r="L51" s="80" t="n">
        <v>101109.932182296</v>
      </c>
      <c r="M51" s="80" t="n">
        <v>107118.441826</v>
      </c>
      <c r="N51" s="80" t="n">
        <v>106699.218333</v>
      </c>
      <c r="O51" s="80" t="n">
        <v>104192.919403809</v>
      </c>
      <c r="P51" s="80" t="n">
        <v>95095.017884</v>
      </c>
      <c r="Q51" s="80" t="n">
        <v>104381.449274699</v>
      </c>
      <c r="R51" s="80" t="n">
        <v>103855.9</v>
      </c>
      <c r="S51" s="221" t="n">
        <v>107520.721409</v>
      </c>
    </row>
    <row r="52" customFormat="false" ht="12" hidden="false" customHeight="false" outlineLevel="0" collapsed="false">
      <c r="A52" s="69" t="s">
        <v>50</v>
      </c>
      <c r="B52" s="73" t="n">
        <v>37914</v>
      </c>
      <c r="C52" s="73" t="n">
        <v>33945</v>
      </c>
      <c r="D52" s="73" t="n">
        <v>29048.61</v>
      </c>
      <c r="E52" s="73" t="n">
        <v>34233.45</v>
      </c>
      <c r="F52" s="73" t="n">
        <v>34429.4147983759</v>
      </c>
      <c r="G52" s="73" t="n">
        <v>36595.48</v>
      </c>
      <c r="H52" s="73" t="n">
        <v>32073</v>
      </c>
      <c r="I52" s="73" t="n">
        <v>31505</v>
      </c>
      <c r="J52" s="73" t="n">
        <v>34658.9017698344</v>
      </c>
      <c r="K52" s="73" t="n">
        <v>33479.592962</v>
      </c>
      <c r="L52" s="73" t="n">
        <v>31936.801488</v>
      </c>
      <c r="M52" s="73" t="n">
        <v>31425.2191665554</v>
      </c>
      <c r="N52" s="73" t="n">
        <v>33023.780494</v>
      </c>
      <c r="O52" s="73" t="n">
        <v>29488.935229</v>
      </c>
      <c r="P52" s="73" t="n">
        <v>29224.225867</v>
      </c>
      <c r="Q52" s="73" t="n">
        <v>28848.874905</v>
      </c>
      <c r="R52" s="73" t="n">
        <v>38386.94</v>
      </c>
      <c r="S52" s="222" t="n">
        <v>33592.609253</v>
      </c>
    </row>
    <row r="53" customFormat="false" ht="12" hidden="false" customHeight="false" outlineLevel="0" collapsed="false">
      <c r="A53" s="112" t="s">
        <v>62</v>
      </c>
      <c r="B53" s="95" t="n">
        <v>149719</v>
      </c>
      <c r="C53" s="95" t="n">
        <v>147679</v>
      </c>
      <c r="D53" s="95" t="n">
        <v>120183.44</v>
      </c>
      <c r="E53" s="95" t="n">
        <v>135483.8</v>
      </c>
      <c r="F53" s="95" t="n">
        <v>147750.766764362</v>
      </c>
      <c r="G53" s="95" t="n">
        <v>124404</v>
      </c>
      <c r="H53" s="95" t="n">
        <v>121957.9</v>
      </c>
      <c r="I53" s="95" t="n">
        <v>106771</v>
      </c>
      <c r="J53" s="95" t="n">
        <v>136382.487536232</v>
      </c>
      <c r="K53" s="95" t="n">
        <v>134554.342285</v>
      </c>
      <c r="L53" s="95" t="n">
        <v>110009.649065</v>
      </c>
      <c r="M53" s="95" t="n">
        <v>107884.297218</v>
      </c>
      <c r="N53" s="95" t="n">
        <v>107275.165324</v>
      </c>
      <c r="O53" s="95" t="n">
        <v>129844.998502683</v>
      </c>
      <c r="P53" s="95" t="n">
        <v>113706.404843</v>
      </c>
      <c r="Q53" s="95" t="n">
        <v>136566.448895</v>
      </c>
      <c r="R53" s="95" t="n">
        <v>193796.31</v>
      </c>
      <c r="S53" s="223" t="n">
        <v>193297.047832</v>
      </c>
    </row>
    <row r="55" customFormat="false" ht="12" hidden="false" customHeight="false" outlineLevel="0" collapsed="false">
      <c r="A55" s="39"/>
      <c r="B55" s="40"/>
      <c r="C55" s="40"/>
      <c r="D55" s="40"/>
      <c r="E55" s="40"/>
      <c r="F55" s="40"/>
      <c r="G55" s="40"/>
      <c r="H55" s="40"/>
      <c r="I55" s="40"/>
      <c r="J55" s="40"/>
      <c r="K55" s="40"/>
      <c r="L55" s="40"/>
      <c r="M55" s="40"/>
      <c r="N55" s="40"/>
      <c r="O55" s="40"/>
      <c r="P55" s="40"/>
      <c r="Q55" s="40"/>
      <c r="R55" s="40"/>
      <c r="S55" s="41"/>
    </row>
    <row r="56" customFormat="false" ht="12" hidden="false" customHeight="false" outlineLevel="0" collapsed="false">
      <c r="A56" s="136" t="s">
        <v>152</v>
      </c>
      <c r="B56" s="224"/>
      <c r="C56" s="224"/>
      <c r="D56" s="224"/>
      <c r="E56" s="224"/>
      <c r="F56" s="224"/>
      <c r="G56" s="224"/>
      <c r="S56" s="45"/>
    </row>
    <row r="57" customFormat="false" ht="12" hidden="false" customHeight="false" outlineLevel="0" collapsed="false">
      <c r="A57" s="224" t="s">
        <v>148</v>
      </c>
      <c r="B57" s="224"/>
      <c r="C57" s="224"/>
      <c r="D57" s="224"/>
      <c r="E57" s="224"/>
      <c r="F57" s="224"/>
      <c r="G57" s="224"/>
      <c r="S57" s="45"/>
    </row>
    <row r="58" customFormat="false" ht="12" hidden="false" customHeight="false" outlineLevel="0" collapsed="false">
      <c r="A58" s="225" t="s">
        <v>149</v>
      </c>
      <c r="B58" s="224"/>
      <c r="C58" s="224"/>
      <c r="D58" s="224"/>
      <c r="E58" s="224"/>
      <c r="F58" s="224"/>
      <c r="G58" s="224"/>
      <c r="S58" s="45"/>
    </row>
    <row r="59" customFormat="false" ht="12" hidden="false" customHeight="false" outlineLevel="0" collapsed="false">
      <c r="A59" s="136" t="s">
        <v>150</v>
      </c>
      <c r="B59" s="224"/>
      <c r="C59" s="224"/>
      <c r="D59" s="224"/>
      <c r="E59" s="224"/>
      <c r="F59" s="224"/>
      <c r="G59" s="224"/>
      <c r="S59" s="45"/>
    </row>
    <row r="60" customFormat="false" ht="12" hidden="false" customHeight="false" outlineLevel="0" collapsed="false">
      <c r="A60" s="107"/>
      <c r="B60" s="107"/>
      <c r="C60" s="107"/>
      <c r="D60" s="107"/>
      <c r="E60" s="107"/>
      <c r="F60" s="107"/>
      <c r="G60" s="107"/>
      <c r="H60" s="107"/>
      <c r="I60" s="107"/>
      <c r="J60" s="107"/>
      <c r="K60" s="107"/>
      <c r="L60" s="107"/>
      <c r="M60" s="107"/>
      <c r="N60" s="107"/>
      <c r="O60" s="107"/>
      <c r="P60" s="107"/>
      <c r="Q60" s="107"/>
      <c r="R60" s="107"/>
      <c r="S60" s="108"/>
    </row>
    <row r="62" customFormat="false" ht="50.1" hidden="false" customHeight="true" outlineLevel="0" collapsed="false">
      <c r="A62" s="148" t="s">
        <v>154</v>
      </c>
      <c r="B62" s="217"/>
      <c r="C62" s="217"/>
      <c r="D62" s="217"/>
      <c r="E62" s="217"/>
      <c r="F62" s="217"/>
      <c r="G62" s="217"/>
      <c r="H62" s="217"/>
      <c r="I62" s="217"/>
      <c r="J62" s="217"/>
      <c r="K62" s="217"/>
      <c r="L62" s="217"/>
      <c r="M62" s="217"/>
      <c r="N62" s="217"/>
      <c r="O62" s="217"/>
      <c r="P62" s="217"/>
      <c r="Q62" s="217"/>
      <c r="R62" s="217"/>
      <c r="S62" s="217"/>
    </row>
    <row r="63" customFormat="false" ht="12" hidden="false" customHeight="false" outlineLevel="0" collapsed="false">
      <c r="A63" s="201" t="s">
        <v>35</v>
      </c>
      <c r="B63" s="54" t="s">
        <v>155</v>
      </c>
      <c r="C63" s="54"/>
      <c r="D63" s="54"/>
      <c r="E63" s="54"/>
      <c r="F63" s="54"/>
      <c r="G63" s="54"/>
      <c r="H63" s="54"/>
      <c r="I63" s="54"/>
      <c r="J63" s="54"/>
      <c r="K63" s="54"/>
      <c r="L63" s="54"/>
      <c r="M63" s="54"/>
      <c r="N63" s="54"/>
      <c r="O63" s="54"/>
      <c r="P63" s="54"/>
      <c r="Q63" s="54"/>
      <c r="R63" s="54"/>
      <c r="S63" s="54"/>
    </row>
    <row r="64" customFormat="false" ht="12" hidden="false" customHeight="false" outlineLevel="0" collapsed="false">
      <c r="A64" s="201"/>
      <c r="B64" s="123" t="s">
        <v>130</v>
      </c>
      <c r="C64" s="123" t="s">
        <v>131</v>
      </c>
      <c r="D64" s="123" t="s">
        <v>132</v>
      </c>
      <c r="E64" s="123" t="s">
        <v>133</v>
      </c>
      <c r="F64" s="123" t="s">
        <v>134</v>
      </c>
      <c r="G64" s="123" t="s">
        <v>135</v>
      </c>
      <c r="H64" s="123" t="s">
        <v>136</v>
      </c>
      <c r="I64" s="123" t="s">
        <v>137</v>
      </c>
      <c r="J64" s="123" t="s">
        <v>138</v>
      </c>
      <c r="K64" s="123" t="s">
        <v>139</v>
      </c>
      <c r="L64" s="123" t="s">
        <v>140</v>
      </c>
      <c r="M64" s="123" t="s">
        <v>141</v>
      </c>
      <c r="N64" s="123" t="s">
        <v>142</v>
      </c>
      <c r="O64" s="123" t="s">
        <v>143</v>
      </c>
      <c r="P64" s="123" t="s">
        <v>144</v>
      </c>
      <c r="Q64" s="123" t="s">
        <v>145</v>
      </c>
      <c r="R64" s="123" t="s">
        <v>146</v>
      </c>
      <c r="S64" s="218" t="s">
        <v>147</v>
      </c>
    </row>
    <row r="65" customFormat="false" ht="12" hidden="false" customHeight="false" outlineLevel="0" collapsed="false">
      <c r="A65" s="154" t="s">
        <v>46</v>
      </c>
      <c r="B65" s="89" t="n">
        <v>1088649</v>
      </c>
      <c r="C65" s="89" t="n">
        <v>988810</v>
      </c>
      <c r="D65" s="219" t="n">
        <v>950127</v>
      </c>
      <c r="E65" s="219" t="n">
        <v>946206</v>
      </c>
      <c r="F65" s="219" t="n">
        <v>1016602</v>
      </c>
      <c r="G65" s="219" t="n">
        <v>1008854</v>
      </c>
      <c r="H65" s="219" t="n">
        <v>896704</v>
      </c>
      <c r="I65" s="219" t="n">
        <v>1039234.96744297</v>
      </c>
      <c r="J65" s="219" t="n">
        <v>1105208</v>
      </c>
      <c r="K65" s="219" t="n">
        <v>1078041</v>
      </c>
      <c r="L65" s="219" t="n">
        <v>724294.066858474</v>
      </c>
      <c r="M65" s="219" t="n">
        <v>898244.519293468</v>
      </c>
      <c r="N65" s="219" t="n">
        <v>799153.209716835</v>
      </c>
      <c r="O65" s="219" t="n">
        <v>852190.258741301</v>
      </c>
      <c r="P65" s="219" t="n">
        <v>796694.8516441</v>
      </c>
      <c r="Q65" s="219" t="n">
        <v>780997.124644175</v>
      </c>
      <c r="R65" s="219" t="n">
        <v>765354.5</v>
      </c>
      <c r="S65" s="220" t="n">
        <v>989958.932595745</v>
      </c>
    </row>
    <row r="66" customFormat="false" ht="12" hidden="false" customHeight="false" outlineLevel="0" collapsed="false">
      <c r="A66" s="69"/>
      <c r="B66" s="73"/>
      <c r="C66" s="87"/>
      <c r="D66" s="71"/>
      <c r="E66" s="71"/>
      <c r="F66" s="71"/>
      <c r="G66" s="71"/>
      <c r="H66" s="71"/>
      <c r="I66" s="71"/>
      <c r="J66" s="71"/>
      <c r="K66" s="71"/>
      <c r="L66" s="71"/>
      <c r="M66" s="71"/>
      <c r="N66" s="71"/>
      <c r="O66" s="71"/>
      <c r="P66" s="71"/>
      <c r="Q66" s="71"/>
      <c r="R66" s="71"/>
      <c r="S66" s="74"/>
    </row>
    <row r="67" customFormat="false" ht="12" hidden="false" customHeight="false" outlineLevel="0" collapsed="false">
      <c r="A67" s="75" t="s">
        <v>47</v>
      </c>
      <c r="B67" s="80" t="n">
        <v>99413</v>
      </c>
      <c r="C67" s="80" t="n">
        <v>76409</v>
      </c>
      <c r="D67" s="80" t="n">
        <v>102975</v>
      </c>
      <c r="E67" s="80" t="n">
        <v>79283</v>
      </c>
      <c r="F67" s="80" t="n">
        <v>89855</v>
      </c>
      <c r="G67" s="80" t="n">
        <v>89428</v>
      </c>
      <c r="H67" s="80" t="n">
        <v>61819</v>
      </c>
      <c r="I67" s="80" t="n">
        <v>60871.585318012</v>
      </c>
      <c r="J67" s="80" t="n">
        <v>86848</v>
      </c>
      <c r="K67" s="80" t="n">
        <v>62695</v>
      </c>
      <c r="L67" s="80" t="n">
        <v>42502.5486924605</v>
      </c>
      <c r="M67" s="80" t="n">
        <v>85080.7171357727</v>
      </c>
      <c r="N67" s="80" t="n">
        <v>50960.3615267176</v>
      </c>
      <c r="O67" s="80" t="n">
        <v>82671.7632745018</v>
      </c>
      <c r="P67" s="80" t="n">
        <v>41866.1015537601</v>
      </c>
      <c r="Q67" s="80" t="n">
        <v>49252.2396320736</v>
      </c>
      <c r="R67" s="80" t="n">
        <v>65518.35</v>
      </c>
      <c r="S67" s="221" t="n">
        <v>74395.3397818122</v>
      </c>
    </row>
    <row r="68" customFormat="false" ht="12" hidden="false" customHeight="false" outlineLevel="0" collapsed="false">
      <c r="A68" s="69" t="s">
        <v>48</v>
      </c>
      <c r="B68" s="73" t="n">
        <v>83422</v>
      </c>
      <c r="C68" s="73" t="n">
        <v>64539</v>
      </c>
      <c r="D68" s="73" t="n">
        <v>111371</v>
      </c>
      <c r="E68" s="73" t="n">
        <v>91904</v>
      </c>
      <c r="F68" s="73" t="n">
        <v>78828</v>
      </c>
      <c r="G68" s="73" t="n">
        <v>92392</v>
      </c>
      <c r="H68" s="73" t="n">
        <v>64189</v>
      </c>
      <c r="I68" s="73" t="n">
        <v>130357.891408246</v>
      </c>
      <c r="J68" s="73" t="n">
        <v>105335</v>
      </c>
      <c r="K68" s="73" t="n">
        <v>98391</v>
      </c>
      <c r="L68" s="73" t="n">
        <v>63554.7194134882</v>
      </c>
      <c r="M68" s="73" t="n">
        <v>76377.4258460951</v>
      </c>
      <c r="N68" s="73" t="n">
        <v>88171.6071162393</v>
      </c>
      <c r="O68" s="73" t="n">
        <v>94968.9990750195</v>
      </c>
      <c r="P68" s="73" t="n">
        <v>56429.7213531322</v>
      </c>
      <c r="Q68" s="73" t="n">
        <v>79609.0129560106</v>
      </c>
      <c r="R68" s="73" t="n">
        <v>81819.05</v>
      </c>
      <c r="S68" s="222" t="n">
        <v>107813.693625927</v>
      </c>
    </row>
    <row r="69" customFormat="false" ht="12" hidden="false" customHeight="false" outlineLevel="0" collapsed="false">
      <c r="A69" s="75" t="s">
        <v>49</v>
      </c>
      <c r="B69" s="80" t="n">
        <v>444582</v>
      </c>
      <c r="C69" s="80" t="n">
        <v>385568</v>
      </c>
      <c r="D69" s="80" t="n">
        <v>346301</v>
      </c>
      <c r="E69" s="80" t="n">
        <v>346816</v>
      </c>
      <c r="F69" s="80" t="n">
        <v>383523</v>
      </c>
      <c r="G69" s="80" t="n">
        <v>366958</v>
      </c>
      <c r="H69" s="80" t="n">
        <v>353933</v>
      </c>
      <c r="I69" s="80" t="n">
        <v>400649.118977955</v>
      </c>
      <c r="J69" s="80" t="n">
        <v>454088</v>
      </c>
      <c r="K69" s="80" t="n">
        <v>456937</v>
      </c>
      <c r="L69" s="80" t="n">
        <v>297237.348050156</v>
      </c>
      <c r="M69" s="80" t="n">
        <v>382459.882639113</v>
      </c>
      <c r="N69" s="80" t="n">
        <v>324945.150509515</v>
      </c>
      <c r="O69" s="80" t="n">
        <v>332264.088277958</v>
      </c>
      <c r="P69" s="80" t="n">
        <v>334995.928680561</v>
      </c>
      <c r="Q69" s="80" t="n">
        <v>317977.977905137</v>
      </c>
      <c r="R69" s="80" t="n">
        <v>294017.107844999</v>
      </c>
      <c r="S69" s="221" t="n">
        <v>366956.868495548</v>
      </c>
    </row>
    <row r="70" customFormat="false" ht="12" hidden="false" customHeight="false" outlineLevel="0" collapsed="false">
      <c r="A70" s="69" t="s">
        <v>50</v>
      </c>
      <c r="B70" s="73" t="n">
        <v>129528</v>
      </c>
      <c r="C70" s="73" t="n">
        <v>146418</v>
      </c>
      <c r="D70" s="73" t="n">
        <v>106410</v>
      </c>
      <c r="E70" s="73" t="n">
        <v>100523</v>
      </c>
      <c r="F70" s="73" t="n">
        <v>136153</v>
      </c>
      <c r="G70" s="73" t="n">
        <v>116405</v>
      </c>
      <c r="H70" s="73" t="n">
        <v>131984</v>
      </c>
      <c r="I70" s="73" t="n">
        <v>135206.41942875</v>
      </c>
      <c r="J70" s="73" t="n">
        <v>129193</v>
      </c>
      <c r="K70" s="73" t="n">
        <v>137068</v>
      </c>
      <c r="L70" s="73" t="n">
        <v>109922.916714118</v>
      </c>
      <c r="M70" s="73" t="n">
        <v>125465.74906162</v>
      </c>
      <c r="N70" s="73" t="n">
        <v>111588.733412462</v>
      </c>
      <c r="O70" s="73" t="n">
        <v>97241.9503307297</v>
      </c>
      <c r="P70" s="73" t="n">
        <v>98591.1007023861</v>
      </c>
      <c r="Q70" s="73" t="n">
        <v>97600.4362875766</v>
      </c>
      <c r="R70" s="73" t="n">
        <v>105793.805025</v>
      </c>
      <c r="S70" s="222" t="n">
        <v>138877.823623946</v>
      </c>
    </row>
    <row r="71" customFormat="false" ht="12" hidden="false" customHeight="false" outlineLevel="0" collapsed="false">
      <c r="A71" s="112" t="s">
        <v>62</v>
      </c>
      <c r="B71" s="95" t="n">
        <v>331704</v>
      </c>
      <c r="C71" s="95" t="n">
        <v>315876</v>
      </c>
      <c r="D71" s="95" t="n">
        <v>283070</v>
      </c>
      <c r="E71" s="95" t="n">
        <v>327680</v>
      </c>
      <c r="F71" s="95" t="n">
        <v>328243</v>
      </c>
      <c r="G71" s="95" t="n">
        <v>343671</v>
      </c>
      <c r="H71" s="95" t="n">
        <v>284779</v>
      </c>
      <c r="I71" s="95" t="n">
        <v>312149.952310006</v>
      </c>
      <c r="J71" s="95" t="n">
        <v>329744</v>
      </c>
      <c r="K71" s="95" t="n">
        <v>322950</v>
      </c>
      <c r="L71" s="95" t="n">
        <v>211076.533988251</v>
      </c>
      <c r="M71" s="95" t="n">
        <v>228860.744610867</v>
      </c>
      <c r="N71" s="95" t="n">
        <v>223487.357151901</v>
      </c>
      <c r="O71" s="95" t="n">
        <v>245043.457783093</v>
      </c>
      <c r="P71" s="95" t="n">
        <v>264811.999354261</v>
      </c>
      <c r="Q71" s="95" t="n">
        <v>236557.457863377</v>
      </c>
      <c r="R71" s="95" t="n">
        <v>218206.19</v>
      </c>
      <c r="S71" s="223" t="n">
        <v>301915.207068511</v>
      </c>
    </row>
    <row r="73" customFormat="false" ht="12" hidden="false" customHeight="false" outlineLevel="0" collapsed="false">
      <c r="A73" s="40"/>
      <c r="B73" s="40"/>
      <c r="C73" s="40"/>
      <c r="D73" s="40"/>
      <c r="E73" s="40"/>
      <c r="F73" s="40"/>
      <c r="G73" s="40"/>
      <c r="H73" s="40"/>
      <c r="I73" s="40"/>
      <c r="J73" s="40"/>
      <c r="K73" s="40"/>
      <c r="L73" s="40"/>
      <c r="M73" s="40"/>
      <c r="N73" s="40"/>
      <c r="O73" s="40"/>
      <c r="P73" s="40"/>
      <c r="Q73" s="40"/>
      <c r="R73" s="40"/>
      <c r="S73" s="41"/>
    </row>
    <row r="74" customFormat="false" ht="12" hidden="false" customHeight="false" outlineLevel="0" collapsed="false">
      <c r="A74" s="136" t="s">
        <v>152</v>
      </c>
      <c r="B74" s="224"/>
      <c r="C74" s="224"/>
      <c r="D74" s="224"/>
      <c r="E74" s="224"/>
      <c r="F74" s="224"/>
      <c r="G74" s="224"/>
      <c r="S74" s="45"/>
    </row>
    <row r="75" customFormat="false" ht="12" hidden="false" customHeight="false" outlineLevel="0" collapsed="false">
      <c r="A75" s="224" t="s">
        <v>148</v>
      </c>
      <c r="B75" s="224"/>
      <c r="C75" s="224"/>
      <c r="D75" s="224"/>
      <c r="E75" s="224"/>
      <c r="F75" s="224"/>
      <c r="G75" s="224"/>
      <c r="S75" s="45"/>
    </row>
    <row r="76" customFormat="false" ht="12" hidden="false" customHeight="false" outlineLevel="0" collapsed="false">
      <c r="A76" s="224" t="s">
        <v>149</v>
      </c>
      <c r="B76" s="224"/>
      <c r="C76" s="224"/>
      <c r="D76" s="224"/>
      <c r="E76" s="224"/>
      <c r="F76" s="224"/>
      <c r="G76" s="224"/>
      <c r="S76" s="45"/>
    </row>
    <row r="77" customFormat="false" ht="12" hidden="false" customHeight="false" outlineLevel="0" collapsed="false">
      <c r="A77" s="224" t="s">
        <v>55</v>
      </c>
      <c r="B77" s="224"/>
      <c r="C77" s="224"/>
      <c r="D77" s="224"/>
      <c r="E77" s="224"/>
      <c r="F77" s="224"/>
      <c r="G77" s="224"/>
      <c r="S77" s="45"/>
    </row>
    <row r="78" customFormat="false" ht="12" hidden="false" customHeight="false" outlineLevel="0" collapsed="false">
      <c r="A78" s="136" t="s">
        <v>150</v>
      </c>
      <c r="B78" s="224"/>
      <c r="C78" s="224"/>
      <c r="D78" s="224"/>
      <c r="E78" s="224"/>
      <c r="F78" s="224"/>
      <c r="G78" s="224"/>
      <c r="S78" s="45"/>
    </row>
    <row r="79" customFormat="false" ht="12" hidden="false" customHeight="false" outlineLevel="0" collapsed="false">
      <c r="A79" s="107"/>
      <c r="B79" s="107"/>
      <c r="C79" s="107"/>
      <c r="D79" s="107"/>
      <c r="E79" s="107"/>
      <c r="F79" s="107"/>
      <c r="G79" s="107"/>
      <c r="H79" s="107"/>
      <c r="I79" s="107"/>
      <c r="J79" s="107"/>
      <c r="K79" s="107"/>
      <c r="L79" s="107"/>
      <c r="M79" s="107"/>
      <c r="N79" s="107"/>
      <c r="O79" s="107"/>
      <c r="P79" s="107"/>
      <c r="Q79" s="107"/>
      <c r="R79" s="107"/>
      <c r="S79" s="108"/>
    </row>
    <row r="81" customFormat="false" ht="50.1" hidden="false" customHeight="true" outlineLevel="0" collapsed="false">
      <c r="A81" s="148" t="s">
        <v>156</v>
      </c>
      <c r="B81" s="217"/>
      <c r="C81" s="217"/>
      <c r="D81" s="217"/>
      <c r="E81" s="217"/>
      <c r="F81" s="217"/>
      <c r="G81" s="217"/>
      <c r="H81" s="217"/>
      <c r="I81" s="217"/>
      <c r="J81" s="217"/>
      <c r="K81" s="217"/>
      <c r="L81" s="217"/>
      <c r="M81" s="217"/>
      <c r="N81" s="217"/>
      <c r="O81" s="217"/>
      <c r="P81" s="217"/>
      <c r="Q81" s="217"/>
      <c r="R81" s="217"/>
      <c r="S81" s="217"/>
    </row>
    <row r="82" customFormat="false" ht="12" hidden="false" customHeight="false" outlineLevel="0" collapsed="false">
      <c r="A82" s="201" t="s">
        <v>35</v>
      </c>
      <c r="B82" s="54" t="s">
        <v>155</v>
      </c>
      <c r="C82" s="54"/>
      <c r="D82" s="54"/>
      <c r="E82" s="54"/>
      <c r="F82" s="54"/>
      <c r="G82" s="54"/>
      <c r="H82" s="54"/>
      <c r="I82" s="54"/>
      <c r="J82" s="54"/>
      <c r="K82" s="54"/>
      <c r="L82" s="54"/>
      <c r="M82" s="54"/>
      <c r="N82" s="54"/>
      <c r="O82" s="54"/>
      <c r="P82" s="54"/>
      <c r="Q82" s="54"/>
      <c r="R82" s="54"/>
      <c r="S82" s="54"/>
    </row>
    <row r="83" customFormat="false" ht="12" hidden="false" customHeight="false" outlineLevel="0" collapsed="false">
      <c r="A83" s="201"/>
      <c r="B83" s="123" t="s">
        <v>95</v>
      </c>
      <c r="C83" s="123" t="s">
        <v>96</v>
      </c>
      <c r="D83" s="123" t="s">
        <v>97</v>
      </c>
      <c r="E83" s="123" t="s">
        <v>98</v>
      </c>
      <c r="F83" s="123" t="s">
        <v>99</v>
      </c>
      <c r="G83" s="123" t="s">
        <v>100</v>
      </c>
      <c r="H83" s="123" t="s">
        <v>101</v>
      </c>
      <c r="I83" s="123" t="s">
        <v>102</v>
      </c>
      <c r="J83" s="123" t="s">
        <v>103</v>
      </c>
      <c r="K83" s="123" t="s">
        <v>104</v>
      </c>
      <c r="L83" s="123" t="s">
        <v>105</v>
      </c>
      <c r="M83" s="123" t="s">
        <v>106</v>
      </c>
      <c r="N83" s="123" t="s">
        <v>107</v>
      </c>
      <c r="O83" s="123" t="s">
        <v>108</v>
      </c>
      <c r="P83" s="123" t="s">
        <v>109</v>
      </c>
      <c r="Q83" s="123" t="s">
        <v>110</v>
      </c>
      <c r="R83" s="123" t="s">
        <v>40</v>
      </c>
      <c r="S83" s="218" t="s">
        <v>41</v>
      </c>
    </row>
    <row r="84" customFormat="false" ht="12" hidden="false" customHeight="false" outlineLevel="0" collapsed="false">
      <c r="A84" s="154" t="s">
        <v>46</v>
      </c>
      <c r="B84" s="89" t="n">
        <v>1605281.1</v>
      </c>
      <c r="C84" s="89" t="n">
        <v>1548381.79337796</v>
      </c>
      <c r="D84" s="219" t="n">
        <v>1442854.22012414</v>
      </c>
      <c r="E84" s="219" t="n">
        <v>1806569.64440459</v>
      </c>
      <c r="F84" s="219" t="n">
        <v>1890435.48657421</v>
      </c>
      <c r="G84" s="219" t="n">
        <v>1525396.065144</v>
      </c>
      <c r="H84" s="219" t="n">
        <v>1351295.81508099</v>
      </c>
      <c r="I84" s="219" t="n">
        <v>1401614</v>
      </c>
      <c r="J84" s="219" t="n">
        <v>1686995</v>
      </c>
      <c r="K84" s="219" t="n">
        <v>1776978</v>
      </c>
      <c r="L84" s="219" t="n">
        <v>1537760.74412259</v>
      </c>
      <c r="M84" s="219" t="n">
        <v>1385736.13615487</v>
      </c>
      <c r="N84" s="219" t="n">
        <v>1376385.10211731</v>
      </c>
      <c r="O84" s="219" t="n">
        <v>1435183.57615542</v>
      </c>
      <c r="P84" s="219" t="n">
        <v>1254472.28184304</v>
      </c>
      <c r="Q84" s="219" t="n">
        <v>1558044.41075967</v>
      </c>
      <c r="R84" s="219" t="n">
        <v>2206620.56</v>
      </c>
      <c r="S84" s="220" t="n">
        <f aca="false">+SUM(S86:S90)</f>
        <v>2059035.43409047</v>
      </c>
    </row>
    <row r="85" customFormat="false" ht="12" hidden="false" customHeight="false" outlineLevel="0" collapsed="false">
      <c r="A85" s="69"/>
      <c r="B85" s="73"/>
      <c r="C85" s="87"/>
      <c r="D85" s="71"/>
      <c r="E85" s="71"/>
      <c r="F85" s="71"/>
      <c r="G85" s="71"/>
      <c r="H85" s="71"/>
      <c r="I85" s="71"/>
      <c r="J85" s="71"/>
      <c r="K85" s="71"/>
      <c r="L85" s="71"/>
      <c r="M85" s="71"/>
      <c r="N85" s="71"/>
      <c r="O85" s="71"/>
      <c r="P85" s="71"/>
      <c r="Q85" s="71"/>
      <c r="R85" s="71"/>
      <c r="S85" s="74"/>
    </row>
    <row r="86" customFormat="false" ht="12" hidden="false" customHeight="false" outlineLevel="0" collapsed="false">
      <c r="A86" s="75" t="s">
        <v>47</v>
      </c>
      <c r="B86" s="80" t="n">
        <v>449407.37</v>
      </c>
      <c r="C86" s="80" t="n">
        <v>424627.4482</v>
      </c>
      <c r="D86" s="80" t="n">
        <v>387527.755193829</v>
      </c>
      <c r="E86" s="80" t="n">
        <v>466037.979136489</v>
      </c>
      <c r="F86" s="80" t="n">
        <v>460310.61217019</v>
      </c>
      <c r="G86" s="80" t="n">
        <v>378145.62409</v>
      </c>
      <c r="H86" s="80" t="n">
        <v>291007.043282208</v>
      </c>
      <c r="I86" s="80" t="n">
        <v>335181</v>
      </c>
      <c r="J86" s="80" t="n">
        <v>415349</v>
      </c>
      <c r="K86" s="80" t="n">
        <v>504863</v>
      </c>
      <c r="L86" s="80" t="n">
        <v>447576.824842986</v>
      </c>
      <c r="M86" s="80" t="n">
        <v>306384.900002471</v>
      </c>
      <c r="N86" s="80" t="n">
        <v>275706.865219652</v>
      </c>
      <c r="O86" s="80" t="n">
        <v>224181.327608733</v>
      </c>
      <c r="P86" s="80" t="n">
        <v>150768.72790911</v>
      </c>
      <c r="Q86" s="80" t="n">
        <v>234395.320674774</v>
      </c>
      <c r="R86" s="80" t="n">
        <v>343716.58</v>
      </c>
      <c r="S86" s="221" t="n">
        <v>319636.915702061</v>
      </c>
    </row>
    <row r="87" customFormat="false" ht="12" hidden="false" customHeight="false" outlineLevel="0" collapsed="false">
      <c r="A87" s="69" t="s">
        <v>48</v>
      </c>
      <c r="B87" s="73" t="n">
        <v>243221.58</v>
      </c>
      <c r="C87" s="73" t="n">
        <v>277537.6095</v>
      </c>
      <c r="D87" s="73" t="n">
        <v>316737.0551497</v>
      </c>
      <c r="E87" s="73" t="n">
        <v>411559.691786449</v>
      </c>
      <c r="F87" s="73" t="n">
        <v>403808.007691647</v>
      </c>
      <c r="G87" s="73" t="n">
        <v>244591.62445</v>
      </c>
      <c r="H87" s="73" t="n">
        <v>215733.342406921</v>
      </c>
      <c r="I87" s="73" t="n">
        <v>244665</v>
      </c>
      <c r="J87" s="73" t="n">
        <v>329612</v>
      </c>
      <c r="K87" s="73" t="n">
        <v>393463</v>
      </c>
      <c r="L87" s="73" t="n">
        <v>352570.434325686</v>
      </c>
      <c r="M87" s="73" t="n">
        <v>354180.111049642</v>
      </c>
      <c r="N87" s="73" t="n">
        <v>376954.907663206</v>
      </c>
      <c r="O87" s="73" t="n">
        <v>426580.39489205</v>
      </c>
      <c r="P87" s="73" t="n">
        <v>423359.39425498</v>
      </c>
      <c r="Q87" s="73" t="n">
        <v>547321.178747235</v>
      </c>
      <c r="R87" s="73" t="n">
        <v>767187.55</v>
      </c>
      <c r="S87" s="222" t="n">
        <v>755562.02546493</v>
      </c>
    </row>
    <row r="88" customFormat="false" ht="12" hidden="false" customHeight="false" outlineLevel="0" collapsed="false">
      <c r="A88" s="75" t="s">
        <v>49</v>
      </c>
      <c r="B88" s="80" t="n">
        <v>389843.6</v>
      </c>
      <c r="C88" s="80" t="n">
        <v>363364.82151063</v>
      </c>
      <c r="D88" s="80" t="n">
        <v>360329.775608832</v>
      </c>
      <c r="E88" s="80" t="n">
        <v>404653.818454721</v>
      </c>
      <c r="F88" s="80" t="n">
        <v>424690.725462389</v>
      </c>
      <c r="G88" s="80" t="n">
        <v>379695.95054</v>
      </c>
      <c r="H88" s="80" t="n">
        <v>410375.5</v>
      </c>
      <c r="I88" s="80" t="n">
        <v>415395</v>
      </c>
      <c r="J88" s="80" t="n">
        <v>429156</v>
      </c>
      <c r="K88" s="80" t="n">
        <v>410107</v>
      </c>
      <c r="L88" s="80" t="n">
        <v>328410.031806244</v>
      </c>
      <c r="M88" s="80" t="n">
        <v>376055.317187612</v>
      </c>
      <c r="N88" s="80" t="n">
        <v>365235.265527423</v>
      </c>
      <c r="O88" s="80" t="n">
        <v>345859.071077302</v>
      </c>
      <c r="P88" s="80" t="n">
        <v>322977.550665321</v>
      </c>
      <c r="Q88" s="80" t="n">
        <v>371327.317222605</v>
      </c>
      <c r="R88" s="80" t="n">
        <v>403699.62</v>
      </c>
      <c r="S88" s="221" t="n">
        <v>381768.81963079</v>
      </c>
    </row>
    <row r="89" customFormat="false" ht="12" hidden="false" customHeight="false" outlineLevel="0" collapsed="false">
      <c r="A89" s="69" t="s">
        <v>50</v>
      </c>
      <c r="B89" s="73" t="n">
        <v>132313.53</v>
      </c>
      <c r="C89" s="73" t="n">
        <v>135412.218927732</v>
      </c>
      <c r="D89" s="73" t="n">
        <v>106011.844670347</v>
      </c>
      <c r="E89" s="73" t="n">
        <v>111479.24723647</v>
      </c>
      <c r="F89" s="73" t="n">
        <v>126844.728518517</v>
      </c>
      <c r="G89" s="73" t="n">
        <v>125040.512664</v>
      </c>
      <c r="H89" s="73" t="n">
        <v>103320.575264413</v>
      </c>
      <c r="I89" s="73" t="n">
        <v>113248</v>
      </c>
      <c r="J89" s="73" t="n">
        <v>133806</v>
      </c>
      <c r="K89" s="73" t="n">
        <v>125429</v>
      </c>
      <c r="L89" s="73" t="n">
        <v>107057.797604728</v>
      </c>
      <c r="M89" s="73" t="n">
        <v>111219.403129786</v>
      </c>
      <c r="N89" s="73" t="n">
        <v>113549.342993932</v>
      </c>
      <c r="O89" s="73" t="n">
        <v>99665.5156131248</v>
      </c>
      <c r="P89" s="73" t="n">
        <v>102052.368126328</v>
      </c>
      <c r="Q89" s="73" t="n">
        <v>104467.445694519</v>
      </c>
      <c r="R89" s="73" t="n">
        <v>152805.24</v>
      </c>
      <c r="S89" s="222" t="n">
        <v>127331.559655995</v>
      </c>
    </row>
    <row r="90" customFormat="false" ht="12" hidden="false" customHeight="false" outlineLevel="0" collapsed="false">
      <c r="A90" s="75" t="s">
        <v>62</v>
      </c>
      <c r="B90" s="80" t="n">
        <v>390495.02</v>
      </c>
      <c r="C90" s="80" t="n">
        <v>347439.6952396</v>
      </c>
      <c r="D90" s="80" t="n">
        <v>272247.789501427</v>
      </c>
      <c r="E90" s="80" t="n">
        <v>412838.907790461</v>
      </c>
      <c r="F90" s="80" t="n">
        <v>474781.412731471</v>
      </c>
      <c r="G90" s="80" t="n">
        <v>397922.3534</v>
      </c>
      <c r="H90" s="80" t="n">
        <v>330859.354127445</v>
      </c>
      <c r="I90" s="80" t="n">
        <v>293125</v>
      </c>
      <c r="J90" s="80" t="n">
        <v>379072</v>
      </c>
      <c r="K90" s="80" t="n">
        <v>343116</v>
      </c>
      <c r="L90" s="80" t="n">
        <v>302145.655542944</v>
      </c>
      <c r="M90" s="80" t="n">
        <v>237896.404785361</v>
      </c>
      <c r="N90" s="80" t="n">
        <v>244938.720713097</v>
      </c>
      <c r="O90" s="80" t="n">
        <v>338897.266964214</v>
      </c>
      <c r="P90" s="80" t="n">
        <v>255314.240887302</v>
      </c>
      <c r="Q90" s="80" t="n">
        <v>300533.148420541</v>
      </c>
      <c r="R90" s="80" t="n">
        <v>539211.57</v>
      </c>
      <c r="S90" s="221" t="n">
        <v>474736.113636697</v>
      </c>
    </row>
    <row r="91" customFormat="false" ht="12" hidden="false" customHeight="false" outlineLevel="0" collapsed="false">
      <c r="A91" s="40"/>
      <c r="B91" s="40"/>
      <c r="C91" s="40"/>
      <c r="D91" s="40"/>
      <c r="E91" s="40"/>
      <c r="F91" s="40"/>
      <c r="G91" s="40"/>
      <c r="H91" s="40"/>
      <c r="I91" s="40"/>
      <c r="J91" s="40"/>
      <c r="K91" s="40"/>
      <c r="L91" s="40"/>
      <c r="M91" s="40"/>
      <c r="N91" s="40"/>
      <c r="O91" s="40"/>
      <c r="P91" s="40"/>
      <c r="Q91" s="40"/>
      <c r="R91" s="40"/>
      <c r="S91" s="40"/>
    </row>
    <row r="92" customFormat="false" ht="12" hidden="false" customHeight="false" outlineLevel="0" collapsed="false">
      <c r="A92" s="40"/>
      <c r="B92" s="40"/>
      <c r="C92" s="40"/>
      <c r="D92" s="40"/>
      <c r="E92" s="40"/>
      <c r="F92" s="40"/>
      <c r="G92" s="40"/>
      <c r="H92" s="40"/>
      <c r="I92" s="40"/>
      <c r="J92" s="40"/>
      <c r="K92" s="40"/>
      <c r="L92" s="40"/>
      <c r="M92" s="40"/>
      <c r="N92" s="40"/>
      <c r="O92" s="40"/>
      <c r="P92" s="40"/>
      <c r="Q92" s="40"/>
      <c r="R92" s="40"/>
      <c r="S92" s="41"/>
    </row>
    <row r="93" customFormat="false" ht="12" hidden="false" customHeight="false" outlineLevel="0" collapsed="false">
      <c r="A93" s="136" t="s">
        <v>152</v>
      </c>
      <c r="B93" s="224"/>
      <c r="C93" s="224"/>
      <c r="D93" s="224"/>
      <c r="E93" s="224"/>
      <c r="F93" s="224"/>
      <c r="G93" s="224"/>
      <c r="S93" s="45"/>
    </row>
    <row r="94" customFormat="false" ht="12" hidden="false" customHeight="false" outlineLevel="0" collapsed="false">
      <c r="A94" s="224" t="s">
        <v>148</v>
      </c>
      <c r="B94" s="224"/>
      <c r="C94" s="224"/>
      <c r="D94" s="224"/>
      <c r="E94" s="224"/>
      <c r="F94" s="224"/>
      <c r="G94" s="224"/>
      <c r="S94" s="45"/>
    </row>
    <row r="95" customFormat="false" ht="12" hidden="false" customHeight="false" outlineLevel="0" collapsed="false">
      <c r="A95" s="224" t="s">
        <v>149</v>
      </c>
      <c r="B95" s="224"/>
      <c r="C95" s="224"/>
      <c r="D95" s="224"/>
      <c r="E95" s="224"/>
      <c r="F95" s="224"/>
      <c r="G95" s="224"/>
      <c r="S95" s="45"/>
    </row>
    <row r="96" customFormat="false" ht="12" hidden="false" customHeight="false" outlineLevel="0" collapsed="false">
      <c r="A96" s="224" t="s">
        <v>55</v>
      </c>
      <c r="B96" s="224"/>
      <c r="C96" s="224"/>
      <c r="D96" s="224"/>
      <c r="E96" s="224"/>
      <c r="F96" s="224"/>
      <c r="G96" s="224"/>
      <c r="S96" s="45"/>
    </row>
    <row r="97" customFormat="false" ht="12" hidden="false" customHeight="false" outlineLevel="0" collapsed="false">
      <c r="A97" s="136" t="s">
        <v>150</v>
      </c>
      <c r="B97" s="224"/>
      <c r="C97" s="224"/>
      <c r="D97" s="224"/>
      <c r="E97" s="224"/>
      <c r="F97" s="224"/>
      <c r="G97" s="224"/>
      <c r="S97" s="45"/>
    </row>
    <row r="98" customFormat="false" ht="12" hidden="false" customHeight="false" outlineLevel="0" collapsed="false">
      <c r="A98" s="107"/>
      <c r="B98" s="107"/>
      <c r="C98" s="107"/>
      <c r="D98" s="107"/>
      <c r="E98" s="107"/>
      <c r="F98" s="107"/>
      <c r="G98" s="107"/>
      <c r="H98" s="107"/>
      <c r="I98" s="107"/>
      <c r="J98" s="107"/>
      <c r="K98" s="107"/>
      <c r="L98" s="107"/>
      <c r="M98" s="107"/>
      <c r="N98" s="107"/>
      <c r="O98" s="107"/>
      <c r="P98" s="107"/>
      <c r="Q98" s="107"/>
      <c r="R98" s="107"/>
      <c r="S98" s="108"/>
    </row>
    <row r="100" customFormat="false" ht="50.1" hidden="false" customHeight="true" outlineLevel="0" collapsed="false">
      <c r="A100" s="148" t="s">
        <v>157</v>
      </c>
      <c r="B100" s="217"/>
      <c r="C100" s="217"/>
      <c r="D100" s="217"/>
      <c r="E100" s="217"/>
      <c r="F100" s="217"/>
      <c r="G100" s="217"/>
      <c r="H100" s="217"/>
      <c r="I100" s="217"/>
      <c r="J100" s="217"/>
      <c r="K100" s="217"/>
      <c r="L100" s="217"/>
      <c r="M100" s="217"/>
      <c r="N100" s="217"/>
      <c r="O100" s="217"/>
      <c r="P100" s="217"/>
      <c r="Q100" s="217"/>
      <c r="R100" s="217"/>
      <c r="S100" s="217"/>
    </row>
    <row r="101" customFormat="false" ht="12" hidden="false" customHeight="false" outlineLevel="0" collapsed="false">
      <c r="A101" s="201" t="s">
        <v>35</v>
      </c>
      <c r="B101" s="54" t="s">
        <v>155</v>
      </c>
      <c r="C101" s="54"/>
      <c r="D101" s="54"/>
      <c r="E101" s="54"/>
      <c r="F101" s="54"/>
      <c r="G101" s="54"/>
      <c r="H101" s="54"/>
      <c r="I101" s="54"/>
      <c r="J101" s="54"/>
      <c r="K101" s="54"/>
      <c r="L101" s="54"/>
      <c r="M101" s="54"/>
      <c r="N101" s="54"/>
      <c r="O101" s="54"/>
      <c r="P101" s="54"/>
      <c r="Q101" s="54"/>
      <c r="R101" s="54"/>
      <c r="S101" s="54"/>
    </row>
    <row r="102" customFormat="false" ht="12" hidden="false" customHeight="false" outlineLevel="0" collapsed="false">
      <c r="A102" s="201"/>
      <c r="B102" s="123" t="n">
        <v>2000</v>
      </c>
      <c r="C102" s="123" t="n">
        <v>2001</v>
      </c>
      <c r="D102" s="123" t="n">
        <v>2002</v>
      </c>
      <c r="E102" s="123" t="n">
        <v>2003</v>
      </c>
      <c r="F102" s="123" t="n">
        <v>2004</v>
      </c>
      <c r="G102" s="123" t="n">
        <v>2005</v>
      </c>
      <c r="H102" s="123" t="n">
        <v>2006</v>
      </c>
      <c r="I102" s="123" t="n">
        <v>2007</v>
      </c>
      <c r="J102" s="123" t="n">
        <v>2008</v>
      </c>
      <c r="K102" s="123" t="n">
        <v>2009</v>
      </c>
      <c r="L102" s="123" t="n">
        <v>2010</v>
      </c>
      <c r="M102" s="123" t="n">
        <v>2011</v>
      </c>
      <c r="N102" s="123" t="n">
        <v>2012</v>
      </c>
      <c r="O102" s="123" t="n">
        <v>2013</v>
      </c>
      <c r="P102" s="123" t="n">
        <v>2014</v>
      </c>
      <c r="Q102" s="123" t="n">
        <v>2015</v>
      </c>
      <c r="R102" s="123" t="n">
        <v>2016</v>
      </c>
      <c r="S102" s="218" t="n">
        <v>2017</v>
      </c>
    </row>
    <row r="103" customFormat="false" ht="12" hidden="false" customHeight="false" outlineLevel="0" collapsed="false">
      <c r="A103" s="154" t="s">
        <v>46</v>
      </c>
      <c r="B103" s="89" t="n">
        <v>2693930.1</v>
      </c>
      <c r="C103" s="89" t="n">
        <v>2537191.79337796</v>
      </c>
      <c r="D103" s="219" t="n">
        <v>2392981.22012414</v>
      </c>
      <c r="E103" s="219" t="n">
        <v>2752775.64440459</v>
      </c>
      <c r="F103" s="219" t="n">
        <v>2907037.48657421</v>
      </c>
      <c r="G103" s="219" t="n">
        <v>2534250.065144</v>
      </c>
      <c r="H103" s="219" t="n">
        <v>2247999.81508099</v>
      </c>
      <c r="I103" s="219" t="n">
        <v>2440848.96744297</v>
      </c>
      <c r="J103" s="219" t="n">
        <v>2792203</v>
      </c>
      <c r="K103" s="219" t="n">
        <v>2855019</v>
      </c>
      <c r="L103" s="219" t="n">
        <v>2262054.81098106</v>
      </c>
      <c r="M103" s="219" t="n">
        <v>2283980.65544834</v>
      </c>
      <c r="N103" s="219" t="n">
        <v>2175538.31183415</v>
      </c>
      <c r="O103" s="219" t="n">
        <v>2287373.83489672</v>
      </c>
      <c r="P103" s="219" t="n">
        <v>2051167.13348714</v>
      </c>
      <c r="Q103" s="219" t="n">
        <v>2339041.53540385</v>
      </c>
      <c r="R103" s="219" t="n">
        <v>2971975.06</v>
      </c>
      <c r="S103" s="220" t="n">
        <f aca="false">+SUM(S105:S109)</f>
        <v>3048994.36668622</v>
      </c>
    </row>
    <row r="104" customFormat="false" ht="12" hidden="false" customHeight="false" outlineLevel="0" collapsed="false">
      <c r="A104" s="69"/>
      <c r="B104" s="73"/>
      <c r="C104" s="87"/>
      <c r="D104" s="71"/>
      <c r="E104" s="71"/>
      <c r="F104" s="71"/>
      <c r="G104" s="71"/>
      <c r="H104" s="71"/>
      <c r="I104" s="71"/>
      <c r="J104" s="71"/>
      <c r="K104" s="71"/>
      <c r="L104" s="71"/>
      <c r="M104" s="71"/>
      <c r="N104" s="71"/>
      <c r="O104" s="71"/>
      <c r="P104" s="71"/>
      <c r="Q104" s="71"/>
      <c r="R104" s="71"/>
      <c r="S104" s="74"/>
    </row>
    <row r="105" customFormat="false" ht="12" hidden="false" customHeight="false" outlineLevel="0" collapsed="false">
      <c r="A105" s="75" t="s">
        <v>47</v>
      </c>
      <c r="B105" s="226" t="n">
        <v>548820.37</v>
      </c>
      <c r="C105" s="80" t="n">
        <v>501036.4482</v>
      </c>
      <c r="D105" s="80" t="n">
        <v>490502.755193829</v>
      </c>
      <c r="E105" s="80" t="n">
        <v>545320.979136489</v>
      </c>
      <c r="F105" s="80" t="n">
        <v>550165.61217019</v>
      </c>
      <c r="G105" s="80" t="n">
        <v>467573.62409</v>
      </c>
      <c r="H105" s="80" t="n">
        <v>352826.043282208</v>
      </c>
      <c r="I105" s="80" t="n">
        <v>396052.585318012</v>
      </c>
      <c r="J105" s="80" t="n">
        <v>502197</v>
      </c>
      <c r="K105" s="80" t="n">
        <v>567558</v>
      </c>
      <c r="L105" s="80" t="n">
        <v>490079.373535447</v>
      </c>
      <c r="M105" s="80" t="n">
        <v>391465.617138244</v>
      </c>
      <c r="N105" s="80" t="n">
        <v>326667.22674637</v>
      </c>
      <c r="O105" s="80" t="n">
        <v>306853.090883235</v>
      </c>
      <c r="P105" s="80" t="n">
        <v>192634.82946287</v>
      </c>
      <c r="Q105" s="80" t="n">
        <v>283647.560306848</v>
      </c>
      <c r="R105" s="80" t="n">
        <v>409234.93</v>
      </c>
      <c r="S105" s="221" t="n">
        <f aca="false">+S67+S86</f>
        <v>394032.255483873</v>
      </c>
    </row>
    <row r="106" customFormat="false" ht="12" hidden="false" customHeight="false" outlineLevel="0" collapsed="false">
      <c r="A106" s="69" t="s">
        <v>48</v>
      </c>
      <c r="B106" s="227" t="n">
        <v>326643.58</v>
      </c>
      <c r="C106" s="73" t="n">
        <v>342076.6095</v>
      </c>
      <c r="D106" s="73" t="n">
        <v>428108.0551497</v>
      </c>
      <c r="E106" s="73" t="n">
        <v>503463.691786449</v>
      </c>
      <c r="F106" s="73" t="n">
        <v>482636.007691647</v>
      </c>
      <c r="G106" s="73" t="n">
        <v>336983.62445</v>
      </c>
      <c r="H106" s="73" t="n">
        <v>279922.342406921</v>
      </c>
      <c r="I106" s="73" t="n">
        <v>375022.891408246</v>
      </c>
      <c r="J106" s="73" t="n">
        <v>434947</v>
      </c>
      <c r="K106" s="73" t="n">
        <v>491854</v>
      </c>
      <c r="L106" s="73" t="n">
        <v>416125.153739174</v>
      </c>
      <c r="M106" s="73" t="n">
        <v>430557.536895737</v>
      </c>
      <c r="N106" s="73" t="n">
        <v>465126.514779445</v>
      </c>
      <c r="O106" s="73" t="n">
        <v>521549.393967069</v>
      </c>
      <c r="P106" s="73" t="n">
        <v>479789.115608112</v>
      </c>
      <c r="Q106" s="73" t="n">
        <v>626930.191703246</v>
      </c>
      <c r="R106" s="73" t="n">
        <v>849006.6</v>
      </c>
      <c r="S106" s="222" t="n">
        <f aca="false">+S68+S87</f>
        <v>863375.719090857</v>
      </c>
    </row>
    <row r="107" customFormat="false" ht="12" hidden="false" customHeight="false" outlineLevel="0" collapsed="false">
      <c r="A107" s="75" t="s">
        <v>49</v>
      </c>
      <c r="B107" s="226" t="n">
        <v>834425.6</v>
      </c>
      <c r="C107" s="80" t="n">
        <v>748932.82151063</v>
      </c>
      <c r="D107" s="80" t="n">
        <v>706630.775608832</v>
      </c>
      <c r="E107" s="80" t="n">
        <v>751469.818454721</v>
      </c>
      <c r="F107" s="80" t="n">
        <v>808213.725462389</v>
      </c>
      <c r="G107" s="80" t="n">
        <v>746653.95054</v>
      </c>
      <c r="H107" s="80" t="n">
        <v>764308.5</v>
      </c>
      <c r="I107" s="80" t="n">
        <v>816044.118977955</v>
      </c>
      <c r="J107" s="80" t="n">
        <v>883244</v>
      </c>
      <c r="K107" s="80" t="n">
        <v>867044</v>
      </c>
      <c r="L107" s="80" t="n">
        <v>625647.3798564</v>
      </c>
      <c r="M107" s="80" t="n">
        <v>758515.199826725</v>
      </c>
      <c r="N107" s="80" t="n">
        <v>690180.416036938</v>
      </c>
      <c r="O107" s="80" t="n">
        <v>678123.15935526</v>
      </c>
      <c r="P107" s="80" t="n">
        <v>657973.479345882</v>
      </c>
      <c r="Q107" s="80" t="n">
        <v>689305.295127741</v>
      </c>
      <c r="R107" s="80" t="n">
        <v>697716.727844999</v>
      </c>
      <c r="S107" s="221" t="n">
        <f aca="false">+S69+S88</f>
        <v>748725.688126338</v>
      </c>
    </row>
    <row r="108" customFormat="false" ht="12" hidden="false" customHeight="false" outlineLevel="0" collapsed="false">
      <c r="A108" s="69" t="s">
        <v>50</v>
      </c>
      <c r="B108" s="227" t="n">
        <v>261841.53</v>
      </c>
      <c r="C108" s="73" t="n">
        <v>281830.218927732</v>
      </c>
      <c r="D108" s="73" t="n">
        <v>212421.844670347</v>
      </c>
      <c r="E108" s="73" t="n">
        <v>212002.24723647</v>
      </c>
      <c r="F108" s="73" t="n">
        <v>262997.728518517</v>
      </c>
      <c r="G108" s="73" t="n">
        <v>241445.512664</v>
      </c>
      <c r="H108" s="73" t="n">
        <v>235304.575264413</v>
      </c>
      <c r="I108" s="73" t="n">
        <v>248454.41942875</v>
      </c>
      <c r="J108" s="73" t="n">
        <v>262999</v>
      </c>
      <c r="K108" s="73" t="n">
        <v>262497</v>
      </c>
      <c r="L108" s="73" t="n">
        <v>216980.714318846</v>
      </c>
      <c r="M108" s="73" t="n">
        <v>236685.152191406</v>
      </c>
      <c r="N108" s="73" t="n">
        <v>225138.076406393</v>
      </c>
      <c r="O108" s="73" t="n">
        <v>196907.465943855</v>
      </c>
      <c r="P108" s="73" t="n">
        <v>200643.468828714</v>
      </c>
      <c r="Q108" s="73" t="n">
        <v>202067.881982096</v>
      </c>
      <c r="R108" s="73" t="n">
        <v>258599.045025</v>
      </c>
      <c r="S108" s="222" t="n">
        <f aca="false">+S70+S89</f>
        <v>266209.383279941</v>
      </c>
    </row>
    <row r="109" customFormat="false" ht="12" hidden="false" customHeight="false" outlineLevel="0" collapsed="false">
      <c r="A109" s="112" t="s">
        <v>62</v>
      </c>
      <c r="B109" s="228" t="n">
        <v>722199.02</v>
      </c>
      <c r="C109" s="95" t="n">
        <v>663315.6952396</v>
      </c>
      <c r="D109" s="95" t="n">
        <v>555317.789501427</v>
      </c>
      <c r="E109" s="95" t="n">
        <v>740518.907790461</v>
      </c>
      <c r="F109" s="95" t="n">
        <v>803024.412731471</v>
      </c>
      <c r="G109" s="95" t="n">
        <v>741593.3534</v>
      </c>
      <c r="H109" s="95" t="n">
        <v>615638.354127445</v>
      </c>
      <c r="I109" s="95" t="n">
        <v>605274.952310006</v>
      </c>
      <c r="J109" s="95" t="n">
        <v>708816</v>
      </c>
      <c r="K109" s="95" t="n">
        <v>666066</v>
      </c>
      <c r="L109" s="95" t="n">
        <v>513222.189531195</v>
      </c>
      <c r="M109" s="95" t="n">
        <v>466757.149396228</v>
      </c>
      <c r="N109" s="95" t="n">
        <v>468426.077864999</v>
      </c>
      <c r="O109" s="95" t="n">
        <v>583940.724747307</v>
      </c>
      <c r="P109" s="95" t="n">
        <v>520126.240241563</v>
      </c>
      <c r="Q109" s="95" t="n">
        <v>537090.606283919</v>
      </c>
      <c r="R109" s="95" t="n">
        <v>757417.76</v>
      </c>
      <c r="S109" s="223" t="n">
        <f aca="false">+S71+S90</f>
        <v>776651.320705209</v>
      </c>
    </row>
    <row r="111" customFormat="false" ht="12" hidden="false" customHeight="false" outlineLevel="0" collapsed="false">
      <c r="A111" s="40"/>
      <c r="B111" s="40"/>
      <c r="C111" s="40"/>
      <c r="D111" s="40"/>
      <c r="E111" s="40"/>
      <c r="F111" s="40"/>
      <c r="G111" s="40"/>
      <c r="H111" s="40"/>
      <c r="I111" s="40"/>
      <c r="J111" s="40"/>
      <c r="K111" s="40"/>
      <c r="L111" s="40"/>
      <c r="M111" s="40"/>
      <c r="N111" s="40"/>
      <c r="O111" s="40"/>
      <c r="P111" s="40"/>
      <c r="Q111" s="40"/>
      <c r="R111" s="40"/>
      <c r="S111" s="41"/>
    </row>
    <row r="112" customFormat="false" ht="12" hidden="false" customHeight="false" outlineLevel="0" collapsed="false">
      <c r="A112" s="136" t="s">
        <v>152</v>
      </c>
      <c r="B112" s="224"/>
      <c r="C112" s="224"/>
      <c r="D112" s="224"/>
      <c r="E112" s="224"/>
      <c r="F112" s="224"/>
      <c r="G112" s="224"/>
      <c r="S112" s="45"/>
    </row>
    <row r="113" customFormat="false" ht="12" hidden="false" customHeight="false" outlineLevel="0" collapsed="false">
      <c r="A113" s="224" t="s">
        <v>148</v>
      </c>
      <c r="B113" s="224"/>
      <c r="C113" s="224"/>
      <c r="D113" s="224"/>
      <c r="E113" s="224"/>
      <c r="F113" s="224"/>
      <c r="G113" s="224"/>
      <c r="S113" s="45"/>
    </row>
    <row r="114" customFormat="false" ht="12" hidden="false" customHeight="false" outlineLevel="0" collapsed="false">
      <c r="A114" s="224" t="s">
        <v>149</v>
      </c>
      <c r="B114" s="224"/>
      <c r="C114" s="224"/>
      <c r="D114" s="224"/>
      <c r="E114" s="224"/>
      <c r="F114" s="224"/>
      <c r="G114" s="224"/>
      <c r="S114" s="45"/>
    </row>
    <row r="115" customFormat="false" ht="12" hidden="false" customHeight="false" outlineLevel="0" collapsed="false">
      <c r="A115" s="224" t="s">
        <v>55</v>
      </c>
      <c r="B115" s="224"/>
      <c r="C115" s="224"/>
      <c r="D115" s="224"/>
      <c r="E115" s="224"/>
      <c r="F115" s="224"/>
      <c r="G115" s="224"/>
      <c r="S115" s="45"/>
    </row>
    <row r="116" customFormat="false" ht="12" hidden="false" customHeight="false" outlineLevel="0" collapsed="false">
      <c r="A116" s="136" t="s">
        <v>150</v>
      </c>
      <c r="B116" s="224"/>
      <c r="C116" s="224"/>
      <c r="D116" s="224"/>
      <c r="E116" s="224"/>
      <c r="F116" s="224"/>
      <c r="G116" s="224"/>
      <c r="S116" s="45"/>
    </row>
    <row r="117" customFormat="false" ht="12" hidden="false" customHeight="false" outlineLevel="0" collapsed="false">
      <c r="A117" s="107"/>
      <c r="B117" s="107"/>
      <c r="C117" s="107"/>
      <c r="D117" s="107"/>
      <c r="E117" s="107"/>
      <c r="F117" s="107"/>
      <c r="G117" s="107"/>
      <c r="H117" s="107"/>
      <c r="I117" s="107"/>
      <c r="J117" s="107"/>
      <c r="K117" s="107"/>
      <c r="L117" s="107"/>
      <c r="M117" s="107"/>
      <c r="N117" s="107"/>
      <c r="O117" s="107"/>
      <c r="P117" s="107"/>
      <c r="Q117" s="107"/>
      <c r="R117" s="107"/>
      <c r="S117" s="108"/>
    </row>
    <row r="119" customFormat="false" ht="50.1" hidden="false" customHeight="true" outlineLevel="0" collapsed="false">
      <c r="A119" s="148" t="s">
        <v>158</v>
      </c>
      <c r="B119" s="217"/>
      <c r="C119" s="217"/>
      <c r="D119" s="217"/>
      <c r="E119" s="217"/>
      <c r="F119" s="217"/>
      <c r="G119" s="217"/>
      <c r="H119" s="217"/>
      <c r="I119" s="217"/>
      <c r="J119" s="217"/>
      <c r="K119" s="217"/>
      <c r="L119" s="217"/>
      <c r="M119" s="217"/>
      <c r="N119" s="217"/>
      <c r="O119" s="217"/>
      <c r="P119" s="217"/>
      <c r="Q119" s="217"/>
      <c r="R119" s="217"/>
      <c r="S119" s="217"/>
    </row>
    <row r="120" customFormat="false" ht="12" hidden="false" customHeight="false" outlineLevel="0" collapsed="false">
      <c r="A120" s="201" t="s">
        <v>35</v>
      </c>
      <c r="B120" s="54" t="s">
        <v>159</v>
      </c>
      <c r="C120" s="54"/>
      <c r="D120" s="54"/>
      <c r="E120" s="54"/>
      <c r="F120" s="54"/>
      <c r="G120" s="54"/>
      <c r="H120" s="54"/>
      <c r="I120" s="54"/>
      <c r="J120" s="54"/>
      <c r="K120" s="54"/>
      <c r="L120" s="54"/>
      <c r="M120" s="54"/>
      <c r="N120" s="54"/>
      <c r="O120" s="54"/>
      <c r="P120" s="54"/>
      <c r="Q120" s="54"/>
      <c r="R120" s="54"/>
      <c r="S120" s="54"/>
    </row>
    <row r="121" customFormat="false" ht="12" hidden="false" customHeight="false" outlineLevel="0" collapsed="false">
      <c r="A121" s="201"/>
      <c r="B121" s="123" t="s">
        <v>130</v>
      </c>
      <c r="C121" s="123" t="s">
        <v>131</v>
      </c>
      <c r="D121" s="123" t="s">
        <v>132</v>
      </c>
      <c r="E121" s="123" t="s">
        <v>133</v>
      </c>
      <c r="F121" s="123" t="s">
        <v>134</v>
      </c>
      <c r="G121" s="123" t="s">
        <v>135</v>
      </c>
      <c r="H121" s="123" t="s">
        <v>136</v>
      </c>
      <c r="I121" s="123" t="s">
        <v>137</v>
      </c>
      <c r="J121" s="123" t="s">
        <v>138</v>
      </c>
      <c r="K121" s="123" t="s">
        <v>139</v>
      </c>
      <c r="L121" s="123" t="s">
        <v>140</v>
      </c>
      <c r="M121" s="123" t="s">
        <v>141</v>
      </c>
      <c r="N121" s="123" t="s">
        <v>142</v>
      </c>
      <c r="O121" s="123" t="s">
        <v>143</v>
      </c>
      <c r="P121" s="123" t="s">
        <v>144</v>
      </c>
      <c r="Q121" s="123" t="s">
        <v>145</v>
      </c>
      <c r="R121" s="123" t="s">
        <v>146</v>
      </c>
      <c r="S121" s="218" t="s">
        <v>147</v>
      </c>
    </row>
    <row r="122" customFormat="false" ht="12" hidden="false" customHeight="false" outlineLevel="0" collapsed="false">
      <c r="A122" s="75" t="s">
        <v>47</v>
      </c>
      <c r="B122" s="229" t="n">
        <v>5.47</v>
      </c>
      <c r="C122" s="229" t="n">
        <v>5.41</v>
      </c>
      <c r="D122" s="229" t="n">
        <v>5.65</v>
      </c>
      <c r="E122" s="229" t="n">
        <v>5.67</v>
      </c>
      <c r="F122" s="229" t="n">
        <v>5.28</v>
      </c>
      <c r="G122" s="229" t="n">
        <v>5.027</v>
      </c>
      <c r="H122" s="229" t="n">
        <v>5.42223172169811</v>
      </c>
      <c r="I122" s="229" t="n">
        <v>5.6768772024939</v>
      </c>
      <c r="J122" s="229" t="n">
        <v>5.88572200587143</v>
      </c>
      <c r="K122" s="229" t="n">
        <v>5.43</v>
      </c>
      <c r="L122" s="229" t="n">
        <v>5.3844997393375</v>
      </c>
      <c r="M122" s="229" t="n">
        <v>5.16238294849023</v>
      </c>
      <c r="N122" s="229" t="n">
        <v>4.73961695747001</v>
      </c>
      <c r="O122" s="229" t="n">
        <v>5.04622278561804</v>
      </c>
      <c r="P122" s="229" t="n">
        <v>4.8372156619018</v>
      </c>
      <c r="Q122" s="229" t="n">
        <v>5.67422115576885</v>
      </c>
      <c r="R122" s="229" t="n">
        <v>5.26</v>
      </c>
      <c r="S122" s="230" t="n">
        <v>5.30712938948582</v>
      </c>
    </row>
    <row r="123" customFormat="false" ht="12" hidden="false" customHeight="false" outlineLevel="0" collapsed="false">
      <c r="A123" s="69" t="s">
        <v>48</v>
      </c>
      <c r="B123" s="231" t="n">
        <v>5.69</v>
      </c>
      <c r="C123" s="231" t="n">
        <v>5.65</v>
      </c>
      <c r="D123" s="231" t="n">
        <v>6</v>
      </c>
      <c r="E123" s="231" t="n">
        <v>6.04</v>
      </c>
      <c r="F123" s="231" t="n">
        <v>5.25</v>
      </c>
      <c r="G123" s="231" t="n">
        <v>5.1389</v>
      </c>
      <c r="H123" s="231" t="n">
        <v>5.87755333333333</v>
      </c>
      <c r="I123" s="231" t="n">
        <v>5.85362754158965</v>
      </c>
      <c r="J123" s="231" t="n">
        <v>6.08469622194951</v>
      </c>
      <c r="K123" s="231" t="n">
        <v>6.02</v>
      </c>
      <c r="L123" s="231" t="n">
        <v>5.35650859545479</v>
      </c>
      <c r="M123" s="231" t="n">
        <v>5.06011831496589</v>
      </c>
      <c r="N123" s="231" t="n">
        <v>4.89434399757087</v>
      </c>
      <c r="O123" s="231" t="n">
        <v>5.06685086191363</v>
      </c>
      <c r="P123" s="231" t="n">
        <v>5.25729683919022</v>
      </c>
      <c r="Q123" s="231" t="n">
        <v>5.81410219946909</v>
      </c>
      <c r="R123" s="231" t="n">
        <v>6.06943733541041</v>
      </c>
      <c r="S123" s="232" t="n">
        <v>5.88149547902062</v>
      </c>
    </row>
    <row r="124" customFormat="false" ht="12" hidden="false" customHeight="false" outlineLevel="0" collapsed="false">
      <c r="A124" s="75" t="s">
        <v>49</v>
      </c>
      <c r="B124" s="229" t="n">
        <v>7.38</v>
      </c>
      <c r="C124" s="229" t="n">
        <v>7.34</v>
      </c>
      <c r="D124" s="229" t="n">
        <v>6.94</v>
      </c>
      <c r="E124" s="229" t="n">
        <v>6.93</v>
      </c>
      <c r="F124" s="229" t="n">
        <v>7.16</v>
      </c>
      <c r="G124" s="229" t="n">
        <v>7.139</v>
      </c>
      <c r="H124" s="229" t="n">
        <v>7.35077649922549</v>
      </c>
      <c r="I124" s="229" t="n">
        <v>7.73491763531341</v>
      </c>
      <c r="J124" s="229" t="n">
        <v>8.09547820799344</v>
      </c>
      <c r="K124" s="229" t="n">
        <v>8.29</v>
      </c>
      <c r="L124" s="229" t="n">
        <v>5.8458920379489</v>
      </c>
      <c r="M124" s="229" t="n">
        <v>6.89895481321855</v>
      </c>
      <c r="N124" s="229" t="n">
        <v>6.24696037148517</v>
      </c>
      <c r="O124" s="229" t="n">
        <v>6.24759505893453</v>
      </c>
      <c r="P124" s="229" t="n">
        <v>6.30369527321729</v>
      </c>
      <c r="Q124" s="229" t="n">
        <v>6.63431835279713</v>
      </c>
      <c r="R124" s="229" t="n">
        <v>6.89</v>
      </c>
      <c r="S124" s="230" t="n">
        <v>7.05258790240124</v>
      </c>
    </row>
    <row r="125" customFormat="false" ht="12" hidden="false" customHeight="false" outlineLevel="0" collapsed="false">
      <c r="A125" s="69" t="s">
        <v>50</v>
      </c>
      <c r="B125" s="231" t="n">
        <v>6.9</v>
      </c>
      <c r="C125" s="231" t="n">
        <v>7.44</v>
      </c>
      <c r="D125" s="231" t="n">
        <v>7.02</v>
      </c>
      <c r="E125" s="231" t="n">
        <v>7.1</v>
      </c>
      <c r="F125" s="231" t="n">
        <v>7.23</v>
      </c>
      <c r="G125" s="231" t="n">
        <v>6.797</v>
      </c>
      <c r="H125" s="231" t="n">
        <v>6.78059143607977</v>
      </c>
      <c r="I125" s="231" t="n">
        <v>7.57034425053789</v>
      </c>
      <c r="J125" s="231" t="n">
        <v>7.72152639416323</v>
      </c>
      <c r="K125" s="231" t="n">
        <v>7.73</v>
      </c>
      <c r="L125" s="231" t="n">
        <v>6.7693646737858</v>
      </c>
      <c r="M125" s="231" t="n">
        <v>7.20876976168736</v>
      </c>
      <c r="N125" s="231" t="n">
        <v>6.70820129630326</v>
      </c>
      <c r="O125" s="231" t="n">
        <v>6.17662921082342</v>
      </c>
      <c r="P125" s="231" t="n">
        <v>6.80247892872749</v>
      </c>
      <c r="Q125" s="231" t="n">
        <v>6.77696725061065</v>
      </c>
      <c r="R125" s="231" t="n">
        <v>7.21</v>
      </c>
      <c r="S125" s="232" t="n">
        <v>7.02874927114785</v>
      </c>
    </row>
    <row r="126" customFormat="false" ht="12" hidden="false" customHeight="false" outlineLevel="0" collapsed="false">
      <c r="A126" s="112" t="s">
        <v>62</v>
      </c>
      <c r="B126" s="233" t="n">
        <v>4.93</v>
      </c>
      <c r="C126" s="233" t="n">
        <v>4.79</v>
      </c>
      <c r="D126" s="233" t="n">
        <v>4.73</v>
      </c>
      <c r="E126" s="233" t="n">
        <v>5.04</v>
      </c>
      <c r="F126" s="233" t="n">
        <v>5.77</v>
      </c>
      <c r="G126" s="233" t="n">
        <v>5.59</v>
      </c>
      <c r="H126" s="233" t="n">
        <v>5.73978302939401</v>
      </c>
      <c r="I126" s="233" t="n">
        <v>5.24222202182343</v>
      </c>
      <c r="J126" s="233" t="n">
        <v>5.94702125470235</v>
      </c>
      <c r="K126" s="233" t="n">
        <v>4.93</v>
      </c>
      <c r="L126" s="233" t="n">
        <v>4.04829619256034</v>
      </c>
      <c r="M126" s="233" t="n">
        <v>4.51097314039509</v>
      </c>
      <c r="N126" s="233" t="n">
        <v>4.31806498726163</v>
      </c>
      <c r="O126" s="233" t="n">
        <v>4.58459574540181</v>
      </c>
      <c r="P126" s="233" t="n">
        <v>4.54765095797568</v>
      </c>
      <c r="Q126" s="233" t="n">
        <v>4.97853316127063</v>
      </c>
      <c r="R126" s="233" t="n">
        <v>4.78887920572522</v>
      </c>
      <c r="S126" s="234" t="n">
        <v>4.20608129251162</v>
      </c>
    </row>
    <row r="128" customFormat="false" ht="12" hidden="false" customHeight="false" outlineLevel="0" collapsed="false">
      <c r="A128" s="40"/>
      <c r="B128" s="40"/>
      <c r="C128" s="40"/>
      <c r="D128" s="40"/>
      <c r="E128" s="40"/>
      <c r="F128" s="40"/>
      <c r="G128" s="40"/>
      <c r="H128" s="40"/>
      <c r="I128" s="40"/>
      <c r="J128" s="40"/>
      <c r="K128" s="40"/>
      <c r="L128" s="40"/>
      <c r="M128" s="40"/>
      <c r="N128" s="40"/>
      <c r="O128" s="40"/>
      <c r="P128" s="40"/>
      <c r="Q128" s="40"/>
      <c r="R128" s="40"/>
      <c r="S128" s="41"/>
    </row>
    <row r="129" customFormat="false" ht="12" hidden="false" customHeight="false" outlineLevel="0" collapsed="false">
      <c r="A129" s="136" t="s">
        <v>152</v>
      </c>
      <c r="B129" s="224"/>
      <c r="C129" s="224"/>
      <c r="D129" s="224"/>
      <c r="E129" s="224"/>
      <c r="F129" s="224"/>
      <c r="G129" s="224"/>
      <c r="S129" s="45"/>
    </row>
    <row r="130" customFormat="false" ht="12" hidden="false" customHeight="false" outlineLevel="0" collapsed="false">
      <c r="A130" s="224" t="s">
        <v>148</v>
      </c>
      <c r="B130" s="224"/>
      <c r="C130" s="224"/>
      <c r="D130" s="224"/>
      <c r="E130" s="224"/>
      <c r="F130" s="224"/>
      <c r="G130" s="224"/>
      <c r="S130" s="45"/>
    </row>
    <row r="131" customFormat="false" ht="12" hidden="false" customHeight="false" outlineLevel="0" collapsed="false">
      <c r="A131" s="136" t="s">
        <v>160</v>
      </c>
      <c r="B131" s="224"/>
      <c r="C131" s="224"/>
      <c r="D131" s="224"/>
      <c r="E131" s="224"/>
      <c r="F131" s="224"/>
      <c r="G131" s="224"/>
      <c r="S131" s="45"/>
    </row>
    <row r="132" customFormat="false" ht="12" hidden="false" customHeight="false" outlineLevel="0" collapsed="false">
      <c r="A132" s="136" t="s">
        <v>150</v>
      </c>
      <c r="B132" s="224"/>
      <c r="C132" s="224"/>
      <c r="D132" s="224"/>
      <c r="E132" s="224"/>
      <c r="F132" s="224"/>
      <c r="G132" s="224"/>
      <c r="S132" s="45"/>
    </row>
    <row r="133" customFormat="false" ht="12" hidden="false" customHeight="false" outlineLevel="0" collapsed="false">
      <c r="A133" s="107"/>
      <c r="B133" s="107"/>
      <c r="C133" s="107"/>
      <c r="D133" s="107"/>
      <c r="E133" s="107"/>
      <c r="F133" s="107"/>
      <c r="G133" s="107"/>
      <c r="H133" s="107"/>
      <c r="I133" s="107"/>
      <c r="J133" s="107"/>
      <c r="K133" s="107"/>
      <c r="L133" s="107"/>
      <c r="M133" s="107"/>
      <c r="N133" s="107"/>
      <c r="O133" s="107"/>
      <c r="P133" s="107"/>
      <c r="Q133" s="107"/>
      <c r="R133" s="107"/>
      <c r="S133" s="108"/>
    </row>
    <row r="135" customFormat="false" ht="50.1" hidden="false" customHeight="true" outlineLevel="0" collapsed="false">
      <c r="A135" s="148" t="s">
        <v>161</v>
      </c>
      <c r="B135" s="217"/>
      <c r="C135" s="217"/>
      <c r="D135" s="217"/>
      <c r="E135" s="217"/>
      <c r="F135" s="217"/>
      <c r="G135" s="217"/>
      <c r="H135" s="217"/>
      <c r="I135" s="217"/>
      <c r="J135" s="217"/>
      <c r="K135" s="217"/>
      <c r="L135" s="217"/>
      <c r="M135" s="217"/>
      <c r="N135" s="217"/>
      <c r="O135" s="217"/>
      <c r="P135" s="217"/>
      <c r="Q135" s="217"/>
      <c r="R135" s="217"/>
      <c r="S135" s="217"/>
    </row>
    <row r="136" customFormat="false" ht="12" hidden="false" customHeight="false" outlineLevel="0" collapsed="false">
      <c r="A136" s="201" t="s">
        <v>35</v>
      </c>
      <c r="B136" s="54" t="s">
        <v>159</v>
      </c>
      <c r="C136" s="54"/>
      <c r="D136" s="54"/>
      <c r="E136" s="54"/>
      <c r="F136" s="54"/>
      <c r="G136" s="54"/>
      <c r="H136" s="54"/>
      <c r="I136" s="54"/>
      <c r="J136" s="54"/>
      <c r="K136" s="54"/>
      <c r="L136" s="54"/>
      <c r="M136" s="54"/>
      <c r="N136" s="54"/>
      <c r="O136" s="54"/>
      <c r="P136" s="54"/>
      <c r="Q136" s="54"/>
      <c r="R136" s="54"/>
      <c r="S136" s="54"/>
    </row>
    <row r="137" customFormat="false" ht="12" hidden="false" customHeight="false" outlineLevel="0" collapsed="false">
      <c r="A137" s="201"/>
      <c r="B137" s="123" t="s">
        <v>95</v>
      </c>
      <c r="C137" s="123" t="s">
        <v>96</v>
      </c>
      <c r="D137" s="123" t="s">
        <v>97</v>
      </c>
      <c r="E137" s="123" t="s">
        <v>98</v>
      </c>
      <c r="F137" s="123" t="s">
        <v>99</v>
      </c>
      <c r="G137" s="123" t="s">
        <v>100</v>
      </c>
      <c r="H137" s="123" t="s">
        <v>101</v>
      </c>
      <c r="I137" s="123" t="s">
        <v>102</v>
      </c>
      <c r="J137" s="123" t="s">
        <v>103</v>
      </c>
      <c r="K137" s="123" t="s">
        <v>104</v>
      </c>
      <c r="L137" s="123" t="s">
        <v>105</v>
      </c>
      <c r="M137" s="123" t="s">
        <v>106</v>
      </c>
      <c r="N137" s="123" t="s">
        <v>107</v>
      </c>
      <c r="O137" s="123" t="s">
        <v>108</v>
      </c>
      <c r="P137" s="123" t="s">
        <v>109</v>
      </c>
      <c r="Q137" s="123" t="s">
        <v>110</v>
      </c>
      <c r="R137" s="123" t="s">
        <v>40</v>
      </c>
      <c r="S137" s="218" t="s">
        <v>41</v>
      </c>
    </row>
    <row r="138" customFormat="false" ht="12" hidden="false" customHeight="false" outlineLevel="0" collapsed="false">
      <c r="A138" s="75" t="s">
        <v>47</v>
      </c>
      <c r="B138" s="229" t="n">
        <v>5.41</v>
      </c>
      <c r="C138" s="229" t="n">
        <v>5.65</v>
      </c>
      <c r="D138" s="229" t="n">
        <v>5.67</v>
      </c>
      <c r="E138" s="229" t="n">
        <v>5.28</v>
      </c>
      <c r="F138" s="229" t="n">
        <v>5.027</v>
      </c>
      <c r="G138" s="229" t="n">
        <v>5.42223172169811</v>
      </c>
      <c r="H138" s="229" t="n">
        <v>5.68</v>
      </c>
      <c r="I138" s="229" t="n">
        <v>5.88572200587143</v>
      </c>
      <c r="J138" s="229" t="n">
        <v>5.7</v>
      </c>
      <c r="K138" s="229" t="n">
        <v>5.255880735178</v>
      </c>
      <c r="L138" s="229" t="n">
        <v>5.54619497003693</v>
      </c>
      <c r="M138" s="229" t="n">
        <v>3.52237404078374</v>
      </c>
      <c r="N138" s="229" t="n">
        <v>4.86092606039691</v>
      </c>
      <c r="O138" s="229" t="n">
        <v>3.63693381281587</v>
      </c>
      <c r="P138" s="229" t="n">
        <v>4.85058133500083</v>
      </c>
      <c r="Q138" s="229" t="n">
        <v>4.9680497720941</v>
      </c>
      <c r="R138" s="229" t="n">
        <v>5.22266408357075</v>
      </c>
      <c r="S138" s="230" t="n">
        <v>4.69696903711882</v>
      </c>
    </row>
    <row r="139" customFormat="false" ht="12" hidden="false" customHeight="false" outlineLevel="0" collapsed="false">
      <c r="A139" s="69" t="s">
        <v>48</v>
      </c>
      <c r="B139" s="231" t="n">
        <v>5.65</v>
      </c>
      <c r="C139" s="231" t="n">
        <v>6</v>
      </c>
      <c r="D139" s="231" t="n">
        <v>6.04</v>
      </c>
      <c r="E139" s="231" t="n">
        <v>5.25</v>
      </c>
      <c r="F139" s="231" t="n">
        <v>5.1389</v>
      </c>
      <c r="G139" s="231" t="n">
        <v>5.87755333333333</v>
      </c>
      <c r="H139" s="231" t="n">
        <v>5.85</v>
      </c>
      <c r="I139" s="231" t="n">
        <v>6.08469622194951</v>
      </c>
      <c r="J139" s="231" t="n">
        <v>5.4</v>
      </c>
      <c r="K139" s="231" t="n">
        <v>5.1148490294283</v>
      </c>
      <c r="L139" s="231" t="n">
        <v>5.3918261613537</v>
      </c>
      <c r="M139" s="231" t="n">
        <v>4.25512621386204</v>
      </c>
      <c r="N139" s="231" t="n">
        <v>4.8822664153558</v>
      </c>
      <c r="O139" s="231" t="n">
        <v>4.54395294025215</v>
      </c>
      <c r="P139" s="231" t="n">
        <v>5.20570782105329</v>
      </c>
      <c r="Q139" s="231" t="n">
        <v>4.99935310296127</v>
      </c>
      <c r="R139" s="231" t="n">
        <v>5.37473894752329</v>
      </c>
      <c r="S139" s="232" t="n">
        <v>4.66909335853549</v>
      </c>
    </row>
    <row r="140" customFormat="false" ht="12" hidden="false" customHeight="false" outlineLevel="0" collapsed="false">
      <c r="A140" s="75" t="s">
        <v>49</v>
      </c>
      <c r="B140" s="229" t="n">
        <v>7.34</v>
      </c>
      <c r="C140" s="229" t="n">
        <v>6.94</v>
      </c>
      <c r="D140" s="229" t="n">
        <v>6.93</v>
      </c>
      <c r="E140" s="229" t="n">
        <v>7.16</v>
      </c>
      <c r="F140" s="229" t="n">
        <v>7.139</v>
      </c>
      <c r="G140" s="229" t="n">
        <v>7.35077649922549</v>
      </c>
      <c r="H140" s="229" t="n">
        <v>7.73</v>
      </c>
      <c r="I140" s="229" t="n">
        <v>8.09547820799344</v>
      </c>
      <c r="J140" s="229" t="n">
        <v>7.7</v>
      </c>
      <c r="K140" s="229" t="n">
        <v>7.16095730915997</v>
      </c>
      <c r="L140" s="229" t="n">
        <v>7.19053162288994</v>
      </c>
      <c r="M140" s="229" t="n">
        <v>6.82472257205578</v>
      </c>
      <c r="N140" s="229" t="n">
        <v>6.96501876761172</v>
      </c>
      <c r="O140" s="229" t="n">
        <v>6.77489063722647</v>
      </c>
      <c r="P140" s="229" t="n">
        <v>6.84771270694035</v>
      </c>
      <c r="Q140" s="229" t="n">
        <v>6.840249865829</v>
      </c>
      <c r="R140" s="229" t="n">
        <v>7.36004721227694</v>
      </c>
      <c r="S140" s="230" t="n">
        <v>7.19101915707572</v>
      </c>
    </row>
    <row r="141" customFormat="false" ht="12" hidden="false" customHeight="false" outlineLevel="0" collapsed="false">
      <c r="A141" s="69" t="s">
        <v>50</v>
      </c>
      <c r="B141" s="231" t="n">
        <v>7.44</v>
      </c>
      <c r="C141" s="231" t="n">
        <v>7.02</v>
      </c>
      <c r="D141" s="231" t="n">
        <v>7.1</v>
      </c>
      <c r="E141" s="231" t="n">
        <v>7.23</v>
      </c>
      <c r="F141" s="231" t="n">
        <v>6.797</v>
      </c>
      <c r="G141" s="231" t="n">
        <v>6.78059143607977</v>
      </c>
      <c r="H141" s="231" t="n">
        <v>7.57</v>
      </c>
      <c r="I141" s="231" t="n">
        <v>7.72152639416323</v>
      </c>
      <c r="J141" s="231" t="n">
        <v>7.9</v>
      </c>
      <c r="K141" s="231" t="n">
        <v>7.27494369340044</v>
      </c>
      <c r="L141" s="231" t="n">
        <v>7.36693559113347</v>
      </c>
      <c r="M141" s="231" t="n">
        <v>7.51962774854687</v>
      </c>
      <c r="N141" s="231" t="n">
        <v>6.57104746713338</v>
      </c>
      <c r="O141" s="231" t="n">
        <v>6.64634942872559</v>
      </c>
      <c r="P141" s="231" t="n">
        <v>6.88499149428144</v>
      </c>
      <c r="Q141" s="231" t="n">
        <v>6.89382007450328</v>
      </c>
      <c r="R141" s="231" t="n">
        <v>7.76</v>
      </c>
      <c r="S141" s="232" t="n">
        <v>7.41619649646891</v>
      </c>
    </row>
    <row r="142" customFormat="false" ht="12" hidden="false" customHeight="false" outlineLevel="0" collapsed="false">
      <c r="A142" s="112" t="s">
        <v>62</v>
      </c>
      <c r="B142" s="233" t="n">
        <v>4.79</v>
      </c>
      <c r="C142" s="233" t="n">
        <v>4.73</v>
      </c>
      <c r="D142" s="233" t="n">
        <v>5.04</v>
      </c>
      <c r="E142" s="233" t="n">
        <v>5.77</v>
      </c>
      <c r="F142" s="233" t="n">
        <v>5.59</v>
      </c>
      <c r="G142" s="233" t="n">
        <v>5.73978302939401</v>
      </c>
      <c r="H142" s="233" t="n">
        <v>5.24</v>
      </c>
      <c r="I142" s="233" t="n">
        <v>5.94702125470235</v>
      </c>
      <c r="J142" s="233" t="n">
        <v>5.3</v>
      </c>
      <c r="K142" s="233" t="n">
        <v>4.16328294717258</v>
      </c>
      <c r="L142" s="233" t="n">
        <v>5.0973178349971</v>
      </c>
      <c r="M142" s="233" t="n">
        <v>4.2384674579191</v>
      </c>
      <c r="N142" s="233" t="n">
        <v>4.55057700356478</v>
      </c>
      <c r="O142" s="233" t="n">
        <v>4.73224395494804</v>
      </c>
      <c r="P142" s="233" t="n">
        <v>4.52117979067372</v>
      </c>
      <c r="Q142" s="233" t="n">
        <v>4.30118663435861</v>
      </c>
      <c r="R142" s="233" t="n">
        <v>4.72346484992371</v>
      </c>
      <c r="S142" s="234" t="n">
        <v>4.48038704955214</v>
      </c>
    </row>
    <row r="144" customFormat="false" ht="1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1"/>
    </row>
    <row r="145" customFormat="false" ht="12" hidden="false" customHeight="false" outlineLevel="0" collapsed="false">
      <c r="A145" s="136" t="s">
        <v>152</v>
      </c>
      <c r="B145" s="224"/>
      <c r="C145" s="224"/>
      <c r="D145" s="224"/>
      <c r="E145" s="224"/>
      <c r="F145" s="224"/>
      <c r="G145" s="224"/>
      <c r="S145" s="45"/>
    </row>
    <row r="146" customFormat="false" ht="12" hidden="false" customHeight="false" outlineLevel="0" collapsed="false">
      <c r="A146" s="224" t="s">
        <v>148</v>
      </c>
      <c r="B146" s="224"/>
      <c r="C146" s="224"/>
      <c r="D146" s="224"/>
      <c r="E146" s="224"/>
      <c r="F146" s="224"/>
      <c r="G146" s="224"/>
      <c r="S146" s="45"/>
    </row>
    <row r="147" customFormat="false" ht="12" hidden="false" customHeight="false" outlineLevel="0" collapsed="false">
      <c r="A147" s="136" t="s">
        <v>160</v>
      </c>
      <c r="B147" s="224"/>
      <c r="C147" s="224"/>
      <c r="D147" s="224"/>
      <c r="E147" s="224"/>
      <c r="F147" s="224"/>
      <c r="G147" s="224"/>
      <c r="S147" s="45"/>
    </row>
    <row r="148" customFormat="false" ht="12" hidden="false" customHeight="false" outlineLevel="0" collapsed="false">
      <c r="A148" s="136" t="s">
        <v>150</v>
      </c>
      <c r="B148" s="224"/>
      <c r="C148" s="224"/>
      <c r="D148" s="224"/>
      <c r="E148" s="224"/>
      <c r="F148" s="224"/>
      <c r="G148" s="224"/>
      <c r="S148" s="45"/>
    </row>
    <row r="149" customFormat="false" ht="12" hidden="false" customHeight="false" outlineLevel="0" collapsed="false">
      <c r="A149" s="107"/>
      <c r="B149" s="107"/>
      <c r="C149" s="107"/>
      <c r="D149" s="107"/>
      <c r="E149" s="107"/>
      <c r="F149" s="107"/>
      <c r="G149" s="107"/>
      <c r="H149" s="107"/>
      <c r="I149" s="107"/>
      <c r="J149" s="107"/>
      <c r="K149" s="107"/>
      <c r="L149" s="107"/>
      <c r="M149" s="107"/>
      <c r="N149" s="107"/>
      <c r="O149" s="107"/>
      <c r="P149" s="107"/>
      <c r="Q149" s="107"/>
      <c r="R149" s="107"/>
      <c r="S149" s="108"/>
    </row>
    <row r="151" customFormat="false" ht="50.1" hidden="false" customHeight="true" outlineLevel="0" collapsed="false">
      <c r="A151" s="148" t="s">
        <v>162</v>
      </c>
      <c r="B151" s="217"/>
      <c r="C151" s="217"/>
      <c r="D151" s="217"/>
      <c r="E151" s="217"/>
      <c r="F151" s="217"/>
      <c r="G151" s="217"/>
      <c r="H151" s="217"/>
      <c r="I151" s="217"/>
      <c r="J151" s="217"/>
      <c r="K151" s="217"/>
      <c r="L151" s="217"/>
      <c r="M151" s="217"/>
      <c r="N151" s="217"/>
      <c r="O151" s="217"/>
      <c r="P151" s="217"/>
      <c r="Q151" s="217"/>
      <c r="R151" s="217"/>
      <c r="S151" s="217"/>
    </row>
    <row r="152" customFormat="false" ht="12" hidden="false" customHeight="false" outlineLevel="0" collapsed="false">
      <c r="A152" s="201" t="s">
        <v>35</v>
      </c>
      <c r="B152" s="54" t="s">
        <v>159</v>
      </c>
      <c r="C152" s="54"/>
      <c r="D152" s="54"/>
      <c r="E152" s="54"/>
      <c r="F152" s="54"/>
      <c r="G152" s="54"/>
      <c r="H152" s="54"/>
      <c r="I152" s="54"/>
      <c r="J152" s="54"/>
      <c r="K152" s="54"/>
      <c r="L152" s="54"/>
      <c r="M152" s="54"/>
      <c r="N152" s="54"/>
      <c r="O152" s="54"/>
      <c r="P152" s="54"/>
      <c r="Q152" s="54"/>
      <c r="R152" s="54"/>
      <c r="S152" s="54"/>
    </row>
    <row r="153" customFormat="false" ht="12" hidden="false" customHeight="false" outlineLevel="0" collapsed="false">
      <c r="A153" s="201"/>
      <c r="B153" s="123" t="n">
        <v>2000</v>
      </c>
      <c r="C153" s="123" t="n">
        <v>2001</v>
      </c>
      <c r="D153" s="123" t="n">
        <v>2002</v>
      </c>
      <c r="E153" s="123" t="n">
        <v>2003</v>
      </c>
      <c r="F153" s="123" t="n">
        <v>2004</v>
      </c>
      <c r="G153" s="123" t="n">
        <v>2005</v>
      </c>
      <c r="H153" s="123" t="n">
        <v>2006</v>
      </c>
      <c r="I153" s="123" t="n">
        <v>2007</v>
      </c>
      <c r="J153" s="123" t="n">
        <v>2008</v>
      </c>
      <c r="K153" s="123" t="n">
        <v>2009</v>
      </c>
      <c r="L153" s="123" t="n">
        <v>2010</v>
      </c>
      <c r="M153" s="123" t="n">
        <v>2011</v>
      </c>
      <c r="N153" s="123" t="n">
        <v>2012</v>
      </c>
      <c r="O153" s="123" t="n">
        <v>2013</v>
      </c>
      <c r="P153" s="123" t="n">
        <v>2014</v>
      </c>
      <c r="Q153" s="123" t="n">
        <v>2015</v>
      </c>
      <c r="R153" s="123" t="n">
        <v>2016</v>
      </c>
      <c r="S153" s="218" t="n">
        <v>2017</v>
      </c>
    </row>
    <row r="154" customFormat="false" ht="12" hidden="false" customHeight="false" outlineLevel="0" collapsed="false">
      <c r="A154" s="154" t="s">
        <v>46</v>
      </c>
      <c r="B154" s="229" t="n">
        <v>5.81724528091154</v>
      </c>
      <c r="C154" s="229" t="n">
        <v>5.62712480178573</v>
      </c>
      <c r="D154" s="229" t="n">
        <v>5.86646353325465</v>
      </c>
      <c r="E154" s="229" t="n">
        <v>5.85771076817251</v>
      </c>
      <c r="F154" s="229" t="n">
        <v>5.93234122794758</v>
      </c>
      <c r="G154" s="229" t="n">
        <v>5.82379751515221</v>
      </c>
      <c r="H154" s="229" t="n">
        <v>6.28410185020687</v>
      </c>
      <c r="I154" s="229" t="n">
        <v>6.33085625510434</v>
      </c>
      <c r="J154" s="229" t="n">
        <v>6.39942839347124</v>
      </c>
      <c r="K154" s="229" t="n">
        <v>5.75427406304093</v>
      </c>
      <c r="L154" s="229" t="n">
        <v>5.59151070455875</v>
      </c>
      <c r="M154" s="229" t="n">
        <v>5.05988213409504</v>
      </c>
      <c r="N154" s="229" t="n">
        <v>5.33579592885167</v>
      </c>
      <c r="O154" s="229" t="n">
        <v>5.07537548723434</v>
      </c>
      <c r="P154" s="229" t="n">
        <v>5.31606653849341</v>
      </c>
      <c r="Q154" s="229" t="n">
        <v>5.33995431185018</v>
      </c>
      <c r="R154" s="229" t="n">
        <v>5.65</v>
      </c>
      <c r="S154" s="230" t="n">
        <v>5.14846909151006</v>
      </c>
    </row>
    <row r="155" customFormat="false" ht="12" hidden="false" customHeight="false" outlineLevel="0" collapsed="false">
      <c r="A155" s="69"/>
      <c r="B155" s="231"/>
      <c r="C155" s="231"/>
      <c r="D155" s="231"/>
      <c r="E155" s="231"/>
      <c r="F155" s="231"/>
      <c r="G155" s="231"/>
      <c r="H155" s="231"/>
      <c r="I155" s="231"/>
      <c r="J155" s="231"/>
      <c r="K155" s="231"/>
      <c r="L155" s="231"/>
      <c r="M155" s="231"/>
      <c r="N155" s="231"/>
      <c r="O155" s="231"/>
      <c r="P155" s="231"/>
      <c r="Q155" s="231"/>
      <c r="R155" s="231"/>
      <c r="S155" s="232"/>
    </row>
    <row r="156" customFormat="false" ht="12" hidden="false" customHeight="false" outlineLevel="0" collapsed="false">
      <c r="A156" s="75" t="s">
        <v>47</v>
      </c>
      <c r="B156" s="229" t="n">
        <v>5.33035985610671</v>
      </c>
      <c r="C156" s="229" t="n">
        <v>5.47598771763009</v>
      </c>
      <c r="D156" s="229" t="n">
        <v>5.46439529418311</v>
      </c>
      <c r="E156" s="229" t="n">
        <v>5.64540769638843</v>
      </c>
      <c r="F156" s="229" t="n">
        <v>5.45521586900903</v>
      </c>
      <c r="G156" s="229" t="n">
        <v>5.26466244009926</v>
      </c>
      <c r="H156" s="229" t="n">
        <v>5.47424507047427</v>
      </c>
      <c r="I156" s="229" t="n">
        <v>5.66015813922729</v>
      </c>
      <c r="J156" s="229" t="n">
        <v>5.7715036339314</v>
      </c>
      <c r="K156" s="229" t="n">
        <v>5.27456534588319</v>
      </c>
      <c r="L156" s="229" t="n">
        <v>5.53178822253429</v>
      </c>
      <c r="M156" s="229" t="n">
        <v>3.78361446790115</v>
      </c>
      <c r="N156" s="229" t="n">
        <v>4.84159456279542</v>
      </c>
      <c r="O156" s="229" t="n">
        <v>3.93284925724862</v>
      </c>
      <c r="P156" s="229" t="n">
        <v>4.84767024143803</v>
      </c>
      <c r="Q156" s="229" t="n">
        <v>5.070336627609</v>
      </c>
      <c r="R156" s="229" t="n">
        <v>5.23</v>
      </c>
      <c r="S156" s="230" t="n">
        <v>4.80086632075487</v>
      </c>
    </row>
    <row r="157" customFormat="false" ht="12" hidden="false" customHeight="false" outlineLevel="0" collapsed="false">
      <c r="A157" s="69" t="s">
        <v>48</v>
      </c>
      <c r="B157" s="231" t="n">
        <v>5.52994338047348</v>
      </c>
      <c r="C157" s="231" t="n">
        <v>5.51647491533624</v>
      </c>
      <c r="D157" s="231" t="n">
        <v>5.8097832568169</v>
      </c>
      <c r="E157" s="231" t="n">
        <v>5.37635824811466</v>
      </c>
      <c r="F157" s="231" t="n">
        <v>4.74904561431542</v>
      </c>
      <c r="G157" s="231" t="n">
        <v>4.57662310899547</v>
      </c>
      <c r="H157" s="231" t="n">
        <v>5.88282248716812</v>
      </c>
      <c r="I157" s="231" t="n">
        <v>5.5151236254687</v>
      </c>
      <c r="J157" s="231" t="n">
        <v>5.58906260641394</v>
      </c>
      <c r="K157" s="231" t="n">
        <v>5.27346530916826</v>
      </c>
      <c r="L157" s="231" t="n">
        <v>5.38640201300439</v>
      </c>
      <c r="M157" s="231" t="n">
        <v>4.37869520010391</v>
      </c>
      <c r="N157" s="231" t="n">
        <v>4.88455131877935</v>
      </c>
      <c r="O157" s="231" t="n">
        <v>4.63097669251779</v>
      </c>
      <c r="P157" s="231" t="n">
        <v>5.21172279271376</v>
      </c>
      <c r="Q157" s="231" t="n">
        <v>4.95401961680892</v>
      </c>
      <c r="R157" s="231" t="n">
        <v>5.43</v>
      </c>
      <c r="S157" s="232" t="n">
        <v>4.79086258533434</v>
      </c>
    </row>
    <row r="158" customFormat="false" ht="12" hidden="false" customHeight="false" outlineLevel="0" collapsed="false">
      <c r="A158" s="75" t="s">
        <v>49</v>
      </c>
      <c r="B158" s="229" t="n">
        <v>7.38904049350911</v>
      </c>
      <c r="C158" s="229" t="n">
        <v>7.12278946903002</v>
      </c>
      <c r="D158" s="229" t="n">
        <v>7.10519091336169</v>
      </c>
      <c r="E158" s="229" t="n">
        <v>7.05461257783006</v>
      </c>
      <c r="F158" s="229" t="n">
        <v>7.46620558527954</v>
      </c>
      <c r="G158" s="229" t="n">
        <v>7.30540849350388</v>
      </c>
      <c r="H158" s="229" t="n">
        <v>7.64406344012034</v>
      </c>
      <c r="I158" s="229" t="n">
        <v>7.84107423614151</v>
      </c>
      <c r="J158" s="229" t="n">
        <v>7.92097365779479</v>
      </c>
      <c r="K158" s="229" t="n">
        <v>7.71468354242629</v>
      </c>
      <c r="L158" s="229" t="n">
        <v>6.4821784666366</v>
      </c>
      <c r="M158" s="229" t="n">
        <v>6.86195132636867</v>
      </c>
      <c r="N158" s="229" t="n">
        <v>6.53994744104731</v>
      </c>
      <c r="O158" s="229" t="n">
        <v>6.50584866301865</v>
      </c>
      <c r="P158" s="229" t="n">
        <v>6.55949595782258</v>
      </c>
      <c r="Q158" s="229" t="n">
        <v>6.72120925880329</v>
      </c>
      <c r="R158" s="229" t="n">
        <v>7.15</v>
      </c>
      <c r="S158" s="230" t="n">
        <v>7.1215646775048</v>
      </c>
    </row>
    <row r="159" customFormat="false" ht="12" hidden="false" customHeight="false" outlineLevel="0" collapsed="false">
      <c r="A159" s="69" t="s">
        <v>50</v>
      </c>
      <c r="B159" s="231" t="n">
        <v>7.07313271266007</v>
      </c>
      <c r="C159" s="231" t="n">
        <v>7.3292127773576</v>
      </c>
      <c r="D159" s="231" t="n">
        <v>7.06833265630995</v>
      </c>
      <c r="E159" s="231" t="n">
        <v>7.17012279504894</v>
      </c>
      <c r="F159" s="231" t="n">
        <v>7.28013034553007</v>
      </c>
      <c r="G159" s="231" t="n">
        <v>7.04837627918219</v>
      </c>
      <c r="H159" s="231" t="n">
        <v>6.98689278651978</v>
      </c>
      <c r="I159" s="231" t="n">
        <v>7.61359419694022</v>
      </c>
      <c r="J159" s="231" t="n">
        <v>7.81365363012836</v>
      </c>
      <c r="K159" s="231" t="n">
        <v>7.50563969897458</v>
      </c>
      <c r="L159" s="231" t="n">
        <v>7.05158378569748</v>
      </c>
      <c r="M159" s="231" t="n">
        <v>7.35157885232189</v>
      </c>
      <c r="N159" s="231" t="n">
        <v>6.63831900664377</v>
      </c>
      <c r="O159" s="231" t="n">
        <v>6.40577424335861</v>
      </c>
      <c r="P159" s="231" t="n">
        <v>6.84419825857772</v>
      </c>
      <c r="Q159" s="231" t="n">
        <v>6.83688023130417</v>
      </c>
      <c r="R159" s="231" t="n">
        <v>7.52</v>
      </c>
      <c r="S159" s="232" t="n">
        <v>7.20493732696524</v>
      </c>
    </row>
    <row r="160" customFormat="false" ht="12" hidden="false" customHeight="false" outlineLevel="0" collapsed="false">
      <c r="A160" s="112" t="s">
        <v>62</v>
      </c>
      <c r="B160" s="233" t="n">
        <v>4.77904798609899</v>
      </c>
      <c r="C160" s="233" t="n">
        <v>4.31340678397451</v>
      </c>
      <c r="D160" s="233" t="n">
        <v>4.8308482142826</v>
      </c>
      <c r="E160" s="233" t="n">
        <v>5.15639319185792</v>
      </c>
      <c r="F160" s="233" t="n">
        <v>5.60858316817489</v>
      </c>
      <c r="G160" s="233" t="n">
        <v>5.44296689419294</v>
      </c>
      <c r="H160" s="233" t="n">
        <v>5.49540207508527</v>
      </c>
      <c r="I160" s="233" t="n">
        <v>5.45927205770676</v>
      </c>
      <c r="J160" s="233" t="n">
        <v>5.61125130075748</v>
      </c>
      <c r="K160" s="233" t="n">
        <v>4.50282682177371</v>
      </c>
      <c r="L160" s="233" t="n">
        <v>4.6064004755111</v>
      </c>
      <c r="M160" s="233" t="n">
        <v>4.36784314934456</v>
      </c>
      <c r="N160" s="233" t="n">
        <v>4.43659970250315</v>
      </c>
      <c r="O160" s="233" t="n">
        <v>4.6691426088089</v>
      </c>
      <c r="P160" s="233" t="n">
        <v>4.18035950051741</v>
      </c>
      <c r="Q160" s="233" t="n">
        <v>4.35166546570738</v>
      </c>
      <c r="R160" s="233" t="n">
        <v>4.74723283057552</v>
      </c>
      <c r="S160" s="234" t="n">
        <v>4.1345909843062</v>
      </c>
    </row>
    <row r="162" customFormat="false" ht="12" hidden="false" customHeight="false" outlineLevel="0" collapsed="false">
      <c r="A162" s="40"/>
      <c r="B162" s="40"/>
      <c r="C162" s="40"/>
      <c r="D162" s="40"/>
      <c r="E162" s="40"/>
      <c r="F162" s="40"/>
      <c r="G162" s="40"/>
      <c r="H162" s="40"/>
      <c r="I162" s="40"/>
      <c r="J162" s="40"/>
      <c r="K162" s="40"/>
      <c r="L162" s="40"/>
      <c r="M162" s="40"/>
      <c r="N162" s="40"/>
      <c r="O162" s="40"/>
      <c r="P162" s="40"/>
      <c r="Q162" s="40"/>
      <c r="R162" s="40"/>
      <c r="S162" s="41"/>
    </row>
    <row r="163" customFormat="false" ht="12" hidden="false" customHeight="false" outlineLevel="0" collapsed="false">
      <c r="A163" s="136" t="s">
        <v>152</v>
      </c>
      <c r="B163" s="224"/>
      <c r="C163" s="224"/>
      <c r="D163" s="224"/>
      <c r="E163" s="224"/>
      <c r="F163" s="224"/>
      <c r="G163" s="224"/>
      <c r="S163" s="45"/>
    </row>
    <row r="164" customFormat="false" ht="12" hidden="false" customHeight="false" outlineLevel="0" collapsed="false">
      <c r="A164" s="224" t="s">
        <v>148</v>
      </c>
      <c r="B164" s="224"/>
      <c r="C164" s="224"/>
      <c r="D164" s="224"/>
      <c r="E164" s="224"/>
      <c r="F164" s="224"/>
      <c r="G164" s="224"/>
      <c r="S164" s="45"/>
    </row>
    <row r="165" customFormat="false" ht="12" hidden="false" customHeight="false" outlineLevel="0" collapsed="false">
      <c r="A165" s="136" t="s">
        <v>160</v>
      </c>
      <c r="B165" s="224"/>
      <c r="C165" s="224"/>
      <c r="D165" s="224"/>
      <c r="E165" s="224"/>
      <c r="F165" s="224"/>
      <c r="G165" s="224"/>
      <c r="S165" s="45"/>
    </row>
    <row r="166" customFormat="false" ht="12" hidden="false" customHeight="false" outlineLevel="0" collapsed="false">
      <c r="A166" s="136" t="s">
        <v>150</v>
      </c>
      <c r="B166" s="224"/>
      <c r="C166" s="224"/>
      <c r="D166" s="224"/>
      <c r="E166" s="224"/>
      <c r="F166" s="224"/>
      <c r="G166" s="224"/>
      <c r="S166" s="45"/>
    </row>
    <row r="167" customFormat="false" ht="12" hidden="false" customHeight="false" outlineLevel="0" collapsed="false">
      <c r="A167" s="107"/>
      <c r="B167" s="107"/>
      <c r="C167" s="107"/>
      <c r="D167" s="107"/>
      <c r="E167" s="107"/>
      <c r="F167" s="107"/>
      <c r="G167" s="107"/>
      <c r="H167" s="107"/>
      <c r="I167" s="107"/>
      <c r="J167" s="107"/>
      <c r="K167" s="107"/>
      <c r="L167" s="107"/>
      <c r="M167" s="107"/>
      <c r="N167" s="107"/>
      <c r="O167" s="107"/>
      <c r="P167" s="107"/>
      <c r="Q167" s="107"/>
      <c r="R167" s="107"/>
      <c r="S167" s="108"/>
    </row>
  </sheetData>
  <mergeCells count="20">
    <mergeCell ref="A1:A5"/>
    <mergeCell ref="A6:D6"/>
    <mergeCell ref="A9:A10"/>
    <mergeCell ref="B9:S9"/>
    <mergeCell ref="A27:A28"/>
    <mergeCell ref="B27:S27"/>
    <mergeCell ref="A45:A46"/>
    <mergeCell ref="B45:S45"/>
    <mergeCell ref="A63:A64"/>
    <mergeCell ref="B63:S63"/>
    <mergeCell ref="A82:A83"/>
    <mergeCell ref="B82:S82"/>
    <mergeCell ref="A101:A102"/>
    <mergeCell ref="B101:S101"/>
    <mergeCell ref="A120:A121"/>
    <mergeCell ref="B120:S120"/>
    <mergeCell ref="A136:A137"/>
    <mergeCell ref="B136:S136"/>
    <mergeCell ref="A152:A153"/>
    <mergeCell ref="B152:S152"/>
  </mergeCell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21" activeCellId="0" sqref="D21"/>
    </sheetView>
  </sheetViews>
  <sheetFormatPr defaultColWidth="11.41796875" defaultRowHeight="12.75" zeroHeight="false" outlineLevelRow="0" outlineLevelCol="0"/>
  <cols>
    <col collapsed="false" customWidth="true" hidden="false" outlineLevel="0" max="1" min="1" style="2" width="102.85"/>
    <col collapsed="false" customWidth="false" hidden="false" outlineLevel="0" max="257" min="2" style="2" width="11.42"/>
  </cols>
  <sheetData>
    <row r="1" customFormat="false" ht="42" hidden="false" customHeight="true" outlineLevel="0" collapsed="false">
      <c r="A1" s="26"/>
    </row>
    <row r="2" customFormat="false" ht="42" hidden="false" customHeight="true" outlineLevel="0" collapsed="false">
      <c r="A2" s="26"/>
    </row>
    <row r="3" customFormat="false" ht="17.1" hidden="false" customHeight="true" outlineLevel="0" collapsed="false">
      <c r="A3" s="27" t="str">
        <f aca="false">+Índice!A6</f>
        <v>ENCUESTA NACIONAL DE ARROZ MECANIZADO - ENAM</v>
      </c>
    </row>
    <row r="4" customFormat="false" ht="17.1" hidden="false" customHeight="true" outlineLevel="0" collapsed="false">
      <c r="A4" s="27"/>
    </row>
    <row r="5" s="2" customFormat="true" ht="6.95" hidden="false" customHeight="true" outlineLevel="0" collapsed="false">
      <c r="A5" s="28"/>
    </row>
    <row r="6" customFormat="false" ht="12.75" hidden="false" customHeight="false" outlineLevel="0" collapsed="false">
      <c r="A6" s="29" t="s">
        <v>19</v>
      </c>
    </row>
    <row r="7" customFormat="false" ht="18" hidden="false" customHeight="false" outlineLevel="0" collapsed="false">
      <c r="A7" s="30"/>
    </row>
    <row r="8" customFormat="false" ht="21" hidden="false" customHeight="true" outlineLevel="0" collapsed="false">
      <c r="A8" s="31" t="s">
        <v>20</v>
      </c>
    </row>
    <row r="9" customFormat="false" ht="25.5" hidden="false" customHeight="false" outlineLevel="0" collapsed="false">
      <c r="A9" s="32" t="s">
        <v>21</v>
      </c>
    </row>
    <row r="10" customFormat="false" ht="12.75" hidden="false" customHeight="false" outlineLevel="0" collapsed="false">
      <c r="A10" s="33"/>
    </row>
    <row r="11" customFormat="false" ht="18" hidden="false" customHeight="true" outlineLevel="0" collapsed="false">
      <c r="A11" s="31" t="s">
        <v>22</v>
      </c>
    </row>
    <row r="12" customFormat="false" ht="12.75" hidden="false" customHeight="true" outlineLevel="0" collapsed="false">
      <c r="A12" s="34" t="s">
        <v>23</v>
      </c>
    </row>
    <row r="13" customFormat="false" ht="30" hidden="false" customHeight="true" outlineLevel="0" collapsed="false">
      <c r="A13" s="34"/>
    </row>
    <row r="14" customFormat="false" ht="15" hidden="false" customHeight="true" outlineLevel="0" collapsed="false">
      <c r="A14" s="33"/>
    </row>
    <row r="15" customFormat="false" ht="15" hidden="false" customHeight="true" outlineLevel="0" collapsed="false">
      <c r="A15" s="33"/>
    </row>
    <row r="16" customFormat="false" ht="15" hidden="false" customHeight="true" outlineLevel="0" collapsed="false">
      <c r="A16" s="33"/>
    </row>
    <row r="17" customFormat="false" ht="15" hidden="false" customHeight="true" outlineLevel="0" collapsed="false">
      <c r="A17" s="33"/>
    </row>
    <row r="18" customFormat="false" ht="15" hidden="false" customHeight="true" outlineLevel="0" collapsed="false">
      <c r="A18" s="33"/>
    </row>
    <row r="19" customFormat="false" ht="15" hidden="false" customHeight="true" outlineLevel="0" collapsed="false">
      <c r="A19" s="33"/>
    </row>
    <row r="20" customFormat="false" ht="15" hidden="false" customHeight="true" outlineLevel="0" collapsed="false">
      <c r="A20" s="33"/>
    </row>
    <row r="21" customFormat="false" ht="15" hidden="false" customHeight="true" outlineLevel="0" collapsed="false">
      <c r="A21" s="33"/>
    </row>
    <row r="22" customFormat="false" ht="15" hidden="false" customHeight="true" outlineLevel="0" collapsed="false">
      <c r="A22" s="33"/>
    </row>
    <row r="23" customFormat="false" ht="15" hidden="false" customHeight="true" outlineLevel="0" collapsed="false">
      <c r="A23" s="33"/>
    </row>
    <row r="24" customFormat="false" ht="15" hidden="false" customHeight="true" outlineLevel="0" collapsed="false">
      <c r="A24" s="33"/>
    </row>
    <row r="25" customFormat="false" ht="15" hidden="false" customHeight="true" outlineLevel="0" collapsed="false">
      <c r="A25" s="33"/>
    </row>
    <row r="26" customFormat="false" ht="15" hidden="false" customHeight="true" outlineLevel="0" collapsed="false">
      <c r="A26" s="33"/>
    </row>
    <row r="27" customFormat="false" ht="15" hidden="false" customHeight="true" outlineLevel="0" collapsed="false">
      <c r="A27" s="33"/>
    </row>
    <row r="28" customFormat="false" ht="15" hidden="false" customHeight="true" outlineLevel="0" collapsed="false">
      <c r="A28" s="33"/>
    </row>
    <row r="29" customFormat="false" ht="15" hidden="false" customHeight="true" outlineLevel="0" collapsed="false">
      <c r="A29" s="33"/>
    </row>
    <row r="30" customFormat="false" ht="15" hidden="false" customHeight="true" outlineLevel="0" collapsed="false">
      <c r="A30" s="35"/>
    </row>
    <row r="31" customFormat="false" ht="12.75" hidden="false" customHeight="false" outlineLevel="0" collapsed="false">
      <c r="A31" s="31" t="s">
        <v>24</v>
      </c>
    </row>
    <row r="32" customFormat="false" ht="35.25" hidden="false" customHeight="true" outlineLevel="0" collapsed="false">
      <c r="A32" s="34" t="s">
        <v>25</v>
      </c>
    </row>
    <row r="33" customFormat="false" ht="36" hidden="false" customHeight="true" outlineLevel="0" collapsed="false">
      <c r="A33" s="34"/>
    </row>
    <row r="34" customFormat="false" ht="12.75" hidden="false" customHeight="false" outlineLevel="0" collapsed="false">
      <c r="A34" s="36"/>
    </row>
    <row r="35" customFormat="false" ht="12.75" hidden="false" customHeight="false" outlineLevel="0" collapsed="false">
      <c r="A35" s="31" t="s">
        <v>26</v>
      </c>
    </row>
    <row r="36" customFormat="false" ht="40.5" hidden="false" customHeight="true" outlineLevel="0" collapsed="false">
      <c r="A36" s="34" t="s">
        <v>27</v>
      </c>
    </row>
    <row r="37" customFormat="false" ht="40.5" hidden="false" customHeight="true" outlineLevel="0" collapsed="false">
      <c r="A37" s="34"/>
    </row>
    <row r="38" customFormat="false" ht="12.75" hidden="false" customHeight="false" outlineLevel="0" collapsed="false">
      <c r="A38" s="36"/>
    </row>
    <row r="39" customFormat="false" ht="12.75" hidden="false" customHeight="false" outlineLevel="0" collapsed="false">
      <c r="A39" s="31" t="s">
        <v>28</v>
      </c>
    </row>
    <row r="40" customFormat="false" ht="28.5" hidden="false" customHeight="true" outlineLevel="0" collapsed="false">
      <c r="A40" s="34" t="s">
        <v>29</v>
      </c>
    </row>
    <row r="41" customFormat="false" ht="28.5" hidden="false" customHeight="true" outlineLevel="0" collapsed="false">
      <c r="A41" s="34"/>
    </row>
    <row r="42" customFormat="false" ht="12.75" hidden="false" customHeight="false" outlineLevel="0" collapsed="false">
      <c r="A42" s="36"/>
    </row>
    <row r="43" customFormat="false" ht="12.75" hidden="false" customHeight="false" outlineLevel="0" collapsed="false">
      <c r="A43" s="31" t="s">
        <v>30</v>
      </c>
    </row>
    <row r="44" customFormat="false" ht="12.75" hidden="false" customHeight="true" outlineLevel="0" collapsed="false">
      <c r="A44" s="34" t="s">
        <v>31</v>
      </c>
    </row>
    <row r="45" customFormat="false" ht="12.75" hidden="false" customHeight="false" outlineLevel="0" collapsed="false">
      <c r="A45" s="34"/>
    </row>
    <row r="46" customFormat="false" ht="12.75" hidden="false" customHeight="false" outlineLevel="0" collapsed="false">
      <c r="A46" s="36"/>
    </row>
    <row r="47" customFormat="false" ht="12.75" hidden="false" customHeight="false" outlineLevel="0" collapsed="false">
      <c r="A47" s="31" t="s">
        <v>32</v>
      </c>
    </row>
    <row r="48" customFormat="false" ht="29.25" hidden="false" customHeight="true" outlineLevel="0" collapsed="false">
      <c r="A48" s="34" t="s">
        <v>33</v>
      </c>
    </row>
    <row r="49" customFormat="false" ht="18" hidden="false" customHeight="true" outlineLevel="0" collapsed="false">
      <c r="A49" s="34"/>
    </row>
    <row r="50" customFormat="false" ht="12.75" hidden="false" customHeight="false" outlineLevel="0" collapsed="false">
      <c r="A50" s="37"/>
    </row>
  </sheetData>
  <mergeCells count="8">
    <mergeCell ref="A1:A2"/>
    <mergeCell ref="A3:A4"/>
    <mergeCell ref="A12:A13"/>
    <mergeCell ref="A32:A33"/>
    <mergeCell ref="A36:A37"/>
    <mergeCell ref="A40:A41"/>
    <mergeCell ref="A44:A45"/>
    <mergeCell ref="A48:A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Z119" activeCellId="0" sqref="Z119"/>
    </sheetView>
  </sheetViews>
  <sheetFormatPr defaultColWidth="11.0546875" defaultRowHeight="12.75" zeroHeight="false" outlineLevelRow="0" outlineLevelCol="0"/>
  <cols>
    <col collapsed="false" customWidth="true" hidden="false" outlineLevel="0" max="1" min="1" style="0" width="30.41"/>
    <col collapsed="false" customWidth="true" hidden="false" outlineLevel="0" max="2" min="2" style="0" width="0.85"/>
    <col collapsed="false" customWidth="true" hidden="false" outlineLevel="0" max="3" min="3" style="0" width="13.99"/>
    <col collapsed="false" customWidth="true" hidden="false" outlineLevel="0" max="4" min="4" style="0" width="2.28"/>
    <col collapsed="false" customWidth="true" hidden="false" outlineLevel="0" max="6" min="6" style="0" width="4.99"/>
    <col collapsed="false" customWidth="true" hidden="false" outlineLevel="0" max="8" min="8" style="0" width="2.28"/>
    <col collapsed="false" customWidth="true" hidden="false" outlineLevel="0" max="9" min="9" style="0" width="14.7"/>
    <col collapsed="false" customWidth="true" hidden="false" outlineLevel="0" max="10" min="10" style="0" width="2.28"/>
    <col collapsed="false" customWidth="true" hidden="false" outlineLevel="0" max="11" min="11" style="0" width="14.41"/>
    <col collapsed="false" customWidth="true" hidden="false" outlineLevel="0" max="12" min="12" style="0" width="4.99"/>
    <col collapsed="false" customWidth="true" hidden="false" outlineLevel="0" max="14" min="14" style="0" width="2.28"/>
    <col collapsed="false" customWidth="true" hidden="false" outlineLevel="0" max="15" min="15" style="0" width="13.28"/>
    <col collapsed="false" customWidth="true" hidden="false" outlineLevel="0" max="16" min="16" style="0" width="2.28"/>
    <col collapsed="false" customWidth="true" hidden="false" outlineLevel="0" max="17" min="17" style="0" width="15.28"/>
    <col collapsed="false" customWidth="true" hidden="false" outlineLevel="0" max="18" min="18" style="0" width="4.99"/>
    <col collapsed="false" customWidth="true" hidden="false" outlineLevel="0" max="20" min="20" style="0" width="2.28"/>
    <col collapsed="false" customWidth="true" hidden="false" outlineLevel="0" max="22" min="22" style="0" width="2.28"/>
    <col collapsed="false" customWidth="true" hidden="false" outlineLevel="0" max="24" min="24" style="0" width="4.99"/>
  </cols>
  <sheetData>
    <row r="1" s="42" customFormat="true" ht="12" hidden="false" customHeight="false" outlineLevel="0" collapsed="false">
      <c r="A1" s="38"/>
      <c r="B1" s="39"/>
      <c r="C1" s="40"/>
      <c r="D1" s="40"/>
      <c r="E1" s="40"/>
      <c r="F1" s="40"/>
      <c r="G1" s="40"/>
      <c r="H1" s="40"/>
      <c r="I1" s="40"/>
      <c r="J1" s="40"/>
      <c r="K1" s="40"/>
      <c r="L1" s="40"/>
      <c r="M1" s="40"/>
      <c r="N1" s="40"/>
      <c r="O1" s="40"/>
      <c r="P1" s="40"/>
      <c r="Q1" s="40"/>
      <c r="R1" s="40"/>
      <c r="S1" s="40"/>
      <c r="T1" s="40"/>
      <c r="U1" s="40"/>
      <c r="V1" s="40"/>
      <c r="W1" s="40"/>
      <c r="X1" s="40"/>
      <c r="Y1" s="41"/>
    </row>
    <row r="2" s="42" customFormat="true" ht="12" hidden="false" customHeight="false" outlineLevel="0" collapsed="false">
      <c r="A2" s="43"/>
      <c r="B2" s="44"/>
      <c r="Y2" s="45"/>
    </row>
    <row r="3" s="42" customFormat="true" ht="56.1" hidden="false" customHeight="true" outlineLevel="0" collapsed="false">
      <c r="A3" s="43"/>
      <c r="B3" s="44"/>
      <c r="Y3" s="45"/>
    </row>
    <row r="4" s="42" customFormat="true" ht="11.45" hidden="false" customHeight="true" outlineLevel="0" collapsed="false">
      <c r="A4" s="46" t="str">
        <f aca="false">+Índice!A6</f>
        <v>ENCUESTA NACIONAL DE ARROZ MECANIZADO - ENAM</v>
      </c>
      <c r="B4" s="46"/>
      <c r="C4" s="46"/>
      <c r="D4" s="46"/>
      <c r="E4" s="46"/>
      <c r="F4" s="46"/>
      <c r="G4" s="46"/>
      <c r="H4" s="46"/>
      <c r="I4" s="46"/>
      <c r="J4" s="46"/>
      <c r="K4" s="46"/>
      <c r="L4" s="46"/>
      <c r="M4" s="46"/>
      <c r="N4" s="46"/>
      <c r="O4" s="46"/>
      <c r="P4" s="46"/>
      <c r="Q4" s="46"/>
      <c r="R4" s="46"/>
      <c r="S4" s="46"/>
      <c r="T4" s="46"/>
      <c r="U4" s="46"/>
      <c r="V4" s="46"/>
      <c r="W4" s="46"/>
      <c r="X4" s="46"/>
      <c r="Y4" s="46"/>
    </row>
    <row r="5" s="42" customFormat="true" ht="17.1" hidden="false" customHeight="true" outlineLevel="0" collapsed="false">
      <c r="A5" s="46"/>
      <c r="B5" s="46"/>
      <c r="C5" s="46"/>
      <c r="D5" s="46"/>
      <c r="E5" s="46"/>
      <c r="F5" s="46"/>
      <c r="G5" s="46"/>
      <c r="H5" s="46"/>
      <c r="I5" s="46"/>
      <c r="J5" s="46"/>
      <c r="K5" s="46"/>
      <c r="L5" s="46"/>
      <c r="M5" s="46"/>
      <c r="N5" s="46"/>
      <c r="O5" s="46"/>
      <c r="P5" s="46"/>
      <c r="Q5" s="46"/>
      <c r="R5" s="46"/>
      <c r="S5" s="46"/>
      <c r="T5" s="46"/>
      <c r="U5" s="46"/>
      <c r="V5" s="46"/>
      <c r="W5" s="46"/>
      <c r="X5" s="46"/>
      <c r="Y5" s="46"/>
    </row>
    <row r="6" s="42" customFormat="true" ht="11.1" hidden="false" customHeight="true" outlineLevel="0" collapsed="false">
      <c r="A6" s="47" t="s">
        <v>34</v>
      </c>
      <c r="B6" s="47"/>
      <c r="C6" s="47"/>
      <c r="D6" s="47"/>
      <c r="E6" s="47"/>
      <c r="F6" s="47"/>
      <c r="G6" s="47"/>
      <c r="H6" s="47"/>
      <c r="I6" s="47"/>
      <c r="J6" s="47"/>
      <c r="K6" s="47"/>
      <c r="L6" s="47"/>
      <c r="M6" s="47"/>
      <c r="N6" s="47"/>
      <c r="O6" s="47"/>
      <c r="P6" s="47"/>
      <c r="Q6" s="47"/>
      <c r="R6" s="47"/>
      <c r="S6" s="47"/>
      <c r="T6" s="47"/>
      <c r="U6" s="47"/>
      <c r="V6" s="47"/>
      <c r="W6" s="47"/>
      <c r="X6" s="47"/>
      <c r="Y6" s="47"/>
    </row>
    <row r="7" s="42" customFormat="true" ht="11.45" hidden="false" customHeight="true" outlineLevel="0" collapsed="false">
      <c r="A7" s="47"/>
      <c r="B7" s="47"/>
      <c r="C7" s="47"/>
      <c r="D7" s="47"/>
      <c r="E7" s="47"/>
      <c r="F7" s="47"/>
      <c r="G7" s="47"/>
      <c r="H7" s="47"/>
      <c r="I7" s="47"/>
      <c r="J7" s="47"/>
      <c r="K7" s="47"/>
      <c r="L7" s="47"/>
      <c r="M7" s="47"/>
      <c r="N7" s="47"/>
      <c r="O7" s="47"/>
      <c r="P7" s="47"/>
      <c r="Q7" s="47"/>
      <c r="R7" s="47"/>
      <c r="S7" s="47"/>
      <c r="T7" s="47"/>
      <c r="U7" s="47"/>
      <c r="V7" s="47"/>
      <c r="W7" s="47"/>
      <c r="X7" s="47"/>
      <c r="Y7" s="47"/>
    </row>
    <row r="8" s="42" customFormat="true" ht="11.45" hidden="false" customHeight="true" outlineLevel="0" collapsed="false">
      <c r="A8" s="47"/>
      <c r="B8" s="47"/>
      <c r="C8" s="47"/>
      <c r="D8" s="47"/>
      <c r="E8" s="47"/>
      <c r="F8" s="47"/>
      <c r="G8" s="47"/>
      <c r="H8" s="47"/>
      <c r="I8" s="47"/>
      <c r="J8" s="47"/>
      <c r="K8" s="47"/>
      <c r="L8" s="47"/>
      <c r="M8" s="47"/>
      <c r="N8" s="47"/>
      <c r="O8" s="47"/>
      <c r="P8" s="47"/>
      <c r="Q8" s="47"/>
      <c r="R8" s="47"/>
      <c r="S8" s="47"/>
      <c r="T8" s="47"/>
      <c r="U8" s="47"/>
      <c r="V8" s="47"/>
      <c r="W8" s="47"/>
      <c r="X8" s="47"/>
      <c r="Y8" s="47"/>
    </row>
    <row r="9" s="42" customFormat="true" ht="11.45" hidden="false" customHeight="true" outlineLevel="0" collapsed="false">
      <c r="A9" s="47"/>
      <c r="B9" s="47"/>
      <c r="C9" s="47"/>
      <c r="D9" s="47"/>
      <c r="E9" s="47"/>
      <c r="F9" s="47"/>
      <c r="G9" s="47"/>
      <c r="H9" s="47"/>
      <c r="I9" s="47"/>
      <c r="J9" s="47"/>
      <c r="K9" s="47"/>
      <c r="L9" s="47"/>
      <c r="M9" s="47"/>
      <c r="N9" s="47"/>
      <c r="O9" s="47"/>
      <c r="P9" s="47"/>
      <c r="Q9" s="47"/>
      <c r="R9" s="47"/>
      <c r="S9" s="47"/>
      <c r="T9" s="47"/>
      <c r="U9" s="47"/>
      <c r="V9" s="47"/>
      <c r="W9" s="47"/>
      <c r="X9" s="47"/>
      <c r="Y9" s="47"/>
    </row>
    <row r="10" s="42" customFormat="true" ht="11.45" hidden="false" customHeight="true" outlineLevel="0" collapsed="false">
      <c r="A10" s="47"/>
      <c r="B10" s="47"/>
      <c r="C10" s="47"/>
      <c r="D10" s="47"/>
      <c r="E10" s="47"/>
      <c r="F10" s="47"/>
      <c r="G10" s="47"/>
      <c r="H10" s="47"/>
      <c r="I10" s="47"/>
      <c r="J10" s="47"/>
      <c r="K10" s="47"/>
      <c r="L10" s="47"/>
      <c r="M10" s="47"/>
      <c r="N10" s="47"/>
      <c r="O10" s="47"/>
      <c r="P10" s="47"/>
      <c r="Q10" s="47"/>
      <c r="R10" s="47"/>
      <c r="S10" s="47"/>
      <c r="T10" s="47"/>
      <c r="U10" s="47"/>
      <c r="V10" s="47"/>
      <c r="W10" s="47"/>
      <c r="X10" s="47"/>
      <c r="Y10" s="47"/>
    </row>
    <row r="11" s="42" customFormat="true" ht="11.45" hidden="false" customHeight="true" outlineLevel="0" collapsed="false">
      <c r="A11" s="47"/>
      <c r="B11" s="47"/>
      <c r="C11" s="47"/>
      <c r="D11" s="47"/>
      <c r="E11" s="47"/>
      <c r="F11" s="47"/>
      <c r="G11" s="47"/>
      <c r="H11" s="47"/>
      <c r="I11" s="47"/>
      <c r="J11" s="47"/>
      <c r="K11" s="47"/>
      <c r="L11" s="47"/>
      <c r="M11" s="47"/>
      <c r="N11" s="47"/>
      <c r="O11" s="47"/>
      <c r="P11" s="47"/>
      <c r="Q11" s="47"/>
      <c r="R11" s="47"/>
      <c r="S11" s="47"/>
      <c r="T11" s="47"/>
      <c r="U11" s="47"/>
      <c r="V11" s="47"/>
      <c r="W11" s="47"/>
      <c r="X11" s="47"/>
      <c r="Y11" s="47"/>
    </row>
    <row r="12" s="42" customFormat="true" ht="12" hidden="false" customHeight="false" outlineLevel="0" collapsed="false">
      <c r="C12" s="48"/>
      <c r="D12" s="48"/>
      <c r="E12" s="48"/>
      <c r="F12" s="48"/>
      <c r="G12" s="48"/>
      <c r="H12" s="48"/>
      <c r="I12" s="48"/>
      <c r="J12" s="48"/>
      <c r="K12" s="48"/>
      <c r="L12" s="48"/>
      <c r="M12" s="48"/>
      <c r="N12" s="48"/>
    </row>
    <row r="13" s="42" customFormat="true" ht="21" hidden="false" customHeight="true" outlineLevel="0" collapsed="false">
      <c r="A13" s="49" t="s">
        <v>3</v>
      </c>
      <c r="B13" s="49"/>
      <c r="C13" s="49"/>
      <c r="D13" s="49"/>
      <c r="E13" s="49"/>
      <c r="F13" s="49"/>
      <c r="G13" s="49"/>
      <c r="H13" s="49"/>
      <c r="I13" s="49"/>
      <c r="J13" s="49"/>
      <c r="K13" s="49"/>
      <c r="L13" s="49"/>
      <c r="M13" s="49"/>
      <c r="N13" s="49"/>
      <c r="O13" s="49"/>
      <c r="P13" s="49"/>
      <c r="Q13" s="49"/>
      <c r="R13" s="49"/>
      <c r="S13" s="49"/>
      <c r="T13" s="49"/>
      <c r="U13" s="49"/>
      <c r="V13" s="49"/>
      <c r="W13" s="49"/>
      <c r="X13" s="49"/>
      <c r="Y13" s="49"/>
    </row>
    <row r="14" s="42" customFormat="true" ht="12.75" hidden="false" customHeight="true" outlineLevel="0" collapsed="false">
      <c r="A14" s="50" t="s">
        <v>35</v>
      </c>
      <c r="B14" s="51"/>
      <c r="C14" s="52" t="s">
        <v>36</v>
      </c>
      <c r="D14" s="52"/>
      <c r="E14" s="52"/>
      <c r="F14" s="52"/>
      <c r="G14" s="52"/>
      <c r="H14" s="53"/>
      <c r="I14" s="52" t="s">
        <v>37</v>
      </c>
      <c r="J14" s="52"/>
      <c r="K14" s="52"/>
      <c r="L14" s="52"/>
      <c r="M14" s="52"/>
      <c r="N14" s="53"/>
      <c r="O14" s="52" t="s">
        <v>38</v>
      </c>
      <c r="P14" s="52"/>
      <c r="Q14" s="52"/>
      <c r="R14" s="52"/>
      <c r="S14" s="52"/>
      <c r="T14" s="53"/>
      <c r="U14" s="54" t="s">
        <v>39</v>
      </c>
      <c r="V14" s="54"/>
      <c r="W14" s="54"/>
      <c r="X14" s="54"/>
      <c r="Y14" s="54"/>
    </row>
    <row r="15" s="42" customFormat="true" ht="14.45" hidden="false" customHeight="true" outlineLevel="0" collapsed="false">
      <c r="A15" s="50"/>
      <c r="B15" s="55"/>
      <c r="C15" s="56" t="s">
        <v>40</v>
      </c>
      <c r="D15" s="57"/>
      <c r="E15" s="56" t="s">
        <v>41</v>
      </c>
      <c r="F15" s="57"/>
      <c r="G15" s="58" t="s">
        <v>42</v>
      </c>
      <c r="H15" s="58"/>
      <c r="I15" s="56" t="s">
        <v>40</v>
      </c>
      <c r="J15" s="57"/>
      <c r="K15" s="56" t="s">
        <v>41</v>
      </c>
      <c r="L15" s="57"/>
      <c r="M15" s="58" t="s">
        <v>42</v>
      </c>
      <c r="N15" s="58"/>
      <c r="O15" s="56" t="s">
        <v>40</v>
      </c>
      <c r="P15" s="57"/>
      <c r="Q15" s="56" t="s">
        <v>41</v>
      </c>
      <c r="R15" s="57"/>
      <c r="S15" s="58" t="s">
        <v>42</v>
      </c>
      <c r="T15" s="58"/>
      <c r="U15" s="56" t="s">
        <v>40</v>
      </c>
      <c r="V15" s="57"/>
      <c r="W15" s="56" t="s">
        <v>41</v>
      </c>
      <c r="X15" s="57"/>
      <c r="Y15" s="59" t="s">
        <v>42</v>
      </c>
    </row>
    <row r="16" s="42" customFormat="true" ht="16.15" hidden="false" customHeight="true" outlineLevel="0" collapsed="false">
      <c r="A16" s="50"/>
      <c r="B16" s="55"/>
      <c r="C16" s="60" t="s">
        <v>43</v>
      </c>
      <c r="D16" s="57"/>
      <c r="E16" s="60" t="s">
        <v>43</v>
      </c>
      <c r="F16" s="57"/>
      <c r="G16" s="58"/>
      <c r="H16" s="58"/>
      <c r="I16" s="60" t="s">
        <v>43</v>
      </c>
      <c r="J16" s="57"/>
      <c r="K16" s="60" t="s">
        <v>43</v>
      </c>
      <c r="L16" s="57"/>
      <c r="M16" s="58"/>
      <c r="N16" s="58"/>
      <c r="O16" s="60" t="s">
        <v>44</v>
      </c>
      <c r="P16" s="57"/>
      <c r="Q16" s="60" t="s">
        <v>44</v>
      </c>
      <c r="R16" s="57"/>
      <c r="S16" s="58"/>
      <c r="T16" s="58"/>
      <c r="U16" s="60" t="s">
        <v>45</v>
      </c>
      <c r="V16" s="57"/>
      <c r="W16" s="60" t="s">
        <v>45</v>
      </c>
      <c r="X16" s="57"/>
      <c r="Y16" s="59"/>
    </row>
    <row r="17" s="42" customFormat="true" ht="12" hidden="false" customHeight="false" outlineLevel="0" collapsed="false">
      <c r="A17" s="61" t="s">
        <v>46</v>
      </c>
      <c r="B17" s="62"/>
      <c r="C17" s="63" t="n">
        <f aca="false">+SUM(C19:C23)</f>
        <v>178155.14</v>
      </c>
      <c r="D17" s="64"/>
      <c r="E17" s="63" t="n">
        <f aca="false">+SUM(E19:E23)</f>
        <v>181315.473679</v>
      </c>
      <c r="F17" s="64"/>
      <c r="G17" s="65" t="n">
        <v>1.77392225618635</v>
      </c>
      <c r="H17" s="64"/>
      <c r="I17" s="63" t="n">
        <f aca="false">+SUM(I19:I23)</f>
        <v>397259.08</v>
      </c>
      <c r="J17" s="66"/>
      <c r="K17" s="66" t="n">
        <v>406091.524815</v>
      </c>
      <c r="L17" s="64"/>
      <c r="M17" s="65" t="n">
        <v>2.22334623918476</v>
      </c>
      <c r="N17" s="64"/>
      <c r="O17" s="63" t="n">
        <v>2206620.56</v>
      </c>
      <c r="P17" s="64"/>
      <c r="Q17" s="63" t="n">
        <v>2059035.43409047</v>
      </c>
      <c r="R17" s="64"/>
      <c r="S17" s="67" t="n">
        <v>-6.68828744664317</v>
      </c>
      <c r="T17" s="64"/>
      <c r="U17" s="67" t="n">
        <v>5.55461327655494</v>
      </c>
      <c r="V17" s="64"/>
      <c r="W17" s="67" t="n">
        <v>5.07037283043149</v>
      </c>
      <c r="X17" s="64"/>
      <c r="Y17" s="68" t="n">
        <v>-8.71780665932836</v>
      </c>
    </row>
    <row r="18" s="42" customFormat="true" ht="7.15" hidden="false" customHeight="true" outlineLevel="0" collapsed="false">
      <c r="A18" s="69"/>
      <c r="B18" s="70"/>
      <c r="C18" s="71"/>
      <c r="D18" s="71"/>
      <c r="E18" s="71"/>
      <c r="F18" s="71"/>
      <c r="G18" s="72"/>
      <c r="H18" s="71"/>
      <c r="I18" s="73"/>
      <c r="J18" s="73"/>
      <c r="K18" s="73"/>
      <c r="L18" s="71"/>
      <c r="M18" s="72"/>
      <c r="N18" s="71"/>
      <c r="O18" s="71"/>
      <c r="P18" s="71"/>
      <c r="Q18" s="71"/>
      <c r="R18" s="71"/>
      <c r="S18" s="71"/>
      <c r="T18" s="71"/>
      <c r="U18" s="71"/>
      <c r="V18" s="71"/>
      <c r="W18" s="71"/>
      <c r="X18" s="71"/>
      <c r="Y18" s="74"/>
    </row>
    <row r="19" s="42" customFormat="true" ht="12" hidden="false" customHeight="false" outlineLevel="0" collapsed="false">
      <c r="A19" s="75" t="s">
        <v>47</v>
      </c>
      <c r="B19" s="76"/>
      <c r="C19" s="77" t="n">
        <v>14023.5</v>
      </c>
      <c r="D19" s="78"/>
      <c r="E19" s="77" t="n">
        <v>14704.5</v>
      </c>
      <c r="F19" s="78"/>
      <c r="G19" s="79" t="n">
        <v>4.85613434591936</v>
      </c>
      <c r="H19" s="78"/>
      <c r="I19" s="80" t="n">
        <f aca="false">+O19/U19</f>
        <v>65812.5</v>
      </c>
      <c r="J19" s="80"/>
      <c r="K19" s="80" t="n">
        <v>68051.74</v>
      </c>
      <c r="L19" s="78"/>
      <c r="M19" s="79" t="n">
        <v>3.40245394112063</v>
      </c>
      <c r="N19" s="78"/>
      <c r="O19" s="80" t="n">
        <v>343716.58</v>
      </c>
      <c r="P19" s="80"/>
      <c r="Q19" s="80" t="n">
        <v>319636.915702061</v>
      </c>
      <c r="R19" s="78"/>
      <c r="S19" s="81" t="n">
        <v>-7.00567435470802</v>
      </c>
      <c r="T19" s="78"/>
      <c r="U19" s="82" t="n">
        <v>5.22266408357075</v>
      </c>
      <c r="V19" s="78"/>
      <c r="W19" s="82" t="n">
        <v>4.69696903711882</v>
      </c>
      <c r="X19" s="78"/>
      <c r="Y19" s="83" t="n">
        <v>-10.0656492173341</v>
      </c>
    </row>
    <row r="20" s="42" customFormat="true" ht="12" hidden="false" customHeight="false" outlineLevel="0" collapsed="false">
      <c r="A20" s="69" t="s">
        <v>48</v>
      </c>
      <c r="B20" s="70"/>
      <c r="C20" s="84" t="n">
        <v>18331</v>
      </c>
      <c r="D20" s="71"/>
      <c r="E20" s="85" t="n">
        <v>16325.5</v>
      </c>
      <c r="F20" s="71"/>
      <c r="G20" s="72" t="n">
        <v>-10.9404833342425</v>
      </c>
      <c r="H20" s="71"/>
      <c r="I20" s="73" t="n">
        <f aca="false">+O20/U20</f>
        <v>142739.5</v>
      </c>
      <c r="J20" s="73"/>
      <c r="K20" s="73" t="n">
        <v>161822</v>
      </c>
      <c r="L20" s="71"/>
      <c r="M20" s="72" t="n">
        <v>13.3687591731791</v>
      </c>
      <c r="N20" s="71"/>
      <c r="O20" s="73" t="n">
        <v>767187.55</v>
      </c>
      <c r="P20" s="73"/>
      <c r="Q20" s="73" t="n">
        <v>755562.02546493</v>
      </c>
      <c r="R20" s="71"/>
      <c r="S20" s="86" t="n">
        <v>-1.51534322149391</v>
      </c>
      <c r="T20" s="71"/>
      <c r="U20" s="87" t="n">
        <v>5.37473894752329</v>
      </c>
      <c r="V20" s="71"/>
      <c r="W20" s="87" t="n">
        <v>4.66909335853549</v>
      </c>
      <c r="X20" s="71"/>
      <c r="Y20" s="88" t="n">
        <v>-13.128927672161</v>
      </c>
    </row>
    <row r="21" s="42" customFormat="true" ht="12" hidden="false" customHeight="false" outlineLevel="0" collapsed="false">
      <c r="A21" s="75" t="s">
        <v>49</v>
      </c>
      <c r="B21" s="76"/>
      <c r="C21" s="89" t="n">
        <v>52035.5200000002</v>
      </c>
      <c r="D21" s="78"/>
      <c r="E21" s="77" t="n">
        <v>54421.243409</v>
      </c>
      <c r="F21" s="78"/>
      <c r="G21" s="79" t="n">
        <v>4.58479786307508</v>
      </c>
      <c r="H21" s="78"/>
      <c r="I21" s="80" t="n">
        <f aca="false">+O21/U21</f>
        <v>54850.14</v>
      </c>
      <c r="J21" s="80"/>
      <c r="K21" s="80" t="n">
        <v>53089.668</v>
      </c>
      <c r="L21" s="78"/>
      <c r="M21" s="79" t="n">
        <v>-3.20960347594371</v>
      </c>
      <c r="N21" s="78"/>
      <c r="O21" s="80" t="n">
        <v>403699.62</v>
      </c>
      <c r="P21" s="80"/>
      <c r="Q21" s="80" t="n">
        <v>381768.81963079</v>
      </c>
      <c r="R21" s="78"/>
      <c r="S21" s="81" t="n">
        <v>-5.43245504397805</v>
      </c>
      <c r="T21" s="78"/>
      <c r="U21" s="82" t="n">
        <v>7.36004721227694</v>
      </c>
      <c r="V21" s="78"/>
      <c r="W21" s="82" t="n">
        <v>7.19101915707572</v>
      </c>
      <c r="X21" s="78"/>
      <c r="Y21" s="83" t="n">
        <v>-2.29656210518972</v>
      </c>
    </row>
    <row r="22" s="42" customFormat="true" ht="12" hidden="false" customHeight="false" outlineLevel="0" collapsed="false">
      <c r="A22" s="69" t="s">
        <v>50</v>
      </c>
      <c r="B22" s="70"/>
      <c r="C22" s="84" t="n">
        <v>19758.54</v>
      </c>
      <c r="D22" s="71"/>
      <c r="E22" s="85" t="n">
        <v>16402.960643</v>
      </c>
      <c r="F22" s="71"/>
      <c r="G22" s="72" t="n">
        <v>-16.9829317196514</v>
      </c>
      <c r="H22" s="71"/>
      <c r="I22" s="73" t="n">
        <f aca="false">+O22/U22</f>
        <v>19701</v>
      </c>
      <c r="J22" s="73"/>
      <c r="K22" s="73" t="n">
        <v>17169.38861</v>
      </c>
      <c r="L22" s="71"/>
      <c r="M22" s="72" t="n">
        <v>-12.8501669458403</v>
      </c>
      <c r="N22" s="71"/>
      <c r="O22" s="73" t="n">
        <v>152805.24</v>
      </c>
      <c r="P22" s="73"/>
      <c r="Q22" s="73" t="n">
        <v>127331.559655995</v>
      </c>
      <c r="R22" s="71"/>
      <c r="S22" s="86" t="n">
        <v>-16.6706850786039</v>
      </c>
      <c r="T22" s="71"/>
      <c r="U22" s="87" t="n">
        <v>7.75621745089082</v>
      </c>
      <c r="V22" s="71"/>
      <c r="W22" s="87" t="n">
        <v>7.41619649646891</v>
      </c>
      <c r="X22" s="71"/>
      <c r="Y22" s="88" t="n">
        <v>-4.43045751973057</v>
      </c>
    </row>
    <row r="23" s="42" customFormat="true" ht="13.5" hidden="false" customHeight="false" outlineLevel="0" collapsed="false">
      <c r="A23" s="90" t="s">
        <v>51</v>
      </c>
      <c r="B23" s="91" t="n">
        <v>0</v>
      </c>
      <c r="C23" s="92" t="n">
        <v>74006.58</v>
      </c>
      <c r="D23" s="91"/>
      <c r="E23" s="93" t="n">
        <v>79461.269627</v>
      </c>
      <c r="F23" s="91"/>
      <c r="G23" s="94" t="n">
        <v>7.37054681759379</v>
      </c>
      <c r="H23" s="91"/>
      <c r="I23" s="95" t="n">
        <f aca="false">+O23/U23</f>
        <v>114155.94</v>
      </c>
      <c r="J23" s="95"/>
      <c r="K23" s="95" t="n">
        <v>105958.728205</v>
      </c>
      <c r="L23" s="91"/>
      <c r="M23" s="94" t="n">
        <v>-7.18071420111824</v>
      </c>
      <c r="N23" s="91"/>
      <c r="O23" s="95" t="n">
        <v>539211.57</v>
      </c>
      <c r="P23" s="95"/>
      <c r="Q23" s="95" t="n">
        <v>474736.113636697</v>
      </c>
      <c r="R23" s="91"/>
      <c r="S23" s="96" t="n">
        <v>-11.9573577331255</v>
      </c>
      <c r="T23" s="91"/>
      <c r="U23" s="97" t="n">
        <v>4.72346484992371</v>
      </c>
      <c r="V23" s="91"/>
      <c r="W23" s="97" t="n">
        <v>4.48038704955214</v>
      </c>
      <c r="X23" s="91"/>
      <c r="Y23" s="98" t="n">
        <v>-5.14617570141314</v>
      </c>
    </row>
    <row r="24" s="42" customFormat="true" ht="12" hidden="false" customHeight="false" outlineLevel="0" collapsed="false">
      <c r="A24" s="99"/>
      <c r="B24" s="99"/>
      <c r="C24" s="99"/>
      <c r="D24" s="99"/>
      <c r="E24" s="99"/>
      <c r="F24" s="99"/>
      <c r="G24" s="99"/>
      <c r="H24" s="99"/>
      <c r="I24" s="99"/>
      <c r="J24" s="99"/>
      <c r="K24" s="99"/>
      <c r="L24" s="99"/>
      <c r="M24" s="99"/>
      <c r="N24" s="99"/>
      <c r="O24" s="44"/>
      <c r="P24" s="44"/>
      <c r="Q24" s="44"/>
      <c r="R24" s="44"/>
      <c r="S24" s="44"/>
      <c r="T24" s="44"/>
      <c r="U24" s="44"/>
      <c r="V24" s="44"/>
      <c r="W24" s="44"/>
      <c r="X24" s="44"/>
      <c r="Y24" s="44"/>
    </row>
    <row r="25" s="42" customFormat="true" ht="12" hidden="false" customHeight="false" outlineLevel="0" collapsed="false">
      <c r="A25" s="40"/>
      <c r="B25" s="40"/>
      <c r="C25" s="40"/>
      <c r="D25" s="40"/>
      <c r="E25" s="40"/>
      <c r="F25" s="40"/>
      <c r="G25" s="40"/>
      <c r="H25" s="40"/>
      <c r="I25" s="40"/>
      <c r="J25" s="40"/>
      <c r="K25" s="40"/>
      <c r="L25" s="40"/>
      <c r="M25" s="40"/>
      <c r="N25" s="40"/>
      <c r="O25" s="40"/>
      <c r="P25" s="40"/>
      <c r="Q25" s="40"/>
      <c r="R25" s="40"/>
      <c r="S25" s="40"/>
      <c r="T25" s="40"/>
      <c r="U25" s="40"/>
      <c r="V25" s="40"/>
      <c r="W25" s="40"/>
      <c r="X25" s="40"/>
      <c r="Y25" s="41"/>
    </row>
    <row r="26" s="42" customFormat="true" ht="12" hidden="false" customHeight="false" outlineLevel="0" collapsed="false">
      <c r="A26" s="100" t="s">
        <v>52</v>
      </c>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row>
    <row r="27" s="42" customFormat="true" ht="12" hidden="false" customHeight="false" outlineLevel="0" collapsed="false">
      <c r="A27" s="101" t="s">
        <v>53</v>
      </c>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row>
    <row r="28" s="42" customFormat="true" ht="12" hidden="false" customHeight="false" outlineLevel="0" collapsed="false">
      <c r="A28" s="102" t="s">
        <v>54</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row>
    <row r="29" s="42" customFormat="true" ht="12" hidden="false" customHeight="false" outlineLevel="0" collapsed="false">
      <c r="A29" s="103" t="s">
        <v>55</v>
      </c>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row>
    <row r="30" s="42" customFormat="true" ht="12" hidden="false" customHeight="false" outlineLevel="0" collapsed="false">
      <c r="A30" s="104" t="s">
        <v>56</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row>
    <row r="31" s="42" customFormat="true" ht="11.45" hidden="false" customHeight="true" outlineLevel="0" collapsed="false">
      <c r="A31" s="100" t="s">
        <v>57</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row>
    <row r="32" s="42" customFormat="true" ht="11.45" hidden="false" customHeight="true" outlineLevel="0" collapsed="false">
      <c r="A32" s="100" t="s">
        <v>58</v>
      </c>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row>
    <row r="33" s="42" customFormat="true" ht="12" hidden="false" customHeight="false" outlineLevel="0" collapsed="false">
      <c r="A33" s="105" t="s">
        <v>18</v>
      </c>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06"/>
    </row>
    <row r="34" s="42" customFormat="true" ht="12" hidden="false" customHeight="fals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8"/>
    </row>
    <row r="35" s="42" customFormat="tru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row>
    <row r="36" s="42" customFormat="tru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row>
    <row r="37" s="42" customFormat="true" ht="21" hidden="false" customHeight="true" outlineLevel="0" collapsed="false">
      <c r="A37" s="49" t="s">
        <v>59</v>
      </c>
      <c r="B37" s="49"/>
      <c r="C37" s="49"/>
      <c r="D37" s="49"/>
      <c r="E37" s="49"/>
      <c r="F37" s="49"/>
      <c r="G37" s="49"/>
      <c r="H37" s="49"/>
      <c r="I37" s="49"/>
      <c r="J37" s="49"/>
      <c r="K37" s="49"/>
      <c r="L37" s="49"/>
      <c r="M37" s="49"/>
      <c r="N37" s="49"/>
      <c r="O37" s="49"/>
      <c r="P37" s="49"/>
      <c r="Q37" s="49"/>
      <c r="R37" s="49"/>
      <c r="S37" s="49"/>
      <c r="T37" s="49"/>
      <c r="U37" s="49"/>
      <c r="V37" s="49"/>
      <c r="W37" s="49"/>
      <c r="X37" s="49"/>
      <c r="Y37" s="49"/>
    </row>
    <row r="38" s="42" customFormat="true" ht="12" hidden="false" customHeight="false" outlineLevel="0" collapsed="false">
      <c r="A38" s="50" t="s">
        <v>35</v>
      </c>
      <c r="B38" s="51"/>
      <c r="C38" s="52" t="s">
        <v>36</v>
      </c>
      <c r="D38" s="52"/>
      <c r="E38" s="52"/>
      <c r="F38" s="52"/>
      <c r="G38" s="52"/>
      <c r="H38" s="53"/>
      <c r="I38" s="52" t="s">
        <v>37</v>
      </c>
      <c r="J38" s="52"/>
      <c r="K38" s="52"/>
      <c r="L38" s="52"/>
      <c r="M38" s="52"/>
      <c r="N38" s="53"/>
      <c r="O38" s="52" t="s">
        <v>38</v>
      </c>
      <c r="P38" s="52"/>
      <c r="Q38" s="52"/>
      <c r="R38" s="52"/>
      <c r="S38" s="52"/>
      <c r="T38" s="53"/>
      <c r="U38" s="54" t="s">
        <v>39</v>
      </c>
      <c r="V38" s="54"/>
      <c r="W38" s="54"/>
      <c r="X38" s="54"/>
      <c r="Y38" s="54"/>
    </row>
    <row r="39" s="110" customFormat="true" ht="17.1" hidden="false" customHeight="true" outlineLevel="0" collapsed="false">
      <c r="A39" s="50"/>
      <c r="B39" s="55"/>
      <c r="C39" s="56" t="s">
        <v>40</v>
      </c>
      <c r="D39" s="57"/>
      <c r="E39" s="56" t="s">
        <v>41</v>
      </c>
      <c r="F39" s="109" t="s">
        <v>60</v>
      </c>
      <c r="G39" s="58" t="s">
        <v>42</v>
      </c>
      <c r="H39" s="58"/>
      <c r="I39" s="56" t="s">
        <v>40</v>
      </c>
      <c r="J39" s="57"/>
      <c r="K39" s="56" t="s">
        <v>41</v>
      </c>
      <c r="L39" s="109" t="s">
        <v>60</v>
      </c>
      <c r="M39" s="58" t="s">
        <v>42</v>
      </c>
      <c r="N39" s="58"/>
      <c r="O39" s="56" t="s">
        <v>40</v>
      </c>
      <c r="P39" s="57"/>
      <c r="Q39" s="56" t="s">
        <v>41</v>
      </c>
      <c r="R39" s="109" t="s">
        <v>60</v>
      </c>
      <c r="S39" s="58" t="s">
        <v>42</v>
      </c>
      <c r="T39" s="58"/>
      <c r="U39" s="56" t="s">
        <v>40</v>
      </c>
      <c r="V39" s="57"/>
      <c r="W39" s="56" t="s">
        <v>41</v>
      </c>
      <c r="X39" s="109" t="s">
        <v>60</v>
      </c>
      <c r="Y39" s="59" t="s">
        <v>42</v>
      </c>
    </row>
    <row r="40" s="110" customFormat="true" ht="17.1" hidden="false" customHeight="true" outlineLevel="0" collapsed="false">
      <c r="A40" s="50"/>
      <c r="B40" s="55"/>
      <c r="C40" s="60" t="s">
        <v>43</v>
      </c>
      <c r="D40" s="57"/>
      <c r="E40" s="60" t="s">
        <v>43</v>
      </c>
      <c r="F40" s="109"/>
      <c r="G40" s="58"/>
      <c r="H40" s="58"/>
      <c r="I40" s="60" t="s">
        <v>43</v>
      </c>
      <c r="J40" s="57"/>
      <c r="K40" s="60" t="s">
        <v>43</v>
      </c>
      <c r="L40" s="109"/>
      <c r="M40" s="58"/>
      <c r="N40" s="58"/>
      <c r="O40" s="60" t="s">
        <v>44</v>
      </c>
      <c r="P40" s="57"/>
      <c r="Q40" s="60" t="s">
        <v>44</v>
      </c>
      <c r="R40" s="109"/>
      <c r="S40" s="58"/>
      <c r="T40" s="58"/>
      <c r="U40" s="60" t="s">
        <v>45</v>
      </c>
      <c r="V40" s="57"/>
      <c r="W40" s="60" t="s">
        <v>45</v>
      </c>
      <c r="X40" s="109"/>
      <c r="Y40" s="59"/>
    </row>
    <row r="41" s="110" customFormat="true" ht="17.1" hidden="false" customHeight="true" outlineLevel="0" collapsed="false">
      <c r="A41" s="61" t="s">
        <v>46</v>
      </c>
      <c r="B41" s="62"/>
      <c r="C41" s="63" t="n">
        <f aca="false">+SUM(C43:C47)</f>
        <v>178155.14</v>
      </c>
      <c r="D41" s="64"/>
      <c r="E41" s="63" t="n">
        <f aca="false">+SUM(E43:E47)</f>
        <v>181315.473679</v>
      </c>
      <c r="F41" s="64" t="n">
        <v>1.26722031408511</v>
      </c>
      <c r="G41" s="65" t="n">
        <v>1.77392225618635</v>
      </c>
      <c r="H41" s="64"/>
      <c r="I41" s="63" t="n">
        <f aca="false">+SUM(I43:I47)</f>
        <v>397259.08</v>
      </c>
      <c r="J41" s="66"/>
      <c r="K41" s="63" t="n">
        <f aca="false">+SUM(K43:K47)</f>
        <v>406091.524815</v>
      </c>
      <c r="L41" s="64" t="n">
        <v>0.74376323501023</v>
      </c>
      <c r="M41" s="65" t="n">
        <v>2.22334623918476</v>
      </c>
      <c r="N41" s="64"/>
      <c r="O41" s="63" t="n">
        <f aca="false">+SUM(O43:O47)</f>
        <v>2206620.56</v>
      </c>
      <c r="P41" s="64"/>
      <c r="Q41" s="63" t="n">
        <f aca="false">+SUM(Q43:Q47)</f>
        <v>2059035.43409047</v>
      </c>
      <c r="R41" s="64" t="n">
        <v>0.534102235604349</v>
      </c>
      <c r="S41" s="67" t="n">
        <v>-6.68828744664317</v>
      </c>
      <c r="T41" s="64"/>
      <c r="U41" s="111" t="n">
        <v>5.55461327655494</v>
      </c>
      <c r="V41" s="64"/>
      <c r="W41" s="111" t="n">
        <v>5.07037283043149</v>
      </c>
      <c r="X41" s="67" t="s">
        <v>61</v>
      </c>
      <c r="Y41" s="68" t="n">
        <v>-8.71780665932836</v>
      </c>
    </row>
    <row r="42" s="110" customFormat="true" ht="17.1" hidden="false" customHeight="true" outlineLevel="0" collapsed="false">
      <c r="A42" s="69"/>
      <c r="B42" s="70"/>
      <c r="C42" s="71"/>
      <c r="D42" s="71"/>
      <c r="E42" s="71"/>
      <c r="F42" s="71"/>
      <c r="G42" s="72"/>
      <c r="H42" s="71"/>
      <c r="I42" s="73"/>
      <c r="J42" s="73"/>
      <c r="K42" s="73"/>
      <c r="L42" s="71"/>
      <c r="M42" s="72"/>
      <c r="N42" s="71"/>
      <c r="O42" s="71"/>
      <c r="P42" s="71"/>
      <c r="Q42" s="71"/>
      <c r="R42" s="71"/>
      <c r="S42" s="71"/>
      <c r="T42" s="71"/>
      <c r="U42" s="71"/>
      <c r="V42" s="71"/>
      <c r="W42" s="71"/>
      <c r="X42" s="71"/>
      <c r="Y42" s="74"/>
    </row>
    <row r="43" s="42" customFormat="true" ht="12" hidden="false" customHeight="false" outlineLevel="0" collapsed="false">
      <c r="A43" s="75" t="s">
        <v>47</v>
      </c>
      <c r="B43" s="76"/>
      <c r="C43" s="77" t="n">
        <v>14023.5</v>
      </c>
      <c r="D43" s="78"/>
      <c r="E43" s="77" t="n">
        <v>14704.5</v>
      </c>
      <c r="F43" s="81" t="s">
        <v>61</v>
      </c>
      <c r="G43" s="79" t="n">
        <v>4.85613434591936</v>
      </c>
      <c r="H43" s="78"/>
      <c r="I43" s="80" t="n">
        <v>65812.5</v>
      </c>
      <c r="J43" s="80"/>
      <c r="K43" s="80" t="n">
        <v>68051.74</v>
      </c>
      <c r="L43" s="81" t="s">
        <v>61</v>
      </c>
      <c r="M43" s="79" t="n">
        <v>3.40245394112063</v>
      </c>
      <c r="N43" s="78"/>
      <c r="O43" s="80" t="n">
        <v>343716.58</v>
      </c>
      <c r="P43" s="80"/>
      <c r="Q43" s="80" t="n">
        <v>319636.915702061</v>
      </c>
      <c r="R43" s="78" t="n">
        <v>1.47409521118757</v>
      </c>
      <c r="S43" s="81" t="n">
        <v>-7.00567435470802</v>
      </c>
      <c r="T43" s="78"/>
      <c r="U43" s="82" t="n">
        <v>5.22266408357075</v>
      </c>
      <c r="V43" s="78"/>
      <c r="W43" s="82" t="n">
        <v>4.69696903711882</v>
      </c>
      <c r="X43" s="78" t="n">
        <v>1.47409521118757</v>
      </c>
      <c r="Y43" s="83" t="n">
        <v>-10.0656492173341</v>
      </c>
    </row>
    <row r="44" customFormat="false" ht="12.75" hidden="false" customHeight="false" outlineLevel="0" collapsed="false">
      <c r="A44" s="69" t="s">
        <v>48</v>
      </c>
      <c r="B44" s="70"/>
      <c r="C44" s="84" t="n">
        <v>18331</v>
      </c>
      <c r="D44" s="71"/>
      <c r="E44" s="85" t="n">
        <v>16325.5</v>
      </c>
      <c r="F44" s="86" t="s">
        <v>61</v>
      </c>
      <c r="G44" s="72" t="n">
        <v>-10.9404833342425</v>
      </c>
      <c r="H44" s="71"/>
      <c r="I44" s="73" t="n">
        <v>142739.5</v>
      </c>
      <c r="J44" s="73"/>
      <c r="K44" s="73" t="n">
        <v>161822</v>
      </c>
      <c r="L44" s="86" t="s">
        <v>61</v>
      </c>
      <c r="M44" s="72" t="n">
        <v>13.3687591731791</v>
      </c>
      <c r="N44" s="71"/>
      <c r="O44" s="73" t="n">
        <v>767187.55</v>
      </c>
      <c r="P44" s="73"/>
      <c r="Q44" s="73" t="n">
        <v>755562.02546493</v>
      </c>
      <c r="R44" s="71" t="n">
        <v>0.940901146479855</v>
      </c>
      <c r="S44" s="86" t="n">
        <v>-1.51534322149391</v>
      </c>
      <c r="T44" s="71"/>
      <c r="U44" s="87" t="n">
        <v>5.37473894752329</v>
      </c>
      <c r="V44" s="71"/>
      <c r="W44" s="87" t="n">
        <v>4.66909335853549</v>
      </c>
      <c r="X44" s="71" t="n">
        <v>0.940901146479856</v>
      </c>
      <c r="Y44" s="88" t="n">
        <v>-13.128927672161</v>
      </c>
    </row>
    <row r="45" customFormat="false" ht="12.75" hidden="false" customHeight="false" outlineLevel="0" collapsed="false">
      <c r="A45" s="75" t="s">
        <v>49</v>
      </c>
      <c r="B45" s="76"/>
      <c r="C45" s="89" t="n">
        <v>52035.5200000002</v>
      </c>
      <c r="D45" s="78"/>
      <c r="E45" s="77" t="n">
        <v>54421.243409</v>
      </c>
      <c r="F45" s="78" t="n">
        <v>1.37166549305582</v>
      </c>
      <c r="G45" s="79" t="n">
        <v>4.58479786307508</v>
      </c>
      <c r="H45" s="78"/>
      <c r="I45" s="80" t="n">
        <v>54850.14</v>
      </c>
      <c r="J45" s="80"/>
      <c r="K45" s="80" t="n">
        <v>53089.668</v>
      </c>
      <c r="L45" s="78" t="n">
        <v>1.02569482761686</v>
      </c>
      <c r="M45" s="79" t="n">
        <v>-3.20960347594371</v>
      </c>
      <c r="N45" s="78"/>
      <c r="O45" s="80" t="n">
        <v>403699.62</v>
      </c>
      <c r="P45" s="80"/>
      <c r="Q45" s="80" t="n">
        <v>381768.81963079</v>
      </c>
      <c r="R45" s="78" t="n">
        <v>0.941240596296871</v>
      </c>
      <c r="S45" s="81" t="n">
        <v>-5.43245504397805</v>
      </c>
      <c r="T45" s="78"/>
      <c r="U45" s="82" t="n">
        <v>7.36004721227694</v>
      </c>
      <c r="V45" s="78"/>
      <c r="W45" s="82" t="n">
        <v>7.19101915707572</v>
      </c>
      <c r="X45" s="78" t="n">
        <v>0.941240596296871</v>
      </c>
      <c r="Y45" s="83" t="n">
        <v>-2.29656210518972</v>
      </c>
    </row>
    <row r="46" customFormat="false" ht="12.75" hidden="false" customHeight="false" outlineLevel="0" collapsed="false">
      <c r="A46" s="69" t="s">
        <v>50</v>
      </c>
      <c r="B46" s="70"/>
      <c r="C46" s="84" t="n">
        <v>19758.54</v>
      </c>
      <c r="D46" s="71"/>
      <c r="E46" s="85" t="n">
        <v>16402.960643</v>
      </c>
      <c r="F46" s="71" t="n">
        <v>3.84823024968926</v>
      </c>
      <c r="G46" s="72" t="n">
        <v>-16.9829317196514</v>
      </c>
      <c r="H46" s="71"/>
      <c r="I46" s="73" t="n">
        <v>19701</v>
      </c>
      <c r="J46" s="73"/>
      <c r="K46" s="73" t="n">
        <v>17169.38861</v>
      </c>
      <c r="L46" s="71" t="n">
        <v>2.53475232432687</v>
      </c>
      <c r="M46" s="72" t="n">
        <v>-12.8501669458403</v>
      </c>
      <c r="N46" s="71"/>
      <c r="O46" s="73" t="n">
        <v>152805.24</v>
      </c>
      <c r="P46" s="73"/>
      <c r="Q46" s="73" t="n">
        <v>127331.559655995</v>
      </c>
      <c r="R46" s="71" t="n">
        <v>0.871599764735557</v>
      </c>
      <c r="S46" s="86" t="n">
        <v>-16.6706850786039</v>
      </c>
      <c r="T46" s="71"/>
      <c r="U46" s="87" t="n">
        <v>7.75621745089082</v>
      </c>
      <c r="V46" s="71"/>
      <c r="W46" s="87" t="n">
        <v>7.41619649646891</v>
      </c>
      <c r="X46" s="71" t="n">
        <v>0.871599764735557</v>
      </c>
      <c r="Y46" s="88" t="n">
        <v>-4.43045751973057</v>
      </c>
    </row>
    <row r="47" customFormat="false" ht="12.75" hidden="false" customHeight="false" outlineLevel="0" collapsed="false">
      <c r="A47" s="112" t="s">
        <v>62</v>
      </c>
      <c r="B47" s="91"/>
      <c r="C47" s="92" t="n">
        <v>74006.58</v>
      </c>
      <c r="D47" s="91"/>
      <c r="E47" s="93" t="n">
        <v>79461.269627</v>
      </c>
      <c r="F47" s="91" t="n">
        <v>2.6167801128757</v>
      </c>
      <c r="G47" s="94" t="n">
        <v>7.37054681759379</v>
      </c>
      <c r="H47" s="91"/>
      <c r="I47" s="95" t="n">
        <v>114155.94</v>
      </c>
      <c r="J47" s="95"/>
      <c r="K47" s="95" t="n">
        <v>105958.728205</v>
      </c>
      <c r="L47" s="91" t="n">
        <v>1.64477730324319</v>
      </c>
      <c r="M47" s="94" t="n">
        <v>-7.18071420111824</v>
      </c>
      <c r="N47" s="91"/>
      <c r="O47" s="95" t="n">
        <v>539211.57</v>
      </c>
      <c r="P47" s="95"/>
      <c r="Q47" s="95" t="n">
        <v>474736.113636697</v>
      </c>
      <c r="R47" s="91" t="n">
        <v>1.22929911119322</v>
      </c>
      <c r="S47" s="96" t="n">
        <v>-11.9573577331255</v>
      </c>
      <c r="T47" s="91"/>
      <c r="U47" s="97" t="n">
        <v>4.72346484992371</v>
      </c>
      <c r="V47" s="91"/>
      <c r="W47" s="97" t="n">
        <v>4.48038704955214</v>
      </c>
      <c r="X47" s="91" t="n">
        <v>1.22929911119322</v>
      </c>
      <c r="Y47" s="98" t="n">
        <v>-5.14617570141314</v>
      </c>
    </row>
    <row r="48" customFormat="false" ht="12.75" hidden="false" customHeight="false" outlineLevel="0" collapsed="false">
      <c r="A48" s="99"/>
      <c r="B48" s="99"/>
      <c r="C48" s="99"/>
      <c r="D48" s="99"/>
      <c r="E48" s="99"/>
      <c r="F48" s="99"/>
      <c r="G48" s="99"/>
      <c r="H48" s="99"/>
      <c r="I48" s="99"/>
      <c r="J48" s="99"/>
      <c r="K48" s="99"/>
      <c r="L48" s="99"/>
      <c r="M48" s="99"/>
      <c r="N48" s="99"/>
      <c r="O48" s="44"/>
      <c r="P48" s="44"/>
      <c r="Q48" s="44"/>
      <c r="R48" s="44"/>
      <c r="S48" s="44"/>
      <c r="T48" s="44"/>
      <c r="U48" s="44"/>
      <c r="V48" s="44"/>
      <c r="W48" s="44"/>
      <c r="X48" s="44"/>
      <c r="Y48" s="44"/>
    </row>
    <row r="49" customFormat="false" ht="12.75" hidden="false" customHeight="false" outlineLevel="0" collapsed="false">
      <c r="A49" s="40"/>
      <c r="B49" s="40"/>
      <c r="C49" s="40"/>
      <c r="D49" s="40"/>
      <c r="E49" s="40"/>
      <c r="F49" s="40"/>
      <c r="G49" s="40"/>
      <c r="H49" s="40"/>
      <c r="I49" s="40"/>
      <c r="J49" s="40"/>
      <c r="K49" s="40"/>
      <c r="L49" s="40"/>
      <c r="M49" s="40"/>
      <c r="N49" s="40"/>
      <c r="O49" s="40"/>
      <c r="P49" s="40"/>
      <c r="Q49" s="40"/>
      <c r="R49" s="40"/>
      <c r="S49" s="40"/>
      <c r="T49" s="40"/>
      <c r="U49" s="40"/>
      <c r="V49" s="40"/>
      <c r="W49" s="40"/>
      <c r="X49" s="40"/>
      <c r="Y49" s="41"/>
    </row>
    <row r="50" customFormat="false" ht="12.75" hidden="false" customHeight="false" outlineLevel="0" collapsed="false">
      <c r="A50" s="100" t="s">
        <v>52</v>
      </c>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row>
    <row r="51" customFormat="false" ht="12.75" hidden="false" customHeight="false" outlineLevel="0" collapsed="false">
      <c r="A51" s="113" t="s">
        <v>63</v>
      </c>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03"/>
    </row>
    <row r="52" customFormat="false" ht="12.75" hidden="false" customHeight="false" outlineLevel="0" collapsed="false">
      <c r="A52" s="105" t="s">
        <v>18</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6"/>
    </row>
    <row r="53" customFormat="false" ht="12.75" hidden="false" customHeight="false" outlineLevel="0" collapsed="false">
      <c r="A53" s="107"/>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8"/>
    </row>
  </sheetData>
  <mergeCells count="36">
    <mergeCell ref="A4:Y5"/>
    <mergeCell ref="A6:Y11"/>
    <mergeCell ref="A13:V13"/>
    <mergeCell ref="W13:Y13"/>
    <mergeCell ref="A14:A16"/>
    <mergeCell ref="C14:G14"/>
    <mergeCell ref="I14:M14"/>
    <mergeCell ref="O14:S14"/>
    <mergeCell ref="U14:Y14"/>
    <mergeCell ref="G15:G16"/>
    <mergeCell ref="M15:M16"/>
    <mergeCell ref="S15:S16"/>
    <mergeCell ref="Y15:Y16"/>
    <mergeCell ref="A26:Y26"/>
    <mergeCell ref="A27:Y27"/>
    <mergeCell ref="A28:Y28"/>
    <mergeCell ref="A29:Y29"/>
    <mergeCell ref="A30:Y30"/>
    <mergeCell ref="A31:Y31"/>
    <mergeCell ref="A32:Y32"/>
    <mergeCell ref="A37:V37"/>
    <mergeCell ref="W37:Y37"/>
    <mergeCell ref="A38:A40"/>
    <mergeCell ref="C38:G38"/>
    <mergeCell ref="I38:M38"/>
    <mergeCell ref="O38:S38"/>
    <mergeCell ref="U38:Y38"/>
    <mergeCell ref="F39:F40"/>
    <mergeCell ref="G39:G40"/>
    <mergeCell ref="L39:L40"/>
    <mergeCell ref="M39:M40"/>
    <mergeCell ref="R39:R40"/>
    <mergeCell ref="S39:S40"/>
    <mergeCell ref="X39:X40"/>
    <mergeCell ref="Y39:Y40"/>
    <mergeCell ref="A50:Y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7" activeCellId="0" sqref="A7:V12"/>
    </sheetView>
  </sheetViews>
  <sheetFormatPr defaultColWidth="11.41796875" defaultRowHeight="12" zeroHeight="false" outlineLevelRow="0" outlineLevelCol="0"/>
  <cols>
    <col collapsed="false" customWidth="true" hidden="false" outlineLevel="0" max="1" min="1" style="48" width="18.28"/>
    <col collapsed="false" customWidth="true" hidden="false" outlineLevel="0" max="2" min="2" style="48" width="2.42"/>
    <col collapsed="false" customWidth="true" hidden="false" outlineLevel="0" max="3" min="3" style="48" width="12.14"/>
    <col collapsed="false" customWidth="true" hidden="false" outlineLevel="0" max="4" min="4" style="48" width="1.85"/>
    <col collapsed="false" customWidth="false" hidden="false" outlineLevel="0" max="5" min="5" style="48" width="11.42"/>
    <col collapsed="false" customWidth="true" hidden="false" outlineLevel="0" max="6" min="6" style="48" width="1.85"/>
    <col collapsed="false" customWidth="false" hidden="false" outlineLevel="0" max="7" min="7" style="48" width="11.42"/>
    <col collapsed="false" customWidth="true" hidden="false" outlineLevel="0" max="8" min="8" style="48" width="1.7"/>
    <col collapsed="false" customWidth="true" hidden="false" outlineLevel="0" max="9" min="9" style="48" width="14.41"/>
    <col collapsed="false" customWidth="true" hidden="false" outlineLevel="0" max="10" min="10" style="48" width="3.42"/>
    <col collapsed="false" customWidth="false" hidden="false" outlineLevel="0" max="11" min="11" style="48" width="11.42"/>
    <col collapsed="false" customWidth="true" hidden="false" outlineLevel="0" max="12" min="12" style="48" width="4.99"/>
    <col collapsed="false" customWidth="true" hidden="false" outlineLevel="0" max="13" min="13" style="48" width="2.28"/>
    <col collapsed="false" customWidth="true" hidden="false" outlineLevel="0" max="14" min="14" style="48" width="11.28"/>
    <col collapsed="false" customWidth="true" hidden="false" outlineLevel="0" max="15" min="15" style="48" width="8.14"/>
    <col collapsed="false" customWidth="true" hidden="false" outlineLevel="0" max="16" min="16" style="48" width="3.28"/>
    <col collapsed="false" customWidth="false" hidden="false" outlineLevel="0" max="17" min="17" style="48" width="11.42"/>
    <col collapsed="false" customWidth="true" hidden="false" outlineLevel="0" max="18" min="18" style="48" width="8.14"/>
    <col collapsed="false" customWidth="true" hidden="false" outlineLevel="0" max="19" min="19" style="48" width="2.13"/>
    <col collapsed="false" customWidth="true" hidden="false" outlineLevel="0" max="20" min="20" style="48" width="10.28"/>
    <col collapsed="false" customWidth="true" hidden="false" outlineLevel="0" max="21" min="21" style="48" width="4.99"/>
    <col collapsed="false" customWidth="true" hidden="false" outlineLevel="0" max="22" min="22" style="42" width="2.42"/>
    <col collapsed="false" customWidth="false" hidden="false" outlineLevel="0" max="257" min="23" style="42" width="11.42"/>
  </cols>
  <sheetData>
    <row r="1" customFormat="false" ht="12" hidden="false" customHeight="false" outlineLevel="0" collapsed="false">
      <c r="A1" s="114"/>
      <c r="B1" s="115"/>
      <c r="C1" s="40"/>
      <c r="D1" s="40"/>
      <c r="E1" s="40"/>
      <c r="F1" s="40"/>
      <c r="G1" s="40"/>
      <c r="H1" s="40"/>
      <c r="I1" s="40"/>
      <c r="J1" s="40"/>
      <c r="K1" s="40"/>
      <c r="L1" s="40"/>
      <c r="M1" s="40"/>
      <c r="N1" s="40"/>
      <c r="O1" s="40"/>
      <c r="P1" s="40"/>
      <c r="Q1" s="40"/>
      <c r="R1" s="40"/>
      <c r="S1" s="40"/>
      <c r="T1" s="40"/>
      <c r="U1" s="40"/>
      <c r="V1" s="41"/>
    </row>
    <row r="2" customFormat="false" ht="12" hidden="false" customHeight="false" outlineLevel="0" collapsed="false">
      <c r="A2" s="114"/>
      <c r="B2" s="116"/>
      <c r="C2" s="42"/>
      <c r="D2" s="42"/>
      <c r="E2" s="42"/>
      <c r="F2" s="42"/>
      <c r="G2" s="42"/>
      <c r="H2" s="42"/>
      <c r="I2" s="42"/>
      <c r="J2" s="42"/>
      <c r="K2" s="42"/>
      <c r="L2" s="42"/>
      <c r="M2" s="42"/>
      <c r="N2" s="42"/>
      <c r="O2" s="42"/>
      <c r="P2" s="42"/>
      <c r="Q2" s="42"/>
      <c r="R2" s="42"/>
      <c r="S2" s="42"/>
      <c r="T2" s="42"/>
      <c r="U2" s="42"/>
      <c r="V2" s="45"/>
    </row>
    <row r="3" customFormat="false" ht="12" hidden="false" customHeight="false" outlineLevel="0" collapsed="false">
      <c r="A3" s="114"/>
      <c r="B3" s="116"/>
      <c r="C3" s="42"/>
      <c r="D3" s="42"/>
      <c r="E3" s="42"/>
      <c r="F3" s="42"/>
      <c r="G3" s="42"/>
      <c r="H3" s="42"/>
      <c r="I3" s="42"/>
      <c r="J3" s="42"/>
      <c r="K3" s="42"/>
      <c r="L3" s="42"/>
      <c r="M3" s="42"/>
      <c r="N3" s="42"/>
      <c r="O3" s="42"/>
      <c r="P3" s="42"/>
      <c r="Q3" s="42"/>
      <c r="R3" s="42"/>
      <c r="S3" s="42"/>
      <c r="T3" s="42"/>
      <c r="U3" s="42"/>
      <c r="V3" s="45"/>
    </row>
    <row r="4" customFormat="false" ht="12" hidden="false" customHeight="false" outlineLevel="0" collapsed="false">
      <c r="A4" s="114"/>
      <c r="B4" s="116"/>
      <c r="C4" s="42"/>
      <c r="D4" s="42"/>
      <c r="E4" s="42"/>
      <c r="F4" s="42"/>
      <c r="G4" s="42"/>
      <c r="H4" s="42"/>
      <c r="I4" s="42"/>
      <c r="J4" s="42"/>
      <c r="K4" s="42"/>
      <c r="L4" s="42"/>
      <c r="M4" s="42"/>
      <c r="N4" s="42"/>
      <c r="O4" s="42"/>
      <c r="P4" s="42"/>
      <c r="Q4" s="42"/>
      <c r="R4" s="42"/>
      <c r="S4" s="42"/>
      <c r="T4" s="42"/>
      <c r="U4" s="42"/>
      <c r="V4" s="45"/>
    </row>
    <row r="5" customFormat="false" ht="12" hidden="false" customHeight="false" outlineLevel="0" collapsed="false">
      <c r="A5" s="114"/>
      <c r="B5" s="116"/>
      <c r="C5" s="42"/>
      <c r="D5" s="42"/>
      <c r="E5" s="42"/>
      <c r="F5" s="42"/>
      <c r="G5" s="42"/>
      <c r="H5" s="42"/>
      <c r="I5" s="42"/>
      <c r="J5" s="42"/>
      <c r="K5" s="42"/>
      <c r="L5" s="42"/>
      <c r="M5" s="42"/>
      <c r="N5" s="42"/>
      <c r="O5" s="42"/>
      <c r="P5" s="42"/>
      <c r="Q5" s="42"/>
      <c r="R5" s="42"/>
      <c r="S5" s="42"/>
      <c r="T5" s="42"/>
      <c r="U5" s="42"/>
      <c r="V5" s="45"/>
    </row>
    <row r="6" customFormat="false" ht="30" hidden="false" customHeight="true" outlineLevel="0" collapsed="false">
      <c r="A6" s="117" t="str">
        <f aca="false">+Índice!A6</f>
        <v>ENCUESTA NACIONAL DE ARROZ MECANIZADO - ENAM</v>
      </c>
      <c r="B6" s="117"/>
      <c r="C6" s="117"/>
      <c r="D6" s="117"/>
      <c r="E6" s="117"/>
      <c r="F6" s="117"/>
      <c r="G6" s="117"/>
      <c r="H6" s="117"/>
      <c r="I6" s="117"/>
      <c r="J6" s="117"/>
      <c r="K6" s="117"/>
      <c r="L6" s="117"/>
      <c r="M6" s="117"/>
      <c r="N6" s="117"/>
      <c r="O6" s="117"/>
      <c r="P6" s="117"/>
      <c r="Q6" s="117"/>
      <c r="R6" s="117"/>
      <c r="S6" s="117"/>
      <c r="T6" s="117"/>
      <c r="U6" s="117"/>
      <c r="V6" s="117"/>
    </row>
    <row r="7" customFormat="false" ht="12" hidden="false" customHeight="true" outlineLevel="0" collapsed="false">
      <c r="A7" s="118" t="s">
        <v>64</v>
      </c>
      <c r="B7" s="118"/>
      <c r="C7" s="118"/>
      <c r="D7" s="118"/>
      <c r="E7" s="118"/>
      <c r="F7" s="118"/>
      <c r="G7" s="118"/>
      <c r="H7" s="118"/>
      <c r="I7" s="118"/>
      <c r="J7" s="118"/>
      <c r="K7" s="118"/>
      <c r="L7" s="118"/>
      <c r="M7" s="118"/>
      <c r="N7" s="118"/>
      <c r="O7" s="118"/>
      <c r="P7" s="118"/>
      <c r="Q7" s="118"/>
      <c r="R7" s="118"/>
      <c r="S7" s="118"/>
      <c r="T7" s="118"/>
      <c r="U7" s="118"/>
      <c r="V7" s="118"/>
    </row>
    <row r="8" customFormat="false" ht="12" hidden="false" customHeight="true" outlineLevel="0" collapsed="false">
      <c r="A8" s="118"/>
      <c r="B8" s="118"/>
      <c r="C8" s="118"/>
      <c r="D8" s="118"/>
      <c r="E8" s="118"/>
      <c r="F8" s="118"/>
      <c r="G8" s="118"/>
      <c r="H8" s="118"/>
      <c r="I8" s="118"/>
      <c r="J8" s="118"/>
      <c r="K8" s="118"/>
      <c r="L8" s="118"/>
      <c r="M8" s="118"/>
      <c r="N8" s="118"/>
      <c r="O8" s="118"/>
      <c r="P8" s="118"/>
      <c r="Q8" s="118"/>
      <c r="R8" s="118"/>
      <c r="S8" s="118"/>
      <c r="T8" s="118"/>
      <c r="U8" s="118"/>
      <c r="V8" s="118"/>
    </row>
    <row r="9" customFormat="false" ht="12" hidden="false" customHeight="true" outlineLevel="0" collapsed="false">
      <c r="A9" s="118"/>
      <c r="B9" s="118"/>
      <c r="C9" s="118"/>
      <c r="D9" s="118"/>
      <c r="E9" s="118"/>
      <c r="F9" s="118"/>
      <c r="G9" s="118"/>
      <c r="H9" s="118"/>
      <c r="I9" s="118"/>
      <c r="J9" s="118"/>
      <c r="K9" s="118"/>
      <c r="L9" s="118"/>
      <c r="M9" s="118"/>
      <c r="N9" s="118"/>
      <c r="O9" s="118"/>
      <c r="P9" s="118"/>
      <c r="Q9" s="118"/>
      <c r="R9" s="118"/>
      <c r="S9" s="118"/>
      <c r="T9" s="118"/>
      <c r="U9" s="118"/>
      <c r="V9" s="118"/>
    </row>
    <row r="10" customFormat="false" ht="12" hidden="false" customHeight="true" outlineLevel="0" collapsed="false">
      <c r="A10" s="118"/>
      <c r="B10" s="118"/>
      <c r="C10" s="118"/>
      <c r="D10" s="118"/>
      <c r="E10" s="118"/>
      <c r="F10" s="118"/>
      <c r="G10" s="118"/>
      <c r="H10" s="118"/>
      <c r="I10" s="118"/>
      <c r="J10" s="118"/>
      <c r="K10" s="118"/>
      <c r="L10" s="118"/>
      <c r="M10" s="118"/>
      <c r="N10" s="118"/>
      <c r="O10" s="118"/>
      <c r="P10" s="118"/>
      <c r="Q10" s="118"/>
      <c r="R10" s="118"/>
      <c r="S10" s="118"/>
      <c r="T10" s="118"/>
      <c r="U10" s="118"/>
      <c r="V10" s="118"/>
    </row>
    <row r="11" customFormat="false" ht="11.45" hidden="false" customHeight="true" outlineLevel="0" collapsed="false">
      <c r="A11" s="118"/>
      <c r="B11" s="118"/>
      <c r="C11" s="118"/>
      <c r="D11" s="118"/>
      <c r="E11" s="118"/>
      <c r="F11" s="118"/>
      <c r="G11" s="118"/>
      <c r="H11" s="118"/>
      <c r="I11" s="118"/>
      <c r="J11" s="118"/>
      <c r="K11" s="118"/>
      <c r="L11" s="118"/>
      <c r="M11" s="118"/>
      <c r="N11" s="118"/>
      <c r="O11" s="118"/>
      <c r="P11" s="118"/>
      <c r="Q11" s="118"/>
      <c r="R11" s="118"/>
      <c r="S11" s="118"/>
      <c r="T11" s="118"/>
      <c r="U11" s="118"/>
      <c r="V11" s="118"/>
    </row>
    <row r="12" customFormat="false" ht="12" hidden="false" customHeight="true" outlineLevel="0" collapsed="false">
      <c r="A12" s="118"/>
      <c r="B12" s="118"/>
      <c r="C12" s="118"/>
      <c r="D12" s="118"/>
      <c r="E12" s="118"/>
      <c r="F12" s="118"/>
      <c r="G12" s="118"/>
      <c r="H12" s="118"/>
      <c r="I12" s="118"/>
      <c r="J12" s="118"/>
      <c r="K12" s="118"/>
      <c r="L12" s="118"/>
      <c r="M12" s="118"/>
      <c r="N12" s="118"/>
      <c r="O12" s="118"/>
      <c r="P12" s="118"/>
      <c r="Q12" s="118"/>
      <c r="R12" s="118"/>
      <c r="S12" s="118"/>
      <c r="T12" s="118"/>
      <c r="U12" s="118"/>
      <c r="V12" s="118"/>
    </row>
    <row r="14" customFormat="false" ht="21" hidden="false" customHeight="true" outlineLevel="0" collapsed="false">
      <c r="A14" s="49" t="s">
        <v>65</v>
      </c>
      <c r="B14" s="49"/>
      <c r="C14" s="49"/>
      <c r="D14" s="49"/>
      <c r="E14" s="49"/>
      <c r="F14" s="49"/>
      <c r="G14" s="49"/>
      <c r="H14" s="49"/>
      <c r="I14" s="49"/>
      <c r="J14" s="49"/>
      <c r="K14" s="49"/>
      <c r="L14" s="49"/>
      <c r="M14" s="49"/>
      <c r="N14" s="49"/>
      <c r="O14" s="49"/>
      <c r="P14" s="49"/>
      <c r="Q14" s="49"/>
      <c r="R14" s="49"/>
      <c r="S14" s="49"/>
      <c r="T14" s="49"/>
      <c r="U14" s="49"/>
      <c r="V14" s="49"/>
    </row>
    <row r="15" customFormat="false" ht="12.75" hidden="false" customHeight="true" outlineLevel="0" collapsed="false">
      <c r="A15" s="119" t="s">
        <v>66</v>
      </c>
      <c r="B15" s="51"/>
      <c r="C15" s="53" t="s">
        <v>40</v>
      </c>
      <c r="D15" s="53"/>
      <c r="E15" s="53"/>
      <c r="F15" s="53"/>
      <c r="G15" s="53"/>
      <c r="H15" s="53"/>
      <c r="I15" s="53"/>
      <c r="J15" s="53"/>
      <c r="K15" s="120" t="s">
        <v>41</v>
      </c>
      <c r="L15" s="120"/>
      <c r="M15" s="120"/>
      <c r="N15" s="120"/>
      <c r="O15" s="120"/>
      <c r="P15" s="120"/>
      <c r="Q15" s="120"/>
      <c r="R15" s="120"/>
      <c r="S15" s="120"/>
      <c r="T15" s="120"/>
      <c r="U15" s="120"/>
      <c r="V15" s="120"/>
    </row>
    <row r="16" customFormat="false" ht="12.75" hidden="false" customHeight="true" outlineLevel="0" collapsed="false">
      <c r="A16" s="119"/>
      <c r="B16" s="55"/>
      <c r="C16" s="121" t="s">
        <v>67</v>
      </c>
      <c r="D16" s="121"/>
      <c r="E16" s="121"/>
      <c r="F16" s="121"/>
      <c r="G16" s="121"/>
      <c r="H16" s="121"/>
      <c r="I16" s="121"/>
      <c r="J16" s="121"/>
      <c r="K16" s="122" t="s">
        <v>67</v>
      </c>
      <c r="L16" s="122"/>
      <c r="M16" s="122"/>
      <c r="N16" s="122"/>
      <c r="O16" s="122"/>
      <c r="P16" s="122"/>
      <c r="Q16" s="122"/>
      <c r="R16" s="122"/>
      <c r="S16" s="122"/>
      <c r="T16" s="122"/>
      <c r="U16" s="122"/>
      <c r="V16" s="122"/>
    </row>
    <row r="17" customFormat="false" ht="12.75" hidden="false" customHeight="true" outlineLevel="0" collapsed="false">
      <c r="A17" s="119"/>
      <c r="B17" s="55"/>
      <c r="C17" s="123" t="s">
        <v>68</v>
      </c>
      <c r="D17" s="123"/>
      <c r="E17" s="123" t="s">
        <v>69</v>
      </c>
      <c r="F17" s="123"/>
      <c r="G17" s="123" t="s">
        <v>70</v>
      </c>
      <c r="H17" s="123"/>
      <c r="I17" s="123" t="s">
        <v>71</v>
      </c>
      <c r="J17" s="58"/>
      <c r="K17" s="123" t="s">
        <v>68</v>
      </c>
      <c r="L17" s="123"/>
      <c r="M17" s="123"/>
      <c r="N17" s="123" t="s">
        <v>69</v>
      </c>
      <c r="O17" s="123"/>
      <c r="P17" s="123"/>
      <c r="Q17" s="123" t="s">
        <v>70</v>
      </c>
      <c r="R17" s="123"/>
      <c r="S17" s="60"/>
      <c r="T17" s="124" t="s">
        <v>71</v>
      </c>
      <c r="U17" s="58"/>
      <c r="V17" s="59"/>
    </row>
    <row r="18" customFormat="false" ht="12" hidden="false" customHeight="false" outlineLevel="0" collapsed="false">
      <c r="A18" s="119"/>
      <c r="B18" s="55"/>
      <c r="C18" s="57" t="s">
        <v>43</v>
      </c>
      <c r="D18" s="57"/>
      <c r="E18" s="57" t="s">
        <v>43</v>
      </c>
      <c r="F18" s="57"/>
      <c r="G18" s="57" t="s">
        <v>43</v>
      </c>
      <c r="H18" s="57"/>
      <c r="I18" s="57"/>
      <c r="J18" s="58"/>
      <c r="K18" s="57" t="s">
        <v>43</v>
      </c>
      <c r="L18" s="57"/>
      <c r="M18" s="57"/>
      <c r="N18" s="57" t="s">
        <v>43</v>
      </c>
      <c r="O18" s="57"/>
      <c r="P18" s="57"/>
      <c r="Q18" s="57" t="s">
        <v>43</v>
      </c>
      <c r="R18" s="57"/>
      <c r="S18" s="57"/>
      <c r="T18" s="124"/>
      <c r="U18" s="58"/>
      <c r="V18" s="59"/>
    </row>
    <row r="19" customFormat="false" ht="12" hidden="false" customHeight="false" outlineLevel="0" collapsed="false">
      <c r="A19" s="75" t="s">
        <v>72</v>
      </c>
      <c r="B19" s="125"/>
      <c r="C19" s="126" t="n">
        <v>2556.15</v>
      </c>
      <c r="D19" s="64"/>
      <c r="E19" s="126" t="n">
        <v>1144.9</v>
      </c>
      <c r="F19" s="64"/>
      <c r="G19" s="126" t="n">
        <v>8925.34</v>
      </c>
      <c r="H19" s="64"/>
      <c r="I19" s="126" t="n">
        <v>12626.39</v>
      </c>
      <c r="J19" s="64"/>
      <c r="K19" s="126" t="n">
        <v>7907.12</v>
      </c>
      <c r="L19" s="64"/>
      <c r="M19" s="64"/>
      <c r="N19" s="126" t="n">
        <v>0</v>
      </c>
      <c r="O19" s="64"/>
      <c r="P19" s="64"/>
      <c r="Q19" s="126" t="n">
        <v>60</v>
      </c>
      <c r="R19" s="64"/>
      <c r="S19" s="64"/>
      <c r="T19" s="126" t="n">
        <v>7967.12</v>
      </c>
      <c r="U19" s="64"/>
      <c r="V19" s="127"/>
    </row>
    <row r="20" customFormat="false" ht="12" hidden="false" customHeight="false" outlineLevel="0" collapsed="false">
      <c r="A20" s="69" t="s">
        <v>73</v>
      </c>
      <c r="B20" s="70"/>
      <c r="C20" s="128" t="n">
        <v>10.7</v>
      </c>
      <c r="D20" s="71"/>
      <c r="E20" s="128" t="n">
        <v>158.9</v>
      </c>
      <c r="F20" s="71"/>
      <c r="G20" s="128" t="n">
        <v>0</v>
      </c>
      <c r="H20" s="71"/>
      <c r="I20" s="128" t="n">
        <v>169.6</v>
      </c>
      <c r="J20" s="71"/>
      <c r="K20" s="128" t="n">
        <v>59.07</v>
      </c>
      <c r="L20" s="71"/>
      <c r="M20" s="71"/>
      <c r="N20" s="128" t="n">
        <v>0</v>
      </c>
      <c r="O20" s="71"/>
      <c r="P20" s="71"/>
      <c r="Q20" s="128" t="n">
        <v>0</v>
      </c>
      <c r="R20" s="71"/>
      <c r="S20" s="71"/>
      <c r="T20" s="128" t="n">
        <v>59.07</v>
      </c>
      <c r="U20" s="71"/>
      <c r="V20" s="74"/>
    </row>
    <row r="21" customFormat="false" ht="12" hidden="false" customHeight="false" outlineLevel="0" collapsed="false">
      <c r="A21" s="75" t="s">
        <v>74</v>
      </c>
      <c r="B21" s="76"/>
      <c r="C21" s="129" t="n">
        <v>87</v>
      </c>
      <c r="D21" s="78"/>
      <c r="E21" s="129" t="n">
        <v>52</v>
      </c>
      <c r="F21" s="78"/>
      <c r="G21" s="129" t="n">
        <v>153</v>
      </c>
      <c r="H21" s="78"/>
      <c r="I21" s="129" t="n">
        <v>292</v>
      </c>
      <c r="J21" s="78"/>
      <c r="K21" s="129" t="n">
        <v>765.76</v>
      </c>
      <c r="L21" s="78"/>
      <c r="M21" s="78"/>
      <c r="N21" s="129" t="n">
        <v>0</v>
      </c>
      <c r="O21" s="78"/>
      <c r="P21" s="78"/>
      <c r="Q21" s="129" t="n">
        <v>0</v>
      </c>
      <c r="R21" s="78"/>
      <c r="S21" s="78"/>
      <c r="T21" s="129" t="n">
        <v>765.76</v>
      </c>
      <c r="U21" s="78"/>
      <c r="V21" s="130"/>
    </row>
    <row r="22" customFormat="false" ht="12" hidden="false" customHeight="false" outlineLevel="0" collapsed="false">
      <c r="A22" s="69" t="s">
        <v>75</v>
      </c>
      <c r="B22" s="70"/>
      <c r="C22" s="128" t="n">
        <v>1626.25</v>
      </c>
      <c r="D22" s="71"/>
      <c r="E22" s="128" t="n">
        <v>520</v>
      </c>
      <c r="F22" s="71"/>
      <c r="G22" s="128" t="n">
        <v>8631.84</v>
      </c>
      <c r="H22" s="71"/>
      <c r="I22" s="128" t="n">
        <v>10778.09</v>
      </c>
      <c r="J22" s="71"/>
      <c r="K22" s="128" t="n">
        <v>6876.38</v>
      </c>
      <c r="L22" s="71"/>
      <c r="M22" s="71"/>
      <c r="N22" s="128" t="n">
        <v>0</v>
      </c>
      <c r="O22" s="71"/>
      <c r="P22" s="71"/>
      <c r="Q22" s="128" t="n">
        <v>0</v>
      </c>
      <c r="R22" s="71"/>
      <c r="S22" s="71"/>
      <c r="T22" s="128" t="n">
        <v>6876.38</v>
      </c>
      <c r="U22" s="71"/>
      <c r="V22" s="74"/>
    </row>
    <row r="23" customFormat="false" ht="12" hidden="false" customHeight="false" outlineLevel="0" collapsed="false">
      <c r="A23" s="75" t="s">
        <v>76</v>
      </c>
      <c r="B23" s="76"/>
      <c r="C23" s="129" t="n">
        <v>238.7</v>
      </c>
      <c r="D23" s="78"/>
      <c r="E23" s="129" t="n">
        <v>402</v>
      </c>
      <c r="F23" s="78"/>
      <c r="G23" s="129" t="n">
        <v>140.5</v>
      </c>
      <c r="H23" s="78"/>
      <c r="I23" s="129" t="n">
        <v>781.2</v>
      </c>
      <c r="J23" s="78"/>
      <c r="K23" s="129" t="n">
        <v>127.56</v>
      </c>
      <c r="L23" s="78"/>
      <c r="M23" s="78"/>
      <c r="N23" s="129" t="n">
        <v>0</v>
      </c>
      <c r="O23" s="78"/>
      <c r="P23" s="78"/>
      <c r="Q23" s="129" t="n">
        <v>0</v>
      </c>
      <c r="R23" s="78"/>
      <c r="S23" s="78"/>
      <c r="T23" s="129" t="n">
        <v>127.56</v>
      </c>
      <c r="U23" s="78"/>
      <c r="V23" s="130"/>
    </row>
    <row r="24" customFormat="false" ht="12" hidden="false" customHeight="false" outlineLevel="0" collapsed="false">
      <c r="A24" s="131" t="s">
        <v>77</v>
      </c>
      <c r="B24" s="132"/>
      <c r="C24" s="133" t="n">
        <v>593.5</v>
      </c>
      <c r="D24" s="134"/>
      <c r="E24" s="133" t="n">
        <v>12</v>
      </c>
      <c r="F24" s="134"/>
      <c r="G24" s="133" t="n">
        <v>0</v>
      </c>
      <c r="H24" s="134"/>
      <c r="I24" s="133" t="n">
        <v>605.5</v>
      </c>
      <c r="J24" s="134"/>
      <c r="K24" s="133" t="n">
        <v>78.35</v>
      </c>
      <c r="L24" s="134"/>
      <c r="M24" s="134"/>
      <c r="N24" s="133" t="n">
        <v>0</v>
      </c>
      <c r="O24" s="134"/>
      <c r="P24" s="134"/>
      <c r="Q24" s="133" t="n">
        <v>60</v>
      </c>
      <c r="R24" s="134"/>
      <c r="S24" s="134"/>
      <c r="T24" s="133" t="n">
        <v>138.35</v>
      </c>
      <c r="U24" s="134"/>
      <c r="V24" s="135"/>
    </row>
    <row r="26" customFormat="false" ht="12" hidden="false" customHeight="false" outlineLevel="0" collapsed="false">
      <c r="A26" s="40"/>
      <c r="B26" s="40"/>
      <c r="C26" s="40"/>
      <c r="D26" s="40"/>
      <c r="E26" s="40"/>
      <c r="F26" s="40"/>
      <c r="G26" s="40"/>
      <c r="H26" s="40"/>
      <c r="I26" s="40"/>
      <c r="J26" s="40"/>
      <c r="K26" s="40"/>
      <c r="L26" s="40"/>
      <c r="M26" s="40"/>
      <c r="N26" s="40"/>
      <c r="O26" s="40"/>
      <c r="P26" s="40"/>
      <c r="Q26" s="40"/>
      <c r="R26" s="40"/>
      <c r="S26" s="40"/>
      <c r="T26" s="40"/>
      <c r="U26" s="40"/>
      <c r="V26" s="41"/>
    </row>
    <row r="27" customFormat="false" ht="12" hidden="false" customHeight="false" outlineLevel="0" collapsed="false">
      <c r="A27" s="136" t="s">
        <v>52</v>
      </c>
      <c r="B27" s="136"/>
      <c r="C27" s="136"/>
      <c r="D27" s="136"/>
      <c r="E27" s="136"/>
      <c r="F27" s="136"/>
      <c r="G27" s="136"/>
      <c r="H27" s="136"/>
      <c r="I27" s="136"/>
      <c r="J27" s="136"/>
      <c r="K27" s="136"/>
      <c r="L27" s="136"/>
      <c r="M27" s="136"/>
      <c r="N27" s="136"/>
      <c r="O27" s="136"/>
      <c r="P27" s="136"/>
      <c r="Q27" s="136"/>
      <c r="R27" s="136"/>
      <c r="S27" s="136"/>
      <c r="T27" s="136"/>
      <c r="U27" s="136"/>
      <c r="V27" s="45"/>
    </row>
    <row r="28" customFormat="false" ht="12" hidden="false" customHeight="true" outlineLevel="0" collapsed="false">
      <c r="A28" s="137" t="s">
        <v>78</v>
      </c>
      <c r="B28" s="137"/>
      <c r="C28" s="137"/>
      <c r="D28" s="137"/>
      <c r="E28" s="137"/>
      <c r="F28" s="137"/>
      <c r="G28" s="137"/>
      <c r="H28" s="137"/>
      <c r="I28" s="137"/>
      <c r="J28" s="137"/>
      <c r="K28" s="137"/>
      <c r="L28" s="137"/>
      <c r="M28" s="137"/>
      <c r="N28" s="137"/>
      <c r="O28" s="137"/>
      <c r="P28" s="137"/>
      <c r="Q28" s="137"/>
      <c r="R28" s="137"/>
      <c r="S28" s="137"/>
      <c r="T28" s="137"/>
      <c r="U28" s="137"/>
      <c r="V28" s="137"/>
    </row>
    <row r="29" customFormat="false" ht="12" hidden="false" customHeight="true" outlineLevel="0" collapsed="false">
      <c r="A29" s="138" t="s">
        <v>79</v>
      </c>
      <c r="B29" s="138"/>
      <c r="C29" s="138"/>
      <c r="D29" s="138"/>
      <c r="E29" s="138"/>
      <c r="F29" s="138"/>
      <c r="G29" s="138"/>
      <c r="H29" s="138"/>
      <c r="I29" s="138"/>
      <c r="J29" s="138"/>
      <c r="K29" s="138"/>
      <c r="L29" s="138"/>
      <c r="M29" s="138"/>
      <c r="N29" s="138"/>
      <c r="O29" s="138"/>
      <c r="P29" s="138"/>
      <c r="Q29" s="138"/>
      <c r="R29" s="138"/>
      <c r="S29" s="138"/>
      <c r="T29" s="138"/>
      <c r="U29" s="138"/>
      <c r="V29" s="45"/>
    </row>
    <row r="30" customFormat="false" ht="12" hidden="false" customHeight="false" outlineLevel="0" collapsed="false">
      <c r="A30" s="139" t="s">
        <v>80</v>
      </c>
      <c r="B30" s="139"/>
      <c r="C30" s="136"/>
      <c r="D30" s="136"/>
      <c r="E30" s="136"/>
      <c r="F30" s="136"/>
      <c r="G30" s="136"/>
      <c r="H30" s="136"/>
      <c r="I30" s="136"/>
      <c r="J30" s="136"/>
      <c r="K30" s="136"/>
      <c r="L30" s="136"/>
      <c r="M30" s="136"/>
      <c r="N30" s="136"/>
      <c r="O30" s="136"/>
      <c r="P30" s="136"/>
      <c r="Q30" s="136"/>
      <c r="R30" s="136"/>
      <c r="S30" s="136"/>
      <c r="T30" s="136"/>
      <c r="U30" s="136"/>
      <c r="V30" s="45"/>
    </row>
    <row r="31" customFormat="false" ht="12" hidden="false" customHeight="false" outlineLevel="0" collapsed="false">
      <c r="A31" s="105" t="s">
        <v>18</v>
      </c>
      <c r="B31" s="140"/>
      <c r="C31" s="42"/>
      <c r="D31" s="42"/>
      <c r="E31" s="42"/>
      <c r="F31" s="42"/>
      <c r="G31" s="42"/>
      <c r="H31" s="42"/>
      <c r="I31" s="42"/>
      <c r="J31" s="42"/>
      <c r="K31" s="42"/>
      <c r="L31" s="42"/>
      <c r="M31" s="42"/>
      <c r="N31" s="42"/>
      <c r="O31" s="42"/>
      <c r="P31" s="42"/>
      <c r="Q31" s="42"/>
      <c r="R31" s="42"/>
      <c r="S31" s="42"/>
      <c r="T31" s="42"/>
      <c r="U31" s="42"/>
      <c r="V31" s="45"/>
    </row>
    <row r="32" customFormat="false" ht="12" hidden="false" customHeight="fals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c r="V32" s="108"/>
    </row>
    <row r="35" customFormat="false" ht="21" hidden="false" customHeight="true" outlineLevel="0" collapsed="false">
      <c r="A35" s="49" t="s">
        <v>81</v>
      </c>
      <c r="B35" s="49"/>
      <c r="C35" s="49"/>
      <c r="D35" s="49"/>
      <c r="E35" s="49"/>
      <c r="F35" s="49"/>
      <c r="G35" s="49"/>
      <c r="H35" s="49"/>
      <c r="I35" s="49"/>
      <c r="J35" s="49"/>
      <c r="K35" s="49"/>
      <c r="L35" s="49"/>
      <c r="M35" s="49"/>
      <c r="N35" s="49"/>
      <c r="O35" s="49"/>
      <c r="P35" s="49"/>
      <c r="Q35" s="49"/>
      <c r="R35" s="49"/>
      <c r="S35" s="49"/>
      <c r="T35" s="49"/>
      <c r="U35" s="49"/>
      <c r="V35" s="49"/>
    </row>
    <row r="36" customFormat="false" ht="12.75" hidden="false" customHeight="true" outlineLevel="0" collapsed="false">
      <c r="A36" s="119" t="s">
        <v>66</v>
      </c>
      <c r="B36" s="51"/>
      <c r="C36" s="53" t="s">
        <v>82</v>
      </c>
      <c r="D36" s="53"/>
      <c r="E36" s="53"/>
      <c r="F36" s="53"/>
      <c r="G36" s="53"/>
      <c r="H36" s="53"/>
      <c r="I36" s="53"/>
      <c r="J36" s="53"/>
      <c r="K36" s="120" t="s">
        <v>41</v>
      </c>
      <c r="L36" s="120"/>
      <c r="M36" s="120"/>
      <c r="N36" s="120"/>
      <c r="O36" s="120"/>
      <c r="P36" s="120"/>
      <c r="Q36" s="120"/>
      <c r="R36" s="120"/>
      <c r="S36" s="120"/>
      <c r="T36" s="120"/>
      <c r="U36" s="120"/>
      <c r="V36" s="120"/>
    </row>
    <row r="37" customFormat="false" ht="12.75" hidden="false" customHeight="true" outlineLevel="0" collapsed="false">
      <c r="A37" s="119"/>
      <c r="B37" s="55"/>
      <c r="C37" s="141" t="s">
        <v>67</v>
      </c>
      <c r="D37" s="141"/>
      <c r="E37" s="141"/>
      <c r="F37" s="141"/>
      <c r="G37" s="141"/>
      <c r="H37" s="141"/>
      <c r="I37" s="141"/>
      <c r="J37" s="121"/>
      <c r="K37" s="122" t="s">
        <v>67</v>
      </c>
      <c r="L37" s="122"/>
      <c r="M37" s="122"/>
      <c r="N37" s="122"/>
      <c r="O37" s="122"/>
      <c r="P37" s="122"/>
      <c r="Q37" s="122"/>
      <c r="R37" s="122"/>
      <c r="S37" s="122"/>
      <c r="T37" s="122"/>
      <c r="U37" s="122"/>
      <c r="V37" s="122"/>
    </row>
    <row r="38" customFormat="false" ht="12.75" hidden="false" customHeight="true" outlineLevel="0" collapsed="false">
      <c r="A38" s="119"/>
      <c r="B38" s="55"/>
      <c r="C38" s="56" t="s">
        <v>68</v>
      </c>
      <c r="D38" s="56"/>
      <c r="E38" s="56" t="s">
        <v>69</v>
      </c>
      <c r="F38" s="56"/>
      <c r="G38" s="56" t="s">
        <v>70</v>
      </c>
      <c r="H38" s="57"/>
      <c r="I38" s="58" t="s">
        <v>71</v>
      </c>
      <c r="J38" s="58"/>
      <c r="K38" s="56" t="s">
        <v>68</v>
      </c>
      <c r="L38" s="142" t="s">
        <v>60</v>
      </c>
      <c r="M38" s="57"/>
      <c r="N38" s="56" t="s">
        <v>69</v>
      </c>
      <c r="O38" s="142" t="s">
        <v>60</v>
      </c>
      <c r="P38" s="60"/>
      <c r="Q38" s="56" t="s">
        <v>70</v>
      </c>
      <c r="R38" s="142" t="s">
        <v>60</v>
      </c>
      <c r="S38" s="57"/>
      <c r="T38" s="58" t="s">
        <v>71</v>
      </c>
      <c r="U38" s="58" t="s">
        <v>60</v>
      </c>
      <c r="V38" s="59"/>
    </row>
    <row r="39" customFormat="false" ht="12" hidden="false" customHeight="false" outlineLevel="0" collapsed="false">
      <c r="A39" s="119"/>
      <c r="B39" s="55"/>
      <c r="C39" s="57" t="s">
        <v>43</v>
      </c>
      <c r="D39" s="57"/>
      <c r="E39" s="57" t="s">
        <v>43</v>
      </c>
      <c r="F39" s="57"/>
      <c r="G39" s="57" t="s">
        <v>43</v>
      </c>
      <c r="H39" s="57"/>
      <c r="I39" s="58"/>
      <c r="J39" s="58"/>
      <c r="K39" s="57" t="s">
        <v>43</v>
      </c>
      <c r="L39" s="142"/>
      <c r="M39" s="57"/>
      <c r="N39" s="57" t="s">
        <v>43</v>
      </c>
      <c r="O39" s="142"/>
      <c r="P39" s="57"/>
      <c r="Q39" s="57" t="s">
        <v>43</v>
      </c>
      <c r="R39" s="142"/>
      <c r="S39" s="57"/>
      <c r="T39" s="58"/>
      <c r="U39" s="58"/>
      <c r="V39" s="59"/>
    </row>
    <row r="40" customFormat="false" ht="12" hidden="false" customHeight="false" outlineLevel="0" collapsed="false">
      <c r="A40" s="75" t="s">
        <v>72</v>
      </c>
      <c r="B40" s="125"/>
      <c r="C40" s="126" t="n">
        <v>2556.15</v>
      </c>
      <c r="D40" s="126"/>
      <c r="E40" s="126" t="n">
        <v>1144.9</v>
      </c>
      <c r="F40" s="126"/>
      <c r="G40" s="126" t="n">
        <v>8925.34</v>
      </c>
      <c r="H40" s="126"/>
      <c r="I40" s="126" t="n">
        <v>12626.39</v>
      </c>
      <c r="J40" s="64"/>
      <c r="K40" s="126" t="n">
        <v>7907.12</v>
      </c>
      <c r="L40" s="64" t="n">
        <v>30.62</v>
      </c>
      <c r="M40" s="64"/>
      <c r="N40" s="126" t="n">
        <v>0</v>
      </c>
      <c r="O40" s="143" t="n">
        <v>0</v>
      </c>
      <c r="P40" s="64"/>
      <c r="Q40" s="126" t="n">
        <v>60</v>
      </c>
      <c r="R40" s="143" t="n">
        <v>0</v>
      </c>
      <c r="S40" s="64"/>
      <c r="T40" s="126" t="n">
        <v>7967.12</v>
      </c>
      <c r="U40" s="64" t="n">
        <v>30.39</v>
      </c>
      <c r="V40" s="127"/>
    </row>
    <row r="41" customFormat="false" ht="12" hidden="false" customHeight="false" outlineLevel="0" collapsed="false">
      <c r="A41" s="69" t="s">
        <v>73</v>
      </c>
      <c r="B41" s="70"/>
      <c r="C41" s="128" t="n">
        <v>10.7</v>
      </c>
      <c r="D41" s="128"/>
      <c r="E41" s="128" t="n">
        <v>158.9</v>
      </c>
      <c r="F41" s="128"/>
      <c r="G41" s="128" t="n">
        <v>0</v>
      </c>
      <c r="H41" s="128"/>
      <c r="I41" s="128" t="n">
        <v>169.6</v>
      </c>
      <c r="J41" s="71"/>
      <c r="K41" s="128" t="n">
        <v>59.07</v>
      </c>
      <c r="L41" s="71" t="n">
        <v>33.49</v>
      </c>
      <c r="M41" s="71"/>
      <c r="N41" s="128" t="n">
        <v>0</v>
      </c>
      <c r="O41" s="144" t="n">
        <v>0</v>
      </c>
      <c r="P41" s="71"/>
      <c r="Q41" s="128" t="n">
        <v>0</v>
      </c>
      <c r="R41" s="144" t="n">
        <v>0</v>
      </c>
      <c r="S41" s="71"/>
      <c r="T41" s="128" t="n">
        <v>59.07</v>
      </c>
      <c r="U41" s="71" t="n">
        <v>33.49</v>
      </c>
      <c r="V41" s="74"/>
    </row>
    <row r="42" customFormat="false" ht="12" hidden="false" customHeight="false" outlineLevel="0" collapsed="false">
      <c r="A42" s="75" t="s">
        <v>74</v>
      </c>
      <c r="B42" s="76"/>
      <c r="C42" s="129" t="n">
        <v>87</v>
      </c>
      <c r="D42" s="129"/>
      <c r="E42" s="129" t="n">
        <v>52</v>
      </c>
      <c r="F42" s="129"/>
      <c r="G42" s="129" t="n">
        <v>153</v>
      </c>
      <c r="H42" s="129"/>
      <c r="I42" s="129" t="n">
        <v>292</v>
      </c>
      <c r="J42" s="78"/>
      <c r="K42" s="129" t="n">
        <v>765.76</v>
      </c>
      <c r="L42" s="78" t="n">
        <v>0</v>
      </c>
      <c r="M42" s="78"/>
      <c r="N42" s="129" t="n">
        <v>0</v>
      </c>
      <c r="O42" s="145" t="n">
        <v>0</v>
      </c>
      <c r="P42" s="78"/>
      <c r="Q42" s="129" t="n">
        <v>0</v>
      </c>
      <c r="R42" s="145" t="n">
        <v>0</v>
      </c>
      <c r="S42" s="78"/>
      <c r="T42" s="129" t="n">
        <v>765.76</v>
      </c>
      <c r="U42" s="78" t="n">
        <v>0</v>
      </c>
      <c r="V42" s="130"/>
    </row>
    <row r="43" customFormat="false" ht="12" hidden="false" customHeight="false" outlineLevel="0" collapsed="false">
      <c r="A43" s="69" t="s">
        <v>75</v>
      </c>
      <c r="B43" s="70"/>
      <c r="C43" s="128" t="n">
        <v>1626.25</v>
      </c>
      <c r="D43" s="128"/>
      <c r="E43" s="128" t="n">
        <v>520</v>
      </c>
      <c r="F43" s="128"/>
      <c r="G43" s="128" t="n">
        <v>8631.84</v>
      </c>
      <c r="H43" s="128"/>
      <c r="I43" s="128" t="n">
        <v>10778.09</v>
      </c>
      <c r="J43" s="71"/>
      <c r="K43" s="128" t="n">
        <v>6876.38</v>
      </c>
      <c r="L43" s="71" t="n">
        <v>35.19</v>
      </c>
      <c r="M43" s="71"/>
      <c r="N43" s="128" t="n">
        <v>0</v>
      </c>
      <c r="O43" s="144" t="n">
        <v>0</v>
      </c>
      <c r="P43" s="71"/>
      <c r="Q43" s="128" t="n">
        <v>0</v>
      </c>
      <c r="R43" s="144" t="n">
        <v>0</v>
      </c>
      <c r="S43" s="71"/>
      <c r="T43" s="128" t="n">
        <v>6876.38</v>
      </c>
      <c r="U43" s="71" t="n">
        <v>35.19</v>
      </c>
      <c r="V43" s="74"/>
    </row>
    <row r="44" customFormat="false" ht="12" hidden="false" customHeight="false" outlineLevel="0" collapsed="false">
      <c r="A44" s="75" t="s">
        <v>76</v>
      </c>
      <c r="B44" s="76"/>
      <c r="C44" s="129" t="n">
        <v>238.7</v>
      </c>
      <c r="D44" s="129"/>
      <c r="E44" s="129" t="n">
        <v>402</v>
      </c>
      <c r="F44" s="129"/>
      <c r="G44" s="129" t="n">
        <v>140.5</v>
      </c>
      <c r="H44" s="129"/>
      <c r="I44" s="129" t="n">
        <v>781.2</v>
      </c>
      <c r="J44" s="78"/>
      <c r="K44" s="129" t="n">
        <v>127.56</v>
      </c>
      <c r="L44" s="78" t="n">
        <v>41.25</v>
      </c>
      <c r="M44" s="78"/>
      <c r="N44" s="129" t="n">
        <v>0</v>
      </c>
      <c r="O44" s="145" t="n">
        <v>0</v>
      </c>
      <c r="P44" s="78"/>
      <c r="Q44" s="129" t="n">
        <v>0</v>
      </c>
      <c r="R44" s="145" t="n">
        <v>0</v>
      </c>
      <c r="S44" s="78"/>
      <c r="T44" s="129" t="n">
        <v>127.56</v>
      </c>
      <c r="U44" s="78" t="n">
        <v>41.25</v>
      </c>
      <c r="V44" s="130"/>
    </row>
    <row r="45" customFormat="false" ht="12" hidden="false" customHeight="false" outlineLevel="0" collapsed="false">
      <c r="A45" s="131" t="s">
        <v>77</v>
      </c>
      <c r="B45" s="132"/>
      <c r="C45" s="133" t="n">
        <v>593.5</v>
      </c>
      <c r="D45" s="133"/>
      <c r="E45" s="133" t="n">
        <v>12</v>
      </c>
      <c r="F45" s="133"/>
      <c r="G45" s="133" t="n">
        <v>0</v>
      </c>
      <c r="H45" s="133"/>
      <c r="I45" s="133" t="n">
        <v>605.5</v>
      </c>
      <c r="J45" s="134"/>
      <c r="K45" s="133" t="n">
        <v>78.35</v>
      </c>
      <c r="L45" s="134" t="n">
        <v>87.77</v>
      </c>
      <c r="M45" s="134"/>
      <c r="N45" s="133" t="n">
        <v>0</v>
      </c>
      <c r="O45" s="146" t="n">
        <v>0</v>
      </c>
      <c r="P45" s="134"/>
      <c r="Q45" s="133" t="n">
        <v>60</v>
      </c>
      <c r="R45" s="146" t="n">
        <v>0</v>
      </c>
      <c r="S45" s="134"/>
      <c r="T45" s="133" t="n">
        <v>138.35</v>
      </c>
      <c r="U45" s="134" t="n">
        <v>49.7</v>
      </c>
      <c r="V45" s="135"/>
    </row>
    <row r="49" customFormat="false" ht="12" hidden="false" customHeight="false" outlineLevel="0" collapsed="false">
      <c r="A49" s="40"/>
      <c r="B49" s="40"/>
      <c r="C49" s="40"/>
      <c r="D49" s="40"/>
      <c r="E49" s="40"/>
      <c r="F49" s="40"/>
      <c r="G49" s="40"/>
      <c r="H49" s="40"/>
      <c r="I49" s="40"/>
      <c r="J49" s="40"/>
      <c r="K49" s="40"/>
      <c r="L49" s="40"/>
      <c r="M49" s="40"/>
      <c r="N49" s="40"/>
      <c r="O49" s="40"/>
      <c r="P49" s="40"/>
      <c r="Q49" s="40"/>
      <c r="R49" s="40"/>
      <c r="S49" s="40"/>
      <c r="T49" s="40"/>
      <c r="U49" s="40"/>
      <c r="V49" s="41"/>
    </row>
    <row r="50" customFormat="false" ht="12" hidden="false" customHeight="false" outlineLevel="0" collapsed="false">
      <c r="A50" s="136" t="s">
        <v>52</v>
      </c>
      <c r="B50" s="136"/>
      <c r="C50" s="136"/>
      <c r="D50" s="136"/>
      <c r="E50" s="136"/>
      <c r="F50" s="136"/>
      <c r="G50" s="136"/>
      <c r="H50" s="136"/>
      <c r="I50" s="136"/>
      <c r="J50" s="136"/>
      <c r="K50" s="136"/>
      <c r="L50" s="136"/>
      <c r="M50" s="136"/>
      <c r="N50" s="136"/>
      <c r="O50" s="136"/>
      <c r="P50" s="136"/>
      <c r="Q50" s="136"/>
      <c r="R50" s="136"/>
      <c r="S50" s="136"/>
      <c r="T50" s="136"/>
      <c r="U50" s="136"/>
      <c r="V50" s="45"/>
    </row>
    <row r="51" customFormat="false" ht="12" hidden="false" customHeight="true" outlineLevel="0" collapsed="false">
      <c r="A51" s="137" t="s">
        <v>78</v>
      </c>
      <c r="B51" s="137"/>
      <c r="C51" s="137"/>
      <c r="D51" s="137"/>
      <c r="E51" s="137"/>
      <c r="F51" s="137"/>
      <c r="G51" s="137"/>
      <c r="H51" s="137"/>
      <c r="I51" s="137"/>
      <c r="J51" s="137"/>
      <c r="K51" s="137"/>
      <c r="L51" s="137"/>
      <c r="M51" s="137"/>
      <c r="N51" s="137"/>
      <c r="O51" s="137"/>
      <c r="P51" s="137"/>
      <c r="Q51" s="137"/>
      <c r="R51" s="137"/>
      <c r="S51" s="137"/>
      <c r="T51" s="137"/>
      <c r="U51" s="137"/>
      <c r="V51" s="137"/>
    </row>
    <row r="52" customFormat="false" ht="12" hidden="false" customHeight="true" outlineLevel="0" collapsed="false">
      <c r="A52" s="138" t="s">
        <v>79</v>
      </c>
      <c r="B52" s="138"/>
      <c r="C52" s="138"/>
      <c r="D52" s="138"/>
      <c r="E52" s="138"/>
      <c r="F52" s="138"/>
      <c r="G52" s="138"/>
      <c r="H52" s="138"/>
      <c r="I52" s="138"/>
      <c r="J52" s="138"/>
      <c r="K52" s="138"/>
      <c r="L52" s="138"/>
      <c r="M52" s="138"/>
      <c r="N52" s="138"/>
      <c r="O52" s="138"/>
      <c r="P52" s="138"/>
      <c r="Q52" s="138"/>
      <c r="R52" s="138"/>
      <c r="S52" s="138"/>
      <c r="T52" s="138"/>
      <c r="U52" s="138"/>
      <c r="V52" s="45"/>
    </row>
    <row r="53" customFormat="false" ht="12" hidden="false" customHeight="false" outlineLevel="0" collapsed="false">
      <c r="A53" s="139" t="s">
        <v>80</v>
      </c>
      <c r="B53" s="139"/>
      <c r="C53" s="136"/>
      <c r="D53" s="136"/>
      <c r="E53" s="136"/>
      <c r="F53" s="136"/>
      <c r="G53" s="136"/>
      <c r="H53" s="136"/>
      <c r="I53" s="136"/>
      <c r="J53" s="136"/>
      <c r="K53" s="136"/>
      <c r="L53" s="136"/>
      <c r="M53" s="136"/>
      <c r="N53" s="136"/>
      <c r="O53" s="136"/>
      <c r="P53" s="136"/>
      <c r="Q53" s="136"/>
      <c r="R53" s="136"/>
      <c r="S53" s="136"/>
      <c r="T53" s="136"/>
      <c r="U53" s="136"/>
      <c r="V53" s="45"/>
    </row>
    <row r="54" customFormat="false" ht="12" hidden="false" customHeight="true" outlineLevel="0" collapsed="false">
      <c r="A54" s="147" t="s">
        <v>63</v>
      </c>
      <c r="B54" s="147"/>
      <c r="C54" s="147"/>
      <c r="D54" s="147"/>
      <c r="E54" s="147"/>
      <c r="F54" s="147"/>
      <c r="G54" s="147"/>
      <c r="H54" s="147"/>
      <c r="I54" s="147"/>
      <c r="J54" s="147"/>
      <c r="K54" s="147"/>
      <c r="L54" s="147"/>
      <c r="M54" s="147"/>
      <c r="N54" s="147"/>
      <c r="O54" s="147"/>
      <c r="P54" s="147"/>
      <c r="Q54" s="147"/>
      <c r="R54" s="147"/>
      <c r="S54" s="147"/>
      <c r="T54" s="147"/>
      <c r="U54" s="147"/>
      <c r="V54" s="147"/>
    </row>
    <row r="55" customFormat="false" ht="12" hidden="false" customHeight="false" outlineLevel="0" collapsed="false">
      <c r="A55" s="105" t="s">
        <v>18</v>
      </c>
      <c r="B55" s="140"/>
      <c r="C55" s="42"/>
      <c r="D55" s="42"/>
      <c r="E55" s="42"/>
      <c r="F55" s="42"/>
      <c r="G55" s="42"/>
      <c r="H55" s="42"/>
      <c r="I55" s="42"/>
      <c r="J55" s="42"/>
      <c r="K55" s="42"/>
      <c r="L55" s="42"/>
      <c r="M55" s="42"/>
      <c r="N55" s="42"/>
      <c r="O55" s="42"/>
      <c r="P55" s="42"/>
      <c r="Q55" s="42"/>
      <c r="R55" s="42"/>
      <c r="S55" s="42"/>
      <c r="T55" s="42"/>
      <c r="U55" s="42"/>
      <c r="V55" s="45"/>
    </row>
    <row r="56" customFormat="false" ht="12"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8"/>
    </row>
  </sheetData>
  <mergeCells count="29">
    <mergeCell ref="A1:A5"/>
    <mergeCell ref="A6:V6"/>
    <mergeCell ref="A7:V12"/>
    <mergeCell ref="A14:V14"/>
    <mergeCell ref="A15:A18"/>
    <mergeCell ref="C15:I15"/>
    <mergeCell ref="K15:V15"/>
    <mergeCell ref="C16:I16"/>
    <mergeCell ref="K16:V16"/>
    <mergeCell ref="T17:T18"/>
    <mergeCell ref="V17:V18"/>
    <mergeCell ref="A28:V28"/>
    <mergeCell ref="A29:U29"/>
    <mergeCell ref="A35:V35"/>
    <mergeCell ref="A36:A39"/>
    <mergeCell ref="C36:I36"/>
    <mergeCell ref="K36:V36"/>
    <mergeCell ref="C37:I37"/>
    <mergeCell ref="K37:V37"/>
    <mergeCell ref="I38:I39"/>
    <mergeCell ref="L38:L39"/>
    <mergeCell ref="O38:O39"/>
    <mergeCell ref="R38:R39"/>
    <mergeCell ref="T38:T39"/>
    <mergeCell ref="U38:U39"/>
    <mergeCell ref="V38:V39"/>
    <mergeCell ref="A51:V51"/>
    <mergeCell ref="A52:U52"/>
    <mergeCell ref="A54:V54"/>
  </mergeCell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5"/>
    </sheetView>
  </sheetViews>
  <sheetFormatPr defaultColWidth="11.41796875" defaultRowHeight="12" zeroHeight="false" outlineLevelRow="0" outlineLevelCol="0"/>
  <cols>
    <col collapsed="false" customWidth="true" hidden="false" outlineLevel="0" max="1" min="1" style="48" width="20.99"/>
    <col collapsed="false" customWidth="true" hidden="false" outlineLevel="0" max="2" min="2" style="48" width="3.14"/>
    <col collapsed="false" customWidth="true" hidden="false" outlineLevel="0" max="3" min="3" style="48" width="12.28"/>
    <col collapsed="false" customWidth="true" hidden="false" outlineLevel="0" max="4" min="4" style="48" width="1.7"/>
    <col collapsed="false" customWidth="true" hidden="false" outlineLevel="0" max="5" min="5" style="48" width="11.99"/>
    <col collapsed="false" customWidth="true" hidden="false" outlineLevel="0" max="6" min="6" style="48" width="5.71"/>
    <col collapsed="false" customWidth="true" hidden="false" outlineLevel="0" max="7" min="7" style="48" width="15.99"/>
    <col collapsed="false" customWidth="false" hidden="false" outlineLevel="0" max="8" min="8" style="48" width="11.42"/>
    <col collapsed="false" customWidth="true" hidden="false" outlineLevel="0" max="9" min="9" style="48" width="14.14"/>
    <col collapsed="false" customWidth="true" hidden="false" outlineLevel="0" max="10" min="10" style="48" width="1.99"/>
    <col collapsed="false" customWidth="true" hidden="false" outlineLevel="0" max="11" min="11" style="48" width="14.28"/>
    <col collapsed="false" customWidth="true" hidden="false" outlineLevel="0" max="12" min="12" style="48" width="2.42"/>
    <col collapsed="false" customWidth="true" hidden="false" outlineLevel="0" max="13" min="13" style="42" width="14.56"/>
    <col collapsed="false" customWidth="true" hidden="false" outlineLevel="0" max="14" min="14" style="42" width="4.41"/>
    <col collapsed="false" customWidth="true" hidden="false" outlineLevel="0" max="15" min="15" style="42" width="16.28"/>
    <col collapsed="false" customWidth="false" hidden="false" outlineLevel="0" max="16" min="16" style="42" width="11.42"/>
    <col collapsed="false" customWidth="true" hidden="false" outlineLevel="0" max="17" min="17" style="42" width="14.14"/>
    <col collapsed="false" customWidth="true" hidden="false" outlineLevel="0" max="18" min="18" style="42" width="2.13"/>
    <col collapsed="false" customWidth="false" hidden="false" outlineLevel="0" max="257" min="19" style="42" width="11.42"/>
  </cols>
  <sheetData>
    <row r="1" customFormat="false" ht="12" hidden="false" customHeight="false" outlineLevel="0" collapsed="false">
      <c r="A1" s="114"/>
      <c r="B1" s="115"/>
      <c r="C1" s="40"/>
      <c r="D1" s="40"/>
      <c r="E1" s="40"/>
      <c r="F1" s="40"/>
      <c r="G1" s="40"/>
      <c r="H1" s="40"/>
      <c r="I1" s="40"/>
      <c r="J1" s="40"/>
      <c r="K1" s="40"/>
      <c r="L1" s="40"/>
      <c r="M1" s="40"/>
      <c r="N1" s="40"/>
      <c r="O1" s="40"/>
      <c r="P1" s="40"/>
      <c r="Q1" s="40"/>
      <c r="R1" s="41"/>
    </row>
    <row r="2" customFormat="false" ht="12" hidden="false" customHeight="false" outlineLevel="0" collapsed="false">
      <c r="A2" s="114"/>
      <c r="B2" s="116"/>
      <c r="C2" s="42"/>
      <c r="D2" s="42"/>
      <c r="E2" s="42"/>
      <c r="F2" s="42"/>
      <c r="G2" s="42"/>
      <c r="H2" s="42"/>
      <c r="I2" s="42"/>
      <c r="J2" s="42"/>
      <c r="K2" s="42"/>
      <c r="L2" s="42"/>
      <c r="R2" s="45"/>
    </row>
    <row r="3" customFormat="false" ht="12" hidden="false" customHeight="false" outlineLevel="0" collapsed="false">
      <c r="A3" s="114"/>
      <c r="B3" s="116"/>
      <c r="C3" s="42"/>
      <c r="D3" s="42"/>
      <c r="E3" s="42"/>
      <c r="F3" s="42"/>
      <c r="G3" s="42"/>
      <c r="H3" s="42"/>
      <c r="I3" s="42"/>
      <c r="J3" s="42"/>
      <c r="K3" s="42"/>
      <c r="L3" s="42"/>
      <c r="R3" s="45"/>
    </row>
    <row r="4" customFormat="false" ht="12" hidden="false" customHeight="false" outlineLevel="0" collapsed="false">
      <c r="A4" s="114"/>
      <c r="B4" s="116"/>
      <c r="C4" s="42"/>
      <c r="D4" s="42"/>
      <c r="E4" s="42"/>
      <c r="F4" s="42"/>
      <c r="G4" s="42"/>
      <c r="H4" s="42"/>
      <c r="I4" s="42"/>
      <c r="J4" s="42"/>
      <c r="K4" s="42"/>
      <c r="L4" s="42"/>
      <c r="R4" s="45"/>
    </row>
    <row r="5" customFormat="false" ht="12" hidden="false" customHeight="false" outlineLevel="0" collapsed="false">
      <c r="A5" s="114"/>
      <c r="B5" s="116"/>
      <c r="C5" s="42"/>
      <c r="D5" s="42"/>
      <c r="E5" s="42"/>
      <c r="F5" s="42"/>
      <c r="G5" s="42"/>
      <c r="H5" s="42"/>
      <c r="I5" s="42"/>
      <c r="J5" s="42"/>
      <c r="K5" s="42"/>
      <c r="L5" s="42"/>
      <c r="R5" s="45"/>
    </row>
    <row r="6" customFormat="false" ht="30" hidden="false" customHeight="true" outlineLevel="0" collapsed="false">
      <c r="A6" s="117" t="str">
        <f aca="false">+Índice!A6</f>
        <v>ENCUESTA NACIONAL DE ARROZ MECANIZADO - ENAM</v>
      </c>
      <c r="B6" s="117"/>
      <c r="C6" s="117"/>
      <c r="D6" s="117"/>
      <c r="E6" s="117"/>
      <c r="F6" s="117"/>
      <c r="G6" s="117"/>
      <c r="H6" s="117"/>
      <c r="I6" s="117"/>
      <c r="J6" s="117"/>
      <c r="K6" s="117"/>
      <c r="L6" s="117"/>
      <c r="M6" s="117"/>
      <c r="N6" s="117"/>
      <c r="O6" s="117"/>
      <c r="P6" s="117"/>
      <c r="Q6" s="117"/>
      <c r="R6" s="117"/>
    </row>
    <row r="7" customFormat="false" ht="12" hidden="false" customHeight="true" outlineLevel="0" collapsed="false">
      <c r="A7" s="47" t="s">
        <v>83</v>
      </c>
      <c r="B7" s="47"/>
      <c r="C7" s="47"/>
      <c r="D7" s="47"/>
      <c r="E7" s="47"/>
      <c r="F7" s="47"/>
      <c r="G7" s="47"/>
      <c r="H7" s="47"/>
      <c r="I7" s="47"/>
      <c r="J7" s="47"/>
      <c r="K7" s="47"/>
      <c r="L7" s="47"/>
      <c r="M7" s="47"/>
      <c r="N7" s="47"/>
      <c r="O7" s="47"/>
      <c r="P7" s="47"/>
      <c r="Q7" s="47"/>
      <c r="R7" s="47"/>
    </row>
    <row r="8" customFormat="false" ht="12" hidden="false" customHeight="true" outlineLevel="0" collapsed="false">
      <c r="A8" s="47"/>
      <c r="B8" s="47"/>
      <c r="C8" s="47"/>
      <c r="D8" s="47"/>
      <c r="E8" s="47"/>
      <c r="F8" s="47"/>
      <c r="G8" s="47"/>
      <c r="H8" s="47"/>
      <c r="I8" s="47"/>
      <c r="J8" s="47"/>
      <c r="K8" s="47"/>
      <c r="L8" s="47"/>
      <c r="M8" s="47"/>
      <c r="N8" s="47"/>
      <c r="O8" s="47"/>
      <c r="P8" s="47"/>
      <c r="Q8" s="47"/>
      <c r="R8" s="47"/>
    </row>
    <row r="9" customFormat="false" ht="12" hidden="false" customHeight="true" outlineLevel="0" collapsed="false">
      <c r="A9" s="47"/>
      <c r="B9" s="47"/>
      <c r="C9" s="47"/>
      <c r="D9" s="47"/>
      <c r="E9" s="47"/>
      <c r="F9" s="47"/>
      <c r="G9" s="47"/>
      <c r="H9" s="47"/>
      <c r="I9" s="47"/>
      <c r="J9" s="47"/>
      <c r="K9" s="47"/>
      <c r="L9" s="47"/>
      <c r="M9" s="47"/>
      <c r="N9" s="47"/>
      <c r="O9" s="47"/>
      <c r="P9" s="47"/>
      <c r="Q9" s="47"/>
      <c r="R9" s="47"/>
    </row>
    <row r="10" customFormat="false" ht="12" hidden="false" customHeight="true" outlineLevel="0" collapsed="false">
      <c r="A10" s="47"/>
      <c r="B10" s="47"/>
      <c r="C10" s="47"/>
      <c r="D10" s="47"/>
      <c r="E10" s="47"/>
      <c r="F10" s="47"/>
      <c r="G10" s="47"/>
      <c r="H10" s="47"/>
      <c r="I10" s="47"/>
      <c r="J10" s="47"/>
      <c r="K10" s="47"/>
      <c r="L10" s="47"/>
      <c r="M10" s="47"/>
      <c r="N10" s="47"/>
      <c r="O10" s="47"/>
      <c r="P10" s="47"/>
      <c r="Q10" s="47"/>
      <c r="R10" s="47"/>
    </row>
    <row r="11" customFormat="false" ht="11.45" hidden="false" customHeight="true" outlineLevel="0" collapsed="false">
      <c r="A11" s="47"/>
      <c r="B11" s="47"/>
      <c r="C11" s="47"/>
      <c r="D11" s="47"/>
      <c r="E11" s="47"/>
      <c r="F11" s="47"/>
      <c r="G11" s="47"/>
      <c r="H11" s="47"/>
      <c r="I11" s="47"/>
      <c r="J11" s="47"/>
      <c r="K11" s="47"/>
      <c r="L11" s="47"/>
      <c r="M11" s="47"/>
      <c r="N11" s="47"/>
      <c r="O11" s="47"/>
      <c r="P11" s="47"/>
      <c r="Q11" s="47"/>
      <c r="R11" s="47"/>
    </row>
    <row r="12" customFormat="false" ht="12" hidden="false" customHeight="true" outlineLevel="0" collapsed="false">
      <c r="A12" s="47"/>
      <c r="B12" s="47"/>
      <c r="C12" s="47"/>
      <c r="D12" s="47"/>
      <c r="E12" s="47"/>
      <c r="F12" s="47"/>
      <c r="G12" s="47"/>
      <c r="H12" s="47"/>
      <c r="I12" s="47"/>
      <c r="J12" s="47"/>
      <c r="K12" s="47"/>
      <c r="L12" s="47"/>
      <c r="M12" s="47"/>
      <c r="N12" s="47"/>
      <c r="O12" s="47"/>
      <c r="P12" s="47"/>
      <c r="Q12" s="47"/>
      <c r="R12" s="47"/>
    </row>
    <row r="14" customFormat="false" ht="23.45" hidden="false" customHeight="true" outlineLevel="0" collapsed="false">
      <c r="A14" s="148" t="s">
        <v>84</v>
      </c>
      <c r="B14" s="148"/>
      <c r="C14" s="148"/>
      <c r="D14" s="148"/>
      <c r="E14" s="148"/>
      <c r="F14" s="148"/>
      <c r="G14" s="148"/>
      <c r="H14" s="148"/>
      <c r="I14" s="148"/>
      <c r="J14" s="148"/>
      <c r="K14" s="148"/>
      <c r="L14" s="148"/>
      <c r="M14" s="148"/>
      <c r="N14" s="148"/>
      <c r="O14" s="148"/>
      <c r="P14" s="148"/>
      <c r="Q14" s="148"/>
      <c r="R14" s="148"/>
    </row>
    <row r="15" customFormat="false" ht="12.75" hidden="false" customHeight="true" outlineLevel="0" collapsed="false">
      <c r="A15" s="149" t="s">
        <v>35</v>
      </c>
      <c r="B15" s="51"/>
      <c r="C15" s="52" t="s">
        <v>36</v>
      </c>
      <c r="D15" s="52"/>
      <c r="E15" s="52"/>
      <c r="F15" s="52"/>
      <c r="G15" s="52"/>
      <c r="H15" s="52"/>
      <c r="I15" s="52"/>
      <c r="J15" s="53"/>
      <c r="K15" s="52" t="s">
        <v>38</v>
      </c>
      <c r="L15" s="52"/>
      <c r="M15" s="52"/>
      <c r="N15" s="52"/>
      <c r="O15" s="52"/>
      <c r="P15" s="52"/>
      <c r="Q15" s="52"/>
      <c r="R15" s="150"/>
    </row>
    <row r="16" customFormat="false" ht="12.75" hidden="false" customHeight="true" outlineLevel="0" collapsed="false">
      <c r="A16" s="149"/>
      <c r="B16" s="55"/>
      <c r="C16" s="57" t="s">
        <v>40</v>
      </c>
      <c r="D16" s="57"/>
      <c r="E16" s="57" t="s">
        <v>41</v>
      </c>
      <c r="F16" s="57"/>
      <c r="G16" s="151" t="s">
        <v>85</v>
      </c>
      <c r="H16" s="152" t="s">
        <v>42</v>
      </c>
      <c r="I16" s="152" t="s">
        <v>86</v>
      </c>
      <c r="J16" s="58"/>
      <c r="K16" s="57" t="s">
        <v>40</v>
      </c>
      <c r="L16" s="57"/>
      <c r="M16" s="57" t="s">
        <v>41</v>
      </c>
      <c r="N16" s="57"/>
      <c r="O16" s="151" t="s">
        <v>87</v>
      </c>
      <c r="P16" s="152" t="s">
        <v>42</v>
      </c>
      <c r="Q16" s="152" t="s">
        <v>86</v>
      </c>
      <c r="R16" s="45"/>
    </row>
    <row r="17" customFormat="false" ht="12" hidden="false" customHeight="false" outlineLevel="0" collapsed="false">
      <c r="A17" s="149"/>
      <c r="B17" s="153"/>
      <c r="C17" s="123" t="s">
        <v>43</v>
      </c>
      <c r="D17" s="56"/>
      <c r="E17" s="123" t="s">
        <v>43</v>
      </c>
      <c r="F17" s="56"/>
      <c r="G17" s="151"/>
      <c r="H17" s="152" t="s">
        <v>88</v>
      </c>
      <c r="I17" s="152" t="s">
        <v>89</v>
      </c>
      <c r="J17" s="152"/>
      <c r="K17" s="123" t="s">
        <v>44</v>
      </c>
      <c r="L17" s="56"/>
      <c r="M17" s="123" t="s">
        <v>44</v>
      </c>
      <c r="N17" s="56"/>
      <c r="O17" s="151"/>
      <c r="P17" s="152" t="s">
        <v>88</v>
      </c>
      <c r="Q17" s="152" t="s">
        <v>89</v>
      </c>
      <c r="R17" s="108"/>
    </row>
    <row r="18" customFormat="false" ht="12" hidden="false" customHeight="false" outlineLevel="0" collapsed="false">
      <c r="A18" s="154" t="s">
        <v>46</v>
      </c>
      <c r="B18" s="155"/>
      <c r="C18" s="63" t="n">
        <f aca="false">+SUM(C20:C24)</f>
        <v>178155.14</v>
      </c>
      <c r="D18" s="78"/>
      <c r="E18" s="63" t="n">
        <f aca="false">+SUM(E20:E24)</f>
        <v>181315.473679</v>
      </c>
      <c r="F18" s="78"/>
      <c r="G18" s="65" t="n">
        <v>100</v>
      </c>
      <c r="H18" s="65" t="n">
        <v>1.77392225618635</v>
      </c>
      <c r="I18" s="65"/>
      <c r="J18" s="78"/>
      <c r="K18" s="63" t="n">
        <f aca="false">+SUM(K20:K24)</f>
        <v>2206620.56</v>
      </c>
      <c r="L18" s="78"/>
      <c r="M18" s="63" t="n">
        <f aca="false">+SUM(M20:M24)</f>
        <v>2059035.43409047</v>
      </c>
      <c r="N18" s="78"/>
      <c r="O18" s="65" t="n">
        <v>100</v>
      </c>
      <c r="P18" s="65" t="n">
        <v>-6.68828744664317</v>
      </c>
      <c r="Q18" s="65"/>
      <c r="R18" s="45"/>
    </row>
    <row r="19" customFormat="false" ht="12" hidden="false" customHeight="false" outlineLevel="0" collapsed="false">
      <c r="A19" s="69"/>
      <c r="B19" s="70"/>
      <c r="C19" s="71"/>
      <c r="D19" s="71"/>
      <c r="E19" s="71"/>
      <c r="F19" s="71"/>
      <c r="G19" s="72"/>
      <c r="H19" s="72"/>
      <c r="I19" s="72"/>
      <c r="J19" s="71"/>
      <c r="K19" s="71"/>
      <c r="L19" s="71"/>
      <c r="M19" s="71"/>
      <c r="N19" s="71"/>
      <c r="O19" s="72"/>
      <c r="P19" s="72"/>
      <c r="Q19" s="72"/>
      <c r="R19" s="74"/>
    </row>
    <row r="20" customFormat="false" ht="12" hidden="false" customHeight="false" outlineLevel="0" collapsed="false">
      <c r="A20" s="75" t="s">
        <v>47</v>
      </c>
      <c r="B20" s="76"/>
      <c r="C20" s="77" t="n">
        <v>14023.5</v>
      </c>
      <c r="D20" s="78"/>
      <c r="E20" s="77" t="n">
        <v>14704.5</v>
      </c>
      <c r="F20" s="77"/>
      <c r="G20" s="79" t="n">
        <v>8.10989801456922</v>
      </c>
      <c r="H20" s="79" t="n">
        <v>4.85613434591936</v>
      </c>
      <c r="I20" s="79" t="n">
        <v>0.382251109903422</v>
      </c>
      <c r="J20" s="77"/>
      <c r="K20" s="77" t="n">
        <v>343716.58</v>
      </c>
      <c r="L20" s="77"/>
      <c r="M20" s="77" t="n">
        <v>319636.915702061</v>
      </c>
      <c r="N20" s="77"/>
      <c r="O20" s="79" t="n">
        <v>15.523623848817</v>
      </c>
      <c r="P20" s="79" t="n">
        <v>-7.00567435470802</v>
      </c>
      <c r="Q20" s="79" t="n">
        <v>-1.0912462583934</v>
      </c>
      <c r="R20" s="156"/>
    </row>
    <row r="21" customFormat="false" ht="12" hidden="false" customHeight="false" outlineLevel="0" collapsed="false">
      <c r="A21" s="69" t="s">
        <v>48</v>
      </c>
      <c r="B21" s="70"/>
      <c r="C21" s="84" t="n">
        <v>18331</v>
      </c>
      <c r="D21" s="71"/>
      <c r="E21" s="84" t="n">
        <v>16325.5</v>
      </c>
      <c r="F21" s="84"/>
      <c r="G21" s="72" t="n">
        <v>9.00391989097554</v>
      </c>
      <c r="H21" s="72" t="n">
        <v>-10.9404833342425</v>
      </c>
      <c r="I21" s="72" t="n">
        <v>-1.12570425978166</v>
      </c>
      <c r="J21" s="84"/>
      <c r="K21" s="84" t="n">
        <v>767187.55</v>
      </c>
      <c r="L21" s="84"/>
      <c r="M21" s="84" t="n">
        <v>755562.02546493</v>
      </c>
      <c r="N21" s="84"/>
      <c r="O21" s="72" t="n">
        <v>36.694950118655</v>
      </c>
      <c r="P21" s="72" t="n">
        <v>-1.51534322149391</v>
      </c>
      <c r="Q21" s="72" t="n">
        <v>-0.526847467381079</v>
      </c>
      <c r="R21" s="157"/>
    </row>
    <row r="22" customFormat="false" ht="12" hidden="false" customHeight="false" outlineLevel="0" collapsed="false">
      <c r="A22" s="75" t="s">
        <v>49</v>
      </c>
      <c r="B22" s="76"/>
      <c r="C22" s="89" t="n">
        <v>52035.5200000002</v>
      </c>
      <c r="D22" s="78"/>
      <c r="E22" s="89" t="n">
        <v>54421.243409</v>
      </c>
      <c r="F22" s="89"/>
      <c r="G22" s="79" t="n">
        <v>30.0146712824671</v>
      </c>
      <c r="H22" s="79" t="n">
        <v>4.58479786307508</v>
      </c>
      <c r="I22" s="79" t="n">
        <v>1.33912690310254</v>
      </c>
      <c r="J22" s="89"/>
      <c r="K22" s="89" t="n">
        <v>403699.62</v>
      </c>
      <c r="L22" s="89"/>
      <c r="M22" s="89" t="n">
        <v>381768.81963079</v>
      </c>
      <c r="N22" s="89"/>
      <c r="O22" s="79" t="n">
        <v>18.5411486033715</v>
      </c>
      <c r="P22" s="79" t="n">
        <v>-5.43245504397805</v>
      </c>
      <c r="Q22" s="79" t="n">
        <v>-0.993863683079716</v>
      </c>
      <c r="R22" s="158"/>
    </row>
    <row r="23" customFormat="false" ht="12" hidden="false" customHeight="false" outlineLevel="0" collapsed="false">
      <c r="A23" s="69" t="s">
        <v>50</v>
      </c>
      <c r="B23" s="70"/>
      <c r="C23" s="84" t="n">
        <v>19758.54</v>
      </c>
      <c r="D23" s="71"/>
      <c r="E23" s="84" t="n">
        <v>16402.960643</v>
      </c>
      <c r="F23" s="84"/>
      <c r="G23" s="72" t="n">
        <v>9.04664136500546</v>
      </c>
      <c r="H23" s="72" t="n">
        <v>-16.9829317196514</v>
      </c>
      <c r="I23" s="72" t="n">
        <v>-1.88351532097249</v>
      </c>
      <c r="J23" s="84"/>
      <c r="K23" s="84" t="n">
        <v>152805.24</v>
      </c>
      <c r="L23" s="84"/>
      <c r="M23" s="84" t="n">
        <v>127331.559655995</v>
      </c>
      <c r="N23" s="84"/>
      <c r="O23" s="72" t="n">
        <v>6.18403926167695</v>
      </c>
      <c r="P23" s="72" t="n">
        <v>-16.6706850786039</v>
      </c>
      <c r="Q23" s="72" t="n">
        <v>-1.15442051097379</v>
      </c>
      <c r="R23" s="157"/>
    </row>
    <row r="24" customFormat="false" ht="12" hidden="false" customHeight="false" outlineLevel="0" collapsed="false">
      <c r="A24" s="112" t="s">
        <v>62</v>
      </c>
      <c r="B24" s="159"/>
      <c r="C24" s="92" t="n">
        <v>74006.58</v>
      </c>
      <c r="D24" s="91"/>
      <c r="E24" s="92" t="n">
        <v>79461.269627</v>
      </c>
      <c r="F24" s="92"/>
      <c r="G24" s="94" t="n">
        <v>43.8248694469827</v>
      </c>
      <c r="H24" s="94" t="n">
        <v>7.37054681759379</v>
      </c>
      <c r="I24" s="94" t="n">
        <v>3.06176382393456</v>
      </c>
      <c r="J24" s="92"/>
      <c r="K24" s="92" t="n">
        <v>539211.57</v>
      </c>
      <c r="L24" s="92"/>
      <c r="M24" s="92" t="n">
        <v>474736.113636697</v>
      </c>
      <c r="N24" s="92"/>
      <c r="O24" s="94" t="n">
        <v>23.0562381674796</v>
      </c>
      <c r="P24" s="94" t="n">
        <v>-11.9573577331255</v>
      </c>
      <c r="Q24" s="94" t="n">
        <v>-2.92190952681518</v>
      </c>
      <c r="R24" s="160"/>
    </row>
    <row r="26" customFormat="false" ht="12" hidden="false" customHeight="false" outlineLevel="0" collapsed="false">
      <c r="A26" s="40"/>
      <c r="B26" s="40"/>
      <c r="C26" s="40"/>
      <c r="D26" s="40"/>
      <c r="E26" s="40"/>
      <c r="F26" s="40"/>
      <c r="G26" s="40"/>
      <c r="H26" s="40"/>
      <c r="I26" s="40"/>
      <c r="J26" s="40"/>
      <c r="K26" s="40"/>
      <c r="L26" s="40"/>
      <c r="M26" s="40"/>
      <c r="N26" s="40"/>
      <c r="O26" s="40"/>
      <c r="P26" s="40"/>
      <c r="Q26" s="40"/>
      <c r="R26" s="41"/>
    </row>
    <row r="27" customFormat="false" ht="12" hidden="false" customHeight="false" outlineLevel="0" collapsed="false">
      <c r="A27" s="136" t="s">
        <v>52</v>
      </c>
      <c r="B27" s="136"/>
      <c r="C27" s="136"/>
      <c r="D27" s="136"/>
      <c r="E27" s="136"/>
      <c r="F27" s="136"/>
      <c r="G27" s="136"/>
      <c r="H27" s="136"/>
      <c r="I27" s="136"/>
      <c r="J27" s="136"/>
      <c r="K27" s="136"/>
      <c r="L27" s="136"/>
      <c r="R27" s="45"/>
    </row>
    <row r="28" customFormat="false" ht="12" hidden="false" customHeight="false" outlineLevel="0" collapsed="false">
      <c r="A28" s="161" t="s">
        <v>53</v>
      </c>
      <c r="B28" s="161"/>
      <c r="C28" s="161"/>
      <c r="D28" s="161"/>
      <c r="E28" s="161"/>
      <c r="F28" s="161"/>
      <c r="G28" s="161"/>
      <c r="H28" s="161"/>
      <c r="I28" s="161"/>
      <c r="J28" s="161"/>
      <c r="K28" s="161"/>
      <c r="L28" s="161"/>
      <c r="M28" s="161"/>
      <c r="N28" s="161"/>
      <c r="O28" s="161"/>
      <c r="P28" s="161"/>
      <c r="Q28" s="161"/>
      <c r="R28" s="161"/>
      <c r="S28" s="162"/>
      <c r="T28" s="161"/>
      <c r="U28" s="161"/>
      <c r="V28" s="161"/>
    </row>
    <row r="29" customFormat="false" ht="12" hidden="false" customHeight="false" outlineLevel="0" collapsed="false">
      <c r="A29" s="163" t="s">
        <v>54</v>
      </c>
      <c r="B29" s="161"/>
      <c r="C29" s="161"/>
      <c r="D29" s="161"/>
      <c r="E29" s="161"/>
      <c r="F29" s="161"/>
      <c r="G29" s="161"/>
      <c r="H29" s="161"/>
      <c r="I29" s="161"/>
      <c r="J29" s="161"/>
      <c r="K29" s="161"/>
      <c r="L29" s="161"/>
      <c r="M29" s="161"/>
      <c r="N29" s="161"/>
      <c r="O29" s="161"/>
      <c r="P29" s="161"/>
      <c r="Q29" s="161"/>
      <c r="R29" s="161"/>
      <c r="S29" s="162"/>
      <c r="T29" s="161"/>
      <c r="U29" s="161"/>
      <c r="V29" s="161"/>
    </row>
    <row r="30" customFormat="false" ht="12" hidden="false" customHeight="false" outlineLevel="0" collapsed="false">
      <c r="A30" s="164" t="s">
        <v>55</v>
      </c>
      <c r="B30" s="164"/>
      <c r="C30" s="164"/>
      <c r="D30" s="164"/>
      <c r="E30" s="164"/>
      <c r="F30" s="164"/>
      <c r="G30" s="164"/>
      <c r="H30" s="164"/>
      <c r="I30" s="164"/>
      <c r="J30" s="164"/>
      <c r="K30" s="164"/>
      <c r="L30" s="164"/>
      <c r="M30" s="164"/>
      <c r="N30" s="164"/>
      <c r="O30" s="164"/>
      <c r="P30" s="164"/>
      <c r="Q30" s="164"/>
      <c r="R30" s="164"/>
      <c r="S30" s="162"/>
      <c r="T30" s="164"/>
      <c r="U30" s="164"/>
      <c r="V30" s="164"/>
    </row>
    <row r="31" customFormat="false" ht="12" hidden="false" customHeight="false" outlineLevel="0" collapsed="false">
      <c r="A31" s="165" t="s">
        <v>56</v>
      </c>
      <c r="B31" s="164"/>
      <c r="C31" s="164"/>
      <c r="D31" s="164"/>
      <c r="E31" s="164"/>
      <c r="F31" s="164"/>
      <c r="G31" s="164"/>
      <c r="H31" s="164"/>
      <c r="I31" s="164"/>
      <c r="J31" s="164"/>
      <c r="K31" s="164"/>
      <c r="L31" s="164"/>
      <c r="M31" s="164"/>
      <c r="N31" s="164"/>
      <c r="O31" s="164"/>
      <c r="P31" s="164"/>
      <c r="Q31" s="164"/>
      <c r="R31" s="164"/>
      <c r="S31" s="162"/>
      <c r="T31" s="164"/>
      <c r="U31" s="164"/>
      <c r="V31" s="164"/>
    </row>
    <row r="32" customFormat="false" ht="12" hidden="false" customHeight="false" outlineLevel="0" collapsed="false">
      <c r="A32" s="166" t="s">
        <v>90</v>
      </c>
      <c r="B32" s="164"/>
      <c r="C32" s="164"/>
      <c r="D32" s="164"/>
      <c r="E32" s="164"/>
      <c r="F32" s="164"/>
      <c r="G32" s="164"/>
      <c r="H32" s="164"/>
      <c r="I32" s="164"/>
      <c r="J32" s="164"/>
      <c r="K32" s="164"/>
      <c r="L32" s="164"/>
      <c r="M32" s="164"/>
      <c r="N32" s="164"/>
      <c r="O32" s="164"/>
      <c r="P32" s="164"/>
      <c r="Q32" s="164"/>
      <c r="R32" s="164"/>
      <c r="S32" s="162"/>
      <c r="T32" s="164"/>
      <c r="U32" s="164"/>
      <c r="V32" s="164"/>
    </row>
    <row r="33" customFormat="false" ht="12" hidden="false" customHeight="false" outlineLevel="0" collapsed="false">
      <c r="A33" s="166" t="s">
        <v>58</v>
      </c>
      <c r="B33" s="164"/>
      <c r="C33" s="164"/>
      <c r="D33" s="164"/>
      <c r="E33" s="164"/>
      <c r="F33" s="164"/>
      <c r="G33" s="164"/>
      <c r="H33" s="164"/>
      <c r="I33" s="164"/>
      <c r="J33" s="164"/>
      <c r="K33" s="164"/>
      <c r="L33" s="164"/>
      <c r="M33" s="164"/>
      <c r="N33" s="164"/>
      <c r="O33" s="164"/>
      <c r="P33" s="164"/>
      <c r="Q33" s="164"/>
      <c r="R33" s="164"/>
      <c r="S33" s="162"/>
      <c r="T33" s="164"/>
      <c r="U33" s="164"/>
      <c r="V33" s="164"/>
    </row>
    <row r="34" customFormat="false" ht="12" hidden="false" customHeight="false" outlineLevel="0" collapsed="false">
      <c r="A34" s="105" t="s">
        <v>18</v>
      </c>
      <c r="B34" s="105"/>
      <c r="C34" s="105"/>
      <c r="D34" s="105"/>
      <c r="E34" s="105"/>
      <c r="F34" s="105"/>
      <c r="G34" s="105"/>
      <c r="H34" s="105"/>
      <c r="I34" s="105"/>
      <c r="J34" s="105"/>
      <c r="K34" s="105"/>
      <c r="L34" s="105"/>
      <c r="M34" s="105"/>
      <c r="N34" s="105"/>
      <c r="O34" s="105"/>
      <c r="P34" s="105"/>
      <c r="Q34" s="105"/>
      <c r="R34" s="105"/>
      <c r="S34" s="167"/>
      <c r="T34" s="105"/>
      <c r="U34" s="105"/>
      <c r="V34" s="105"/>
    </row>
    <row r="35" customFormat="false" ht="12" hidden="false" customHeight="false" outlineLevel="0" collapsed="false">
      <c r="A35" s="107"/>
      <c r="B35" s="107"/>
      <c r="C35" s="107"/>
      <c r="D35" s="107"/>
      <c r="E35" s="107"/>
      <c r="F35" s="107"/>
      <c r="G35" s="107"/>
      <c r="H35" s="107"/>
      <c r="I35" s="107"/>
      <c r="J35" s="107"/>
      <c r="K35" s="107"/>
      <c r="L35" s="107"/>
      <c r="M35" s="107"/>
      <c r="N35" s="107"/>
      <c r="O35" s="107"/>
      <c r="P35" s="107"/>
      <c r="Q35" s="107"/>
      <c r="R35" s="107"/>
      <c r="S35" s="168"/>
    </row>
    <row r="37" customFormat="false" ht="21" hidden="false" customHeight="true" outlineLevel="0" collapsed="false">
      <c r="A37" s="148" t="s">
        <v>91</v>
      </c>
      <c r="B37" s="148"/>
      <c r="C37" s="148"/>
      <c r="D37" s="148"/>
      <c r="E37" s="148"/>
      <c r="F37" s="148"/>
      <c r="G37" s="148"/>
      <c r="H37" s="148"/>
      <c r="I37" s="148"/>
      <c r="J37" s="148"/>
      <c r="K37" s="148"/>
      <c r="L37" s="148"/>
      <c r="M37" s="148"/>
      <c r="N37" s="148"/>
      <c r="O37" s="148"/>
      <c r="P37" s="148"/>
      <c r="Q37" s="148"/>
      <c r="R37" s="148"/>
    </row>
    <row r="38" customFormat="false" ht="12" hidden="false" customHeight="false" outlineLevel="0" collapsed="false">
      <c r="A38" s="149" t="s">
        <v>35</v>
      </c>
      <c r="B38" s="51"/>
      <c r="C38" s="52" t="s">
        <v>36</v>
      </c>
      <c r="D38" s="52"/>
      <c r="E38" s="52"/>
      <c r="F38" s="52"/>
      <c r="G38" s="52"/>
      <c r="H38" s="52"/>
      <c r="I38" s="52"/>
      <c r="J38" s="53"/>
      <c r="K38" s="52" t="s">
        <v>38</v>
      </c>
      <c r="L38" s="52"/>
      <c r="M38" s="52"/>
      <c r="N38" s="52"/>
      <c r="O38" s="52"/>
      <c r="P38" s="52"/>
      <c r="Q38" s="52"/>
      <c r="R38" s="150"/>
    </row>
    <row r="39" customFormat="false" ht="12" hidden="false" customHeight="true" outlineLevel="0" collapsed="false">
      <c r="A39" s="149"/>
      <c r="B39" s="55"/>
      <c r="C39" s="57" t="s">
        <v>82</v>
      </c>
      <c r="D39" s="57"/>
      <c r="E39" s="57" t="s">
        <v>41</v>
      </c>
      <c r="F39" s="57"/>
      <c r="G39" s="151" t="s">
        <v>85</v>
      </c>
      <c r="H39" s="152" t="s">
        <v>42</v>
      </c>
      <c r="I39" s="152" t="s">
        <v>86</v>
      </c>
      <c r="J39" s="58"/>
      <c r="K39" s="57" t="s">
        <v>82</v>
      </c>
      <c r="L39" s="57"/>
      <c r="M39" s="57" t="s">
        <v>41</v>
      </c>
      <c r="N39" s="57"/>
      <c r="O39" s="151" t="s">
        <v>87</v>
      </c>
      <c r="P39" s="152" t="s">
        <v>42</v>
      </c>
      <c r="Q39" s="152" t="s">
        <v>86</v>
      </c>
      <c r="R39" s="45"/>
    </row>
    <row r="40" customFormat="false" ht="12" hidden="false" customHeight="false" outlineLevel="0" collapsed="false">
      <c r="A40" s="149"/>
      <c r="B40" s="153"/>
      <c r="C40" s="123" t="s">
        <v>43</v>
      </c>
      <c r="D40" s="56"/>
      <c r="E40" s="123" t="s">
        <v>43</v>
      </c>
      <c r="F40" s="56" t="s">
        <v>60</v>
      </c>
      <c r="G40" s="151"/>
      <c r="H40" s="152" t="s">
        <v>88</v>
      </c>
      <c r="I40" s="152" t="s">
        <v>89</v>
      </c>
      <c r="J40" s="152"/>
      <c r="K40" s="123" t="s">
        <v>44</v>
      </c>
      <c r="L40" s="56"/>
      <c r="M40" s="123" t="s">
        <v>44</v>
      </c>
      <c r="N40" s="56" t="s">
        <v>60</v>
      </c>
      <c r="O40" s="151"/>
      <c r="P40" s="152" t="s">
        <v>88</v>
      </c>
      <c r="Q40" s="152" t="s">
        <v>89</v>
      </c>
      <c r="R40" s="108"/>
    </row>
    <row r="41" customFormat="false" ht="12" hidden="false" customHeight="false" outlineLevel="0" collapsed="false">
      <c r="A41" s="154" t="s">
        <v>46</v>
      </c>
      <c r="B41" s="155"/>
      <c r="C41" s="63" t="n">
        <v>178155.14</v>
      </c>
      <c r="D41" s="78"/>
      <c r="E41" s="63" t="n">
        <v>181315.473679</v>
      </c>
      <c r="F41" s="81" t="n">
        <v>1.26722031408511</v>
      </c>
      <c r="G41" s="67" t="n">
        <v>100</v>
      </c>
      <c r="H41" s="65" t="n">
        <v>1.77392225618635</v>
      </c>
      <c r="I41" s="65"/>
      <c r="J41" s="78"/>
      <c r="K41" s="63" t="n">
        <v>2206620.56</v>
      </c>
      <c r="L41" s="78"/>
      <c r="M41" s="63" t="n">
        <v>2059035.43409047</v>
      </c>
      <c r="N41" s="81" t="n">
        <v>0.534102235604349</v>
      </c>
      <c r="O41" s="65" t="n">
        <v>100</v>
      </c>
      <c r="P41" s="65" t="n">
        <v>-6.68828744664317</v>
      </c>
      <c r="Q41" s="169"/>
      <c r="R41" s="45"/>
    </row>
    <row r="42" customFormat="false" ht="12" hidden="false" customHeight="false" outlineLevel="0" collapsed="false">
      <c r="A42" s="69"/>
      <c r="B42" s="70"/>
      <c r="C42" s="71"/>
      <c r="D42" s="71"/>
      <c r="E42" s="71"/>
      <c r="F42" s="86"/>
      <c r="G42" s="71"/>
      <c r="H42" s="72"/>
      <c r="I42" s="72"/>
      <c r="J42" s="71"/>
      <c r="K42" s="71"/>
      <c r="L42" s="71"/>
      <c r="M42" s="71"/>
      <c r="N42" s="86"/>
      <c r="O42" s="72"/>
      <c r="P42" s="72"/>
      <c r="Q42" s="170"/>
      <c r="R42" s="74"/>
    </row>
    <row r="43" customFormat="false" ht="12" hidden="false" customHeight="false" outlineLevel="0" collapsed="false">
      <c r="A43" s="75" t="s">
        <v>47</v>
      </c>
      <c r="B43" s="76"/>
      <c r="C43" s="77" t="n">
        <v>14023.5</v>
      </c>
      <c r="D43" s="78"/>
      <c r="E43" s="77" t="n">
        <v>14704.5</v>
      </c>
      <c r="F43" s="81" t="n">
        <v>0</v>
      </c>
      <c r="G43" s="81" t="n">
        <v>8.10989801456922</v>
      </c>
      <c r="H43" s="79" t="n">
        <v>4.85613434591936</v>
      </c>
      <c r="I43" s="79" t="n">
        <v>0.382251109903422</v>
      </c>
      <c r="J43" s="77"/>
      <c r="K43" s="77" t="n">
        <v>343716.58</v>
      </c>
      <c r="L43" s="77"/>
      <c r="M43" s="77" t="n">
        <v>319636.915702061</v>
      </c>
      <c r="N43" s="81" t="n">
        <v>1.47409521118757</v>
      </c>
      <c r="O43" s="79" t="n">
        <v>15.523623848817</v>
      </c>
      <c r="P43" s="79" t="n">
        <v>-7.00567435470802</v>
      </c>
      <c r="Q43" s="79" t="n">
        <v>-1.0912462583934</v>
      </c>
      <c r="R43" s="156"/>
    </row>
    <row r="44" customFormat="false" ht="12" hidden="false" customHeight="false" outlineLevel="0" collapsed="false">
      <c r="A44" s="69" t="s">
        <v>48</v>
      </c>
      <c r="B44" s="70"/>
      <c r="C44" s="84" t="n">
        <v>18331</v>
      </c>
      <c r="D44" s="71"/>
      <c r="E44" s="84" t="n">
        <v>16325.5</v>
      </c>
      <c r="F44" s="86" t="n">
        <v>0</v>
      </c>
      <c r="G44" s="86" t="n">
        <v>9.00391989097554</v>
      </c>
      <c r="H44" s="72" t="n">
        <v>-10.9404833342425</v>
      </c>
      <c r="I44" s="72" t="n">
        <v>-1.12570425978166</v>
      </c>
      <c r="J44" s="84"/>
      <c r="K44" s="84" t="n">
        <v>767187.55</v>
      </c>
      <c r="L44" s="84"/>
      <c r="M44" s="84" t="n">
        <v>755562.02546493</v>
      </c>
      <c r="N44" s="86" t="n">
        <v>0.940901146479855</v>
      </c>
      <c r="O44" s="72" t="n">
        <v>36.694950118655</v>
      </c>
      <c r="P44" s="72" t="n">
        <v>-1.51534322149391</v>
      </c>
      <c r="Q44" s="72" t="n">
        <v>-0.526847467381079</v>
      </c>
      <c r="R44" s="157"/>
    </row>
    <row r="45" customFormat="false" ht="12" hidden="false" customHeight="false" outlineLevel="0" collapsed="false">
      <c r="A45" s="75" t="s">
        <v>49</v>
      </c>
      <c r="B45" s="76"/>
      <c r="C45" s="89" t="n">
        <v>52035.5200000002</v>
      </c>
      <c r="D45" s="78"/>
      <c r="E45" s="89" t="n">
        <v>54421.243409</v>
      </c>
      <c r="F45" s="81" t="n">
        <v>1.37166549305582</v>
      </c>
      <c r="G45" s="81" t="n">
        <v>30.0146712824671</v>
      </c>
      <c r="H45" s="79" t="n">
        <v>4.58479786307508</v>
      </c>
      <c r="I45" s="79" t="n">
        <v>1.33912690310254</v>
      </c>
      <c r="J45" s="89"/>
      <c r="K45" s="89" t="n">
        <v>403699.62</v>
      </c>
      <c r="L45" s="89"/>
      <c r="M45" s="89" t="n">
        <v>381768.81963079</v>
      </c>
      <c r="N45" s="81" t="n">
        <v>0.941240596296871</v>
      </c>
      <c r="O45" s="79" t="n">
        <v>18.5411486033715</v>
      </c>
      <c r="P45" s="79" t="n">
        <v>-5.43245504397805</v>
      </c>
      <c r="Q45" s="79" t="n">
        <v>-0.993863683079716</v>
      </c>
      <c r="R45" s="158"/>
    </row>
    <row r="46" customFormat="false" ht="12" hidden="false" customHeight="false" outlineLevel="0" collapsed="false">
      <c r="A46" s="69" t="s">
        <v>50</v>
      </c>
      <c r="B46" s="70"/>
      <c r="C46" s="84" t="n">
        <v>19758.54</v>
      </c>
      <c r="D46" s="71"/>
      <c r="E46" s="84" t="n">
        <v>16402.960643</v>
      </c>
      <c r="F46" s="86" t="n">
        <v>3.84823024968926</v>
      </c>
      <c r="G46" s="86" t="n">
        <v>9.04664136500546</v>
      </c>
      <c r="H46" s="72" t="n">
        <v>-16.9829317196514</v>
      </c>
      <c r="I46" s="72" t="n">
        <v>-1.88351532097249</v>
      </c>
      <c r="J46" s="84"/>
      <c r="K46" s="84" t="n">
        <v>152805.24</v>
      </c>
      <c r="L46" s="84"/>
      <c r="M46" s="84" t="n">
        <v>127331.559655995</v>
      </c>
      <c r="N46" s="86" t="n">
        <v>0.871599764735557</v>
      </c>
      <c r="O46" s="72" t="n">
        <v>6.18403926167695</v>
      </c>
      <c r="P46" s="72" t="n">
        <v>-16.6706850786039</v>
      </c>
      <c r="Q46" s="72" t="n">
        <v>-1.15442051097379</v>
      </c>
      <c r="R46" s="157"/>
    </row>
    <row r="47" customFormat="false" ht="12" hidden="false" customHeight="false" outlineLevel="0" collapsed="false">
      <c r="A47" s="112" t="s">
        <v>62</v>
      </c>
      <c r="B47" s="159"/>
      <c r="C47" s="92" t="n">
        <v>74006.58</v>
      </c>
      <c r="D47" s="91"/>
      <c r="E47" s="92" t="n">
        <v>79461.269627</v>
      </c>
      <c r="F47" s="96" t="n">
        <v>2.6167801128757</v>
      </c>
      <c r="G47" s="96" t="n">
        <v>43.8248694469827</v>
      </c>
      <c r="H47" s="94" t="n">
        <v>7.37054681759379</v>
      </c>
      <c r="I47" s="94" t="n">
        <v>3.06176382393456</v>
      </c>
      <c r="J47" s="92"/>
      <c r="K47" s="92" t="n">
        <v>539211.57</v>
      </c>
      <c r="L47" s="92"/>
      <c r="M47" s="92" t="n">
        <v>474736.113636697</v>
      </c>
      <c r="N47" s="96" t="n">
        <v>1.22929911119322</v>
      </c>
      <c r="O47" s="94" t="n">
        <v>23.0562381674796</v>
      </c>
      <c r="P47" s="94" t="n">
        <v>-11.9573577331255</v>
      </c>
      <c r="Q47" s="94" t="n">
        <v>-2.92190952681518</v>
      </c>
      <c r="R47" s="160"/>
    </row>
    <row r="49" customFormat="false" ht="12" hidden="false" customHeight="false" outlineLevel="0" collapsed="false">
      <c r="A49" s="40"/>
      <c r="B49" s="40"/>
      <c r="C49" s="40"/>
      <c r="D49" s="40"/>
      <c r="E49" s="40"/>
      <c r="F49" s="40"/>
      <c r="G49" s="40"/>
      <c r="H49" s="40"/>
      <c r="I49" s="40"/>
      <c r="J49" s="40"/>
      <c r="K49" s="40"/>
      <c r="L49" s="40"/>
      <c r="M49" s="40"/>
      <c r="N49" s="40"/>
      <c r="O49" s="40"/>
      <c r="P49" s="40"/>
      <c r="Q49" s="40"/>
      <c r="R49" s="41"/>
    </row>
    <row r="50" customFormat="false" ht="12" hidden="false" customHeight="false" outlineLevel="0" collapsed="false">
      <c r="A50" s="136" t="s">
        <v>52</v>
      </c>
      <c r="B50" s="136"/>
      <c r="C50" s="136"/>
      <c r="D50" s="136"/>
      <c r="E50" s="136"/>
      <c r="F50" s="136"/>
      <c r="G50" s="136"/>
      <c r="H50" s="136"/>
      <c r="I50" s="136"/>
      <c r="J50" s="136"/>
      <c r="K50" s="136"/>
      <c r="L50" s="136"/>
      <c r="R50" s="45"/>
    </row>
    <row r="51" customFormat="false" ht="12" hidden="false" customHeight="false" outlineLevel="0" collapsed="false">
      <c r="A51" s="161" t="s">
        <v>53</v>
      </c>
      <c r="B51" s="136"/>
      <c r="C51" s="136"/>
      <c r="D51" s="136"/>
      <c r="E51" s="136"/>
      <c r="F51" s="136"/>
      <c r="G51" s="136"/>
      <c r="H51" s="136"/>
      <c r="I51" s="136"/>
      <c r="J51" s="136"/>
      <c r="K51" s="136"/>
      <c r="L51" s="136"/>
      <c r="R51" s="45"/>
    </row>
    <row r="52" customFormat="false" ht="12" hidden="false" customHeight="false" outlineLevel="0" collapsed="false">
      <c r="A52" s="163" t="s">
        <v>54</v>
      </c>
      <c r="B52" s="136"/>
      <c r="C52" s="136"/>
      <c r="D52" s="136"/>
      <c r="E52" s="136"/>
      <c r="F52" s="136"/>
      <c r="G52" s="136"/>
      <c r="H52" s="136"/>
      <c r="I52" s="136"/>
      <c r="J52" s="136"/>
      <c r="K52" s="136"/>
      <c r="L52" s="136"/>
      <c r="R52" s="45"/>
    </row>
    <row r="53" customFormat="false" ht="12" hidden="false" customHeight="false" outlineLevel="0" collapsed="false">
      <c r="A53" s="164" t="s">
        <v>55</v>
      </c>
      <c r="B53" s="136"/>
      <c r="C53" s="136"/>
      <c r="D53" s="136"/>
      <c r="E53" s="136"/>
      <c r="F53" s="136"/>
      <c r="G53" s="136"/>
      <c r="H53" s="136"/>
      <c r="I53" s="136"/>
      <c r="J53" s="136"/>
      <c r="K53" s="136"/>
      <c r="L53" s="136"/>
      <c r="R53" s="45"/>
    </row>
    <row r="54" customFormat="false" ht="12" hidden="false" customHeight="false" outlineLevel="0" collapsed="false">
      <c r="A54" s="165" t="s">
        <v>56</v>
      </c>
      <c r="B54" s="171"/>
      <c r="C54" s="172"/>
      <c r="D54" s="172"/>
      <c r="E54" s="172"/>
      <c r="F54" s="172"/>
      <c r="G54" s="172"/>
      <c r="H54" s="172"/>
      <c r="I54" s="172"/>
      <c r="J54" s="172"/>
      <c r="K54" s="172"/>
      <c r="L54" s="172"/>
      <c r="R54" s="45"/>
    </row>
    <row r="55" customFormat="false" ht="12" hidden="false" customHeight="false" outlineLevel="0" collapsed="false">
      <c r="A55" s="166" t="s">
        <v>90</v>
      </c>
      <c r="B55" s="136"/>
      <c r="C55" s="136"/>
      <c r="D55" s="136"/>
      <c r="E55" s="136"/>
      <c r="F55" s="136"/>
      <c r="G55" s="136"/>
      <c r="H55" s="136"/>
      <c r="I55" s="136"/>
      <c r="J55" s="136"/>
      <c r="K55" s="136"/>
      <c r="L55" s="136"/>
      <c r="R55" s="45"/>
    </row>
    <row r="56" customFormat="false" ht="12" hidden="false" customHeight="false" outlineLevel="0" collapsed="false">
      <c r="A56" s="166" t="s">
        <v>58</v>
      </c>
      <c r="B56" s="164"/>
      <c r="C56" s="164"/>
      <c r="D56" s="164"/>
      <c r="E56" s="164"/>
      <c r="F56" s="164"/>
      <c r="G56" s="164"/>
      <c r="H56" s="164"/>
      <c r="I56" s="164"/>
      <c r="J56" s="164"/>
      <c r="K56" s="164"/>
      <c r="L56" s="164"/>
      <c r="M56" s="164"/>
      <c r="N56" s="164"/>
      <c r="O56" s="164"/>
      <c r="P56" s="164"/>
      <c r="Q56" s="164"/>
      <c r="R56" s="164"/>
      <c r="S56" s="162"/>
      <c r="T56" s="164"/>
      <c r="U56" s="164"/>
      <c r="V56" s="164"/>
      <c r="W56" s="164"/>
      <c r="X56" s="164"/>
      <c r="Y56" s="173"/>
    </row>
    <row r="57" customFormat="false" ht="12" hidden="false" customHeight="false" outlineLevel="0" collapsed="false">
      <c r="A57" s="140" t="s">
        <v>92</v>
      </c>
      <c r="B57" s="140"/>
      <c r="C57" s="136"/>
      <c r="D57" s="136"/>
      <c r="E57" s="136"/>
      <c r="F57" s="136"/>
      <c r="G57" s="136"/>
      <c r="H57" s="136"/>
      <c r="I57" s="136"/>
      <c r="J57" s="136"/>
      <c r="K57" s="136"/>
      <c r="L57" s="136"/>
      <c r="R57" s="45"/>
    </row>
    <row r="58" customFormat="false" ht="12" hidden="false" customHeight="false" outlineLevel="0" collapsed="false">
      <c r="A58" s="105" t="s">
        <v>18</v>
      </c>
      <c r="B58" s="140"/>
      <c r="C58" s="42"/>
      <c r="D58" s="42"/>
      <c r="E58" s="42"/>
      <c r="F58" s="42"/>
      <c r="G58" s="42"/>
      <c r="H58" s="42"/>
      <c r="I58" s="42"/>
      <c r="J58" s="42"/>
      <c r="K58" s="42"/>
      <c r="L58" s="42"/>
      <c r="R58" s="45"/>
    </row>
    <row r="59" customFormat="false" ht="12" hidden="false" customHeight="false" outlineLevel="0" collapsed="false">
      <c r="A59" s="107"/>
      <c r="B59" s="107"/>
      <c r="C59" s="107"/>
      <c r="D59" s="107"/>
      <c r="E59" s="107"/>
      <c r="F59" s="107"/>
      <c r="G59" s="107"/>
      <c r="H59" s="107"/>
      <c r="I59" s="107"/>
      <c r="J59" s="107"/>
      <c r="K59" s="107"/>
      <c r="L59" s="107"/>
      <c r="M59" s="107"/>
      <c r="N59" s="107"/>
      <c r="O59" s="107"/>
      <c r="P59" s="107"/>
      <c r="Q59" s="107"/>
      <c r="R59" s="108"/>
    </row>
  </sheetData>
  <mergeCells count="23">
    <mergeCell ref="A1:A5"/>
    <mergeCell ref="A6:R6"/>
    <mergeCell ref="A7:R12"/>
    <mergeCell ref="A14:R14"/>
    <mergeCell ref="A15:A17"/>
    <mergeCell ref="C15:I15"/>
    <mergeCell ref="K15:Q15"/>
    <mergeCell ref="G16:G17"/>
    <mergeCell ref="H16:H17"/>
    <mergeCell ref="I16:I17"/>
    <mergeCell ref="O16:O17"/>
    <mergeCell ref="P16:P17"/>
    <mergeCell ref="Q16:Q17"/>
    <mergeCell ref="A37:R37"/>
    <mergeCell ref="A38:A40"/>
    <mergeCell ref="C38:I38"/>
    <mergeCell ref="K38:Q38"/>
    <mergeCell ref="G39:G40"/>
    <mergeCell ref="H39:H40"/>
    <mergeCell ref="I39:I40"/>
    <mergeCell ref="O39:O40"/>
    <mergeCell ref="P39:P40"/>
    <mergeCell ref="Q39:Q40"/>
  </mergeCell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B13" activeCellId="0" sqref="B13"/>
    </sheetView>
  </sheetViews>
  <sheetFormatPr defaultColWidth="11.41796875" defaultRowHeight="12" zeroHeight="false" outlineLevelRow="0" outlineLevelCol="0"/>
  <cols>
    <col collapsed="false" customWidth="true" hidden="false" outlineLevel="0" max="1" min="1" style="48" width="61.85"/>
    <col collapsed="false" customWidth="true" hidden="false" outlineLevel="0" max="2" min="2" style="48" width="13.99"/>
    <col collapsed="false" customWidth="true" hidden="false" outlineLevel="0" max="3" min="3" style="48" width="13.28"/>
    <col collapsed="false" customWidth="true" hidden="false" outlineLevel="0" max="4" min="4" style="48" width="11.85"/>
    <col collapsed="false" customWidth="true" hidden="false" outlineLevel="0" max="5" min="5" style="48" width="12.56"/>
    <col collapsed="false" customWidth="false" hidden="false" outlineLevel="0" max="6" min="6" style="48" width="11.42"/>
    <col collapsed="false" customWidth="true" hidden="false" outlineLevel="0" max="7" min="7" style="48" width="11.85"/>
    <col collapsed="false" customWidth="false" hidden="false" outlineLevel="0" max="8" min="8" style="42" width="11.42"/>
    <col collapsed="false" customWidth="true" hidden="false" outlineLevel="0" max="11" min="9" style="42" width="11.85"/>
    <col collapsed="false" customWidth="false" hidden="false" outlineLevel="0" max="257" min="12" style="42" width="11.42"/>
  </cols>
  <sheetData>
    <row r="1" customFormat="false" ht="12" hidden="false" customHeight="false" outlineLevel="0" collapsed="false">
      <c r="A1" s="116"/>
    </row>
    <row r="2" customFormat="false" ht="12" hidden="false" customHeight="false" outlineLevel="0" collapsed="false">
      <c r="A2" s="116"/>
    </row>
    <row r="3" customFormat="false" ht="12" hidden="false" customHeight="false" outlineLevel="0" collapsed="false">
      <c r="A3" s="116"/>
    </row>
    <row r="4" customFormat="false" ht="12" hidden="false" customHeight="false" outlineLevel="0" collapsed="false">
      <c r="A4" s="116"/>
    </row>
    <row r="5" customFormat="false" ht="12" hidden="false" customHeight="false" outlineLevel="0" collapsed="false">
      <c r="A5" s="116"/>
    </row>
    <row r="6" customFormat="false" ht="48" hidden="false" customHeight="true" outlineLevel="0" collapsed="false">
      <c r="A6" s="174" t="str">
        <f aca="false">+Índice!A6</f>
        <v>ENCUESTA NACIONAL DE ARROZ MECANIZADO - ENAM</v>
      </c>
    </row>
    <row r="7" customFormat="false" ht="12" hidden="false" customHeight="true" outlineLevel="0" collapsed="false">
      <c r="A7" s="175" t="s">
        <v>93</v>
      </c>
      <c r="B7" s="176"/>
      <c r="C7" s="176"/>
      <c r="D7" s="176"/>
      <c r="E7" s="176"/>
      <c r="F7" s="176"/>
      <c r="G7" s="176"/>
    </row>
    <row r="8" customFormat="false" ht="12" hidden="false" customHeight="false" outlineLevel="0" collapsed="false">
      <c r="A8" s="175"/>
      <c r="B8" s="25"/>
      <c r="C8" s="25"/>
      <c r="D8" s="25"/>
      <c r="E8" s="25"/>
      <c r="F8" s="25"/>
      <c r="G8" s="25"/>
    </row>
    <row r="9" customFormat="false" ht="12" hidden="false" customHeight="false" outlineLevel="0" collapsed="false">
      <c r="A9" s="175"/>
      <c r="B9" s="25"/>
      <c r="C9" s="25"/>
      <c r="D9" s="25"/>
      <c r="E9" s="25"/>
      <c r="F9" s="25"/>
      <c r="G9" s="25"/>
    </row>
    <row r="10" customFormat="false" ht="12" hidden="false" customHeight="false" outlineLevel="0" collapsed="false">
      <c r="A10" s="175"/>
      <c r="B10" s="25"/>
      <c r="C10" s="25"/>
      <c r="D10" s="25"/>
      <c r="E10" s="25"/>
      <c r="F10" s="25"/>
      <c r="G10" s="25"/>
    </row>
    <row r="11" customFormat="false" ht="12" hidden="false" customHeight="false" outlineLevel="0" collapsed="false">
      <c r="A11" s="175"/>
      <c r="B11" s="177"/>
      <c r="C11" s="177"/>
      <c r="D11" s="177"/>
      <c r="E11" s="177"/>
      <c r="F11" s="177"/>
      <c r="G11" s="177"/>
    </row>
    <row r="12" customFormat="false" ht="12" hidden="false" customHeight="false" outlineLevel="0" collapsed="false">
      <c r="A12" s="175"/>
      <c r="B12" s="178"/>
      <c r="C12" s="178"/>
      <c r="D12" s="178"/>
      <c r="E12" s="178"/>
      <c r="F12" s="178"/>
      <c r="G12" s="178"/>
    </row>
    <row r="13" customFormat="false" ht="12" hidden="false" customHeight="false" outlineLevel="0" collapsed="false">
      <c r="B13" s="179"/>
      <c r="C13" s="179"/>
      <c r="D13" s="179"/>
      <c r="E13" s="179"/>
      <c r="F13" s="179"/>
      <c r="G13" s="179"/>
      <c r="H13" s="179"/>
      <c r="I13" s="179"/>
      <c r="J13" s="179"/>
      <c r="K13" s="179"/>
      <c r="L13" s="179"/>
      <c r="M13" s="179"/>
      <c r="N13" s="179"/>
      <c r="O13" s="179"/>
      <c r="P13" s="179"/>
      <c r="Q13" s="179"/>
      <c r="R13" s="179"/>
      <c r="S13" s="179"/>
    </row>
    <row r="14" customFormat="false" ht="28.5" hidden="false" customHeight="true" outlineLevel="0" collapsed="false">
      <c r="A14" s="180" t="s">
        <v>9</v>
      </c>
      <c r="B14" s="25"/>
      <c r="C14" s="25"/>
      <c r="D14" s="25"/>
      <c r="E14" s="25"/>
      <c r="F14" s="25"/>
      <c r="G14" s="25"/>
    </row>
    <row r="15" customFormat="false" ht="12.75" hidden="false" customHeight="true" outlineLevel="0" collapsed="false">
      <c r="A15" s="149" t="s">
        <v>66</v>
      </c>
      <c r="B15" s="181" t="s">
        <v>94</v>
      </c>
      <c r="C15" s="182"/>
      <c r="D15" s="182"/>
      <c r="E15" s="182"/>
      <c r="F15" s="182"/>
      <c r="G15" s="182"/>
      <c r="H15" s="182"/>
      <c r="I15" s="182"/>
      <c r="J15" s="182"/>
      <c r="K15" s="182"/>
      <c r="L15" s="182"/>
      <c r="M15" s="182"/>
      <c r="N15" s="182"/>
      <c r="O15" s="182"/>
      <c r="P15" s="182"/>
      <c r="Q15" s="182"/>
      <c r="R15" s="182"/>
      <c r="S15" s="183"/>
    </row>
    <row r="16" customFormat="false" ht="12" hidden="false" customHeight="false" outlineLevel="0" collapsed="false">
      <c r="A16" s="149"/>
      <c r="B16" s="184" t="s">
        <v>95</v>
      </c>
      <c r="C16" s="185" t="s">
        <v>96</v>
      </c>
      <c r="D16" s="185" t="s">
        <v>97</v>
      </c>
      <c r="E16" s="185" t="s">
        <v>98</v>
      </c>
      <c r="F16" s="185" t="s">
        <v>99</v>
      </c>
      <c r="G16" s="185" t="s">
        <v>100</v>
      </c>
      <c r="H16" s="185" t="s">
        <v>101</v>
      </c>
      <c r="I16" s="185" t="s">
        <v>102</v>
      </c>
      <c r="J16" s="185" t="s">
        <v>103</v>
      </c>
      <c r="K16" s="185" t="s">
        <v>104</v>
      </c>
      <c r="L16" s="185" t="s">
        <v>105</v>
      </c>
      <c r="M16" s="185" t="s">
        <v>106</v>
      </c>
      <c r="N16" s="185" t="s">
        <v>107</v>
      </c>
      <c r="O16" s="185" t="s">
        <v>108</v>
      </c>
      <c r="P16" s="185" t="s">
        <v>109</v>
      </c>
      <c r="Q16" s="185" t="s">
        <v>110</v>
      </c>
      <c r="R16" s="185" t="s">
        <v>40</v>
      </c>
      <c r="S16" s="186" t="s">
        <v>41</v>
      </c>
    </row>
    <row r="17" customFormat="false" ht="12" hidden="false" customHeight="false" outlineLevel="0" collapsed="false">
      <c r="A17" s="61" t="s">
        <v>46</v>
      </c>
      <c r="B17" s="187" t="n">
        <f aca="false">+SUM(B19:B23)</f>
        <v>163591</v>
      </c>
      <c r="C17" s="187" t="n">
        <f aca="false">+SUM(C19:C23)</f>
        <v>161703</v>
      </c>
      <c r="D17" s="187" t="n">
        <f aca="false">+SUM(D19:D23)</f>
        <v>158378</v>
      </c>
      <c r="E17" s="187" t="n">
        <f aca="false">+SUM(E19:E23)</f>
        <v>161253</v>
      </c>
      <c r="F17" s="187" t="n">
        <f aca="false">+SUM(F19:F23)</f>
        <v>165751</v>
      </c>
      <c r="G17" s="187" t="n">
        <f aca="false">+SUM(G19:G23)</f>
        <v>139550</v>
      </c>
      <c r="H17" s="187" t="n">
        <f aca="false">+SUM(H19:H23)</f>
        <v>162195</v>
      </c>
      <c r="I17" s="187" t="n">
        <f aca="false">+SUM(I19:I23)</f>
        <v>160337</v>
      </c>
      <c r="J17" s="187" t="n">
        <f aca="false">+SUM(J19:J23)</f>
        <v>166246</v>
      </c>
      <c r="K17" s="187" t="n">
        <f aca="false">+SUM(K19:K23)</f>
        <v>138981.8489513</v>
      </c>
      <c r="L17" s="187" t="n">
        <f aca="false">+SUM(L19:L23)</f>
        <v>155151.0943007</v>
      </c>
      <c r="M17" s="187" t="n">
        <f aca="false">+SUM(M19:M23)</f>
        <v>149174.5618099</v>
      </c>
      <c r="N17" s="187" t="n">
        <f aca="false">+SUM(N19:N23)</f>
        <v>157501.6541518</v>
      </c>
      <c r="O17" s="187" t="n">
        <f aca="false">+SUM(O19:O23)</f>
        <v>145255.295947</v>
      </c>
      <c r="P17" s="187" t="n">
        <f aca="false">+SUM(P19:P23)</f>
        <v>132218.9409839</v>
      </c>
      <c r="Q17" s="187" t="n">
        <f aca="false">+SUM(Q19:Q23)</f>
        <v>156309.7569389</v>
      </c>
      <c r="R17" s="187" t="n">
        <f aca="false">+SUM(R19:R23)</f>
        <v>178155.14</v>
      </c>
      <c r="S17" s="188" t="n">
        <f aca="false">+SUM(S19:S23)</f>
        <v>181315.473679</v>
      </c>
    </row>
    <row r="18" customFormat="false" ht="12" hidden="false" customHeight="false" outlineLevel="0" collapsed="false">
      <c r="A18" s="69"/>
      <c r="B18" s="189"/>
      <c r="C18" s="189"/>
      <c r="D18" s="189"/>
      <c r="E18" s="189"/>
      <c r="F18" s="189"/>
      <c r="G18" s="189"/>
      <c r="H18" s="189"/>
      <c r="I18" s="189"/>
      <c r="J18" s="189"/>
      <c r="K18" s="189"/>
      <c r="L18" s="189"/>
      <c r="M18" s="189"/>
      <c r="N18" s="189"/>
      <c r="O18" s="189"/>
      <c r="P18" s="189"/>
      <c r="Q18" s="189"/>
      <c r="R18" s="189"/>
      <c r="S18" s="190"/>
    </row>
    <row r="19" customFormat="false" ht="12" hidden="false" customHeight="false" outlineLevel="0" collapsed="false">
      <c r="A19" s="75" t="s">
        <v>73</v>
      </c>
      <c r="B19" s="187" t="n">
        <v>77277</v>
      </c>
      <c r="C19" s="187" t="n">
        <v>69645</v>
      </c>
      <c r="D19" s="187" t="n">
        <v>68363</v>
      </c>
      <c r="E19" s="187" t="n">
        <v>76215</v>
      </c>
      <c r="F19" s="187" t="n">
        <v>73907</v>
      </c>
      <c r="G19" s="187" t="n">
        <v>71157</v>
      </c>
      <c r="H19" s="187" t="n">
        <v>71386</v>
      </c>
      <c r="I19" s="187" t="n">
        <v>76442</v>
      </c>
      <c r="J19" s="187" t="n">
        <v>76427</v>
      </c>
      <c r="K19" s="187" t="n">
        <v>70771.174838</v>
      </c>
      <c r="L19" s="187" t="n">
        <v>75146.732724</v>
      </c>
      <c r="M19" s="187" t="n">
        <v>71526.951735</v>
      </c>
      <c r="N19" s="187" t="n">
        <v>71559.637716</v>
      </c>
      <c r="O19" s="187" t="n">
        <v>70061.16559</v>
      </c>
      <c r="P19" s="187" t="n">
        <v>64713.035426</v>
      </c>
      <c r="Q19" s="187" t="n">
        <v>66412.765887</v>
      </c>
      <c r="R19" s="187" t="n">
        <v>75565.26</v>
      </c>
      <c r="S19" s="188" t="n">
        <v>74632.381236</v>
      </c>
    </row>
    <row r="20" customFormat="false" ht="12" hidden="false" customHeight="false" outlineLevel="0" collapsed="false">
      <c r="A20" s="69" t="s">
        <v>74</v>
      </c>
      <c r="B20" s="189" t="n">
        <v>13930</v>
      </c>
      <c r="C20" s="189" t="n">
        <v>12146</v>
      </c>
      <c r="D20" s="189" t="n">
        <v>13559</v>
      </c>
      <c r="E20" s="189" t="n">
        <v>11595</v>
      </c>
      <c r="F20" s="189" t="n">
        <v>11408</v>
      </c>
      <c r="G20" s="189" t="n">
        <v>9794</v>
      </c>
      <c r="H20" s="189" t="n">
        <v>11562</v>
      </c>
      <c r="I20" s="189" t="n">
        <v>10932</v>
      </c>
      <c r="J20" s="189" t="n">
        <v>10456</v>
      </c>
      <c r="K20" s="189" t="n">
        <v>11580.6453311</v>
      </c>
      <c r="L20" s="189" t="n">
        <v>13011.3222167</v>
      </c>
      <c r="M20" s="189" t="n">
        <v>13689.3950122</v>
      </c>
      <c r="N20" s="189" t="n">
        <v>11668.5441558</v>
      </c>
      <c r="O20" s="189" t="n">
        <v>15482.95</v>
      </c>
      <c r="P20" s="189" t="n">
        <v>15400.6879851</v>
      </c>
      <c r="Q20" s="189" t="n">
        <v>18079.4107539</v>
      </c>
      <c r="R20" s="189" t="n">
        <v>19016.26</v>
      </c>
      <c r="S20" s="190" t="n">
        <v>20736.536484</v>
      </c>
    </row>
    <row r="21" customFormat="false" ht="12" hidden="false" customHeight="false" outlineLevel="0" collapsed="false">
      <c r="A21" s="75" t="s">
        <v>75</v>
      </c>
      <c r="B21" s="187" t="n">
        <v>23478</v>
      </c>
      <c r="C21" s="187" t="n">
        <v>19424</v>
      </c>
      <c r="D21" s="187" t="n">
        <v>28975</v>
      </c>
      <c r="E21" s="187" t="n">
        <v>26982</v>
      </c>
      <c r="F21" s="187" t="n">
        <v>28904</v>
      </c>
      <c r="G21" s="187" t="n">
        <v>21546</v>
      </c>
      <c r="H21" s="187" t="n">
        <v>31887</v>
      </c>
      <c r="I21" s="187" t="n">
        <v>27113</v>
      </c>
      <c r="J21" s="187" t="n">
        <v>35424</v>
      </c>
      <c r="K21" s="187" t="n">
        <v>27489.008829</v>
      </c>
      <c r="L21" s="187" t="n">
        <v>22031.850362</v>
      </c>
      <c r="M21" s="187" t="n">
        <v>24948.972755</v>
      </c>
      <c r="N21" s="187" t="n">
        <v>27906.956895</v>
      </c>
      <c r="O21" s="187" t="n">
        <v>25548.680357</v>
      </c>
      <c r="P21" s="187" t="n">
        <v>19346.799391</v>
      </c>
      <c r="Q21" s="187" t="n">
        <v>25049.465483</v>
      </c>
      <c r="R21" s="187" t="n">
        <v>30989.02</v>
      </c>
      <c r="S21" s="188" t="n">
        <v>38415.118922</v>
      </c>
    </row>
    <row r="22" customFormat="false" ht="12" hidden="false" customHeight="false" outlineLevel="0" collapsed="false">
      <c r="A22" s="69" t="s">
        <v>76</v>
      </c>
      <c r="B22" s="189" t="n">
        <v>22066</v>
      </c>
      <c r="C22" s="189" t="n">
        <v>22718</v>
      </c>
      <c r="D22" s="189" t="n">
        <v>17325</v>
      </c>
      <c r="E22" s="189" t="n">
        <v>13491</v>
      </c>
      <c r="F22" s="189" t="n">
        <v>13900</v>
      </c>
      <c r="G22" s="189" t="n">
        <v>13563</v>
      </c>
      <c r="H22" s="189" t="n">
        <v>14204</v>
      </c>
      <c r="I22" s="189" t="n">
        <v>12352</v>
      </c>
      <c r="J22" s="189" t="n">
        <v>15642</v>
      </c>
      <c r="K22" s="189" t="n">
        <v>8945.5675722</v>
      </c>
      <c r="L22" s="189" t="n">
        <v>12638.288998</v>
      </c>
      <c r="M22" s="189" t="n">
        <v>9107.2423077</v>
      </c>
      <c r="N22" s="189" t="n">
        <v>10165.415385</v>
      </c>
      <c r="O22" s="189" t="n">
        <v>13746.9</v>
      </c>
      <c r="P22" s="189" t="n">
        <v>9355.0181818</v>
      </c>
      <c r="Q22" s="189" t="n">
        <v>11922.014815</v>
      </c>
      <c r="R22" s="189" t="n">
        <v>16844.6</v>
      </c>
      <c r="S22" s="190" t="n">
        <v>14202.437037</v>
      </c>
    </row>
    <row r="23" customFormat="false" ht="12" hidden="false" customHeight="false" outlineLevel="0" collapsed="false">
      <c r="A23" s="112" t="s">
        <v>77</v>
      </c>
      <c r="B23" s="191" t="n">
        <v>26840</v>
      </c>
      <c r="C23" s="191" t="n">
        <v>37770</v>
      </c>
      <c r="D23" s="191" t="n">
        <v>30156</v>
      </c>
      <c r="E23" s="191" t="n">
        <v>32970</v>
      </c>
      <c r="F23" s="191" t="n">
        <v>37632</v>
      </c>
      <c r="G23" s="191" t="n">
        <v>23490</v>
      </c>
      <c r="H23" s="191" t="n">
        <v>33156</v>
      </c>
      <c r="I23" s="191" t="n">
        <v>33498</v>
      </c>
      <c r="J23" s="191" t="n">
        <v>28297</v>
      </c>
      <c r="K23" s="191" t="n">
        <v>20195.452381</v>
      </c>
      <c r="L23" s="191" t="n">
        <v>32322.9</v>
      </c>
      <c r="M23" s="191" t="n">
        <v>29902</v>
      </c>
      <c r="N23" s="191" t="n">
        <v>36201.1</v>
      </c>
      <c r="O23" s="191" t="n">
        <v>20415.6</v>
      </c>
      <c r="P23" s="191" t="n">
        <v>23403.4</v>
      </c>
      <c r="Q23" s="191" t="n">
        <v>34846.1</v>
      </c>
      <c r="R23" s="191" t="n">
        <v>35740</v>
      </c>
      <c r="S23" s="192" t="n">
        <v>33329</v>
      </c>
    </row>
    <row r="27" customFormat="false" ht="12" hidden="false" customHeight="false" outlineLevel="0" collapsed="false">
      <c r="A27" s="40"/>
    </row>
    <row r="28" customFormat="false" ht="12" hidden="false" customHeight="false" outlineLevel="0" collapsed="false">
      <c r="A28" s="136" t="s">
        <v>52</v>
      </c>
      <c r="B28" s="136"/>
      <c r="C28" s="136"/>
      <c r="D28" s="136"/>
      <c r="E28" s="136"/>
      <c r="F28" s="136"/>
      <c r="G28" s="136"/>
    </row>
    <row r="29" customFormat="false" ht="12" hidden="false" customHeight="false" outlineLevel="0" collapsed="false">
      <c r="A29" s="105" t="s">
        <v>18</v>
      </c>
      <c r="B29" s="42"/>
      <c r="C29" s="42"/>
      <c r="D29" s="136"/>
      <c r="E29" s="136"/>
      <c r="F29" s="136"/>
      <c r="G29" s="136"/>
    </row>
    <row r="30" customFormat="false" ht="12" hidden="false" customHeight="false" outlineLevel="0" collapsed="false">
      <c r="A30" s="42"/>
      <c r="B30" s="136"/>
      <c r="C30" s="136"/>
      <c r="D30" s="136"/>
      <c r="E30" s="136"/>
      <c r="F30" s="136"/>
      <c r="G30" s="136"/>
    </row>
    <row r="31" customFormat="false" ht="12" hidden="false" customHeight="false" outlineLevel="0" collapsed="false">
      <c r="A31" s="107"/>
      <c r="B31" s="42"/>
      <c r="C31" s="42"/>
      <c r="D31" s="42"/>
      <c r="E31" s="42"/>
      <c r="F31" s="42"/>
      <c r="G31" s="42"/>
    </row>
  </sheetData>
  <mergeCells count="3">
    <mergeCell ref="A1:A5"/>
    <mergeCell ref="A7:A12"/>
    <mergeCell ref="A15: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7" activeCellId="0" sqref="B7"/>
    </sheetView>
  </sheetViews>
  <sheetFormatPr defaultColWidth="11.41796875" defaultRowHeight="12" zeroHeight="false" outlineLevelRow="0" outlineLevelCol="0"/>
  <cols>
    <col collapsed="false" customWidth="true" hidden="false" outlineLevel="0" max="1" min="1" style="48" width="61.85"/>
    <col collapsed="false" customWidth="false" hidden="false" outlineLevel="0" max="4" min="2" style="48" width="11.42"/>
    <col collapsed="false" customWidth="true" hidden="false" outlineLevel="0" max="5" min="5" style="48" width="12.56"/>
    <col collapsed="false" customWidth="false" hidden="false" outlineLevel="0" max="7" min="6" style="48" width="11.42"/>
    <col collapsed="false" customWidth="false" hidden="false" outlineLevel="0" max="19" min="8" style="42" width="11.42"/>
    <col collapsed="false" customWidth="true" hidden="false" outlineLevel="0" max="20" min="20" style="42" width="12.99"/>
    <col collapsed="false" customWidth="false" hidden="false" outlineLevel="0" max="257" min="21" style="42" width="11.42"/>
  </cols>
  <sheetData>
    <row r="1" customFormat="false" ht="12" hidden="false" customHeight="false" outlineLevel="0" collapsed="false">
      <c r="A1" s="116"/>
    </row>
    <row r="2" customFormat="false" ht="12" hidden="false" customHeight="false" outlineLevel="0" collapsed="false">
      <c r="A2" s="116"/>
    </row>
    <row r="3" customFormat="false" ht="12" hidden="false" customHeight="false" outlineLevel="0" collapsed="false">
      <c r="A3" s="116"/>
    </row>
    <row r="4" customFormat="false" ht="12" hidden="false" customHeight="false" outlineLevel="0" collapsed="false">
      <c r="A4" s="116"/>
    </row>
    <row r="5" customFormat="false" ht="12" hidden="false" customHeight="false" outlineLevel="0" collapsed="false">
      <c r="A5" s="116"/>
    </row>
    <row r="6" customFormat="false" ht="48" hidden="false" customHeight="true" outlineLevel="0" collapsed="false">
      <c r="A6" s="174" t="str">
        <f aca="false">+Índice!A6</f>
        <v>ENCUESTA NACIONAL DE ARROZ MECANIZADO - ENAM</v>
      </c>
    </row>
    <row r="7" customFormat="false" ht="12" hidden="false" customHeight="true" outlineLevel="0" collapsed="false">
      <c r="A7" s="175" t="s">
        <v>111</v>
      </c>
      <c r="B7" s="176"/>
      <c r="C7" s="176"/>
      <c r="D7" s="176"/>
      <c r="E7" s="176"/>
      <c r="F7" s="176"/>
      <c r="G7" s="176"/>
    </row>
    <row r="8" customFormat="false" ht="12" hidden="false" customHeight="false" outlineLevel="0" collapsed="false">
      <c r="A8" s="175"/>
      <c r="B8" s="25"/>
      <c r="C8" s="25"/>
      <c r="D8" s="25"/>
      <c r="E8" s="25"/>
      <c r="F8" s="25"/>
      <c r="G8" s="25"/>
    </row>
    <row r="9" customFormat="false" ht="12" hidden="false" customHeight="false" outlineLevel="0" collapsed="false">
      <c r="A9" s="175"/>
      <c r="B9" s="25"/>
      <c r="C9" s="25"/>
      <c r="D9" s="25"/>
      <c r="E9" s="25"/>
      <c r="F9" s="25"/>
      <c r="G9" s="25"/>
    </row>
    <row r="10" customFormat="false" ht="12" hidden="false" customHeight="false" outlineLevel="0" collapsed="false">
      <c r="A10" s="175"/>
      <c r="B10" s="25"/>
      <c r="C10" s="25"/>
      <c r="D10" s="25"/>
      <c r="E10" s="25"/>
      <c r="F10" s="25"/>
      <c r="G10" s="25"/>
    </row>
    <row r="11" customFormat="false" ht="12" hidden="false" customHeight="false" outlineLevel="0" collapsed="false">
      <c r="A11" s="175"/>
      <c r="B11" s="177"/>
      <c r="C11" s="177"/>
      <c r="D11" s="177"/>
      <c r="E11" s="177"/>
      <c r="F11" s="177"/>
      <c r="G11" s="177"/>
    </row>
    <row r="12" customFormat="false" ht="12" hidden="false" customHeight="false" outlineLevel="0" collapsed="false">
      <c r="A12" s="175"/>
      <c r="B12" s="178"/>
      <c r="C12" s="178"/>
      <c r="D12" s="178"/>
      <c r="E12" s="178"/>
      <c r="F12" s="178"/>
      <c r="G12" s="178"/>
    </row>
    <row r="14" customFormat="false" ht="28.5" hidden="false" customHeight="true" outlineLevel="0" collapsed="false">
      <c r="A14" s="180" t="s">
        <v>11</v>
      </c>
      <c r="B14" s="25"/>
      <c r="C14" s="25"/>
      <c r="D14" s="25"/>
      <c r="E14" s="25"/>
      <c r="F14" s="25"/>
      <c r="G14" s="25"/>
    </row>
    <row r="15" customFormat="false" ht="12.75" hidden="false" customHeight="true" outlineLevel="0" collapsed="false">
      <c r="A15" s="50" t="s">
        <v>112</v>
      </c>
      <c r="B15" s="193" t="s">
        <v>94</v>
      </c>
      <c r="C15" s="194"/>
      <c r="D15" s="194"/>
      <c r="E15" s="194"/>
      <c r="F15" s="194"/>
      <c r="G15" s="194"/>
      <c r="H15" s="194"/>
      <c r="I15" s="194"/>
      <c r="J15" s="194"/>
      <c r="K15" s="194"/>
      <c r="L15" s="194"/>
      <c r="M15" s="194"/>
      <c r="N15" s="194"/>
      <c r="O15" s="194"/>
      <c r="P15" s="194"/>
      <c r="Q15" s="194"/>
      <c r="R15" s="194"/>
      <c r="S15" s="150"/>
    </row>
    <row r="16" customFormat="false" ht="12" hidden="false" customHeight="false" outlineLevel="0" collapsed="false">
      <c r="A16" s="50"/>
      <c r="B16" s="195" t="s">
        <v>95</v>
      </c>
      <c r="C16" s="195" t="s">
        <v>96</v>
      </c>
      <c r="D16" s="195" t="s">
        <v>97</v>
      </c>
      <c r="E16" s="195" t="s">
        <v>98</v>
      </c>
      <c r="F16" s="195" t="s">
        <v>99</v>
      </c>
      <c r="G16" s="195" t="s">
        <v>100</v>
      </c>
      <c r="H16" s="195" t="s">
        <v>101</v>
      </c>
      <c r="I16" s="195" t="s">
        <v>102</v>
      </c>
      <c r="J16" s="195" t="s">
        <v>103</v>
      </c>
      <c r="K16" s="195" t="s">
        <v>104</v>
      </c>
      <c r="L16" s="195" t="s">
        <v>105</v>
      </c>
      <c r="M16" s="195" t="s">
        <v>106</v>
      </c>
      <c r="N16" s="195" t="s">
        <v>107</v>
      </c>
      <c r="O16" s="195" t="s">
        <v>108</v>
      </c>
      <c r="P16" s="195" t="s">
        <v>109</v>
      </c>
      <c r="Q16" s="195" t="s">
        <v>110</v>
      </c>
      <c r="R16" s="195" t="s">
        <v>40</v>
      </c>
      <c r="S16" s="196" t="s">
        <v>41</v>
      </c>
    </row>
    <row r="17" customFormat="false" ht="12" hidden="false" customHeight="false" outlineLevel="0" collapsed="false">
      <c r="A17" s="61" t="s">
        <v>46</v>
      </c>
      <c r="B17" s="197" t="n">
        <f aca="false">+SUM(B18:B23)</f>
        <v>163591</v>
      </c>
      <c r="C17" s="197" t="n">
        <f aca="false">+SUM(C18:C23)</f>
        <v>161703</v>
      </c>
      <c r="D17" s="197" t="n">
        <f aca="false">+SUM(D18:D23)</f>
        <v>158378</v>
      </c>
      <c r="E17" s="197" t="n">
        <f aca="false">+SUM(E18:E23)</f>
        <v>161253</v>
      </c>
      <c r="F17" s="197" t="n">
        <f aca="false">+SUM(F18:F23)</f>
        <v>165751</v>
      </c>
      <c r="G17" s="197" t="n">
        <f aca="false">+SUM(G18:G23)</f>
        <v>139550</v>
      </c>
      <c r="H17" s="197" t="n">
        <f aca="false">+SUM(H18:H23)</f>
        <v>162195</v>
      </c>
      <c r="I17" s="197" t="n">
        <f aca="false">+SUM(I18:I23)</f>
        <v>160337</v>
      </c>
      <c r="J17" s="197" t="n">
        <f aca="false">+SUM(J18:J23)</f>
        <v>166246</v>
      </c>
      <c r="K17" s="197" t="n">
        <f aca="false">+SUM(K18:K23)</f>
        <v>138981.84895</v>
      </c>
      <c r="L17" s="197" t="n">
        <f aca="false">+SUM(L18:L23)</f>
        <v>155151.0943015</v>
      </c>
      <c r="M17" s="197" t="n">
        <f aca="false">+SUM(M18:M23)</f>
        <v>149174.5618104</v>
      </c>
      <c r="N17" s="197" t="n">
        <f aca="false">+SUM(N18:N23)</f>
        <v>157501.654152</v>
      </c>
      <c r="O17" s="197" t="n">
        <f aca="false">+SUM(O18:O23)</f>
        <v>145255.2959475</v>
      </c>
      <c r="P17" s="197" t="n">
        <f aca="false">+SUM(P18:P23)</f>
        <v>132218.9409834</v>
      </c>
      <c r="Q17" s="197" t="n">
        <f aca="false">+SUM(Q18:Q23)</f>
        <v>156309.75694</v>
      </c>
      <c r="R17" s="197" t="n">
        <f aca="false">+SUM(R18:R23)</f>
        <v>178155.14</v>
      </c>
      <c r="S17" s="198" t="n">
        <f aca="false">+SUM(S18:S23)</f>
        <v>181315.4736788</v>
      </c>
      <c r="T17" s="199"/>
    </row>
    <row r="18" customFormat="false" ht="12" hidden="false" customHeight="false" outlineLevel="0" collapsed="false">
      <c r="A18" s="69" t="s">
        <v>113</v>
      </c>
      <c r="B18" s="189" t="n">
        <v>25350</v>
      </c>
      <c r="C18" s="189" t="n">
        <v>26921</v>
      </c>
      <c r="D18" s="189" t="n">
        <v>22666</v>
      </c>
      <c r="E18" s="189" t="n">
        <v>17061</v>
      </c>
      <c r="F18" s="189" t="n">
        <v>24143</v>
      </c>
      <c r="G18" s="189" t="n">
        <v>18595</v>
      </c>
      <c r="H18" s="189" t="n">
        <v>15505</v>
      </c>
      <c r="I18" s="189" t="n">
        <v>20348</v>
      </c>
      <c r="J18" s="189" t="n">
        <v>19860</v>
      </c>
      <c r="K18" s="189" t="n">
        <v>17925.994462</v>
      </c>
      <c r="L18" s="189" t="n">
        <v>17620.4203201</v>
      </c>
      <c r="M18" s="189" t="n">
        <v>21905.0673955</v>
      </c>
      <c r="N18" s="189" t="n">
        <v>20959.0989914</v>
      </c>
      <c r="O18" s="189" t="n">
        <v>14346.4149671</v>
      </c>
      <c r="P18" s="189" t="n">
        <v>16481.7712446</v>
      </c>
      <c r="Q18" s="189" t="n">
        <v>15167.7484324</v>
      </c>
      <c r="R18" s="189" t="n">
        <v>17858.57</v>
      </c>
      <c r="S18" s="190" t="n">
        <v>21656.052751</v>
      </c>
    </row>
    <row r="19" customFormat="false" ht="12" hidden="false" customHeight="false" outlineLevel="0" collapsed="false">
      <c r="A19" s="75" t="s">
        <v>114</v>
      </c>
      <c r="B19" s="187" t="n">
        <v>29062</v>
      </c>
      <c r="C19" s="187" t="n">
        <v>24831</v>
      </c>
      <c r="D19" s="187" t="n">
        <v>26090</v>
      </c>
      <c r="E19" s="187" t="n">
        <v>19294</v>
      </c>
      <c r="F19" s="187" t="n">
        <v>23774</v>
      </c>
      <c r="G19" s="187" t="n">
        <v>19991</v>
      </c>
      <c r="H19" s="187" t="n">
        <v>32306</v>
      </c>
      <c r="I19" s="187" t="n">
        <v>25370</v>
      </c>
      <c r="J19" s="187" t="n">
        <v>21445</v>
      </c>
      <c r="K19" s="187" t="n">
        <v>19331.390931</v>
      </c>
      <c r="L19" s="187" t="n">
        <v>26719.968077</v>
      </c>
      <c r="M19" s="187" t="n">
        <v>25175.866565</v>
      </c>
      <c r="N19" s="187" t="n">
        <v>24587.691102</v>
      </c>
      <c r="O19" s="187" t="n">
        <v>22476.878645</v>
      </c>
      <c r="P19" s="187" t="n">
        <v>17928.1628642</v>
      </c>
      <c r="Q19" s="187" t="n">
        <v>22331.012306</v>
      </c>
      <c r="R19" s="187" t="n">
        <v>24036.7</v>
      </c>
      <c r="S19" s="188" t="n">
        <v>24138.969393</v>
      </c>
    </row>
    <row r="20" customFormat="false" ht="12" hidden="false" customHeight="false" outlineLevel="0" collapsed="false">
      <c r="A20" s="69" t="s">
        <v>115</v>
      </c>
      <c r="B20" s="189" t="n">
        <v>38146</v>
      </c>
      <c r="C20" s="189" t="n">
        <v>41162</v>
      </c>
      <c r="D20" s="189" t="n">
        <v>44769</v>
      </c>
      <c r="E20" s="189" t="n">
        <v>45602</v>
      </c>
      <c r="F20" s="189" t="n">
        <v>44921</v>
      </c>
      <c r="G20" s="189" t="n">
        <v>40713</v>
      </c>
      <c r="H20" s="189" t="n">
        <v>51893</v>
      </c>
      <c r="I20" s="189" t="n">
        <v>45186</v>
      </c>
      <c r="J20" s="189" t="n">
        <v>47676</v>
      </c>
      <c r="K20" s="189" t="n">
        <v>35498.650658</v>
      </c>
      <c r="L20" s="189" t="n">
        <v>38154.709287</v>
      </c>
      <c r="M20" s="189" t="n">
        <v>39542.793871</v>
      </c>
      <c r="N20" s="189" t="n">
        <v>42838.343949</v>
      </c>
      <c r="O20" s="189" t="n">
        <v>40561.572227</v>
      </c>
      <c r="P20" s="189" t="n">
        <v>29296.75073</v>
      </c>
      <c r="Q20" s="189" t="n">
        <v>40349.516672</v>
      </c>
      <c r="R20" s="189" t="n">
        <v>48795.63</v>
      </c>
      <c r="S20" s="190" t="n">
        <v>55396.357758</v>
      </c>
    </row>
    <row r="21" customFormat="false" ht="12" hidden="false" customHeight="false" outlineLevel="0" collapsed="false">
      <c r="A21" s="75" t="s">
        <v>116</v>
      </c>
      <c r="B21" s="187" t="n">
        <v>30069</v>
      </c>
      <c r="C21" s="187" t="n">
        <v>34755</v>
      </c>
      <c r="D21" s="187" t="n">
        <v>30102</v>
      </c>
      <c r="E21" s="187" t="n">
        <v>35850</v>
      </c>
      <c r="F21" s="187" t="n">
        <v>34603</v>
      </c>
      <c r="G21" s="187" t="n">
        <v>29031</v>
      </c>
      <c r="H21" s="187" t="n">
        <v>32663</v>
      </c>
      <c r="I21" s="187" t="n">
        <v>30697</v>
      </c>
      <c r="J21" s="187" t="n">
        <v>38773</v>
      </c>
      <c r="K21" s="187" t="n">
        <v>25000.274596</v>
      </c>
      <c r="L21" s="187" t="n">
        <v>37607.255935</v>
      </c>
      <c r="M21" s="187" t="n">
        <v>30212.542371</v>
      </c>
      <c r="N21" s="187" t="n">
        <v>34101.446359</v>
      </c>
      <c r="O21" s="187" t="n">
        <v>32520.1278176</v>
      </c>
      <c r="P21" s="187" t="n">
        <v>30955.453929</v>
      </c>
      <c r="Q21" s="187" t="n">
        <v>36394.0367</v>
      </c>
      <c r="R21" s="187" t="n">
        <v>49538.92</v>
      </c>
      <c r="S21" s="188" t="n">
        <v>39330.211352</v>
      </c>
    </row>
    <row r="22" customFormat="false" ht="12" hidden="false" customHeight="false" outlineLevel="0" collapsed="false">
      <c r="A22" s="69" t="s">
        <v>117</v>
      </c>
      <c r="B22" s="189" t="n">
        <v>26981</v>
      </c>
      <c r="C22" s="189" t="n">
        <v>22658</v>
      </c>
      <c r="D22" s="189" t="n">
        <v>22395</v>
      </c>
      <c r="E22" s="189" t="n">
        <v>25666</v>
      </c>
      <c r="F22" s="189" t="n">
        <v>27438</v>
      </c>
      <c r="G22" s="189" t="n">
        <v>22531</v>
      </c>
      <c r="H22" s="189" t="n">
        <v>19356</v>
      </c>
      <c r="I22" s="189" t="n">
        <v>29825</v>
      </c>
      <c r="J22" s="189" t="n">
        <v>23577</v>
      </c>
      <c r="K22" s="189" t="n">
        <v>24394.121315</v>
      </c>
      <c r="L22" s="189" t="n">
        <v>21762.527979</v>
      </c>
      <c r="M22" s="189" t="n">
        <v>22687.0404193</v>
      </c>
      <c r="N22" s="189" t="n">
        <v>26448.7214247</v>
      </c>
      <c r="O22" s="189" t="n">
        <v>23961.7583817</v>
      </c>
      <c r="P22" s="189" t="n">
        <v>27073.749993</v>
      </c>
      <c r="Q22" s="189" t="n">
        <v>29601.448367</v>
      </c>
      <c r="R22" s="189" t="n">
        <v>27537.44</v>
      </c>
      <c r="S22" s="190" t="n">
        <v>24123.024822</v>
      </c>
    </row>
    <row r="23" customFormat="false" ht="12" hidden="false" customHeight="false" outlineLevel="0" collapsed="false">
      <c r="A23" s="112" t="s">
        <v>118</v>
      </c>
      <c r="B23" s="191" t="n">
        <v>13983</v>
      </c>
      <c r="C23" s="191" t="n">
        <v>11376</v>
      </c>
      <c r="D23" s="191" t="n">
        <v>12356</v>
      </c>
      <c r="E23" s="191" t="n">
        <v>17780</v>
      </c>
      <c r="F23" s="191" t="n">
        <v>10872</v>
      </c>
      <c r="G23" s="191" t="n">
        <v>8689</v>
      </c>
      <c r="H23" s="191" t="n">
        <v>10472</v>
      </c>
      <c r="I23" s="191" t="n">
        <v>8911</v>
      </c>
      <c r="J23" s="191" t="n">
        <v>14915</v>
      </c>
      <c r="K23" s="191" t="n">
        <v>16831.416988</v>
      </c>
      <c r="L23" s="191" t="n">
        <v>13286.2127034</v>
      </c>
      <c r="M23" s="191" t="n">
        <v>9651.2511886</v>
      </c>
      <c r="N23" s="191" t="n">
        <v>8566.3523259</v>
      </c>
      <c r="O23" s="191" t="n">
        <v>11388.5439091</v>
      </c>
      <c r="P23" s="191" t="n">
        <v>10483.0522226</v>
      </c>
      <c r="Q23" s="191" t="n">
        <v>12465.9944626</v>
      </c>
      <c r="R23" s="191" t="n">
        <v>10387.88</v>
      </c>
      <c r="S23" s="192" t="n">
        <v>16670.8576028</v>
      </c>
    </row>
    <row r="27" customFormat="false" ht="12" hidden="false" customHeight="false" outlineLevel="0" collapsed="false">
      <c r="A27" s="40"/>
    </row>
    <row r="28" customFormat="false" ht="12" hidden="false" customHeight="false" outlineLevel="0" collapsed="false">
      <c r="A28" s="136" t="s">
        <v>52</v>
      </c>
      <c r="B28" s="136"/>
      <c r="C28" s="136"/>
      <c r="D28" s="136"/>
      <c r="E28" s="136"/>
      <c r="F28" s="136"/>
      <c r="G28" s="136"/>
    </row>
    <row r="29" customFormat="false" ht="12" hidden="false" customHeight="false" outlineLevel="0" collapsed="false">
      <c r="A29" s="105" t="s">
        <v>18</v>
      </c>
      <c r="B29" s="42"/>
      <c r="C29" s="42"/>
      <c r="D29" s="136"/>
      <c r="E29" s="136"/>
      <c r="F29" s="136"/>
      <c r="G29" s="136"/>
    </row>
    <row r="30" customFormat="false" ht="12" hidden="false" customHeight="false" outlineLevel="0" collapsed="false">
      <c r="A30" s="42"/>
      <c r="B30" s="136"/>
      <c r="C30" s="136"/>
      <c r="D30" s="136"/>
      <c r="E30" s="136"/>
      <c r="F30" s="136"/>
      <c r="G30" s="136"/>
    </row>
    <row r="31" customFormat="false" ht="12" hidden="false" customHeight="false" outlineLevel="0" collapsed="false">
      <c r="A31" s="107"/>
      <c r="B31" s="42"/>
      <c r="C31" s="42"/>
      <c r="D31" s="42"/>
      <c r="E31" s="42"/>
      <c r="F31" s="42"/>
      <c r="G31" s="42"/>
    </row>
  </sheetData>
  <mergeCells count="3">
    <mergeCell ref="A1:A5"/>
    <mergeCell ref="A7:A12"/>
    <mergeCell ref="A15: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6" activeCellId="0" sqref="B6"/>
    </sheetView>
  </sheetViews>
  <sheetFormatPr defaultColWidth="11.41796875" defaultRowHeight="12" zeroHeight="false" outlineLevelRow="0" outlineLevelCol="0"/>
  <cols>
    <col collapsed="false" customWidth="true" hidden="false" outlineLevel="0" max="1" min="1" style="48" width="61.85"/>
    <col collapsed="false" customWidth="false" hidden="false" outlineLevel="0" max="4" min="2" style="48" width="11.42"/>
    <col collapsed="false" customWidth="true" hidden="false" outlineLevel="0" max="5" min="5" style="48" width="12.56"/>
    <col collapsed="false" customWidth="false" hidden="false" outlineLevel="0" max="7" min="6" style="48" width="11.42"/>
    <col collapsed="false" customWidth="false" hidden="false" outlineLevel="0" max="257" min="8" style="42" width="11.42"/>
  </cols>
  <sheetData>
    <row r="1" customFormat="false" ht="12" hidden="false" customHeight="false" outlineLevel="0" collapsed="false">
      <c r="A1" s="116"/>
    </row>
    <row r="2" customFormat="false" ht="12" hidden="false" customHeight="false" outlineLevel="0" collapsed="false">
      <c r="A2" s="116"/>
    </row>
    <row r="3" customFormat="false" ht="12" hidden="false" customHeight="false" outlineLevel="0" collapsed="false">
      <c r="A3" s="116"/>
    </row>
    <row r="4" customFormat="false" ht="12" hidden="false" customHeight="false" outlineLevel="0" collapsed="false">
      <c r="A4" s="116"/>
    </row>
    <row r="5" customFormat="false" ht="12" hidden="false" customHeight="false" outlineLevel="0" collapsed="false">
      <c r="A5" s="116"/>
    </row>
    <row r="6" customFormat="false" ht="48" hidden="false" customHeight="true" outlineLevel="0" collapsed="false">
      <c r="A6" s="174" t="str">
        <f aca="false">+Índice!A6</f>
        <v>ENCUESTA NACIONAL DE ARROZ MECANIZADO - ENAM</v>
      </c>
    </row>
    <row r="7" customFormat="false" ht="12" hidden="false" customHeight="true" outlineLevel="0" collapsed="false">
      <c r="A7" s="175" t="s">
        <v>119</v>
      </c>
      <c r="B7" s="176"/>
      <c r="C7" s="176"/>
      <c r="D7" s="176"/>
      <c r="E7" s="176"/>
      <c r="F7" s="176"/>
      <c r="G7" s="176"/>
    </row>
    <row r="8" customFormat="false" ht="12" hidden="false" customHeight="false" outlineLevel="0" collapsed="false">
      <c r="A8" s="175"/>
      <c r="B8" s="25"/>
      <c r="C8" s="25"/>
      <c r="D8" s="25"/>
      <c r="E8" s="25"/>
      <c r="F8" s="25"/>
      <c r="G8" s="25"/>
    </row>
    <row r="9" customFormat="false" ht="12" hidden="false" customHeight="false" outlineLevel="0" collapsed="false">
      <c r="A9" s="175"/>
      <c r="B9" s="25"/>
      <c r="C9" s="25"/>
      <c r="D9" s="25"/>
      <c r="E9" s="25"/>
      <c r="F9" s="25"/>
      <c r="G9" s="25"/>
    </row>
    <row r="10" customFormat="false" ht="12" hidden="false" customHeight="false" outlineLevel="0" collapsed="false">
      <c r="A10" s="175"/>
      <c r="B10" s="25"/>
      <c r="C10" s="25"/>
      <c r="D10" s="25"/>
      <c r="E10" s="25"/>
      <c r="F10" s="25"/>
      <c r="G10" s="25"/>
    </row>
    <row r="11" customFormat="false" ht="12" hidden="false" customHeight="false" outlineLevel="0" collapsed="false">
      <c r="A11" s="175"/>
      <c r="B11" s="177"/>
      <c r="C11" s="177"/>
      <c r="D11" s="177"/>
      <c r="E11" s="177"/>
      <c r="F11" s="177"/>
      <c r="G11" s="177"/>
    </row>
    <row r="12" customFormat="false" ht="12" hidden="false" customHeight="false" outlineLevel="0" collapsed="false">
      <c r="A12" s="175"/>
      <c r="B12" s="178"/>
      <c r="C12" s="178"/>
      <c r="D12" s="178"/>
      <c r="E12" s="178"/>
      <c r="F12" s="178"/>
      <c r="G12" s="178"/>
    </row>
    <row r="14" customFormat="false" ht="28.5" hidden="false" customHeight="true" outlineLevel="0" collapsed="false">
      <c r="A14" s="180" t="s">
        <v>13</v>
      </c>
      <c r="B14" s="25"/>
      <c r="C14" s="25"/>
      <c r="D14" s="25"/>
      <c r="E14" s="25"/>
      <c r="F14" s="25"/>
      <c r="G14" s="25"/>
    </row>
    <row r="15" customFormat="false" ht="12.75" hidden="false" customHeight="true" outlineLevel="0" collapsed="false">
      <c r="A15" s="149" t="s">
        <v>120</v>
      </c>
      <c r="B15" s="181" t="s">
        <v>94</v>
      </c>
      <c r="C15" s="182"/>
      <c r="D15" s="182"/>
      <c r="E15" s="182"/>
      <c r="F15" s="182"/>
      <c r="G15" s="182"/>
      <c r="H15" s="182"/>
      <c r="I15" s="182"/>
      <c r="J15" s="182"/>
      <c r="K15" s="182"/>
      <c r="L15" s="182"/>
      <c r="M15" s="182"/>
      <c r="N15" s="182"/>
      <c r="O15" s="182"/>
      <c r="P15" s="182"/>
      <c r="Q15" s="182"/>
      <c r="R15" s="182"/>
      <c r="S15" s="183"/>
    </row>
    <row r="16" customFormat="false" ht="12" hidden="false" customHeight="false" outlineLevel="0" collapsed="false">
      <c r="A16" s="149"/>
      <c r="B16" s="185" t="s">
        <v>95</v>
      </c>
      <c r="C16" s="185" t="s">
        <v>96</v>
      </c>
      <c r="D16" s="185" t="s">
        <v>97</v>
      </c>
      <c r="E16" s="185" t="s">
        <v>98</v>
      </c>
      <c r="F16" s="185" t="s">
        <v>99</v>
      </c>
      <c r="G16" s="185" t="s">
        <v>100</v>
      </c>
      <c r="H16" s="185" t="s">
        <v>101</v>
      </c>
      <c r="I16" s="185" t="s">
        <v>102</v>
      </c>
      <c r="J16" s="185" t="s">
        <v>103</v>
      </c>
      <c r="K16" s="185" t="s">
        <v>104</v>
      </c>
      <c r="L16" s="185" t="s">
        <v>105</v>
      </c>
      <c r="M16" s="185" t="s">
        <v>106</v>
      </c>
      <c r="N16" s="185" t="s">
        <v>107</v>
      </c>
      <c r="O16" s="185" t="s">
        <v>108</v>
      </c>
      <c r="P16" s="185" t="s">
        <v>109</v>
      </c>
      <c r="Q16" s="185" t="s">
        <v>110</v>
      </c>
      <c r="R16" s="185" t="s">
        <v>40</v>
      </c>
      <c r="S16" s="186" t="s">
        <v>41</v>
      </c>
    </row>
    <row r="17" customFormat="false" ht="12" hidden="false" customHeight="false" outlineLevel="0" collapsed="false">
      <c r="A17" s="61" t="s">
        <v>46</v>
      </c>
      <c r="B17" s="197" t="n">
        <v>163591</v>
      </c>
      <c r="C17" s="197" t="n">
        <v>161704</v>
      </c>
      <c r="D17" s="197" t="n">
        <v>158377</v>
      </c>
      <c r="E17" s="197" t="n">
        <v>161253</v>
      </c>
      <c r="F17" s="197" t="n">
        <v>165751</v>
      </c>
      <c r="G17" s="197" t="n">
        <v>139550.37</v>
      </c>
      <c r="H17" s="197" t="n">
        <v>162195.139594679</v>
      </c>
      <c r="I17" s="197" t="n">
        <v>160337</v>
      </c>
      <c r="J17" s="197" t="n">
        <v>166246</v>
      </c>
      <c r="K17" s="197" t="n">
        <v>138981.84895</v>
      </c>
      <c r="L17" s="197" t="n">
        <v>155151.094301</v>
      </c>
      <c r="M17" s="197" t="n">
        <v>149174.56181</v>
      </c>
      <c r="N17" s="197" t="n">
        <v>157501.654152</v>
      </c>
      <c r="O17" s="197" t="n">
        <v>145255.295947</v>
      </c>
      <c r="P17" s="197" t="n">
        <v>132218.940984</v>
      </c>
      <c r="Q17" s="197" t="n">
        <v>156309.756938</v>
      </c>
      <c r="R17" s="197" t="n">
        <v>178155.14</v>
      </c>
      <c r="S17" s="198" t="n">
        <v>181315.473679</v>
      </c>
    </row>
    <row r="18" customFormat="false" ht="12" hidden="false" customHeight="false" outlineLevel="0" collapsed="false">
      <c r="A18" s="69" t="s">
        <v>121</v>
      </c>
      <c r="B18" s="189" t="n">
        <v>133030</v>
      </c>
      <c r="C18" s="189" t="n">
        <v>137143</v>
      </c>
      <c r="D18" s="189" t="n">
        <v>122518</v>
      </c>
      <c r="E18" s="189" t="n">
        <v>132416</v>
      </c>
      <c r="F18" s="189" t="n">
        <v>125400</v>
      </c>
      <c r="G18" s="189" t="n">
        <v>115463.36</v>
      </c>
      <c r="H18" s="189" t="n">
        <v>130022.345457239</v>
      </c>
      <c r="I18" s="189" t="n">
        <v>127724</v>
      </c>
      <c r="J18" s="189" t="n">
        <v>129140</v>
      </c>
      <c r="K18" s="189" t="n">
        <v>111504.844423</v>
      </c>
      <c r="L18" s="189" t="n">
        <v>130969.310453</v>
      </c>
      <c r="M18" s="189" t="n">
        <v>120276.96085</v>
      </c>
      <c r="N18" s="189" t="n">
        <v>124973.438144</v>
      </c>
      <c r="O18" s="189" t="n">
        <v>116156.91559</v>
      </c>
      <c r="P18" s="189" t="n">
        <v>111054.279626</v>
      </c>
      <c r="Q18" s="189" t="n">
        <v>124704.975975</v>
      </c>
      <c r="R18" s="189" t="n">
        <v>142529.59</v>
      </c>
      <c r="S18" s="190" t="n">
        <v>136356.750762</v>
      </c>
    </row>
    <row r="19" customFormat="false" ht="12" hidden="false" customHeight="false" outlineLevel="0" collapsed="false">
      <c r="A19" s="112" t="s">
        <v>122</v>
      </c>
      <c r="B19" s="191" t="n">
        <v>30561</v>
      </c>
      <c r="C19" s="191" t="n">
        <v>24561</v>
      </c>
      <c r="D19" s="191" t="n">
        <v>35859</v>
      </c>
      <c r="E19" s="191" t="n">
        <v>28837</v>
      </c>
      <c r="F19" s="191" t="n">
        <v>40351</v>
      </c>
      <c r="G19" s="191" t="n">
        <v>24087.01</v>
      </c>
      <c r="H19" s="191" t="n">
        <v>32172.7941374402</v>
      </c>
      <c r="I19" s="191" t="n">
        <v>32613</v>
      </c>
      <c r="J19" s="191" t="n">
        <v>37106</v>
      </c>
      <c r="K19" s="191" t="n">
        <v>27477.004527</v>
      </c>
      <c r="L19" s="191" t="n">
        <v>24181.783848</v>
      </c>
      <c r="M19" s="191" t="n">
        <v>28897.60096</v>
      </c>
      <c r="N19" s="191" t="n">
        <v>32528.216008</v>
      </c>
      <c r="O19" s="191" t="n">
        <v>29098.380357</v>
      </c>
      <c r="P19" s="191" t="n">
        <v>21164.661358</v>
      </c>
      <c r="Q19" s="191" t="n">
        <v>31604.780963</v>
      </c>
      <c r="R19" s="191" t="n">
        <v>35625.55</v>
      </c>
      <c r="S19" s="192" t="n">
        <v>44958.722917</v>
      </c>
    </row>
    <row r="23" customFormat="false" ht="12" hidden="false" customHeight="false" outlineLevel="0" collapsed="false">
      <c r="A23" s="40"/>
    </row>
    <row r="24" customFormat="false" ht="12" hidden="false" customHeight="false" outlineLevel="0" collapsed="false">
      <c r="A24" s="136" t="s">
        <v>52</v>
      </c>
      <c r="B24" s="136"/>
      <c r="C24" s="136"/>
      <c r="D24" s="136"/>
      <c r="E24" s="136"/>
      <c r="F24" s="136"/>
      <c r="G24" s="136"/>
    </row>
    <row r="25" customFormat="false" ht="12" hidden="false" customHeight="false" outlineLevel="0" collapsed="false">
      <c r="A25" s="105" t="s">
        <v>18</v>
      </c>
      <c r="B25" s="42"/>
      <c r="C25" s="42"/>
      <c r="D25" s="136"/>
      <c r="E25" s="136"/>
      <c r="F25" s="136"/>
      <c r="G25" s="136"/>
    </row>
    <row r="26" customFormat="false" ht="12" hidden="false" customHeight="false" outlineLevel="0" collapsed="false">
      <c r="A26" s="42"/>
      <c r="B26" s="136"/>
      <c r="C26" s="136"/>
      <c r="D26" s="136"/>
      <c r="E26" s="136"/>
      <c r="F26" s="136"/>
      <c r="G26" s="136"/>
    </row>
    <row r="27" customFormat="false" ht="12" hidden="false" customHeight="false" outlineLevel="0" collapsed="false">
      <c r="A27" s="107"/>
      <c r="B27" s="42"/>
      <c r="C27" s="42"/>
      <c r="D27" s="42"/>
      <c r="E27" s="42"/>
      <c r="F27" s="42"/>
      <c r="G27" s="42"/>
    </row>
  </sheetData>
  <mergeCells count="3">
    <mergeCell ref="A1:A5"/>
    <mergeCell ref="A7:A12"/>
    <mergeCell ref="A15: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 zeroHeight="false" outlineLevelRow="0" outlineLevelCol="0"/>
  <cols>
    <col collapsed="false" customWidth="true" hidden="false" outlineLevel="0" max="1" min="1" style="48" width="46.7"/>
    <col collapsed="false" customWidth="true" hidden="false" outlineLevel="0" max="2" min="2" style="48" width="1.85"/>
    <col collapsed="false" customWidth="false" hidden="false" outlineLevel="0" max="3" min="3" style="48" width="11.42"/>
    <col collapsed="false" customWidth="true" hidden="false" outlineLevel="0" max="4" min="4" style="48" width="2.56"/>
    <col collapsed="false" customWidth="false" hidden="false" outlineLevel="0" max="5" min="5" style="48" width="11.42"/>
    <col collapsed="false" customWidth="true" hidden="false" outlineLevel="0" max="6" min="6" style="48" width="5.13"/>
    <col collapsed="false" customWidth="true" hidden="false" outlineLevel="0" max="7" min="7" style="48" width="13.99"/>
    <col collapsed="false" customWidth="true" hidden="false" outlineLevel="0" max="9" min="8" style="48" width="13.28"/>
    <col collapsed="false" customWidth="true" hidden="false" outlineLevel="0" max="10" min="10" style="48" width="2.99"/>
    <col collapsed="false" customWidth="true" hidden="false" outlineLevel="0" max="11" min="11" style="48" width="12.42"/>
    <col collapsed="false" customWidth="true" hidden="false" outlineLevel="0" max="12" min="12" style="42" width="12.56"/>
    <col collapsed="false" customWidth="false" hidden="false" outlineLevel="0" max="257" min="13" style="42" width="11.42"/>
  </cols>
  <sheetData>
    <row r="1" customFormat="false" ht="12" hidden="false" customHeight="false" outlineLevel="0" collapsed="false">
      <c r="A1" s="114"/>
      <c r="B1" s="115"/>
      <c r="C1" s="40"/>
      <c r="D1" s="40"/>
      <c r="E1" s="40"/>
      <c r="F1" s="40"/>
      <c r="G1" s="40"/>
      <c r="H1" s="40"/>
      <c r="I1" s="40"/>
      <c r="J1" s="41"/>
    </row>
    <row r="2" customFormat="false" ht="12" hidden="false" customHeight="false" outlineLevel="0" collapsed="false">
      <c r="A2" s="114"/>
      <c r="B2" s="116"/>
      <c r="C2" s="42"/>
      <c r="D2" s="42"/>
      <c r="E2" s="42"/>
      <c r="F2" s="42"/>
      <c r="G2" s="42"/>
      <c r="H2" s="42"/>
      <c r="I2" s="42"/>
      <c r="J2" s="45"/>
    </row>
    <row r="3" customFormat="false" ht="12" hidden="false" customHeight="false" outlineLevel="0" collapsed="false">
      <c r="A3" s="114"/>
      <c r="B3" s="116"/>
      <c r="C3" s="42"/>
      <c r="D3" s="42"/>
      <c r="E3" s="42"/>
      <c r="F3" s="42"/>
      <c r="G3" s="42"/>
      <c r="H3" s="42"/>
      <c r="I3" s="42"/>
      <c r="J3" s="45"/>
    </row>
    <row r="4" customFormat="false" ht="12" hidden="false" customHeight="false" outlineLevel="0" collapsed="false">
      <c r="A4" s="114"/>
      <c r="B4" s="116"/>
      <c r="C4" s="42"/>
      <c r="D4" s="42"/>
      <c r="E4" s="42"/>
      <c r="F4" s="42"/>
      <c r="G4" s="42"/>
      <c r="H4" s="42"/>
      <c r="I4" s="42"/>
      <c r="J4" s="45"/>
    </row>
    <row r="5" customFormat="false" ht="12" hidden="false" customHeight="false" outlineLevel="0" collapsed="false">
      <c r="A5" s="114"/>
      <c r="B5" s="116"/>
      <c r="C5" s="42"/>
      <c r="D5" s="42"/>
      <c r="E5" s="42"/>
      <c r="F5" s="42"/>
      <c r="G5" s="42"/>
      <c r="H5" s="42"/>
      <c r="I5" s="42"/>
      <c r="J5" s="45"/>
    </row>
    <row r="6" customFormat="false" ht="30" hidden="false" customHeight="true" outlineLevel="0" collapsed="false">
      <c r="A6" s="200" t="s">
        <v>0</v>
      </c>
      <c r="B6" s="200"/>
      <c r="C6" s="200"/>
      <c r="D6" s="200"/>
      <c r="E6" s="200"/>
      <c r="F6" s="200"/>
      <c r="G6" s="200"/>
      <c r="H6" s="200"/>
      <c r="I6" s="200"/>
      <c r="J6" s="200"/>
    </row>
    <row r="7" customFormat="false" ht="12" hidden="false" customHeight="true" outlineLevel="0" collapsed="false">
      <c r="A7" s="118" t="s">
        <v>123</v>
      </c>
      <c r="B7" s="118"/>
      <c r="C7" s="118"/>
      <c r="D7" s="118"/>
      <c r="E7" s="118"/>
      <c r="F7" s="118"/>
      <c r="G7" s="118"/>
      <c r="H7" s="118"/>
      <c r="I7" s="118"/>
      <c r="J7" s="118"/>
      <c r="K7" s="176"/>
    </row>
    <row r="8" customFormat="false" ht="12" hidden="false" customHeight="false" outlineLevel="0" collapsed="false">
      <c r="A8" s="118"/>
      <c r="B8" s="118"/>
      <c r="C8" s="118"/>
      <c r="D8" s="118"/>
      <c r="E8" s="118"/>
      <c r="F8" s="118"/>
      <c r="G8" s="118"/>
      <c r="H8" s="118"/>
      <c r="I8" s="118"/>
      <c r="J8" s="118"/>
      <c r="K8" s="25"/>
    </row>
    <row r="9" customFormat="false" ht="12" hidden="false" customHeight="false" outlineLevel="0" collapsed="false">
      <c r="A9" s="118"/>
      <c r="B9" s="118"/>
      <c r="C9" s="118"/>
      <c r="D9" s="118"/>
      <c r="E9" s="118"/>
      <c r="F9" s="118"/>
      <c r="G9" s="118"/>
      <c r="H9" s="118"/>
      <c r="I9" s="118"/>
      <c r="J9" s="118"/>
      <c r="K9" s="25"/>
    </row>
    <row r="10" customFormat="false" ht="12" hidden="false" customHeight="false" outlineLevel="0" collapsed="false">
      <c r="A10" s="118"/>
      <c r="B10" s="118"/>
      <c r="C10" s="118"/>
      <c r="D10" s="118"/>
      <c r="E10" s="118"/>
      <c r="F10" s="118"/>
      <c r="G10" s="118"/>
      <c r="H10" s="118"/>
      <c r="I10" s="118"/>
      <c r="J10" s="118"/>
      <c r="K10" s="25"/>
    </row>
    <row r="11" customFormat="false" ht="11.45" hidden="false" customHeight="true" outlineLevel="0" collapsed="false">
      <c r="A11" s="118"/>
      <c r="B11" s="118"/>
      <c r="C11" s="118"/>
      <c r="D11" s="118"/>
      <c r="E11" s="118"/>
      <c r="F11" s="118"/>
      <c r="G11" s="118"/>
      <c r="H11" s="118"/>
      <c r="I11" s="118"/>
      <c r="J11" s="118"/>
      <c r="K11" s="177"/>
    </row>
    <row r="12" customFormat="false" ht="12" hidden="false" customHeight="false" outlineLevel="0" collapsed="false">
      <c r="A12" s="118"/>
      <c r="B12" s="118"/>
      <c r="C12" s="118"/>
      <c r="D12" s="118"/>
      <c r="E12" s="118"/>
      <c r="F12" s="118"/>
      <c r="G12" s="118"/>
      <c r="H12" s="118"/>
      <c r="I12" s="118"/>
      <c r="J12" s="118"/>
      <c r="K12" s="178"/>
    </row>
    <row r="14" customFormat="false" ht="23.45" hidden="false" customHeight="true" outlineLevel="0" collapsed="false">
      <c r="A14" s="148" t="s">
        <v>124</v>
      </c>
      <c r="B14" s="148"/>
      <c r="C14" s="148"/>
      <c r="D14" s="148"/>
      <c r="E14" s="148"/>
      <c r="F14" s="148"/>
      <c r="G14" s="148"/>
      <c r="H14" s="148"/>
      <c r="I14" s="148"/>
      <c r="J14" s="148"/>
      <c r="K14" s="25"/>
    </row>
    <row r="15" customFormat="false" ht="12.75" hidden="false" customHeight="true" outlineLevel="0" collapsed="false">
      <c r="A15" s="201" t="s">
        <v>66</v>
      </c>
      <c r="B15" s="53"/>
      <c r="C15" s="54" t="s">
        <v>36</v>
      </c>
      <c r="D15" s="54"/>
      <c r="E15" s="54"/>
      <c r="F15" s="54"/>
      <c r="G15" s="54"/>
      <c r="H15" s="54"/>
      <c r="I15" s="54"/>
      <c r="J15" s="54"/>
      <c r="K15" s="136"/>
      <c r="L15" s="136"/>
      <c r="M15" s="136"/>
      <c r="N15" s="136"/>
      <c r="O15" s="136"/>
    </row>
    <row r="16" customFormat="false" ht="12.75" hidden="false" customHeight="true" outlineLevel="0" collapsed="false">
      <c r="A16" s="201"/>
      <c r="B16" s="121"/>
      <c r="C16" s="57" t="s">
        <v>40</v>
      </c>
      <c r="D16" s="57"/>
      <c r="E16" s="57" t="s">
        <v>41</v>
      </c>
      <c r="F16" s="57"/>
      <c r="G16" s="202" t="s">
        <v>87</v>
      </c>
      <c r="H16" s="203" t="s">
        <v>42</v>
      </c>
      <c r="I16" s="203" t="s">
        <v>86</v>
      </c>
      <c r="J16" s="204"/>
      <c r="K16" s="136"/>
      <c r="L16" s="136"/>
      <c r="M16" s="136"/>
      <c r="N16" s="136"/>
      <c r="O16" s="136"/>
    </row>
    <row r="17" customFormat="false" ht="12" hidden="false" customHeight="false" outlineLevel="0" collapsed="false">
      <c r="A17" s="201"/>
      <c r="B17" s="141"/>
      <c r="C17" s="123" t="s">
        <v>43</v>
      </c>
      <c r="D17" s="56"/>
      <c r="E17" s="123" t="s">
        <v>43</v>
      </c>
      <c r="F17" s="56"/>
      <c r="G17" s="202"/>
      <c r="H17" s="203" t="s">
        <v>88</v>
      </c>
      <c r="I17" s="203" t="s">
        <v>88</v>
      </c>
      <c r="J17" s="204"/>
      <c r="K17" s="136"/>
      <c r="L17" s="136"/>
      <c r="M17" s="136"/>
      <c r="N17" s="136"/>
      <c r="O17" s="136"/>
    </row>
    <row r="18" customFormat="false" ht="12" hidden="false" customHeight="false" outlineLevel="0" collapsed="false">
      <c r="A18" s="154" t="s">
        <v>46</v>
      </c>
      <c r="B18" s="155"/>
      <c r="C18" s="89" t="n">
        <v>178155.14</v>
      </c>
      <c r="D18" s="78"/>
      <c r="E18" s="89" t="n">
        <v>181315.473679</v>
      </c>
      <c r="F18" s="78"/>
      <c r="G18" s="205" t="n">
        <v>100</v>
      </c>
      <c r="H18" s="79" t="n">
        <f aca="false">+E18/C18*100-100</f>
        <v>1.77392225618638</v>
      </c>
      <c r="I18" s="78"/>
      <c r="J18" s="130"/>
      <c r="K18" s="136"/>
      <c r="L18" s="136"/>
      <c r="M18" s="136"/>
      <c r="N18" s="136"/>
      <c r="O18" s="136"/>
    </row>
    <row r="19" customFormat="false" ht="12" hidden="false" customHeight="false" outlineLevel="0" collapsed="false">
      <c r="A19" s="69" t="s">
        <v>73</v>
      </c>
      <c r="B19" s="70"/>
      <c r="C19" s="84" t="n">
        <v>75565.26</v>
      </c>
      <c r="D19" s="71"/>
      <c r="E19" s="84" t="n">
        <v>74632.381236</v>
      </c>
      <c r="F19" s="71"/>
      <c r="G19" s="206" t="n">
        <v>41.1616172197905</v>
      </c>
      <c r="H19" s="72" t="n">
        <f aca="false">+E19/C19*100-100</f>
        <v>-1.23453391677604</v>
      </c>
      <c r="I19" s="71" t="n">
        <v>-0.523632809022523</v>
      </c>
      <c r="J19" s="74"/>
      <c r="K19" s="136"/>
      <c r="L19" s="136"/>
      <c r="M19" s="136"/>
      <c r="N19" s="136"/>
      <c r="O19" s="136"/>
    </row>
    <row r="20" customFormat="false" ht="12" hidden="false" customHeight="false" outlineLevel="0" collapsed="false">
      <c r="A20" s="75" t="s">
        <v>74</v>
      </c>
      <c r="B20" s="76"/>
      <c r="C20" s="77" t="n">
        <v>19016.26</v>
      </c>
      <c r="D20" s="78"/>
      <c r="E20" s="77" t="n">
        <v>20736.536484</v>
      </c>
      <c r="F20" s="78"/>
      <c r="G20" s="205" t="n">
        <v>11.4367163834631</v>
      </c>
      <c r="H20" s="79" t="n">
        <f aca="false">+E20/C20*100-100</f>
        <v>9.04634499107604</v>
      </c>
      <c r="I20" s="78" t="n">
        <v>0.96560586688658</v>
      </c>
      <c r="J20" s="130"/>
      <c r="K20" s="136"/>
      <c r="L20" s="136"/>
      <c r="M20" s="136"/>
      <c r="N20" s="136"/>
      <c r="O20" s="136"/>
    </row>
    <row r="21" customFormat="false" ht="12" hidden="false" customHeight="false" outlineLevel="0" collapsed="false">
      <c r="A21" s="69" t="s">
        <v>75</v>
      </c>
      <c r="B21" s="70"/>
      <c r="C21" s="84" t="n">
        <v>30989.02</v>
      </c>
      <c r="D21" s="71"/>
      <c r="E21" s="85" t="n">
        <v>38415.118922</v>
      </c>
      <c r="F21" s="71"/>
      <c r="G21" s="206" t="n">
        <v>21.1868949420224</v>
      </c>
      <c r="H21" s="72" t="n">
        <f aca="false">+E21/C21*100-100</f>
        <v>23.9636455815641</v>
      </c>
      <c r="I21" s="71" t="n">
        <v>4.1795588507859</v>
      </c>
      <c r="J21" s="74"/>
      <c r="K21" s="136"/>
      <c r="L21" s="136"/>
      <c r="M21" s="136"/>
      <c r="N21" s="136"/>
      <c r="O21" s="136"/>
    </row>
    <row r="22" customFormat="false" ht="12" hidden="false" customHeight="false" outlineLevel="0" collapsed="false">
      <c r="A22" s="75" t="s">
        <v>76</v>
      </c>
      <c r="B22" s="76"/>
      <c r="C22" s="89" t="n">
        <v>16844.6</v>
      </c>
      <c r="D22" s="78"/>
      <c r="E22" s="77" t="n">
        <v>14202.437037</v>
      </c>
      <c r="F22" s="78"/>
      <c r="G22" s="205" t="n">
        <v>7.83299778492371</v>
      </c>
      <c r="H22" s="79" t="n">
        <f aca="false">+E22/C22*100-100</f>
        <v>-15.6855191752847</v>
      </c>
      <c r="I22" s="78" t="n">
        <v>-1.49429478318728</v>
      </c>
      <c r="J22" s="130"/>
      <c r="K22" s="136"/>
      <c r="L22" s="136"/>
      <c r="M22" s="136"/>
      <c r="N22" s="136"/>
      <c r="O22" s="136"/>
    </row>
    <row r="23" customFormat="false" ht="12" hidden="false" customHeight="false" outlineLevel="0" collapsed="false">
      <c r="A23" s="131" t="s">
        <v>77</v>
      </c>
      <c r="B23" s="132"/>
      <c r="C23" s="207" t="n">
        <v>35740</v>
      </c>
      <c r="D23" s="134"/>
      <c r="E23" s="208" t="n">
        <v>33329</v>
      </c>
      <c r="F23" s="134"/>
      <c r="G23" s="209" t="n">
        <v>18.3817736698002</v>
      </c>
      <c r="H23" s="210" t="n">
        <f aca="false">+E23/C23*100-100</f>
        <v>-6.74594292109681</v>
      </c>
      <c r="I23" s="134" t="n">
        <v>-1.3533148692763</v>
      </c>
      <c r="J23" s="135"/>
      <c r="K23" s="136"/>
      <c r="L23" s="136"/>
      <c r="M23" s="136"/>
      <c r="N23" s="136"/>
      <c r="O23" s="136"/>
    </row>
    <row r="25" customFormat="false" ht="12" hidden="false" customHeight="false" outlineLevel="0" collapsed="false">
      <c r="A25" s="40"/>
      <c r="B25" s="40"/>
      <c r="C25" s="40"/>
      <c r="D25" s="40"/>
      <c r="E25" s="40"/>
      <c r="F25" s="40"/>
      <c r="G25" s="40"/>
      <c r="H25" s="40"/>
      <c r="I25" s="40"/>
      <c r="J25" s="41"/>
    </row>
    <row r="26" customFormat="false" ht="12" hidden="false" customHeight="false" outlineLevel="0" collapsed="false">
      <c r="A26" s="136" t="s">
        <v>52</v>
      </c>
      <c r="B26" s="136"/>
      <c r="C26" s="136"/>
      <c r="D26" s="136"/>
      <c r="E26" s="136"/>
      <c r="F26" s="136"/>
      <c r="G26" s="136"/>
      <c r="H26" s="136"/>
      <c r="I26" s="136"/>
      <c r="J26" s="211"/>
      <c r="K26" s="136"/>
    </row>
    <row r="27" customFormat="false" ht="12" hidden="false" customHeight="false" outlineLevel="0" collapsed="false">
      <c r="A27" s="136" t="s">
        <v>125</v>
      </c>
      <c r="B27" s="136"/>
      <c r="C27" s="136"/>
      <c r="D27" s="136"/>
      <c r="E27" s="136"/>
      <c r="F27" s="136"/>
      <c r="G27" s="136"/>
      <c r="H27" s="136"/>
      <c r="I27" s="136"/>
      <c r="J27" s="211"/>
      <c r="K27" s="136"/>
    </row>
    <row r="28" customFormat="false" ht="25.15" hidden="false" customHeight="true" outlineLevel="0" collapsed="false">
      <c r="A28" s="137" t="s">
        <v>126</v>
      </c>
      <c r="B28" s="137"/>
      <c r="C28" s="137"/>
      <c r="D28" s="137"/>
      <c r="E28" s="137"/>
      <c r="F28" s="137"/>
      <c r="G28" s="137"/>
      <c r="H28" s="137"/>
      <c r="I28" s="137"/>
      <c r="J28" s="137"/>
      <c r="K28" s="136"/>
    </row>
    <row r="29" customFormat="false" ht="12" hidden="false" customHeight="false" outlineLevel="0" collapsed="false">
      <c r="A29" s="105" t="s">
        <v>18</v>
      </c>
      <c r="B29" s="140"/>
      <c r="C29" s="42"/>
      <c r="D29" s="42"/>
      <c r="E29" s="42"/>
      <c r="F29" s="42"/>
      <c r="G29" s="42"/>
      <c r="H29" s="42"/>
      <c r="I29" s="42"/>
      <c r="J29" s="45"/>
    </row>
    <row r="30" customFormat="false" ht="12" hidden="false" customHeight="false" outlineLevel="0" collapsed="false">
      <c r="A30" s="107"/>
      <c r="B30" s="107"/>
      <c r="C30" s="107"/>
      <c r="D30" s="107"/>
      <c r="E30" s="107"/>
      <c r="F30" s="107"/>
      <c r="G30" s="107"/>
      <c r="H30" s="107"/>
      <c r="I30" s="107"/>
      <c r="J30" s="108"/>
      <c r="K30" s="42"/>
    </row>
    <row r="33" customFormat="false" ht="23.1" hidden="false" customHeight="true" outlineLevel="0" collapsed="false">
      <c r="A33" s="148" t="s">
        <v>127</v>
      </c>
      <c r="B33" s="148"/>
      <c r="C33" s="148"/>
      <c r="D33" s="148"/>
      <c r="E33" s="148"/>
      <c r="F33" s="148"/>
      <c r="G33" s="148"/>
      <c r="H33" s="148"/>
      <c r="I33" s="148"/>
      <c r="J33" s="148"/>
    </row>
    <row r="34" customFormat="false" ht="12" hidden="false" customHeight="false" outlineLevel="0" collapsed="false">
      <c r="A34" s="212" t="s">
        <v>66</v>
      </c>
      <c r="B34" s="53"/>
      <c r="C34" s="54" t="s">
        <v>36</v>
      </c>
      <c r="D34" s="54"/>
      <c r="E34" s="54"/>
      <c r="F34" s="54"/>
      <c r="G34" s="54"/>
      <c r="H34" s="54"/>
      <c r="I34" s="54"/>
      <c r="J34" s="54"/>
    </row>
    <row r="35" customFormat="false" ht="12.75" hidden="false" customHeight="true" outlineLevel="0" collapsed="false">
      <c r="A35" s="212"/>
      <c r="B35" s="121"/>
      <c r="C35" s="57" t="s">
        <v>82</v>
      </c>
      <c r="D35" s="57"/>
      <c r="E35" s="57" t="s">
        <v>41</v>
      </c>
      <c r="F35" s="109" t="s">
        <v>60</v>
      </c>
      <c r="G35" s="202" t="s">
        <v>87</v>
      </c>
      <c r="H35" s="124" t="s">
        <v>42</v>
      </c>
      <c r="I35" s="124" t="s">
        <v>86</v>
      </c>
      <c r="J35" s="213"/>
    </row>
    <row r="36" customFormat="false" ht="12" hidden="false" customHeight="false" outlineLevel="0" collapsed="false">
      <c r="A36" s="212"/>
      <c r="B36" s="121"/>
      <c r="C36" s="60" t="s">
        <v>43</v>
      </c>
      <c r="D36" s="57"/>
      <c r="E36" s="60" t="s">
        <v>43</v>
      </c>
      <c r="F36" s="109"/>
      <c r="G36" s="202"/>
      <c r="H36" s="124" t="s">
        <v>88</v>
      </c>
      <c r="I36" s="124" t="s">
        <v>88</v>
      </c>
      <c r="J36" s="213"/>
    </row>
    <row r="37" customFormat="false" ht="12" hidden="false" customHeight="false" outlineLevel="0" collapsed="false">
      <c r="A37" s="61" t="s">
        <v>46</v>
      </c>
      <c r="B37" s="62"/>
      <c r="C37" s="126" t="n">
        <v>178155.14</v>
      </c>
      <c r="D37" s="126"/>
      <c r="E37" s="126" t="n">
        <v>181315.473679</v>
      </c>
      <c r="F37" s="64" t="n">
        <v>1.26722031408511</v>
      </c>
      <c r="G37" s="79" t="n">
        <v>100</v>
      </c>
      <c r="H37" s="65" t="n">
        <v>1.77392225618638</v>
      </c>
      <c r="I37" s="64"/>
      <c r="J37" s="127"/>
    </row>
    <row r="38" customFormat="false" ht="12" hidden="false" customHeight="false" outlineLevel="0" collapsed="false">
      <c r="A38" s="69" t="s">
        <v>73</v>
      </c>
      <c r="B38" s="70"/>
      <c r="C38" s="128" t="n">
        <v>75565.26</v>
      </c>
      <c r="D38" s="128"/>
      <c r="E38" s="128" t="n">
        <v>74632.381236</v>
      </c>
      <c r="F38" s="71" t="n">
        <v>1.3273356133412</v>
      </c>
      <c r="G38" s="72" t="n">
        <v>41.1616172197905</v>
      </c>
      <c r="H38" s="72" t="n">
        <v>-1.23453391677604</v>
      </c>
      <c r="I38" s="71" t="n">
        <v>-0.523632809022523</v>
      </c>
      <c r="J38" s="74"/>
    </row>
    <row r="39" customFormat="false" ht="12" hidden="false" customHeight="false" outlineLevel="0" collapsed="false">
      <c r="A39" s="75" t="s">
        <v>74</v>
      </c>
      <c r="B39" s="76"/>
      <c r="C39" s="129" t="n">
        <v>19016.26</v>
      </c>
      <c r="D39" s="129"/>
      <c r="E39" s="129" t="n">
        <v>20736.536484</v>
      </c>
      <c r="F39" s="78" t="n">
        <v>2.24343028216918</v>
      </c>
      <c r="G39" s="79" t="n">
        <v>11.4367163834631</v>
      </c>
      <c r="H39" s="79" t="n">
        <v>9.04634499107604</v>
      </c>
      <c r="I39" s="78" t="n">
        <v>0.96560586688658</v>
      </c>
      <c r="J39" s="130"/>
    </row>
    <row r="40" customFormat="false" ht="12" hidden="false" customHeight="false" outlineLevel="0" collapsed="false">
      <c r="A40" s="69" t="s">
        <v>75</v>
      </c>
      <c r="B40" s="70"/>
      <c r="C40" s="128" t="n">
        <v>30989.02</v>
      </c>
      <c r="D40" s="128"/>
      <c r="E40" s="128" t="n">
        <v>38415.118922</v>
      </c>
      <c r="F40" s="71" t="n">
        <v>4.64122633612936</v>
      </c>
      <c r="G40" s="72" t="n">
        <v>21.1868949420224</v>
      </c>
      <c r="H40" s="72" t="n">
        <v>23.9636455815641</v>
      </c>
      <c r="I40" s="71" t="n">
        <v>4.1795588507859</v>
      </c>
      <c r="J40" s="74"/>
    </row>
    <row r="41" customFormat="false" ht="12" hidden="false" customHeight="false" outlineLevel="0" collapsed="false">
      <c r="A41" s="75" t="s">
        <v>76</v>
      </c>
      <c r="B41" s="76"/>
      <c r="C41" s="129" t="n">
        <v>16844.6</v>
      </c>
      <c r="D41" s="129"/>
      <c r="E41" s="129" t="n">
        <v>14202.437037</v>
      </c>
      <c r="F41" s="78" t="n">
        <v>6.6896239503966</v>
      </c>
      <c r="G41" s="79" t="n">
        <v>7.83299778492371</v>
      </c>
      <c r="H41" s="79" t="n">
        <v>-15.6855191752847</v>
      </c>
      <c r="I41" s="78" t="n">
        <v>-1.49429478318728</v>
      </c>
      <c r="J41" s="130"/>
    </row>
    <row r="42" customFormat="false" ht="12" hidden="false" customHeight="false" outlineLevel="0" collapsed="false">
      <c r="A42" s="131" t="s">
        <v>77</v>
      </c>
      <c r="B42" s="132"/>
      <c r="C42" s="133" t="n">
        <v>35740</v>
      </c>
      <c r="D42" s="133"/>
      <c r="E42" s="133" t="n">
        <v>33329</v>
      </c>
      <c r="F42" s="134" t="n">
        <v>0</v>
      </c>
      <c r="G42" s="210" t="n">
        <v>18.3817736698002</v>
      </c>
      <c r="H42" s="210" t="n">
        <v>-6.74594292109681</v>
      </c>
      <c r="I42" s="134" t="n">
        <v>-1.3533148692763</v>
      </c>
      <c r="J42" s="135"/>
    </row>
    <row r="43" customFormat="false" ht="12" hidden="false" customHeight="false" outlineLevel="0" collapsed="false">
      <c r="A43" s="214"/>
      <c r="B43" s="107"/>
      <c r="C43" s="107"/>
      <c r="D43" s="107"/>
      <c r="E43" s="107"/>
      <c r="F43" s="107"/>
      <c r="G43" s="107"/>
      <c r="H43" s="107"/>
      <c r="I43" s="107"/>
      <c r="J43" s="108"/>
    </row>
    <row r="44" customFormat="false" ht="12" hidden="false" customHeight="false" outlineLevel="0" collapsed="false">
      <c r="A44" s="40"/>
      <c r="B44" s="40"/>
      <c r="C44" s="40"/>
      <c r="D44" s="40"/>
      <c r="E44" s="40"/>
      <c r="F44" s="40"/>
      <c r="G44" s="40"/>
      <c r="H44" s="40"/>
      <c r="I44" s="40"/>
      <c r="J44" s="41"/>
    </row>
    <row r="45" customFormat="false" ht="12" hidden="false" customHeight="false" outlineLevel="0" collapsed="false">
      <c r="A45" s="136" t="s">
        <v>52</v>
      </c>
      <c r="B45" s="136"/>
      <c r="C45" s="136"/>
      <c r="D45" s="136"/>
      <c r="E45" s="136"/>
      <c r="F45" s="136"/>
      <c r="G45" s="136"/>
      <c r="H45" s="136"/>
      <c r="I45" s="136"/>
      <c r="J45" s="211"/>
    </row>
    <row r="46" customFormat="false" ht="12" hidden="false" customHeight="false" outlineLevel="0" collapsed="false">
      <c r="A46" s="136" t="s">
        <v>125</v>
      </c>
      <c r="B46" s="136"/>
      <c r="C46" s="136"/>
      <c r="D46" s="136"/>
      <c r="E46" s="136"/>
      <c r="F46" s="136"/>
      <c r="G46" s="136"/>
      <c r="H46" s="136"/>
      <c r="I46" s="136"/>
      <c r="J46" s="211"/>
    </row>
    <row r="47" customFormat="false" ht="12" hidden="false" customHeight="true" outlineLevel="0" collapsed="false">
      <c r="A47" s="147" t="s">
        <v>128</v>
      </c>
      <c r="B47" s="147"/>
      <c r="C47" s="147"/>
      <c r="D47" s="147"/>
      <c r="E47" s="147"/>
      <c r="F47" s="147"/>
      <c r="G47" s="147"/>
      <c r="H47" s="147"/>
      <c r="I47" s="147"/>
      <c r="J47" s="147"/>
    </row>
    <row r="48" customFormat="false" ht="12" hidden="false" customHeight="false" outlineLevel="0" collapsed="false">
      <c r="A48" s="105" t="s">
        <v>18</v>
      </c>
      <c r="B48" s="140"/>
      <c r="C48" s="42"/>
      <c r="D48" s="42"/>
      <c r="E48" s="42"/>
      <c r="F48" s="42"/>
      <c r="G48" s="42"/>
      <c r="H48" s="42"/>
      <c r="I48" s="42"/>
      <c r="J48" s="45"/>
    </row>
    <row r="49" customFormat="false" ht="12" hidden="false" customHeight="false" outlineLevel="0" collapsed="false">
      <c r="A49" s="107"/>
      <c r="B49" s="107"/>
      <c r="C49" s="107"/>
      <c r="D49" s="107"/>
      <c r="E49" s="107"/>
      <c r="F49" s="107"/>
      <c r="G49" s="107"/>
      <c r="H49" s="107"/>
      <c r="I49" s="107"/>
      <c r="J49" s="108"/>
    </row>
  </sheetData>
  <mergeCells count="20">
    <mergeCell ref="A1:A5"/>
    <mergeCell ref="A6:J6"/>
    <mergeCell ref="A7:J12"/>
    <mergeCell ref="A14:J14"/>
    <mergeCell ref="A15:A17"/>
    <mergeCell ref="C15:J15"/>
    <mergeCell ref="G16:G17"/>
    <mergeCell ref="H16:H17"/>
    <mergeCell ref="I16:I17"/>
    <mergeCell ref="J16:J17"/>
    <mergeCell ref="A28:J28"/>
    <mergeCell ref="A33:J33"/>
    <mergeCell ref="A34:A36"/>
    <mergeCell ref="C34:J34"/>
    <mergeCell ref="F35:F36"/>
    <mergeCell ref="G35:G36"/>
    <mergeCell ref="H35:H36"/>
    <mergeCell ref="I35:I36"/>
    <mergeCell ref="J35:J36"/>
    <mergeCell ref="A47:J47"/>
  </mergeCell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LMChaparroC</dc:creator>
  <dc:description/>
  <dc:language>en-US</dc:language>
  <cp:lastModifiedBy>Juan David Calderon Vargas</cp:lastModifiedBy>
  <cp:lastPrinted>2018-02-07T21:25:10Z</cp:lastPrinted>
  <dcterms:modified xsi:type="dcterms:W3CDTF">2018-02-09T12:56:34Z</dcterms:modified>
  <cp:revision>0</cp:revision>
  <dc:subject/>
  <dc:title/>
</cp:coreProperties>
</file>