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Cuadro 1" sheetId="1" state="visible" r:id="rId2"/>
    <sheet name="Cuadro 2 y 3" sheetId="2" state="visible" r:id="rId3"/>
    <sheet name="Cuadro 4" sheetId="3" state="visible" r:id="rId4"/>
  </sheets>
  <definedNames>
    <definedName function="false" hidden="false" name="llan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Cuadro 1</t>
  </si>
  <si>
    <t xml:space="preserve">Área sembrada, área cosechada y producción, </t>
  </si>
  <si>
    <t xml:space="preserve">2011-2012 (I semestre)</t>
  </si>
  <si>
    <t xml:space="preserve">Departamentos</t>
  </si>
  <si>
    <t xml:space="preserve">Área Sembrada </t>
  </si>
  <si>
    <t xml:space="preserve">Área cosechada*</t>
  </si>
  <si>
    <t xml:space="preserve">Producción </t>
  </si>
  <si>
    <t xml:space="preserve">Rendimiento</t>
  </si>
  <si>
    <t xml:space="preserve">2011-I</t>
  </si>
  <si>
    <t xml:space="preserve">2012-I</t>
  </si>
  <si>
    <t xml:space="preserve">Variación</t>
  </si>
  <si>
    <t xml:space="preserve">Hectáreas</t>
  </si>
  <si>
    <t xml:space="preserve">Error de muestreo 
(%)</t>
  </si>
  <si>
    <t xml:space="preserve">Toneladas</t>
  </si>
  <si>
    <t xml:space="preserve">ton/ha</t>
  </si>
  <si>
    <t xml:space="preserve">Total 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t xml:space="preserve">Resto Dptos</t>
  </si>
  <si>
    <t xml:space="preserve">Fuente: Convenio -DANE - FEDEARROZ</t>
  </si>
  <si>
    <t xml:space="preserve">*corresponde al área sembrada del semestre anterior</t>
  </si>
  <si>
    <t xml:space="preserve">Resto departamentos: Antioquia, Arauca, Atlántico, Bolívar, Caquetá, Cauca, Cesar, Córdoba, Cundinamarca, La Guajira, Guavire, Magdalena, Norte de Santander, Santander, Sucre y Valle del Cauca</t>
  </si>
  <si>
    <t xml:space="preserve">Nota: La diferencia en la suma de las variables, obedece al sistema de aproximación en el nivel de dígitos trabajados</t>
  </si>
  <si>
    <t xml:space="preserve">Cuadro 2</t>
  </si>
  <si>
    <t xml:space="preserve">Área sembrada con arroz mecanizado, según zonas arroceras</t>
  </si>
  <si>
    <t xml:space="preserve">2000-2012 (I semestre)</t>
  </si>
  <si>
    <t xml:space="preserve">Zona arrocera</t>
  </si>
  <si>
    <t xml:space="preserve">Área sembrada (ha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Total nacional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Cuadro 3</t>
  </si>
  <si>
    <t xml:space="preserve">Área sembrada con arroz mecanizado, según mes de siembra</t>
  </si>
  <si>
    <t xml:space="preserve">Mes de siemb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4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_ * #,##0_ ;_ * \-#,##0_ ;_ * \-??_ ;_ @_ "/>
    <numFmt numFmtId="168" formatCode="0.0"/>
    <numFmt numFmtId="169" formatCode="0.0%"/>
    <numFmt numFmtId="170" formatCode="#,##0"/>
    <numFmt numFmtId="171" formatCode="0.00%"/>
    <numFmt numFmtId="172" formatCode="_ * #,##0.0_ ;_ * \-#,##0.0_ ;_ * \-??_ ;_ @_ "/>
    <numFmt numFmtId="173" formatCode="0.00"/>
    <numFmt numFmtId="174" formatCode="[$-409]m/d/yyyy"/>
    <numFmt numFmtId="175" formatCode="_(* #,##0_);_(* \(#,##0\);_(* \-??_);_(@_)"/>
    <numFmt numFmtId="176" formatCode="_(* #,##0_);_(* \(#,##0\);_(* \-?_);_(@_)"/>
    <numFmt numFmtId="177" formatCode="###\ ###"/>
    <numFmt numFmtId="178" formatCode="#\ 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partamentos _Graficos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7"/>
    <col collapsed="false" customWidth="true" hidden="false" outlineLevel="0" max="3" min="3" style="1" width="1.28"/>
    <col collapsed="false" customWidth="true" hidden="false" outlineLevel="0" max="4" min="4" style="1" width="7.42"/>
    <col collapsed="false" customWidth="true" hidden="false" outlineLevel="0" max="5" min="5" style="1" width="3.28"/>
    <col collapsed="false" customWidth="true" hidden="false" outlineLevel="0" max="6" min="6" style="1" width="1.85"/>
    <col collapsed="false" customWidth="true" hidden="false" outlineLevel="0" max="7" min="7" style="1" width="9.56"/>
    <col collapsed="false" customWidth="true" hidden="false" outlineLevel="0" max="8" min="8" style="1" width="1.28"/>
    <col collapsed="false" customWidth="true" hidden="false" outlineLevel="0" max="9" min="9" style="1" width="8.13"/>
    <col collapsed="false" customWidth="true" hidden="false" outlineLevel="0" max="10" min="10" style="1" width="2.7"/>
    <col collapsed="false" customWidth="true" hidden="false" outlineLevel="0" max="11" min="11" style="1" width="8.99"/>
    <col collapsed="false" customWidth="true" hidden="false" outlineLevel="0" max="12" min="12" style="1" width="1.42"/>
    <col collapsed="false" customWidth="true" hidden="false" outlineLevel="0" max="13" min="13" style="1" width="8.13"/>
    <col collapsed="false" customWidth="true" hidden="false" outlineLevel="0" max="14" min="14" style="1" width="2.56"/>
    <col collapsed="false" customWidth="true" hidden="false" outlineLevel="0" max="15" min="15" style="1" width="8.13"/>
    <col collapsed="false" customWidth="true" hidden="false" outlineLevel="0" max="16" min="16" style="1" width="2.42"/>
    <col collapsed="false" customWidth="true" hidden="false" outlineLevel="0" max="17" min="17" style="1" width="0.99"/>
    <col collapsed="false" customWidth="true" hidden="false" outlineLevel="0" max="18" min="18" style="1" width="8.13"/>
    <col collapsed="false" customWidth="true" hidden="false" outlineLevel="0" max="19" min="19" style="1" width="1.99"/>
    <col collapsed="false" customWidth="true" hidden="false" outlineLevel="0" max="20" min="20" style="1" width="8.85"/>
    <col collapsed="false" customWidth="true" hidden="false" outlineLevel="0" max="21" min="21" style="1" width="0.99"/>
    <col collapsed="false" customWidth="true" hidden="false" outlineLevel="0" max="22" min="22" style="1" width="8.28"/>
    <col collapsed="false" customWidth="true" hidden="false" outlineLevel="0" max="23" min="23" style="1" width="1.42"/>
    <col collapsed="false" customWidth="true" hidden="false" outlineLevel="0" max="24" min="24" style="1" width="11.7"/>
    <col collapsed="false" customWidth="true" hidden="false" outlineLevel="0" max="25" min="25" style="1" width="0.85"/>
    <col collapsed="false" customWidth="true" hidden="false" outlineLevel="0" max="26" min="26" style="1" width="8.28"/>
    <col collapsed="false" customWidth="true" hidden="false" outlineLevel="0" max="27" min="27" style="1" width="1.7"/>
    <col collapsed="false" customWidth="true" hidden="false" outlineLevel="0" max="28" min="28" style="1" width="1.28"/>
    <col collapsed="false" customWidth="true" hidden="false" outlineLevel="0" max="29" min="29" style="1" width="10.99"/>
    <col collapsed="false" customWidth="true" hidden="false" outlineLevel="0" max="30" min="30" style="1" width="1.7"/>
    <col collapsed="false" customWidth="true" hidden="false" outlineLevel="0" max="31" min="31" style="1" width="7.28"/>
    <col collapsed="false" customWidth="true" hidden="false" outlineLevel="0" max="32" min="32" style="1" width="1.85"/>
    <col collapsed="false" customWidth="true" hidden="false" outlineLevel="0" max="33" min="33" style="1" width="8.42"/>
    <col collapsed="false" customWidth="true" hidden="false" outlineLevel="0" max="34" min="34" style="1" width="1.28"/>
    <col collapsed="false" customWidth="true" hidden="false" outlineLevel="0" max="35" min="35" style="1" width="6.28"/>
    <col collapsed="false" customWidth="true" hidden="false" outlineLevel="0" max="37" min="36" style="1" width="1.85"/>
    <col collapsed="false" customWidth="true" hidden="false" outlineLevel="0" max="38" min="38" style="1" width="5.7"/>
    <col collapsed="false" customWidth="true" hidden="false" outlineLevel="0" max="39" min="39" style="1" width="3.42"/>
    <col collapsed="false" customWidth="true" hidden="false" outlineLevel="0" max="40" min="40" style="1" width="9.28"/>
    <col collapsed="false" customWidth="false" hidden="false" outlineLevel="0" max="257" min="41" style="1" width="11.42"/>
  </cols>
  <sheetData>
    <row r="5" customFormat="false" ht="12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 t="s">
        <v>2</v>
      </c>
    </row>
    <row r="8" s="7" customFormat="true" ht="14.25" hidden="false" customHeight="true" outlineLevel="0" collapsed="false">
      <c r="A8" s="4" t="s">
        <v>3</v>
      </c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5"/>
      <c r="M8" s="4" t="s">
        <v>5</v>
      </c>
      <c r="N8" s="4"/>
      <c r="O8" s="4"/>
      <c r="P8" s="4"/>
      <c r="Q8" s="4"/>
      <c r="R8" s="4"/>
      <c r="S8" s="4"/>
      <c r="T8" s="4"/>
      <c r="U8" s="4"/>
      <c r="V8" s="4"/>
      <c r="W8" s="5"/>
      <c r="X8" s="4" t="s">
        <v>6</v>
      </c>
      <c r="Y8" s="4"/>
      <c r="Z8" s="4"/>
      <c r="AA8" s="4"/>
      <c r="AB8" s="4"/>
      <c r="AC8" s="4"/>
      <c r="AD8" s="4"/>
      <c r="AE8" s="4"/>
      <c r="AF8" s="4"/>
      <c r="AG8" s="4"/>
      <c r="AH8" s="6"/>
      <c r="AI8" s="4" t="s">
        <v>7</v>
      </c>
      <c r="AJ8" s="4"/>
      <c r="AK8" s="4"/>
      <c r="AL8" s="4"/>
      <c r="AM8" s="4"/>
      <c r="AN8" s="4"/>
    </row>
    <row r="9" s="7" customFormat="true" ht="15.75" hidden="false" customHeight="true" outlineLevel="0" collapsed="false">
      <c r="A9" s="4"/>
      <c r="B9" s="4" t="s">
        <v>8</v>
      </c>
      <c r="C9" s="4"/>
      <c r="D9" s="4"/>
      <c r="E9" s="4"/>
      <c r="F9" s="8"/>
      <c r="G9" s="4" t="s">
        <v>9</v>
      </c>
      <c r="H9" s="4"/>
      <c r="I9" s="4"/>
      <c r="J9" s="4"/>
      <c r="K9" s="9" t="s">
        <v>10</v>
      </c>
      <c r="L9" s="8"/>
      <c r="M9" s="10" t="s">
        <v>8</v>
      </c>
      <c r="N9" s="10"/>
      <c r="O9" s="10"/>
      <c r="P9" s="8"/>
      <c r="Q9" s="8"/>
      <c r="R9" s="4" t="s">
        <v>9</v>
      </c>
      <c r="S9" s="4"/>
      <c r="T9" s="4"/>
      <c r="U9" s="4"/>
      <c r="V9" s="9" t="s">
        <v>10</v>
      </c>
      <c r="W9" s="11"/>
      <c r="X9" s="10" t="s">
        <v>8</v>
      </c>
      <c r="Y9" s="10"/>
      <c r="Z9" s="10"/>
      <c r="AA9" s="8"/>
      <c r="AB9" s="8"/>
      <c r="AC9" s="10" t="s">
        <v>9</v>
      </c>
      <c r="AD9" s="10"/>
      <c r="AE9" s="10"/>
      <c r="AF9" s="8"/>
      <c r="AG9" s="9" t="s">
        <v>10</v>
      </c>
      <c r="AH9" s="12"/>
      <c r="AI9" s="10" t="s">
        <v>8</v>
      </c>
      <c r="AJ9" s="10"/>
      <c r="AK9" s="8"/>
      <c r="AL9" s="10" t="s">
        <v>9</v>
      </c>
      <c r="AM9" s="10"/>
      <c r="AN9" s="13" t="s">
        <v>10</v>
      </c>
    </row>
    <row r="10" customFormat="false" ht="39.6" hidden="false" customHeight="true" outlineLevel="0" collapsed="false">
      <c r="A10" s="4"/>
      <c r="B10" s="9" t="s">
        <v>11</v>
      </c>
      <c r="C10" s="9"/>
      <c r="D10" s="14" t="s">
        <v>12</v>
      </c>
      <c r="E10" s="14"/>
      <c r="F10" s="15"/>
      <c r="G10" s="9" t="s">
        <v>11</v>
      </c>
      <c r="H10" s="9"/>
      <c r="I10" s="14" t="s">
        <v>12</v>
      </c>
      <c r="J10" s="14"/>
      <c r="K10" s="9"/>
      <c r="L10" s="15"/>
      <c r="M10" s="9" t="s">
        <v>11</v>
      </c>
      <c r="N10" s="9"/>
      <c r="O10" s="14" t="s">
        <v>12</v>
      </c>
      <c r="P10" s="14"/>
      <c r="Q10" s="15"/>
      <c r="R10" s="9" t="s">
        <v>11</v>
      </c>
      <c r="S10" s="9"/>
      <c r="T10" s="14" t="s">
        <v>12</v>
      </c>
      <c r="U10" s="14"/>
      <c r="V10" s="9"/>
      <c r="W10" s="16"/>
      <c r="X10" s="9" t="s">
        <v>13</v>
      </c>
      <c r="Y10" s="9"/>
      <c r="Z10" s="14" t="s">
        <v>12</v>
      </c>
      <c r="AA10" s="14"/>
      <c r="AB10" s="15"/>
      <c r="AC10" s="9" t="s">
        <v>13</v>
      </c>
      <c r="AD10" s="9"/>
      <c r="AE10" s="14" t="s">
        <v>12</v>
      </c>
      <c r="AF10" s="14"/>
      <c r="AG10" s="9"/>
      <c r="AH10" s="17"/>
      <c r="AI10" s="9" t="s">
        <v>14</v>
      </c>
      <c r="AJ10" s="9"/>
      <c r="AK10" s="13"/>
      <c r="AL10" s="9" t="s">
        <v>14</v>
      </c>
      <c r="AM10" s="9"/>
      <c r="AN10" s="13"/>
    </row>
    <row r="11" s="2" customFormat="true" ht="12.75" hidden="false" customHeight="false" outlineLevel="0" collapsed="false">
      <c r="A11" s="18" t="s">
        <v>15</v>
      </c>
      <c r="B11" s="19" t="n">
        <v>296238.996400555</v>
      </c>
      <c r="C11" s="19"/>
      <c r="D11" s="20" t="n">
        <v>0.9</v>
      </c>
      <c r="E11" s="21"/>
      <c r="F11" s="22"/>
      <c r="G11" s="19" t="n">
        <v>258550.61</v>
      </c>
      <c r="H11" s="19"/>
      <c r="I11" s="23" t="n">
        <v>0.889274594690829</v>
      </c>
      <c r="J11" s="21"/>
      <c r="K11" s="24" t="n">
        <v>-0.127221601477186</v>
      </c>
      <c r="L11" s="22"/>
      <c r="M11" s="25" t="n">
        <v>155151</v>
      </c>
      <c r="N11" s="19"/>
      <c r="O11" s="20" t="n">
        <v>2.2</v>
      </c>
      <c r="P11" s="21"/>
      <c r="Q11" s="22"/>
      <c r="R11" s="26" t="n">
        <v>149175</v>
      </c>
      <c r="S11" s="19"/>
      <c r="T11" s="27" t="n">
        <v>2.05033486181147</v>
      </c>
      <c r="U11" s="21"/>
      <c r="V11" s="28" t="n">
        <f aca="false">+R11/M11-1</f>
        <v>-0.0385173153895237</v>
      </c>
      <c r="W11" s="28"/>
      <c r="X11" s="19" t="n">
        <f aca="false">SUM(X13:X17)</f>
        <v>898245</v>
      </c>
      <c r="Y11" s="19"/>
      <c r="Z11" s="20" t="n">
        <v>0.494946020328486</v>
      </c>
      <c r="AA11" s="22"/>
      <c r="AB11" s="22"/>
      <c r="AC11" s="19" t="n">
        <v>799153.209716835</v>
      </c>
      <c r="AD11" s="19"/>
      <c r="AE11" s="27" t="n">
        <v>0.783710525348721</v>
      </c>
      <c r="AF11" s="22"/>
      <c r="AG11" s="29" t="n">
        <v>-0.110317341037245</v>
      </c>
      <c r="AH11" s="30"/>
      <c r="AI11" s="31"/>
      <c r="AJ11" s="32"/>
      <c r="AK11" s="32"/>
      <c r="AL11" s="32"/>
      <c r="AM11" s="32"/>
      <c r="AN11" s="32"/>
    </row>
    <row r="12" customFormat="false" ht="4.15" hidden="false" customHeight="true" outlineLevel="0" collapsed="false">
      <c r="A12" s="33"/>
      <c r="B12" s="34"/>
      <c r="C12" s="34"/>
      <c r="D12" s="20"/>
      <c r="E12" s="35"/>
      <c r="F12" s="34"/>
      <c r="G12" s="34"/>
      <c r="H12" s="34"/>
      <c r="I12" s="36"/>
      <c r="J12" s="35"/>
      <c r="K12" s="37"/>
      <c r="L12" s="34"/>
      <c r="M12" s="34"/>
      <c r="N12" s="34"/>
      <c r="O12" s="20"/>
      <c r="P12" s="35"/>
      <c r="Q12" s="34"/>
      <c r="R12" s="38"/>
      <c r="S12" s="34"/>
      <c r="T12" s="39"/>
      <c r="U12" s="35"/>
      <c r="V12" s="37"/>
      <c r="W12" s="37"/>
      <c r="X12" s="34"/>
      <c r="Y12" s="34"/>
      <c r="Z12" s="20"/>
      <c r="AA12" s="34"/>
      <c r="AB12" s="34"/>
      <c r="AC12" s="34"/>
      <c r="AD12" s="34"/>
      <c r="AE12" s="40"/>
      <c r="AF12" s="34"/>
      <c r="AG12" s="37"/>
      <c r="AH12" s="33"/>
      <c r="AI12" s="33"/>
      <c r="AJ12" s="33"/>
      <c r="AK12" s="33"/>
      <c r="AL12" s="33"/>
      <c r="AM12" s="33"/>
      <c r="AN12" s="33"/>
    </row>
    <row r="13" customFormat="false" ht="12.75" hidden="false" customHeight="false" outlineLevel="0" collapsed="false">
      <c r="A13" s="33" t="s">
        <v>16</v>
      </c>
      <c r="B13" s="34" t="n">
        <v>86982.5</v>
      </c>
      <c r="C13" s="34"/>
      <c r="D13" s="41" t="s">
        <v>17</v>
      </c>
      <c r="E13" s="42"/>
      <c r="F13" s="37"/>
      <c r="G13" s="34" t="n">
        <v>56719</v>
      </c>
      <c r="H13" s="34"/>
      <c r="I13" s="36" t="s">
        <v>17</v>
      </c>
      <c r="J13" s="42"/>
      <c r="K13" s="37" t="n">
        <v>-0.347930055298162</v>
      </c>
      <c r="L13" s="37"/>
      <c r="M13" s="43" t="n">
        <v>16481</v>
      </c>
      <c r="N13" s="34"/>
      <c r="O13" s="41" t="s">
        <v>17</v>
      </c>
      <c r="P13" s="42"/>
      <c r="Q13" s="37"/>
      <c r="R13" s="38" t="n">
        <v>10752</v>
      </c>
      <c r="S13" s="34"/>
      <c r="T13" s="39" t="s">
        <v>17</v>
      </c>
      <c r="U13" s="42"/>
      <c r="V13" s="44" t="n">
        <f aca="false">+R13/M13-1</f>
        <v>-0.347612402160063</v>
      </c>
      <c r="W13" s="44"/>
      <c r="X13" s="34" t="n">
        <v>85081</v>
      </c>
      <c r="Y13" s="34"/>
      <c r="Z13" s="41" t="s">
        <v>17</v>
      </c>
      <c r="AA13" s="42"/>
      <c r="AB13" s="37"/>
      <c r="AC13" s="34" t="n">
        <v>50960</v>
      </c>
      <c r="AD13" s="34"/>
      <c r="AE13" s="39" t="s">
        <v>17</v>
      </c>
      <c r="AF13" s="37"/>
      <c r="AG13" s="37" t="n">
        <v>-0.401041360585795</v>
      </c>
      <c r="AH13" s="45"/>
      <c r="AI13" s="46" t="n">
        <v>5.16238294849023</v>
      </c>
      <c r="AJ13" s="33"/>
      <c r="AK13" s="33"/>
      <c r="AL13" s="46" t="n">
        <v>4.73961695747001</v>
      </c>
      <c r="AM13" s="33"/>
      <c r="AN13" s="37" t="n">
        <v>-0.0961538461538462</v>
      </c>
    </row>
    <row r="14" customFormat="false" ht="12.75" hidden="false" customHeight="false" outlineLevel="0" collapsed="false">
      <c r="A14" s="33" t="s">
        <v>18</v>
      </c>
      <c r="B14" s="34" t="n">
        <v>83236.1</v>
      </c>
      <c r="C14" s="34"/>
      <c r="D14" s="41" t="s">
        <v>17</v>
      </c>
      <c r="E14" s="42"/>
      <c r="F14" s="37"/>
      <c r="G14" s="34" t="n">
        <v>77209</v>
      </c>
      <c r="H14" s="34"/>
      <c r="I14" s="36" t="s">
        <v>17</v>
      </c>
      <c r="J14" s="42"/>
      <c r="K14" s="37" t="n">
        <v>-0.0724085732135134</v>
      </c>
      <c r="L14" s="37"/>
      <c r="M14" s="43" t="n">
        <v>15094</v>
      </c>
      <c r="N14" s="34"/>
      <c r="O14" s="41" t="s">
        <v>17</v>
      </c>
      <c r="P14" s="42"/>
      <c r="Q14" s="37"/>
      <c r="R14" s="38" t="n">
        <v>18015</v>
      </c>
      <c r="S14" s="34"/>
      <c r="T14" s="39" t="s">
        <v>17</v>
      </c>
      <c r="U14" s="42"/>
      <c r="V14" s="44" t="n">
        <f aca="false">+R14/M14-1</f>
        <v>0.193520604213595</v>
      </c>
      <c r="W14" s="44"/>
      <c r="X14" s="34" t="n">
        <v>76377</v>
      </c>
      <c r="Y14" s="34"/>
      <c r="Z14" s="41" t="s">
        <v>17</v>
      </c>
      <c r="AA14" s="42"/>
      <c r="AB14" s="37"/>
      <c r="AC14" s="34" t="n">
        <v>88172</v>
      </c>
      <c r="AD14" s="34"/>
      <c r="AE14" s="39" t="s">
        <v>17</v>
      </c>
      <c r="AF14" s="37"/>
      <c r="AG14" s="37" t="n">
        <v>0.154431307854459</v>
      </c>
      <c r="AH14" s="45"/>
      <c r="AI14" s="46" t="n">
        <v>5.06011831496589</v>
      </c>
      <c r="AJ14" s="33"/>
      <c r="AK14" s="33"/>
      <c r="AL14" s="46" t="n">
        <v>4.89434399757087</v>
      </c>
      <c r="AM14" s="33"/>
      <c r="AN14" s="37" t="n">
        <v>-0.0392156862745097</v>
      </c>
    </row>
    <row r="15" customFormat="false" ht="12.75" hidden="false" customHeight="false" outlineLevel="0" collapsed="false">
      <c r="A15" s="33" t="s">
        <v>19</v>
      </c>
      <c r="B15" s="34" t="n">
        <v>55101.92</v>
      </c>
      <c r="C15" s="34"/>
      <c r="D15" s="41" t="n">
        <v>1.7</v>
      </c>
      <c r="E15" s="42"/>
      <c r="F15" s="37"/>
      <c r="G15" s="34" t="n">
        <v>53516.5</v>
      </c>
      <c r="H15" s="34"/>
      <c r="I15" s="36" t="n">
        <v>1.73543486853129</v>
      </c>
      <c r="J15" s="42"/>
      <c r="K15" s="37" t="n">
        <v>-0.0287648361221008</v>
      </c>
      <c r="L15" s="37"/>
      <c r="M15" s="43" t="n">
        <v>55437</v>
      </c>
      <c r="N15" s="34"/>
      <c r="O15" s="47" t="n">
        <v>1.3</v>
      </c>
      <c r="P15" s="42"/>
      <c r="Q15" s="37"/>
      <c r="R15" s="38" t="n">
        <v>52017</v>
      </c>
      <c r="S15" s="34"/>
      <c r="T15" s="39" t="n">
        <v>1.90124924900972</v>
      </c>
      <c r="U15" s="42"/>
      <c r="V15" s="44" t="n">
        <f aca="false">+R15/M15-1</f>
        <v>-0.0616916499810596</v>
      </c>
      <c r="W15" s="44"/>
      <c r="X15" s="34" t="n">
        <v>382460</v>
      </c>
      <c r="Y15" s="34"/>
      <c r="Z15" s="47" t="n">
        <v>0.836382879875945</v>
      </c>
      <c r="AA15" s="42"/>
      <c r="AB15" s="37"/>
      <c r="AC15" s="34" t="n">
        <v>324945</v>
      </c>
      <c r="AD15" s="34"/>
      <c r="AE15" s="39" t="n">
        <v>1.49047723294868</v>
      </c>
      <c r="AF15" s="37"/>
      <c r="AG15" s="37" t="n">
        <v>-0.150381739266851</v>
      </c>
      <c r="AH15" s="45"/>
      <c r="AI15" s="46" t="n">
        <v>6.89895481321855</v>
      </c>
      <c r="AJ15" s="33"/>
      <c r="AK15" s="33"/>
      <c r="AL15" s="46" t="n">
        <v>6.24696037148517</v>
      </c>
      <c r="AM15" s="33"/>
      <c r="AN15" s="37" t="n">
        <v>-0.101449275362319</v>
      </c>
    </row>
    <row r="16" customFormat="false" ht="12.75" hidden="false" customHeight="false" outlineLevel="0" collapsed="false">
      <c r="A16" s="33" t="s">
        <v>20</v>
      </c>
      <c r="B16" s="34" t="n">
        <v>14790.5464005554</v>
      </c>
      <c r="C16" s="34"/>
      <c r="D16" s="41" t="n">
        <v>2.7</v>
      </c>
      <c r="E16" s="42"/>
      <c r="F16" s="37"/>
      <c r="G16" s="34" t="n">
        <v>17280.25</v>
      </c>
      <c r="H16" s="34"/>
      <c r="I16" s="36" t="n">
        <v>4.07113197046465</v>
      </c>
      <c r="J16" s="42"/>
      <c r="K16" s="37" t="n">
        <v>0.168278006896085</v>
      </c>
      <c r="L16" s="37"/>
      <c r="M16" s="43" t="n">
        <v>17405</v>
      </c>
      <c r="N16" s="34"/>
      <c r="O16" s="47" t="n">
        <v>3</v>
      </c>
      <c r="P16" s="42"/>
      <c r="Q16" s="37"/>
      <c r="R16" s="38" t="n">
        <v>16635</v>
      </c>
      <c r="S16" s="34"/>
      <c r="T16" s="39" t="n">
        <v>2.3228553895466</v>
      </c>
      <c r="U16" s="42"/>
      <c r="V16" s="44" t="n">
        <f aca="false">+R16/M16-1</f>
        <v>-0.0442401608733123</v>
      </c>
      <c r="W16" s="44"/>
      <c r="X16" s="34" t="n">
        <v>125466</v>
      </c>
      <c r="Y16" s="34"/>
      <c r="Z16" s="47" t="n">
        <v>0.842137695671278</v>
      </c>
      <c r="AA16" s="42"/>
      <c r="AB16" s="37"/>
      <c r="AC16" s="34" t="n">
        <v>111589</v>
      </c>
      <c r="AD16" s="34"/>
      <c r="AE16" s="39" t="n">
        <v>1.08968180897258</v>
      </c>
      <c r="AF16" s="37"/>
      <c r="AG16" s="37" t="n">
        <v>-0.110603669520029</v>
      </c>
      <c r="AH16" s="45"/>
      <c r="AI16" s="46" t="n">
        <v>7.20876976168736</v>
      </c>
      <c r="AJ16" s="33"/>
      <c r="AK16" s="33"/>
      <c r="AL16" s="46" t="n">
        <v>6.70820129630326</v>
      </c>
      <c r="AM16" s="33"/>
      <c r="AN16" s="37" t="n">
        <v>-0.0694444444444444</v>
      </c>
    </row>
    <row r="17" customFormat="false" ht="12.75" hidden="false" customHeight="false" outlineLevel="0" collapsed="false">
      <c r="A17" s="17" t="s">
        <v>21</v>
      </c>
      <c r="B17" s="48" t="n">
        <v>56127.93</v>
      </c>
      <c r="C17" s="48"/>
      <c r="D17" s="49" t="n">
        <v>4.3</v>
      </c>
      <c r="E17" s="50"/>
      <c r="F17" s="51"/>
      <c r="G17" s="48" t="n">
        <v>53825.86</v>
      </c>
      <c r="H17" s="48"/>
      <c r="I17" s="52" t="n">
        <v>2.95862827459492</v>
      </c>
      <c r="J17" s="50"/>
      <c r="K17" s="51" t="n">
        <v>-0.0410133979475484</v>
      </c>
      <c r="L17" s="51"/>
      <c r="M17" s="53" t="n">
        <v>50734</v>
      </c>
      <c r="N17" s="48"/>
      <c r="O17" s="49" t="n">
        <v>6.5</v>
      </c>
      <c r="P17" s="50"/>
      <c r="Q17" s="51"/>
      <c r="R17" s="54" t="n">
        <v>51756</v>
      </c>
      <c r="S17" s="48"/>
      <c r="T17" s="55" t="n">
        <v>5.54206189299769</v>
      </c>
      <c r="U17" s="50"/>
      <c r="V17" s="56" t="n">
        <f aca="false">+R17/M17-1</f>
        <v>0.0201442819411046</v>
      </c>
      <c r="W17" s="56"/>
      <c r="X17" s="48" t="n">
        <v>228861</v>
      </c>
      <c r="Y17" s="48"/>
      <c r="Z17" s="49" t="n">
        <v>1.26763311789284</v>
      </c>
      <c r="AA17" s="50"/>
      <c r="AB17" s="51"/>
      <c r="AC17" s="48" t="n">
        <v>223487</v>
      </c>
      <c r="AD17" s="48"/>
      <c r="AE17" s="55" t="n">
        <v>1.69148290848007</v>
      </c>
      <c r="AF17" s="51"/>
      <c r="AG17" s="51" t="n">
        <v>-0.0234815018723155</v>
      </c>
      <c r="AH17" s="57"/>
      <c r="AI17" s="58" t="n">
        <v>4.51097314039509</v>
      </c>
      <c r="AJ17" s="17"/>
      <c r="AK17" s="17"/>
      <c r="AL17" s="58" t="n">
        <v>4.31806498726163</v>
      </c>
      <c r="AM17" s="17"/>
      <c r="AN17" s="51" t="n">
        <v>-0.0444444444444445</v>
      </c>
    </row>
    <row r="18" customFormat="false" ht="12.75" hidden="false" customHeight="false" outlineLevel="0" collapsed="false">
      <c r="A18" s="59" t="s">
        <v>22</v>
      </c>
    </row>
    <row r="19" customFormat="false" ht="12.75" hidden="false" customHeight="false" outlineLevel="0" collapsed="false">
      <c r="A19" s="60" t="s">
        <v>23</v>
      </c>
      <c r="X19" s="61"/>
      <c r="AC19" s="61"/>
      <c r="AI19" s="62"/>
      <c r="AL19" s="62"/>
    </row>
    <row r="20" customFormat="false" ht="12.75" hidden="false" customHeight="false" outlineLevel="0" collapsed="false">
      <c r="A20" s="63" t="s">
        <v>24</v>
      </c>
      <c r="X20" s="61"/>
      <c r="AC20" s="64"/>
      <c r="AI20" s="62"/>
      <c r="AL20" s="62"/>
    </row>
    <row r="21" customFormat="false" ht="12.75" hidden="false" customHeight="false" outlineLevel="0" collapsed="false">
      <c r="A21" s="63" t="s">
        <v>25</v>
      </c>
      <c r="X21" s="61"/>
      <c r="AC21" s="64"/>
      <c r="AI21" s="62"/>
      <c r="AL21" s="62"/>
    </row>
    <row r="22" customFormat="false" ht="12.75" hidden="false" customHeight="false" outlineLevel="0" collapsed="false">
      <c r="X22" s="61"/>
      <c r="AC22" s="64"/>
      <c r="AI22" s="62"/>
      <c r="AL22" s="62"/>
    </row>
    <row r="23" customFormat="false" ht="12.75" hidden="false" customHeight="false" outlineLevel="0" collapsed="false">
      <c r="X23" s="61"/>
      <c r="AC23" s="64"/>
      <c r="AI23" s="62"/>
      <c r="AL23" s="62"/>
    </row>
    <row r="24" customFormat="false" ht="12.75" hidden="false" customHeight="false" outlineLevel="0" collapsed="false">
      <c r="X24" s="61"/>
      <c r="AC24" s="64"/>
    </row>
    <row r="25" customFormat="false" ht="12.75" hidden="false" customHeight="false" outlineLevel="0" collapsed="false">
      <c r="X25" s="61" t="n">
        <f aca="false">+M18*AI24</f>
        <v>0</v>
      </c>
    </row>
  </sheetData>
  <mergeCells count="31">
    <mergeCell ref="A8:A10"/>
    <mergeCell ref="B8:K8"/>
    <mergeCell ref="M8:V8"/>
    <mergeCell ref="X8:AG8"/>
    <mergeCell ref="AI8:AN8"/>
    <mergeCell ref="B9:E9"/>
    <mergeCell ref="G9:J9"/>
    <mergeCell ref="K9:K10"/>
    <mergeCell ref="M9:O9"/>
    <mergeCell ref="R9:U9"/>
    <mergeCell ref="V9:V10"/>
    <mergeCell ref="X9:Z9"/>
    <mergeCell ref="AC9:AE9"/>
    <mergeCell ref="AG9:AG10"/>
    <mergeCell ref="AI9:AJ9"/>
    <mergeCell ref="AL9:AM9"/>
    <mergeCell ref="AN9:AN10"/>
    <mergeCell ref="B10:C10"/>
    <mergeCell ref="D10:E10"/>
    <mergeCell ref="G10:H10"/>
    <mergeCell ref="I10:J10"/>
    <mergeCell ref="M10:N10"/>
    <mergeCell ref="O10:P10"/>
    <mergeCell ref="R10:S10"/>
    <mergeCell ref="T10:U10"/>
    <mergeCell ref="X10:Y10"/>
    <mergeCell ref="Z10:AA10"/>
    <mergeCell ref="AC10:AD10"/>
    <mergeCell ref="AE10:AF10"/>
    <mergeCell ref="AI10:AJ10"/>
    <mergeCell ref="AL10:AM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5625" defaultRowHeight="12.7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9.56"/>
    <col collapsed="false" customWidth="true" hidden="false" outlineLevel="0" max="3" min="3" style="65" width="0.28"/>
    <col collapsed="false" customWidth="true" hidden="false" outlineLevel="0" max="4" min="4" style="65" width="9.85"/>
    <col collapsed="false" customWidth="true" hidden="false" outlineLevel="0" max="5" min="5" style="65" width="0.7"/>
    <col collapsed="false" customWidth="true" hidden="false" outlineLevel="0" max="6" min="6" style="65" width="8.85"/>
    <col collapsed="false" customWidth="true" hidden="false" outlineLevel="0" max="7" min="7" style="65" width="0.56"/>
    <col collapsed="false" customWidth="true" hidden="false" outlineLevel="0" max="8" min="8" style="65" width="9.56"/>
    <col collapsed="false" customWidth="true" hidden="false" outlineLevel="0" max="9" min="9" style="65" width="1.42"/>
    <col collapsed="false" customWidth="true" hidden="false" outlineLevel="0" max="10" min="10" style="65" width="8.7"/>
    <col collapsed="false" customWidth="true" hidden="false" outlineLevel="0" max="11" min="11" style="65" width="1.42"/>
    <col collapsed="false" customWidth="true" hidden="false" outlineLevel="0" max="12" min="12" style="65" width="9.28"/>
    <col collapsed="false" customWidth="true" hidden="false" outlineLevel="0" max="13" min="13" style="65" width="0.85"/>
    <col collapsed="false" customWidth="true" hidden="false" outlineLevel="0" max="14" min="14" style="65" width="8.99"/>
    <col collapsed="false" customWidth="true" hidden="false" outlineLevel="0" max="15" min="15" style="65" width="1.42"/>
    <col collapsed="false" customWidth="true" hidden="false" outlineLevel="0" max="16" min="16" style="65" width="8.7"/>
    <col collapsed="false" customWidth="true" hidden="false" outlineLevel="0" max="17" min="17" style="65" width="0.7"/>
    <col collapsed="false" customWidth="true" hidden="false" outlineLevel="0" max="18" min="18" style="65" width="9.56"/>
    <col collapsed="false" customWidth="true" hidden="false" outlineLevel="0" max="19" min="19" style="65" width="0.42"/>
    <col collapsed="false" customWidth="true" hidden="false" outlineLevel="0" max="20" min="20" style="65" width="9.28"/>
    <col collapsed="false" customWidth="true" hidden="false" outlineLevel="0" max="21" min="21" style="65" width="0.7"/>
    <col collapsed="false" customWidth="true" hidden="false" outlineLevel="0" max="22" min="22" style="65" width="9.28"/>
    <col collapsed="false" customWidth="true" hidden="false" outlineLevel="0" max="23" min="23" style="65" width="0.85"/>
    <col collapsed="false" customWidth="true" hidden="false" outlineLevel="0" max="24" min="24" style="65" width="8.99"/>
    <col collapsed="false" customWidth="true" hidden="false" outlineLevel="0" max="25" min="25" style="65" width="0.7"/>
    <col collapsed="false" customWidth="true" hidden="false" outlineLevel="0" max="26" min="26" style="65" width="9.28"/>
    <col collapsed="false" customWidth="true" hidden="false" outlineLevel="0" max="27" min="27" style="65" width="1.28"/>
    <col collapsed="false" customWidth="false" hidden="false" outlineLevel="0" max="257" min="28" style="65" width="11.56"/>
  </cols>
  <sheetData>
    <row r="1" customFormat="false" ht="12.75" hidden="false" customHeight="false" outlineLevel="0" collapsed="false">
      <c r="A1" s="66" t="s">
        <v>26</v>
      </c>
    </row>
    <row r="2" customFormat="false" ht="12.75" hidden="false" customHeight="false" outlineLevel="0" collapsed="false">
      <c r="A2" s="66" t="s">
        <v>27</v>
      </c>
    </row>
    <row r="3" customFormat="false" ht="12.75" hidden="false" customHeight="false" outlineLevel="0" collapsed="false">
      <c r="A3" s="66" t="s">
        <v>28</v>
      </c>
    </row>
    <row r="4" customFormat="false" ht="23.45" hidden="false" customHeight="true" outlineLevel="0" collapsed="false">
      <c r="A4" s="14" t="s">
        <v>29</v>
      </c>
      <c r="B4" s="14" t="s">
        <v>3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14"/>
      <c r="B5" s="14" t="s">
        <v>31</v>
      </c>
      <c r="C5" s="14"/>
      <c r="D5" s="14" t="s">
        <v>32</v>
      </c>
      <c r="E5" s="14"/>
      <c r="F5" s="14" t="s">
        <v>33</v>
      </c>
      <c r="G5" s="14"/>
      <c r="H5" s="14" t="s">
        <v>34</v>
      </c>
      <c r="I5" s="14"/>
      <c r="J5" s="14" t="s">
        <v>35</v>
      </c>
      <c r="K5" s="14"/>
      <c r="L5" s="14" t="s">
        <v>36</v>
      </c>
      <c r="M5" s="14"/>
      <c r="N5" s="14" t="s">
        <v>37</v>
      </c>
      <c r="O5" s="14"/>
      <c r="P5" s="14" t="s">
        <v>38</v>
      </c>
      <c r="Q5" s="14"/>
      <c r="R5" s="14" t="s">
        <v>39</v>
      </c>
      <c r="S5" s="14"/>
      <c r="T5" s="14" t="s">
        <v>40</v>
      </c>
      <c r="U5" s="14"/>
      <c r="V5" s="14" t="s">
        <v>41</v>
      </c>
      <c r="W5" s="14"/>
      <c r="X5" s="14" t="s">
        <v>8</v>
      </c>
      <c r="Y5" s="14"/>
      <c r="Z5" s="14" t="s">
        <v>9</v>
      </c>
      <c r="AA5" s="14"/>
    </row>
    <row r="6" customFormat="false" ht="12.75" hidden="false" customHeight="false" outlineLevel="0" collapsed="false">
      <c r="A6" s="67" t="s">
        <v>42</v>
      </c>
      <c r="B6" s="61" t="n">
        <v>283962</v>
      </c>
      <c r="C6" s="61"/>
      <c r="D6" s="61" t="n">
        <v>287296</v>
      </c>
      <c r="E6" s="61"/>
      <c r="F6" s="61" t="n">
        <v>246206</v>
      </c>
      <c r="G6" s="61"/>
      <c r="H6" s="61" t="n">
        <v>311564</v>
      </c>
      <c r="I6" s="61"/>
      <c r="J6" s="61" t="n">
        <v>328779</v>
      </c>
      <c r="K6" s="61"/>
      <c r="L6" s="61" t="n">
        <v>269402</v>
      </c>
      <c r="M6" s="61"/>
      <c r="N6" s="61" t="n">
        <v>218177</v>
      </c>
      <c r="O6" s="61"/>
      <c r="P6" s="61" t="n">
        <v>223354</v>
      </c>
      <c r="Q6" s="61"/>
      <c r="R6" s="61" t="n">
        <v>275984</v>
      </c>
      <c r="S6" s="61"/>
      <c r="T6" s="61" t="n">
        <v>329909</v>
      </c>
      <c r="U6" s="61"/>
      <c r="V6" s="68" t="n">
        <v>265570</v>
      </c>
      <c r="W6" s="68"/>
      <c r="X6" s="68" t="n">
        <v>296239</v>
      </c>
      <c r="Y6" s="68"/>
      <c r="Z6" s="61" t="n">
        <v>258551</v>
      </c>
      <c r="AA6" s="69"/>
    </row>
    <row r="7" customFormat="false" ht="3" hidden="false" customHeight="true" outlineLevel="0" collapsed="false">
      <c r="A7" s="67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2.75" hidden="false" customHeight="false" outlineLevel="0" collapsed="false">
      <c r="A8" s="67" t="s">
        <v>43</v>
      </c>
      <c r="B8" s="61" t="n">
        <v>74638</v>
      </c>
      <c r="C8" s="61"/>
      <c r="D8" s="61" t="n">
        <v>76201</v>
      </c>
      <c r="E8" s="61"/>
      <c r="F8" s="61" t="n">
        <v>66902</v>
      </c>
      <c r="G8" s="61"/>
      <c r="H8" s="61" t="n">
        <v>75101</v>
      </c>
      <c r="I8" s="61"/>
      <c r="J8" s="61" t="n">
        <v>75890</v>
      </c>
      <c r="K8" s="61"/>
      <c r="L8" s="61" t="n">
        <v>71631</v>
      </c>
      <c r="M8" s="61"/>
      <c r="N8" s="61" t="n">
        <v>69300</v>
      </c>
      <c r="O8" s="61"/>
      <c r="P8" s="61" t="n">
        <v>70056</v>
      </c>
      <c r="Q8" s="61"/>
      <c r="R8" s="61" t="n">
        <v>76053</v>
      </c>
      <c r="S8" s="61"/>
      <c r="T8" s="61" t="n">
        <v>78609</v>
      </c>
      <c r="U8" s="61"/>
      <c r="V8" s="61" t="n">
        <v>63833</v>
      </c>
      <c r="W8" s="61"/>
      <c r="X8" s="61" t="n">
        <v>72993</v>
      </c>
      <c r="Y8" s="61"/>
      <c r="Z8" s="61" t="n">
        <v>73713</v>
      </c>
      <c r="AA8" s="69"/>
    </row>
    <row r="9" customFormat="false" ht="12.75" hidden="false" customHeight="false" outlineLevel="0" collapsed="false">
      <c r="A9" s="67" t="s">
        <v>44</v>
      </c>
      <c r="B9" s="61" t="n">
        <v>14266</v>
      </c>
      <c r="C9" s="61"/>
      <c r="D9" s="61" t="n">
        <v>12798</v>
      </c>
      <c r="E9" s="61"/>
      <c r="F9" s="61" t="n">
        <v>14612</v>
      </c>
      <c r="G9" s="61"/>
      <c r="H9" s="61" t="n">
        <v>13939</v>
      </c>
      <c r="I9" s="61"/>
      <c r="J9" s="61" t="n">
        <v>13117</v>
      </c>
      <c r="K9" s="61"/>
      <c r="L9" s="61" t="n">
        <v>14138</v>
      </c>
      <c r="M9" s="61"/>
      <c r="N9" s="61" t="n">
        <v>11973</v>
      </c>
      <c r="O9" s="61"/>
      <c r="P9" s="61" t="n">
        <v>11583</v>
      </c>
      <c r="Q9" s="61"/>
      <c r="R9" s="61" t="n">
        <v>11930</v>
      </c>
      <c r="S9" s="61"/>
      <c r="T9" s="61" t="n">
        <v>12346</v>
      </c>
      <c r="U9" s="61"/>
      <c r="V9" s="61" t="n">
        <v>13498</v>
      </c>
      <c r="W9" s="61"/>
      <c r="X9" s="61" t="n">
        <v>13206</v>
      </c>
      <c r="Y9" s="61"/>
      <c r="Z9" s="61" t="n">
        <v>11343</v>
      </c>
      <c r="AA9" s="69"/>
    </row>
    <row r="10" customFormat="false" ht="12.75" hidden="false" customHeight="false" outlineLevel="0" collapsed="false">
      <c r="A10" s="67" t="s">
        <v>45</v>
      </c>
      <c r="B10" s="61" t="n">
        <v>39874</v>
      </c>
      <c r="C10" s="61"/>
      <c r="D10" s="61" t="n">
        <v>45447</v>
      </c>
      <c r="E10" s="61"/>
      <c r="F10" s="61" t="n">
        <v>20682</v>
      </c>
      <c r="G10" s="61"/>
      <c r="H10" s="61" t="n">
        <v>37865</v>
      </c>
      <c r="I10" s="61"/>
      <c r="J10" s="61" t="n">
        <v>44314</v>
      </c>
      <c r="K10" s="61"/>
      <c r="L10" s="61" t="n">
        <v>38383</v>
      </c>
      <c r="M10" s="61"/>
      <c r="N10" s="61" t="n">
        <v>29272</v>
      </c>
      <c r="O10" s="61"/>
      <c r="P10" s="61" t="n">
        <v>20233</v>
      </c>
      <c r="Q10" s="61"/>
      <c r="R10" s="61" t="n">
        <v>31728</v>
      </c>
      <c r="S10" s="61"/>
      <c r="T10" s="61" t="n">
        <v>42376</v>
      </c>
      <c r="U10" s="61"/>
      <c r="V10" s="61" t="n">
        <v>26506</v>
      </c>
      <c r="W10" s="61"/>
      <c r="X10" s="61" t="n">
        <v>24758</v>
      </c>
      <c r="Y10" s="61"/>
      <c r="Z10" s="61" t="n">
        <v>22532</v>
      </c>
      <c r="AA10" s="69"/>
    </row>
    <row r="11" customFormat="false" ht="12.75" hidden="false" customHeight="false" outlineLevel="0" collapsed="false">
      <c r="A11" s="67" t="s">
        <v>46</v>
      </c>
      <c r="B11" s="61" t="n">
        <v>21922</v>
      </c>
      <c r="C11" s="61"/>
      <c r="D11" s="61" t="n">
        <v>18346</v>
      </c>
      <c r="E11" s="61"/>
      <c r="F11" s="61" t="n">
        <v>11983</v>
      </c>
      <c r="G11" s="61"/>
      <c r="H11" s="61" t="n">
        <v>19373</v>
      </c>
      <c r="I11" s="61"/>
      <c r="J11" s="61" t="n">
        <v>19664</v>
      </c>
      <c r="K11" s="61"/>
      <c r="L11" s="61" t="n">
        <v>14688</v>
      </c>
      <c r="M11" s="61"/>
      <c r="N11" s="61" t="n">
        <v>14253</v>
      </c>
      <c r="O11" s="61"/>
      <c r="P11" s="61" t="n">
        <v>12427</v>
      </c>
      <c r="Q11" s="61"/>
      <c r="R11" s="61" t="n">
        <v>16218</v>
      </c>
      <c r="S11" s="61"/>
      <c r="T11" s="61" t="n">
        <v>15660</v>
      </c>
      <c r="U11" s="61"/>
      <c r="V11" s="61" t="n">
        <v>9944</v>
      </c>
      <c r="W11" s="61"/>
      <c r="X11" s="61" t="n">
        <v>9777</v>
      </c>
      <c r="Y11" s="61"/>
      <c r="Z11" s="61" t="n">
        <v>9598</v>
      </c>
      <c r="AA11" s="69"/>
    </row>
    <row r="12" customFormat="false" ht="12.75" hidden="false" customHeight="false" outlineLevel="0" collapsed="false">
      <c r="A12" s="70" t="s">
        <v>47</v>
      </c>
      <c r="B12" s="71" t="n">
        <v>133262</v>
      </c>
      <c r="C12" s="71"/>
      <c r="D12" s="71" t="n">
        <v>134504</v>
      </c>
      <c r="E12" s="71"/>
      <c r="F12" s="71" t="n">
        <v>132027</v>
      </c>
      <c r="G12" s="71"/>
      <c r="H12" s="71" t="n">
        <v>165286</v>
      </c>
      <c r="I12" s="71"/>
      <c r="J12" s="71" t="n">
        <v>175794</v>
      </c>
      <c r="K12" s="71"/>
      <c r="L12" s="71" t="n">
        <v>130562</v>
      </c>
      <c r="M12" s="71"/>
      <c r="N12" s="71" t="n">
        <v>93379</v>
      </c>
      <c r="O12" s="71"/>
      <c r="P12" s="71" t="n">
        <v>109055</v>
      </c>
      <c r="Q12" s="71"/>
      <c r="R12" s="71" t="n">
        <v>140055</v>
      </c>
      <c r="S12" s="71"/>
      <c r="T12" s="71" t="n">
        <v>180917</v>
      </c>
      <c r="U12" s="71"/>
      <c r="V12" s="71" t="n">
        <v>151789</v>
      </c>
      <c r="W12" s="71"/>
      <c r="X12" s="71" t="n">
        <v>175505</v>
      </c>
      <c r="Y12" s="71"/>
      <c r="Z12" s="71" t="n">
        <v>141365</v>
      </c>
      <c r="AA12" s="69"/>
    </row>
    <row r="13" customFormat="false" ht="12.75" hidden="false" customHeight="false" outlineLevel="0" collapsed="false">
      <c r="A13" s="59" t="s">
        <v>22</v>
      </c>
    </row>
    <row r="18" customFormat="false" ht="12.75" hidden="false" customHeight="false" outlineLevel="0" collapsed="false">
      <c r="A18" s="66" t="s">
        <v>48</v>
      </c>
    </row>
    <row r="19" customFormat="false" ht="12.75" hidden="false" customHeight="false" outlineLevel="0" collapsed="false">
      <c r="A19" s="66" t="s">
        <v>49</v>
      </c>
    </row>
    <row r="20" customFormat="false" ht="12.75" hidden="false" customHeight="false" outlineLevel="0" collapsed="false">
      <c r="A20" s="66" t="s">
        <v>28</v>
      </c>
    </row>
    <row r="21" s="72" customFormat="true" ht="12.75" hidden="false" customHeight="true" outlineLevel="0" collapsed="false">
      <c r="A21" s="14" t="s">
        <v>50</v>
      </c>
      <c r="B21" s="14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s="73" customFormat="true" ht="12.75" hidden="false" customHeight="true" outlineLevel="0" collapsed="false">
      <c r="A22" s="14"/>
      <c r="B22" s="14" t="s">
        <v>31</v>
      </c>
      <c r="C22" s="14"/>
      <c r="D22" s="14" t="s">
        <v>32</v>
      </c>
      <c r="E22" s="14"/>
      <c r="F22" s="14" t="s">
        <v>33</v>
      </c>
      <c r="G22" s="14"/>
      <c r="H22" s="14" t="s">
        <v>34</v>
      </c>
      <c r="I22" s="14"/>
      <c r="J22" s="14" t="s">
        <v>35</v>
      </c>
      <c r="K22" s="14"/>
      <c r="L22" s="14" t="s">
        <v>36</v>
      </c>
      <c r="M22" s="14"/>
      <c r="N22" s="14" t="s">
        <v>37</v>
      </c>
      <c r="O22" s="14"/>
      <c r="P22" s="14" t="s">
        <v>38</v>
      </c>
      <c r="Q22" s="14"/>
      <c r="R22" s="14" t="s">
        <v>39</v>
      </c>
      <c r="S22" s="14"/>
      <c r="T22" s="14" t="s">
        <v>40</v>
      </c>
      <c r="U22" s="14"/>
      <c r="V22" s="14" t="s">
        <v>41</v>
      </c>
      <c r="W22" s="14"/>
      <c r="X22" s="14" t="s">
        <v>8</v>
      </c>
      <c r="Y22" s="14"/>
      <c r="Z22" s="14" t="s">
        <v>9</v>
      </c>
      <c r="AA22" s="14"/>
    </row>
    <row r="23" s="72" customFormat="true" ht="12.75" hidden="false" customHeight="false" outlineLevel="0" collapsed="false">
      <c r="A23" s="74" t="s">
        <v>42</v>
      </c>
      <c r="B23" s="75" t="n">
        <v>283962</v>
      </c>
      <c r="C23" s="76"/>
      <c r="D23" s="75" t="n">
        <v>287296.4</v>
      </c>
      <c r="E23" s="76"/>
      <c r="F23" s="75" t="n">
        <v>246205.61</v>
      </c>
      <c r="G23" s="76"/>
      <c r="H23" s="75" t="n">
        <v>311564</v>
      </c>
      <c r="I23" s="76"/>
      <c r="J23" s="75" t="n">
        <v>328779.075848739</v>
      </c>
      <c r="K23" s="76"/>
      <c r="L23" s="75" t="n">
        <v>269402.2276</v>
      </c>
      <c r="M23" s="76"/>
      <c r="N23" s="75" t="n">
        <v>218177.06</v>
      </c>
      <c r="O23" s="76"/>
      <c r="P23" s="75" t="n">
        <v>223353</v>
      </c>
      <c r="Q23" s="76"/>
      <c r="R23" s="77" t="n">
        <v>275984</v>
      </c>
      <c r="S23" s="76"/>
      <c r="T23" s="77" t="n">
        <v>329908</v>
      </c>
      <c r="U23" s="76"/>
      <c r="V23" s="77" t="n">
        <v>265570</v>
      </c>
      <c r="W23" s="76"/>
      <c r="X23" s="77" t="n">
        <v>296239</v>
      </c>
      <c r="Y23" s="76"/>
      <c r="Z23" s="77" t="n">
        <v>258551</v>
      </c>
    </row>
    <row r="24" s="72" customFormat="true" ht="1.15" hidden="false" customHeight="true" outlineLevel="0" collapsed="false">
      <c r="A24" s="67"/>
      <c r="B24" s="78"/>
      <c r="C24" s="79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80"/>
      <c r="S24" s="79"/>
      <c r="T24" s="80"/>
      <c r="U24" s="79"/>
      <c r="V24" s="80"/>
      <c r="W24" s="79"/>
      <c r="X24" s="80"/>
      <c r="Y24" s="79"/>
      <c r="Z24" s="80"/>
    </row>
    <row r="25" s="72" customFormat="true" ht="12.75" hidden="false" customHeight="false" outlineLevel="0" collapsed="false">
      <c r="A25" s="67" t="s">
        <v>51</v>
      </c>
      <c r="B25" s="81" t="n">
        <v>18564</v>
      </c>
      <c r="C25" s="79"/>
      <c r="D25" s="81" t="n">
        <v>15106.2</v>
      </c>
      <c r="E25" s="79"/>
      <c r="F25" s="81" t="n">
        <v>10728</v>
      </c>
      <c r="G25" s="79"/>
      <c r="H25" s="81" t="n">
        <v>10183.51</v>
      </c>
      <c r="I25" s="79"/>
      <c r="J25" s="81" t="n">
        <v>14975.486165372</v>
      </c>
      <c r="K25" s="79"/>
      <c r="L25" s="81" t="n">
        <v>12686.8104</v>
      </c>
      <c r="M25" s="79"/>
      <c r="N25" s="81" t="n">
        <v>11214.44</v>
      </c>
      <c r="O25" s="79"/>
      <c r="P25" s="81" t="n">
        <v>13897</v>
      </c>
      <c r="Q25" s="79"/>
      <c r="R25" s="80" t="n">
        <v>12131</v>
      </c>
      <c r="S25" s="79"/>
      <c r="T25" s="80" t="n">
        <v>12312</v>
      </c>
      <c r="U25" s="79"/>
      <c r="V25" s="80" t="n">
        <v>10917</v>
      </c>
      <c r="W25" s="79"/>
      <c r="X25" s="80" t="n">
        <v>11295</v>
      </c>
      <c r="Y25" s="79"/>
      <c r="Z25" s="80" t="n">
        <v>9250</v>
      </c>
    </row>
    <row r="26" s="72" customFormat="true" ht="12.75" hidden="false" customHeight="false" outlineLevel="0" collapsed="false">
      <c r="A26" s="67" t="s">
        <v>52</v>
      </c>
      <c r="B26" s="81" t="n">
        <v>28756</v>
      </c>
      <c r="C26" s="79"/>
      <c r="D26" s="81" t="n">
        <v>22800.8</v>
      </c>
      <c r="E26" s="79"/>
      <c r="F26" s="81" t="n">
        <v>18800.34</v>
      </c>
      <c r="G26" s="79"/>
      <c r="H26" s="81" t="n">
        <v>15205.91</v>
      </c>
      <c r="I26" s="79"/>
      <c r="J26" s="81" t="n">
        <v>17180.45907407</v>
      </c>
      <c r="K26" s="79"/>
      <c r="L26" s="81" t="n">
        <v>19348.3366</v>
      </c>
      <c r="M26" s="79"/>
      <c r="N26" s="81" t="n">
        <v>17836.83</v>
      </c>
      <c r="O26" s="79"/>
      <c r="P26" s="81" t="n">
        <v>19936</v>
      </c>
      <c r="Q26" s="79"/>
      <c r="R26" s="80" t="n">
        <v>16647</v>
      </c>
      <c r="S26" s="79"/>
      <c r="T26" s="80" t="n">
        <v>20886</v>
      </c>
      <c r="U26" s="79"/>
      <c r="V26" s="80" t="n">
        <v>14338</v>
      </c>
      <c r="W26" s="79"/>
      <c r="X26" s="80" t="n">
        <v>15641</v>
      </c>
      <c r="Y26" s="79"/>
      <c r="Z26" s="80" t="n">
        <v>16780</v>
      </c>
    </row>
    <row r="27" s="72" customFormat="true" ht="12.75" hidden="false" customHeight="false" outlineLevel="0" collapsed="false">
      <c r="A27" s="67" t="s">
        <v>53</v>
      </c>
      <c r="B27" s="81" t="n">
        <v>61033</v>
      </c>
      <c r="C27" s="79"/>
      <c r="D27" s="81" t="n">
        <v>48653.3</v>
      </c>
      <c r="E27" s="79"/>
      <c r="F27" s="81" t="n">
        <v>32782.93</v>
      </c>
      <c r="G27" s="79"/>
      <c r="H27" s="81" t="n">
        <v>48218.36</v>
      </c>
      <c r="I27" s="79"/>
      <c r="J27" s="81" t="n">
        <v>61082.3200141395</v>
      </c>
      <c r="K27" s="79"/>
      <c r="L27" s="81" t="n">
        <v>56811.6433</v>
      </c>
      <c r="M27" s="79"/>
      <c r="N27" s="81" t="n">
        <v>38940.72</v>
      </c>
      <c r="O27" s="79"/>
      <c r="P27" s="81" t="n">
        <v>51078.5</v>
      </c>
      <c r="Q27" s="79"/>
      <c r="R27" s="80" t="n">
        <v>41731</v>
      </c>
      <c r="S27" s="79"/>
      <c r="T27" s="80" t="n">
        <v>51756</v>
      </c>
      <c r="U27" s="79"/>
      <c r="V27" s="80" t="n">
        <v>43610</v>
      </c>
      <c r="W27" s="79"/>
      <c r="X27" s="80" t="n">
        <v>56855</v>
      </c>
      <c r="Y27" s="79"/>
      <c r="Z27" s="80" t="n">
        <v>44839</v>
      </c>
    </row>
    <row r="28" s="72" customFormat="true" ht="12.75" hidden="false" customHeight="false" outlineLevel="0" collapsed="false">
      <c r="A28" s="67" t="s">
        <v>54</v>
      </c>
      <c r="B28" s="81" t="n">
        <v>90505</v>
      </c>
      <c r="C28" s="79"/>
      <c r="D28" s="81" t="n">
        <v>90913.3</v>
      </c>
      <c r="E28" s="79"/>
      <c r="F28" s="81" t="n">
        <v>68304.46</v>
      </c>
      <c r="G28" s="79"/>
      <c r="H28" s="81" t="n">
        <v>99748.13</v>
      </c>
      <c r="I28" s="79"/>
      <c r="J28" s="81" t="n">
        <v>106742.332646005</v>
      </c>
      <c r="K28" s="79"/>
      <c r="L28" s="81" t="n">
        <v>89701.0881</v>
      </c>
      <c r="M28" s="79"/>
      <c r="N28" s="81" t="n">
        <v>76490.59</v>
      </c>
      <c r="O28" s="79"/>
      <c r="P28" s="81" t="n">
        <v>68914.5</v>
      </c>
      <c r="Q28" s="79"/>
      <c r="R28" s="80" t="n">
        <v>88859</v>
      </c>
      <c r="S28" s="79"/>
      <c r="T28" s="80" t="n">
        <v>116031</v>
      </c>
      <c r="U28" s="79"/>
      <c r="V28" s="80" t="n">
        <v>77961</v>
      </c>
      <c r="W28" s="79"/>
      <c r="X28" s="80" t="n">
        <v>80759</v>
      </c>
      <c r="Y28" s="79"/>
      <c r="Z28" s="80" t="n">
        <v>77310</v>
      </c>
    </row>
    <row r="29" s="72" customFormat="true" ht="12.75" hidden="false" customHeight="false" outlineLevel="0" collapsed="false">
      <c r="A29" s="67" t="s">
        <v>55</v>
      </c>
      <c r="B29" s="81" t="n">
        <v>51829</v>
      </c>
      <c r="C29" s="79"/>
      <c r="D29" s="81" t="n">
        <v>68995.4</v>
      </c>
      <c r="E29" s="79"/>
      <c r="F29" s="81" t="n">
        <v>68876.41</v>
      </c>
      <c r="G29" s="79"/>
      <c r="H29" s="81" t="n">
        <v>89461.75</v>
      </c>
      <c r="I29" s="79"/>
      <c r="J29" s="81" t="n">
        <v>79832.5942499119</v>
      </c>
      <c r="K29" s="79"/>
      <c r="L29" s="81" t="n">
        <v>58113.5033</v>
      </c>
      <c r="M29" s="79"/>
      <c r="N29" s="81" t="n">
        <v>47561.37</v>
      </c>
      <c r="O29" s="79"/>
      <c r="P29" s="81" t="n">
        <v>45055</v>
      </c>
      <c r="Q29" s="79"/>
      <c r="R29" s="80" t="n">
        <v>72816</v>
      </c>
      <c r="S29" s="79"/>
      <c r="T29" s="80" t="n">
        <v>81276</v>
      </c>
      <c r="U29" s="79"/>
      <c r="V29" s="80" t="n">
        <v>75686</v>
      </c>
      <c r="W29" s="79"/>
      <c r="X29" s="80" t="n">
        <v>84408</v>
      </c>
      <c r="Y29" s="79"/>
      <c r="Z29" s="80" t="n">
        <v>79135</v>
      </c>
    </row>
    <row r="30" s="72" customFormat="true" ht="12.75" hidden="false" customHeight="false" outlineLevel="0" collapsed="false">
      <c r="A30" s="70" t="s">
        <v>56</v>
      </c>
      <c r="B30" s="82" t="n">
        <v>33275</v>
      </c>
      <c r="C30" s="83"/>
      <c r="D30" s="82" t="n">
        <v>40827.4</v>
      </c>
      <c r="E30" s="83"/>
      <c r="F30" s="82" t="n">
        <v>46713.47</v>
      </c>
      <c r="G30" s="83"/>
      <c r="H30" s="82" t="n">
        <v>48745.95</v>
      </c>
      <c r="I30" s="83"/>
      <c r="J30" s="82" t="n">
        <v>48965.8836992412</v>
      </c>
      <c r="K30" s="83"/>
      <c r="L30" s="82" t="n">
        <v>32740.8459</v>
      </c>
      <c r="M30" s="83"/>
      <c r="N30" s="82" t="n">
        <v>26133.11</v>
      </c>
      <c r="O30" s="83"/>
      <c r="P30" s="82" t="n">
        <v>24472</v>
      </c>
      <c r="Q30" s="83"/>
      <c r="R30" s="84" t="n">
        <v>43799</v>
      </c>
      <c r="S30" s="83"/>
      <c r="T30" s="84" t="n">
        <v>47647</v>
      </c>
      <c r="U30" s="83"/>
      <c r="V30" s="84" t="n">
        <v>43058</v>
      </c>
      <c r="W30" s="83"/>
      <c r="X30" s="84" t="n">
        <v>47281</v>
      </c>
      <c r="Y30" s="83"/>
      <c r="Z30" s="84" t="n">
        <v>31237</v>
      </c>
    </row>
    <row r="31" customFormat="false" ht="12.75" hidden="false" customHeight="false" outlineLevel="0" collapsed="false">
      <c r="A31" s="59" t="s">
        <v>22</v>
      </c>
    </row>
  </sheetData>
  <mergeCells count="30">
    <mergeCell ref="A4:A5"/>
    <mergeCell ref="B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21:A22"/>
    <mergeCell ref="B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5625" defaultRowHeight="12.75" zeroHeight="false" outlineLevelRow="0" outlineLevelCol="0"/>
  <cols>
    <col collapsed="false" customWidth="true" hidden="false" outlineLevel="0" max="1" min="1" style="65" width="15.13"/>
    <col collapsed="false" customWidth="true" hidden="false" outlineLevel="0" max="2" min="2" style="65" width="12.28"/>
    <col collapsed="false" customWidth="true" hidden="false" outlineLevel="0" max="3" min="3" style="65" width="0.42"/>
    <col collapsed="false" customWidth="true" hidden="false" outlineLevel="0" max="4" min="4" style="65" width="10.7"/>
    <col collapsed="false" customWidth="true" hidden="false" outlineLevel="0" max="5" min="5" style="65" width="0.28"/>
    <col collapsed="false" customWidth="false" hidden="false" outlineLevel="0" max="6" min="6" style="65" width="11.56"/>
    <col collapsed="false" customWidth="true" hidden="false" outlineLevel="0" max="7" min="7" style="65" width="0.85"/>
    <col collapsed="false" customWidth="true" hidden="false" outlineLevel="0" max="8" min="8" style="65" width="10.99"/>
    <col collapsed="false" customWidth="true" hidden="false" outlineLevel="0" max="9" min="9" style="65" width="0.42"/>
    <col collapsed="false" customWidth="false" hidden="false" outlineLevel="0" max="10" min="10" style="65" width="11.56"/>
    <col collapsed="false" customWidth="true" hidden="false" outlineLevel="0" max="11" min="11" style="65" width="0.56"/>
    <col collapsed="false" customWidth="true" hidden="false" outlineLevel="0" max="12" min="12" style="65" width="11.13"/>
    <col collapsed="false" customWidth="true" hidden="false" outlineLevel="0" max="13" min="13" style="65" width="0.28"/>
    <col collapsed="false" customWidth="true" hidden="false" outlineLevel="0" max="14" min="14" style="65" width="11.42"/>
    <col collapsed="false" customWidth="true" hidden="false" outlineLevel="0" max="15" min="15" style="65" width="0.7"/>
    <col collapsed="false" customWidth="true" hidden="false" outlineLevel="0" max="16" min="16" style="65" width="12.13"/>
    <col collapsed="false" customWidth="true" hidden="false" outlineLevel="0" max="17" min="17" style="65" width="0.7"/>
    <col collapsed="false" customWidth="true" hidden="false" outlineLevel="0" max="18" min="18" style="65" width="10.7"/>
    <col collapsed="false" customWidth="true" hidden="false" outlineLevel="0" max="19" min="19" style="65" width="0.56"/>
    <col collapsed="false" customWidth="true" hidden="false" outlineLevel="0" max="20" min="20" style="65" width="11.7"/>
    <col collapsed="false" customWidth="true" hidden="false" outlineLevel="0" max="21" min="21" style="65" width="0.7"/>
    <col collapsed="false" customWidth="true" hidden="false" outlineLevel="0" max="22" min="22" style="65" width="12.28"/>
    <col collapsed="false" customWidth="true" hidden="true" outlineLevel="0" max="23" min="23" style="65" width="1.28"/>
    <col collapsed="false" customWidth="true" hidden="false" outlineLevel="0" max="24" min="24" style="65" width="10.7"/>
    <col collapsed="false" customWidth="true" hidden="false" outlineLevel="0" max="25" min="25" style="65" width="0.7"/>
    <col collapsed="false" customWidth="true" hidden="false" outlineLevel="0" max="26" min="26" style="65" width="11.42"/>
    <col collapsed="false" customWidth="true" hidden="false" outlineLevel="0" max="27" min="27" style="65" width="0.28"/>
    <col collapsed="false" customWidth="false" hidden="false" outlineLevel="0" max="257" min="28" style="65" width="11.56"/>
  </cols>
  <sheetData>
    <row r="1" customFormat="false" ht="12.75" hidden="false" customHeight="false" outlineLevel="0" collapsed="false">
      <c r="A1" s="66" t="s">
        <v>57</v>
      </c>
    </row>
    <row r="2" customFormat="false" ht="12.75" hidden="false" customHeight="false" outlineLevel="0" collapsed="false">
      <c r="A2" s="66" t="s">
        <v>58</v>
      </c>
    </row>
    <row r="3" customFormat="false" ht="12.75" hidden="false" customHeight="false" outlineLevel="0" collapsed="false">
      <c r="A3" s="66" t="s">
        <v>2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15" hidden="false" customHeight="true" outlineLevel="0" collapsed="false">
      <c r="A4" s="85" t="s">
        <v>59</v>
      </c>
      <c r="B4" s="85" t="s">
        <v>30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customFormat="false" ht="15" hidden="false" customHeight="true" outlineLevel="0" collapsed="false">
      <c r="A5" s="85"/>
      <c r="B5" s="85" t="s">
        <v>31</v>
      </c>
      <c r="C5" s="85"/>
      <c r="D5" s="85" t="s">
        <v>32</v>
      </c>
      <c r="E5" s="85"/>
      <c r="F5" s="85" t="s">
        <v>33</v>
      </c>
      <c r="G5" s="85"/>
      <c r="H5" s="85" t="s">
        <v>34</v>
      </c>
      <c r="I5" s="85"/>
      <c r="J5" s="85" t="s">
        <v>35</v>
      </c>
      <c r="K5" s="85"/>
      <c r="L5" s="85" t="s">
        <v>36</v>
      </c>
      <c r="M5" s="85"/>
      <c r="N5" s="85" t="s">
        <v>37</v>
      </c>
      <c r="O5" s="85"/>
      <c r="P5" s="85" t="s">
        <v>38</v>
      </c>
      <c r="Q5" s="85"/>
      <c r="R5" s="85" t="s">
        <v>39</v>
      </c>
      <c r="S5" s="85"/>
      <c r="T5" s="85" t="s">
        <v>40</v>
      </c>
      <c r="U5" s="85"/>
      <c r="V5" s="85" t="s">
        <v>41</v>
      </c>
      <c r="W5" s="85"/>
      <c r="X5" s="85" t="s">
        <v>8</v>
      </c>
      <c r="Y5" s="85"/>
      <c r="Z5" s="85" t="s">
        <v>9</v>
      </c>
      <c r="AA5" s="85"/>
    </row>
    <row r="6" customFormat="false" ht="15" hidden="false" customHeight="false" outlineLevel="0" collapsed="false">
      <c r="A6" s="86" t="s">
        <v>42</v>
      </c>
      <c r="B6" s="87" t="n">
        <v>283962</v>
      </c>
      <c r="C6" s="87"/>
      <c r="D6" s="87" t="n">
        <v>287296</v>
      </c>
      <c r="E6" s="87"/>
      <c r="F6" s="87" t="n">
        <v>246206</v>
      </c>
      <c r="G6" s="87"/>
      <c r="H6" s="87" t="n">
        <v>311564</v>
      </c>
      <c r="I6" s="87"/>
      <c r="J6" s="87" t="n">
        <v>328779</v>
      </c>
      <c r="K6" s="87"/>
      <c r="L6" s="87" t="n">
        <v>269402</v>
      </c>
      <c r="M6" s="87"/>
      <c r="N6" s="87" t="n">
        <v>218177</v>
      </c>
      <c r="O6" s="87"/>
      <c r="P6" s="87" t="n">
        <v>223354</v>
      </c>
      <c r="Q6" s="87"/>
      <c r="R6" s="87" t="n">
        <v>275984</v>
      </c>
      <c r="S6" s="87"/>
      <c r="T6" s="88" t="n">
        <v>329908</v>
      </c>
      <c r="U6" s="88"/>
      <c r="V6" s="88" t="n">
        <f aca="false">SUM(V8:V9)</f>
        <v>265570</v>
      </c>
      <c r="W6" s="88"/>
      <c r="X6" s="88" t="n">
        <f aca="false">SUM(X8:X9)</f>
        <v>296239</v>
      </c>
      <c r="Y6" s="88"/>
      <c r="Z6" s="88" t="n">
        <f aca="false">SUM(Z8:Z9)</f>
        <v>258551.2</v>
      </c>
    </row>
    <row r="7" customFormat="false" ht="1.9" hidden="false" customHeight="tru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</row>
    <row r="8" customFormat="false" ht="15" hidden="false" customHeight="false" outlineLevel="0" collapsed="false">
      <c r="A8" s="86" t="s">
        <v>60</v>
      </c>
      <c r="B8" s="87" t="n">
        <v>153476</v>
      </c>
      <c r="C8" s="87"/>
      <c r="D8" s="87" t="n">
        <v>154077</v>
      </c>
      <c r="E8" s="87"/>
      <c r="F8" s="87" t="n">
        <v>136340</v>
      </c>
      <c r="G8" s="87"/>
      <c r="H8" s="87" t="n">
        <v>153562</v>
      </c>
      <c r="I8" s="87"/>
      <c r="J8" s="87" t="n">
        <v>150803</v>
      </c>
      <c r="K8" s="87"/>
      <c r="L8" s="87" t="n">
        <v>132906</v>
      </c>
      <c r="M8" s="87"/>
      <c r="N8" s="87" t="n">
        <v>124924</v>
      </c>
      <c r="O8" s="87"/>
      <c r="P8" s="87" t="n">
        <v>128571</v>
      </c>
      <c r="Q8" s="87"/>
      <c r="R8" s="87" t="n">
        <v>137553</v>
      </c>
      <c r="S8" s="87"/>
      <c r="T8" s="87" t="n">
        <v>147852</v>
      </c>
      <c r="U8" s="87"/>
      <c r="V8" s="87" t="n">
        <v>116693</v>
      </c>
      <c r="W8" s="87"/>
      <c r="X8" s="87" t="n">
        <v>124652</v>
      </c>
      <c r="Y8" s="87"/>
      <c r="Z8" s="89" t="n">
        <v>115320</v>
      </c>
    </row>
    <row r="9" customFormat="false" ht="15" hidden="false" customHeight="false" outlineLevel="0" collapsed="false">
      <c r="A9" s="90" t="s">
        <v>61</v>
      </c>
      <c r="B9" s="91" t="n">
        <v>130486</v>
      </c>
      <c r="C9" s="91"/>
      <c r="D9" s="91" t="n">
        <v>133219</v>
      </c>
      <c r="E9" s="91"/>
      <c r="F9" s="91" t="n">
        <v>109866</v>
      </c>
      <c r="G9" s="91"/>
      <c r="H9" s="91" t="n">
        <v>158002</v>
      </c>
      <c r="I9" s="91"/>
      <c r="J9" s="91" t="n">
        <v>177976</v>
      </c>
      <c r="K9" s="91"/>
      <c r="L9" s="91" t="n">
        <v>136496</v>
      </c>
      <c r="M9" s="91"/>
      <c r="N9" s="91" t="n">
        <v>93253</v>
      </c>
      <c r="O9" s="91"/>
      <c r="P9" s="91" t="n">
        <v>94783</v>
      </c>
      <c r="Q9" s="91"/>
      <c r="R9" s="91" t="n">
        <v>138431</v>
      </c>
      <c r="S9" s="91"/>
      <c r="T9" s="91" t="n">
        <v>182056</v>
      </c>
      <c r="U9" s="91"/>
      <c r="V9" s="91" t="n">
        <v>148877</v>
      </c>
      <c r="W9" s="91"/>
      <c r="X9" s="91" t="n">
        <v>171587</v>
      </c>
      <c r="Y9" s="91"/>
      <c r="Z9" s="92" t="n">
        <v>143231.2</v>
      </c>
    </row>
    <row r="10" customFormat="false" ht="12.75" hidden="false" customHeight="false" outlineLevel="0" collapsed="false">
      <c r="A10" s="59" t="s">
        <v>22</v>
      </c>
    </row>
  </sheetData>
  <mergeCells count="15">
    <mergeCell ref="A4:A5"/>
    <mergeCell ref="B4:Z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22:54:33Z</dcterms:created>
  <dc:creator>Paola Andrea  Medina Hincapie</dc:creator>
  <dc:description/>
  <dc:language>en-US</dc:language>
  <cp:lastModifiedBy>lralvarezr</cp:lastModifiedBy>
  <cp:lastPrinted>2011-08-09T22:49:33Z</cp:lastPrinted>
  <dcterms:modified xsi:type="dcterms:W3CDTF">2012-08-17T20:12:28Z</dcterms:modified>
  <cp:revision>0</cp:revision>
  <dc:subject/>
  <dc:title/>
</cp:coreProperties>
</file>