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Cuadro 1</t>
  </si>
  <si>
    <t xml:space="preserve">Área sembrada, cosechada, produccion y rendimiento de arroz mecanizado, según departamento</t>
  </si>
  <si>
    <t xml:space="preserve">I semestre 2014</t>
  </si>
  <si>
    <t xml:space="preserve">Departamento</t>
  </si>
  <si>
    <t xml:space="preserve">Área sembrada</t>
  </si>
  <si>
    <t xml:space="preserve">Área cosechada*</t>
  </si>
  <si>
    <t xml:space="preserve">Produccion</t>
  </si>
  <si>
    <t xml:space="preserve">Rendimiento</t>
  </si>
  <si>
    <t xml:space="preserve">2013-I</t>
  </si>
  <si>
    <t xml:space="preserve">2014-I</t>
  </si>
  <si>
    <t xml:space="preserve">Variación (%)</t>
  </si>
  <si>
    <t xml:space="preserve">Área (ha)</t>
  </si>
  <si>
    <t xml:space="preserve">Error de muestreo 
(%)</t>
  </si>
  <si>
    <t xml:space="preserve">Toneladas (t)</t>
  </si>
  <si>
    <t xml:space="preserve">t/ha</t>
  </si>
  <si>
    <t xml:space="preserve">Total Nacional</t>
  </si>
  <si>
    <t xml:space="preserve">Casanare</t>
  </si>
  <si>
    <t xml:space="preserve">-</t>
  </si>
  <si>
    <t xml:space="preserve">Tolima</t>
  </si>
  <si>
    <t xml:space="preserve">Meta</t>
  </si>
  <si>
    <t xml:space="preserve">Huila</t>
  </si>
  <si>
    <t xml:space="preserve">Resto departamentos</t>
  </si>
  <si>
    <t xml:space="preserve">Fuente: Convenio  DANE - FEDEARROZ</t>
  </si>
  <si>
    <t xml:space="preserve">Resto de departamentos: Antioquia, Arauca, Atlántico, Bolívar, Caquetá, Cauca, Cesar, Córdoba, Cundinamarca, La Guajira, Guaviare, Magdalena, Norte de Santander, Santander, Sucre, Vichada y Valle del Cauca</t>
  </si>
  <si>
    <t xml:space="preserve">*Corresponde al área sembrada del semestre anterior</t>
  </si>
  <si>
    <t xml:space="preserve">La producción es el resultado de multiplicar el área cosechada por el rendimiento (t/ha) estimado en el mismo periodo.</t>
  </si>
  <si>
    <t xml:space="preserve">(-) Corresponde a errores muéstrales iguales a cero</t>
  </si>
  <si>
    <t xml:space="preserve">Cuadro 2</t>
  </si>
  <si>
    <t xml:space="preserve">Área sembrada, área cosechada y producción, </t>
  </si>
  <si>
    <t xml:space="preserve">I semestre 2013-2014</t>
  </si>
  <si>
    <t xml:space="preserve">Departamentos</t>
  </si>
  <si>
    <t xml:space="preserve">Área Sembrada </t>
  </si>
  <si>
    <t xml:space="preserve">Producción </t>
  </si>
  <si>
    <t xml:space="preserve">2013 I</t>
  </si>
  <si>
    <t xml:space="preserve">2014 I</t>
  </si>
  <si>
    <t xml:space="preserve">Hectáreas</t>
  </si>
  <si>
    <t xml:space="preserve">Proporción</t>
  </si>
  <si>
    <t xml:space="preserve">Toneladas</t>
  </si>
  <si>
    <t xml:space="preserve">Total nacional semestre I</t>
  </si>
  <si>
    <t xml:space="preserve">Cuadro 3</t>
  </si>
  <si>
    <t xml:space="preserve">Área sembrada con arroz mecanizado, según zonas arroceras</t>
  </si>
  <si>
    <t xml:space="preserve">I semestre (2000-2014)</t>
  </si>
  <si>
    <t xml:space="preserve">Zona arrocera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2012-I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 Orientales</t>
  </si>
  <si>
    <t xml:space="preserve">Bajo Cauca: Antioquia, Bolívar, Córdoba, Sucre.</t>
  </si>
  <si>
    <t xml:space="preserve">Centro: Caquetá, Cauca, Cundinamarca, Huila, Tolima, Valle del Cauca.</t>
  </si>
  <si>
    <t xml:space="preserve">Costa Norte: Atlántico, Cesar, Guajira, Magdalena, Municipio de Yondó (Antioquía).</t>
  </si>
  <si>
    <t xml:space="preserve">Llanos: Meta, Casanare, Arauca, Guaviare, Vichada, Municipio de Paratebueno (Cundinamarca).</t>
  </si>
  <si>
    <t xml:space="preserve">Santanderes: Norte de Santander y Santander.</t>
  </si>
  <si>
    <t xml:space="preserve">Cuadro 4</t>
  </si>
  <si>
    <t xml:space="preserve">Área sembrada con arroz mecanizado, según mes de siembr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5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00"/>
    <numFmt numFmtId="168" formatCode="0%"/>
    <numFmt numFmtId="169" formatCode="0.0%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#,##0.00"/>
    <numFmt numFmtId="174" formatCode="_ * #,##0_ ;_ * \-#,##0_ ;_ * \-??_ ;_ @_ "/>
    <numFmt numFmtId="17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arroz/ARROZ%202013/ENAM%20I%20SEMESTRE/Para%20publicaci&#243;n/ARCHIVOS%20WORD/CUADROS%20ENAM%202013-I%20-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RODUCCION"/>
      <sheetName val="Area_Rend "/>
      <sheetName val="AreaxZona%"/>
      <sheetName val="CALENDARIO"/>
      <sheetName val="SISTEMA"/>
      <sheetName val="Area (%)"/>
      <sheetName val="Variaciones A P R"/>
      <sheetName val="RESUM EJEC"/>
      <sheetName val="cuadros base area"/>
      <sheetName val="C1"/>
      <sheetName val="marco"/>
      <sheetName val="llanos"/>
      <sheetName val="Costa Norte"/>
      <sheetName val="Santanderes"/>
      <sheetName val="Consumo de arroz "/>
      <sheetName val="Arroz hogar zona"/>
    </sheetNames>
    <sheetDataSet>
      <sheetData sheetId="0"/>
      <sheetData sheetId="1"/>
      <sheetData sheetId="2">
        <row r="54">
          <cell r="M54">
            <v>11294.8111107254</v>
          </cell>
        </row>
        <row r="55">
          <cell r="M55">
            <v>15641.0648455397</v>
          </cell>
        </row>
        <row r="56">
          <cell r="M56">
            <v>56854.6628254078</v>
          </cell>
        </row>
        <row r="57">
          <cell r="M57">
            <v>80759.175713294</v>
          </cell>
        </row>
        <row r="58">
          <cell r="M58">
            <v>84408.0838528289</v>
          </cell>
        </row>
        <row r="59">
          <cell r="M59">
            <v>47281.2180527595</v>
          </cell>
        </row>
        <row r="104">
          <cell r="M104">
            <v>124651.666400555</v>
          </cell>
        </row>
        <row r="105">
          <cell r="M105">
            <v>171587.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false" hidden="tru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false" hidden="true" outlineLevel="0" max="6" min="6" style="1" width="11.42"/>
    <col collapsed="false" customWidth="true" hidden="false" outlineLevel="0" max="7" min="7" style="1" width="9.14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false" hidden="true" outlineLevel="0" max="10" min="10" style="1" width="11.42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false" hidden="true" outlineLevel="0" max="13" min="13" style="1" width="11.42"/>
    <col collapsed="false" customWidth="true" hidden="false" outlineLevel="0" max="14" min="14" style="1" width="9.7"/>
    <col collapsed="false" customWidth="true" hidden="false" outlineLevel="0" max="15" min="15" style="1" width="1.41"/>
    <col collapsed="false" customWidth="true" hidden="false" outlineLevel="0" max="16" min="16" style="1" width="9.85"/>
    <col collapsed="false" customWidth="true" hidden="true" outlineLevel="0" max="17" min="17" style="1" width="8.85"/>
    <col collapsed="false" customWidth="true" hidden="false" outlineLevel="0" max="18" min="18" style="1" width="1.28"/>
    <col collapsed="false" customWidth="true" hidden="false" outlineLevel="0" max="19" min="19" style="1" width="9.85"/>
    <col collapsed="false" customWidth="true" hidden="true" outlineLevel="0" max="20" min="20" style="1" width="10.13"/>
    <col collapsed="false" customWidth="true" hidden="false" outlineLevel="0" max="21" min="21" style="1" width="1.28"/>
    <col collapsed="false" customWidth="true" hidden="false" outlineLevel="0" max="22" min="22" style="1" width="9.56"/>
    <col collapsed="false" customWidth="true" hidden="false" outlineLevel="0" max="23" min="23" style="1" width="6.56"/>
    <col collapsed="false" customWidth="true" hidden="false" outlineLevel="0" max="24" min="24" style="1" width="0.7"/>
    <col collapsed="false" customWidth="true" hidden="false" outlineLevel="0" max="25" min="25" style="1" width="6.28"/>
    <col collapsed="false" customWidth="true" hidden="false" outlineLevel="0" max="26" min="26" style="1" width="9.41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5"/>
      <c r="I4" s="4" t="s">
        <v>5</v>
      </c>
      <c r="J4" s="4"/>
      <c r="K4" s="4"/>
      <c r="L4" s="4"/>
      <c r="M4" s="4"/>
      <c r="N4" s="4"/>
      <c r="O4" s="6"/>
      <c r="P4" s="4" t="s">
        <v>6</v>
      </c>
      <c r="Q4" s="4"/>
      <c r="R4" s="4"/>
      <c r="S4" s="4"/>
      <c r="T4" s="4"/>
      <c r="U4" s="6"/>
      <c r="V4" s="5"/>
      <c r="W4" s="4" t="s">
        <v>7</v>
      </c>
      <c r="X4" s="4"/>
      <c r="Y4" s="4"/>
      <c r="Z4" s="5"/>
    </row>
    <row r="5" customFormat="false" ht="12.75" hidden="false" customHeight="true" outlineLevel="0" collapsed="false">
      <c r="A5" s="3"/>
      <c r="B5" s="7" t="s">
        <v>8</v>
      </c>
      <c r="C5" s="7"/>
      <c r="D5" s="8"/>
      <c r="E5" s="7" t="s">
        <v>9</v>
      </c>
      <c r="F5" s="7"/>
      <c r="G5" s="3" t="s">
        <v>10</v>
      </c>
      <c r="H5" s="8"/>
      <c r="I5" s="7" t="s">
        <v>8</v>
      </c>
      <c r="J5" s="7"/>
      <c r="K5" s="8"/>
      <c r="L5" s="7" t="s">
        <v>9</v>
      </c>
      <c r="M5" s="7"/>
      <c r="N5" s="3" t="s">
        <v>10</v>
      </c>
      <c r="O5" s="9"/>
      <c r="P5" s="7" t="s">
        <v>8</v>
      </c>
      <c r="Q5" s="7"/>
      <c r="R5" s="8"/>
      <c r="S5" s="7" t="s">
        <v>9</v>
      </c>
      <c r="T5" s="7"/>
      <c r="U5" s="9"/>
      <c r="V5" s="3" t="s">
        <v>10</v>
      </c>
      <c r="W5" s="7" t="s">
        <v>8</v>
      </c>
      <c r="X5" s="8"/>
      <c r="Y5" s="7" t="s">
        <v>9</v>
      </c>
      <c r="Z5" s="3" t="s">
        <v>10</v>
      </c>
    </row>
    <row r="6" s="12" customFormat="true" ht="38.25" hidden="false" customHeight="true" outlineLevel="0" collapsed="false">
      <c r="A6" s="3"/>
      <c r="B6" s="10" t="s">
        <v>11</v>
      </c>
      <c r="C6" s="11" t="s">
        <v>12</v>
      </c>
      <c r="D6" s="10"/>
      <c r="E6" s="10" t="s">
        <v>11</v>
      </c>
      <c r="F6" s="11" t="s">
        <v>12</v>
      </c>
      <c r="G6" s="3"/>
      <c r="H6" s="10"/>
      <c r="I6" s="10" t="s">
        <v>11</v>
      </c>
      <c r="J6" s="10" t="s">
        <v>12</v>
      </c>
      <c r="K6" s="10"/>
      <c r="L6" s="10" t="s">
        <v>11</v>
      </c>
      <c r="M6" s="10" t="s">
        <v>12</v>
      </c>
      <c r="N6" s="3"/>
      <c r="O6" s="10"/>
      <c r="P6" s="10" t="s">
        <v>13</v>
      </c>
      <c r="Q6" s="10" t="s">
        <v>12</v>
      </c>
      <c r="R6" s="10"/>
      <c r="S6" s="10" t="s">
        <v>13</v>
      </c>
      <c r="T6" s="10" t="s">
        <v>12</v>
      </c>
      <c r="U6" s="10"/>
      <c r="V6" s="3"/>
      <c r="W6" s="10" t="s">
        <v>14</v>
      </c>
      <c r="X6" s="10"/>
      <c r="Y6" s="10" t="s">
        <v>14</v>
      </c>
      <c r="Z6" s="3"/>
    </row>
    <row r="7" s="2" customFormat="true" ht="12.75" hidden="false" customHeight="false" outlineLevel="0" collapsed="false">
      <c r="A7" s="13" t="s">
        <v>15</v>
      </c>
      <c r="B7" s="14" t="n">
        <v>293179.057187493</v>
      </c>
      <c r="C7" s="15" t="n">
        <v>0.435326094177852</v>
      </c>
      <c r="D7" s="16"/>
      <c r="E7" s="14" t="n">
        <v>240587.71761</v>
      </c>
      <c r="F7" s="15" t="n">
        <v>0.74376323501023</v>
      </c>
      <c r="G7" s="17" t="n">
        <f aca="false">+E7/B7*1-1</f>
        <v>-0.179383002599193</v>
      </c>
      <c r="H7" s="16"/>
      <c r="I7" s="14" t="n">
        <f aca="false">SUM(I9:I13)</f>
        <v>157501.654151</v>
      </c>
      <c r="J7" s="18" t="n">
        <v>2.05033486181147</v>
      </c>
      <c r="K7" s="16"/>
      <c r="L7" s="14" t="n">
        <f aca="false">SUM(L9:L13)</f>
        <v>145255.295948</v>
      </c>
      <c r="M7" s="18" t="n">
        <v>1.02803037450003</v>
      </c>
      <c r="N7" s="17" t="n">
        <f aca="false">+L7/I7*1-1</f>
        <v>-0.0777538386438732</v>
      </c>
      <c r="O7" s="16"/>
      <c r="P7" s="19" t="n">
        <v>852190.258741301</v>
      </c>
      <c r="Q7" s="20" t="n">
        <v>0.650725899909701</v>
      </c>
      <c r="R7" s="16"/>
      <c r="S7" s="14" t="n">
        <v>796694.8516441</v>
      </c>
      <c r="T7" s="21" t="n">
        <v>0.670035454220802</v>
      </c>
      <c r="U7" s="16"/>
      <c r="V7" s="17" t="n">
        <f aca="false">+S7/P7*1-1</f>
        <v>-0.0651209122938915</v>
      </c>
      <c r="W7" s="22"/>
      <c r="X7" s="22"/>
      <c r="Y7" s="16"/>
      <c r="Z7" s="23"/>
      <c r="AA7" s="24"/>
      <c r="AC7" s="25"/>
    </row>
    <row r="8" customFormat="false" ht="1.5" hidden="false" customHeight="true" outlineLevel="0" collapsed="false">
      <c r="A8" s="9"/>
      <c r="B8" s="26"/>
      <c r="C8" s="27"/>
      <c r="D8" s="28"/>
      <c r="E8" s="26"/>
      <c r="F8" s="27"/>
      <c r="G8" s="29"/>
      <c r="H8" s="28"/>
      <c r="I8" s="26"/>
      <c r="J8" s="27"/>
      <c r="K8" s="28"/>
      <c r="L8" s="26"/>
      <c r="M8" s="27"/>
      <c r="N8" s="29"/>
      <c r="O8" s="28"/>
      <c r="P8" s="30"/>
      <c r="Q8" s="31"/>
      <c r="R8" s="28"/>
      <c r="S8" s="32"/>
      <c r="T8" s="33"/>
      <c r="U8" s="28"/>
      <c r="V8" s="27"/>
      <c r="W8" s="28"/>
      <c r="X8" s="28"/>
      <c r="Y8" s="28"/>
      <c r="Z8" s="27"/>
    </row>
    <row r="9" customFormat="false" ht="12.75" hidden="false" customHeight="false" outlineLevel="0" collapsed="false">
      <c r="A9" s="9" t="s">
        <v>16</v>
      </c>
      <c r="B9" s="26" t="n">
        <v>93878.7</v>
      </c>
      <c r="C9" s="27" t="s">
        <v>17</v>
      </c>
      <c r="D9" s="34"/>
      <c r="E9" s="26" t="n">
        <v>81326</v>
      </c>
      <c r="F9" s="27" t="s">
        <v>17</v>
      </c>
      <c r="G9" s="35" t="n">
        <f aca="false">+E9/B9*1-1</f>
        <v>-0.133711906960791</v>
      </c>
      <c r="H9" s="28"/>
      <c r="I9" s="26" t="n">
        <v>18743.2</v>
      </c>
      <c r="J9" s="27" t="s">
        <v>17</v>
      </c>
      <c r="K9" s="31"/>
      <c r="L9" s="26" t="n">
        <v>10733.6</v>
      </c>
      <c r="M9" s="27" t="n">
        <v>0</v>
      </c>
      <c r="N9" s="35" t="n">
        <f aca="false">+L9/I9*1-1</f>
        <v>-0.427333646335738</v>
      </c>
      <c r="O9" s="28"/>
      <c r="P9" s="30" t="n">
        <v>94968.9990750195</v>
      </c>
      <c r="Q9" s="31" t="n">
        <v>0</v>
      </c>
      <c r="R9" s="28"/>
      <c r="S9" s="26" t="n">
        <v>56429.7213531322</v>
      </c>
      <c r="T9" s="33" t="s">
        <v>17</v>
      </c>
      <c r="U9" s="31"/>
      <c r="V9" s="35" t="n">
        <f aca="false">+S9/P9*1-1</f>
        <v>-0.405809033445154</v>
      </c>
      <c r="W9" s="31" t="n">
        <v>5.06685086191363</v>
      </c>
      <c r="X9" s="27"/>
      <c r="Y9" s="34" t="n">
        <v>5.25729683919022</v>
      </c>
      <c r="Z9" s="35" t="n">
        <f aca="false">+Y9/W9*1-1</f>
        <v>0.0375866553934185</v>
      </c>
      <c r="AA9" s="36"/>
      <c r="AC9" s="25"/>
    </row>
    <row r="10" customFormat="false" ht="12.75" hidden="false" customHeight="false" outlineLevel="0" collapsed="false">
      <c r="A10" s="9" t="s">
        <v>18</v>
      </c>
      <c r="B10" s="26" t="n">
        <v>51050.1334408095</v>
      </c>
      <c r="C10" s="27" t="n">
        <v>1.42730291170445</v>
      </c>
      <c r="D10" s="34"/>
      <c r="E10" s="26" t="n">
        <v>47165.75658</v>
      </c>
      <c r="F10" s="27" t="n">
        <v>1.32602068376004</v>
      </c>
      <c r="G10" s="35" t="n">
        <f aca="false">+E10/B10*1-1</f>
        <v>-0.0760894555802334</v>
      </c>
      <c r="H10" s="28"/>
      <c r="I10" s="26" t="n">
        <v>53182.718333</v>
      </c>
      <c r="J10" s="27" t="n">
        <v>1.90124924900972</v>
      </c>
      <c r="K10" s="31"/>
      <c r="L10" s="26" t="n">
        <v>53142.785963</v>
      </c>
      <c r="M10" s="27" t="n">
        <v>1.31519055373271</v>
      </c>
      <c r="N10" s="35" t="n">
        <f aca="false">+L10/I10*1-1</f>
        <v>-0.000750852368056165</v>
      </c>
      <c r="O10" s="28"/>
      <c r="P10" s="30" t="n">
        <v>332264.088277958</v>
      </c>
      <c r="Q10" s="31" t="n">
        <v>1.22224915484621</v>
      </c>
      <c r="R10" s="28"/>
      <c r="S10" s="26" t="n">
        <v>334995.928680561</v>
      </c>
      <c r="T10" s="33" t="n">
        <v>1.15182771337375</v>
      </c>
      <c r="U10" s="31"/>
      <c r="V10" s="35" t="n">
        <f aca="false">+S10/P10*1-1</f>
        <v>0.0082218948691144</v>
      </c>
      <c r="W10" s="31" t="n">
        <v>6.24759505893453</v>
      </c>
      <c r="X10" s="27"/>
      <c r="Y10" s="34" t="n">
        <v>6.30369527321729</v>
      </c>
      <c r="Z10" s="35" t="n">
        <f aca="false">+Y10/W10*1-1</f>
        <v>0.00897948950813166</v>
      </c>
      <c r="AA10" s="36"/>
      <c r="AC10" s="25"/>
    </row>
    <row r="11" customFormat="false" ht="12.75" hidden="false" customHeight="false" outlineLevel="0" collapsed="false">
      <c r="A11" s="9" t="s">
        <v>19</v>
      </c>
      <c r="B11" s="26" t="n">
        <v>61640.2</v>
      </c>
      <c r="C11" s="27" t="s">
        <v>17</v>
      </c>
      <c r="D11" s="34"/>
      <c r="E11" s="26" t="n">
        <v>31082.61</v>
      </c>
      <c r="F11" s="27" t="s">
        <v>17</v>
      </c>
      <c r="G11" s="35" t="n">
        <f aca="false">+E11/B11*1-1</f>
        <v>-0.495741253273026</v>
      </c>
      <c r="H11" s="28"/>
      <c r="I11" s="26" t="n">
        <v>16382.9</v>
      </c>
      <c r="J11" s="27" t="s">
        <v>17</v>
      </c>
      <c r="K11" s="31"/>
      <c r="L11" s="26" t="n">
        <v>8655</v>
      </c>
      <c r="M11" s="27" t="n">
        <v>0</v>
      </c>
      <c r="N11" s="35" t="n">
        <f aca="false">+L11/I11*1-1</f>
        <v>-0.471705253648621</v>
      </c>
      <c r="O11" s="28"/>
      <c r="P11" s="30" t="n">
        <v>82671.7632745018</v>
      </c>
      <c r="Q11" s="31" t="n">
        <v>0</v>
      </c>
      <c r="R11" s="28"/>
      <c r="S11" s="26" t="n">
        <v>41866.1015537601</v>
      </c>
      <c r="T11" s="33" t="s">
        <v>17</v>
      </c>
      <c r="U11" s="31"/>
      <c r="V11" s="35" t="n">
        <f aca="false">+S11/P11*1-1</f>
        <v>-0.493586444808868</v>
      </c>
      <c r="W11" s="31" t="n">
        <v>5.04622278561804</v>
      </c>
      <c r="X11" s="27"/>
      <c r="Y11" s="34" t="n">
        <v>4.8372156619018</v>
      </c>
      <c r="Z11" s="35" t="n">
        <f aca="false">+Y11/W11*1-1</f>
        <v>-0.0414185287878924</v>
      </c>
      <c r="AA11" s="36"/>
      <c r="AB11" s="25"/>
      <c r="AC11" s="25"/>
    </row>
    <row r="12" customFormat="false" ht="12.75" hidden="false" customHeight="false" outlineLevel="0" collapsed="false">
      <c r="A12" s="9" t="s">
        <v>20</v>
      </c>
      <c r="B12" s="26" t="n">
        <v>14995.527497</v>
      </c>
      <c r="C12" s="27" t="n">
        <v>2.25295178450576</v>
      </c>
      <c r="D12" s="34"/>
      <c r="E12" s="26" t="n">
        <v>14822.439245</v>
      </c>
      <c r="F12" s="27" t="n">
        <v>2.33388145195006</v>
      </c>
      <c r="G12" s="35" t="n">
        <f aca="false">+E12/B12*1-1</f>
        <v>-0.0115426584382996</v>
      </c>
      <c r="H12" s="28"/>
      <c r="I12" s="26" t="n">
        <v>15743.530494</v>
      </c>
      <c r="J12" s="27" t="n">
        <v>2.3228553895466</v>
      </c>
      <c r="K12" s="31"/>
      <c r="L12" s="26" t="n">
        <v>14493.407732</v>
      </c>
      <c r="M12" s="27" t="n">
        <v>3.35407765431131</v>
      </c>
      <c r="N12" s="35" t="n">
        <f aca="false">+L12/I12*1-1</f>
        <v>-0.0794054905585779</v>
      </c>
      <c r="O12" s="28"/>
      <c r="P12" s="30" t="n">
        <v>97241.9503307297</v>
      </c>
      <c r="Q12" s="31" t="n">
        <v>1.11755195588888</v>
      </c>
      <c r="R12" s="28"/>
      <c r="S12" s="26" t="n">
        <v>98591.1007023861</v>
      </c>
      <c r="T12" s="33" t="n">
        <v>1.57130445104384</v>
      </c>
      <c r="U12" s="31"/>
      <c r="V12" s="35" t="n">
        <f aca="false">+S12/P12*1-1</f>
        <v>0.0138741599388719</v>
      </c>
      <c r="W12" s="31" t="n">
        <v>6.17662921082342</v>
      </c>
      <c r="X12" s="27"/>
      <c r="Y12" s="34" t="n">
        <v>6.80247892872749</v>
      </c>
      <c r="Z12" s="35" t="n">
        <f aca="false">+Y12/W12*1-1</f>
        <v>0.101325447350374</v>
      </c>
      <c r="AA12" s="36"/>
      <c r="AB12" s="25"/>
      <c r="AC12" s="25"/>
    </row>
    <row r="13" customFormat="false" ht="12.75" hidden="false" customHeight="false" outlineLevel="0" collapsed="false">
      <c r="A13" s="37" t="s">
        <v>21</v>
      </c>
      <c r="B13" s="38" t="n">
        <v>71614.4962496835</v>
      </c>
      <c r="C13" s="39" t="n">
        <v>1.38504358700882</v>
      </c>
      <c r="D13" s="40"/>
      <c r="E13" s="38" t="n">
        <v>66190.911785</v>
      </c>
      <c r="F13" s="39" t="n">
        <v>2.47838618917909</v>
      </c>
      <c r="G13" s="41" t="n">
        <f aca="false">+E13/B13*1-1</f>
        <v>-0.0757330533440354</v>
      </c>
      <c r="H13" s="42"/>
      <c r="I13" s="38" t="n">
        <v>53449.305324</v>
      </c>
      <c r="J13" s="39" t="n">
        <v>5.54206189299769</v>
      </c>
      <c r="K13" s="43"/>
      <c r="L13" s="38" t="n">
        <v>58230.502253</v>
      </c>
      <c r="M13" s="39" t="n">
        <v>2.10679846624777</v>
      </c>
      <c r="N13" s="41" t="n">
        <f aca="false">+L13/I13*1-1</f>
        <v>0.0894529292760167</v>
      </c>
      <c r="O13" s="42"/>
      <c r="P13" s="44" t="n">
        <v>245043.457783093</v>
      </c>
      <c r="Q13" s="43" t="n">
        <v>1.4758137035181</v>
      </c>
      <c r="R13" s="42"/>
      <c r="S13" s="38" t="n">
        <v>264811.999354261</v>
      </c>
      <c r="T13" s="45" t="n">
        <v>1.2641853426293</v>
      </c>
      <c r="U13" s="43"/>
      <c r="V13" s="41" t="n">
        <f aca="false">+S13/P13*1-1</f>
        <v>0.0806736149988006</v>
      </c>
      <c r="W13" s="43" t="n">
        <v>4.58459574540181</v>
      </c>
      <c r="X13" s="39"/>
      <c r="Y13" s="40" t="n">
        <v>4.54765095797568</v>
      </c>
      <c r="Z13" s="41" t="n">
        <f aca="false">+Y13/W13*1-1</f>
        <v>-0.00805846130777788</v>
      </c>
      <c r="AA13" s="36"/>
      <c r="AB13" s="25"/>
      <c r="AC13" s="25"/>
    </row>
    <row r="14" customFormat="false" ht="12.75" hidden="false" customHeight="false" outlineLevel="0" collapsed="false">
      <c r="A14" s="46" t="s">
        <v>22</v>
      </c>
      <c r="B14" s="47"/>
      <c r="C14" s="47"/>
      <c r="D14" s="47"/>
      <c r="H14" s="47"/>
    </row>
    <row r="15" customFormat="false" ht="22.5" hidden="false" customHeight="true" outlineLevel="0" collapsed="false">
      <c r="A15" s="48" t="s">
        <v>2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2.75" hidden="false" customHeight="false" outlineLevel="0" collapsed="false">
      <c r="A16" s="46" t="s">
        <v>24</v>
      </c>
      <c r="E16" s="30"/>
      <c r="M16" s="36"/>
      <c r="P16" s="9"/>
      <c r="Q16" s="36"/>
      <c r="S16" s="31"/>
    </row>
    <row r="17" customFormat="false" ht="12.75" hidden="false" customHeight="false" outlineLevel="0" collapsed="false">
      <c r="A17" s="49" t="s">
        <v>25</v>
      </c>
      <c r="E17" s="30"/>
      <c r="M17" s="36"/>
      <c r="P17" s="9"/>
      <c r="Q17" s="36"/>
      <c r="S17" s="31"/>
    </row>
    <row r="18" customFormat="false" ht="12.75" hidden="false" customHeight="false" outlineLevel="0" collapsed="false">
      <c r="A18" s="49" t="s">
        <v>26</v>
      </c>
      <c r="E18" s="30"/>
      <c r="M18" s="36"/>
      <c r="P18" s="9"/>
      <c r="Q18" s="36"/>
      <c r="S18" s="31"/>
    </row>
    <row r="19" customFormat="false" ht="12.75" hidden="false" customHeight="false" outlineLevel="0" collapsed="false">
      <c r="E19" s="25"/>
    </row>
    <row r="20" customFormat="false" ht="12.75" hidden="false" customHeight="false" outlineLevel="0" collapsed="false">
      <c r="E20" s="25"/>
      <c r="G20" s="25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  <c r="P22" s="30"/>
    </row>
    <row r="23" customFormat="false" ht="12.75" hidden="false" customHeight="false" outlineLevel="0" collapsed="false">
      <c r="E23" s="25"/>
    </row>
  </sheetData>
  <mergeCells count="16">
    <mergeCell ref="A4:A6"/>
    <mergeCell ref="B4:G4"/>
    <mergeCell ref="I4:N4"/>
    <mergeCell ref="P4:T4"/>
    <mergeCell ref="W4:Y4"/>
    <mergeCell ref="B5:C5"/>
    <mergeCell ref="E5:F5"/>
    <mergeCell ref="G5:G6"/>
    <mergeCell ref="I5:J5"/>
    <mergeCell ref="L5:M5"/>
    <mergeCell ref="N5:N6"/>
    <mergeCell ref="P5:Q5"/>
    <mergeCell ref="S5:T5"/>
    <mergeCell ref="V5:V6"/>
    <mergeCell ref="Z5:Z6"/>
    <mergeCell ref="A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4.41"/>
    <col collapsed="false" customWidth="true" hidden="false" outlineLevel="0" max="3" min="2" style="50" width="10.13"/>
    <col collapsed="false" customWidth="true" hidden="false" outlineLevel="0" max="4" min="4" style="50" width="0.99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9.85"/>
    <col collapsed="false" customWidth="true" hidden="false" outlineLevel="0" max="8" min="8" style="50" width="10.13"/>
    <col collapsed="false" customWidth="true" hidden="false" outlineLevel="0" max="9" min="9" style="50" width="10.41"/>
    <col collapsed="false" customWidth="true" hidden="false" outlineLevel="0" max="10" min="10" style="50" width="0.41"/>
    <col collapsed="false" customWidth="true" hidden="false" outlineLevel="0" max="11" min="11" style="50" width="10.28"/>
    <col collapsed="false" customWidth="true" hidden="false" outlineLevel="0" max="12" min="12" style="50" width="10.85"/>
    <col collapsed="false" customWidth="true" hidden="false" outlineLevel="0" max="13" min="13" style="50" width="10.41"/>
    <col collapsed="false" customWidth="false" hidden="false" outlineLevel="0" max="257" min="14" style="50" width="11.42"/>
  </cols>
  <sheetData>
    <row r="1" customFormat="false" ht="12.75" hidden="false" customHeight="false" outlineLevel="0" collapsed="false">
      <c r="A1" s="51" t="s">
        <v>27</v>
      </c>
    </row>
    <row r="2" customFormat="false" ht="12.75" hidden="false" customHeight="false" outlineLevel="0" collapsed="false">
      <c r="A2" s="51" t="s">
        <v>28</v>
      </c>
    </row>
    <row r="3" customFormat="false" ht="12.75" hidden="false" customHeight="false" outlineLevel="0" collapsed="false">
      <c r="A3" s="51" t="s">
        <v>29</v>
      </c>
    </row>
    <row r="4" s="53" customFormat="true" ht="12.75" hidden="false" customHeight="true" outlineLevel="0" collapsed="false">
      <c r="A4" s="52" t="s">
        <v>30</v>
      </c>
      <c r="B4" s="52" t="s">
        <v>31</v>
      </c>
      <c r="C4" s="52"/>
      <c r="D4" s="52"/>
      <c r="E4" s="52"/>
      <c r="F4" s="52"/>
      <c r="G4" s="52"/>
      <c r="H4" s="52" t="s">
        <v>32</v>
      </c>
      <c r="I4" s="52"/>
      <c r="J4" s="52"/>
      <c r="K4" s="52"/>
      <c r="L4" s="52"/>
      <c r="M4" s="52"/>
    </row>
    <row r="5" s="53" customFormat="true" ht="12.75" hidden="false" customHeight="true" outlineLevel="0" collapsed="false">
      <c r="A5" s="52"/>
      <c r="B5" s="54" t="s">
        <v>8</v>
      </c>
      <c r="C5" s="54"/>
      <c r="D5" s="55"/>
      <c r="E5" s="54" t="s">
        <v>9</v>
      </c>
      <c r="F5" s="54"/>
      <c r="G5" s="56" t="s">
        <v>10</v>
      </c>
      <c r="H5" s="54" t="s">
        <v>33</v>
      </c>
      <c r="I5" s="54"/>
      <c r="J5" s="55"/>
      <c r="K5" s="54" t="s">
        <v>34</v>
      </c>
      <c r="L5" s="54"/>
      <c r="M5" s="56" t="s">
        <v>10</v>
      </c>
    </row>
    <row r="6" s="53" customFormat="true" ht="29.25" hidden="false" customHeight="true" outlineLevel="0" collapsed="false">
      <c r="A6" s="52"/>
      <c r="B6" s="57" t="s">
        <v>35</v>
      </c>
      <c r="C6" s="56" t="s">
        <v>36</v>
      </c>
      <c r="D6" s="57"/>
      <c r="E6" s="57" t="s">
        <v>35</v>
      </c>
      <c r="F6" s="57" t="s">
        <v>36</v>
      </c>
      <c r="G6" s="56"/>
      <c r="H6" s="57" t="s">
        <v>37</v>
      </c>
      <c r="I6" s="57" t="s">
        <v>36</v>
      </c>
      <c r="J6" s="57"/>
      <c r="K6" s="57" t="s">
        <v>37</v>
      </c>
      <c r="L6" s="57" t="s">
        <v>36</v>
      </c>
      <c r="M6" s="56"/>
    </row>
    <row r="7" customFormat="false" ht="12.75" hidden="false" customHeight="false" outlineLevel="0" collapsed="false">
      <c r="A7" s="58" t="s">
        <v>38</v>
      </c>
      <c r="B7" s="59" t="n">
        <v>293179.057187493</v>
      </c>
      <c r="C7" s="60" t="n">
        <v>1</v>
      </c>
      <c r="D7" s="61"/>
      <c r="E7" s="59" t="n">
        <v>240587.71761</v>
      </c>
      <c r="F7" s="60" t="n">
        <v>1</v>
      </c>
      <c r="G7" s="17" t="n">
        <v>-0.179381879329693</v>
      </c>
      <c r="H7" s="59" t="n">
        <v>852190.258741301</v>
      </c>
      <c r="I7" s="60" t="n">
        <v>1</v>
      </c>
      <c r="J7" s="61"/>
      <c r="K7" s="59" t="n">
        <v>796694.8516441</v>
      </c>
      <c r="L7" s="60" t="n">
        <v>1</v>
      </c>
      <c r="M7" s="17" t="n">
        <v>-0.0651204543587698</v>
      </c>
    </row>
    <row r="8" customFormat="false" ht="12.75" hidden="false" customHeight="false" outlineLevel="0" collapsed="false">
      <c r="A8" s="62" t="s">
        <v>16</v>
      </c>
      <c r="B8" s="63" t="n">
        <v>93878.7</v>
      </c>
      <c r="C8" s="64" t="n">
        <v>0.32020943412736</v>
      </c>
      <c r="D8" s="35"/>
      <c r="E8" s="63" t="n">
        <v>81326</v>
      </c>
      <c r="F8" s="64" t="n">
        <v>0.338030556205832</v>
      </c>
      <c r="G8" s="35" t="n">
        <v>-0.13371467527349</v>
      </c>
      <c r="H8" s="63" t="n">
        <v>94968.9990750195</v>
      </c>
      <c r="I8" s="64" t="n">
        <v>0.111441075629391</v>
      </c>
      <c r="J8" s="35"/>
      <c r="K8" s="63" t="n">
        <v>56429.7213531322</v>
      </c>
      <c r="L8" s="64" t="n">
        <v>0.0708297803565329</v>
      </c>
      <c r="M8" s="35" t="n">
        <v>-0.405806105150102</v>
      </c>
    </row>
    <row r="9" customFormat="false" ht="12.75" hidden="false" customHeight="false" outlineLevel="0" collapsed="false">
      <c r="A9" s="62" t="s">
        <v>18</v>
      </c>
      <c r="B9" s="63" t="n">
        <v>51050.1334408095</v>
      </c>
      <c r="C9" s="64" t="n">
        <v>0.174126125960498</v>
      </c>
      <c r="D9" s="35"/>
      <c r="E9" s="63" t="n">
        <v>47165.75658</v>
      </c>
      <c r="F9" s="64" t="n">
        <v>0.196043908843498</v>
      </c>
      <c r="G9" s="35" t="n">
        <v>-0.0760822722820764</v>
      </c>
      <c r="H9" s="63" t="n">
        <v>332264.088277958</v>
      </c>
      <c r="I9" s="64" t="n">
        <v>0.389894257614159</v>
      </c>
      <c r="J9" s="35"/>
      <c r="K9" s="63" t="n">
        <v>334995.928680561</v>
      </c>
      <c r="L9" s="64" t="n">
        <v>0.420482105525405</v>
      </c>
      <c r="M9" s="35" t="n">
        <v>0.00822237738665632</v>
      </c>
    </row>
    <row r="10" customFormat="false" ht="12.75" hidden="false" customHeight="false" outlineLevel="0" collapsed="false">
      <c r="A10" s="62" t="s">
        <v>19</v>
      </c>
      <c r="B10" s="63" t="n">
        <v>61640.2</v>
      </c>
      <c r="C10" s="64" t="n">
        <v>0.210247623385254</v>
      </c>
      <c r="D10" s="35"/>
      <c r="E10" s="63" t="n">
        <v>31082.61</v>
      </c>
      <c r="F10" s="64" t="n">
        <v>0.129194500487285</v>
      </c>
      <c r="G10" s="35" t="n">
        <v>-0.495733290071382</v>
      </c>
      <c r="H10" s="63" t="n">
        <v>82671.7632745018</v>
      </c>
      <c r="I10" s="64" t="n">
        <v>0.0970109226507815</v>
      </c>
      <c r="J10" s="35"/>
      <c r="K10" s="63" t="n">
        <v>41866.1015537601</v>
      </c>
      <c r="L10" s="64" t="n">
        <v>0.0525497327707881</v>
      </c>
      <c r="M10" s="35" t="n">
        <v>-0.493589123282369</v>
      </c>
    </row>
    <row r="11" customFormat="false" ht="12.75" hidden="false" customHeight="false" outlineLevel="0" collapsed="false">
      <c r="A11" s="62" t="s">
        <v>20</v>
      </c>
      <c r="B11" s="63" t="n">
        <v>14995.527497</v>
      </c>
      <c r="C11" s="64" t="n">
        <v>0.0511480173272067</v>
      </c>
      <c r="D11" s="35"/>
      <c r="E11" s="63" t="n">
        <v>14822.439245</v>
      </c>
      <c r="F11" s="64" t="n">
        <v>0.0616092932434216</v>
      </c>
      <c r="G11" s="35" t="n">
        <v>-0.0116030941584423</v>
      </c>
      <c r="H11" s="63" t="n">
        <v>97241.9503307297</v>
      </c>
      <c r="I11" s="64" t="n">
        <v>0.114108263188032</v>
      </c>
      <c r="J11" s="35"/>
      <c r="K11" s="63" t="n">
        <v>98591.1007023861</v>
      </c>
      <c r="L11" s="64" t="n">
        <v>0.123750141599294</v>
      </c>
      <c r="M11" s="35" t="n">
        <v>0.013872606486909</v>
      </c>
    </row>
    <row r="12" customFormat="false" ht="12.75" hidden="false" customHeight="false" outlineLevel="0" collapsed="false">
      <c r="A12" s="65" t="s">
        <v>21</v>
      </c>
      <c r="B12" s="66" t="n">
        <v>71614.4962496835</v>
      </c>
      <c r="C12" s="67" t="n">
        <v>0.244268799199681</v>
      </c>
      <c r="D12" s="41"/>
      <c r="E12" s="66" t="n">
        <v>66190.911785</v>
      </c>
      <c r="F12" s="67" t="n">
        <v>0.275121741219963</v>
      </c>
      <c r="G12" s="41" t="n">
        <v>-0.0757254168179407</v>
      </c>
      <c r="H12" s="66" t="n">
        <v>245043.457783093</v>
      </c>
      <c r="I12" s="67" t="n">
        <v>0.287545480917637</v>
      </c>
      <c r="J12" s="41"/>
      <c r="K12" s="66" t="n">
        <v>264811.999354261</v>
      </c>
      <c r="L12" s="67" t="n">
        <v>0.33238823974798</v>
      </c>
      <c r="M12" s="41" t="n">
        <v>0.0806756365209371</v>
      </c>
    </row>
    <row r="13" customFormat="false" ht="12.75" hidden="false" customHeight="false" outlineLevel="0" collapsed="false">
      <c r="A13" s="46" t="s">
        <v>22</v>
      </c>
      <c r="B13" s="68"/>
      <c r="C13" s="68"/>
      <c r="D13" s="68"/>
      <c r="E13" s="68"/>
      <c r="F13" s="68"/>
      <c r="G13" s="68"/>
      <c r="H13" s="69"/>
      <c r="I13" s="69"/>
    </row>
    <row r="14" customFormat="false" ht="28.5" hidden="false" customHeight="true" outlineLevel="0" collapsed="false">
      <c r="A14" s="70" t="s">
        <v>2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49" t="s">
        <v>25</v>
      </c>
      <c r="B15" s="68"/>
      <c r="C15" s="68"/>
      <c r="D15" s="68"/>
      <c r="E15" s="68"/>
      <c r="F15" s="68"/>
      <c r="G15" s="68"/>
      <c r="H15" s="69"/>
      <c r="I15" s="69"/>
    </row>
    <row r="16" customFormat="false" ht="12.75" hidden="false" customHeight="false" outlineLevel="0" collapsed="false">
      <c r="A16" s="71"/>
      <c r="B16" s="68"/>
      <c r="C16" s="68"/>
      <c r="D16" s="68"/>
      <c r="E16" s="68"/>
      <c r="F16" s="68"/>
      <c r="G16" s="68"/>
      <c r="H16" s="69"/>
      <c r="I16" s="69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</row>
  </sheetData>
  <mergeCells count="10">
    <mergeCell ref="A4:A6"/>
    <mergeCell ref="B4:G4"/>
    <mergeCell ref="H4:M4"/>
    <mergeCell ref="B5:C5"/>
    <mergeCell ref="E5:F5"/>
    <mergeCell ref="G5:G6"/>
    <mergeCell ref="H5:I5"/>
    <mergeCell ref="K5:L5"/>
    <mergeCell ref="M5:M6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" t="s">
        <v>40</v>
      </c>
    </row>
    <row r="3" customFormat="false" ht="12.75" hidden="false" customHeight="false" outlineLevel="0" collapsed="false">
      <c r="A3" s="2" t="s">
        <v>41</v>
      </c>
    </row>
    <row r="4" customFormat="false" ht="17.25" hidden="false" customHeight="true" outlineLevel="0" collapsed="false">
      <c r="A4" s="72" t="s">
        <v>42</v>
      </c>
      <c r="B4" s="72" t="s">
        <v>4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A5" s="72"/>
      <c r="B5" s="73" t="s">
        <v>44</v>
      </c>
      <c r="C5" s="73" t="s">
        <v>45</v>
      </c>
      <c r="D5" s="73" t="s">
        <v>46</v>
      </c>
      <c r="E5" s="73" t="s">
        <v>47</v>
      </c>
      <c r="F5" s="73" t="s">
        <v>48</v>
      </c>
      <c r="G5" s="73" t="s">
        <v>49</v>
      </c>
      <c r="H5" s="73" t="s">
        <v>50</v>
      </c>
      <c r="I5" s="73" t="s">
        <v>51</v>
      </c>
      <c r="J5" s="73" t="s">
        <v>52</v>
      </c>
      <c r="K5" s="73" t="s">
        <v>53</v>
      </c>
      <c r="L5" s="73" t="s">
        <v>54</v>
      </c>
      <c r="M5" s="73" t="s">
        <v>55</v>
      </c>
      <c r="N5" s="73" t="s">
        <v>56</v>
      </c>
      <c r="O5" s="73" t="s">
        <v>8</v>
      </c>
      <c r="P5" s="73" t="s">
        <v>9</v>
      </c>
    </row>
    <row r="6" s="2" customFormat="true" ht="15.75" hidden="false" customHeight="false" outlineLevel="0" collapsed="false">
      <c r="A6" s="74" t="s">
        <v>15</v>
      </c>
      <c r="B6" s="75" t="n">
        <f aca="false">SUM(B8:B12)</f>
        <v>283962</v>
      </c>
      <c r="C6" s="75" t="n">
        <f aca="false">SUM(C8:C12)</f>
        <v>287296</v>
      </c>
      <c r="D6" s="75" t="n">
        <f aca="false">SUM(D8:D12)</f>
        <v>246206</v>
      </c>
      <c r="E6" s="75" t="n">
        <f aca="false">SUM(E8:E12)</f>
        <v>311564</v>
      </c>
      <c r="F6" s="75" t="n">
        <f aca="false">SUM(F8:F12)</f>
        <v>328779</v>
      </c>
      <c r="G6" s="75" t="n">
        <f aca="false">SUM(G8:G12)</f>
        <v>269402</v>
      </c>
      <c r="H6" s="75" t="n">
        <f aca="false">SUM(H8:H12)</f>
        <v>218177</v>
      </c>
      <c r="I6" s="75" t="n">
        <f aca="false">SUM(I8:I12)</f>
        <v>223354</v>
      </c>
      <c r="J6" s="75" t="n">
        <f aca="false">SUM(J8:J12)</f>
        <v>275984</v>
      </c>
      <c r="K6" s="75" t="n">
        <f aca="false">SUM(K8:K12)</f>
        <v>329908</v>
      </c>
      <c r="L6" s="75" t="n">
        <f aca="false">SUM(L8:L12)</f>
        <v>265569.798434296</v>
      </c>
      <c r="M6" s="75" t="n">
        <f aca="false">SUM(M8:M12)</f>
        <v>296239.006400555</v>
      </c>
      <c r="N6" s="75" t="n">
        <f aca="false">SUM(N8:N12)</f>
        <v>258550.6</v>
      </c>
      <c r="O6" s="75" t="n">
        <v>293179.057187493</v>
      </c>
      <c r="P6" s="75" t="n">
        <v>240587.71761</v>
      </c>
      <c r="Q6" s="76"/>
      <c r="R6" s="77"/>
    </row>
    <row r="7" customFormat="false" ht="3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6"/>
      <c r="R7" s="77"/>
    </row>
    <row r="8" customFormat="false" ht="15" hidden="false" customHeight="false" outlineLevel="0" collapsed="false">
      <c r="A8" s="78" t="s">
        <v>57</v>
      </c>
      <c r="B8" s="79" t="n">
        <v>74638</v>
      </c>
      <c r="C8" s="79" t="n">
        <v>76201</v>
      </c>
      <c r="D8" s="79" t="n">
        <v>66902</v>
      </c>
      <c r="E8" s="79" t="n">
        <v>75101</v>
      </c>
      <c r="F8" s="79" t="n">
        <v>75890</v>
      </c>
      <c r="G8" s="79" t="n">
        <v>71631</v>
      </c>
      <c r="H8" s="79" t="n">
        <v>69300</v>
      </c>
      <c r="I8" s="79" t="n">
        <v>70056</v>
      </c>
      <c r="J8" s="79" t="n">
        <v>76053</v>
      </c>
      <c r="K8" s="79" t="n">
        <v>78609</v>
      </c>
      <c r="L8" s="79" t="n">
        <v>63833.2084342965</v>
      </c>
      <c r="M8" s="79" t="n">
        <v>72992.7164005554</v>
      </c>
      <c r="N8" s="79" t="n">
        <v>73713.34</v>
      </c>
      <c r="O8" s="79" t="n">
        <v>69423.2150558095</v>
      </c>
      <c r="P8" s="79" t="n">
        <v>64671.995825</v>
      </c>
      <c r="Q8" s="76"/>
      <c r="R8" s="77"/>
      <c r="S8" s="80"/>
    </row>
    <row r="9" customFormat="false" ht="15" hidden="false" customHeight="false" outlineLevel="0" collapsed="false">
      <c r="A9" s="78" t="s">
        <v>58</v>
      </c>
      <c r="B9" s="79" t="n">
        <v>14266</v>
      </c>
      <c r="C9" s="79" t="n">
        <v>12798</v>
      </c>
      <c r="D9" s="79" t="n">
        <v>14612</v>
      </c>
      <c r="E9" s="79" t="n">
        <v>13939</v>
      </c>
      <c r="F9" s="79" t="n">
        <v>13117</v>
      </c>
      <c r="G9" s="79" t="n">
        <v>14138</v>
      </c>
      <c r="H9" s="79" t="n">
        <v>11973</v>
      </c>
      <c r="I9" s="79" t="n">
        <v>11583</v>
      </c>
      <c r="J9" s="79" t="n">
        <v>11930</v>
      </c>
      <c r="K9" s="79" t="n">
        <v>12346</v>
      </c>
      <c r="L9" s="79" t="n">
        <v>13498.49</v>
      </c>
      <c r="M9" s="79" t="n">
        <v>13206.27</v>
      </c>
      <c r="N9" s="79" t="n">
        <v>11342.65</v>
      </c>
      <c r="O9" s="79" t="n">
        <v>16380.0587986835</v>
      </c>
      <c r="P9" s="79" t="n">
        <v>16495.4</v>
      </c>
      <c r="Q9" s="76"/>
      <c r="R9" s="77"/>
      <c r="S9" s="80"/>
    </row>
    <row r="10" customFormat="false" ht="15" hidden="false" customHeight="false" outlineLevel="0" collapsed="false">
      <c r="A10" s="78" t="s">
        <v>59</v>
      </c>
      <c r="B10" s="79" t="n">
        <v>39874</v>
      </c>
      <c r="C10" s="79" t="n">
        <v>45447</v>
      </c>
      <c r="D10" s="79" t="n">
        <v>20682</v>
      </c>
      <c r="E10" s="79" t="n">
        <v>37865</v>
      </c>
      <c r="F10" s="79" t="n">
        <v>44314</v>
      </c>
      <c r="G10" s="79" t="n">
        <v>38383</v>
      </c>
      <c r="H10" s="79" t="n">
        <v>29272</v>
      </c>
      <c r="I10" s="79" t="n">
        <v>20233</v>
      </c>
      <c r="J10" s="79" t="n">
        <v>31728</v>
      </c>
      <c r="K10" s="79" t="n">
        <v>42376</v>
      </c>
      <c r="L10" s="79" t="n">
        <v>26505.85</v>
      </c>
      <c r="M10" s="79" t="n">
        <v>24758.22</v>
      </c>
      <c r="N10" s="79" t="n">
        <v>22532.08</v>
      </c>
      <c r="O10" s="79" t="n">
        <v>25928.083333</v>
      </c>
      <c r="P10" s="79" t="n">
        <v>25790.558407</v>
      </c>
      <c r="Q10" s="76"/>
      <c r="R10" s="77"/>
      <c r="S10" s="80"/>
    </row>
    <row r="11" customFormat="false" ht="15" hidden="false" customHeight="false" outlineLevel="0" collapsed="false">
      <c r="A11" s="78" t="s">
        <v>60</v>
      </c>
      <c r="B11" s="79" t="n">
        <v>21922</v>
      </c>
      <c r="C11" s="79" t="n">
        <v>18346</v>
      </c>
      <c r="D11" s="79" t="n">
        <v>11983</v>
      </c>
      <c r="E11" s="79" t="n">
        <v>19373</v>
      </c>
      <c r="F11" s="79" t="n">
        <v>19664</v>
      </c>
      <c r="G11" s="79" t="n">
        <v>14688</v>
      </c>
      <c r="H11" s="79" t="n">
        <v>14253</v>
      </c>
      <c r="I11" s="79" t="n">
        <v>12427</v>
      </c>
      <c r="J11" s="79" t="n">
        <v>16218</v>
      </c>
      <c r="K11" s="79" t="n">
        <v>15660</v>
      </c>
      <c r="L11" s="79" t="n">
        <v>9943.65</v>
      </c>
      <c r="M11" s="79" t="n">
        <v>9777.2</v>
      </c>
      <c r="N11" s="79" t="n">
        <v>9597.53</v>
      </c>
      <c r="O11" s="79" t="n">
        <v>13990.9</v>
      </c>
      <c r="P11" s="79" t="n">
        <v>10494.653378</v>
      </c>
      <c r="Q11" s="76"/>
      <c r="R11" s="77"/>
      <c r="S11" s="80"/>
    </row>
    <row r="12" customFormat="false" ht="15" hidden="false" customHeight="false" outlineLevel="0" collapsed="false">
      <c r="A12" s="81" t="s">
        <v>61</v>
      </c>
      <c r="B12" s="82" t="n">
        <v>133262</v>
      </c>
      <c r="C12" s="82" t="n">
        <v>134504</v>
      </c>
      <c r="D12" s="82" t="n">
        <v>132027</v>
      </c>
      <c r="E12" s="82" t="n">
        <v>165286</v>
      </c>
      <c r="F12" s="82" t="n">
        <v>175794</v>
      </c>
      <c r="G12" s="82" t="n">
        <v>130562</v>
      </c>
      <c r="H12" s="82" t="n">
        <v>93379</v>
      </c>
      <c r="I12" s="82" t="n">
        <v>109055</v>
      </c>
      <c r="J12" s="82" t="n">
        <v>140055</v>
      </c>
      <c r="K12" s="82" t="n">
        <v>180917</v>
      </c>
      <c r="L12" s="82" t="n">
        <v>151788.6</v>
      </c>
      <c r="M12" s="82" t="n">
        <v>175504.6</v>
      </c>
      <c r="N12" s="82" t="n">
        <v>141365</v>
      </c>
      <c r="O12" s="82" t="n">
        <v>167456.8</v>
      </c>
      <c r="P12" s="82" t="n">
        <v>123135.11</v>
      </c>
      <c r="Q12" s="83"/>
      <c r="R12" s="77"/>
      <c r="S12" s="80"/>
    </row>
    <row r="13" customFormat="false" ht="12.75" hidden="false" customHeight="false" outlineLevel="0" collapsed="false">
      <c r="A13" s="46" t="s">
        <v>22</v>
      </c>
    </row>
    <row r="14" customFormat="false" ht="12.75" hidden="false" customHeight="false" outlineLevel="0" collapsed="false">
      <c r="A14" s="84" t="s">
        <v>62</v>
      </c>
    </row>
    <row r="15" customFormat="false" ht="12.75" hidden="false" customHeight="false" outlineLevel="0" collapsed="false">
      <c r="A15" s="85" t="s">
        <v>63</v>
      </c>
    </row>
    <row r="16" customFormat="false" ht="12.75" hidden="false" customHeight="false" outlineLevel="0" collapsed="false">
      <c r="A16" s="84" t="s">
        <v>64</v>
      </c>
    </row>
    <row r="17" customFormat="false" ht="12.75" hidden="false" customHeight="false" outlineLevel="0" collapsed="false">
      <c r="A17" s="84" t="s">
        <v>65</v>
      </c>
    </row>
    <row r="18" customFormat="false" ht="12.75" hidden="false" customHeight="false" outlineLevel="0" collapsed="false">
      <c r="A18" s="84" t="s">
        <v>66</v>
      </c>
    </row>
  </sheetData>
  <mergeCells count="2">
    <mergeCell ref="A4:A5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7" min="2" style="1" width="10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" t="s">
        <v>68</v>
      </c>
    </row>
    <row r="3" customFormat="false" ht="12.75" hidden="false" customHeight="false" outlineLevel="0" collapsed="false">
      <c r="A3" s="2" t="s">
        <v>41</v>
      </c>
    </row>
    <row r="4" customFormat="false" ht="15" hidden="false" customHeight="true" outlineLevel="0" collapsed="false">
      <c r="A4" s="72" t="s">
        <v>69</v>
      </c>
      <c r="B4" s="72" t="s">
        <v>4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86"/>
    </row>
    <row r="5" customFormat="false" ht="15" hidden="false" customHeight="false" outlineLevel="0" collapsed="false">
      <c r="A5" s="72"/>
      <c r="B5" s="73" t="s">
        <v>44</v>
      </c>
      <c r="C5" s="73" t="s">
        <v>45</v>
      </c>
      <c r="D5" s="73" t="s">
        <v>46</v>
      </c>
      <c r="E5" s="73" t="s">
        <v>47</v>
      </c>
      <c r="F5" s="73" t="s">
        <v>48</v>
      </c>
      <c r="G5" s="73" t="s">
        <v>49</v>
      </c>
      <c r="H5" s="73" t="s">
        <v>50</v>
      </c>
      <c r="I5" s="73" t="s">
        <v>51</v>
      </c>
      <c r="J5" s="73" t="s">
        <v>52</v>
      </c>
      <c r="K5" s="73" t="s">
        <v>53</v>
      </c>
      <c r="L5" s="73" t="s">
        <v>54</v>
      </c>
      <c r="M5" s="73" t="s">
        <v>55</v>
      </c>
      <c r="N5" s="73" t="s">
        <v>56</v>
      </c>
      <c r="O5" s="73" t="s">
        <v>8</v>
      </c>
      <c r="P5" s="73" t="s">
        <v>9</v>
      </c>
      <c r="Q5" s="86"/>
    </row>
    <row r="6" s="2" customFormat="true" ht="15.75" hidden="false" customHeight="false" outlineLevel="0" collapsed="false">
      <c r="A6" s="74" t="s">
        <v>15</v>
      </c>
      <c r="B6" s="75" t="n">
        <f aca="false">SUM(B8:B13)</f>
        <v>283962</v>
      </c>
      <c r="C6" s="75" t="n">
        <f aca="false">SUM(C8:C13)</f>
        <v>287296</v>
      </c>
      <c r="D6" s="75" t="n">
        <f aca="false">SUM(D8:D13)</f>
        <v>246206</v>
      </c>
      <c r="E6" s="75" t="n">
        <f aca="false">SUM(E8:E13)</f>
        <v>311564</v>
      </c>
      <c r="F6" s="75" t="n">
        <f aca="false">SUM(F8:F13)</f>
        <v>328779</v>
      </c>
      <c r="G6" s="75" t="n">
        <f aca="false">SUM(G8:G13)</f>
        <v>269402</v>
      </c>
      <c r="H6" s="75" t="n">
        <f aca="false">SUM(H8:H13)</f>
        <v>218177.06</v>
      </c>
      <c r="I6" s="75" t="n">
        <f aca="false">SUM(I8:I13)</f>
        <v>223353</v>
      </c>
      <c r="J6" s="75" t="n">
        <f aca="false">SUM(J8:J13)</f>
        <v>275983.688086554</v>
      </c>
      <c r="K6" s="75" t="n">
        <f aca="false">SUM(K8:K13)</f>
        <v>329908.2429472</v>
      </c>
      <c r="L6" s="75" t="n">
        <f aca="false">SUM(L8:L13)</f>
        <v>265569.788434296</v>
      </c>
      <c r="M6" s="75" t="n">
        <f aca="false">SUM(M8:M13)</f>
        <v>296239.016400555</v>
      </c>
      <c r="N6" s="75" t="n">
        <f aca="false">SUM(N8:N13)</f>
        <v>258550.6</v>
      </c>
      <c r="O6" s="75" t="n">
        <v>293179.057187893</v>
      </c>
      <c r="P6" s="75" t="n">
        <v>240587.717611</v>
      </c>
      <c r="Q6" s="75"/>
      <c r="R6" s="87"/>
    </row>
    <row r="7" customFormat="false" ht="4.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7"/>
    </row>
    <row r="8" customFormat="false" ht="15" hidden="false" customHeight="false" outlineLevel="0" collapsed="false">
      <c r="A8" s="78" t="s">
        <v>70</v>
      </c>
      <c r="B8" s="79" t="n">
        <v>18564</v>
      </c>
      <c r="C8" s="79" t="n">
        <v>15106</v>
      </c>
      <c r="D8" s="79" t="n">
        <v>10728</v>
      </c>
      <c r="E8" s="79" t="n">
        <v>10184</v>
      </c>
      <c r="F8" s="79" t="n">
        <v>14975</v>
      </c>
      <c r="G8" s="79" t="n">
        <v>12687</v>
      </c>
      <c r="H8" s="79" t="n">
        <v>11214.44</v>
      </c>
      <c r="I8" s="79" t="n">
        <v>13897</v>
      </c>
      <c r="J8" s="79" t="n">
        <v>12131.4126961231</v>
      </c>
      <c r="K8" s="79" t="n">
        <v>12312.202384</v>
      </c>
      <c r="L8" s="79" t="n">
        <v>10917.3514</v>
      </c>
      <c r="M8" s="79" t="n">
        <f aca="false">+'[1]Area_Rend '!M54</f>
        <v>11294.8111107254</v>
      </c>
      <c r="N8" s="79" t="n">
        <v>9249.73</v>
      </c>
      <c r="O8" s="79" t="n">
        <v>9612.64491790655</v>
      </c>
      <c r="P8" s="79" t="n">
        <v>9580.3485441</v>
      </c>
      <c r="Q8" s="79"/>
      <c r="R8" s="87"/>
    </row>
    <row r="9" customFormat="false" ht="15" hidden="false" customHeight="false" outlineLevel="0" collapsed="false">
      <c r="A9" s="78" t="s">
        <v>71</v>
      </c>
      <c r="B9" s="79" t="n">
        <v>28756</v>
      </c>
      <c r="C9" s="79" t="n">
        <v>22802</v>
      </c>
      <c r="D9" s="79" t="n">
        <v>18800</v>
      </c>
      <c r="E9" s="79" t="n">
        <v>15206</v>
      </c>
      <c r="F9" s="79" t="n">
        <v>17181</v>
      </c>
      <c r="G9" s="79" t="n">
        <v>19348</v>
      </c>
      <c r="H9" s="79" t="n">
        <v>17836.83</v>
      </c>
      <c r="I9" s="79" t="n">
        <v>19936</v>
      </c>
      <c r="J9" s="79" t="n">
        <v>16646.9285093331</v>
      </c>
      <c r="K9" s="79" t="n">
        <v>20886.4298842</v>
      </c>
      <c r="L9" s="79" t="n">
        <v>14337.878</v>
      </c>
      <c r="M9" s="79" t="n">
        <f aca="false">+'[1]Area_Rend '!M55</f>
        <v>15641.0648455397</v>
      </c>
      <c r="N9" s="79" t="n">
        <v>16779.79</v>
      </c>
      <c r="O9" s="79" t="n">
        <v>12519.8357874537</v>
      </c>
      <c r="P9" s="79" t="n">
        <v>11424.0759737</v>
      </c>
      <c r="Q9" s="79"/>
      <c r="R9" s="87"/>
    </row>
    <row r="10" customFormat="false" ht="15" hidden="false" customHeight="false" outlineLevel="0" collapsed="false">
      <c r="A10" s="78" t="s">
        <v>72</v>
      </c>
      <c r="B10" s="79" t="n">
        <v>61033</v>
      </c>
      <c r="C10" s="79" t="n">
        <v>48653</v>
      </c>
      <c r="D10" s="79" t="n">
        <v>32783</v>
      </c>
      <c r="E10" s="79" t="n">
        <v>48218</v>
      </c>
      <c r="F10" s="79" t="n">
        <v>61082</v>
      </c>
      <c r="G10" s="79" t="n">
        <v>56811</v>
      </c>
      <c r="H10" s="79" t="n">
        <v>38940.72</v>
      </c>
      <c r="I10" s="79" t="n">
        <v>51078.5</v>
      </c>
      <c r="J10" s="79" t="n">
        <v>41730.8285138695</v>
      </c>
      <c r="K10" s="79" t="n">
        <v>51755.845798</v>
      </c>
      <c r="L10" s="79" t="n">
        <v>43609.51</v>
      </c>
      <c r="M10" s="79" t="n">
        <f aca="false">+'[1]Area_Rend '!M56</f>
        <v>56854.6628254078</v>
      </c>
      <c r="N10" s="79" t="n">
        <v>44838.78</v>
      </c>
      <c r="O10" s="79" t="n">
        <v>50498.8892268399</v>
      </c>
      <c r="P10" s="79" t="n">
        <v>33395.608092</v>
      </c>
      <c r="Q10" s="79"/>
      <c r="R10" s="87"/>
    </row>
    <row r="11" customFormat="false" ht="15" hidden="false" customHeight="false" outlineLevel="0" collapsed="false">
      <c r="A11" s="78" t="s">
        <v>73</v>
      </c>
      <c r="B11" s="79" t="n">
        <v>90505</v>
      </c>
      <c r="C11" s="79" t="n">
        <v>90913</v>
      </c>
      <c r="D11" s="79" t="n">
        <v>68305</v>
      </c>
      <c r="E11" s="79" t="n">
        <v>99748</v>
      </c>
      <c r="F11" s="79" t="n">
        <v>106742</v>
      </c>
      <c r="G11" s="79" t="n">
        <v>89701</v>
      </c>
      <c r="H11" s="79" t="n">
        <v>76490.59</v>
      </c>
      <c r="I11" s="79" t="n">
        <v>68914.5</v>
      </c>
      <c r="J11" s="79" t="n">
        <v>88859.148438723</v>
      </c>
      <c r="K11" s="79" t="n">
        <v>116031.404675</v>
      </c>
      <c r="L11" s="79" t="n">
        <v>77960.9090342965</v>
      </c>
      <c r="M11" s="79" t="n">
        <f aca="false">+'[1]Area_Rend '!M57</f>
        <v>80759.175713294</v>
      </c>
      <c r="N11" s="79" t="n">
        <v>77310.3</v>
      </c>
      <c r="O11" s="79" t="n">
        <v>95783.814306517</v>
      </c>
      <c r="P11" s="79" t="n">
        <v>78384.8713142</v>
      </c>
      <c r="Q11" s="79"/>
      <c r="R11" s="87"/>
    </row>
    <row r="12" customFormat="false" ht="15" hidden="false" customHeight="false" outlineLevel="0" collapsed="false">
      <c r="A12" s="78" t="s">
        <v>74</v>
      </c>
      <c r="B12" s="79" t="n">
        <v>51829</v>
      </c>
      <c r="C12" s="79" t="n">
        <v>68995</v>
      </c>
      <c r="D12" s="79" t="n">
        <v>68877</v>
      </c>
      <c r="E12" s="79" t="n">
        <v>89462</v>
      </c>
      <c r="F12" s="79" t="n">
        <v>79833</v>
      </c>
      <c r="G12" s="79" t="n">
        <v>58114</v>
      </c>
      <c r="H12" s="79" t="n">
        <v>47561.37</v>
      </c>
      <c r="I12" s="79" t="n">
        <v>45055</v>
      </c>
      <c r="J12" s="79" t="n">
        <v>72816.231262007</v>
      </c>
      <c r="K12" s="79" t="n">
        <v>81275.609082</v>
      </c>
      <c r="L12" s="79" t="n">
        <v>75686.47</v>
      </c>
      <c r="M12" s="79" t="n">
        <f aca="false">+'[1]Area_Rend '!M58</f>
        <v>84408.0838528289</v>
      </c>
      <c r="N12" s="79" t="n">
        <v>79135.43</v>
      </c>
      <c r="O12" s="79" t="n">
        <v>79204.5107386217</v>
      </c>
      <c r="P12" s="79" t="n">
        <v>73072.417192</v>
      </c>
      <c r="Q12" s="79"/>
      <c r="R12" s="87"/>
    </row>
    <row r="13" customFormat="false" ht="15" hidden="false" customHeight="false" outlineLevel="0" collapsed="false">
      <c r="A13" s="81" t="s">
        <v>75</v>
      </c>
      <c r="B13" s="82" t="n">
        <v>33275</v>
      </c>
      <c r="C13" s="82" t="n">
        <v>40827</v>
      </c>
      <c r="D13" s="82" t="n">
        <v>46713</v>
      </c>
      <c r="E13" s="82" t="n">
        <v>48746</v>
      </c>
      <c r="F13" s="82" t="n">
        <v>48966</v>
      </c>
      <c r="G13" s="82" t="n">
        <v>32741</v>
      </c>
      <c r="H13" s="82" t="n">
        <v>26133.11</v>
      </c>
      <c r="I13" s="82" t="n">
        <v>24472</v>
      </c>
      <c r="J13" s="82" t="n">
        <v>43799.1386664984</v>
      </c>
      <c r="K13" s="82" t="n">
        <v>47646.751124</v>
      </c>
      <c r="L13" s="82" t="n">
        <v>43057.67</v>
      </c>
      <c r="M13" s="82" t="n">
        <f aca="false">+'[1]Area_Rend '!M59</f>
        <v>47281.2180527595</v>
      </c>
      <c r="N13" s="82" t="n">
        <v>31236.57</v>
      </c>
      <c r="O13" s="82" t="n">
        <v>45559.3622105541</v>
      </c>
      <c r="P13" s="82" t="n">
        <v>34730.396495</v>
      </c>
      <c r="Q13" s="79"/>
      <c r="R13" s="87"/>
    </row>
    <row r="14" customFormat="false" ht="12.75" hidden="false" customHeight="false" outlineLevel="0" collapsed="false">
      <c r="A14" s="46" t="s">
        <v>22</v>
      </c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9"/>
      <c r="N17" s="80"/>
    </row>
  </sheetData>
  <mergeCells count="2">
    <mergeCell ref="A4:A5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77</v>
      </c>
    </row>
    <row r="3" customFormat="false" ht="12.75" hidden="false" customHeight="false" outlineLevel="0" collapsed="false">
      <c r="A3" s="88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72" t="s">
        <v>78</v>
      </c>
      <c r="B4" s="72" t="s">
        <v>4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A5" s="72"/>
      <c r="B5" s="73" t="s">
        <v>44</v>
      </c>
      <c r="C5" s="73" t="s">
        <v>45</v>
      </c>
      <c r="D5" s="73" t="s">
        <v>46</v>
      </c>
      <c r="E5" s="73" t="s">
        <v>47</v>
      </c>
      <c r="F5" s="73" t="s">
        <v>48</v>
      </c>
      <c r="G5" s="73" t="s">
        <v>49</v>
      </c>
      <c r="H5" s="73" t="s">
        <v>50</v>
      </c>
      <c r="I5" s="73" t="s">
        <v>51</v>
      </c>
      <c r="J5" s="73" t="s">
        <v>52</v>
      </c>
      <c r="K5" s="73" t="s">
        <v>53</v>
      </c>
      <c r="L5" s="73" t="s">
        <v>54</v>
      </c>
      <c r="M5" s="73" t="s">
        <v>55</v>
      </c>
      <c r="N5" s="73" t="s">
        <v>56</v>
      </c>
      <c r="O5" s="73" t="s">
        <v>8</v>
      </c>
      <c r="P5" s="73" t="s">
        <v>9</v>
      </c>
    </row>
    <row r="6" s="2" customFormat="true" ht="15.75" hidden="false" customHeight="false" outlineLevel="0" collapsed="false">
      <c r="A6" s="74" t="s">
        <v>15</v>
      </c>
      <c r="B6" s="75" t="n">
        <f aca="false">SUM(B8:B9)</f>
        <v>283962</v>
      </c>
      <c r="C6" s="75" t="n">
        <f aca="false">SUM(C8:C9)</f>
        <v>287296</v>
      </c>
      <c r="D6" s="75" t="n">
        <f aca="false">SUM(D8:D9)</f>
        <v>246206</v>
      </c>
      <c r="E6" s="75" t="n">
        <f aca="false">SUM(E8:E9)</f>
        <v>311564</v>
      </c>
      <c r="F6" s="75" t="n">
        <f aca="false">SUM(F8:F9)</f>
        <v>328779</v>
      </c>
      <c r="G6" s="75" t="n">
        <f aca="false">SUM(G8:G9)</f>
        <v>269402</v>
      </c>
      <c r="H6" s="75" t="n">
        <f aca="false">SUM(H8:H9)</f>
        <v>218177</v>
      </c>
      <c r="I6" s="75" t="n">
        <f aca="false">SUM(I8:I9)</f>
        <v>223354</v>
      </c>
      <c r="J6" s="75" t="n">
        <f aca="false">SUM(J8:J9)</f>
        <v>275984</v>
      </c>
      <c r="K6" s="75" t="n">
        <f aca="false">SUM(K8:K9)</f>
        <v>329908.242946</v>
      </c>
      <c r="L6" s="75" t="n">
        <f aca="false">SUM(L8:L9)</f>
        <v>265569.888434297</v>
      </c>
      <c r="M6" s="75" t="n">
        <f aca="false">SUM(M8:M9)</f>
        <v>296239.016400555</v>
      </c>
      <c r="N6" s="75" t="n">
        <f aca="false">SUM(N8:N9)</f>
        <v>258550.6</v>
      </c>
      <c r="O6" s="75" t="n">
        <v>293179.057187493</v>
      </c>
      <c r="P6" s="75" t="n">
        <v>240587.717611</v>
      </c>
    </row>
    <row r="7" customFormat="false" ht="2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5" hidden="false" customHeight="false" outlineLevel="0" collapsed="false">
      <c r="A8" s="78" t="s">
        <v>79</v>
      </c>
      <c r="B8" s="79" t="n">
        <v>153476</v>
      </c>
      <c r="C8" s="79" t="n">
        <v>154077</v>
      </c>
      <c r="D8" s="79" t="n">
        <v>136340</v>
      </c>
      <c r="E8" s="79" t="n">
        <v>153562</v>
      </c>
      <c r="F8" s="79" t="n">
        <v>150803</v>
      </c>
      <c r="G8" s="79" t="n">
        <v>132906</v>
      </c>
      <c r="H8" s="79" t="n">
        <v>124924</v>
      </c>
      <c r="I8" s="79" t="n">
        <v>128571</v>
      </c>
      <c r="J8" s="79" t="n">
        <v>137553</v>
      </c>
      <c r="K8" s="79" t="n">
        <v>147851.579436</v>
      </c>
      <c r="L8" s="79" t="n">
        <v>116693.338434296</v>
      </c>
      <c r="M8" s="79" t="n">
        <f aca="false">+'[1]Area_Rend '!M104</f>
        <v>124651.666400555</v>
      </c>
      <c r="N8" s="79" t="n">
        <v>115319.4</v>
      </c>
      <c r="O8" s="79" t="n">
        <v>126703.382187493</v>
      </c>
      <c r="P8" s="79" t="n">
        <v>102701.706636</v>
      </c>
      <c r="Q8" s="80"/>
    </row>
    <row r="9" customFormat="false" ht="15" hidden="false" customHeight="false" outlineLevel="0" collapsed="false">
      <c r="A9" s="81" t="s">
        <v>80</v>
      </c>
      <c r="B9" s="82" t="n">
        <v>130486</v>
      </c>
      <c r="C9" s="82" t="n">
        <v>133219</v>
      </c>
      <c r="D9" s="82" t="n">
        <v>109866</v>
      </c>
      <c r="E9" s="82" t="n">
        <v>158002</v>
      </c>
      <c r="F9" s="82" t="n">
        <v>177976</v>
      </c>
      <c r="G9" s="82" t="n">
        <v>136496</v>
      </c>
      <c r="H9" s="82" t="n">
        <v>93253</v>
      </c>
      <c r="I9" s="82" t="n">
        <v>94783</v>
      </c>
      <c r="J9" s="82" t="n">
        <v>138431</v>
      </c>
      <c r="K9" s="82" t="n">
        <v>182056.66351</v>
      </c>
      <c r="L9" s="82" t="n">
        <v>148876.55</v>
      </c>
      <c r="M9" s="82" t="n">
        <f aca="false">+'[1]Area_Rend '!M105</f>
        <v>171587.35</v>
      </c>
      <c r="N9" s="82" t="n">
        <v>143231.2</v>
      </c>
      <c r="O9" s="82" t="n">
        <v>166475.675</v>
      </c>
      <c r="P9" s="82" t="n">
        <v>137886.010975</v>
      </c>
      <c r="Q9" s="80"/>
    </row>
    <row r="10" customFormat="false" ht="12.75" hidden="false" customHeight="false" outlineLevel="0" collapsed="false">
      <c r="A10" s="46" t="s">
        <v>22</v>
      </c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49"/>
    </row>
  </sheetData>
  <mergeCells count="2">
    <mergeCell ref="A4:A5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Paola Andrea Medina</dc:creator>
  <dc:description/>
  <dc:language>en-US</dc:language>
  <cp:lastModifiedBy>Luz Maritza Medina Becerra</cp:lastModifiedBy>
  <dcterms:modified xsi:type="dcterms:W3CDTF">2014-08-21T20:16:31Z</dcterms:modified>
  <cp:revision>0</cp:revision>
  <dc:subject/>
  <dc:title/>
</cp:coreProperties>
</file>