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Histórico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5">
  <si>
    <t xml:space="preserve">Cuadro 1</t>
  </si>
  <si>
    <t xml:space="preserve">Área sembrada, cosechada, produccion y rendimiento de arroz mecanizado, según departamento</t>
  </si>
  <si>
    <t xml:space="preserve">I semestre 2014-2015</t>
  </si>
  <si>
    <t xml:space="preserve">Departamento</t>
  </si>
  <si>
    <t xml:space="preserve">Área sembrada</t>
  </si>
  <si>
    <t xml:space="preserve">Área cosechada*</t>
  </si>
  <si>
    <t xml:space="preserve">Producción</t>
  </si>
  <si>
    <t xml:space="preserve">Rendimiento</t>
  </si>
  <si>
    <t xml:space="preserve">2014-I</t>
  </si>
  <si>
    <t xml:space="preserve">2015-I</t>
  </si>
  <si>
    <t xml:space="preserve">Variación (%)</t>
  </si>
  <si>
    <t xml:space="preserve">Área (ha)</t>
  </si>
  <si>
    <t xml:space="preserve">Cve</t>
  </si>
  <si>
    <t xml:space="preserve">Toneladas (t)</t>
  </si>
  <si>
    <t xml:space="preserve">t/ha</t>
  </si>
  <si>
    <t xml:space="preserve">Total Nacional</t>
  </si>
  <si>
    <t xml:space="preserve">Casanare</t>
  </si>
  <si>
    <t xml:space="preserve">-</t>
  </si>
  <si>
    <t xml:space="preserve">Tolima</t>
  </si>
  <si>
    <t xml:space="preserve">Meta</t>
  </si>
  <si>
    <t xml:space="preserve">Huila</t>
  </si>
  <si>
    <t xml:space="preserve">Resto departamentos</t>
  </si>
  <si>
    <t xml:space="preserve">Fuente: Convenio  DANE - FEDEARROZ</t>
  </si>
  <si>
    <t xml:space="preserve">Resto de departamentos: Antioquia, Arauca, Atlántico, Bolívar, Caquetá, Cauca, Cesar, Córdoba, Cundinamarca, La Guajira, Guaviare, Magdalena, Nariño, Norte de Santander, Santander, Sucre, Vichada y Valle del Cauca</t>
  </si>
  <si>
    <t xml:space="preserve">*Corresponde al área sembrada del semestre anterior</t>
  </si>
  <si>
    <t xml:space="preserve">La producción es el resultado de multiplicar el área cosechada por el rendimiento (t/ha) estimado en el mismo periodo.</t>
  </si>
  <si>
    <t xml:space="preserve">Cve: coeficiente de variacion estimado</t>
  </si>
  <si>
    <t xml:space="preserve">Cuadro 2</t>
  </si>
  <si>
    <t xml:space="preserve">Área sembrada con arroz mecanizado, según zonas arroceras</t>
  </si>
  <si>
    <t xml:space="preserve">I semestre (2000-2015)</t>
  </si>
  <si>
    <t xml:space="preserve">Zona arrocera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2012-I</t>
  </si>
  <si>
    <t xml:space="preserve">2013-I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 Orientales</t>
  </si>
  <si>
    <t xml:space="preserve">Bajo Cauca: Antioquia, Bolívar, Córdoba, Sucre.</t>
  </si>
  <si>
    <t xml:space="preserve">Centro: Caquetá, Cauca, Cundinamarca, Huila, Nariño, Tolima, Valle del Cauca.</t>
  </si>
  <si>
    <t xml:space="preserve">Costa Norte: Atlántico, Cesar, Guajira, Magdalena, Municipio de Yondó (Antioquía).</t>
  </si>
  <si>
    <t xml:space="preserve">Llanos Orientales: Meta, Casanare, Arauca, Guaviare, Vichada, Municipio de Paratebueno (Cundinamarca).</t>
  </si>
  <si>
    <t xml:space="preserve">Santanderes: Norte de Santander y Santander.</t>
  </si>
  <si>
    <t xml:space="preserve">Cuadro 3</t>
  </si>
  <si>
    <t xml:space="preserve">Área sembrada con arroz mecanizado, según mes de siembr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4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Cuadro 5</t>
  </si>
  <si>
    <t xml:space="preserve">Cantidad de libras de arroz semanal consumido por hogar, promedio por región, según zona</t>
  </si>
  <si>
    <t xml:space="preserve">Encuesta de calidad de vida 2014</t>
  </si>
  <si>
    <t xml:space="preserve">Datos expandidos</t>
  </si>
  <si>
    <t xml:space="preserve">REGION</t>
  </si>
  <si>
    <t xml:space="preserve">Zona</t>
  </si>
  <si>
    <t xml:space="preserve">Libras de arroz consumido en la región</t>
  </si>
  <si>
    <t xml:space="preserve">Total hogares</t>
  </si>
  <si>
    <t xml:space="preserve">Consumo promedio de arroz por hogar</t>
  </si>
  <si>
    <t xml:space="preserve">Número de hogares que consumen arroz</t>
  </si>
  <si>
    <t xml:space="preserve">Consumo promedio de arroz por hogar consumidor</t>
  </si>
  <si>
    <t xml:space="preserve">TOTAL NACIONAL</t>
  </si>
  <si>
    <t xml:space="preserve">Total</t>
  </si>
  <si>
    <t xml:space="preserve">Cabecera</t>
  </si>
  <si>
    <t xml:space="preserve">Resto</t>
  </si>
  <si>
    <t xml:space="preserve">ANTIOQUIA</t>
  </si>
  <si>
    <t xml:space="preserve">ATLÁNTICA</t>
  </si>
  <si>
    <t xml:space="preserve">BOGOTÁ</t>
  </si>
  <si>
    <t xml:space="preserve">CENTRAL</t>
  </si>
  <si>
    <t xml:space="preserve">ORIENTAL</t>
  </si>
  <si>
    <t xml:space="preserve">ORINOQUÍA-AMAZONÍA</t>
  </si>
  <si>
    <t xml:space="preserve">PACÍFICA</t>
  </si>
  <si>
    <t xml:space="preserve">SAN ANDRÉS</t>
  </si>
  <si>
    <t xml:space="preserve">VALLE DEL CAUCA</t>
  </si>
  <si>
    <t xml:space="preserve">Fuente: DANE-Encuesta de Calidad de Vida 2014</t>
  </si>
  <si>
    <t xml:space="preserve">*En el cálculo se incluye  el consumo de arroz en gramos</t>
  </si>
  <si>
    <t xml:space="preserve">Cantidad de libras de arroz semanal consumido por persona, promedio por región, según zona</t>
  </si>
  <si>
    <t xml:space="preserve">Región</t>
  </si>
  <si>
    <t xml:space="preserve">Total personas</t>
  </si>
  <si>
    <t xml:space="preserve">Consumo promedio de arroz por persona</t>
  </si>
  <si>
    <t xml:space="preserve">Número de personas que pertenecen a un hogar que consumen arroz</t>
  </si>
  <si>
    <t xml:space="preserve">Consumo promedio libras de arroz por persona de hogar consumidor de arroz</t>
  </si>
  <si>
    <t xml:space="preserve">Total nacional</t>
  </si>
  <si>
    <t xml:space="preserve">Atlántico</t>
  </si>
  <si>
    <t xml:space="preserve">Bogotá</t>
  </si>
  <si>
    <t xml:space="preserve">Oriental</t>
  </si>
  <si>
    <t xml:space="preserve">Antioquía</t>
  </si>
  <si>
    <t xml:space="preserve">Central</t>
  </si>
  <si>
    <t xml:space="preserve">Pacífica</t>
  </si>
  <si>
    <t xml:space="preserve">Valle del cauca</t>
  </si>
  <si>
    <t xml:space="preserve">Orinoquía- Amazonía</t>
  </si>
  <si>
    <t xml:space="preserve">San Andrés</t>
  </si>
  <si>
    <t xml:space="preserve">Área sembrada  de arroz mecanizado, según departamento</t>
  </si>
  <si>
    <t xml:space="preserve">DEPARTAMENTO</t>
  </si>
  <si>
    <t xml:space="preserve">Producción  de arroz mecanizado, según departamento</t>
  </si>
  <si>
    <t xml:space="preserve">Producción (t)</t>
  </si>
  <si>
    <t xml:space="preserve">2000 I</t>
  </si>
  <si>
    <t xml:space="preserve">2001 I</t>
  </si>
  <si>
    <t xml:space="preserve">2002 I</t>
  </si>
  <si>
    <t xml:space="preserve">2003 I</t>
  </si>
  <si>
    <t xml:space="preserve">2004 I</t>
  </si>
  <si>
    <t xml:space="preserve">2005 I</t>
  </si>
  <si>
    <t xml:space="preserve">2006 I</t>
  </si>
  <si>
    <t xml:space="preserve">2007 I</t>
  </si>
  <si>
    <t xml:space="preserve">2008 I</t>
  </si>
  <si>
    <t xml:space="preserve">2009 I</t>
  </si>
  <si>
    <t xml:space="preserve">2010 I</t>
  </si>
  <si>
    <t xml:space="preserve">2011 I</t>
  </si>
  <si>
    <t xml:space="preserve">2012 I</t>
  </si>
  <si>
    <t xml:space="preserve">2013 I</t>
  </si>
  <si>
    <t xml:space="preserve">2014 I</t>
  </si>
  <si>
    <t xml:space="preserve">2015 I</t>
  </si>
  <si>
    <t xml:space="preserve">Rendimiento  de arroz mecanizado, según departamento</t>
  </si>
  <si>
    <t xml:space="preserve">Rendimiento (t/ha)</t>
  </si>
  <si>
    <t xml:space="preserve">Nota: La diferencia en la suma de las variables obedece al sistema de aproximación en el nivel de dígitos trabaj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0%"/>
    <numFmt numFmtId="169" formatCode="0.0%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0"/>
    <numFmt numFmtId="174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arroz/ARROZ%202013/ENAM%20I%20SEMESTRE/Para%20publicaci&#243;n/ARCHIVOS%20WORD/CUADROS%20ENAM%202013-I%20-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RODUCCION"/>
      <sheetName val="Area_Rend "/>
      <sheetName val="AreaxZona%"/>
      <sheetName val="CALENDARIO"/>
      <sheetName val="SISTEMA"/>
      <sheetName val="Area (%)"/>
      <sheetName val="Variaciones A P R"/>
      <sheetName val="RESUM EJEC"/>
      <sheetName val="cuadros base area"/>
      <sheetName val="C1"/>
      <sheetName val="marco"/>
      <sheetName val="llanos"/>
      <sheetName val="Costa Norte"/>
      <sheetName val="Santanderes"/>
      <sheetName val="Consumo de arroz "/>
      <sheetName val="Arroz hogar zona"/>
    </sheetNames>
    <sheetDataSet>
      <sheetData sheetId="0"/>
      <sheetData sheetId="1"/>
      <sheetData sheetId="2">
        <row r="54">
          <cell r="M54">
            <v>11294.8111107254</v>
          </cell>
        </row>
        <row r="55">
          <cell r="M55">
            <v>15641.0648455397</v>
          </cell>
        </row>
        <row r="56">
          <cell r="M56">
            <v>56854.6628254078</v>
          </cell>
        </row>
        <row r="57">
          <cell r="M57">
            <v>80759.175713294</v>
          </cell>
        </row>
        <row r="58">
          <cell r="M58">
            <v>84408.0838528289</v>
          </cell>
        </row>
        <row r="59">
          <cell r="M59">
            <v>47281.2180527595</v>
          </cell>
        </row>
        <row r="104">
          <cell r="M104">
            <v>124651.666400555</v>
          </cell>
        </row>
        <row r="105">
          <cell r="M105">
            <v>171587.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false" outlineLevel="0" max="8" min="8" style="1" width="1.13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0.99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1.13"/>
    <col collapsed="false" customWidth="true" hidden="false" outlineLevel="0" max="16" min="16" style="1" width="9.85"/>
    <col collapsed="false" customWidth="true" hidden="false" outlineLevel="0" max="17" min="17" style="1" width="4.85"/>
    <col collapsed="false" customWidth="true" hidden="false" outlineLevel="0" max="18" min="18" style="1" width="0.56"/>
    <col collapsed="false" customWidth="true" hidden="false" outlineLevel="0" max="19" min="19" style="1" width="9.85"/>
    <col collapsed="false" customWidth="true" hidden="false" outlineLevel="0" max="20" min="20" style="1" width="6.13"/>
    <col collapsed="false" customWidth="true" hidden="false" outlineLevel="0" max="21" min="21" style="1" width="9.56"/>
    <col collapsed="false" customWidth="true" hidden="false" outlineLevel="0" max="22" min="22" style="1" width="1.28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5" min="25" style="1" width="1.7"/>
    <col collapsed="false" customWidth="true" hidden="false" outlineLevel="0" max="27" min="26" style="1" width="5.99"/>
    <col collapsed="false" customWidth="true" hidden="false" outlineLevel="0" max="28" min="28" style="1" width="9.41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/>
      <c r="I5" s="8" t="s">
        <v>5</v>
      </c>
      <c r="J5" s="8"/>
      <c r="K5" s="8"/>
      <c r="L5" s="8"/>
      <c r="M5" s="8"/>
      <c r="N5" s="8"/>
      <c r="O5" s="6"/>
      <c r="P5" s="8" t="s">
        <v>6</v>
      </c>
      <c r="Q5" s="8"/>
      <c r="R5" s="8"/>
      <c r="S5" s="8"/>
      <c r="T5" s="8"/>
      <c r="U5" s="9"/>
      <c r="V5" s="9"/>
      <c r="W5" s="8" t="s">
        <v>7</v>
      </c>
      <c r="X5" s="8"/>
      <c r="Y5" s="8"/>
      <c r="Z5" s="8"/>
      <c r="AA5" s="8"/>
      <c r="AB5" s="8"/>
    </row>
    <row r="6" s="13" customFormat="true" ht="21.75" hidden="false" customHeight="true" outlineLevel="0" collapsed="false">
      <c r="A6" s="7"/>
      <c r="B6" s="7" t="s">
        <v>8</v>
      </c>
      <c r="C6" s="7"/>
      <c r="D6" s="10"/>
      <c r="E6" s="7" t="s">
        <v>9</v>
      </c>
      <c r="F6" s="7"/>
      <c r="G6" s="11" t="s">
        <v>10</v>
      </c>
      <c r="H6" s="10"/>
      <c r="I6" s="7" t="s">
        <v>8</v>
      </c>
      <c r="J6" s="7"/>
      <c r="K6" s="10"/>
      <c r="L6" s="7" t="s">
        <v>9</v>
      </c>
      <c r="M6" s="7"/>
      <c r="N6" s="11" t="s">
        <v>10</v>
      </c>
      <c r="O6" s="12"/>
      <c r="P6" s="7" t="s">
        <v>8</v>
      </c>
      <c r="Q6" s="7"/>
      <c r="R6" s="10"/>
      <c r="S6" s="7" t="s">
        <v>9</v>
      </c>
      <c r="T6" s="7"/>
      <c r="U6" s="11" t="s">
        <v>10</v>
      </c>
      <c r="V6" s="10"/>
      <c r="W6" s="7" t="s">
        <v>8</v>
      </c>
      <c r="X6" s="7"/>
      <c r="Y6" s="10"/>
      <c r="Z6" s="11" t="s">
        <v>9</v>
      </c>
      <c r="AA6" s="11"/>
      <c r="AB6" s="11" t="s">
        <v>10</v>
      </c>
    </row>
    <row r="7" s="15" customFormat="true" ht="25.5" hidden="false" customHeight="true" outlineLevel="0" collapsed="false">
      <c r="A7" s="7"/>
      <c r="B7" s="7" t="s">
        <v>11</v>
      </c>
      <c r="C7" s="10" t="s">
        <v>12</v>
      </c>
      <c r="D7" s="7"/>
      <c r="E7" s="7" t="s">
        <v>11</v>
      </c>
      <c r="F7" s="10" t="s">
        <v>12</v>
      </c>
      <c r="G7" s="11"/>
      <c r="H7" s="7"/>
      <c r="I7" s="7" t="s">
        <v>11</v>
      </c>
      <c r="J7" s="10" t="s">
        <v>12</v>
      </c>
      <c r="K7" s="7"/>
      <c r="L7" s="7" t="s">
        <v>11</v>
      </c>
      <c r="M7" s="10" t="s">
        <v>12</v>
      </c>
      <c r="N7" s="11"/>
      <c r="O7" s="7"/>
      <c r="P7" s="7" t="s">
        <v>13</v>
      </c>
      <c r="Q7" s="14" t="s">
        <v>12</v>
      </c>
      <c r="R7" s="7"/>
      <c r="S7" s="7" t="s">
        <v>13</v>
      </c>
      <c r="T7" s="10" t="s">
        <v>12</v>
      </c>
      <c r="U7" s="11"/>
      <c r="V7" s="7"/>
      <c r="W7" s="7" t="s">
        <v>14</v>
      </c>
      <c r="X7" s="11" t="s">
        <v>12</v>
      </c>
      <c r="Y7" s="7"/>
      <c r="Z7" s="7" t="s">
        <v>14</v>
      </c>
      <c r="AA7" s="11" t="s">
        <v>12</v>
      </c>
      <c r="AB7" s="11"/>
    </row>
    <row r="8" s="2" customFormat="true" ht="12.75" hidden="false" customHeight="false" outlineLevel="0" collapsed="false">
      <c r="A8" s="16" t="s">
        <v>15</v>
      </c>
      <c r="B8" s="17" t="n">
        <v>240587.71761</v>
      </c>
      <c r="C8" s="18" t="n">
        <v>0.74376323501023</v>
      </c>
      <c r="D8" s="19"/>
      <c r="E8" s="17" t="n">
        <v>305807.566136699</v>
      </c>
      <c r="F8" s="18" t="n">
        <v>0.620275620587286</v>
      </c>
      <c r="G8" s="20" t="n">
        <f aca="false">+E8/B8*1-1</f>
        <v>0.271085528282961</v>
      </c>
      <c r="H8" s="19"/>
      <c r="I8" s="17" t="n">
        <v>145255.295948</v>
      </c>
      <c r="J8" s="21" t="n">
        <v>1.02803037450003</v>
      </c>
      <c r="K8" s="19"/>
      <c r="L8" s="17" t="n">
        <v>132218.940984</v>
      </c>
      <c r="M8" s="21" t="n">
        <v>1.02803037450003</v>
      </c>
      <c r="N8" s="20" t="n">
        <f aca="false">+L8/I8*1-1</f>
        <v>-0.0897478806464094</v>
      </c>
      <c r="O8" s="19"/>
      <c r="P8" s="22" t="n">
        <v>796694.8516441</v>
      </c>
      <c r="Q8" s="23" t="n">
        <v>0.670035454220802</v>
      </c>
      <c r="R8" s="19"/>
      <c r="S8" s="17" t="n">
        <v>780997.124644175</v>
      </c>
      <c r="T8" s="23" t="n">
        <v>1.71010812310373</v>
      </c>
      <c r="U8" s="20" t="n">
        <f aca="false">+S8/P8*1-1</f>
        <v>-0.0197035627474315</v>
      </c>
      <c r="V8" s="20"/>
      <c r="W8" s="24"/>
      <c r="X8" s="25"/>
      <c r="Y8" s="25"/>
      <c r="Z8" s="19"/>
      <c r="AA8" s="26"/>
      <c r="AB8" s="27"/>
      <c r="AC8" s="28"/>
      <c r="AE8" s="29"/>
    </row>
    <row r="9" customFormat="false" ht="12.75" hidden="false" customHeight="false" outlineLevel="0" collapsed="false">
      <c r="A9" s="30" t="s">
        <v>16</v>
      </c>
      <c r="B9" s="31" t="n">
        <v>81326</v>
      </c>
      <c r="C9" s="32" t="s">
        <v>17</v>
      </c>
      <c r="D9" s="33"/>
      <c r="E9" s="31" t="n">
        <v>112857.4</v>
      </c>
      <c r="F9" s="32" t="s">
        <v>17</v>
      </c>
      <c r="G9" s="34" t="n">
        <f aca="false">+E9/B9*1-1</f>
        <v>0.3877161055505</v>
      </c>
      <c r="H9" s="35"/>
      <c r="I9" s="31" t="n">
        <v>10733.6</v>
      </c>
      <c r="J9" s="32" t="n">
        <v>0</v>
      </c>
      <c r="K9" s="36"/>
      <c r="L9" s="31" t="n">
        <v>13692.4</v>
      </c>
      <c r="M9" s="32" t="s">
        <v>17</v>
      </c>
      <c r="N9" s="34" t="n">
        <f aca="false">+L9/I9*1-1</f>
        <v>0.275657747633599</v>
      </c>
      <c r="O9" s="37"/>
      <c r="P9" s="35" t="n">
        <v>56429.7213531322</v>
      </c>
      <c r="Q9" s="38" t="s">
        <v>17</v>
      </c>
      <c r="R9" s="37"/>
      <c r="S9" s="31" t="n">
        <v>79609.0129560106</v>
      </c>
      <c r="T9" s="38" t="s">
        <v>17</v>
      </c>
      <c r="U9" s="34" t="n">
        <f aca="false">+S9/P9*1-1</f>
        <v>0.410763885538696</v>
      </c>
      <c r="V9" s="34"/>
      <c r="W9" s="36" t="n">
        <v>5.25729683919022</v>
      </c>
      <c r="X9" s="32" t="s">
        <v>17</v>
      </c>
      <c r="Y9" s="32"/>
      <c r="Z9" s="33" t="n">
        <v>5.81410219946909</v>
      </c>
      <c r="AA9" s="32" t="s">
        <v>17</v>
      </c>
      <c r="AB9" s="34" t="n">
        <f aca="false">+Z9/W9*1-1</f>
        <v>0.105910960957768</v>
      </c>
      <c r="AC9" s="39"/>
      <c r="AE9" s="29"/>
    </row>
    <row r="10" customFormat="false" ht="12.75" hidden="false" customHeight="false" outlineLevel="0" collapsed="false">
      <c r="A10" s="6" t="s">
        <v>18</v>
      </c>
      <c r="B10" s="40" t="n">
        <v>47165.75658</v>
      </c>
      <c r="C10" s="41" t="n">
        <v>1.32602068376004</v>
      </c>
      <c r="D10" s="42"/>
      <c r="E10" s="40" t="n">
        <v>54627.4764176986</v>
      </c>
      <c r="F10" s="41" t="n">
        <v>1.74429696174571</v>
      </c>
      <c r="G10" s="43" t="n">
        <f aca="false">+E10/B10*1-1</f>
        <v>0.158202059687995</v>
      </c>
      <c r="H10" s="44"/>
      <c r="I10" s="40" t="n">
        <v>53142.785963</v>
      </c>
      <c r="J10" s="41" t="n">
        <v>1.31519055373271</v>
      </c>
      <c r="K10" s="45"/>
      <c r="L10" s="40" t="n">
        <v>47929.261304</v>
      </c>
      <c r="M10" s="41" t="n">
        <v>1.31519055373271</v>
      </c>
      <c r="N10" s="43" t="n">
        <f aca="false">+L10/I10*1-1</f>
        <v>-0.0981040900382952</v>
      </c>
      <c r="O10" s="46"/>
      <c r="P10" s="47" t="n">
        <v>334995.928680561</v>
      </c>
      <c r="Q10" s="48" t="n">
        <v>1.15182771337375</v>
      </c>
      <c r="R10" s="46"/>
      <c r="S10" s="40" t="n">
        <v>317977.977905137</v>
      </c>
      <c r="T10" s="48" t="n">
        <v>1.12896536011934</v>
      </c>
      <c r="U10" s="43" t="n">
        <f aca="false">+S10/P10*1-1</f>
        <v>-0.0508004704488574</v>
      </c>
      <c r="V10" s="43"/>
      <c r="W10" s="45" t="n">
        <v>6.30369527321729</v>
      </c>
      <c r="X10" s="41" t="n">
        <v>1.15182771337375</v>
      </c>
      <c r="Y10" s="41"/>
      <c r="Z10" s="42" t="n">
        <v>6.63431835279713</v>
      </c>
      <c r="AA10" s="41" t="n">
        <v>1.12896536011934</v>
      </c>
      <c r="AB10" s="43" t="n">
        <f aca="false">+Z10/W10*1-1</f>
        <v>0.0524490898195185</v>
      </c>
      <c r="AC10" s="39"/>
      <c r="AE10" s="29"/>
    </row>
    <row r="11" customFormat="false" ht="12.75" hidden="false" customHeight="false" outlineLevel="0" collapsed="false">
      <c r="A11" s="30" t="s">
        <v>19</v>
      </c>
      <c r="B11" s="31" t="n">
        <v>31082.61</v>
      </c>
      <c r="C11" s="32" t="s">
        <v>17</v>
      </c>
      <c r="D11" s="33"/>
      <c r="E11" s="31" t="n">
        <v>47262.55</v>
      </c>
      <c r="F11" s="32" t="s">
        <v>17</v>
      </c>
      <c r="G11" s="34" t="n">
        <f aca="false">+E11/B11*1-1</f>
        <v>0.520546376253474</v>
      </c>
      <c r="H11" s="35"/>
      <c r="I11" s="31" t="n">
        <v>8655</v>
      </c>
      <c r="J11" s="32" t="n">
        <v>0</v>
      </c>
      <c r="K11" s="36"/>
      <c r="L11" s="31" t="n">
        <v>8680</v>
      </c>
      <c r="M11" s="32" t="s">
        <v>17</v>
      </c>
      <c r="N11" s="34" t="n">
        <f aca="false">+L11/I11*1-1</f>
        <v>0.00288850375505478</v>
      </c>
      <c r="O11" s="37"/>
      <c r="P11" s="35" t="n">
        <v>41866.1015537601</v>
      </c>
      <c r="Q11" s="38" t="s">
        <v>17</v>
      </c>
      <c r="R11" s="37"/>
      <c r="S11" s="31" t="n">
        <v>49252.2396320736</v>
      </c>
      <c r="T11" s="38" t="s">
        <v>17</v>
      </c>
      <c r="U11" s="34" t="n">
        <f aca="false">+S11/P11*1-1</f>
        <v>0.176422876842951</v>
      </c>
      <c r="V11" s="34"/>
      <c r="W11" s="36" t="n">
        <v>4.8372156619018</v>
      </c>
      <c r="X11" s="32" t="s">
        <v>17</v>
      </c>
      <c r="Y11" s="32"/>
      <c r="Z11" s="33" t="n">
        <v>5.67422115576885</v>
      </c>
      <c r="AA11" s="32" t="s">
        <v>17</v>
      </c>
      <c r="AB11" s="34" t="n">
        <f aca="false">+Z11/W11*1-1</f>
        <v>0.1730345621055</v>
      </c>
      <c r="AC11" s="39"/>
      <c r="AD11" s="29"/>
      <c r="AE11" s="29"/>
    </row>
    <row r="12" customFormat="false" ht="12.75" hidden="false" customHeight="false" outlineLevel="0" collapsed="false">
      <c r="A12" s="6" t="s">
        <v>20</v>
      </c>
      <c r="B12" s="40" t="n">
        <v>14822.439245</v>
      </c>
      <c r="C12" s="41" t="n">
        <v>2.33388145195006</v>
      </c>
      <c r="D12" s="42"/>
      <c r="E12" s="40" t="n">
        <v>15153.781875</v>
      </c>
      <c r="F12" s="41" t="n">
        <v>2.28659800968445</v>
      </c>
      <c r="G12" s="43" t="n">
        <f aca="false">+E12/B12*1-1</f>
        <v>0.0223541229971154</v>
      </c>
      <c r="H12" s="44"/>
      <c r="I12" s="40" t="n">
        <v>14493.407732</v>
      </c>
      <c r="J12" s="41" t="n">
        <v>3.35407765431131</v>
      </c>
      <c r="K12" s="45"/>
      <c r="L12" s="40" t="n">
        <v>14401.786622</v>
      </c>
      <c r="M12" s="41" t="n">
        <v>3.35407765431131</v>
      </c>
      <c r="N12" s="43" t="n">
        <f aca="false">+L12/I12*1-1</f>
        <v>-0.00632157127531219</v>
      </c>
      <c r="O12" s="46"/>
      <c r="P12" s="47" t="n">
        <v>98591.1007023861</v>
      </c>
      <c r="Q12" s="48" t="n">
        <v>1.57130445104384</v>
      </c>
      <c r="R12" s="46"/>
      <c r="S12" s="40" t="n">
        <v>97600.4362875766</v>
      </c>
      <c r="T12" s="48" t="n">
        <v>1.25512946825907</v>
      </c>
      <c r="U12" s="43" t="n">
        <f aca="false">+S12/P12*1-1</f>
        <v>-0.0100482133554823</v>
      </c>
      <c r="V12" s="43"/>
      <c r="W12" s="45" t="n">
        <v>6.80247892872749</v>
      </c>
      <c r="X12" s="41" t="n">
        <v>1.57130445104384</v>
      </c>
      <c r="Y12" s="41"/>
      <c r="Z12" s="42" t="n">
        <v>6.77696725061065</v>
      </c>
      <c r="AA12" s="41" t="n">
        <v>1.25512946825907</v>
      </c>
      <c r="AB12" s="43" t="n">
        <f aca="false">+Z12/W12*1-1</f>
        <v>-0.00375035018617953</v>
      </c>
      <c r="AC12" s="39"/>
      <c r="AD12" s="29"/>
      <c r="AE12" s="29"/>
    </row>
    <row r="13" customFormat="false" ht="13.5" hidden="false" customHeight="false" outlineLevel="0" collapsed="false">
      <c r="A13" s="49" t="s">
        <v>21</v>
      </c>
      <c r="B13" s="50" t="n">
        <v>66190.911785</v>
      </c>
      <c r="C13" s="51" t="n">
        <v>2.47838618917909</v>
      </c>
      <c r="D13" s="52"/>
      <c r="E13" s="50" t="n">
        <v>75906.357844</v>
      </c>
      <c r="F13" s="51" t="n">
        <v>2.1119814970553</v>
      </c>
      <c r="G13" s="53" t="n">
        <f aca="false">+E13/B13*1-1</f>
        <v>0.1467791543733</v>
      </c>
      <c r="H13" s="54"/>
      <c r="I13" s="50" t="n">
        <v>58230.502253</v>
      </c>
      <c r="J13" s="51" t="n">
        <v>2.10679846624777</v>
      </c>
      <c r="K13" s="55"/>
      <c r="L13" s="50" t="n">
        <v>47515.493058</v>
      </c>
      <c r="M13" s="51" t="n">
        <v>2.10679846624777</v>
      </c>
      <c r="N13" s="53" t="n">
        <f aca="false">+L13/I13*1-1</f>
        <v>-0.184010248588367</v>
      </c>
      <c r="O13" s="56"/>
      <c r="P13" s="54" t="n">
        <v>264811.999354261</v>
      </c>
      <c r="Q13" s="57" t="n">
        <v>1.2641853426293</v>
      </c>
      <c r="R13" s="56"/>
      <c r="S13" s="50" t="n">
        <v>236557.457863377</v>
      </c>
      <c r="T13" s="57" t="n">
        <v>2.26083339453582</v>
      </c>
      <c r="U13" s="53" t="n">
        <f aca="false">+S13/P13*1-1</f>
        <v>-0.106696605742117</v>
      </c>
      <c r="V13" s="53"/>
      <c r="W13" s="55" t="n">
        <v>4.54765095797568</v>
      </c>
      <c r="X13" s="51" t="n">
        <v>1.2641853426293</v>
      </c>
      <c r="Y13" s="51"/>
      <c r="Z13" s="52" t="n">
        <v>4.97853316127063</v>
      </c>
      <c r="AA13" s="51" t="n">
        <v>2.26083339453582</v>
      </c>
      <c r="AB13" s="53" t="n">
        <f aca="false">+Z13/W13*1-1</f>
        <v>0.0947483013267021</v>
      </c>
      <c r="AC13" s="39"/>
      <c r="AD13" s="29"/>
      <c r="AE13" s="29"/>
    </row>
    <row r="14" customFormat="false" ht="13.5" hidden="false" customHeight="false" outlineLevel="0" collapsed="false">
      <c r="A14" s="58" t="s">
        <v>22</v>
      </c>
      <c r="B14" s="59"/>
      <c r="C14" s="59"/>
      <c r="D14" s="59"/>
      <c r="H14" s="59"/>
    </row>
    <row r="15" customFormat="false" ht="14.25" hidden="false" customHeight="true" outlineLevel="0" collapsed="false">
      <c r="A15" s="60" t="s">
        <v>2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</row>
    <row r="16" customFormat="false" ht="12.75" hidden="false" customHeight="false" outlineLevel="0" collapsed="false">
      <c r="A16" s="58" t="s">
        <v>24</v>
      </c>
      <c r="E16" s="47"/>
      <c r="M16" s="39"/>
      <c r="P16" s="6"/>
      <c r="Q16" s="39"/>
      <c r="S16" s="45"/>
    </row>
    <row r="17" customFormat="false" ht="12.75" hidden="false" customHeight="false" outlineLevel="0" collapsed="false">
      <c r="A17" s="61" t="s">
        <v>25</v>
      </c>
      <c r="E17" s="47"/>
      <c r="M17" s="39"/>
      <c r="P17" s="6"/>
      <c r="Q17" s="39"/>
      <c r="S17" s="45"/>
    </row>
    <row r="18" customFormat="false" ht="12.75" hidden="false" customHeight="false" outlineLevel="0" collapsed="false">
      <c r="A18" s="61" t="s">
        <v>26</v>
      </c>
      <c r="E18" s="29"/>
    </row>
    <row r="19" customFormat="false" ht="12.75" hidden="false" customHeight="false" outlineLevel="0" collapsed="false">
      <c r="E19" s="29"/>
      <c r="G19" s="29"/>
    </row>
    <row r="20" customFormat="false" ht="12.75" hidden="false" customHeight="false" outlineLevel="0" collapsed="false">
      <c r="E20" s="29"/>
    </row>
    <row r="21" customFormat="false" ht="12.75" hidden="false" customHeight="false" outlineLevel="0" collapsed="false">
      <c r="E21" s="29"/>
      <c r="P21" s="47"/>
    </row>
    <row r="22" customFormat="false" ht="12.75" hidden="false" customHeight="false" outlineLevel="0" collapsed="false">
      <c r="E22" s="29"/>
      <c r="G22" s="62"/>
    </row>
  </sheetData>
  <mergeCells count="18">
    <mergeCell ref="A5:A7"/>
    <mergeCell ref="B5:G5"/>
    <mergeCell ref="I5:N5"/>
    <mergeCell ref="P5:T5"/>
    <mergeCell ref="W5:AB5"/>
    <mergeCell ref="B6:C6"/>
    <mergeCell ref="E6:F6"/>
    <mergeCell ref="G6:G7"/>
    <mergeCell ref="I6:J6"/>
    <mergeCell ref="L6:M6"/>
    <mergeCell ref="N6:N7"/>
    <mergeCell ref="P6:Q6"/>
    <mergeCell ref="S6:T6"/>
    <mergeCell ref="U6:U7"/>
    <mergeCell ref="W6:X6"/>
    <mergeCell ref="Z6:AA6"/>
    <mergeCell ref="AB6:AB7"/>
    <mergeCell ref="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6" min="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</row>
    <row r="3" customFormat="false" ht="13.5" hidden="false" customHeight="fals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63" t="s">
        <v>30</v>
      </c>
      <c r="B4" s="63" t="s">
        <v>3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5" hidden="false" customHeight="false" outlineLevel="0" collapsed="false">
      <c r="A5" s="63"/>
      <c r="B5" s="63" t="s">
        <v>32</v>
      </c>
      <c r="C5" s="63" t="s">
        <v>33</v>
      </c>
      <c r="D5" s="63" t="s">
        <v>34</v>
      </c>
      <c r="E5" s="63" t="s">
        <v>35</v>
      </c>
      <c r="F5" s="63" t="s">
        <v>36</v>
      </c>
      <c r="G5" s="63" t="s">
        <v>37</v>
      </c>
      <c r="H5" s="63" t="s">
        <v>38</v>
      </c>
      <c r="I5" s="63" t="s">
        <v>39</v>
      </c>
      <c r="J5" s="63" t="s">
        <v>40</v>
      </c>
      <c r="K5" s="63" t="s">
        <v>41</v>
      </c>
      <c r="L5" s="63" t="s">
        <v>42</v>
      </c>
      <c r="M5" s="63" t="s">
        <v>43</v>
      </c>
      <c r="N5" s="63" t="s">
        <v>44</v>
      </c>
      <c r="O5" s="63" t="s">
        <v>45</v>
      </c>
      <c r="P5" s="63" t="s">
        <v>8</v>
      </c>
      <c r="Q5" s="63" t="s">
        <v>9</v>
      </c>
    </row>
    <row r="6" s="2" customFormat="true" ht="15.75" hidden="false" customHeight="false" outlineLevel="0" collapsed="false">
      <c r="A6" s="64" t="s">
        <v>15</v>
      </c>
      <c r="B6" s="65" t="n">
        <f aca="false">SUM(B8:B12)</f>
        <v>283962</v>
      </c>
      <c r="C6" s="65" t="n">
        <f aca="false">SUM(C8:C12)</f>
        <v>287296</v>
      </c>
      <c r="D6" s="65" t="n">
        <f aca="false">SUM(D8:D12)</f>
        <v>246206</v>
      </c>
      <c r="E6" s="65" t="n">
        <f aca="false">SUM(E8:E12)</f>
        <v>311564</v>
      </c>
      <c r="F6" s="65" t="n">
        <f aca="false">SUM(F8:F12)</f>
        <v>328779</v>
      </c>
      <c r="G6" s="65" t="n">
        <f aca="false">SUM(G8:G12)</f>
        <v>269402</v>
      </c>
      <c r="H6" s="65" t="n">
        <f aca="false">SUM(H8:H12)</f>
        <v>218177</v>
      </c>
      <c r="I6" s="65" t="n">
        <f aca="false">SUM(I8:I12)</f>
        <v>223354</v>
      </c>
      <c r="J6" s="65" t="n">
        <f aca="false">SUM(J8:J12)</f>
        <v>275984</v>
      </c>
      <c r="K6" s="65" t="n">
        <f aca="false">SUM(K8:K12)</f>
        <v>329908</v>
      </c>
      <c r="L6" s="65" t="n">
        <f aca="false">SUM(L8:L12)</f>
        <v>265569.798434296</v>
      </c>
      <c r="M6" s="65" t="n">
        <f aca="false">SUM(M8:M12)</f>
        <v>296239.006400555</v>
      </c>
      <c r="N6" s="65" t="n">
        <f aca="false">SUM(N8:N12)</f>
        <v>258550.6</v>
      </c>
      <c r="O6" s="65" t="n">
        <v>293179.057187493</v>
      </c>
      <c r="P6" s="65" t="n">
        <v>240587.71761</v>
      </c>
      <c r="Q6" s="65" t="n">
        <v>305807.566136699</v>
      </c>
      <c r="R6" s="66"/>
    </row>
    <row r="7" customFormat="false" ht="3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  <c r="R7" s="66"/>
    </row>
    <row r="8" customFormat="false" ht="15" hidden="false" customHeight="false" outlineLevel="0" collapsed="false">
      <c r="A8" s="70" t="s">
        <v>46</v>
      </c>
      <c r="B8" s="71" t="n">
        <v>74638</v>
      </c>
      <c r="C8" s="71" t="n">
        <v>76201</v>
      </c>
      <c r="D8" s="71" t="n">
        <v>66902</v>
      </c>
      <c r="E8" s="71" t="n">
        <v>75101</v>
      </c>
      <c r="F8" s="71" t="n">
        <v>75890</v>
      </c>
      <c r="G8" s="71" t="n">
        <v>71631</v>
      </c>
      <c r="H8" s="71" t="n">
        <v>69300</v>
      </c>
      <c r="I8" s="71" t="n">
        <v>70056</v>
      </c>
      <c r="J8" s="71" t="n">
        <v>76053</v>
      </c>
      <c r="K8" s="71" t="n">
        <v>78609</v>
      </c>
      <c r="L8" s="71" t="n">
        <v>63833.2084342965</v>
      </c>
      <c r="M8" s="71" t="n">
        <v>72992.7164005554</v>
      </c>
      <c r="N8" s="71" t="n">
        <v>73713.34</v>
      </c>
      <c r="O8" s="71" t="n">
        <v>69423.2150558095</v>
      </c>
      <c r="P8" s="71" t="n">
        <v>64671.995825</v>
      </c>
      <c r="Q8" s="71" t="n">
        <v>74267.9591856986</v>
      </c>
      <c r="R8" s="66"/>
    </row>
    <row r="9" customFormat="false" ht="15" hidden="false" customHeight="false" outlineLevel="0" collapsed="false">
      <c r="A9" s="67" t="s">
        <v>47</v>
      </c>
      <c r="B9" s="68" t="n">
        <v>14266</v>
      </c>
      <c r="C9" s="68" t="n">
        <v>12798</v>
      </c>
      <c r="D9" s="68" t="n">
        <v>14612</v>
      </c>
      <c r="E9" s="68" t="n">
        <v>13939</v>
      </c>
      <c r="F9" s="68" t="n">
        <v>13117</v>
      </c>
      <c r="G9" s="68" t="n">
        <v>14138</v>
      </c>
      <c r="H9" s="68" t="n">
        <v>11973</v>
      </c>
      <c r="I9" s="68" t="n">
        <v>11583</v>
      </c>
      <c r="J9" s="68" t="n">
        <v>11930</v>
      </c>
      <c r="K9" s="68" t="n">
        <v>12346</v>
      </c>
      <c r="L9" s="68" t="n">
        <v>13498.49</v>
      </c>
      <c r="M9" s="68" t="n">
        <v>13206.27</v>
      </c>
      <c r="N9" s="68" t="n">
        <v>11342.65</v>
      </c>
      <c r="O9" s="68" t="n">
        <v>16380.0587986835</v>
      </c>
      <c r="P9" s="68" t="n">
        <v>16495.4</v>
      </c>
      <c r="Q9" s="68" t="n">
        <v>17113.1485294</v>
      </c>
      <c r="R9" s="66"/>
    </row>
    <row r="10" customFormat="false" ht="15" hidden="false" customHeight="false" outlineLevel="0" collapsed="false">
      <c r="A10" s="70" t="s">
        <v>48</v>
      </c>
      <c r="B10" s="71" t="n">
        <v>39874</v>
      </c>
      <c r="C10" s="71" t="n">
        <v>45447</v>
      </c>
      <c r="D10" s="71" t="n">
        <v>20682</v>
      </c>
      <c r="E10" s="71" t="n">
        <v>37865</v>
      </c>
      <c r="F10" s="71" t="n">
        <v>44314</v>
      </c>
      <c r="G10" s="71" t="n">
        <v>38383</v>
      </c>
      <c r="H10" s="71" t="n">
        <v>29272</v>
      </c>
      <c r="I10" s="71" t="n">
        <v>20233</v>
      </c>
      <c r="J10" s="71" t="n">
        <v>31728</v>
      </c>
      <c r="K10" s="71" t="n">
        <v>42376</v>
      </c>
      <c r="L10" s="71" t="n">
        <v>26505.85</v>
      </c>
      <c r="M10" s="71" t="n">
        <v>24758.22</v>
      </c>
      <c r="N10" s="71" t="n">
        <v>22532.08</v>
      </c>
      <c r="O10" s="71" t="n">
        <v>25928.083333</v>
      </c>
      <c r="P10" s="71" t="n">
        <v>25790.558407</v>
      </c>
      <c r="Q10" s="71" t="n">
        <v>30500.446242</v>
      </c>
      <c r="R10" s="66"/>
    </row>
    <row r="11" customFormat="false" ht="15" hidden="false" customHeight="false" outlineLevel="0" collapsed="false">
      <c r="A11" s="67" t="s">
        <v>49</v>
      </c>
      <c r="B11" s="68" t="n">
        <v>21922</v>
      </c>
      <c r="C11" s="68" t="n">
        <v>18346</v>
      </c>
      <c r="D11" s="68" t="n">
        <v>11983</v>
      </c>
      <c r="E11" s="68" t="n">
        <v>19373</v>
      </c>
      <c r="F11" s="68" t="n">
        <v>19664</v>
      </c>
      <c r="G11" s="68" t="n">
        <v>14688</v>
      </c>
      <c r="H11" s="68" t="n">
        <v>14253</v>
      </c>
      <c r="I11" s="68" t="n">
        <v>12427</v>
      </c>
      <c r="J11" s="68" t="n">
        <v>16218</v>
      </c>
      <c r="K11" s="68" t="n">
        <v>15660</v>
      </c>
      <c r="L11" s="68" t="n">
        <v>9943.65</v>
      </c>
      <c r="M11" s="68" t="n">
        <v>9777.2</v>
      </c>
      <c r="N11" s="68" t="n">
        <v>9597.53</v>
      </c>
      <c r="O11" s="68" t="n">
        <v>13990.9</v>
      </c>
      <c r="P11" s="68" t="n">
        <v>10494.653378</v>
      </c>
      <c r="Q11" s="68" t="n">
        <v>11577.562179</v>
      </c>
      <c r="R11" s="66"/>
    </row>
    <row r="12" customFormat="false" ht="15.75" hidden="false" customHeight="false" outlineLevel="0" collapsed="false">
      <c r="A12" s="72" t="s">
        <v>50</v>
      </c>
      <c r="B12" s="73" t="n">
        <v>133262</v>
      </c>
      <c r="C12" s="73" t="n">
        <v>134504</v>
      </c>
      <c r="D12" s="73" t="n">
        <v>132027</v>
      </c>
      <c r="E12" s="73" t="n">
        <v>165286</v>
      </c>
      <c r="F12" s="73" t="n">
        <v>175794</v>
      </c>
      <c r="G12" s="73" t="n">
        <v>130562</v>
      </c>
      <c r="H12" s="73" t="n">
        <v>93379</v>
      </c>
      <c r="I12" s="73" t="n">
        <v>109055</v>
      </c>
      <c r="J12" s="73" t="n">
        <v>140055</v>
      </c>
      <c r="K12" s="73" t="n">
        <v>180917</v>
      </c>
      <c r="L12" s="73" t="n">
        <v>151788.6</v>
      </c>
      <c r="M12" s="73" t="n">
        <v>175504.6</v>
      </c>
      <c r="N12" s="73" t="n">
        <v>141365</v>
      </c>
      <c r="O12" s="73" t="n">
        <v>167456.8</v>
      </c>
      <c r="P12" s="73" t="n">
        <v>123135.11</v>
      </c>
      <c r="Q12" s="73" t="n">
        <v>172348.45</v>
      </c>
      <c r="R12" s="66"/>
    </row>
    <row r="13" customFormat="false" ht="13.5" hidden="false" customHeight="false" outlineLevel="0" collapsed="false">
      <c r="A13" s="58" t="s">
        <v>22</v>
      </c>
    </row>
    <row r="14" customFormat="false" ht="12.75" hidden="false" customHeight="false" outlineLevel="0" collapsed="false">
      <c r="A14" s="74" t="s">
        <v>51</v>
      </c>
    </row>
    <row r="15" customFormat="false" ht="12.75" hidden="false" customHeight="false" outlineLevel="0" collapsed="false">
      <c r="A15" s="75" t="s">
        <v>52</v>
      </c>
    </row>
    <row r="16" customFormat="false" ht="12.75" hidden="false" customHeight="false" outlineLevel="0" collapsed="false">
      <c r="A16" s="74" t="s">
        <v>53</v>
      </c>
    </row>
    <row r="17" customFormat="false" ht="12.75" hidden="false" customHeight="false" outlineLevel="0" collapsed="false">
      <c r="A17" s="74" t="s">
        <v>54</v>
      </c>
    </row>
    <row r="18" customFormat="false" ht="12.75" hidden="false" customHeight="false" outlineLevel="0" collapsed="false">
      <c r="A18" s="74" t="s">
        <v>55</v>
      </c>
    </row>
    <row r="22" customFormat="false" ht="14.2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4.2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6"/>
    </row>
  </sheetData>
  <mergeCells count="2">
    <mergeCell ref="A4:A5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7" min="2" style="1" width="10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2" t="s">
        <v>57</v>
      </c>
    </row>
    <row r="3" customFormat="false" ht="13.5" hidden="false" customHeight="fals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3" t="s">
        <v>58</v>
      </c>
      <c r="B4" s="63" t="s">
        <v>3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5" hidden="false" customHeight="false" outlineLevel="0" collapsed="false">
      <c r="A5" s="63"/>
      <c r="B5" s="63" t="s">
        <v>32</v>
      </c>
      <c r="C5" s="63" t="s">
        <v>33</v>
      </c>
      <c r="D5" s="63" t="s">
        <v>34</v>
      </c>
      <c r="E5" s="63" t="s">
        <v>35</v>
      </c>
      <c r="F5" s="63" t="s">
        <v>36</v>
      </c>
      <c r="G5" s="63" t="s">
        <v>37</v>
      </c>
      <c r="H5" s="63" t="s">
        <v>38</v>
      </c>
      <c r="I5" s="63" t="s">
        <v>39</v>
      </c>
      <c r="J5" s="63" t="s">
        <v>40</v>
      </c>
      <c r="K5" s="63" t="s">
        <v>41</v>
      </c>
      <c r="L5" s="63" t="s">
        <v>42</v>
      </c>
      <c r="M5" s="63" t="s">
        <v>43</v>
      </c>
      <c r="N5" s="63" t="s">
        <v>44</v>
      </c>
      <c r="O5" s="63" t="s">
        <v>45</v>
      </c>
      <c r="P5" s="63" t="s">
        <v>8</v>
      </c>
      <c r="Q5" s="63" t="s">
        <v>9</v>
      </c>
    </row>
    <row r="6" s="2" customFormat="true" ht="15.75" hidden="false" customHeight="false" outlineLevel="0" collapsed="false">
      <c r="A6" s="64" t="s">
        <v>15</v>
      </c>
      <c r="B6" s="65" t="n">
        <f aca="false">SUM(B8:B13)</f>
        <v>283962</v>
      </c>
      <c r="C6" s="65" t="n">
        <f aca="false">SUM(C8:C13)</f>
        <v>287296</v>
      </c>
      <c r="D6" s="65" t="n">
        <f aca="false">SUM(D8:D13)</f>
        <v>246206</v>
      </c>
      <c r="E6" s="65" t="n">
        <f aca="false">SUM(E8:E13)</f>
        <v>311564</v>
      </c>
      <c r="F6" s="65" t="n">
        <f aca="false">SUM(F8:F13)</f>
        <v>328779</v>
      </c>
      <c r="G6" s="65" t="n">
        <f aca="false">SUM(G8:G13)</f>
        <v>269402</v>
      </c>
      <c r="H6" s="65" t="n">
        <f aca="false">SUM(H8:H13)</f>
        <v>218177.06</v>
      </c>
      <c r="I6" s="65" t="n">
        <f aca="false">SUM(I8:I13)</f>
        <v>223353</v>
      </c>
      <c r="J6" s="65" t="n">
        <f aca="false">SUM(J8:J13)</f>
        <v>275983.688086554</v>
      </c>
      <c r="K6" s="65" t="n">
        <f aca="false">SUM(K8:K13)</f>
        <v>329908.2429472</v>
      </c>
      <c r="L6" s="65" t="n">
        <f aca="false">SUM(L8:L13)</f>
        <v>265569.788434296</v>
      </c>
      <c r="M6" s="65" t="n">
        <f aca="false">SUM(M8:M13)</f>
        <v>296239.016400555</v>
      </c>
      <c r="N6" s="65" t="n">
        <f aca="false">SUM(N8:N13)</f>
        <v>258550.6</v>
      </c>
      <c r="O6" s="65" t="n">
        <v>293179.057187893</v>
      </c>
      <c r="P6" s="65" t="n">
        <v>240587.717611</v>
      </c>
      <c r="Q6" s="65" t="n">
        <v>305807.566135799</v>
      </c>
    </row>
    <row r="7" customFormat="fals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59</v>
      </c>
      <c r="B8" s="71" t="n">
        <v>18564</v>
      </c>
      <c r="C8" s="71" t="n">
        <v>15106</v>
      </c>
      <c r="D8" s="71" t="n">
        <v>10728</v>
      </c>
      <c r="E8" s="71" t="n">
        <v>10184</v>
      </c>
      <c r="F8" s="71" t="n">
        <v>14975</v>
      </c>
      <c r="G8" s="71" t="n">
        <v>12687</v>
      </c>
      <c r="H8" s="71" t="n">
        <v>11214.44</v>
      </c>
      <c r="I8" s="71" t="n">
        <v>13897</v>
      </c>
      <c r="J8" s="71" t="n">
        <v>12131.4126961231</v>
      </c>
      <c r="K8" s="71" t="n">
        <v>12312.202384</v>
      </c>
      <c r="L8" s="71" t="n">
        <v>10917.3514</v>
      </c>
      <c r="M8" s="71" t="n">
        <f aca="false">+'[1]Area_Rend '!M54</f>
        <v>11294.8111107254</v>
      </c>
      <c r="N8" s="71" t="n">
        <v>9249.73</v>
      </c>
      <c r="O8" s="71" t="n">
        <v>9612.64491790655</v>
      </c>
      <c r="P8" s="71" t="n">
        <v>9580.3485441</v>
      </c>
      <c r="Q8" s="71" t="n">
        <v>11031.9464596</v>
      </c>
    </row>
    <row r="9" customFormat="false" ht="15" hidden="false" customHeight="false" outlineLevel="0" collapsed="false">
      <c r="A9" s="67" t="s">
        <v>60</v>
      </c>
      <c r="B9" s="68" t="n">
        <v>28756</v>
      </c>
      <c r="C9" s="68" t="n">
        <v>22802</v>
      </c>
      <c r="D9" s="68" t="n">
        <v>18800</v>
      </c>
      <c r="E9" s="68" t="n">
        <v>15206</v>
      </c>
      <c r="F9" s="68" t="n">
        <v>17181</v>
      </c>
      <c r="G9" s="68" t="n">
        <v>19348</v>
      </c>
      <c r="H9" s="68" t="n">
        <v>17836.83</v>
      </c>
      <c r="I9" s="68" t="n">
        <v>19936</v>
      </c>
      <c r="J9" s="68" t="n">
        <v>16646.9285093331</v>
      </c>
      <c r="K9" s="68" t="n">
        <v>20886.4298842</v>
      </c>
      <c r="L9" s="68" t="n">
        <v>14337.878</v>
      </c>
      <c r="M9" s="68" t="n">
        <f aca="false">+'[1]Area_Rend '!M55</f>
        <v>15641.0648455397</v>
      </c>
      <c r="N9" s="68" t="n">
        <v>16779.79</v>
      </c>
      <c r="O9" s="68" t="n">
        <v>12519.8357874537</v>
      </c>
      <c r="P9" s="68" t="n">
        <v>11424.0759737</v>
      </c>
      <c r="Q9" s="68" t="n">
        <v>17413.0819382</v>
      </c>
    </row>
    <row r="10" customFormat="false" ht="15" hidden="false" customHeight="false" outlineLevel="0" collapsed="false">
      <c r="A10" s="70" t="s">
        <v>61</v>
      </c>
      <c r="B10" s="71" t="n">
        <v>61033</v>
      </c>
      <c r="C10" s="71" t="n">
        <v>48653</v>
      </c>
      <c r="D10" s="71" t="n">
        <v>32783</v>
      </c>
      <c r="E10" s="71" t="n">
        <v>48218</v>
      </c>
      <c r="F10" s="71" t="n">
        <v>61082</v>
      </c>
      <c r="G10" s="71" t="n">
        <v>56811</v>
      </c>
      <c r="H10" s="71" t="n">
        <v>38940.72</v>
      </c>
      <c r="I10" s="71" t="n">
        <v>51078.5</v>
      </c>
      <c r="J10" s="71" t="n">
        <v>41730.8285138695</v>
      </c>
      <c r="K10" s="71" t="n">
        <v>51755.845798</v>
      </c>
      <c r="L10" s="71" t="n">
        <v>43609.51</v>
      </c>
      <c r="M10" s="71" t="n">
        <f aca="false">+'[1]Area_Rend '!M56</f>
        <v>56854.6628254078</v>
      </c>
      <c r="N10" s="71" t="n">
        <v>44838.78</v>
      </c>
      <c r="O10" s="71" t="n">
        <v>50498.8892268399</v>
      </c>
      <c r="P10" s="71" t="n">
        <v>33395.608092</v>
      </c>
      <c r="Q10" s="71" t="n">
        <v>45921.730042</v>
      </c>
    </row>
    <row r="11" customFormat="false" ht="15" hidden="false" customHeight="false" outlineLevel="0" collapsed="false">
      <c r="A11" s="67" t="s">
        <v>62</v>
      </c>
      <c r="B11" s="68" t="n">
        <v>90505</v>
      </c>
      <c r="C11" s="68" t="n">
        <v>90913</v>
      </c>
      <c r="D11" s="68" t="n">
        <v>68305</v>
      </c>
      <c r="E11" s="68" t="n">
        <v>99748</v>
      </c>
      <c r="F11" s="68" t="n">
        <v>106742</v>
      </c>
      <c r="G11" s="68" t="n">
        <v>89701</v>
      </c>
      <c r="H11" s="68" t="n">
        <v>76490.59</v>
      </c>
      <c r="I11" s="68" t="n">
        <v>68914.5</v>
      </c>
      <c r="J11" s="68" t="n">
        <v>88859.148438723</v>
      </c>
      <c r="K11" s="68" t="n">
        <v>116031.404675</v>
      </c>
      <c r="L11" s="68" t="n">
        <v>77960.9090342965</v>
      </c>
      <c r="M11" s="68" t="n">
        <f aca="false">+'[1]Area_Rend '!M57</f>
        <v>80759.175713294</v>
      </c>
      <c r="N11" s="68" t="n">
        <v>77310.3</v>
      </c>
      <c r="O11" s="68" t="n">
        <v>95783.814306517</v>
      </c>
      <c r="P11" s="68" t="n">
        <v>78384.8713142</v>
      </c>
      <c r="Q11" s="68" t="n">
        <v>111322.686905994</v>
      </c>
    </row>
    <row r="12" customFormat="false" ht="15" hidden="false" customHeight="false" outlineLevel="0" collapsed="false">
      <c r="A12" s="70" t="s">
        <v>63</v>
      </c>
      <c r="B12" s="71" t="n">
        <v>51829</v>
      </c>
      <c r="C12" s="71" t="n">
        <v>68995</v>
      </c>
      <c r="D12" s="71" t="n">
        <v>68877</v>
      </c>
      <c r="E12" s="71" t="n">
        <v>89462</v>
      </c>
      <c r="F12" s="71" t="n">
        <v>79833</v>
      </c>
      <c r="G12" s="71" t="n">
        <v>58114</v>
      </c>
      <c r="H12" s="71" t="n">
        <v>47561.37</v>
      </c>
      <c r="I12" s="71" t="n">
        <v>45055</v>
      </c>
      <c r="J12" s="71" t="n">
        <v>72816.231262007</v>
      </c>
      <c r="K12" s="71" t="n">
        <v>81275.609082</v>
      </c>
      <c r="L12" s="71" t="n">
        <v>75686.47</v>
      </c>
      <c r="M12" s="71" t="n">
        <f aca="false">+'[1]Area_Rend '!M58</f>
        <v>84408.0838528289</v>
      </c>
      <c r="N12" s="71" t="n">
        <v>79135.43</v>
      </c>
      <c r="O12" s="71" t="n">
        <v>79204.5107386217</v>
      </c>
      <c r="P12" s="71" t="n">
        <v>73072.417192</v>
      </c>
      <c r="Q12" s="71" t="n">
        <v>83992.326129303</v>
      </c>
    </row>
    <row r="13" customFormat="false" ht="15.75" hidden="false" customHeight="false" outlineLevel="0" collapsed="false">
      <c r="A13" s="77" t="s">
        <v>64</v>
      </c>
      <c r="B13" s="78" t="n">
        <v>33275</v>
      </c>
      <c r="C13" s="78" t="n">
        <v>40827</v>
      </c>
      <c r="D13" s="78" t="n">
        <v>46713</v>
      </c>
      <c r="E13" s="78" t="n">
        <v>48746</v>
      </c>
      <c r="F13" s="78" t="n">
        <v>48966</v>
      </c>
      <c r="G13" s="78" t="n">
        <v>32741</v>
      </c>
      <c r="H13" s="78" t="n">
        <v>26133.11</v>
      </c>
      <c r="I13" s="78" t="n">
        <v>24472</v>
      </c>
      <c r="J13" s="78" t="n">
        <v>43799.1386664984</v>
      </c>
      <c r="K13" s="78" t="n">
        <v>47646.751124</v>
      </c>
      <c r="L13" s="78" t="n">
        <v>43057.67</v>
      </c>
      <c r="M13" s="78" t="n">
        <f aca="false">+'[1]Area_Rend '!M59</f>
        <v>47281.2180527595</v>
      </c>
      <c r="N13" s="78" t="n">
        <v>31236.57</v>
      </c>
      <c r="O13" s="78" t="n">
        <v>45559.3622105541</v>
      </c>
      <c r="P13" s="78" t="n">
        <v>34730.396495</v>
      </c>
      <c r="Q13" s="78" t="n">
        <v>36125.794660702</v>
      </c>
    </row>
    <row r="14" customFormat="false" ht="13.5" hidden="false" customHeight="false" outlineLevel="0" collapsed="false">
      <c r="A14" s="58" t="s">
        <v>22</v>
      </c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61"/>
      <c r="N17" s="66"/>
    </row>
  </sheetData>
  <mergeCells count="2">
    <mergeCell ref="A4:A5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 t="s">
        <v>66</v>
      </c>
    </row>
    <row r="3" customFormat="false" ht="13.5" hidden="false" customHeight="fals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3" t="s">
        <v>67</v>
      </c>
      <c r="B4" s="63" t="s">
        <v>3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5" hidden="false" customHeight="false" outlineLevel="0" collapsed="false">
      <c r="A5" s="63"/>
      <c r="B5" s="63" t="s">
        <v>32</v>
      </c>
      <c r="C5" s="63" t="s">
        <v>33</v>
      </c>
      <c r="D5" s="63" t="s">
        <v>34</v>
      </c>
      <c r="E5" s="63" t="s">
        <v>35</v>
      </c>
      <c r="F5" s="63" t="s">
        <v>36</v>
      </c>
      <c r="G5" s="63" t="s">
        <v>37</v>
      </c>
      <c r="H5" s="63" t="s">
        <v>38</v>
      </c>
      <c r="I5" s="63" t="s">
        <v>39</v>
      </c>
      <c r="J5" s="63" t="s">
        <v>40</v>
      </c>
      <c r="K5" s="63" t="s">
        <v>41</v>
      </c>
      <c r="L5" s="63" t="s">
        <v>42</v>
      </c>
      <c r="M5" s="63" t="s">
        <v>43</v>
      </c>
      <c r="N5" s="63" t="s">
        <v>44</v>
      </c>
      <c r="O5" s="63" t="s">
        <v>45</v>
      </c>
      <c r="P5" s="63" t="s">
        <v>8</v>
      </c>
      <c r="Q5" s="63" t="s">
        <v>9</v>
      </c>
    </row>
    <row r="6" s="2" customFormat="true" ht="15.75" hidden="false" customHeight="false" outlineLevel="0" collapsed="false">
      <c r="A6" s="64" t="s">
        <v>15</v>
      </c>
      <c r="B6" s="65" t="n">
        <f aca="false">SUM(B8:B9)</f>
        <v>283962</v>
      </c>
      <c r="C6" s="65" t="n">
        <f aca="false">SUM(C8:C9)</f>
        <v>287296</v>
      </c>
      <c r="D6" s="65" t="n">
        <f aca="false">SUM(D8:D9)</f>
        <v>246206</v>
      </c>
      <c r="E6" s="65" t="n">
        <f aca="false">SUM(E8:E9)</f>
        <v>311564</v>
      </c>
      <c r="F6" s="65" t="n">
        <f aca="false">SUM(F8:F9)</f>
        <v>328779</v>
      </c>
      <c r="G6" s="65" t="n">
        <f aca="false">SUM(G8:G9)</f>
        <v>269402</v>
      </c>
      <c r="H6" s="65" t="n">
        <f aca="false">SUM(H8:H9)</f>
        <v>218177</v>
      </c>
      <c r="I6" s="65" t="n">
        <f aca="false">SUM(I8:I9)</f>
        <v>223354</v>
      </c>
      <c r="J6" s="65" t="n">
        <f aca="false">SUM(J8:J9)</f>
        <v>275984</v>
      </c>
      <c r="K6" s="65" t="n">
        <f aca="false">SUM(K8:K9)</f>
        <v>329908.242946</v>
      </c>
      <c r="L6" s="65" t="n">
        <f aca="false">SUM(L8:L9)</f>
        <v>265569.888434297</v>
      </c>
      <c r="M6" s="65" t="n">
        <f aca="false">SUM(M8:M9)</f>
        <v>296239.016400555</v>
      </c>
      <c r="N6" s="65" t="n">
        <f aca="false">SUM(N8:N9)</f>
        <v>258550.6</v>
      </c>
      <c r="O6" s="65" t="n">
        <v>293179.057187493</v>
      </c>
      <c r="P6" s="65" t="n">
        <v>240587.717611</v>
      </c>
      <c r="Q6" s="65" t="n">
        <v>305807.566135699</v>
      </c>
      <c r="R6" s="79"/>
    </row>
    <row r="7" customFormat="false" ht="2.2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R7" s="79"/>
    </row>
    <row r="8" customFormat="false" ht="15" hidden="false" customHeight="false" outlineLevel="0" collapsed="false">
      <c r="A8" s="70" t="s">
        <v>68</v>
      </c>
      <c r="B8" s="71" t="n">
        <v>153476</v>
      </c>
      <c r="C8" s="71" t="n">
        <v>154077</v>
      </c>
      <c r="D8" s="71" t="n">
        <v>136340</v>
      </c>
      <c r="E8" s="71" t="n">
        <v>153562</v>
      </c>
      <c r="F8" s="71" t="n">
        <v>150803</v>
      </c>
      <c r="G8" s="71" t="n">
        <v>132906</v>
      </c>
      <c r="H8" s="71" t="n">
        <v>124924</v>
      </c>
      <c r="I8" s="71" t="n">
        <v>128571</v>
      </c>
      <c r="J8" s="71" t="n">
        <v>137553</v>
      </c>
      <c r="K8" s="71" t="n">
        <v>147851.579436</v>
      </c>
      <c r="L8" s="71" t="n">
        <v>116693.338434296</v>
      </c>
      <c r="M8" s="71" t="n">
        <f aca="false">+'[1]Area_Rend '!M104</f>
        <v>124651.666400555</v>
      </c>
      <c r="N8" s="71" t="n">
        <v>115319.4</v>
      </c>
      <c r="O8" s="71" t="n">
        <v>126703.382187493</v>
      </c>
      <c r="P8" s="71" t="n">
        <v>102701.706636</v>
      </c>
      <c r="Q8" s="71" t="n">
        <v>122313.602925699</v>
      </c>
      <c r="R8" s="79"/>
      <c r="S8" s="66"/>
    </row>
    <row r="9" customFormat="false" ht="15.75" hidden="false" customHeight="false" outlineLevel="0" collapsed="false">
      <c r="A9" s="77" t="s">
        <v>69</v>
      </c>
      <c r="B9" s="78" t="n">
        <v>130486</v>
      </c>
      <c r="C9" s="78" t="n">
        <v>133219</v>
      </c>
      <c r="D9" s="78" t="n">
        <v>109866</v>
      </c>
      <c r="E9" s="78" t="n">
        <v>158002</v>
      </c>
      <c r="F9" s="78" t="n">
        <v>177976</v>
      </c>
      <c r="G9" s="78" t="n">
        <v>136496</v>
      </c>
      <c r="H9" s="78" t="n">
        <v>93253</v>
      </c>
      <c r="I9" s="78" t="n">
        <v>94783</v>
      </c>
      <c r="J9" s="78" t="n">
        <v>138431</v>
      </c>
      <c r="K9" s="78" t="n">
        <v>182056.66351</v>
      </c>
      <c r="L9" s="78" t="n">
        <v>148876.55</v>
      </c>
      <c r="M9" s="78" t="n">
        <f aca="false">+'[1]Area_Rend '!M105</f>
        <v>171587.35</v>
      </c>
      <c r="N9" s="78" t="n">
        <v>143231.2</v>
      </c>
      <c r="O9" s="78" t="n">
        <v>166475.675</v>
      </c>
      <c r="P9" s="78" t="n">
        <v>137886.010975</v>
      </c>
      <c r="Q9" s="78" t="n">
        <v>183493.96321</v>
      </c>
      <c r="R9" s="79"/>
      <c r="S9" s="66"/>
    </row>
    <row r="10" customFormat="false" ht="13.5" hidden="false" customHeight="false" outlineLevel="0" collapsed="false">
      <c r="A10" s="58" t="s">
        <v>22</v>
      </c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61"/>
    </row>
  </sheetData>
  <mergeCells count="2">
    <mergeCell ref="A4:A5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2.14"/>
    <col collapsed="false" customWidth="false" hidden="false" outlineLevel="0" max="2" min="2" style="80" width="11.42"/>
    <col collapsed="false" customWidth="true" hidden="false" outlineLevel="0" max="3" min="3" style="80" width="17.14"/>
    <col collapsed="false" customWidth="false" hidden="false" outlineLevel="0" max="4" min="4" style="80" width="11.42"/>
    <col collapsed="false" customWidth="true" hidden="false" outlineLevel="0" max="5" min="5" style="80" width="13.99"/>
    <col collapsed="false" customWidth="true" hidden="false" outlineLevel="0" max="6" min="6" style="80" width="15.7"/>
    <col collapsed="false" customWidth="true" hidden="false" outlineLevel="0" max="7" min="7" style="80" width="20.56"/>
    <col collapsed="false" customWidth="false" hidden="false" outlineLevel="0" max="257" min="8" style="80" width="11.42"/>
  </cols>
  <sheetData>
    <row r="1" customFormat="false" ht="15" hidden="false" customHeight="false" outlineLevel="0" collapsed="false">
      <c r="A1" s="81" t="s">
        <v>70</v>
      </c>
    </row>
    <row r="2" customFormat="false" ht="15" hidden="false" customHeight="false" outlineLevel="0" collapsed="false">
      <c r="A2" s="81" t="s">
        <v>71</v>
      </c>
    </row>
    <row r="3" customFormat="false" ht="15" hidden="false" customHeight="false" outlineLevel="0" collapsed="false">
      <c r="A3" s="82" t="s">
        <v>72</v>
      </c>
    </row>
    <row r="4" customFormat="false" ht="15" hidden="false" customHeight="false" outlineLevel="0" collapsed="false">
      <c r="A4" s="82" t="s">
        <v>73</v>
      </c>
    </row>
    <row r="5" customFormat="false" ht="15.75" hidden="false" customHeight="false" outlineLevel="0" collapsed="false">
      <c r="A5" s="83"/>
      <c r="B5" s="84"/>
      <c r="C5" s="84"/>
      <c r="D5" s="84"/>
      <c r="E5" s="84"/>
      <c r="F5" s="84"/>
      <c r="G5" s="84"/>
    </row>
    <row r="6" customFormat="false" ht="36.75" hidden="false" customHeight="false" outlineLevel="0" collapsed="false">
      <c r="A6" s="85" t="s">
        <v>74</v>
      </c>
      <c r="B6" s="86" t="s">
        <v>75</v>
      </c>
      <c r="C6" s="86" t="s">
        <v>76</v>
      </c>
      <c r="D6" s="86" t="s">
        <v>77</v>
      </c>
      <c r="E6" s="86" t="s">
        <v>78</v>
      </c>
      <c r="F6" s="86" t="s">
        <v>79</v>
      </c>
      <c r="G6" s="86" t="s">
        <v>80</v>
      </c>
    </row>
    <row r="7" s="93" customFormat="true" ht="15.75" hidden="false" customHeight="true" outlineLevel="0" collapsed="false">
      <c r="A7" s="87" t="s">
        <v>81</v>
      </c>
      <c r="B7" s="88" t="s">
        <v>82</v>
      </c>
      <c r="C7" s="89" t="n">
        <v>75241787.83</v>
      </c>
      <c r="D7" s="90" t="n">
        <v>13763147.89</v>
      </c>
      <c r="E7" s="91" t="n">
        <f aca="false">+C7/D7</f>
        <v>5.46690251615105</v>
      </c>
      <c r="F7" s="90" t="n">
        <v>12925681.55</v>
      </c>
      <c r="G7" s="91" t="n">
        <f aca="false">+C7/F7</f>
        <v>5.82110796548287</v>
      </c>
      <c r="H7" s="92"/>
      <c r="I7" s="92"/>
    </row>
    <row r="8" customFormat="false" ht="15.75" hidden="false" customHeight="true" outlineLevel="0" collapsed="false">
      <c r="A8" s="87"/>
      <c r="B8" s="94" t="s">
        <v>83</v>
      </c>
      <c r="C8" s="95" t="n">
        <v>55972175.05</v>
      </c>
      <c r="D8" s="96" t="n">
        <v>10848859.85</v>
      </c>
      <c r="E8" s="97" t="n">
        <f aca="false">+C8/D8</f>
        <v>5.15926796215365</v>
      </c>
      <c r="F8" s="96" t="n">
        <v>10105720.57</v>
      </c>
      <c r="G8" s="97" t="n">
        <f aca="false">+C8/F8</f>
        <v>5.53866244987615</v>
      </c>
      <c r="H8" s="98"/>
      <c r="I8" s="98"/>
    </row>
    <row r="9" customFormat="false" ht="15" hidden="false" customHeight="false" outlineLevel="0" collapsed="false">
      <c r="A9" s="87"/>
      <c r="B9" s="99" t="s">
        <v>84</v>
      </c>
      <c r="C9" s="100" t="n">
        <v>19269612.78</v>
      </c>
      <c r="D9" s="101" t="n">
        <v>2914288.05</v>
      </c>
      <c r="E9" s="102" t="n">
        <f aca="false">+C9/D9</f>
        <v>6.61211673293586</v>
      </c>
      <c r="F9" s="101" t="n">
        <v>2819960.98</v>
      </c>
      <c r="G9" s="102" t="n">
        <f aca="false">+C9/F9</f>
        <v>6.83329057269438</v>
      </c>
      <c r="H9" s="98"/>
      <c r="I9" s="98"/>
    </row>
    <row r="10" customFormat="false" ht="15" hidden="false" customHeight="true" outlineLevel="0" collapsed="false">
      <c r="A10" s="87" t="s">
        <v>85</v>
      </c>
      <c r="B10" s="94" t="s">
        <v>82</v>
      </c>
      <c r="C10" s="95" t="n">
        <v>9803104.91</v>
      </c>
      <c r="D10" s="96" t="n">
        <v>1914028.97</v>
      </c>
      <c r="E10" s="103" t="n">
        <f aca="false">+C10/D10</f>
        <v>5.12171187774655</v>
      </c>
      <c r="F10" s="96" t="n">
        <v>1857017.68</v>
      </c>
      <c r="G10" s="103" t="n">
        <f aca="false">+C10/F10</f>
        <v>5.27895076906322</v>
      </c>
      <c r="H10" s="98"/>
      <c r="I10" s="98"/>
    </row>
    <row r="11" customFormat="false" ht="15" hidden="false" customHeight="false" outlineLevel="0" collapsed="false">
      <c r="A11" s="87"/>
      <c r="B11" s="88" t="s">
        <v>83</v>
      </c>
      <c r="C11" s="104" t="n">
        <v>6976476.53</v>
      </c>
      <c r="D11" s="105" t="n">
        <v>1513495.92</v>
      </c>
      <c r="E11" s="106" t="n">
        <f aca="false">+C11/D11</f>
        <v>4.60951128959766</v>
      </c>
      <c r="F11" s="105" t="n">
        <v>1465427.43</v>
      </c>
      <c r="G11" s="106" t="n">
        <f aca="false">+C11/F11</f>
        <v>4.76071103022823</v>
      </c>
      <c r="H11" s="98"/>
      <c r="I11" s="98"/>
    </row>
    <row r="12" customFormat="false" ht="15" hidden="false" customHeight="false" outlineLevel="0" collapsed="false">
      <c r="A12" s="87"/>
      <c r="B12" s="107" t="s">
        <v>84</v>
      </c>
      <c r="C12" s="108" t="n">
        <v>2826628.38</v>
      </c>
      <c r="D12" s="109" t="n">
        <v>400533.05</v>
      </c>
      <c r="E12" s="110" t="n">
        <f aca="false">+C12/D12</f>
        <v>7.05716639363468</v>
      </c>
      <c r="F12" s="109" t="n">
        <v>391590.26</v>
      </c>
      <c r="G12" s="110" t="n">
        <f aca="false">+C12/F12</f>
        <v>7.21833168169198</v>
      </c>
      <c r="H12" s="98"/>
      <c r="I12" s="98"/>
    </row>
    <row r="13" customFormat="false" ht="15" hidden="false" customHeight="true" outlineLevel="0" collapsed="false">
      <c r="A13" s="87" t="s">
        <v>86</v>
      </c>
      <c r="B13" s="88" t="s">
        <v>82</v>
      </c>
      <c r="C13" s="104" t="n">
        <v>20197853.84</v>
      </c>
      <c r="D13" s="105" t="n">
        <v>2568353.69</v>
      </c>
      <c r="E13" s="106" t="n">
        <f aca="false">+C13/D13</f>
        <v>7.86412475767697</v>
      </c>
      <c r="F13" s="105" t="n">
        <v>2436976.5</v>
      </c>
      <c r="G13" s="106" t="n">
        <f aca="false">+C13/F13</f>
        <v>8.28807903564109</v>
      </c>
      <c r="H13" s="98"/>
      <c r="I13" s="98"/>
    </row>
    <row r="14" customFormat="false" ht="15" hidden="false" customHeight="false" outlineLevel="0" collapsed="false">
      <c r="A14" s="87"/>
      <c r="B14" s="94" t="s">
        <v>83</v>
      </c>
      <c r="C14" s="95" t="n">
        <v>14224232.24</v>
      </c>
      <c r="D14" s="96" t="n">
        <v>1914759.36</v>
      </c>
      <c r="E14" s="103" t="n">
        <f aca="false">+C14/D14</f>
        <v>7.42873101296656</v>
      </c>
      <c r="F14" s="96" t="n">
        <v>1804771.09</v>
      </c>
      <c r="G14" s="103" t="n">
        <f aca="false">+C14/F14</f>
        <v>7.88146060118904</v>
      </c>
      <c r="H14" s="98"/>
      <c r="I14" s="98"/>
    </row>
    <row r="15" customFormat="false" ht="15" hidden="false" customHeight="false" outlineLevel="0" collapsed="false">
      <c r="A15" s="87"/>
      <c r="B15" s="99" t="s">
        <v>84</v>
      </c>
      <c r="C15" s="100" t="n">
        <v>5973621.6</v>
      </c>
      <c r="D15" s="101" t="n">
        <v>653594.33</v>
      </c>
      <c r="E15" s="111" t="n">
        <f aca="false">+C15/D15</f>
        <v>9.13964721817584</v>
      </c>
      <c r="F15" s="101" t="n">
        <v>632205.41</v>
      </c>
      <c r="G15" s="111" t="n">
        <f aca="false">+C15/F15</f>
        <v>9.44886188177352</v>
      </c>
      <c r="H15" s="98"/>
      <c r="I15" s="98"/>
    </row>
    <row r="16" customFormat="false" ht="15" hidden="false" customHeight="true" outlineLevel="0" collapsed="false">
      <c r="A16" s="87" t="s">
        <v>87</v>
      </c>
      <c r="B16" s="94" t="s">
        <v>82</v>
      </c>
      <c r="C16" s="95" t="n">
        <v>10915655.14</v>
      </c>
      <c r="D16" s="96" t="n">
        <v>2421945.13</v>
      </c>
      <c r="E16" s="103" t="n">
        <f aca="false">+C16/D16</f>
        <v>4.5069787109504</v>
      </c>
      <c r="F16" s="96" t="n">
        <v>2271807.57</v>
      </c>
      <c r="G16" s="103" t="n">
        <f aca="false">+C16/F16</f>
        <v>4.80483262937626</v>
      </c>
      <c r="H16" s="98"/>
      <c r="I16" s="98"/>
    </row>
    <row r="17" customFormat="false" ht="15" hidden="false" customHeight="false" outlineLevel="0" collapsed="false">
      <c r="A17" s="87"/>
      <c r="B17" s="99" t="s">
        <v>83</v>
      </c>
      <c r="C17" s="100" t="n">
        <v>10915655.14</v>
      </c>
      <c r="D17" s="101" t="n">
        <v>2421945.13</v>
      </c>
      <c r="E17" s="111" t="n">
        <f aca="false">+C17/D17</f>
        <v>4.5069787109504</v>
      </c>
      <c r="F17" s="101" t="n">
        <v>2271807.57</v>
      </c>
      <c r="G17" s="111" t="n">
        <f aca="false">+C17/F17</f>
        <v>4.80483262937626</v>
      </c>
      <c r="H17" s="98"/>
      <c r="I17" s="98"/>
    </row>
    <row r="18" customFormat="false" ht="15" hidden="false" customHeight="true" outlineLevel="0" collapsed="false">
      <c r="A18" s="87" t="s">
        <v>88</v>
      </c>
      <c r="B18" s="94" t="s">
        <v>82</v>
      </c>
      <c r="C18" s="95" t="n">
        <v>8290122.69</v>
      </c>
      <c r="D18" s="96" t="n">
        <v>1654779.6</v>
      </c>
      <c r="E18" s="103" t="n">
        <f aca="false">+C18/D18</f>
        <v>5.00980474378582</v>
      </c>
      <c r="F18" s="96" t="n">
        <v>1526388.58</v>
      </c>
      <c r="G18" s="103" t="n">
        <f aca="false">+C18/F18</f>
        <v>5.43120067761513</v>
      </c>
      <c r="H18" s="98"/>
      <c r="I18" s="98"/>
    </row>
    <row r="19" customFormat="false" ht="15" hidden="false" customHeight="false" outlineLevel="0" collapsed="false">
      <c r="A19" s="87"/>
      <c r="B19" s="88" t="s">
        <v>83</v>
      </c>
      <c r="C19" s="104" t="n">
        <v>5557699.31</v>
      </c>
      <c r="D19" s="105" t="n">
        <v>1197101.95</v>
      </c>
      <c r="E19" s="106" t="n">
        <f aca="false">+C19/D19</f>
        <v>4.64262823229049</v>
      </c>
      <c r="F19" s="105" t="n">
        <v>1088377.37</v>
      </c>
      <c r="G19" s="106" t="n">
        <f aca="false">+C19/F19</f>
        <v>5.10640836826661</v>
      </c>
      <c r="H19" s="98"/>
      <c r="I19" s="98"/>
    </row>
    <row r="20" customFormat="false" ht="15" hidden="false" customHeight="false" outlineLevel="0" collapsed="false">
      <c r="A20" s="87"/>
      <c r="B20" s="107" t="s">
        <v>84</v>
      </c>
      <c r="C20" s="108" t="n">
        <v>2732423.38</v>
      </c>
      <c r="D20" s="109" t="n">
        <v>457677.65</v>
      </c>
      <c r="E20" s="110" t="n">
        <f aca="false">+C20/D20</f>
        <v>5.97019185883339</v>
      </c>
      <c r="F20" s="109" t="n">
        <v>438011.2</v>
      </c>
      <c r="G20" s="110" t="n">
        <f aca="false">+C20/F20</f>
        <v>6.23825002648334</v>
      </c>
      <c r="H20" s="98"/>
      <c r="I20" s="98"/>
    </row>
    <row r="21" customFormat="false" ht="15" hidden="false" customHeight="true" outlineLevel="0" collapsed="false">
      <c r="A21" s="87" t="s">
        <v>89</v>
      </c>
      <c r="B21" s="88" t="s">
        <v>82</v>
      </c>
      <c r="C21" s="104" t="n">
        <v>10322971.71</v>
      </c>
      <c r="D21" s="105" t="n">
        <v>2507081.26</v>
      </c>
      <c r="E21" s="106" t="n">
        <f aca="false">+C21/D21</f>
        <v>4.11752577577003</v>
      </c>
      <c r="F21" s="105" t="n">
        <v>2311100.94</v>
      </c>
      <c r="G21" s="106" t="n">
        <f aca="false">+C21/F21</f>
        <v>4.46669010917368</v>
      </c>
      <c r="H21" s="98"/>
      <c r="I21" s="98"/>
    </row>
    <row r="22" customFormat="false" ht="15" hidden="false" customHeight="false" outlineLevel="0" collapsed="false">
      <c r="A22" s="87"/>
      <c r="B22" s="94" t="s">
        <v>83</v>
      </c>
      <c r="C22" s="95" t="n">
        <v>7354537.03</v>
      </c>
      <c r="D22" s="96" t="n">
        <v>1810232.94</v>
      </c>
      <c r="E22" s="103" t="n">
        <f aca="false">+C22/D22</f>
        <v>4.06275726592402</v>
      </c>
      <c r="F22" s="96" t="n">
        <v>1633571.41</v>
      </c>
      <c r="G22" s="103" t="n">
        <f aca="false">+C22/F22</f>
        <v>4.5021215387211</v>
      </c>
      <c r="H22" s="98"/>
      <c r="I22" s="98"/>
    </row>
    <row r="23" customFormat="false" ht="15" hidden="false" customHeight="false" outlineLevel="0" collapsed="false">
      <c r="A23" s="87"/>
      <c r="B23" s="99" t="s">
        <v>84</v>
      </c>
      <c r="C23" s="100" t="n">
        <v>2968434.68</v>
      </c>
      <c r="D23" s="101" t="n">
        <v>696848.31</v>
      </c>
      <c r="E23" s="111" t="n">
        <f aca="false">+C23/D23</f>
        <v>4.25980035741207</v>
      </c>
      <c r="F23" s="101" t="n">
        <v>677529.52</v>
      </c>
      <c r="G23" s="111" t="n">
        <f aca="false">+C23/F23</f>
        <v>4.38126250203829</v>
      </c>
      <c r="H23" s="98"/>
      <c r="I23" s="98"/>
    </row>
    <row r="24" customFormat="false" ht="15" hidden="false" customHeight="true" outlineLevel="0" collapsed="false">
      <c r="A24" s="87" t="s">
        <v>90</v>
      </c>
      <c r="B24" s="94" t="s">
        <v>82</v>
      </c>
      <c r="C24" s="95" t="n">
        <v>977261.44</v>
      </c>
      <c r="D24" s="96" t="n">
        <v>224079.03</v>
      </c>
      <c r="E24" s="103" t="n">
        <f aca="false">+C24/D24</f>
        <v>4.36123558728365</v>
      </c>
      <c r="F24" s="96" t="n">
        <v>204550.91</v>
      </c>
      <c r="G24" s="103" t="n">
        <f aca="false">+C24/F24</f>
        <v>4.77759517178389</v>
      </c>
      <c r="H24" s="98"/>
      <c r="I24" s="98"/>
    </row>
    <row r="25" customFormat="false" ht="15" hidden="false" customHeight="false" outlineLevel="0" collapsed="false">
      <c r="A25" s="87"/>
      <c r="B25" s="99" t="s">
        <v>83</v>
      </c>
      <c r="C25" s="100" t="n">
        <v>977261.44</v>
      </c>
      <c r="D25" s="101" t="n">
        <v>224079.03</v>
      </c>
      <c r="E25" s="111" t="n">
        <f aca="false">+C25/D25</f>
        <v>4.36123558728365</v>
      </c>
      <c r="F25" s="101" t="n">
        <v>204550.91</v>
      </c>
      <c r="G25" s="111" t="n">
        <f aca="false">+C25/F25</f>
        <v>4.77759517178389</v>
      </c>
      <c r="H25" s="98"/>
      <c r="I25" s="98"/>
    </row>
    <row r="26" customFormat="false" ht="15" hidden="false" customHeight="true" outlineLevel="0" collapsed="false">
      <c r="A26" s="87" t="s">
        <v>91</v>
      </c>
      <c r="B26" s="94" t="s">
        <v>82</v>
      </c>
      <c r="C26" s="95" t="n">
        <v>6348929.53</v>
      </c>
      <c r="D26" s="96" t="n">
        <v>1020138.15</v>
      </c>
      <c r="E26" s="103" t="n">
        <f aca="false">+C26/D26</f>
        <v>6.22359778428049</v>
      </c>
      <c r="F26" s="96" t="n">
        <v>964007.02</v>
      </c>
      <c r="G26" s="103" t="n">
        <f aca="false">+C26/F26</f>
        <v>6.58597852326843</v>
      </c>
      <c r="H26" s="98"/>
      <c r="I26" s="98"/>
    </row>
    <row r="27" customFormat="false" ht="15" hidden="false" customHeight="false" outlineLevel="0" collapsed="false">
      <c r="A27" s="87"/>
      <c r="B27" s="88" t="s">
        <v>83</v>
      </c>
      <c r="C27" s="104" t="n">
        <v>2803995.59</v>
      </c>
      <c r="D27" s="105" t="n">
        <v>485783.04</v>
      </c>
      <c r="E27" s="106" t="n">
        <f aca="false">+C27/D27</f>
        <v>5.7721150371985</v>
      </c>
      <c r="F27" s="105" t="n">
        <v>445465</v>
      </c>
      <c r="G27" s="106" t="n">
        <f aca="false">+C27/F27</f>
        <v>6.29453624863906</v>
      </c>
      <c r="H27" s="98"/>
      <c r="I27" s="98"/>
    </row>
    <row r="28" customFormat="false" ht="15" hidden="false" customHeight="false" outlineLevel="0" collapsed="false">
      <c r="A28" s="87"/>
      <c r="B28" s="107" t="s">
        <v>84</v>
      </c>
      <c r="C28" s="108" t="n">
        <v>3544933.94</v>
      </c>
      <c r="D28" s="109" t="n">
        <v>534355.11</v>
      </c>
      <c r="E28" s="110" t="n">
        <f aca="false">+C28/D28</f>
        <v>6.6340414336077</v>
      </c>
      <c r="F28" s="109" t="n">
        <v>518542.02</v>
      </c>
      <c r="G28" s="110" t="n">
        <f aca="false">+C28/F28</f>
        <v>6.83634846024629</v>
      </c>
      <c r="H28" s="98"/>
      <c r="I28" s="98"/>
    </row>
    <row r="29" customFormat="false" ht="15" hidden="false" customHeight="true" outlineLevel="0" collapsed="false">
      <c r="A29" s="87" t="s">
        <v>92</v>
      </c>
      <c r="B29" s="88" t="s">
        <v>82</v>
      </c>
      <c r="C29" s="104" t="n">
        <v>95244.3</v>
      </c>
      <c r="D29" s="105" t="n">
        <v>16738.62</v>
      </c>
      <c r="E29" s="106" t="n">
        <f aca="false">+C29/D29</f>
        <v>5.69009273165888</v>
      </c>
      <c r="F29" s="105" t="n">
        <v>13535.03</v>
      </c>
      <c r="G29" s="106" t="n">
        <f aca="false">+C29/F29</f>
        <v>7.03687394856162</v>
      </c>
      <c r="H29" s="98"/>
      <c r="I29" s="98"/>
    </row>
    <row r="30" customFormat="false" ht="15" hidden="false" customHeight="false" outlineLevel="0" collapsed="false">
      <c r="A30" s="87"/>
      <c r="B30" s="107" t="s">
        <v>83</v>
      </c>
      <c r="C30" s="108" t="n">
        <v>95244.3</v>
      </c>
      <c r="D30" s="109" t="n">
        <v>16738.62</v>
      </c>
      <c r="E30" s="110" t="n">
        <f aca="false">+C30/D30</f>
        <v>5.69009273165888</v>
      </c>
      <c r="F30" s="109" t="n">
        <v>13535.03</v>
      </c>
      <c r="G30" s="110" t="n">
        <f aca="false">+C30/F30</f>
        <v>7.03687394856162</v>
      </c>
      <c r="H30" s="98"/>
      <c r="I30" s="98"/>
    </row>
    <row r="31" customFormat="false" ht="15" hidden="false" customHeight="true" outlineLevel="0" collapsed="false">
      <c r="A31" s="112" t="s">
        <v>93</v>
      </c>
      <c r="B31" s="113" t="s">
        <v>82</v>
      </c>
      <c r="C31" s="114" t="n">
        <v>8290644.27</v>
      </c>
      <c r="D31" s="115" t="n">
        <v>1436003.44</v>
      </c>
      <c r="E31" s="116" t="n">
        <f aca="false">+C31/D31</f>
        <v>5.77341532691593</v>
      </c>
      <c r="F31" s="115" t="n">
        <v>1340297.32</v>
      </c>
      <c r="G31" s="116" t="n">
        <f aca="false">+C31/F31</f>
        <v>6.18567548131783</v>
      </c>
      <c r="H31" s="98"/>
      <c r="I31" s="98"/>
    </row>
    <row r="32" customFormat="false" ht="15" hidden="false" customHeight="false" outlineLevel="0" collapsed="false">
      <c r="A32" s="112"/>
      <c r="B32" s="94" t="s">
        <v>83</v>
      </c>
      <c r="C32" s="95" t="n">
        <v>7067073.48</v>
      </c>
      <c r="D32" s="96" t="n">
        <v>1264723.84</v>
      </c>
      <c r="E32" s="103" t="n">
        <f aca="false">+C32/D32</f>
        <v>5.58783922346241</v>
      </c>
      <c r="F32" s="96" t="n">
        <v>1178214.75</v>
      </c>
      <c r="G32" s="103" t="n">
        <f aca="false">+C32/F32</f>
        <v>5.99812002014064</v>
      </c>
      <c r="H32" s="98"/>
      <c r="I32" s="98"/>
    </row>
    <row r="33" customFormat="false" ht="15.75" hidden="false" customHeight="false" outlineLevel="0" collapsed="false">
      <c r="A33" s="112"/>
      <c r="B33" s="117" t="s">
        <v>84</v>
      </c>
      <c r="C33" s="118" t="n">
        <v>1223570.79</v>
      </c>
      <c r="D33" s="119" t="n">
        <v>171279.6</v>
      </c>
      <c r="E33" s="120" t="n">
        <f aca="false">+C33/D33</f>
        <v>7.14370415390975</v>
      </c>
      <c r="F33" s="119" t="n">
        <v>162082.57</v>
      </c>
      <c r="G33" s="120" t="n">
        <f aca="false">+C33/F33</f>
        <v>7.54905842127257</v>
      </c>
      <c r="H33" s="98"/>
      <c r="I33" s="98"/>
    </row>
    <row r="34" customFormat="false" ht="15.75" hidden="false" customHeight="false" outlineLevel="0" collapsed="false">
      <c r="A34" s="121" t="s">
        <v>94</v>
      </c>
      <c r="I34" s="98"/>
    </row>
    <row r="35" customFormat="false" ht="15" hidden="false" customHeight="false" outlineLevel="0" collapsed="false">
      <c r="A35" s="61" t="s">
        <v>95</v>
      </c>
    </row>
  </sheetData>
  <mergeCells count="10">
    <mergeCell ref="A7:A9"/>
    <mergeCell ref="A10:A12"/>
    <mergeCell ref="A13:A15"/>
    <mergeCell ref="A16:A17"/>
    <mergeCell ref="A18:A20"/>
    <mergeCell ref="A21:A23"/>
    <mergeCell ref="A24:A25"/>
    <mergeCell ref="A26:A28"/>
    <mergeCell ref="A29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3.7"/>
    <col collapsed="false" customWidth="true" hidden="false" outlineLevel="0" max="3" min="3" style="9" width="15.41"/>
    <col collapsed="false" customWidth="true" hidden="false" outlineLevel="0" max="4" min="4" style="9" width="16.99"/>
    <col collapsed="false" customWidth="true" hidden="false" outlineLevel="0" max="5" min="5" style="9" width="12.7"/>
    <col collapsed="false" customWidth="true" hidden="false" outlineLevel="0" max="6" min="6" style="9" width="21.99"/>
    <col collapsed="false" customWidth="true" hidden="false" outlineLevel="0" max="7" min="7" style="9" width="22.99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82" t="s">
        <v>96</v>
      </c>
    </row>
    <row r="2" customFormat="false" ht="12.75" hidden="false" customHeight="false" outlineLevel="0" collapsed="false">
      <c r="A2" s="82" t="s">
        <v>72</v>
      </c>
    </row>
    <row r="3" customFormat="false" ht="12.75" hidden="false" customHeight="false" outlineLevel="0" collapsed="false">
      <c r="A3" s="82" t="s">
        <v>73</v>
      </c>
    </row>
    <row r="4" customFormat="false" ht="13.5" hidden="false" customHeight="false" outlineLevel="0" collapsed="false">
      <c r="A4" s="4"/>
      <c r="B4" s="4"/>
      <c r="C4" s="122"/>
      <c r="D4" s="122"/>
      <c r="E4" s="122"/>
      <c r="F4" s="122"/>
      <c r="G4" s="122"/>
    </row>
    <row r="5" customFormat="false" ht="51.75" hidden="false" customHeight="true" outlineLevel="0" collapsed="false">
      <c r="A5" s="123" t="s">
        <v>97</v>
      </c>
      <c r="B5" s="123" t="s">
        <v>75</v>
      </c>
      <c r="C5" s="123" t="s">
        <v>76</v>
      </c>
      <c r="D5" s="123" t="s">
        <v>98</v>
      </c>
      <c r="E5" s="123" t="s">
        <v>99</v>
      </c>
      <c r="F5" s="123" t="s">
        <v>100</v>
      </c>
      <c r="G5" s="123" t="s">
        <v>101</v>
      </c>
    </row>
    <row r="6" s="5" customFormat="true" ht="12.75" hidden="false" customHeight="true" outlineLevel="0" collapsed="false">
      <c r="A6" s="124" t="s">
        <v>102</v>
      </c>
      <c r="B6" s="113" t="s">
        <v>82</v>
      </c>
      <c r="C6" s="125" t="n">
        <v>75241787.83</v>
      </c>
      <c r="D6" s="125" t="n">
        <v>47203829</v>
      </c>
      <c r="E6" s="126" t="n">
        <f aca="false">+C6/D6</f>
        <v>1.59397636640875</v>
      </c>
      <c r="F6" s="125" t="n">
        <v>45837050.01</v>
      </c>
      <c r="G6" s="126" t="n">
        <f aca="false">+C6/F6</f>
        <v>1.6415058956365</v>
      </c>
      <c r="H6" s="127"/>
      <c r="I6" s="127"/>
    </row>
    <row r="7" customFormat="false" ht="12.75" hidden="false" customHeight="false" outlineLevel="0" collapsed="false">
      <c r="A7" s="124"/>
      <c r="B7" s="128" t="s">
        <v>83</v>
      </c>
      <c r="C7" s="129" t="n">
        <v>55972175.05</v>
      </c>
      <c r="D7" s="129" t="n">
        <v>36479125</v>
      </c>
      <c r="E7" s="130" t="n">
        <f aca="false">+C7/D7</f>
        <v>1.53436177676959</v>
      </c>
      <c r="F7" s="129" t="n">
        <v>35255084.79</v>
      </c>
      <c r="G7" s="130" t="n">
        <f aca="false">+C7/F7</f>
        <v>1.5876341067793</v>
      </c>
      <c r="H7" s="131"/>
      <c r="I7" s="131"/>
    </row>
    <row r="8" customFormat="false" ht="12.75" hidden="false" customHeight="false" outlineLevel="0" collapsed="false">
      <c r="A8" s="124"/>
      <c r="B8" s="132" t="s">
        <v>84</v>
      </c>
      <c r="C8" s="133" t="n">
        <v>19269612.78</v>
      </c>
      <c r="D8" s="133" t="n">
        <v>10724704</v>
      </c>
      <c r="E8" s="134" t="n">
        <f aca="false">+C8/D8</f>
        <v>1.79675008093463</v>
      </c>
      <c r="F8" s="133" t="n">
        <v>10581965.23</v>
      </c>
      <c r="G8" s="134" t="n">
        <f aca="false">+C8/F8</f>
        <v>1.82098621202897</v>
      </c>
      <c r="H8" s="131"/>
      <c r="I8" s="131"/>
    </row>
    <row r="9" s="5" customFormat="true" ht="12.75" hidden="false" customHeight="true" outlineLevel="0" collapsed="false">
      <c r="A9" s="124" t="s">
        <v>103</v>
      </c>
      <c r="B9" s="135" t="s">
        <v>82</v>
      </c>
      <c r="C9" s="136" t="n">
        <v>20197853.84</v>
      </c>
      <c r="D9" s="136" t="n">
        <v>10260978</v>
      </c>
      <c r="E9" s="137" t="n">
        <f aca="false">+C9/D9</f>
        <v>1.96841410633567</v>
      </c>
      <c r="F9" s="136" t="n">
        <v>10056800.78</v>
      </c>
      <c r="G9" s="137" t="n">
        <f aca="false">+C9/F9</f>
        <v>2.00837764233806</v>
      </c>
      <c r="H9" s="127"/>
      <c r="I9" s="127"/>
    </row>
    <row r="10" customFormat="false" ht="12.75" hidden="false" customHeight="false" outlineLevel="0" collapsed="false">
      <c r="A10" s="124"/>
      <c r="B10" s="138" t="s">
        <v>83</v>
      </c>
      <c r="C10" s="139" t="n">
        <v>14224232.24</v>
      </c>
      <c r="D10" s="139" t="n">
        <v>7585565</v>
      </c>
      <c r="E10" s="140" t="n">
        <f aca="false">+C10/D10</f>
        <v>1.87517109668166</v>
      </c>
      <c r="F10" s="139" t="n">
        <v>7415863.74</v>
      </c>
      <c r="G10" s="140" t="n">
        <f aca="false">+C10/F10</f>
        <v>1.91808166097723</v>
      </c>
      <c r="H10" s="131"/>
      <c r="I10" s="131"/>
    </row>
    <row r="11" customFormat="false" ht="12.75" hidden="false" customHeight="false" outlineLevel="0" collapsed="false">
      <c r="A11" s="124"/>
      <c r="B11" s="141" t="s">
        <v>84</v>
      </c>
      <c r="C11" s="142" t="n">
        <v>5973621.6</v>
      </c>
      <c r="D11" s="142" t="n">
        <v>2675413</v>
      </c>
      <c r="E11" s="143" t="n">
        <f aca="false">+C11/D11</f>
        <v>2.23278484480714</v>
      </c>
      <c r="F11" s="142" t="n">
        <v>2640937.03</v>
      </c>
      <c r="G11" s="143" t="n">
        <f aca="false">+C11/F11</f>
        <v>2.26193261412219</v>
      </c>
      <c r="H11" s="131"/>
      <c r="I11" s="131"/>
    </row>
    <row r="12" s="5" customFormat="true" ht="12.75" hidden="false" customHeight="true" outlineLevel="0" collapsed="false">
      <c r="A12" s="124" t="s">
        <v>104</v>
      </c>
      <c r="B12" s="113" t="s">
        <v>82</v>
      </c>
      <c r="C12" s="125" t="n">
        <v>10915655.14</v>
      </c>
      <c r="D12" s="125" t="n">
        <v>7785965</v>
      </c>
      <c r="E12" s="126" t="n">
        <f aca="false">+C12/D12</f>
        <v>1.40196560606168</v>
      </c>
      <c r="F12" s="125" t="n">
        <v>7514838.13</v>
      </c>
      <c r="G12" s="126" t="n">
        <f aca="false">+C12/F12</f>
        <v>1.45254694128721</v>
      </c>
      <c r="H12" s="127"/>
      <c r="I12" s="127"/>
    </row>
    <row r="13" customFormat="false" ht="12.75" hidden="false" customHeight="false" outlineLevel="0" collapsed="false">
      <c r="A13" s="124"/>
      <c r="B13" s="141" t="s">
        <v>83</v>
      </c>
      <c r="C13" s="142" t="n">
        <v>10915655.14</v>
      </c>
      <c r="D13" s="142" t="n">
        <v>7785965</v>
      </c>
      <c r="E13" s="143" t="n">
        <f aca="false">+C13/D13</f>
        <v>1.40196560606168</v>
      </c>
      <c r="F13" s="142" t="n">
        <v>7514838.13</v>
      </c>
      <c r="G13" s="143" t="n">
        <f aca="false">+C13/F13</f>
        <v>1.45254694128721</v>
      </c>
      <c r="H13" s="131"/>
      <c r="I13" s="131"/>
    </row>
    <row r="14" s="5" customFormat="true" ht="12.75" hidden="false" customHeight="true" outlineLevel="0" collapsed="false">
      <c r="A14" s="124" t="s">
        <v>105</v>
      </c>
      <c r="B14" s="113" t="s">
        <v>82</v>
      </c>
      <c r="C14" s="125" t="n">
        <v>10322971.71</v>
      </c>
      <c r="D14" s="125" t="n">
        <v>8272483</v>
      </c>
      <c r="E14" s="126" t="n">
        <f aca="false">+C14/D14</f>
        <v>1.24786859157039</v>
      </c>
      <c r="F14" s="125" t="n">
        <v>7958136.49</v>
      </c>
      <c r="G14" s="126" t="n">
        <f aca="false">+C14/F14</f>
        <v>1.29715941954145</v>
      </c>
      <c r="H14" s="127"/>
      <c r="I14" s="127"/>
    </row>
    <row r="15" customFormat="false" ht="12.75" hidden="false" customHeight="false" outlineLevel="0" collapsed="false">
      <c r="A15" s="124"/>
      <c r="B15" s="128" t="s">
        <v>83</v>
      </c>
      <c r="C15" s="129" t="n">
        <v>7354537.03</v>
      </c>
      <c r="D15" s="129" t="n">
        <v>5815850</v>
      </c>
      <c r="E15" s="130" t="n">
        <f aca="false">+C15/D15</f>
        <v>1.26456786712174</v>
      </c>
      <c r="F15" s="129" t="n">
        <v>5534526.21</v>
      </c>
      <c r="G15" s="130" t="n">
        <f aca="false">+C15/F15</f>
        <v>1.32884672525564</v>
      </c>
      <c r="H15" s="131"/>
      <c r="I15" s="131"/>
    </row>
    <row r="16" customFormat="false" ht="12.75" hidden="false" customHeight="false" outlineLevel="0" collapsed="false">
      <c r="A16" s="124"/>
      <c r="B16" s="132" t="s">
        <v>84</v>
      </c>
      <c r="C16" s="133" t="n">
        <v>2968434.68</v>
      </c>
      <c r="D16" s="133" t="n">
        <v>2456633</v>
      </c>
      <c r="E16" s="134" t="n">
        <f aca="false">+C16/D16</f>
        <v>1.2083346108271</v>
      </c>
      <c r="F16" s="133" t="n">
        <v>2423610.28</v>
      </c>
      <c r="G16" s="134" t="n">
        <f aca="false">+C16/F16</f>
        <v>1.22479868339228</v>
      </c>
      <c r="H16" s="131"/>
      <c r="I16" s="131"/>
    </row>
    <row r="17" s="5" customFormat="true" ht="12.75" hidden="false" customHeight="true" outlineLevel="0" collapsed="false">
      <c r="A17" s="124" t="s">
        <v>106</v>
      </c>
      <c r="B17" s="135" t="s">
        <v>82</v>
      </c>
      <c r="C17" s="136" t="n">
        <v>9803104.91</v>
      </c>
      <c r="D17" s="136" t="n">
        <v>6397652</v>
      </c>
      <c r="E17" s="137" t="n">
        <f aca="false">+C17/D17</f>
        <v>1.53229730376082</v>
      </c>
      <c r="F17" s="136" t="n">
        <v>6289685.96</v>
      </c>
      <c r="G17" s="137" t="n">
        <f aca="false">+C17/F17</f>
        <v>1.55860005926274</v>
      </c>
      <c r="H17" s="127"/>
      <c r="I17" s="127"/>
    </row>
    <row r="18" customFormat="false" ht="12.75" hidden="false" customHeight="false" outlineLevel="0" collapsed="false">
      <c r="A18" s="124"/>
      <c r="B18" s="138" t="s">
        <v>83</v>
      </c>
      <c r="C18" s="139" t="n">
        <v>6976476.53</v>
      </c>
      <c r="D18" s="139" t="n">
        <v>4996366</v>
      </c>
      <c r="E18" s="140" t="n">
        <f aca="false">+C18/D18</f>
        <v>1.39631014421281</v>
      </c>
      <c r="F18" s="139" t="n">
        <v>4899975.74</v>
      </c>
      <c r="G18" s="140" t="n">
        <f aca="false">+C18/F18</f>
        <v>1.42377776956096</v>
      </c>
      <c r="H18" s="131"/>
      <c r="I18" s="131"/>
    </row>
    <row r="19" customFormat="false" ht="12.75" hidden="false" customHeight="false" outlineLevel="0" collapsed="false">
      <c r="A19" s="124"/>
      <c r="B19" s="141" t="s">
        <v>84</v>
      </c>
      <c r="C19" s="142" t="n">
        <v>2826628.38</v>
      </c>
      <c r="D19" s="142" t="n">
        <v>1401286</v>
      </c>
      <c r="E19" s="143" t="n">
        <f aca="false">+C19/D19</f>
        <v>2.01716735912583</v>
      </c>
      <c r="F19" s="142" t="n">
        <v>1389710.22</v>
      </c>
      <c r="G19" s="143" t="n">
        <f aca="false">+C19/F19</f>
        <v>2.0339696285748</v>
      </c>
      <c r="H19" s="131"/>
      <c r="I19" s="131"/>
    </row>
    <row r="20" s="5" customFormat="true" ht="12.75" hidden="false" customHeight="true" outlineLevel="0" collapsed="false">
      <c r="A20" s="124" t="s">
        <v>107</v>
      </c>
      <c r="B20" s="113" t="s">
        <v>82</v>
      </c>
      <c r="C20" s="125" t="n">
        <v>8290122.69</v>
      </c>
      <c r="D20" s="125" t="n">
        <v>5519844</v>
      </c>
      <c r="E20" s="126" t="n">
        <f aca="false">+C20/D20</f>
        <v>1.5018762649814</v>
      </c>
      <c r="F20" s="125" t="n">
        <v>5328900.81</v>
      </c>
      <c r="G20" s="126" t="n">
        <f aca="false">+C20/F20</f>
        <v>1.55569093619515</v>
      </c>
      <c r="H20" s="127"/>
      <c r="I20" s="127"/>
    </row>
    <row r="21" customFormat="false" ht="12.75" hidden="false" customHeight="false" outlineLevel="0" collapsed="false">
      <c r="A21" s="124"/>
      <c r="B21" s="128" t="s">
        <v>83</v>
      </c>
      <c r="C21" s="129" t="n">
        <v>5557699.31</v>
      </c>
      <c r="D21" s="129" t="n">
        <v>3865122</v>
      </c>
      <c r="E21" s="130" t="n">
        <f aca="false">+C21/D21</f>
        <v>1.43791044888104</v>
      </c>
      <c r="F21" s="129" t="n">
        <v>3699016.38</v>
      </c>
      <c r="G21" s="130" t="n">
        <f aca="false">+C21/F21</f>
        <v>1.50248031883546</v>
      </c>
      <c r="H21" s="131"/>
      <c r="I21" s="131"/>
    </row>
    <row r="22" customFormat="false" ht="12.75" hidden="false" customHeight="false" outlineLevel="0" collapsed="false">
      <c r="A22" s="124"/>
      <c r="B22" s="132" t="s">
        <v>84</v>
      </c>
      <c r="C22" s="133" t="n">
        <v>2732423.38</v>
      </c>
      <c r="D22" s="133" t="n">
        <v>1654722</v>
      </c>
      <c r="E22" s="134" t="n">
        <f aca="false">+C22/D22</f>
        <v>1.65128848229491</v>
      </c>
      <c r="F22" s="133" t="n">
        <v>1629884.42</v>
      </c>
      <c r="G22" s="134" t="n">
        <f aca="false">+C22/F22</f>
        <v>1.67645223579719</v>
      </c>
      <c r="H22" s="131"/>
      <c r="I22" s="131"/>
    </row>
    <row r="23" s="5" customFormat="true" ht="12.75" hidden="false" customHeight="true" outlineLevel="0" collapsed="false">
      <c r="A23" s="124" t="s">
        <v>108</v>
      </c>
      <c r="B23" s="135" t="s">
        <v>82</v>
      </c>
      <c r="C23" s="136" t="n">
        <v>6348929.53</v>
      </c>
      <c r="D23" s="136" t="n">
        <v>3594633</v>
      </c>
      <c r="E23" s="137" t="n">
        <f aca="false">+C23/D23</f>
        <v>1.7662246827423</v>
      </c>
      <c r="F23" s="136" t="n">
        <v>3507890.8</v>
      </c>
      <c r="G23" s="137" t="n">
        <f aca="false">+C23/F23</f>
        <v>1.80989942161255</v>
      </c>
      <c r="H23" s="127"/>
      <c r="I23" s="127"/>
    </row>
    <row r="24" customFormat="false" ht="12.75" hidden="false" customHeight="false" outlineLevel="0" collapsed="false">
      <c r="A24" s="124"/>
      <c r="B24" s="138" t="s">
        <v>83</v>
      </c>
      <c r="C24" s="139" t="n">
        <v>2803995.59</v>
      </c>
      <c r="D24" s="139" t="n">
        <v>1636405</v>
      </c>
      <c r="E24" s="140" t="n">
        <f aca="false">+C24/D24</f>
        <v>1.71350954684201</v>
      </c>
      <c r="F24" s="139" t="n">
        <v>1576172.95</v>
      </c>
      <c r="G24" s="140" t="n">
        <f aca="false">+C24/F24</f>
        <v>1.77898979296657</v>
      </c>
      <c r="H24" s="131"/>
      <c r="I24" s="131"/>
    </row>
    <row r="25" customFormat="false" ht="12.75" hidden="false" customHeight="false" outlineLevel="0" collapsed="false">
      <c r="A25" s="124"/>
      <c r="B25" s="141" t="s">
        <v>84</v>
      </c>
      <c r="C25" s="142" t="n">
        <v>3544933.94</v>
      </c>
      <c r="D25" s="142" t="n">
        <v>1958228</v>
      </c>
      <c r="E25" s="143" t="n">
        <f aca="false">+C25/D25</f>
        <v>1.81027640295206</v>
      </c>
      <c r="F25" s="142" t="n">
        <v>1931717.85</v>
      </c>
      <c r="G25" s="143" t="n">
        <f aca="false">+C25/F25</f>
        <v>1.83511993741736</v>
      </c>
      <c r="H25" s="131"/>
      <c r="I25" s="131"/>
    </row>
    <row r="26" s="5" customFormat="true" ht="12.75" hidden="false" customHeight="true" outlineLevel="0" collapsed="false">
      <c r="A26" s="124" t="s">
        <v>109</v>
      </c>
      <c r="B26" s="113" t="s">
        <v>82</v>
      </c>
      <c r="C26" s="125" t="n">
        <v>8290644.27</v>
      </c>
      <c r="D26" s="125" t="n">
        <v>4578544</v>
      </c>
      <c r="E26" s="126" t="n">
        <f aca="false">+C26/D26</f>
        <v>1.81075998614407</v>
      </c>
      <c r="F26" s="125" t="n">
        <v>4427481.8</v>
      </c>
      <c r="G26" s="126" t="n">
        <f aca="false">+C26/F26</f>
        <v>1.87254169401668</v>
      </c>
      <c r="H26" s="127"/>
      <c r="I26" s="127"/>
    </row>
    <row r="27" customFormat="false" ht="12.75" hidden="false" customHeight="false" outlineLevel="0" collapsed="false">
      <c r="A27" s="124"/>
      <c r="B27" s="128" t="s">
        <v>83</v>
      </c>
      <c r="C27" s="129" t="n">
        <v>7067073.48</v>
      </c>
      <c r="D27" s="129" t="n">
        <v>4000122</v>
      </c>
      <c r="E27" s="130" t="n">
        <f aca="false">+C27/D27</f>
        <v>1.7667144852082</v>
      </c>
      <c r="F27" s="129" t="n">
        <v>3861376.38</v>
      </c>
      <c r="G27" s="130" t="n">
        <f aca="false">+C27/F27</f>
        <v>1.83019544963395</v>
      </c>
      <c r="H27" s="131"/>
      <c r="I27" s="131"/>
    </row>
    <row r="28" customFormat="false" ht="12.75" hidden="false" customHeight="false" outlineLevel="0" collapsed="false">
      <c r="A28" s="124"/>
      <c r="B28" s="132" t="s">
        <v>84</v>
      </c>
      <c r="C28" s="133" t="n">
        <v>1223570.79</v>
      </c>
      <c r="D28" s="133" t="n">
        <v>578422</v>
      </c>
      <c r="E28" s="134" t="n">
        <f aca="false">+C28/D28</f>
        <v>2.11536004854587</v>
      </c>
      <c r="F28" s="133" t="n">
        <v>566105.42</v>
      </c>
      <c r="G28" s="134" t="n">
        <f aca="false">+C28/F28</f>
        <v>2.16138328087373</v>
      </c>
      <c r="H28" s="131"/>
      <c r="I28" s="131"/>
    </row>
    <row r="29" s="5" customFormat="true" ht="12.75" hidden="false" customHeight="true" outlineLevel="0" collapsed="false">
      <c r="A29" s="124" t="s">
        <v>110</v>
      </c>
      <c r="B29" s="135" t="s">
        <v>82</v>
      </c>
      <c r="C29" s="136" t="n">
        <v>977261.44</v>
      </c>
      <c r="D29" s="136" t="n">
        <v>741346</v>
      </c>
      <c r="E29" s="137" t="n">
        <f aca="false">+C29/D29</f>
        <v>1.3182258216811</v>
      </c>
      <c r="F29" s="136" t="n">
        <v>705669.52</v>
      </c>
      <c r="G29" s="137" t="n">
        <f aca="false">+C29/F29</f>
        <v>1.38487126381766</v>
      </c>
      <c r="H29" s="127"/>
      <c r="I29" s="127"/>
    </row>
    <row r="30" customFormat="false" ht="12.75" hidden="false" customHeight="false" outlineLevel="0" collapsed="false">
      <c r="A30" s="124"/>
      <c r="B30" s="138" t="s">
        <v>83</v>
      </c>
      <c r="C30" s="139" t="n">
        <v>977261.44</v>
      </c>
      <c r="D30" s="139" t="n">
        <v>741346</v>
      </c>
      <c r="E30" s="140" t="n">
        <f aca="false">+C30/D30</f>
        <v>1.3182258216811</v>
      </c>
      <c r="F30" s="139" t="n">
        <v>705669.52</v>
      </c>
      <c r="G30" s="140" t="n">
        <f aca="false">+C30/F30</f>
        <v>1.38487126381766</v>
      </c>
      <c r="H30" s="131"/>
      <c r="I30" s="131"/>
    </row>
    <row r="31" s="5" customFormat="true" ht="12.75" hidden="false" customHeight="true" outlineLevel="0" collapsed="false">
      <c r="A31" s="144" t="s">
        <v>111</v>
      </c>
      <c r="B31" s="135" t="s">
        <v>82</v>
      </c>
      <c r="C31" s="136" t="n">
        <v>95244.3</v>
      </c>
      <c r="D31" s="136" t="n">
        <v>52384</v>
      </c>
      <c r="E31" s="137" t="n">
        <f aca="false">+C31/D31</f>
        <v>1.81819448686622</v>
      </c>
      <c r="F31" s="136" t="n">
        <v>47645.73</v>
      </c>
      <c r="G31" s="137" t="n">
        <f aca="false">+C31/F31</f>
        <v>1.99901019461765</v>
      </c>
      <c r="H31" s="127"/>
      <c r="I31" s="127"/>
    </row>
    <row r="32" customFormat="false" ht="13.5" hidden="false" customHeight="false" outlineLevel="0" collapsed="false">
      <c r="A32" s="144"/>
      <c r="B32" s="145" t="s">
        <v>83</v>
      </c>
      <c r="C32" s="146" t="n">
        <v>95244.3</v>
      </c>
      <c r="D32" s="146" t="n">
        <v>52384</v>
      </c>
      <c r="E32" s="147" t="n">
        <f aca="false">+C32/D32</f>
        <v>1.81819448686622</v>
      </c>
      <c r="F32" s="146" t="n">
        <v>47645.73</v>
      </c>
      <c r="G32" s="147" t="n">
        <f aca="false">+C32/F32</f>
        <v>1.99901019461765</v>
      </c>
      <c r="H32" s="131"/>
      <c r="I32" s="131"/>
    </row>
    <row r="33" customFormat="false" ht="13.5" hidden="false" customHeight="false" outlineLevel="0" collapsed="false">
      <c r="A33" s="121" t="s">
        <v>94</v>
      </c>
      <c r="I33" s="131"/>
    </row>
    <row r="34" customFormat="false" ht="12.75" hidden="false" customHeight="false" outlineLevel="0" collapsed="false">
      <c r="A34" s="61" t="s">
        <v>95</v>
      </c>
    </row>
  </sheetData>
  <mergeCells count="10">
    <mergeCell ref="A6:A8"/>
    <mergeCell ref="A9:A11"/>
    <mergeCell ref="A12:A13"/>
    <mergeCell ref="A14:A16"/>
    <mergeCell ref="A17:A19"/>
    <mergeCell ref="A20:A22"/>
    <mergeCell ref="A23:A25"/>
    <mergeCell ref="A26:A28"/>
    <mergeCell ref="A29:A30"/>
    <mergeCell ref="A31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14"/>
    <col collapsed="false" customWidth="true" hidden="false" outlineLevel="0" max="5" min="3" style="0" width="11.56"/>
    <col collapsed="false" customWidth="true" hidden="false" outlineLevel="0" max="7" min="6" style="0" width="13.14"/>
    <col collapsed="false" customWidth="true" hidden="false" outlineLevel="0" max="8" min="8" style="0" width="11.56"/>
    <col collapsed="false" customWidth="true" hidden="false" outlineLevel="0" max="11" min="9" style="0" width="13.14"/>
    <col collapsed="false" customWidth="true" hidden="false" outlineLevel="0" max="17" min="12" style="0" width="11.56"/>
  </cols>
  <sheetData>
    <row r="1" customFormat="false" ht="15" hidden="false" customHeight="false" outlineLevel="0" collapsed="false">
      <c r="A1" s="2" t="s">
        <v>112</v>
      </c>
    </row>
    <row r="2" customFormat="false" ht="15.75" hidden="false" customHeight="false" outlineLevel="0" collapsed="false">
      <c r="A2" s="3" t="s">
        <v>2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5.75" hidden="false" customHeight="true" outlineLevel="0" collapsed="false">
      <c r="A3" s="149" t="s">
        <v>113</v>
      </c>
      <c r="B3" s="150" t="s">
        <v>3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5.75" hidden="false" customHeight="false" outlineLevel="0" collapsed="false">
      <c r="A4" s="149"/>
      <c r="B4" s="151" t="s">
        <v>32</v>
      </c>
      <c r="C4" s="151" t="s">
        <v>33</v>
      </c>
      <c r="D4" s="151" t="s">
        <v>34</v>
      </c>
      <c r="E4" s="151" t="s">
        <v>35</v>
      </c>
      <c r="F4" s="151" t="s">
        <v>36</v>
      </c>
      <c r="G4" s="151" t="s">
        <v>37</v>
      </c>
      <c r="H4" s="151" t="s">
        <v>38</v>
      </c>
      <c r="I4" s="151" t="s">
        <v>39</v>
      </c>
      <c r="J4" s="151" t="s">
        <v>40</v>
      </c>
      <c r="K4" s="151" t="s">
        <v>41</v>
      </c>
      <c r="L4" s="151" t="s">
        <v>42</v>
      </c>
      <c r="M4" s="151" t="s">
        <v>43</v>
      </c>
      <c r="N4" s="151" t="s">
        <v>44</v>
      </c>
      <c r="O4" s="151" t="s">
        <v>45</v>
      </c>
      <c r="P4" s="151" t="s">
        <v>8</v>
      </c>
      <c r="Q4" s="151" t="s">
        <v>9</v>
      </c>
    </row>
    <row r="5" s="153" customFormat="true" ht="15.75" hidden="false" customHeight="false" outlineLevel="0" collapsed="false">
      <c r="A5" s="16" t="s">
        <v>15</v>
      </c>
      <c r="B5" s="152" t="n">
        <v>283962</v>
      </c>
      <c r="C5" s="152" t="n">
        <v>287296</v>
      </c>
      <c r="D5" s="152" t="n">
        <v>246205.65</v>
      </c>
      <c r="E5" s="152" t="n">
        <v>311563.52</v>
      </c>
      <c r="F5" s="152" t="n">
        <v>328779.075848739</v>
      </c>
      <c r="G5" s="152" t="n">
        <v>269402.22</v>
      </c>
      <c r="H5" s="152" t="n">
        <v>218177.1</v>
      </c>
      <c r="I5" s="152" t="n">
        <v>223353</v>
      </c>
      <c r="J5" s="152" t="n">
        <v>275983.688086554</v>
      </c>
      <c r="K5" s="152" t="n">
        <v>329908.242946</v>
      </c>
      <c r="L5" s="152" t="n">
        <v>265569.788434296</v>
      </c>
      <c r="M5" s="152" t="n">
        <v>296238.996400555</v>
      </c>
      <c r="N5" s="152" t="n">
        <v>258550.61</v>
      </c>
      <c r="O5" s="152" t="n">
        <v>293179.057187493</v>
      </c>
      <c r="P5" s="152" t="n">
        <v>240587.71761</v>
      </c>
      <c r="Q5" s="152" t="n">
        <v>305807.566136699</v>
      </c>
    </row>
    <row r="6" customFormat="false" ht="15" hidden="false" customHeight="false" outlineLevel="0" collapsed="false">
      <c r="A6" s="154" t="s">
        <v>16</v>
      </c>
      <c r="B6" s="155" t="n">
        <v>44407</v>
      </c>
      <c r="C6" s="155" t="n">
        <v>50579</v>
      </c>
      <c r="D6" s="155" t="n">
        <v>55071.44</v>
      </c>
      <c r="E6" s="155" t="n">
        <v>78434</v>
      </c>
      <c r="F6" s="155" t="n">
        <v>86618</v>
      </c>
      <c r="G6" s="155" t="n">
        <v>55652.5</v>
      </c>
      <c r="H6" s="155" t="n">
        <v>36662</v>
      </c>
      <c r="I6" s="155" t="n">
        <v>45729</v>
      </c>
      <c r="J6" s="155" t="n">
        <v>60509.1</v>
      </c>
      <c r="K6" s="155" t="n">
        <v>76925.6</v>
      </c>
      <c r="L6" s="155" t="n">
        <v>65389.8</v>
      </c>
      <c r="M6" s="155" t="n">
        <v>83236.1</v>
      </c>
      <c r="N6" s="155" t="n">
        <v>77209</v>
      </c>
      <c r="O6" s="155" t="n">
        <v>93878.7</v>
      </c>
      <c r="P6" s="155" t="n">
        <v>81326</v>
      </c>
      <c r="Q6" s="155" t="n">
        <v>112857.4</v>
      </c>
    </row>
    <row r="7" customFormat="false" ht="15" hidden="false" customHeight="false" outlineLevel="0" collapsed="false">
      <c r="A7" s="156" t="s">
        <v>18</v>
      </c>
      <c r="B7" s="157" t="n">
        <v>52686</v>
      </c>
      <c r="C7" s="157" t="n">
        <v>52648</v>
      </c>
      <c r="D7" s="157" t="n">
        <v>49546.75</v>
      </c>
      <c r="E7" s="157" t="n">
        <v>56504.77</v>
      </c>
      <c r="F7" s="157" t="n">
        <v>54716.5942860015</v>
      </c>
      <c r="G7" s="157" t="n">
        <v>50805.64</v>
      </c>
      <c r="H7" s="157" t="n">
        <v>51838.2</v>
      </c>
      <c r="I7" s="157" t="n">
        <v>52276</v>
      </c>
      <c r="J7" s="157" t="n">
        <v>55414.9987804878</v>
      </c>
      <c r="K7" s="157" t="n">
        <v>57269.796667</v>
      </c>
      <c r="L7" s="157" t="n">
        <v>45672.5662342965</v>
      </c>
      <c r="M7" s="157" t="n">
        <v>55101.92</v>
      </c>
      <c r="N7" s="157" t="n">
        <v>53516.5</v>
      </c>
      <c r="O7" s="157" t="n">
        <v>51050.1334408095</v>
      </c>
      <c r="P7" s="157" t="n">
        <v>47165.75658</v>
      </c>
      <c r="Q7" s="157" t="n">
        <v>54627.4764176986</v>
      </c>
    </row>
    <row r="8" customFormat="false" ht="15" hidden="false" customHeight="false" outlineLevel="0" collapsed="false">
      <c r="A8" s="154" t="s">
        <v>19</v>
      </c>
      <c r="B8" s="155" t="n">
        <v>84787</v>
      </c>
      <c r="C8" s="155" t="n">
        <v>77386</v>
      </c>
      <c r="D8" s="155" t="n">
        <v>71524.41</v>
      </c>
      <c r="E8" s="155" t="n">
        <v>82614.5</v>
      </c>
      <c r="F8" s="155" t="n">
        <v>83848.3</v>
      </c>
      <c r="G8" s="155" t="n">
        <v>71024.6</v>
      </c>
      <c r="H8" s="155" t="n">
        <v>53051</v>
      </c>
      <c r="I8" s="155" t="n">
        <v>59249</v>
      </c>
      <c r="J8" s="155" t="n">
        <v>72257.2</v>
      </c>
      <c r="K8" s="155" t="n">
        <v>96056.8</v>
      </c>
      <c r="L8" s="155" t="n">
        <v>80699.8</v>
      </c>
      <c r="M8" s="155" t="n">
        <v>86982.5</v>
      </c>
      <c r="N8" s="155" t="n">
        <v>56719</v>
      </c>
      <c r="O8" s="155" t="n">
        <v>61640.2</v>
      </c>
      <c r="P8" s="155" t="n">
        <v>31082.61</v>
      </c>
      <c r="Q8" s="155" t="n">
        <v>47262.55</v>
      </c>
    </row>
    <row r="9" customFormat="false" ht="15" hidden="false" customHeight="false" outlineLevel="0" collapsed="false">
      <c r="A9" s="0" t="s">
        <v>20</v>
      </c>
      <c r="B9" s="157" t="n">
        <v>18247</v>
      </c>
      <c r="C9" s="157" t="n">
        <v>18786</v>
      </c>
      <c r="D9" s="157" t="n">
        <v>14893.61</v>
      </c>
      <c r="E9" s="157" t="n">
        <v>15412.45</v>
      </c>
      <c r="F9" s="157" t="n">
        <v>17304.4147983759</v>
      </c>
      <c r="G9" s="157" t="n">
        <v>17130.48</v>
      </c>
      <c r="H9" s="157" t="n">
        <v>14213</v>
      </c>
      <c r="I9" s="157" t="n">
        <v>14773</v>
      </c>
      <c r="J9" s="157" t="n">
        <v>16926.9017698344</v>
      </c>
      <c r="K9" s="157" t="n">
        <v>17241.301481</v>
      </c>
      <c r="L9" s="157" t="n">
        <v>14532.2022</v>
      </c>
      <c r="M9" s="157" t="n">
        <v>14790.5464005554</v>
      </c>
      <c r="N9" s="157" t="n">
        <v>17280.25</v>
      </c>
      <c r="O9" s="157" t="n">
        <v>14995.527497</v>
      </c>
      <c r="P9" s="157" t="n">
        <v>14822.439245</v>
      </c>
      <c r="Q9" s="157" t="n">
        <v>15153.781875</v>
      </c>
    </row>
    <row r="10" customFormat="false" ht="15.75" hidden="false" customHeight="false" outlineLevel="0" collapsed="false">
      <c r="A10" s="158" t="s">
        <v>21</v>
      </c>
      <c r="B10" s="159" t="n">
        <v>83835</v>
      </c>
      <c r="C10" s="159" t="n">
        <v>87896</v>
      </c>
      <c r="D10" s="159" t="n">
        <v>55169.44</v>
      </c>
      <c r="E10" s="159" t="n">
        <v>78597.8</v>
      </c>
      <c r="F10" s="159" t="n">
        <v>86291.7667643619</v>
      </c>
      <c r="G10" s="159" t="n">
        <v>74789</v>
      </c>
      <c r="H10" s="159" t="n">
        <v>62412.9</v>
      </c>
      <c r="I10" s="159" t="n">
        <v>51326</v>
      </c>
      <c r="J10" s="159" t="n">
        <v>70875.4875362319</v>
      </c>
      <c r="K10" s="159" t="n">
        <v>82414.744798</v>
      </c>
      <c r="L10" s="159" t="n">
        <v>59275.42</v>
      </c>
      <c r="M10" s="159" t="n">
        <v>56127.93</v>
      </c>
      <c r="N10" s="159" t="n">
        <v>53825.86</v>
      </c>
      <c r="O10" s="159" t="n">
        <v>71614.4962496835</v>
      </c>
      <c r="P10" s="159" t="n">
        <v>66190.911785</v>
      </c>
      <c r="Q10" s="159" t="n">
        <v>75906.357844</v>
      </c>
    </row>
    <row r="11" customFormat="false" ht="15.75" hidden="false" customHeight="false" outlineLevel="0" collapsed="false">
      <c r="A11" s="58" t="s">
        <v>22</v>
      </c>
      <c r="B11" s="59"/>
      <c r="C11" s="59"/>
      <c r="D11" s="59"/>
      <c r="E11" s="1"/>
      <c r="F11" s="1"/>
      <c r="G11" s="1"/>
      <c r="H11" s="5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" hidden="false" customHeight="true" outlineLevel="0" collapsed="false">
      <c r="A12" s="60" t="s">
        <v>2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1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61"/>
      <c r="B14" s="1"/>
      <c r="C14" s="1"/>
      <c r="D14" s="1"/>
      <c r="E14" s="47"/>
      <c r="F14" s="1"/>
      <c r="G14" s="1"/>
      <c r="H14" s="1"/>
      <c r="I14" s="1"/>
      <c r="J14" s="1"/>
      <c r="K14" s="1"/>
      <c r="L14" s="1"/>
      <c r="M14" s="39"/>
      <c r="N14" s="1"/>
      <c r="O14" s="1"/>
      <c r="P14" s="6"/>
      <c r="Q14" s="39"/>
      <c r="R14" s="1"/>
      <c r="S14" s="45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" hidden="false" customHeight="false" outlineLevel="0" collapsed="false">
      <c r="A15" s="2" t="s">
        <v>114</v>
      </c>
      <c r="B15" s="6"/>
      <c r="C15" s="6"/>
      <c r="D15" s="6"/>
      <c r="E15" s="40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" t="s">
        <v>29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6.5" hidden="false" customHeight="false" outlineLevel="0" collapsed="false">
      <c r="A17" s="149" t="s">
        <v>113</v>
      </c>
      <c r="B17" s="161" t="s">
        <v>115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5.75" hidden="false" customHeight="false" outlineLevel="0" collapsed="false">
      <c r="A18" s="149"/>
      <c r="B18" s="151" t="s">
        <v>116</v>
      </c>
      <c r="C18" s="151" t="s">
        <v>117</v>
      </c>
      <c r="D18" s="151" t="s">
        <v>118</v>
      </c>
      <c r="E18" s="151" t="s">
        <v>119</v>
      </c>
      <c r="F18" s="151" t="s">
        <v>120</v>
      </c>
      <c r="G18" s="151" t="s">
        <v>121</v>
      </c>
      <c r="H18" s="151" t="s">
        <v>122</v>
      </c>
      <c r="I18" s="151" t="s">
        <v>123</v>
      </c>
      <c r="J18" s="151" t="s">
        <v>124</v>
      </c>
      <c r="K18" s="151" t="s">
        <v>125</v>
      </c>
      <c r="L18" s="151" t="s">
        <v>126</v>
      </c>
      <c r="M18" s="151" t="s">
        <v>127</v>
      </c>
      <c r="N18" s="151" t="s">
        <v>128</v>
      </c>
      <c r="O18" s="151" t="s">
        <v>129</v>
      </c>
      <c r="P18" s="151" t="s">
        <v>130</v>
      </c>
      <c r="Q18" s="151" t="s">
        <v>131</v>
      </c>
    </row>
    <row r="19" s="153" customFormat="true" ht="15.75" hidden="false" customHeight="false" outlineLevel="0" collapsed="false">
      <c r="A19" s="5" t="s">
        <v>15</v>
      </c>
      <c r="B19" s="152" t="n">
        <v>1088649</v>
      </c>
      <c r="C19" s="152" t="n">
        <v>988810</v>
      </c>
      <c r="D19" s="152" t="n">
        <v>950127</v>
      </c>
      <c r="E19" s="152" t="n">
        <v>946206</v>
      </c>
      <c r="F19" s="152" t="n">
        <v>1016602</v>
      </c>
      <c r="G19" s="152" t="n">
        <v>1008854</v>
      </c>
      <c r="H19" s="152" t="n">
        <v>896704</v>
      </c>
      <c r="I19" s="152" t="n">
        <v>1039234.96744297</v>
      </c>
      <c r="J19" s="152" t="n">
        <v>1105208</v>
      </c>
      <c r="K19" s="152" t="n">
        <v>1078041</v>
      </c>
      <c r="L19" s="152" t="n">
        <v>724294.066858474</v>
      </c>
      <c r="M19" s="152" t="n">
        <v>898244.519293468</v>
      </c>
      <c r="N19" s="152" t="n">
        <v>799153.209716835</v>
      </c>
      <c r="O19" s="152" t="n">
        <v>852190.258741301</v>
      </c>
      <c r="P19" s="152" t="n">
        <v>796694.8516441</v>
      </c>
      <c r="Q19" s="152" t="n">
        <v>780997.124644175</v>
      </c>
    </row>
    <row r="20" customFormat="false" ht="15" hidden="false" customHeight="false" outlineLevel="0" collapsed="false">
      <c r="A20" s="154" t="s">
        <v>16</v>
      </c>
      <c r="B20" s="155" t="n">
        <v>83422</v>
      </c>
      <c r="C20" s="155" t="n">
        <v>64539</v>
      </c>
      <c r="D20" s="155" t="n">
        <v>111371</v>
      </c>
      <c r="E20" s="155" t="n">
        <v>91904</v>
      </c>
      <c r="F20" s="155" t="n">
        <v>78828</v>
      </c>
      <c r="G20" s="155" t="n">
        <v>92392</v>
      </c>
      <c r="H20" s="155" t="n">
        <v>64189</v>
      </c>
      <c r="I20" s="155" t="n">
        <v>130357.891408246</v>
      </c>
      <c r="J20" s="155" t="n">
        <v>105335</v>
      </c>
      <c r="K20" s="155" t="n">
        <v>98391</v>
      </c>
      <c r="L20" s="155" t="n">
        <v>63554.7194134882</v>
      </c>
      <c r="M20" s="155" t="n">
        <v>76377.4258460951</v>
      </c>
      <c r="N20" s="155" t="n">
        <v>88171.6071162393</v>
      </c>
      <c r="O20" s="155" t="n">
        <v>94968.9990750195</v>
      </c>
      <c r="P20" s="155" t="n">
        <v>56429.7213531322</v>
      </c>
      <c r="Q20" s="155" t="n">
        <v>79609.0129560106</v>
      </c>
    </row>
    <row r="21" customFormat="false" ht="15" hidden="false" customHeight="false" outlineLevel="0" collapsed="false">
      <c r="A21" s="156" t="s">
        <v>18</v>
      </c>
      <c r="B21" s="157" t="n">
        <v>444582</v>
      </c>
      <c r="C21" s="157" t="n">
        <v>385568</v>
      </c>
      <c r="D21" s="157" t="n">
        <v>346301</v>
      </c>
      <c r="E21" s="157" t="n">
        <v>346816</v>
      </c>
      <c r="F21" s="157" t="n">
        <v>383523</v>
      </c>
      <c r="G21" s="157" t="n">
        <v>366958</v>
      </c>
      <c r="H21" s="157" t="n">
        <v>353933</v>
      </c>
      <c r="I21" s="157" t="n">
        <v>400649.118977955</v>
      </c>
      <c r="J21" s="157" t="n">
        <v>454088</v>
      </c>
      <c r="K21" s="157" t="n">
        <v>456937</v>
      </c>
      <c r="L21" s="157" t="n">
        <v>297237.348050156</v>
      </c>
      <c r="M21" s="157" t="n">
        <v>382459.882639113</v>
      </c>
      <c r="N21" s="157" t="n">
        <v>324945.150509515</v>
      </c>
      <c r="O21" s="157" t="n">
        <v>332264.088277958</v>
      </c>
      <c r="P21" s="157" t="n">
        <v>334995.928680561</v>
      </c>
      <c r="Q21" s="157" t="n">
        <v>317977.977905137</v>
      </c>
    </row>
    <row r="22" customFormat="false" ht="15" hidden="false" customHeight="false" outlineLevel="0" collapsed="false">
      <c r="A22" s="154" t="s">
        <v>19</v>
      </c>
      <c r="B22" s="155" t="n">
        <v>99413</v>
      </c>
      <c r="C22" s="155" t="n">
        <v>76409</v>
      </c>
      <c r="D22" s="155" t="n">
        <v>102975</v>
      </c>
      <c r="E22" s="155" t="n">
        <v>79283</v>
      </c>
      <c r="F22" s="155" t="n">
        <v>89855</v>
      </c>
      <c r="G22" s="155" t="n">
        <v>89428</v>
      </c>
      <c r="H22" s="155" t="n">
        <v>61819</v>
      </c>
      <c r="I22" s="155" t="n">
        <v>60871.585318012</v>
      </c>
      <c r="J22" s="155" t="n">
        <v>86848</v>
      </c>
      <c r="K22" s="155" t="n">
        <v>62695</v>
      </c>
      <c r="L22" s="155" t="n">
        <v>42502.5486924605</v>
      </c>
      <c r="M22" s="155" t="n">
        <v>85080.7171357727</v>
      </c>
      <c r="N22" s="155" t="n">
        <v>50960.3615267176</v>
      </c>
      <c r="O22" s="155" t="n">
        <v>82671.7632745018</v>
      </c>
      <c r="P22" s="155" t="n">
        <v>41866.1015537601</v>
      </c>
      <c r="Q22" s="155" t="n">
        <v>49252.2396320736</v>
      </c>
    </row>
    <row r="23" customFormat="false" ht="15" hidden="false" customHeight="false" outlineLevel="0" collapsed="false">
      <c r="A23" s="162" t="s">
        <v>20</v>
      </c>
      <c r="B23" s="157" t="n">
        <v>129528</v>
      </c>
      <c r="C23" s="157" t="n">
        <v>146418</v>
      </c>
      <c r="D23" s="157" t="n">
        <v>106410</v>
      </c>
      <c r="E23" s="157" t="n">
        <v>100523</v>
      </c>
      <c r="F23" s="157" t="n">
        <v>136153</v>
      </c>
      <c r="G23" s="157" t="n">
        <v>116405</v>
      </c>
      <c r="H23" s="157" t="n">
        <v>131984</v>
      </c>
      <c r="I23" s="157" t="n">
        <v>135206.41942875</v>
      </c>
      <c r="J23" s="157" t="n">
        <v>129193</v>
      </c>
      <c r="K23" s="157" t="n">
        <v>137068</v>
      </c>
      <c r="L23" s="157" t="n">
        <v>109922.916714118</v>
      </c>
      <c r="M23" s="157" t="n">
        <v>125465.74906162</v>
      </c>
      <c r="N23" s="157" t="n">
        <v>111588.733412462</v>
      </c>
      <c r="O23" s="157" t="n">
        <v>97241.9503307297</v>
      </c>
      <c r="P23" s="157" t="n">
        <v>98591.1007023861</v>
      </c>
      <c r="Q23" s="157" t="n">
        <v>97600.4362875766</v>
      </c>
    </row>
    <row r="24" customFormat="false" ht="15.75" hidden="false" customHeight="false" outlineLevel="0" collapsed="false">
      <c r="A24" s="158" t="s">
        <v>21</v>
      </c>
      <c r="B24" s="159" t="n">
        <v>331704</v>
      </c>
      <c r="C24" s="159" t="n">
        <v>315876</v>
      </c>
      <c r="D24" s="159" t="n">
        <v>283070</v>
      </c>
      <c r="E24" s="159" t="n">
        <v>327680</v>
      </c>
      <c r="F24" s="159" t="n">
        <v>328243</v>
      </c>
      <c r="G24" s="159" t="n">
        <v>343671</v>
      </c>
      <c r="H24" s="159" t="n">
        <v>284779</v>
      </c>
      <c r="I24" s="159" t="n">
        <v>312149.952310006</v>
      </c>
      <c r="J24" s="159" t="n">
        <v>329744</v>
      </c>
      <c r="K24" s="159" t="n">
        <v>322950</v>
      </c>
      <c r="L24" s="159" t="n">
        <v>211076.533988251</v>
      </c>
      <c r="M24" s="159" t="n">
        <v>228860.744610867</v>
      </c>
      <c r="N24" s="159" t="n">
        <v>223487.357151901</v>
      </c>
      <c r="O24" s="159" t="n">
        <v>245043.457783093</v>
      </c>
      <c r="P24" s="159" t="n">
        <v>264811.999354261</v>
      </c>
      <c r="Q24" s="159" t="n">
        <v>236557.457863377</v>
      </c>
    </row>
    <row r="25" customFormat="false" ht="15.75" hidden="false" customHeight="false" outlineLevel="0" collapsed="false">
      <c r="A25" s="58" t="s">
        <v>22</v>
      </c>
      <c r="B25" s="59"/>
      <c r="C25" s="59"/>
      <c r="D25" s="59"/>
      <c r="E25" s="1"/>
      <c r="F25" s="1"/>
      <c r="G25" s="1"/>
      <c r="H25" s="5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true" outlineLevel="0" collapsed="false">
      <c r="A26" s="60" t="s">
        <v>2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</row>
    <row r="27" customFormat="false" ht="1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</row>
    <row r="29" customFormat="false" ht="15" hidden="false" customHeight="false" outlineLevel="0" collapsed="false">
      <c r="A29" s="2" t="s">
        <v>132</v>
      </c>
    </row>
    <row r="30" customFormat="false" ht="15.75" hidden="false" customHeight="false" outlineLevel="0" collapsed="false">
      <c r="A30" s="3" t="s">
        <v>29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5.75" hidden="false" customHeight="false" outlineLevel="0" collapsed="false">
      <c r="A31" s="149" t="s">
        <v>113</v>
      </c>
      <c r="B31" s="163" t="s">
        <v>133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</row>
    <row r="32" customFormat="false" ht="15.75" hidden="false" customHeight="false" outlineLevel="0" collapsed="false">
      <c r="A32" s="149"/>
      <c r="B32" s="151" t="s">
        <v>32</v>
      </c>
      <c r="C32" s="151" t="s">
        <v>33</v>
      </c>
      <c r="D32" s="151" t="s">
        <v>34</v>
      </c>
      <c r="E32" s="151" t="s">
        <v>35</v>
      </c>
      <c r="F32" s="151" t="s">
        <v>36</v>
      </c>
      <c r="G32" s="151" t="s">
        <v>37</v>
      </c>
      <c r="H32" s="151" t="s">
        <v>38</v>
      </c>
      <c r="I32" s="151" t="s">
        <v>39</v>
      </c>
      <c r="J32" s="151" t="s">
        <v>40</v>
      </c>
      <c r="K32" s="151" t="s">
        <v>41</v>
      </c>
      <c r="L32" s="151" t="s">
        <v>42</v>
      </c>
      <c r="M32" s="151" t="s">
        <v>43</v>
      </c>
      <c r="N32" s="151" t="s">
        <v>44</v>
      </c>
      <c r="O32" s="151" t="s">
        <v>45</v>
      </c>
      <c r="P32" s="151" t="s">
        <v>8</v>
      </c>
      <c r="Q32" s="151" t="s">
        <v>9</v>
      </c>
    </row>
    <row r="33" customFormat="false" ht="15.75" hidden="false" customHeight="false" outlineLevel="0" collapsed="false">
      <c r="A33" s="154" t="s">
        <v>16</v>
      </c>
      <c r="B33" s="164" t="n">
        <v>5.69</v>
      </c>
      <c r="C33" s="164" t="n">
        <v>5.65</v>
      </c>
      <c r="D33" s="164" t="n">
        <v>6</v>
      </c>
      <c r="E33" s="164" t="n">
        <v>6.04</v>
      </c>
      <c r="F33" s="164" t="n">
        <v>5.25</v>
      </c>
      <c r="G33" s="164" t="n">
        <v>5.1389</v>
      </c>
      <c r="H33" s="164" t="n">
        <v>5.87755333333333</v>
      </c>
      <c r="I33" s="164" t="n">
        <v>5.85362754158965</v>
      </c>
      <c r="J33" s="164" t="n">
        <v>6.08469622194951</v>
      </c>
      <c r="K33" s="164" t="n">
        <v>6.02</v>
      </c>
      <c r="L33" s="164" t="n">
        <v>5.35650859545479</v>
      </c>
      <c r="M33" s="164" t="n">
        <v>5.06011831496589</v>
      </c>
      <c r="N33" s="164" t="n">
        <v>4.89434399757087</v>
      </c>
      <c r="O33" s="164" t="n">
        <v>5.06685086191363</v>
      </c>
      <c r="P33" s="164" t="n">
        <v>5.25729683919022</v>
      </c>
      <c r="Q33" s="164" t="n">
        <v>5.81410219946909</v>
      </c>
    </row>
    <row r="34" customFormat="false" ht="15" hidden="false" customHeight="false" outlineLevel="0" collapsed="false">
      <c r="A34" s="0" t="s">
        <v>18</v>
      </c>
      <c r="B34" s="165" t="n">
        <v>7.38</v>
      </c>
      <c r="C34" s="165" t="n">
        <v>7.34</v>
      </c>
      <c r="D34" s="165" t="n">
        <v>6.94</v>
      </c>
      <c r="E34" s="165" t="n">
        <v>6.93</v>
      </c>
      <c r="F34" s="165" t="n">
        <v>7.16</v>
      </c>
      <c r="G34" s="165" t="n">
        <v>7.139</v>
      </c>
      <c r="H34" s="165" t="n">
        <v>7.35077649922549</v>
      </c>
      <c r="I34" s="165" t="n">
        <v>7.73491763531341</v>
      </c>
      <c r="J34" s="165" t="n">
        <v>8.09547820799344</v>
      </c>
      <c r="K34" s="165" t="n">
        <v>8.29</v>
      </c>
      <c r="L34" s="165" t="n">
        <v>5.8458920379489</v>
      </c>
      <c r="M34" s="165" t="n">
        <v>6.89895481321855</v>
      </c>
      <c r="N34" s="165" t="n">
        <v>6.24696037148517</v>
      </c>
      <c r="O34" s="165" t="n">
        <v>6.24759505893453</v>
      </c>
      <c r="P34" s="165" t="n">
        <v>6.30369527321729</v>
      </c>
      <c r="Q34" s="165" t="n">
        <v>6.63431835279713</v>
      </c>
    </row>
    <row r="35" customFormat="false" ht="15" hidden="false" customHeight="false" outlineLevel="0" collapsed="false">
      <c r="A35" s="154" t="s">
        <v>19</v>
      </c>
      <c r="B35" s="164" t="n">
        <v>5.47</v>
      </c>
      <c r="C35" s="164" t="n">
        <v>5.41</v>
      </c>
      <c r="D35" s="164" t="n">
        <v>5.65</v>
      </c>
      <c r="E35" s="164" t="n">
        <v>5.67</v>
      </c>
      <c r="F35" s="164" t="n">
        <v>5.28</v>
      </c>
      <c r="G35" s="164" t="n">
        <v>5.027</v>
      </c>
      <c r="H35" s="164" t="n">
        <v>5.42223172169811</v>
      </c>
      <c r="I35" s="164" t="n">
        <v>5.6768772024939</v>
      </c>
      <c r="J35" s="164" t="n">
        <v>5.88572200587143</v>
      </c>
      <c r="K35" s="164" t="n">
        <v>5.43</v>
      </c>
      <c r="L35" s="164" t="n">
        <v>5.3844997393375</v>
      </c>
      <c r="M35" s="164" t="n">
        <v>5.16238294849023</v>
      </c>
      <c r="N35" s="164" t="n">
        <v>4.73961695747001</v>
      </c>
      <c r="O35" s="164" t="n">
        <v>5.04622278561804</v>
      </c>
      <c r="P35" s="164" t="n">
        <v>4.8372156619018</v>
      </c>
      <c r="Q35" s="164" t="n">
        <v>5.67422115576885</v>
      </c>
    </row>
    <row r="36" customFormat="false" ht="15" hidden="false" customHeight="false" outlineLevel="0" collapsed="false">
      <c r="A36" s="0" t="s">
        <v>20</v>
      </c>
      <c r="B36" s="165" t="n">
        <v>6.9</v>
      </c>
      <c r="C36" s="165" t="n">
        <v>7.44</v>
      </c>
      <c r="D36" s="165" t="n">
        <v>7.02</v>
      </c>
      <c r="E36" s="165" t="n">
        <v>7.1</v>
      </c>
      <c r="F36" s="165" t="n">
        <v>7.23</v>
      </c>
      <c r="G36" s="165" t="n">
        <v>6.797</v>
      </c>
      <c r="H36" s="165" t="n">
        <v>6.78059143607977</v>
      </c>
      <c r="I36" s="165" t="n">
        <v>7.57034425053789</v>
      </c>
      <c r="J36" s="165" t="n">
        <v>7.72152639416323</v>
      </c>
      <c r="K36" s="165" t="n">
        <v>7.73</v>
      </c>
      <c r="L36" s="165" t="n">
        <v>6.7693646737858</v>
      </c>
      <c r="M36" s="165" t="n">
        <v>7.20876976168736</v>
      </c>
      <c r="N36" s="165" t="n">
        <v>6.70820129630326</v>
      </c>
      <c r="O36" s="165" t="n">
        <v>6.17662921082342</v>
      </c>
      <c r="P36" s="165" t="n">
        <v>6.80247892872749</v>
      </c>
      <c r="Q36" s="165" t="n">
        <v>6.77696725061065</v>
      </c>
    </row>
    <row r="37" customFormat="false" ht="15.75" hidden="false" customHeight="false" outlineLevel="0" collapsed="false">
      <c r="A37" s="158" t="s">
        <v>21</v>
      </c>
      <c r="B37" s="166" t="n">
        <v>4.93</v>
      </c>
      <c r="C37" s="166" t="n">
        <v>4.79</v>
      </c>
      <c r="D37" s="166" t="n">
        <v>4.73</v>
      </c>
      <c r="E37" s="166" t="n">
        <v>5.04</v>
      </c>
      <c r="F37" s="166" t="n">
        <v>5.77</v>
      </c>
      <c r="G37" s="166" t="n">
        <v>5.59</v>
      </c>
      <c r="H37" s="166" t="n">
        <v>5.73978302939401</v>
      </c>
      <c r="I37" s="166" t="n">
        <v>5.24222202182343</v>
      </c>
      <c r="J37" s="166" t="n">
        <v>5.94702125470235</v>
      </c>
      <c r="K37" s="166" t="n">
        <v>4.93</v>
      </c>
      <c r="L37" s="166" t="n">
        <v>4.04829619256034</v>
      </c>
      <c r="M37" s="166" t="n">
        <v>4.51097314039509</v>
      </c>
      <c r="N37" s="166" t="n">
        <v>4.31806498726163</v>
      </c>
      <c r="O37" s="166" t="n">
        <v>4.58459574540181</v>
      </c>
      <c r="P37" s="166" t="n">
        <v>4.54765095797568</v>
      </c>
      <c r="Q37" s="166" t="n">
        <v>4.97853316127063</v>
      </c>
    </row>
    <row r="38" customFormat="false" ht="15.75" hidden="false" customHeight="false" outlineLevel="0" collapsed="false">
      <c r="A38" s="58" t="s">
        <v>22</v>
      </c>
      <c r="B38" s="59"/>
      <c r="C38" s="59"/>
      <c r="D38" s="59"/>
      <c r="E38" s="1"/>
      <c r="F38" s="1"/>
      <c r="G38" s="1"/>
      <c r="H38" s="5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tru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customFormat="false" ht="15" hidden="false" customHeight="true" outlineLevel="0" collapsed="false">
      <c r="A40" s="60" t="s">
        <v>13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</sheetData>
  <mergeCells count="10">
    <mergeCell ref="A3:A4"/>
    <mergeCell ref="B3:Q3"/>
    <mergeCell ref="A12:AB12"/>
    <mergeCell ref="A17:A18"/>
    <mergeCell ref="B17:Q17"/>
    <mergeCell ref="A26:AB26"/>
    <mergeCell ref="A31:A32"/>
    <mergeCell ref="B31:Q31"/>
    <mergeCell ref="A39:AB39"/>
    <mergeCell ref="A40:A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Paola Andrea Medina</dc:creator>
  <dc:description/>
  <dc:language>en-US</dc:language>
  <cp:lastModifiedBy>Francisco Javier De Castro Ramos</cp:lastModifiedBy>
  <dcterms:modified xsi:type="dcterms:W3CDTF">2015-08-20T21:10:33Z</dcterms:modified>
  <cp:revision>0</cp:revision>
  <dc:subject/>
  <dc:title/>
</cp:coreProperties>
</file>