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Metodología" sheetId="2" state="visible" r:id="rId3"/>
    <sheet name="Cuadro 1" sheetId="3" state="visible" r:id="rId4"/>
    <sheet name="Cuadro 1.1" sheetId="4" state="visible" r:id="rId5"/>
    <sheet name="Cuadro 2" sheetId="5" state="visible" r:id="rId6"/>
    <sheet name="Cuadro 3" sheetId="6" state="visible" r:id="rId7"/>
    <sheet name="Cuadro 4" sheetId="7" state="visible" r:id="rId8"/>
    <sheet name="Cuadro 5" sheetId="8" state="visible" r:id="rId9"/>
    <sheet name="Cuadro 6" sheetId="9" state="visible" r:id="rId10"/>
    <sheet name="Cuadro 7" sheetId="10" state="visible" r:id="rId11"/>
    <sheet name="Cuadro 8" sheetId="11" state="visible" r:id="rId12"/>
    <sheet name="Histórico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96">
  <si>
    <t xml:space="preserve">ENCUESTA NACIONAL DE ARROZ MECANIZADO, ENAM I SEMESTRE 2018</t>
  </si>
  <si>
    <t xml:space="preserve">Temática</t>
  </si>
  <si>
    <t xml:space="preserve">0.</t>
  </si>
  <si>
    <t xml:space="preserve">Metodología</t>
  </si>
  <si>
    <t xml:space="preserve">1.</t>
  </si>
  <si>
    <t xml:space="preserve">Cuadro 1. Área sembrada, cosechada, producción y rendimiento de arroz mecanizado, según departamentos (variación)</t>
  </si>
  <si>
    <t xml:space="preserve">2.</t>
  </si>
  <si>
    <t xml:space="preserve">Cuadro 1.1 Área sembrada perdida según zona arrocera</t>
  </si>
  <si>
    <t xml:space="preserve">3.</t>
  </si>
  <si>
    <t xml:space="preserve">Cuadro 2. Área sembrada y producción de arroz mecanizado, según departamentos (participación, variación y contribución) </t>
  </si>
  <si>
    <t xml:space="preserve">Cuadro 3. Serie del área sembrada con arroz mecanizado, según zonas arroceras (Primeros semestres 2000 - 2018)</t>
  </si>
  <si>
    <t xml:space="preserve">Cuadro 4. Serie del área sembrada con arroz mecanizado, según mes de siembra (Primeros semestres 2000 - 2018)</t>
  </si>
  <si>
    <t xml:space="preserve">Cuadro 5. Serie del área sembrada con arroz mecanizado, según sistema de producción (Primeros semestres 2000 - 2018)</t>
  </si>
  <si>
    <t xml:space="preserve">Cuadro 6. Área sembrada con arroz mecanizado, según zonas arroceras (participación, variación y contribución)</t>
  </si>
  <si>
    <t xml:space="preserve">Cuadro 7. Número de libras de arroz semanal consumido por hogar, total y promedio según área</t>
  </si>
  <si>
    <t xml:space="preserve">Cuadro 8. Número de libras de arroz semanal consumido por persona, total y promedio según área</t>
  </si>
  <si>
    <t xml:space="preserve">SERIES HISTÓRICAS ENAM (2000 - 2018)</t>
  </si>
  <si>
    <t xml:space="preserve">ENCUESTA NACIONAL DE ARROZ MECANIZADO</t>
  </si>
  <si>
    <t xml:space="preserve">Periodo: Primer Semestre de 2018</t>
  </si>
  <si>
    <t xml:space="preserve">Objetivo</t>
  </si>
  <si>
    <t xml:space="preserve">Estimar el área sembrada, la producción y el rendimiento del cultivo de arroz mecanizado (riego y secano mecanizado), en el primer semestre del año 2018.</t>
  </si>
  <si>
    <t xml:space="preserve">Se emplea una combinación de operaciones estadísticas en cada semestre, que complementan y optimizan la medición de las variables de interés: se realiza censo de fincas arroceras para la zona de los llanos, registros administrativos de los distritos de riego para área sembrada y muestras probabilísticas para producción y rendimiento.</t>
  </si>
  <si>
    <t xml:space="preserve">Convenio DANE-FEDEARROZ</t>
  </si>
  <si>
    <t xml:space="preserve">El Departamento Administrativo Nacional de Estadística (DANE) y la Federación Nacional de Arroceros (FEDEARROZ) realizan un convenio de cooperación técnica, en el marco del cual se ha brindado al país información confiable, precisa y oportuna sobre los indicadores del sector arrocero, en procura de su desarrollo. Entre los productos del convenio se encuentran: la Encuesta Nacional de Arroz Mecanizado (ENAM) que se realiza semestralmente desde el año 2000 y dos censos arroceros. Estos últimos son: el III Censo Nacional Arrocero realizado del año 2007, y el IV Censo Nacional Arrocero realizado en 2016.
</t>
  </si>
  <si>
    <t xml:space="preserve">Universo de Estudio</t>
  </si>
  <si>
    <t xml:space="preserve">Corresponde al área dedicada al cultivo de arroz mecanizado en el país.  Según el IV Censo Nacional Arrocero, ésta comprende una superficie aproximada de 570.802  hectáreas en el año, distribuidas en 19.578 fincas arroceras del país que se encuentran en 23 departamentos: Antioquia, Arauca, Atlántico, Bolívar, Caquetá, Casanare, Cauca, Cesar, Chocó, Córdoba, Cundinamarca, La Guajira, Guaviare, Huila, Magdalena, Meta, Norte de Santander, Nariño, Santander, Sucre, Tolima, Vichada y Valle del Cauca.
</t>
  </si>
  <si>
    <t xml:space="preserve">Marco Muestral</t>
  </si>
  <si>
    <t xml:space="preserve">Se construye a partir del III Censo Nacional Arrocero y se actualiza a partir de la información semestral de la ENAM y con el IV Censo Nacional Arrocero; para el primer semestre de 2018, está constituido por un listado de 20.260 fincas arroceras sobre las cuales se realiza la selección de las muestras probabilísticas. 
</t>
  </si>
  <si>
    <t xml:space="preserve">Tamaño de Muestra</t>
  </si>
  <si>
    <t xml:space="preserve">1.673 fincas para la medición de área sembrada y 955 fincas para la medición de rendimiento.</t>
  </si>
  <si>
    <t xml:space="preserve">Parámetros Estimados</t>
  </si>
  <si>
    <t xml:space="preserve">Área sembrada</t>
  </si>
  <si>
    <t xml:space="preserve">Área cosechada</t>
  </si>
  <si>
    <t xml:space="preserve">Producción y rendimiento</t>
  </si>
  <si>
    <t xml:space="preserve">Cobertura</t>
  </si>
  <si>
    <t xml:space="preserve">Nacional</t>
  </si>
  <si>
    <t xml:space="preserve">Desagregación</t>
  </si>
  <si>
    <t xml:space="preserve">Temporal: mensual, semestral y total año.
Geográfica: nacional, zona arrocera y departamental.
Temática: sistema de producción riego y secano mecanizado
</t>
  </si>
  <si>
    <t xml:space="preserve">Área sembrada, cosechada, producción y rendimiento de arroz mecanizado según departamentos (variación)
I Semestre (2017 - 2018)</t>
  </si>
  <si>
    <t xml:space="preserve">Cuadro 1. Área sembrada, cosechada, producción y rendimiento de arroz mecanizado según departamentos (variación)</t>
  </si>
  <si>
    <t xml:space="preserve">Departamento</t>
  </si>
  <si>
    <r>
      <rPr>
        <b val="true"/>
        <sz val="9"/>
        <rFont val="Arial"/>
        <family val="2"/>
      </rPr>
      <t xml:space="preserve">Área cosechada</t>
    </r>
    <r>
      <rPr>
        <b val="true"/>
        <vertAlign val="superscript"/>
        <sz val="9"/>
        <rFont val="Arial"/>
        <family val="2"/>
      </rPr>
      <t xml:space="preserve">3</t>
    </r>
  </si>
  <si>
    <r>
      <rPr>
        <b val="true"/>
        <sz val="9"/>
        <rFont val="Arial"/>
        <family val="2"/>
      </rPr>
      <t xml:space="preserve">Producción </t>
    </r>
    <r>
      <rPr>
        <b val="true"/>
        <vertAlign val="superscript"/>
        <sz val="9"/>
        <rFont val="Arial"/>
        <family val="2"/>
      </rPr>
      <t xml:space="preserve">2</t>
    </r>
  </si>
  <si>
    <t xml:space="preserve">Rendimiento</t>
  </si>
  <si>
    <t xml:space="preserve">2017 - I</t>
  </si>
  <si>
    <t xml:space="preserve">2018 - I</t>
  </si>
  <si>
    <t xml:space="preserve">Variación (%)</t>
  </si>
  <si>
    <t xml:space="preserve">Área (ha)</t>
  </si>
  <si>
    <t xml:space="preserve">Tonelada (t)</t>
  </si>
  <si>
    <t xml:space="preserve">t/ha</t>
  </si>
  <si>
    <t xml:space="preserve">Total Nacional</t>
  </si>
  <si>
    <t xml:space="preserve">Meta</t>
  </si>
  <si>
    <t xml:space="preserve">Casanare</t>
  </si>
  <si>
    <t xml:space="preserve">Tolima</t>
  </si>
  <si>
    <t xml:space="preserve">Huila</t>
  </si>
  <si>
    <r>
      <rPr>
        <sz val="9"/>
        <rFont val="Arial"/>
        <family val="2"/>
      </rPr>
      <t xml:space="preserve">Resto Departamentos </t>
    </r>
    <r>
      <rPr>
        <vertAlign val="superscript"/>
        <sz val="9"/>
        <rFont val="Arial"/>
        <family val="2"/>
      </rPr>
      <t xml:space="preserve">1</t>
    </r>
  </si>
  <si>
    <r>
      <rPr>
        <b val="true"/>
        <sz val="8"/>
        <rFont val="Arial"/>
        <family val="2"/>
      </rPr>
      <t xml:space="preserve">Fuente:</t>
    </r>
    <r>
      <rPr>
        <sz val="8"/>
        <rFont val="Arial"/>
        <family val="2"/>
      </rPr>
      <t xml:space="preserve"> DANE - FEDEARROZ - ENAM I SEM 2018</t>
    </r>
  </si>
  <si>
    <r>
      <rPr>
        <b val="true"/>
        <vertAlign val="superscript"/>
        <sz val="8"/>
        <rFont val="Arial"/>
        <family val="2"/>
      </rPr>
      <t xml:space="preserve">1</t>
    </r>
    <r>
      <rPr>
        <vertAlign val="superscript"/>
        <sz val="8"/>
        <rFont val="Arial"/>
        <family val="2"/>
      </rPr>
      <t xml:space="preserve"> </t>
    </r>
    <r>
      <rPr>
        <sz val="8"/>
        <rFont val="Arial"/>
        <family val="2"/>
      </rPr>
      <t xml:space="preserve">Resto Departamentos: Antioquia, Arauca, Atlántico, Bolívar, Caquetá, Cauca, Cesar, Chocó, Córdoba, Cundinamarca, La Guajira, Guaviare, Magdalena, Nariño, Norte de Santander, Santander, Sucre, Vichada y Valle del Cauca.</t>
    </r>
  </si>
  <si>
    <r>
      <rPr>
        <b val="true"/>
        <vertAlign val="superscript"/>
        <sz val="8"/>
        <rFont val="Calibri"/>
        <family val="2"/>
      </rPr>
      <t xml:space="preserve">2</t>
    </r>
    <r>
      <rPr>
        <sz val="8"/>
        <rFont val="Calibri"/>
        <family val="2"/>
      </rPr>
      <t xml:space="preserve"> </t>
    </r>
    <r>
      <rPr>
        <sz val="8"/>
        <rFont val="Arial"/>
        <family val="2"/>
      </rPr>
      <t xml:space="preserve">Producción total de arroz paddy verde. La producción es el resultado de multiplicar el área cosechada por el rendimiento (t/ha) estimado en el mismo periodo.</t>
    </r>
  </si>
  <si>
    <r>
      <rPr>
        <b val="true"/>
        <vertAlign val="superscript"/>
        <sz val="8"/>
        <rFont val="Arial"/>
        <family val="2"/>
      </rPr>
      <t xml:space="preserve">3</t>
    </r>
    <r>
      <rPr>
        <sz val="8"/>
        <rFont val="Arial"/>
        <family val="2"/>
      </rPr>
      <t xml:space="preserve"> El área cosechada corresponde al área sembrada del semestre anterior.</t>
    </r>
  </si>
  <si>
    <r>
      <rPr>
        <b val="true"/>
        <sz val="8"/>
        <rFont val="Arial"/>
        <family val="2"/>
      </rPr>
      <t xml:space="preserve">Nota: </t>
    </r>
    <r>
      <rPr>
        <sz val="8"/>
        <rFont val="Arial"/>
        <family val="2"/>
      </rPr>
      <t xml:space="preserve">Para el primer semestre de 2018, se perdieron 869,67 hectáreas, por tanto el área cosechada del primer semestre 2018 se redujo de 181.315,47 ha a 180.445,80 ha; las diferencias en estos datos se deben al redondeo de los decimales.</t>
    </r>
  </si>
  <si>
    <t xml:space="preserve">Actualizado el 09 de agosto de 2018</t>
  </si>
  <si>
    <t xml:space="preserve">Cuadro 1. Área sembrada, cosechada, producción y rendimiento de arroz mecanizado según departamentos (variación) y Cve</t>
  </si>
  <si>
    <t xml:space="preserve">Área cosechada*</t>
  </si>
  <si>
    <t xml:space="preserve">Cve</t>
  </si>
  <si>
    <r>
      <rPr>
        <b val="true"/>
        <sz val="9"/>
        <rFont val="Arial"/>
        <family val="2"/>
      </rPr>
      <t xml:space="preserve">2018 - I </t>
    </r>
    <r>
      <rPr>
        <b val="true"/>
        <vertAlign val="superscript"/>
        <sz val="9"/>
        <rFont val="Arial"/>
        <family val="2"/>
      </rPr>
      <t xml:space="preserve">3</t>
    </r>
  </si>
  <si>
    <t xml:space="preserve">-</t>
  </si>
  <si>
    <t xml:space="preserve">Área sembrada perdida según zona arrocera
I Semestre (2017 - 2018)</t>
  </si>
  <si>
    <t xml:space="preserve">Zona arrocera</t>
  </si>
  <si>
    <t xml:space="preserve">Área perdida</t>
  </si>
  <si>
    <t xml:space="preserve">Inundación</t>
  </si>
  <si>
    <t xml:space="preserve">Sequía</t>
  </si>
  <si>
    <t xml:space="preserve">Otro*</t>
  </si>
  <si>
    <t xml:space="preserve">Total perdida</t>
  </si>
  <si>
    <t xml:space="preserve">Total área perdida</t>
  </si>
  <si>
    <t xml:space="preserve">Centro</t>
  </si>
  <si>
    <t xml:space="preserve">Santanderes</t>
  </si>
  <si>
    <t xml:space="preserve">Bajo Cauca</t>
  </si>
  <si>
    <t xml:space="preserve">Costa Norte</t>
  </si>
  <si>
    <t xml:space="preserve">Llanos</t>
  </si>
  <si>
    <r>
      <rPr>
        <b val="true"/>
        <sz val="8"/>
        <rFont val="Arial"/>
        <family val="2"/>
      </rPr>
      <t xml:space="preserve">Nota:</t>
    </r>
    <r>
      <rPr>
        <sz val="8"/>
        <rFont val="Arial"/>
        <family val="2"/>
      </rPr>
      <t xml:space="preserve"> Por aproximación decimal se puede presentar diferencias en las sumas</t>
    </r>
  </si>
  <si>
    <r>
      <rPr>
        <b val="true"/>
        <sz val="8"/>
        <rFont val="Arial"/>
        <family val="2"/>
      </rPr>
      <t xml:space="preserve">* Otro: </t>
    </r>
    <r>
      <rPr>
        <sz val="8"/>
        <rFont val="Arial"/>
        <family val="2"/>
      </rPr>
      <t xml:space="preserve">(incendio o quema o falta de maquinaria para cosechar)</t>
    </r>
  </si>
  <si>
    <t xml:space="preserve">(-) No hubo perdidas</t>
  </si>
  <si>
    <t xml:space="preserve">Cuadro 1.1 Área sembrada perdida según zona arrocera y Cve</t>
  </si>
  <si>
    <t xml:space="preserve">Área sembrada y producción de arroz mecanizado según departamentos (participación, variación y contribución) 
Principales departamentos productores
I Semestre (2017 - 2018)</t>
  </si>
  <si>
    <t xml:space="preserve">Cuadro 2. Área sembrada y producción de arroz mecanizado según departamentos (participación, variación y contribución) </t>
  </si>
  <si>
    <r>
      <rPr>
        <b val="true"/>
        <sz val="9"/>
        <rFont val="Arial"/>
        <family val="2"/>
      </rPr>
      <t xml:space="preserve">Producción</t>
    </r>
    <r>
      <rPr>
        <b val="true"/>
        <vertAlign val="superscript"/>
        <sz val="9"/>
        <rFont val="Arial"/>
        <family val="2"/>
      </rPr>
      <t xml:space="preserve">3</t>
    </r>
  </si>
  <si>
    <r>
      <rPr>
        <b val="true"/>
        <sz val="9"/>
        <rFont val="Arial"/>
        <family val="2"/>
      </rPr>
      <t xml:space="preserve">Participación (%)</t>
    </r>
    <r>
      <rPr>
        <b val="true"/>
        <vertAlign val="superscript"/>
        <sz val="9"/>
        <rFont val="Arial"/>
        <family val="2"/>
      </rPr>
      <t xml:space="preserve"> 2</t>
    </r>
  </si>
  <si>
    <t xml:space="preserve">Contribución
(p.p)</t>
  </si>
  <si>
    <t xml:space="preserve">Item 4</t>
  </si>
  <si>
    <t xml:space="preserve"> Item 6</t>
  </si>
  <si>
    <r>
      <rPr>
        <b val="true"/>
        <vertAlign val="superscript"/>
        <sz val="8"/>
        <rFont val="Arial"/>
        <family val="2"/>
      </rPr>
      <t xml:space="preserve">2</t>
    </r>
    <r>
      <rPr>
        <b val="true"/>
        <sz val="8"/>
        <rFont val="Arial"/>
        <family val="2"/>
      </rPr>
      <t xml:space="preserve"> </t>
    </r>
    <r>
      <rPr>
        <sz val="8"/>
        <rFont val="Arial"/>
        <family val="2"/>
      </rPr>
      <t xml:space="preserve">Por aproximación decimal se puede presentar diferencias en las sumas</t>
    </r>
  </si>
  <si>
    <r>
      <rPr>
        <b val="true"/>
        <vertAlign val="superscript"/>
        <sz val="8"/>
        <rFont val="Calibri"/>
        <family val="2"/>
      </rPr>
      <t xml:space="preserve">3</t>
    </r>
    <r>
      <rPr>
        <sz val="8"/>
        <rFont val="Calibri"/>
        <family val="2"/>
      </rPr>
      <t xml:space="preserve"> </t>
    </r>
    <r>
      <rPr>
        <sz val="8"/>
        <rFont val="Arial"/>
        <family val="2"/>
      </rPr>
      <t xml:space="preserve">Producción total de arroz paddy verde</t>
    </r>
  </si>
  <si>
    <r>
      <rPr>
        <b val="true"/>
        <sz val="8"/>
        <rFont val="Arial"/>
        <family val="2"/>
      </rPr>
      <t xml:space="preserve">Nota:</t>
    </r>
    <r>
      <rPr>
        <sz val="8"/>
        <rFont val="Arial"/>
        <family val="2"/>
      </rPr>
      <t xml:space="preserve">  Para el primer semestre de 2018, se perdieron 869,67 hectáreas, por tanto el área cosechada del primer semestre 2018 se redujo de 181.315,47 ha a 180.445,80 ha; las diferencias en estos datos se deben al redondeo de los decimales.</t>
    </r>
  </si>
  <si>
    <r>
      <rPr>
        <b val="true"/>
        <sz val="8"/>
        <rFont val="Arial"/>
        <family val="2"/>
      </rPr>
      <t xml:space="preserve">Nota:  </t>
    </r>
    <r>
      <rPr>
        <sz val="8"/>
        <rFont val="Arial"/>
        <family val="2"/>
      </rPr>
      <t xml:space="preserve">La producción es el resultado de multiplicar el área cosechada por el rendimiento (t/ha) estimado en el mismo periodo.</t>
    </r>
  </si>
  <si>
    <r>
      <rPr>
        <b val="true"/>
        <sz val="8"/>
        <rFont val="Arial"/>
        <family val="2"/>
      </rPr>
      <t xml:space="preserve">p.p. </t>
    </r>
    <r>
      <rPr>
        <sz val="8"/>
        <rFont val="Arial"/>
        <family val="2"/>
      </rPr>
      <t xml:space="preserve">Puntos Porcentuales</t>
    </r>
  </si>
  <si>
    <r>
      <rPr>
        <vertAlign val="superscript"/>
        <sz val="8"/>
        <rFont val="Arial"/>
        <family val="2"/>
      </rPr>
      <t xml:space="preserve">1 </t>
    </r>
    <r>
      <rPr>
        <sz val="8"/>
        <rFont val="Arial"/>
        <family val="2"/>
      </rPr>
      <t xml:space="preserve">Resto Departamentos: Antioquia, Arauca, Atlántico, Bolívar, Caquetá, Cauca, Cesar, Chocó, Córdoba, Cundinamarca, La Guajira, Guaviare, Magdalena, Nariño, Norte de Santander, Santander, Sucre, Vichada y Valle del Cauca.</t>
    </r>
  </si>
  <si>
    <r>
      <rPr>
        <vertAlign val="superscript"/>
        <sz val="8"/>
        <rFont val="Arial"/>
        <family val="2"/>
      </rPr>
      <t xml:space="preserve">2</t>
    </r>
    <r>
      <rPr>
        <sz val="8"/>
        <rFont val="Arial"/>
        <family val="2"/>
      </rPr>
      <t xml:space="preserve"> Por aproximación decimal se puede presentar diferencias en las sumas</t>
    </r>
  </si>
  <si>
    <r>
      <rPr>
        <vertAlign val="superscript"/>
        <sz val="8"/>
        <rFont val="Calibri"/>
        <family val="2"/>
      </rPr>
      <t xml:space="preserve">3</t>
    </r>
    <r>
      <rPr>
        <sz val="8"/>
        <rFont val="Calibri"/>
        <family val="2"/>
      </rPr>
      <t xml:space="preserve"> </t>
    </r>
    <r>
      <rPr>
        <sz val="8"/>
        <rFont val="Arial"/>
        <family val="2"/>
      </rPr>
      <t xml:space="preserve">Producción total de arroz paddy verde</t>
    </r>
  </si>
  <si>
    <t xml:space="preserve">Serie del área sembrada con arroz mecanizado según zonas arroceras
I Semestre (2000 - 2018)</t>
  </si>
  <si>
    <t xml:space="preserve">Cuadro 3. Serie del área sembrada con arroz mecanizado según zonas arroceras (Primeros semestres 2000 - 2018)</t>
  </si>
  <si>
    <t xml:space="preserve">Zona Arrocera</t>
  </si>
  <si>
    <t xml:space="preserve">Área sembrada en hectáreas (ha)</t>
  </si>
  <si>
    <t xml:space="preserve">2000 - I</t>
  </si>
  <si>
    <t xml:space="preserve">2001 - I</t>
  </si>
  <si>
    <t xml:space="preserve">2002 - I</t>
  </si>
  <si>
    <t xml:space="preserve">2003 - I</t>
  </si>
  <si>
    <t xml:space="preserve">2004 - I</t>
  </si>
  <si>
    <t xml:space="preserve">2005 - I</t>
  </si>
  <si>
    <t xml:space="preserve">2006 - I</t>
  </si>
  <si>
    <t xml:space="preserve">2007 - I</t>
  </si>
  <si>
    <t xml:space="preserve">2008 - I</t>
  </si>
  <si>
    <t xml:space="preserve">2009 - I</t>
  </si>
  <si>
    <t xml:space="preserve">2010 - I</t>
  </si>
  <si>
    <t xml:space="preserve">2011 - I</t>
  </si>
  <si>
    <t xml:space="preserve">2012 - I</t>
  </si>
  <si>
    <t xml:space="preserve">2013 - I</t>
  </si>
  <si>
    <t xml:space="preserve">2014 - I</t>
  </si>
  <si>
    <t xml:space="preserve">2015 - I</t>
  </si>
  <si>
    <t xml:space="preserve">2016 - I</t>
  </si>
  <si>
    <t xml:space="preserve">Serie del área sembrada con arroz mecanizado según mes de siembra
I Semestre (2000 - 2018)</t>
  </si>
  <si>
    <t xml:space="preserve">Cuadro 4. Serie del área sembrada con arroz mecanizado según mes de siembra (Primeros semestres 2000 - 2018)</t>
  </si>
  <si>
    <t xml:space="preserve">Mes</t>
  </si>
  <si>
    <t xml:space="preserve">Enero</t>
  </si>
  <si>
    <t xml:space="preserve">Febrero</t>
  </si>
  <si>
    <t xml:space="preserve">Marzo</t>
  </si>
  <si>
    <t xml:space="preserve">Abril</t>
  </si>
  <si>
    <t xml:space="preserve">Mayo</t>
  </si>
  <si>
    <t xml:space="preserve">Junio</t>
  </si>
  <si>
    <t xml:space="preserve">Serie del área sembrada con arroz mecanizado según sistema de producción 
I Semestre (2000 - 2018)</t>
  </si>
  <si>
    <t xml:space="preserve">Cuadro 5. Serie del área sembrada con arroz mecanizado según sistema de producción (Primeros semestres 2000 - 2018)</t>
  </si>
  <si>
    <t xml:space="preserve">Sistema de Producción</t>
  </si>
  <si>
    <t xml:space="preserve">Riego</t>
  </si>
  <si>
    <t xml:space="preserve">Secano</t>
  </si>
  <si>
    <t xml:space="preserve">Área sembrada con arroz mecanizado según zonas arroceras (participación, variación y contribución)
I Semestre (2017 - 2018)</t>
  </si>
  <si>
    <t xml:space="preserve">Cuadro 6. Área sembrada con arroz mecanizado según zonas arroceras (participación, variación y contribución)</t>
  </si>
  <si>
    <r>
      <rPr>
        <b val="true"/>
        <sz val="9"/>
        <rFont val="Arial"/>
        <family val="2"/>
      </rPr>
      <t xml:space="preserve">Participación (%)</t>
    </r>
    <r>
      <rPr>
        <b val="true"/>
        <vertAlign val="superscript"/>
        <sz val="9"/>
        <rFont val="Arial"/>
        <family val="2"/>
      </rPr>
      <t xml:space="preserve">1</t>
    </r>
  </si>
  <si>
    <r>
      <rPr>
        <b val="true"/>
        <vertAlign val="superscript"/>
        <sz val="8"/>
        <rFont val="Arial"/>
        <family val="2"/>
      </rPr>
      <t xml:space="preserve">1</t>
    </r>
    <r>
      <rPr>
        <sz val="8"/>
        <rFont val="Arial"/>
        <family val="2"/>
      </rPr>
      <t xml:space="preserve"> Por aproximación decimal se puede presentar diferencias</t>
    </r>
  </si>
  <si>
    <r>
      <rPr>
        <b val="true"/>
        <sz val="8"/>
        <rFont val="Arial"/>
        <family val="2"/>
      </rPr>
      <t xml:space="preserve">Nota: </t>
    </r>
    <r>
      <rPr>
        <sz val="8"/>
        <rFont val="Arial"/>
        <family val="2"/>
      </rPr>
      <t xml:space="preserve">En las zonas Bajo Cauca, Santanderes y Costa Norte, para el primer semestre de 2018, se perdieron 870 hectáreas, por tanto el área cosechada del primer semestre 2018 se redujo de 181.315 ha  a 180.446 ha; las diferencias en estos datos se deben al redondeo de los decimales.</t>
    </r>
  </si>
  <si>
    <t xml:space="preserve">Número de libras de arroz semanal consumido por hogar, total y promedio según área, año 2017</t>
  </si>
  <si>
    <t xml:space="preserve">Cuadro 7. Número de libras de arroz semanal consumido por hogar, total y promedio según área
Encuesta Calidad de Vida 2017
Datos expandidos</t>
  </si>
  <si>
    <t xml:space="preserve">Total y área</t>
  </si>
  <si>
    <t xml:space="preserve">Libras de arroz consumido por área</t>
  </si>
  <si>
    <t xml:space="preserve">Total hogares</t>
  </si>
  <si>
    <t xml:space="preserve">Consumo promedio libras de arroz por hogar</t>
  </si>
  <si>
    <t xml:space="preserve">Número de hogares que consumen arroz</t>
  </si>
  <si>
    <t xml:space="preserve">Consumo promedio de arroz por hogar consumidor</t>
  </si>
  <si>
    <t xml:space="preserve">Total</t>
  </si>
  <si>
    <t xml:space="preserve">Promedio</t>
  </si>
  <si>
    <t xml:space="preserve">Cabecera</t>
  </si>
  <si>
    <t xml:space="preserve">Resto</t>
  </si>
  <si>
    <r>
      <rPr>
        <b val="true"/>
        <sz val="8"/>
        <rFont val="Arial"/>
        <family val="2"/>
      </rPr>
      <t xml:space="preserve">Fuente:</t>
    </r>
    <r>
      <rPr>
        <sz val="8"/>
        <rFont val="Arial"/>
        <family val="2"/>
      </rPr>
      <t xml:space="preserve"> DANE-Encuesta de Calidad de Vida 2017</t>
    </r>
  </si>
  <si>
    <r>
      <rPr>
        <b val="true"/>
        <sz val="8"/>
        <rFont val="Arial"/>
        <family val="2"/>
      </rPr>
      <t xml:space="preserve">Nota: </t>
    </r>
    <r>
      <rPr>
        <sz val="8"/>
        <rFont val="Arial"/>
        <family val="2"/>
      </rPr>
      <t xml:space="preserve">Por efecto del redondeo los totales pueden diferir ligeramente.</t>
    </r>
  </si>
  <si>
    <t xml:space="preserve">Cuadro 7. Número de libras de arroz semanal consumido por hogar, total y promedio según área y Cve
Encuesta Calidad de Vida 2017
Datos expandidos</t>
  </si>
  <si>
    <t xml:space="preserve">Número de libras de arroz semanal consumido por persona, total y promedio según área, año 2017</t>
  </si>
  <si>
    <t xml:space="preserve">Cuadro 8. Número de libras de arroz semanal consumido por persona, total y promedio según área
Encuesta Calidad de Vida 2017
Datos expandidos</t>
  </si>
  <si>
    <t xml:space="preserve">Total personas</t>
  </si>
  <si>
    <t xml:space="preserve">Consumo promedio libras de arroz por persona</t>
  </si>
  <si>
    <t xml:space="preserve">Número de personas que consumen arroz</t>
  </si>
  <si>
    <t xml:space="preserve">Consumo promedio de arroz por persona de hogar consumidor</t>
  </si>
  <si>
    <t xml:space="preserve">Área sembrada  de arroz mecanizado según departamento
I Semestre (2000 - 2018)</t>
  </si>
  <si>
    <r>
      <rPr>
        <sz val="9"/>
        <rFont val="Arial"/>
        <family val="2"/>
      </rPr>
      <t xml:space="preserve">Resto Departamentos</t>
    </r>
    <r>
      <rPr>
        <vertAlign val="superscript"/>
        <sz val="9"/>
        <rFont val="Arial"/>
        <family val="2"/>
      </rPr>
      <t xml:space="preserve">1</t>
    </r>
  </si>
  <si>
    <r>
      <rPr>
        <b val="true"/>
        <sz val="8"/>
        <rFont val="Arial"/>
        <family val="2"/>
      </rPr>
      <t xml:space="preserve">Fuente:</t>
    </r>
    <r>
      <rPr>
        <sz val="8"/>
        <rFont val="Arial"/>
        <family val="2"/>
      </rPr>
      <t xml:space="preserve"> DANE - FEDEARROZ - ENAM II SEM 2017</t>
    </r>
  </si>
  <si>
    <r>
      <rPr>
        <vertAlign val="superscript"/>
        <sz val="8"/>
        <rFont val="Arial"/>
        <family val="2"/>
      </rPr>
      <t xml:space="preserve">1</t>
    </r>
    <r>
      <rPr>
        <sz val="8"/>
        <rFont val="Arial"/>
        <family val="2"/>
      </rPr>
      <t xml:space="preserve"> Resto de departamentos: Antioquia, Arauca, Atlántico, Bolívar, Caquetá, Cauca, Cesar, Chocó, Córdoba, Cundinamarca, La Guajira, Guaviare, Magdalena, Nariño, Norte de Santander, Santander, Sucre, Vichada y Valle del Cauca</t>
    </r>
  </si>
  <si>
    <r>
      <rPr>
        <b val="true"/>
        <sz val="8"/>
        <rFont val="Arial"/>
        <family val="2"/>
      </rPr>
      <t xml:space="preserve">Nota:</t>
    </r>
    <r>
      <rPr>
        <sz val="8"/>
        <rFont val="Arial"/>
        <family val="2"/>
      </rPr>
      <t xml:space="preserve"> El Área cosechada corresponde al área sembrada del semestre anterior</t>
    </r>
  </si>
  <si>
    <r>
      <rPr>
        <b val="true"/>
        <sz val="8"/>
        <rFont val="Arial"/>
        <family val="2"/>
      </rPr>
      <t xml:space="preserve">Nota:</t>
    </r>
    <r>
      <rPr>
        <sz val="8"/>
        <rFont val="Arial"/>
        <family val="2"/>
      </rPr>
      <t xml:space="preserve"> En los últimos semestres la ENAM ha incorporado los departamentos de Chocó, Nariño y Vichada.</t>
    </r>
  </si>
  <si>
    <t xml:space="preserve">Área sembrada  de arroz mecanizado según departamento
II Semestre (2000 - 2017)</t>
  </si>
  <si>
    <t xml:space="preserve">2000 - II</t>
  </si>
  <si>
    <t xml:space="preserve">2001 - II</t>
  </si>
  <si>
    <t xml:space="preserve">2002 - II</t>
  </si>
  <si>
    <t xml:space="preserve">2003 - II</t>
  </si>
  <si>
    <t xml:space="preserve">2004 - II</t>
  </si>
  <si>
    <t xml:space="preserve">2005 - II</t>
  </si>
  <si>
    <t xml:space="preserve">2006 - II</t>
  </si>
  <si>
    <t xml:space="preserve">2007 - II</t>
  </si>
  <si>
    <t xml:space="preserve">2008 - II</t>
  </si>
  <si>
    <t xml:space="preserve">2009 - II</t>
  </si>
  <si>
    <t xml:space="preserve">2010 - II</t>
  </si>
  <si>
    <t xml:space="preserve">2011 - II</t>
  </si>
  <si>
    <t xml:space="preserve">2012 - II</t>
  </si>
  <si>
    <t xml:space="preserve">2013 - II</t>
  </si>
  <si>
    <t xml:space="preserve">2014 - II</t>
  </si>
  <si>
    <t xml:space="preserve">2015 - II</t>
  </si>
  <si>
    <t xml:space="preserve">2016 - II</t>
  </si>
  <si>
    <t xml:space="preserve">2017 - II</t>
  </si>
  <si>
    <t xml:space="preserve">Área sembrada  de arroz mecanizado según departamento
Total Año (2000 - 2017)</t>
  </si>
  <si>
    <t xml:space="preserve">Producción  de arroz mecanizado según departamento
I Semestre (2000 - 2018)</t>
  </si>
  <si>
    <t xml:space="preserve">Producción en toneladas (t)</t>
  </si>
  <si>
    <r>
      <rPr>
        <b val="true"/>
        <sz val="8"/>
        <rFont val="Arial"/>
        <family val="2"/>
      </rPr>
      <t xml:space="preserve">Nota:</t>
    </r>
    <r>
      <rPr>
        <sz val="8"/>
        <rFont val="Arial"/>
        <family val="2"/>
      </rPr>
      <t xml:space="preserve"> La producción es el resultado de multiplicar el área cosechada por el rendimiento (t/ha) estimado en el mismo periodo.</t>
    </r>
  </si>
  <si>
    <t xml:space="preserve">Producción  de arroz mecanizado según departamento
II Semestre (2000 - 2017)</t>
  </si>
  <si>
    <t xml:space="preserve">Producción de arroz mecanizado según departamento
Total Año (2000 - 2017)</t>
  </si>
  <si>
    <t xml:space="preserve">Rendimientos de arroz mecanizado según departamento
I Semestre (2000 - 2018)</t>
  </si>
  <si>
    <t xml:space="preserve">Rendimiento (t/ha)</t>
  </si>
  <si>
    <r>
      <rPr>
        <b val="true"/>
        <sz val="8"/>
        <rFont val="Arial"/>
        <family val="2"/>
      </rPr>
      <t xml:space="preserve">Nota:</t>
    </r>
    <r>
      <rPr>
        <sz val="8"/>
        <rFont val="Arial"/>
        <family val="2"/>
      </rPr>
      <t xml:space="preserve"> La diferencia en la suma de las variables obedece al sistema de aproximación en el nivel de dígitos trabajados</t>
    </r>
  </si>
  <si>
    <t xml:space="preserve">Rendimientos de arroz mecanizado según departamento
II Semestre (2000 - 2017)</t>
  </si>
  <si>
    <t xml:space="preserve">Rendimientos de arroz mecanizado según departamento
Total Año (2000 - 2017)</t>
  </si>
</sst>
</file>

<file path=xl/styles.xml><?xml version="1.0" encoding="utf-8"?>
<styleSheet xmlns="http://schemas.openxmlformats.org/spreadsheetml/2006/main">
  <numFmts count="15">
    <numFmt numFmtId="164" formatCode="General"/>
    <numFmt numFmtId="165" formatCode="_-* #,##0.00\ [$€]_-;\-* #,##0.00\ [$€]_-;_-* \-??\ [$€]_-;_-@_-"/>
    <numFmt numFmtId="166" formatCode="_ * #,##0.00_ ;_ * \-#,##0.00_ ;_ * \-??_ ;_ @_ "/>
    <numFmt numFmtId="167" formatCode="_-* #,##0.00\ _P_t_s_-;\-* #,##0.00\ _P_t_s_-;_-* \-??\ _P_t_s_-;_-@_-"/>
    <numFmt numFmtId="168" formatCode="_-* #,##0_-;\-* #,##0_-;_-* \-_-;_-@_-"/>
    <numFmt numFmtId="169" formatCode="0%"/>
    <numFmt numFmtId="170" formatCode="General"/>
    <numFmt numFmtId="171" formatCode="_-* #,##0\ _P_t_s_-;\-* #,##0\ _P_t_s_-;_-* \-??\ _P_t_s_-;_-@_-"/>
    <numFmt numFmtId="172" formatCode="0.0"/>
    <numFmt numFmtId="173" formatCode="#,##0"/>
    <numFmt numFmtId="174" formatCode="#,##0.0"/>
    <numFmt numFmtId="175" formatCode="0"/>
    <numFmt numFmtId="176" formatCode="_-* #,##0.0\ _P_t_s_-;\-* #,##0.0\ _P_t_s_-;_-* \-??\ _P_t_s_-;_-@_-"/>
    <numFmt numFmtId="177" formatCode="0.00"/>
    <numFmt numFmtId="178" formatCode="_-* #,##0\ _P_t_s_-;\-* #,##0\ _P_t_s_-;_-* &quot;- &quot;_P_t_s_-;_-@_-"/>
  </numFmts>
  <fonts count="38">
    <font>
      <sz val="10"/>
      <name val="Arial"/>
      <family val="0"/>
    </font>
    <font>
      <sz val="10"/>
      <name val="Arial"/>
      <family val="0"/>
    </font>
    <font>
      <sz val="10"/>
      <name val="Arial"/>
      <family val="0"/>
    </font>
    <font>
      <sz val="10"/>
      <name val="Arial"/>
      <family val="0"/>
    </font>
    <font>
      <b val="true"/>
      <sz val="11"/>
      <color rgb="FFFF9900"/>
      <name val="Calibri"/>
      <family val="2"/>
    </font>
    <font>
      <u val="single"/>
      <sz val="7.5"/>
      <color rgb="FF0000FF"/>
      <name val="Arial"/>
      <family val="2"/>
    </font>
    <font>
      <sz val="11"/>
      <color rgb="FF000000"/>
      <name val="Calibri"/>
      <family val="2"/>
    </font>
    <font>
      <sz val="10"/>
      <name val="Arial"/>
      <family val="2"/>
    </font>
    <font>
      <sz val="10"/>
      <name val="MS Sans Serif"/>
      <family val="2"/>
    </font>
    <font>
      <b val="true"/>
      <sz val="11"/>
      <color rgb="FF333333"/>
      <name val="Calibri"/>
      <family val="2"/>
    </font>
    <font>
      <sz val="10"/>
      <color rgb="FF333399"/>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1"/>
      <name val="Arial"/>
      <family val="2"/>
    </font>
    <font>
      <sz val="11"/>
      <color rgb="FF800080"/>
      <name val="Arial"/>
      <family val="2"/>
    </font>
    <font>
      <b val="true"/>
      <sz val="10"/>
      <name val="Arial"/>
      <family val="2"/>
    </font>
    <font>
      <sz val="14"/>
      <name val="Arial"/>
      <family val="2"/>
    </font>
    <font>
      <sz val="8"/>
      <name val="Arial"/>
      <family val="2"/>
    </font>
    <font>
      <sz val="9"/>
      <name val="Arial"/>
      <family val="2"/>
    </font>
    <font>
      <b val="true"/>
      <sz val="16"/>
      <color rgb="FFFFFFFF"/>
      <name val="Arial"/>
      <family val="2"/>
    </font>
    <font>
      <b val="true"/>
      <sz val="11"/>
      <name val="Arial"/>
      <family val="2"/>
    </font>
    <font>
      <b val="true"/>
      <sz val="9"/>
      <name val="Arial"/>
      <family val="2"/>
    </font>
    <font>
      <b val="true"/>
      <vertAlign val="superscript"/>
      <sz val="9"/>
      <name val="Arial"/>
      <family val="2"/>
    </font>
    <font>
      <vertAlign val="superscript"/>
      <sz val="9"/>
      <name val="Arial"/>
      <family val="2"/>
    </font>
    <font>
      <b val="true"/>
      <sz val="8"/>
      <name val="Arial"/>
      <family val="2"/>
    </font>
    <font>
      <b val="true"/>
      <vertAlign val="superscript"/>
      <sz val="8"/>
      <name val="Arial"/>
      <family val="2"/>
    </font>
    <font>
      <vertAlign val="superscript"/>
      <sz val="8"/>
      <name val="Arial"/>
      <family val="2"/>
    </font>
    <font>
      <b val="true"/>
      <vertAlign val="superscript"/>
      <sz val="8"/>
      <name val="Calibri"/>
      <family val="2"/>
    </font>
    <font>
      <sz val="8"/>
      <name val="Calibri"/>
      <family val="2"/>
    </font>
    <font>
      <vertAlign val="superscript"/>
      <sz val="8"/>
      <name val="Calibri"/>
      <family val="2"/>
    </font>
    <font>
      <b val="true"/>
      <sz val="12"/>
      <color rgb="FFFFFFFF"/>
      <name val="Arial"/>
      <family val="2"/>
    </font>
    <font>
      <b val="true"/>
      <sz val="10"/>
      <color rgb="FF000000"/>
      <name val="Arial"/>
      <family val="2"/>
    </font>
    <font>
      <b val="true"/>
      <sz val="9"/>
      <color rgb="FF000000"/>
      <name val="Arial"/>
      <family val="2"/>
    </font>
    <font>
      <b val="true"/>
      <sz val="11"/>
      <color rgb="FF000000"/>
      <name val="Calibri"/>
      <family val="2"/>
    </font>
    <font>
      <b val="true"/>
      <sz val="11"/>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9" fillId="2" borderId="3" applyFont="true" applyBorder="tru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4" fillId="2" borderId="6"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4" fillId="2" borderId="9" xfId="2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1"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0" fontId="22" fillId="4" borderId="10" xfId="0" applyFont="true" applyBorder="true" applyAlignment="true" applyProtection="false">
      <alignment horizontal="left"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71" fontId="7" fillId="0" borderId="0" xfId="30" applyFont="false" applyBorder="fals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4" fontId="24" fillId="0" borderId="13" xfId="30" applyFont="true" applyBorder="true" applyAlignment="true" applyProtection="true">
      <alignment horizontal="left" vertical="center" textRotation="0" wrapText="false" indent="0" shrinkToFit="false"/>
      <protection locked="true" hidden="false"/>
    </xf>
    <xf numFmtId="164" fontId="24" fillId="0" borderId="9" xfId="30" applyFont="true" applyBorder="true" applyAlignment="true" applyProtection="true">
      <alignment horizontal="left" vertical="center" textRotation="0" wrapText="false" indent="0" shrinkToFit="false"/>
      <protection locked="true" hidden="false"/>
    </xf>
    <xf numFmtId="164" fontId="24" fillId="0" borderId="14" xfId="30" applyFont="true" applyBorder="true" applyAlignment="true" applyProtection="true">
      <alignment horizontal="center" vertical="center" textRotation="0" wrapText="false" indent="0" shrinkToFit="false"/>
      <protection locked="true" hidden="false"/>
    </xf>
    <xf numFmtId="164" fontId="24" fillId="0" borderId="9" xfId="30" applyFont="true" applyBorder="true" applyAlignment="true" applyProtection="true">
      <alignment horizontal="center" vertical="center" textRotation="0" wrapText="false" indent="0" shrinkToFit="false"/>
      <protection locked="true" hidden="false"/>
    </xf>
    <xf numFmtId="164" fontId="24" fillId="0" borderId="15" xfId="30" applyFont="true" applyBorder="true" applyAlignment="true" applyProtection="true">
      <alignment horizontal="center" vertical="center" textRotation="0" wrapText="false" indent="0" shrinkToFit="false"/>
      <protection locked="true" hidden="false"/>
    </xf>
    <xf numFmtId="164" fontId="24" fillId="0" borderId="0" xfId="30" applyFont="true" applyBorder="true" applyAlignment="true" applyProtection="true">
      <alignment horizontal="left" vertical="center" textRotation="0" wrapText="false" indent="0" shrinkToFit="false"/>
      <protection locked="true" hidden="false"/>
    </xf>
    <xf numFmtId="164" fontId="24" fillId="0" borderId="7"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4" fontId="24" fillId="0" borderId="9" xfId="30" applyFont="true" applyBorder="true" applyAlignment="true" applyProtection="false">
      <alignment horizontal="center" vertical="bottom" textRotation="0" wrapText="false" indent="0" shrinkToFit="false"/>
      <protection locked="true" hidden="false"/>
    </xf>
    <xf numFmtId="172" fontId="24" fillId="0" borderId="13" xfId="30" applyFont="true" applyBorder="true" applyAlignment="true" applyProtection="true">
      <alignment horizontal="left" vertical="bottom" textRotation="0" wrapText="false" indent="0" shrinkToFit="false"/>
      <protection locked="true" hidden="false"/>
    </xf>
    <xf numFmtId="172" fontId="24" fillId="0" borderId="9" xfId="30" applyFont="true" applyBorder="true" applyAlignment="true" applyProtection="true">
      <alignment horizontal="left" vertical="bottom" textRotation="0" wrapText="false" indent="0" shrinkToFit="false"/>
      <protection locked="true" hidden="false"/>
    </xf>
    <xf numFmtId="173" fontId="21" fillId="0" borderId="9" xfId="15" applyFont="true" applyBorder="true" applyAlignment="true" applyProtection="true">
      <alignment horizontal="right" vertical="bottom" textRotation="0" wrapText="false" indent="1" shrinkToFit="false"/>
      <protection locked="true" hidden="false"/>
    </xf>
    <xf numFmtId="174" fontId="21" fillId="0" borderId="9" xfId="15" applyFont="true" applyBorder="true" applyAlignment="true" applyProtection="true">
      <alignment horizontal="right" vertical="bottom" textRotation="0" wrapText="false" indent="2" shrinkToFit="false"/>
      <protection locked="true" hidden="false"/>
    </xf>
    <xf numFmtId="174" fontId="21" fillId="0" borderId="9" xfId="15" applyFont="true" applyBorder="true" applyAlignment="true" applyProtection="true">
      <alignment horizontal="right" vertical="bottom" textRotation="0" wrapText="false" indent="1" shrinkToFit="false"/>
      <protection locked="true" hidden="false"/>
    </xf>
    <xf numFmtId="171" fontId="21" fillId="0" borderId="0" xfId="30" applyFont="true" applyBorder="true" applyAlignment="false" applyProtection="fals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72" fontId="21" fillId="2" borderId="16" xfId="30" applyFont="true" applyBorder="true" applyAlignment="true" applyProtection="true">
      <alignment horizontal="left" vertical="bottom" textRotation="0" wrapText="false" indent="0" shrinkToFit="false"/>
      <protection locked="true" hidden="false"/>
    </xf>
    <xf numFmtId="172" fontId="21" fillId="2" borderId="0" xfId="30" applyFont="true" applyBorder="true" applyAlignment="true" applyProtection="true">
      <alignment horizontal="left" vertical="bottom" textRotation="0" wrapText="false" indent="0" shrinkToFit="false"/>
      <protection locked="true" hidden="false"/>
    </xf>
    <xf numFmtId="173" fontId="21" fillId="2" borderId="0" xfId="15" applyFont="true" applyBorder="true" applyAlignment="true" applyProtection="true">
      <alignment horizontal="right" vertical="bottom" textRotation="0" wrapText="false" indent="1" shrinkToFit="false"/>
      <protection locked="true" hidden="false"/>
    </xf>
    <xf numFmtId="174" fontId="21" fillId="2" borderId="0" xfId="15" applyFont="true" applyBorder="true" applyAlignment="true" applyProtection="true">
      <alignment horizontal="right" vertical="bottom" textRotation="0" wrapText="false" indent="2" shrinkToFit="false"/>
      <protection locked="true" hidden="false"/>
    </xf>
    <xf numFmtId="174" fontId="21" fillId="2" borderId="0" xfId="15" applyFont="true" applyBorder="true" applyAlignment="true" applyProtection="true">
      <alignment horizontal="right" vertical="bottom" textRotation="0" wrapText="false" indent="1" shrinkToFit="false"/>
      <protection locked="true" hidden="false"/>
    </xf>
    <xf numFmtId="172" fontId="21" fillId="0" borderId="16" xfId="30" applyFont="true" applyBorder="true" applyAlignment="true" applyProtection="true">
      <alignment horizontal="left" vertical="bottom" textRotation="0" wrapText="false" indent="0" shrinkToFit="false"/>
      <protection locked="true" hidden="false"/>
    </xf>
    <xf numFmtId="172" fontId="21" fillId="0" borderId="0" xfId="30" applyFont="true" applyBorder="true" applyAlignment="true" applyProtection="true">
      <alignment horizontal="lef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1" shrinkToFit="false"/>
      <protection locked="true" hidden="false"/>
    </xf>
    <xf numFmtId="174" fontId="21" fillId="0" borderId="0" xfId="15" applyFont="true" applyBorder="true" applyAlignment="true" applyProtection="true">
      <alignment horizontal="right" vertical="bottom" textRotation="0" wrapText="false" indent="2" shrinkToFit="false"/>
      <protection locked="true" hidden="false"/>
    </xf>
    <xf numFmtId="174" fontId="21" fillId="0" borderId="0" xfId="15" applyFont="true" applyBorder="true" applyAlignment="true" applyProtection="true">
      <alignment horizontal="right" vertical="bottom" textRotation="0" wrapText="false" indent="1" shrinkToFit="false"/>
      <protection locked="true" hidden="false"/>
    </xf>
    <xf numFmtId="164" fontId="21" fillId="2" borderId="17" xfId="31" applyFont="true" applyBorder="true" applyAlignment="false" applyProtection="false">
      <alignment horizontal="general" vertical="bottom" textRotation="0" wrapText="false" indent="0" shrinkToFit="false"/>
      <protection locked="true" hidden="false"/>
    </xf>
    <xf numFmtId="172" fontId="21" fillId="0" borderId="7" xfId="36" applyFont="true" applyBorder="true" applyAlignment="true" applyProtection="true">
      <alignment horizontal="general" vertical="bottom" textRotation="0" wrapText="false" indent="0" shrinkToFit="false"/>
      <protection locked="true" hidden="false"/>
    </xf>
    <xf numFmtId="173" fontId="21" fillId="0" borderId="7" xfId="15" applyFont="true" applyBorder="true" applyAlignment="true" applyProtection="true">
      <alignment horizontal="right" vertical="bottom" textRotation="0" wrapText="false" indent="1" shrinkToFit="false"/>
      <protection locked="true" hidden="false"/>
    </xf>
    <xf numFmtId="174" fontId="21" fillId="0" borderId="7" xfId="15" applyFont="true" applyBorder="true" applyAlignment="true" applyProtection="true">
      <alignment horizontal="right" vertical="bottom" textRotation="0" wrapText="false" indent="2" shrinkToFit="false"/>
      <protection locked="true" hidden="false"/>
    </xf>
    <xf numFmtId="174" fontId="21" fillId="0" borderId="7" xfId="15" applyFont="true" applyBorder="true" applyAlignment="true" applyProtection="true">
      <alignment horizontal="right" vertical="bottom" textRotation="0" wrapText="false" indent="1" shrinkToFit="false"/>
      <protection locked="true" hidden="false"/>
    </xf>
    <xf numFmtId="164" fontId="21" fillId="2" borderId="0" xfId="31" applyFont="true" applyBorder="true" applyAlignment="false" applyProtection="false">
      <alignment horizontal="general" vertical="bottom" textRotation="0" wrapText="false" indent="0" shrinkToFit="false"/>
      <protection locked="true" hidden="false"/>
    </xf>
    <xf numFmtId="172" fontId="21" fillId="0" borderId="0" xfId="36" applyFont="true" applyBorder="true" applyAlignment="true" applyProtection="true">
      <alignment horizontal="general" vertical="bottom" textRotation="0" wrapText="false" indent="0" shrinkToFit="false"/>
      <protection locked="true" hidden="false"/>
    </xf>
    <xf numFmtId="176" fontId="21" fillId="0" borderId="0" xfId="26" applyFont="true" applyBorder="true" applyAlignment="true" applyProtection="true">
      <alignment horizontal="center" vertical="bottom" textRotation="0" wrapText="false" indent="0" shrinkToFit="false"/>
      <protection locked="true" hidden="false"/>
    </xf>
    <xf numFmtId="171" fontId="21" fillId="0" borderId="0" xfId="26" applyFont="true" applyBorder="true" applyAlignment="true" applyProtection="true">
      <alignment horizontal="left" vertical="bottom" textRotation="0" wrapText="false" indent="0" shrinkToFit="false"/>
      <protection locked="true" hidden="false"/>
    </xf>
    <xf numFmtId="172" fontId="21" fillId="0" borderId="0" xfId="36" applyFont="true" applyBorder="true" applyAlignment="true" applyProtection="true">
      <alignment horizontal="right" vertical="bottom" textRotation="0" wrapText="false" indent="2" shrinkToFit="false"/>
      <protection locked="true" hidden="false"/>
    </xf>
    <xf numFmtId="171" fontId="21" fillId="0" borderId="0" xfId="26" applyFont="true" applyBorder="true" applyAlignment="true" applyProtection="true">
      <alignment horizontal="general" vertical="bottom" textRotation="0" wrapText="false" indent="0" shrinkToFit="false"/>
      <protection locked="true" hidden="false"/>
    </xf>
    <xf numFmtId="176" fontId="21" fillId="0" borderId="0" xfId="26" applyFont="true" applyBorder="true" applyAlignment="true" applyProtection="tru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73" fontId="27" fillId="0" borderId="0" xfId="30" applyFont="true" applyBorder="true" applyAlignment="true" applyProtection="true">
      <alignment horizontal="general" vertical="center" textRotation="0" wrapText="false" indent="0" shrinkToFit="false"/>
      <protection locked="true" hidden="false"/>
    </xf>
    <xf numFmtId="173" fontId="27" fillId="0" borderId="6" xfId="30" applyFont="true" applyBorder="true" applyAlignment="true" applyProtection="true">
      <alignment horizontal="general" vertical="center" textRotation="0" wrapText="fals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64" fontId="21" fillId="0" borderId="8" xfId="30" applyFont="true" applyBorder="true" applyAlignment="false" applyProtection="false">
      <alignment horizontal="general" vertical="bottom" textRotation="0" wrapText="false" indent="0" shrinkToFit="false"/>
      <protection locked="true" hidden="false"/>
    </xf>
    <xf numFmtId="164" fontId="24" fillId="0" borderId="14"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2" fontId="24" fillId="0" borderId="9" xfId="0" applyFont="true" applyBorder="true" applyAlignment="true" applyProtection="true">
      <alignment horizontal="left" vertical="bottom" textRotation="0" wrapText="false" indent="0" shrinkToFit="false"/>
      <protection locked="true" hidden="false"/>
    </xf>
    <xf numFmtId="172" fontId="21" fillId="0" borderId="9" xfId="0" applyFont="true" applyBorder="true" applyAlignment="true" applyProtection="true">
      <alignment horizontal="left" vertical="bottom" textRotation="0" wrapText="false" indent="0" shrinkToFit="false"/>
      <protection locked="true" hidden="false"/>
    </xf>
    <xf numFmtId="171" fontId="21" fillId="0" borderId="9" xfId="15" applyFont="true" applyBorder="true" applyAlignment="true" applyProtection="true">
      <alignment horizontal="right" vertical="bottom" textRotation="0" wrapText="false" indent="0" shrinkToFit="false"/>
      <protection locked="true" hidden="false"/>
    </xf>
    <xf numFmtId="172" fontId="21" fillId="0" borderId="9" xfId="36" applyFont="true" applyBorder="true" applyAlignment="true" applyProtection="true">
      <alignment horizontal="right" vertical="bottom" textRotation="0" wrapText="false" indent="0" shrinkToFit="false"/>
      <protection locked="true" hidden="false"/>
    </xf>
    <xf numFmtId="172" fontId="21" fillId="2" borderId="0" xfId="0" applyFont="true" applyBorder="true" applyAlignment="true" applyProtection="true">
      <alignment horizontal="left" vertical="bottom" textRotation="0" wrapText="false" indent="0" shrinkToFit="false"/>
      <protection locked="true" hidden="false"/>
    </xf>
    <xf numFmtId="171" fontId="21" fillId="2" borderId="0" xfId="15" applyFont="true" applyBorder="true" applyAlignment="true" applyProtection="true">
      <alignment horizontal="right" vertical="bottom" textRotation="0" wrapText="false" indent="0" shrinkToFit="false"/>
      <protection locked="true" hidden="false"/>
    </xf>
    <xf numFmtId="177" fontId="21" fillId="2" borderId="0" xfId="36"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7" fontId="21" fillId="0" borderId="0" xfId="36" applyFont="true" applyBorder="true" applyAlignment="true" applyProtection="true">
      <alignment horizontal="right" vertical="bottom" textRotation="0" wrapText="false" indent="0" shrinkToFit="false"/>
      <protection locked="true" hidden="false"/>
    </xf>
    <xf numFmtId="172" fontId="21" fillId="0" borderId="7" xfId="0" applyFont="true" applyBorder="true" applyAlignment="true" applyProtection="true">
      <alignment horizontal="left" vertical="bottom" textRotation="0" wrapText="false" indent="0" shrinkToFit="false"/>
      <protection locked="true" hidden="false"/>
    </xf>
    <xf numFmtId="171" fontId="21" fillId="0" borderId="7" xfId="15" applyFont="true" applyBorder="true" applyAlignment="true" applyProtection="true">
      <alignment horizontal="right" vertical="bottom" textRotation="0" wrapText="false" indent="0" shrinkToFit="false"/>
      <protection locked="true" hidden="false"/>
    </xf>
    <xf numFmtId="177" fontId="21" fillId="0" borderId="7" xfId="3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1" fillId="0" borderId="9" xfId="15" applyFont="true" applyBorder="true" applyAlignment="true" applyProtection="true">
      <alignment horizontal="right" vertical="bottom" textRotation="0" wrapText="false" indent="0" shrinkToFit="false"/>
      <protection locked="true" hidden="false"/>
    </xf>
    <xf numFmtId="167" fontId="21" fillId="0" borderId="9" xfId="15" applyFont="true" applyBorder="true" applyAlignment="true" applyProtection="true">
      <alignment horizontal="right" vertical="bottom" textRotation="0" wrapText="false" indent="0" shrinkToFit="false"/>
      <protection locked="true" hidden="false"/>
    </xf>
    <xf numFmtId="173" fontId="21" fillId="0" borderId="9" xfId="36" applyFont="true" applyBorder="true" applyAlignment="true" applyProtection="true">
      <alignment horizontal="right" vertical="bottom" textRotation="0" wrapText="false" indent="0" shrinkToFit="false"/>
      <protection locked="true" hidden="false"/>
    </xf>
    <xf numFmtId="173" fontId="21" fillId="2" borderId="0" xfId="15" applyFont="true" applyBorder="true" applyAlignment="true" applyProtection="true">
      <alignment horizontal="right" vertical="bottom"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73" fontId="21" fillId="2" borderId="0" xfId="36"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73" fontId="21" fillId="0" borderId="0" xfId="36" applyFont="true" applyBorder="true" applyAlignment="true" applyProtection="true">
      <alignment horizontal="right" vertical="bottom" textRotation="0" wrapText="false" indent="0" shrinkToFit="false"/>
      <protection locked="true" hidden="false"/>
    </xf>
    <xf numFmtId="173" fontId="21" fillId="0" borderId="7" xfId="15" applyFont="true" applyBorder="true" applyAlignment="true" applyProtection="true">
      <alignment horizontal="right" vertical="bottom" textRotation="0" wrapText="false" indent="0" shrinkToFit="false"/>
      <protection locked="true" hidden="false"/>
    </xf>
    <xf numFmtId="167" fontId="21" fillId="0" borderId="7" xfId="15" applyFont="true" applyBorder="true" applyAlignment="true" applyProtection="true">
      <alignment horizontal="right" vertical="bottom" textRotation="0" wrapText="false" indent="0" shrinkToFit="false"/>
      <protection locked="true" hidden="false"/>
    </xf>
    <xf numFmtId="173" fontId="21" fillId="0" borderId="7" xfId="36" applyFont="true" applyBorder="true" applyAlignment="true" applyProtection="true">
      <alignment horizontal="right" vertical="bottom" textRotation="0" wrapText="false" indent="0" shrinkToFit="false"/>
      <protection locked="true" hidden="false"/>
    </xf>
    <xf numFmtId="170" fontId="22" fillId="4" borderId="16"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72" fontId="24" fillId="0" borderId="16" xfId="0" applyFont="true" applyBorder="true" applyAlignment="true" applyProtection="true">
      <alignment horizontal="left" vertical="bottom" textRotation="0" wrapText="false" indent="0" shrinkToFit="false"/>
      <protection locked="true" hidden="false"/>
    </xf>
    <xf numFmtId="172" fontId="24" fillId="0" borderId="0" xfId="0" applyFont="true" applyBorder="true" applyAlignment="true" applyProtection="true">
      <alignment horizontal="left" vertical="bottom" textRotation="0" wrapText="false" indent="0" shrinkToFit="false"/>
      <protection locked="true" hidden="false"/>
    </xf>
    <xf numFmtId="173" fontId="21" fillId="0" borderId="9" xfId="26" applyFont="true" applyBorder="true" applyAlignment="true" applyProtection="true">
      <alignment horizontal="right" vertical="bottom" textRotation="0" wrapText="false" indent="0" shrinkToFit="false"/>
      <protection locked="true" hidden="false"/>
    </xf>
    <xf numFmtId="173" fontId="21" fillId="0" borderId="0" xfId="26" applyFont="true" applyBorder="true" applyAlignment="true" applyProtection="true">
      <alignment horizontal="right" vertical="bottom" textRotation="0" wrapText="false" indent="0" shrinkToFit="false"/>
      <protection locked="true" hidden="false"/>
    </xf>
    <xf numFmtId="174" fontId="21" fillId="0" borderId="9" xfId="36" applyFont="true" applyBorder="true" applyAlignment="true" applyProtection="true">
      <alignment horizontal="right" vertical="bottom" textRotation="0" wrapText="false" indent="4" shrinkToFit="false"/>
      <protection locked="true" hidden="false"/>
    </xf>
    <xf numFmtId="174" fontId="21" fillId="0" borderId="9" xfId="36" applyFont="true" applyBorder="true" applyAlignment="true" applyProtection="true">
      <alignment horizontal="right" vertical="bottom" textRotation="0" wrapText="false" indent="2" shrinkToFit="false"/>
      <protection locked="true" hidden="false"/>
    </xf>
    <xf numFmtId="173" fontId="24" fillId="2" borderId="6" xfId="0" applyFont="true" applyBorder="true" applyAlignment="true" applyProtection="true">
      <alignment horizontal="right" vertical="center" textRotation="0" wrapText="false" indent="0" shrinkToFit="false"/>
      <protection locked="true" hidden="false"/>
    </xf>
    <xf numFmtId="172" fontId="21" fillId="2" borderId="16" xfId="0" applyFont="true" applyBorder="true" applyAlignment="true" applyProtection="true">
      <alignment horizontal="left" vertical="bottom" textRotation="0" wrapText="false" indent="0" shrinkToFit="false"/>
      <protection locked="true" hidden="false"/>
    </xf>
    <xf numFmtId="174" fontId="21" fillId="2" borderId="0" xfId="36" applyFont="true" applyBorder="true" applyAlignment="true" applyProtection="true">
      <alignment horizontal="right" vertical="bottom" textRotation="0" wrapText="false" indent="4" shrinkToFit="false"/>
      <protection locked="true" hidden="false"/>
    </xf>
    <xf numFmtId="174" fontId="21" fillId="2" borderId="0" xfId="36" applyFont="true" applyBorder="true" applyAlignment="true" applyProtection="true">
      <alignment horizontal="right" vertical="bottom" textRotation="0" wrapText="false" indent="2" shrinkToFit="false"/>
      <protection locked="true" hidden="false"/>
    </xf>
    <xf numFmtId="173" fontId="21" fillId="2" borderId="6" xfId="36" applyFont="true" applyBorder="true" applyAlignment="true" applyProtection="true">
      <alignment horizontal="right" vertical="bottom" textRotation="0" wrapText="false" indent="2" shrinkToFit="false"/>
      <protection locked="true" hidden="false"/>
    </xf>
    <xf numFmtId="172" fontId="21" fillId="0" borderId="16" xfId="0" applyFont="true" applyBorder="true" applyAlignment="true" applyProtection="true">
      <alignment horizontal="left" vertical="bottom" textRotation="0" wrapText="false" indent="0" shrinkToFit="false"/>
      <protection locked="true" hidden="false"/>
    </xf>
    <xf numFmtId="174" fontId="21" fillId="0" borderId="0" xfId="36" applyFont="true" applyBorder="true" applyAlignment="true" applyProtection="true">
      <alignment horizontal="right" vertical="bottom" textRotation="0" wrapText="false" indent="4" shrinkToFit="false"/>
      <protection locked="true" hidden="false"/>
    </xf>
    <xf numFmtId="174" fontId="21" fillId="0" borderId="0" xfId="36" applyFont="true" applyBorder="true" applyAlignment="true" applyProtection="true">
      <alignment horizontal="right" vertical="bottom" textRotation="0" wrapText="false" indent="2" shrinkToFit="false"/>
      <protection locked="true" hidden="false"/>
    </xf>
    <xf numFmtId="173" fontId="21" fillId="0" borderId="6" xfId="36" applyFont="true" applyBorder="true" applyAlignment="true" applyProtection="true">
      <alignment horizontal="right" vertical="bottom" textRotation="0" wrapText="false" indent="2" shrinkToFit="false"/>
      <protection locked="true" hidden="false"/>
    </xf>
    <xf numFmtId="173" fontId="21" fillId="2" borderId="0" xfId="26" applyFont="true" applyBorder="true" applyAlignment="true" applyProtection="true">
      <alignment horizontal="right" vertical="bottom" textRotation="0" wrapText="false" indent="0" shrinkToFit="false"/>
      <protection locked="true" hidden="false"/>
    </xf>
    <xf numFmtId="172" fontId="21" fillId="0" borderId="17" xfId="0" applyFont="true" applyBorder="true" applyAlignment="true" applyProtection="true">
      <alignment horizontal="left" vertical="bottom" textRotation="0" wrapText="false" indent="0" shrinkToFit="false"/>
      <protection locked="true" hidden="false"/>
    </xf>
    <xf numFmtId="173" fontId="21" fillId="0" borderId="7" xfId="26" applyFont="true" applyBorder="true" applyAlignment="true" applyProtection="true">
      <alignment horizontal="right" vertical="bottom" textRotation="0" wrapText="false" indent="0" shrinkToFit="false"/>
      <protection locked="true" hidden="false"/>
    </xf>
    <xf numFmtId="174" fontId="21" fillId="0" borderId="7" xfId="36" applyFont="true" applyBorder="true" applyAlignment="true" applyProtection="true">
      <alignment horizontal="right" vertical="bottom" textRotation="0" wrapText="false" indent="4" shrinkToFit="false"/>
      <protection locked="true" hidden="false"/>
    </xf>
    <xf numFmtId="174" fontId="21" fillId="0" borderId="7" xfId="36" applyFont="true" applyBorder="true" applyAlignment="true" applyProtection="true">
      <alignment horizontal="right" vertical="bottom" textRotation="0" wrapText="false" indent="2" shrinkToFit="false"/>
      <protection locked="true" hidden="false"/>
    </xf>
    <xf numFmtId="173" fontId="21" fillId="0" borderId="8" xfId="36" applyFont="true" applyBorder="true" applyAlignment="true" applyProtection="true">
      <alignment horizontal="right" vertical="bottom" textRotation="0" wrapText="false" indent="2" shrinkToFit="false"/>
      <protection locked="true" hidden="false"/>
    </xf>
    <xf numFmtId="171" fontId="21" fillId="0" borderId="0" xfId="26" applyFont="true" applyBorder="true" applyAlignment="true" applyProtection="true">
      <alignment horizontal="center" vertical="bottom" textRotation="0" wrapText="false" indent="0" shrinkToFit="false"/>
      <protection locked="true" hidden="false"/>
    </xf>
    <xf numFmtId="172" fontId="21" fillId="0" borderId="0" xfId="36" applyFont="true" applyBorder="true" applyAlignment="true" applyProtection="true">
      <alignment horizontal="righ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7" fontId="21" fillId="0" borderId="0" xfId="26"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33" fillId="4"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4" fontId="24" fillId="5" borderId="1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15"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true">
      <alignment horizontal="left" vertical="bottom" textRotation="0" wrapText="false" indent="0" shrinkToFit="false"/>
      <protection locked="true" hidden="false"/>
    </xf>
    <xf numFmtId="173" fontId="21" fillId="0" borderId="9" xfId="15" applyFont="true" applyBorder="true" applyAlignment="true" applyProtection="true">
      <alignment horizontal="general" vertical="bottom" textRotation="0" wrapText="false" indent="0" shrinkToFit="false"/>
      <protection locked="true" hidden="false"/>
    </xf>
    <xf numFmtId="173" fontId="21" fillId="0" borderId="5" xfId="15" applyFont="true" applyBorder="true" applyAlignment="true" applyProtection="true">
      <alignment horizontal="general" vertical="bottom" textRotation="0" wrapText="false" indent="0" shrinkToFit="false"/>
      <protection locked="true" hidden="false"/>
    </xf>
    <xf numFmtId="172" fontId="24" fillId="2" borderId="16" xfId="0" applyFont="true" applyBorder="true" applyAlignment="true" applyProtection="true">
      <alignment horizontal="left" vertical="bottom" textRotation="0" wrapText="false" indent="0" shrinkToFit="false"/>
      <protection locked="true" hidden="false"/>
    </xf>
    <xf numFmtId="173" fontId="21" fillId="2" borderId="0" xfId="19" applyFont="true" applyBorder="true" applyAlignment="true" applyProtection="true">
      <alignment horizontal="general" vertical="bottom" textRotation="0" wrapText="false" indent="0" shrinkToFit="false"/>
      <protection locked="true" hidden="false"/>
    </xf>
    <xf numFmtId="173" fontId="21" fillId="2" borderId="6" xfId="15" applyFont="true" applyBorder="true" applyAlignment="tru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21" fillId="0" borderId="6" xfId="15" applyFont="true" applyBorder="true" applyAlignment="true" applyProtection="true">
      <alignment horizontal="general" vertical="bottom" textRotation="0" wrapText="false" indent="0" shrinkToFit="false"/>
      <protection locked="tru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73" fontId="21" fillId="0" borderId="7" xfId="15" applyFont="true" applyBorder="true" applyAlignment="true" applyProtection="true">
      <alignment horizontal="general" vertical="bottom" textRotation="0" wrapText="false" indent="0" shrinkToFit="false"/>
      <protection locked="true" hidden="false"/>
    </xf>
    <xf numFmtId="173" fontId="21" fillId="0" borderId="8" xfId="15" applyFont="true" applyBorder="true" applyAlignment="true" applyProtection="tru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73" fontId="21" fillId="0" borderId="5" xfId="15" applyFont="true" applyBorder="true" applyAlignment="true" applyProtection="true">
      <alignment horizontal="right" vertical="bottom" textRotation="0" wrapText="false" indent="0" shrinkToFit="false"/>
      <protection locked="true" hidden="false"/>
    </xf>
    <xf numFmtId="173" fontId="21" fillId="2" borderId="6" xfId="15" applyFont="true" applyBorder="true" applyAlignment="true" applyProtection="true">
      <alignment horizontal="right" vertical="bottom" textRotation="0" wrapText="false" indent="0" shrinkToFit="false"/>
      <protection locked="true" hidden="false"/>
    </xf>
    <xf numFmtId="173" fontId="21" fillId="0" borderId="6" xfId="15" applyFont="true" applyBorder="true" applyAlignment="true" applyProtection="true">
      <alignment horizontal="right" vertical="bottom" textRotation="0" wrapText="false" indent="0" shrinkToFit="false"/>
      <protection locked="true" hidden="false"/>
    </xf>
    <xf numFmtId="171" fontId="21" fillId="0" borderId="7" xfId="15" applyFont="true" applyBorder="true" applyAlignment="true" applyProtection="true">
      <alignment horizontal="general" vertical="bottom" textRotation="0" wrapText="false" indent="0" shrinkToFit="false"/>
      <protection locked="true" hidden="false"/>
    </xf>
    <xf numFmtId="171" fontId="21" fillId="0" borderId="8" xfId="15"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22" fillId="4" borderId="6"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2" fontId="21" fillId="0" borderId="9" xfId="0" applyFont="true" applyBorder="true" applyAlignment="true" applyProtection="true">
      <alignment horizontal="center" vertical="bottom" textRotation="0" wrapText="false" indent="0" shrinkToFit="false"/>
      <protection locked="true" hidden="false"/>
    </xf>
    <xf numFmtId="173" fontId="21" fillId="0" borderId="9" xfId="19" applyFont="true" applyBorder="true" applyAlignment="true" applyProtection="true">
      <alignment horizontal="center" vertical="bottom" textRotation="0" wrapText="false" indent="0" shrinkToFit="false"/>
      <protection locked="true" hidden="false"/>
    </xf>
    <xf numFmtId="172" fontId="21" fillId="0" borderId="9" xfId="19" applyFont="true" applyBorder="true" applyAlignment="true" applyProtection="true">
      <alignment horizontal="general" vertical="bottom" textRotation="0" wrapText="false" indent="0" shrinkToFit="false"/>
      <protection locked="true" hidden="false"/>
    </xf>
    <xf numFmtId="172" fontId="21" fillId="0" borderId="9" xfId="19" applyFont="true" applyBorder="true" applyAlignment="true" applyProtection="true">
      <alignment horizontal="right" vertical="bottom" textRotation="0" wrapText="false" indent="4" shrinkToFit="false"/>
      <protection locked="true" hidden="false"/>
    </xf>
    <xf numFmtId="172" fontId="21" fillId="0" borderId="9" xfId="19" applyFont="true" applyBorder="true" applyAlignment="true" applyProtection="true">
      <alignment horizontal="right" vertical="bottom" textRotation="0" wrapText="false" indent="2" shrinkToFit="false"/>
      <protection locked="true" hidden="false"/>
    </xf>
    <xf numFmtId="172" fontId="21" fillId="0" borderId="9" xfId="19" applyFont="true" applyBorder="true" applyAlignment="true" applyProtection="true">
      <alignment horizontal="center" vertical="bottom" textRotation="0" wrapText="false" indent="0" shrinkToFit="false"/>
      <protection locked="true" hidden="false"/>
    </xf>
    <xf numFmtId="172" fontId="21" fillId="2" borderId="0" xfId="0" applyFont="true" applyBorder="true" applyAlignment="true" applyProtection="true">
      <alignment horizontal="center" vertical="bottom" textRotation="0" wrapText="false" indent="0" shrinkToFit="false"/>
      <protection locked="true" hidden="false"/>
    </xf>
    <xf numFmtId="173" fontId="21" fillId="2" borderId="0" xfId="19" applyFont="true" applyBorder="true" applyAlignment="true" applyProtection="true">
      <alignment horizontal="center" vertical="bottom" textRotation="0" wrapText="false" indent="0" shrinkToFit="false"/>
      <protection locked="true" hidden="false"/>
    </xf>
    <xf numFmtId="172" fontId="21" fillId="2" borderId="0" xfId="19" applyFont="true" applyBorder="true" applyAlignment="true" applyProtection="true">
      <alignment horizontal="general" vertical="bottom" textRotation="0" wrapText="false" indent="0" shrinkToFit="false"/>
      <protection locked="true" hidden="false"/>
    </xf>
    <xf numFmtId="172" fontId="21" fillId="2" borderId="0" xfId="19"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center" vertical="bottom" textRotation="0" wrapText="false" indent="0" shrinkToFit="false"/>
      <protection locked="true" hidden="false"/>
    </xf>
    <xf numFmtId="173" fontId="21" fillId="0" borderId="0" xfId="19" applyFont="true" applyBorder="true" applyAlignment="true" applyProtection="true">
      <alignment horizontal="center" vertical="bottom" textRotation="0" wrapText="false" indent="0" shrinkToFit="false"/>
      <protection locked="true" hidden="false"/>
    </xf>
    <xf numFmtId="172" fontId="21" fillId="0" borderId="0" xfId="19" applyFont="true" applyBorder="true" applyAlignment="true" applyProtection="true">
      <alignment horizontal="right" vertical="bottom" textRotation="0" wrapText="false" indent="4" shrinkToFit="false"/>
      <protection locked="true" hidden="false"/>
    </xf>
    <xf numFmtId="172" fontId="21" fillId="0" borderId="0" xfId="19" applyFont="true" applyBorder="true" applyAlignment="true" applyProtection="true">
      <alignment horizontal="right" vertical="bottom" textRotation="0" wrapText="false" indent="2" shrinkToFit="false"/>
      <protection locked="true" hidden="false"/>
    </xf>
    <xf numFmtId="172" fontId="21" fillId="0" borderId="0" xfId="19" applyFont="true" applyBorder="true" applyAlignment="true" applyProtection="true">
      <alignment horizontal="right" vertical="bottom" textRotation="0" wrapText="false" indent="1" shrinkToFit="false"/>
      <protection locked="true" hidden="false"/>
    </xf>
    <xf numFmtId="172" fontId="21" fillId="2" borderId="0" xfId="19" applyFont="true" applyBorder="true" applyAlignment="true" applyProtection="true">
      <alignment horizontal="right" vertical="bottom" textRotation="0" wrapText="false" indent="4" shrinkToFit="false"/>
      <protection locked="true" hidden="false"/>
    </xf>
    <xf numFmtId="172" fontId="21" fillId="2" borderId="0" xfId="19" applyFont="true" applyBorder="true" applyAlignment="true" applyProtection="true">
      <alignment horizontal="right" vertical="bottom" textRotation="0" wrapText="false" indent="2" shrinkToFit="false"/>
      <protection locked="true" hidden="false"/>
    </xf>
    <xf numFmtId="172" fontId="21" fillId="2" borderId="0" xfId="19" applyFont="true" applyBorder="true" applyAlignment="true" applyProtection="true">
      <alignment horizontal="right" vertical="bottom" textRotation="0" wrapText="false" indent="1" shrinkToFit="false"/>
      <protection locked="true" hidden="false"/>
    </xf>
    <xf numFmtId="172" fontId="21" fillId="0" borderId="7" xfId="0" applyFont="true" applyBorder="true" applyAlignment="true" applyProtection="true">
      <alignment horizontal="center" vertical="bottom" textRotation="0" wrapText="false" indent="0" shrinkToFit="false"/>
      <protection locked="true" hidden="false"/>
    </xf>
    <xf numFmtId="173" fontId="21" fillId="0" borderId="7" xfId="19" applyFont="true" applyBorder="true" applyAlignment="true" applyProtection="true">
      <alignment horizontal="center" vertical="bottom" textRotation="0" wrapText="false" indent="0" shrinkToFit="false"/>
      <protection locked="true" hidden="false"/>
    </xf>
    <xf numFmtId="172" fontId="21" fillId="0" borderId="7" xfId="19" applyFont="true" applyBorder="true" applyAlignment="true" applyProtection="true">
      <alignment horizontal="general" vertical="bottom" textRotation="0" wrapText="false" indent="0" shrinkToFit="false"/>
      <protection locked="true" hidden="false"/>
    </xf>
    <xf numFmtId="172" fontId="21" fillId="0" borderId="7" xfId="19" applyFont="true" applyBorder="true" applyAlignment="true" applyProtection="true">
      <alignment horizontal="right" vertical="bottom" textRotation="0" wrapText="false" indent="4" shrinkToFit="false"/>
      <protection locked="true" hidden="false"/>
    </xf>
    <xf numFmtId="172" fontId="21" fillId="0" borderId="7" xfId="19" applyFont="true" applyBorder="true" applyAlignment="true" applyProtection="true">
      <alignment horizontal="right" vertical="bottom" textRotation="0" wrapText="false" indent="2" shrinkToFit="false"/>
      <protection locked="true" hidden="false"/>
    </xf>
    <xf numFmtId="172" fontId="21" fillId="0" borderId="7" xfId="19" applyFont="true" applyBorder="true" applyAlignment="true" applyProtection="true">
      <alignment horizontal="right" vertical="bottom" textRotation="0" wrapText="false" indent="1"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73" fontId="27" fillId="0" borderId="6" xfId="0" applyFont="true" applyBorder="true" applyAlignment="true" applyProtection="true">
      <alignment horizontal="left" vertical="center"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8" fillId="6" borderId="16"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true">
      <alignment horizontal="center" vertical="bottom" textRotation="0" wrapText="false" indent="0" shrinkToFit="false"/>
      <protection locked="true" hidden="false"/>
    </xf>
    <xf numFmtId="174" fontId="21" fillId="2" borderId="0" xfId="19"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right"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74" fontId="21" fillId="0" borderId="7" xfId="19" applyFont="true" applyBorder="true" applyAlignment="true" applyProtection="true">
      <alignment horizontal="right" vertical="bottom" textRotation="0" wrapText="false" indent="0" shrinkToFit="false"/>
      <protection locked="true" hidden="false"/>
    </xf>
    <xf numFmtId="172" fontId="21" fillId="0" borderId="7" xfId="19"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3" fontId="27" fillId="0" borderId="16"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4" fontId="21" fillId="2" borderId="0" xfId="19" applyFont="true" applyBorder="true" applyAlignment="true" applyProtection="true">
      <alignment horizontal="center" vertical="bottom" textRotation="0" wrapText="false" indent="0" shrinkToFit="false"/>
      <protection locked="true" hidden="false"/>
    </xf>
    <xf numFmtId="174" fontId="21" fillId="0" borderId="0" xfId="19" applyFont="true" applyBorder="true" applyAlignment="true" applyProtection="true">
      <alignment horizontal="center" vertical="bottom" textRotation="0" wrapText="false" indent="0" shrinkToFit="false"/>
      <protection locked="true" hidden="false"/>
    </xf>
    <xf numFmtId="174" fontId="21" fillId="0" borderId="7" xfId="19" applyFont="true" applyBorder="true" applyAlignment="true" applyProtection="true">
      <alignment horizontal="center" vertical="bottom" textRotation="0" wrapText="false" indent="0" shrinkToFit="false"/>
      <protection locked="true" hidden="false"/>
    </xf>
    <xf numFmtId="170" fontId="37" fillId="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15"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bottom" textRotation="0" wrapText="false" indent="0" shrinkToFit="false"/>
      <protection locked="true" hidden="false"/>
    </xf>
    <xf numFmtId="173" fontId="21" fillId="2" borderId="0" xfId="19"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73" fontId="21" fillId="0" borderId="7" xfId="19"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3" fontId="21" fillId="0" borderId="9"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3" fontId="21" fillId="0" borderId="7" xfId="19" applyFont="true" applyBorder="true" applyAlignment="true" applyProtection="true">
      <alignment horizontal="general" vertical="bottom" textRotation="0" wrapText="false" indent="0" shrinkToFit="false"/>
      <protection locked="true" hidden="false"/>
    </xf>
    <xf numFmtId="174" fontId="21" fillId="0" borderId="9" xfId="19" applyFont="true" applyBorder="true" applyAlignment="true" applyProtection="tru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Millares 2" xfId="25"/>
    <cellStyle name="Millares 3" xfId="26"/>
    <cellStyle name="Millares [0] 2" xfId="27"/>
    <cellStyle name="Millares [0] 3" xfId="28"/>
    <cellStyle name="Normal 2" xfId="29"/>
    <cellStyle name="Normal 3" xfId="30"/>
    <cellStyle name="Normal 3 2" xfId="31"/>
    <cellStyle name="Normal 4" xfId="32"/>
    <cellStyle name="Notas 2" xfId="33"/>
    <cellStyle name="Porcentaje 2" xfId="34"/>
    <cellStyle name="Porcentaje 3" xfId="35"/>
    <cellStyle name="Porcentaje 4" xfId="36"/>
    <cellStyle name="Salida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28440</xdr:rowOff>
    </xdr:from>
    <xdr:to>
      <xdr:col>3</xdr:col>
      <xdr:colOff>372960</xdr:colOff>
      <xdr:row>3</xdr:row>
      <xdr:rowOff>190440</xdr:rowOff>
    </xdr:to>
    <xdr:pic>
      <xdr:nvPicPr>
        <xdr:cNvPr id="0" name="Imagen 3" descr="Logotipo-Color.png"/>
        <xdr:cNvPicPr/>
      </xdr:nvPicPr>
      <xdr:blipFill>
        <a:blip r:embed="rId1"/>
        <a:srcRect l="0" t="0" r="69356" b="0"/>
        <a:stretch/>
      </xdr:blipFill>
      <xdr:spPr>
        <a:xfrm>
          <a:off x="160920" y="307080"/>
          <a:ext cx="2445480" cy="719640"/>
        </a:xfrm>
        <a:prstGeom prst="rect">
          <a:avLst/>
        </a:prstGeom>
        <a:ln w="0">
          <a:noFill/>
        </a:ln>
      </xdr:spPr>
    </xdr:pic>
    <xdr:clientData/>
  </xdr:twoCellAnchor>
  <xdr:twoCellAnchor editAs="oneCell">
    <xdr:from>
      <xdr:col>6</xdr:col>
      <xdr:colOff>190800</xdr:colOff>
      <xdr:row>1</xdr:row>
      <xdr:rowOff>38160</xdr:rowOff>
    </xdr:from>
    <xdr:to>
      <xdr:col>12</xdr:col>
      <xdr:colOff>604440</xdr:colOff>
      <xdr:row>3</xdr:row>
      <xdr:rowOff>190440</xdr:rowOff>
    </xdr:to>
    <xdr:pic>
      <xdr:nvPicPr>
        <xdr:cNvPr id="1" name="Imagen 3" descr="Logotipo-Color.png"/>
        <xdr:cNvPicPr/>
      </xdr:nvPicPr>
      <xdr:blipFill>
        <a:blip r:embed="rId2"/>
        <a:srcRect l="34136" t="0" r="0" b="0"/>
        <a:stretch/>
      </xdr:blipFill>
      <xdr:spPr>
        <a:xfrm>
          <a:off x="4837680" y="316800"/>
          <a:ext cx="5240880" cy="709920"/>
        </a:xfrm>
        <a:prstGeom prst="rect">
          <a:avLst/>
        </a:prstGeom>
        <a:ln w="0">
          <a:noFill/>
        </a:ln>
      </xdr:spPr>
    </xdr:pic>
    <xdr:clientData/>
  </xdr:twoCellAnchor>
  <xdr:twoCellAnchor editAs="oneCell">
    <xdr:from>
      <xdr:col>3</xdr:col>
      <xdr:colOff>462600</xdr:colOff>
      <xdr:row>1</xdr:row>
      <xdr:rowOff>57960</xdr:rowOff>
    </xdr:from>
    <xdr:to>
      <xdr:col>6</xdr:col>
      <xdr:colOff>201960</xdr:colOff>
      <xdr:row>3</xdr:row>
      <xdr:rowOff>200520</xdr:rowOff>
    </xdr:to>
    <xdr:pic>
      <xdr:nvPicPr>
        <xdr:cNvPr id="2" name="4 Imagen" descr="fedearroz"/>
        <xdr:cNvPicPr/>
      </xdr:nvPicPr>
      <xdr:blipFill>
        <a:blip r:embed="rId3"/>
        <a:srcRect l="1864" t="32943" r="0" b="32212"/>
        <a:stretch/>
      </xdr:blipFill>
      <xdr:spPr>
        <a:xfrm>
          <a:off x="2696040" y="336600"/>
          <a:ext cx="2152800" cy="7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xdr:row>
      <xdr:rowOff>0</xdr:rowOff>
    </xdr:from>
    <xdr:to>
      <xdr:col>10</xdr:col>
      <xdr:colOff>1129680</xdr:colOff>
      <xdr:row>2</xdr:row>
      <xdr:rowOff>590040</xdr:rowOff>
    </xdr:to>
    <xdr:pic>
      <xdr:nvPicPr>
        <xdr:cNvPr id="14" name="Imagen 2" descr="Logotipo-Color.png"/>
        <xdr:cNvPicPr/>
      </xdr:nvPicPr>
      <xdr:blipFill>
        <a:blip r:embed="rId1"/>
        <a:stretch/>
      </xdr:blipFill>
      <xdr:spPr>
        <a:xfrm>
          <a:off x="442440" y="152280"/>
          <a:ext cx="939960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xdr:row>
      <xdr:rowOff>0</xdr:rowOff>
    </xdr:from>
    <xdr:to>
      <xdr:col>10</xdr:col>
      <xdr:colOff>1148760</xdr:colOff>
      <xdr:row>2</xdr:row>
      <xdr:rowOff>590040</xdr:rowOff>
    </xdr:to>
    <xdr:pic>
      <xdr:nvPicPr>
        <xdr:cNvPr id="15" name="Imagen 2" descr="Logotipo-Color.png"/>
        <xdr:cNvPicPr/>
      </xdr:nvPicPr>
      <xdr:blipFill>
        <a:blip r:embed="rId1"/>
        <a:stretch/>
      </xdr:blipFill>
      <xdr:spPr>
        <a:xfrm>
          <a:off x="442440" y="152280"/>
          <a:ext cx="9408240" cy="74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xdr:row>
      <xdr:rowOff>38160</xdr:rowOff>
    </xdr:from>
    <xdr:to>
      <xdr:col>1</xdr:col>
      <xdr:colOff>81000</xdr:colOff>
      <xdr:row>3</xdr:row>
      <xdr:rowOff>142920</xdr:rowOff>
    </xdr:to>
    <xdr:pic>
      <xdr:nvPicPr>
        <xdr:cNvPr id="16" name="Imagen 4" descr="Logotipo-Color.png"/>
        <xdr:cNvPicPr/>
      </xdr:nvPicPr>
      <xdr:blipFill>
        <a:blip r:embed="rId1"/>
        <a:stretch/>
      </xdr:blipFill>
      <xdr:spPr>
        <a:xfrm>
          <a:off x="11880" y="190440"/>
          <a:ext cx="41065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0</xdr:colOff>
      <xdr:row>0</xdr:row>
      <xdr:rowOff>266760</xdr:rowOff>
    </xdr:from>
    <xdr:to>
      <xdr:col>0</xdr:col>
      <xdr:colOff>6654600</xdr:colOff>
      <xdr:row>1</xdr:row>
      <xdr:rowOff>256320</xdr:rowOff>
    </xdr:to>
    <xdr:pic>
      <xdr:nvPicPr>
        <xdr:cNvPr id="3" name="Imagen 3" descr="Logotipo-Color.png"/>
        <xdr:cNvPicPr/>
      </xdr:nvPicPr>
      <xdr:blipFill>
        <a:blip r:embed="rId1"/>
        <a:stretch/>
      </xdr:blipFill>
      <xdr:spPr>
        <a:xfrm>
          <a:off x="637200" y="266760"/>
          <a:ext cx="6017400" cy="523080"/>
        </a:xfrm>
        <a:prstGeom prst="rect">
          <a:avLst/>
        </a:prstGeom>
        <a:ln w="0">
          <a:noFill/>
        </a:ln>
      </xdr:spPr>
    </xdr:pic>
    <xdr:clientData/>
  </xdr:twoCellAnchor>
  <xdr:twoCellAnchor editAs="oneCell">
    <xdr:from>
      <xdr:col>0</xdr:col>
      <xdr:colOff>2152080</xdr:colOff>
      <xdr:row>13</xdr:row>
      <xdr:rowOff>142920</xdr:rowOff>
    </xdr:from>
    <xdr:to>
      <xdr:col>0</xdr:col>
      <xdr:colOff>5189040</xdr:colOff>
      <xdr:row>29</xdr:row>
      <xdr:rowOff>28440</xdr:rowOff>
    </xdr:to>
    <xdr:pic>
      <xdr:nvPicPr>
        <xdr:cNvPr id="4" name="5 Imagen" descr=""/>
        <xdr:cNvPicPr/>
      </xdr:nvPicPr>
      <xdr:blipFill>
        <a:blip r:embed="rId2"/>
        <a:stretch/>
      </xdr:blipFill>
      <xdr:spPr>
        <a:xfrm>
          <a:off x="2152080" y="3637440"/>
          <a:ext cx="3036960" cy="29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720</xdr:colOff>
      <xdr:row>0</xdr:row>
      <xdr:rowOff>114480</xdr:rowOff>
    </xdr:from>
    <xdr:to>
      <xdr:col>14</xdr:col>
      <xdr:colOff>654840</xdr:colOff>
      <xdr:row>2</xdr:row>
      <xdr:rowOff>561960</xdr:rowOff>
    </xdr:to>
    <xdr:pic>
      <xdr:nvPicPr>
        <xdr:cNvPr id="5" name="Imagen 2" descr="Logotipo-Color.png"/>
        <xdr:cNvPicPr/>
      </xdr:nvPicPr>
      <xdr:blipFill>
        <a:blip r:embed="rId1"/>
        <a:stretch/>
      </xdr:blipFill>
      <xdr:spPr>
        <a:xfrm>
          <a:off x="1188720" y="114480"/>
          <a:ext cx="9405000" cy="771480"/>
        </a:xfrm>
        <a:prstGeom prst="rect">
          <a:avLst/>
        </a:prstGeom>
        <a:ln w="0">
          <a:noFill/>
        </a:ln>
      </xdr:spPr>
    </xdr:pic>
    <xdr:clientData/>
  </xdr:twoCellAnchor>
  <xdr:twoCellAnchor editAs="oneCell">
    <xdr:from>
      <xdr:col>0</xdr:col>
      <xdr:colOff>353520</xdr:colOff>
      <xdr:row>58</xdr:row>
      <xdr:rowOff>0</xdr:rowOff>
    </xdr:from>
    <xdr:to>
      <xdr:col>10</xdr:col>
      <xdr:colOff>614520</xdr:colOff>
      <xdr:row>118</xdr:row>
      <xdr:rowOff>56880</xdr:rowOff>
    </xdr:to>
    <xdr:pic>
      <xdr:nvPicPr>
        <xdr:cNvPr id="6" name="1 Imagen" descr=""/>
        <xdr:cNvPicPr/>
      </xdr:nvPicPr>
      <xdr:blipFill>
        <a:blip r:embed="rId2"/>
        <a:stretch/>
      </xdr:blipFill>
      <xdr:spPr>
        <a:xfrm>
          <a:off x="353520" y="10089000"/>
          <a:ext cx="7574760" cy="9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8200</xdr:colOff>
      <xdr:row>0</xdr:row>
      <xdr:rowOff>114480</xdr:rowOff>
    </xdr:from>
    <xdr:to>
      <xdr:col>16</xdr:col>
      <xdr:colOff>352440</xdr:colOff>
      <xdr:row>2</xdr:row>
      <xdr:rowOff>553680</xdr:rowOff>
    </xdr:to>
    <xdr:pic>
      <xdr:nvPicPr>
        <xdr:cNvPr id="7" name="Imagen 2" descr="Logotipo-Color.png"/>
        <xdr:cNvPicPr/>
      </xdr:nvPicPr>
      <xdr:blipFill>
        <a:blip r:embed="rId1"/>
        <a:stretch/>
      </xdr:blipFill>
      <xdr:spPr>
        <a:xfrm>
          <a:off x="1168200" y="114480"/>
          <a:ext cx="9393120" cy="76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8200</xdr:colOff>
      <xdr:row>0</xdr:row>
      <xdr:rowOff>114480</xdr:rowOff>
    </xdr:from>
    <xdr:to>
      <xdr:col>13</xdr:col>
      <xdr:colOff>906840</xdr:colOff>
      <xdr:row>2</xdr:row>
      <xdr:rowOff>553680</xdr:rowOff>
    </xdr:to>
    <xdr:pic>
      <xdr:nvPicPr>
        <xdr:cNvPr id="8" name="Imagen 2" descr="Logotipo-Color.png"/>
        <xdr:cNvPicPr/>
      </xdr:nvPicPr>
      <xdr:blipFill>
        <a:blip r:embed="rId1"/>
        <a:stretch/>
      </xdr:blipFill>
      <xdr:spPr>
        <a:xfrm>
          <a:off x="1168200" y="114480"/>
          <a:ext cx="9405360" cy="76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42920</xdr:rowOff>
    </xdr:from>
    <xdr:to>
      <xdr:col>0</xdr:col>
      <xdr:colOff>4402440</xdr:colOff>
      <xdr:row>3</xdr:row>
      <xdr:rowOff>95400</xdr:rowOff>
    </xdr:to>
    <xdr:pic>
      <xdr:nvPicPr>
        <xdr:cNvPr id="9" name="Imagen 4" descr="Logotipo-Color.png"/>
        <xdr:cNvPicPr/>
      </xdr:nvPicPr>
      <xdr:blipFill>
        <a:blip r:embed="rId1"/>
        <a:stretch/>
      </xdr:blipFill>
      <xdr:spPr>
        <a:xfrm>
          <a:off x="129600" y="142920"/>
          <a:ext cx="427284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0</xdr:rowOff>
    </xdr:from>
    <xdr:to>
      <xdr:col>0</xdr:col>
      <xdr:colOff>4393800</xdr:colOff>
      <xdr:row>3</xdr:row>
      <xdr:rowOff>95400</xdr:rowOff>
    </xdr:to>
    <xdr:pic>
      <xdr:nvPicPr>
        <xdr:cNvPr id="10" name="Imagen 4" descr="Logotipo-Color.png"/>
        <xdr:cNvPicPr/>
      </xdr:nvPicPr>
      <xdr:blipFill>
        <a:blip r:embed="rId1"/>
        <a:stretch/>
      </xdr:blipFill>
      <xdr:spPr>
        <a:xfrm>
          <a:off x="120960" y="152280"/>
          <a:ext cx="427284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0</xdr:row>
      <xdr:rowOff>142920</xdr:rowOff>
    </xdr:from>
    <xdr:to>
      <xdr:col>0</xdr:col>
      <xdr:colOff>4322520</xdr:colOff>
      <xdr:row>3</xdr:row>
      <xdr:rowOff>95400</xdr:rowOff>
    </xdr:to>
    <xdr:pic>
      <xdr:nvPicPr>
        <xdr:cNvPr id="11" name="Imagen 4" descr="Logotipo-Color.png"/>
        <xdr:cNvPicPr/>
      </xdr:nvPicPr>
      <xdr:blipFill>
        <a:blip r:embed="rId1"/>
        <a:stretch/>
      </xdr:blipFill>
      <xdr:spPr>
        <a:xfrm>
          <a:off x="52560" y="142920"/>
          <a:ext cx="426996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xdr:row>
      <xdr:rowOff>0</xdr:rowOff>
    </xdr:from>
    <xdr:to>
      <xdr:col>9</xdr:col>
      <xdr:colOff>60480</xdr:colOff>
      <xdr:row>2</xdr:row>
      <xdr:rowOff>523080</xdr:rowOff>
    </xdr:to>
    <xdr:pic>
      <xdr:nvPicPr>
        <xdr:cNvPr id="12" name="Imagen 2" descr="Logotipo-Color.png"/>
        <xdr:cNvPicPr/>
      </xdr:nvPicPr>
      <xdr:blipFill>
        <a:blip r:embed="rId1"/>
        <a:stretch/>
      </xdr:blipFill>
      <xdr:spPr>
        <a:xfrm>
          <a:off x="443160" y="152280"/>
          <a:ext cx="8622720" cy="675720"/>
        </a:xfrm>
        <a:prstGeom prst="rect">
          <a:avLst/>
        </a:prstGeom>
        <a:ln w="0">
          <a:noFill/>
        </a:ln>
      </xdr:spPr>
    </xdr:pic>
    <xdr:clientData/>
  </xdr:twoCellAnchor>
  <xdr:twoCellAnchor editAs="oneCell">
    <xdr:from>
      <xdr:col>0</xdr:col>
      <xdr:colOff>273240</xdr:colOff>
      <xdr:row>56</xdr:row>
      <xdr:rowOff>0</xdr:rowOff>
    </xdr:from>
    <xdr:to>
      <xdr:col>7</xdr:col>
      <xdr:colOff>614520</xdr:colOff>
      <xdr:row>120</xdr:row>
      <xdr:rowOff>18720</xdr:rowOff>
    </xdr:to>
    <xdr:pic>
      <xdr:nvPicPr>
        <xdr:cNvPr id="13" name="1 Imagen" descr=""/>
        <xdr:cNvPicPr/>
      </xdr:nvPicPr>
      <xdr:blipFill>
        <a:blip r:embed="rId2"/>
        <a:stretch/>
      </xdr:blipFill>
      <xdr:spPr>
        <a:xfrm>
          <a:off x="273240" y="9743400"/>
          <a:ext cx="7525800" cy="103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8" activeCellId="0" sqref="A8:M10"/>
    </sheetView>
  </sheetViews>
  <sheetFormatPr defaultColWidth="11.41796875" defaultRowHeight="12.75" zeroHeight="false" outlineLevelRow="0" outlineLevelCol="0"/>
  <cols>
    <col collapsed="false" customWidth="true" hidden="false" outlineLevel="0" max="1" min="1" style="1" width="6.28"/>
    <col collapsed="false" customWidth="false" hidden="false" outlineLevel="0" max="2" min="2" style="2" width="11.42"/>
    <col collapsed="false" customWidth="true" hidden="false" outlineLevel="0" max="3" min="3" style="2" width="13.99"/>
    <col collapsed="false" customWidth="false" hidden="false" outlineLevel="0" max="257" min="4" style="2" width="11.42"/>
  </cols>
  <sheetData>
    <row r="1" customFormat="false" ht="21.95" hidden="false" customHeight="true" outlineLevel="0" collapsed="false">
      <c r="A1" s="3"/>
      <c r="B1" s="3"/>
      <c r="C1" s="3"/>
      <c r="D1" s="3"/>
      <c r="E1" s="3"/>
      <c r="F1" s="3"/>
      <c r="G1" s="3"/>
      <c r="H1" s="3"/>
      <c r="I1" s="3"/>
      <c r="J1" s="3"/>
      <c r="K1" s="3"/>
      <c r="L1" s="3"/>
      <c r="M1" s="3"/>
    </row>
    <row r="2" customFormat="false" ht="21.95" hidden="false" customHeight="true" outlineLevel="0" collapsed="false">
      <c r="A2" s="3"/>
      <c r="B2" s="3"/>
      <c r="C2" s="3"/>
      <c r="D2" s="3"/>
      <c r="E2" s="3"/>
      <c r="F2" s="3"/>
      <c r="G2" s="3"/>
      <c r="H2" s="3"/>
      <c r="I2" s="3"/>
      <c r="J2" s="3"/>
      <c r="K2" s="3"/>
      <c r="L2" s="3"/>
      <c r="M2" s="3"/>
    </row>
    <row r="3" customFormat="false" ht="21.95" hidden="false" customHeight="true" outlineLevel="0" collapsed="false">
      <c r="A3" s="3"/>
      <c r="B3" s="3"/>
      <c r="C3" s="3"/>
      <c r="D3" s="3"/>
      <c r="E3" s="3"/>
      <c r="F3" s="3"/>
      <c r="G3" s="3"/>
      <c r="H3" s="3"/>
      <c r="I3" s="3"/>
      <c r="J3" s="3"/>
      <c r="K3" s="3"/>
      <c r="L3" s="3"/>
      <c r="M3" s="3"/>
    </row>
    <row r="4" customFormat="false" ht="21.95" hidden="false" customHeight="true" outlineLevel="0" collapsed="false">
      <c r="A4" s="3"/>
      <c r="B4" s="3"/>
      <c r="C4" s="3"/>
      <c r="D4" s="3"/>
      <c r="E4" s="3"/>
      <c r="F4" s="3"/>
      <c r="G4" s="3"/>
      <c r="H4" s="3"/>
      <c r="I4" s="3"/>
      <c r="J4" s="3"/>
      <c r="K4" s="3"/>
      <c r="L4" s="3"/>
      <c r="M4" s="3"/>
    </row>
    <row r="5" customFormat="false" ht="21.95" hidden="false" customHeight="true" outlineLevel="0" collapsed="false">
      <c r="A5" s="3"/>
      <c r="B5" s="3"/>
      <c r="C5" s="3"/>
      <c r="D5" s="3"/>
      <c r="E5" s="3"/>
      <c r="F5" s="3"/>
      <c r="G5" s="3"/>
      <c r="H5" s="3"/>
      <c r="I5" s="3"/>
      <c r="J5" s="3"/>
      <c r="K5" s="3"/>
      <c r="L5" s="3"/>
      <c r="M5" s="3"/>
    </row>
    <row r="6" customFormat="false" ht="21.95" hidden="false" customHeight="true" outlineLevel="0" collapsed="false">
      <c r="A6" s="4" t="s">
        <v>0</v>
      </c>
      <c r="B6" s="4"/>
      <c r="C6" s="4"/>
      <c r="D6" s="4"/>
      <c r="E6" s="4"/>
      <c r="F6" s="4"/>
      <c r="G6" s="4"/>
      <c r="H6" s="4"/>
      <c r="I6" s="4"/>
      <c r="J6" s="4"/>
      <c r="K6" s="4"/>
      <c r="L6" s="4"/>
      <c r="M6" s="4"/>
    </row>
    <row r="7" customFormat="false" ht="12" hidden="false" customHeight="true" outlineLevel="0" collapsed="false">
      <c r="A7" s="4"/>
      <c r="B7" s="4"/>
      <c r="C7" s="4"/>
      <c r="D7" s="4"/>
      <c r="E7" s="4"/>
      <c r="F7" s="4"/>
      <c r="G7" s="4"/>
      <c r="H7" s="4"/>
      <c r="I7" s="4"/>
      <c r="J7" s="4"/>
      <c r="K7" s="4"/>
      <c r="L7" s="4"/>
      <c r="M7" s="4"/>
    </row>
    <row r="8" customFormat="false" ht="12.75" hidden="false" customHeight="true" outlineLevel="0" collapsed="false">
      <c r="A8" s="5" t="s">
        <v>1</v>
      </c>
      <c r="B8" s="5"/>
      <c r="C8" s="5"/>
      <c r="D8" s="5"/>
      <c r="E8" s="5"/>
      <c r="F8" s="5"/>
      <c r="G8" s="5"/>
      <c r="H8" s="5"/>
      <c r="I8" s="5"/>
      <c r="J8" s="5"/>
      <c r="K8" s="5"/>
      <c r="L8" s="5"/>
      <c r="M8" s="5"/>
    </row>
    <row r="9" customFormat="false" ht="15" hidden="false" customHeight="true" outlineLevel="0" collapsed="false">
      <c r="A9" s="5"/>
      <c r="B9" s="5"/>
      <c r="C9" s="5"/>
      <c r="D9" s="5"/>
      <c r="E9" s="5"/>
      <c r="F9" s="5"/>
      <c r="G9" s="5"/>
      <c r="H9" s="5"/>
      <c r="I9" s="5"/>
      <c r="J9" s="5"/>
      <c r="K9" s="5"/>
      <c r="L9" s="5"/>
      <c r="M9" s="5"/>
    </row>
    <row r="10" customFormat="false" ht="12.75" hidden="false" customHeight="false" outlineLevel="0" collapsed="false">
      <c r="A10" s="5"/>
      <c r="B10" s="5"/>
      <c r="C10" s="5"/>
      <c r="D10" s="5"/>
      <c r="E10" s="5"/>
      <c r="F10" s="5"/>
      <c r="G10" s="5"/>
      <c r="H10" s="5"/>
      <c r="I10" s="5"/>
      <c r="J10" s="5"/>
      <c r="K10" s="5"/>
      <c r="L10" s="5"/>
      <c r="M10" s="5"/>
    </row>
    <row r="11" s="9" customFormat="true" ht="27" hidden="false" customHeight="true" outlineLevel="0" collapsed="false">
      <c r="A11" s="6" t="s">
        <v>2</v>
      </c>
      <c r="B11" s="7" t="s">
        <v>3</v>
      </c>
      <c r="C11" s="7"/>
      <c r="D11" s="7"/>
      <c r="E11" s="7"/>
      <c r="F11" s="7"/>
      <c r="G11" s="7"/>
      <c r="H11" s="7"/>
      <c r="I11" s="7"/>
      <c r="J11" s="7"/>
      <c r="K11" s="7"/>
      <c r="L11" s="7"/>
      <c r="M11" s="8"/>
    </row>
    <row r="12" s="9" customFormat="true" ht="8.25" hidden="false" customHeight="true" outlineLevel="0" collapsed="false">
      <c r="A12" s="10"/>
      <c r="B12" s="11"/>
      <c r="C12" s="11"/>
      <c r="D12" s="11"/>
      <c r="E12" s="11"/>
      <c r="F12" s="11"/>
      <c r="G12" s="11"/>
      <c r="H12" s="11"/>
      <c r="I12" s="11"/>
      <c r="J12" s="11"/>
      <c r="K12" s="11"/>
      <c r="L12" s="11"/>
      <c r="M12" s="12"/>
    </row>
    <row r="13" s="9" customFormat="true" ht="27" hidden="false" customHeight="true" outlineLevel="0" collapsed="false">
      <c r="A13" s="6" t="s">
        <v>4</v>
      </c>
      <c r="B13" s="7" t="s">
        <v>5</v>
      </c>
      <c r="C13" s="7"/>
      <c r="D13" s="7"/>
      <c r="E13" s="7"/>
      <c r="F13" s="7"/>
      <c r="G13" s="7"/>
      <c r="H13" s="7"/>
      <c r="I13" s="7"/>
      <c r="J13" s="7"/>
      <c r="K13" s="7"/>
      <c r="L13" s="7"/>
      <c r="M13" s="8"/>
    </row>
    <row r="14" s="9" customFormat="true" ht="8.25" hidden="false" customHeight="true" outlineLevel="0" collapsed="false">
      <c r="A14" s="10"/>
      <c r="B14" s="11"/>
      <c r="C14" s="11"/>
      <c r="D14" s="11"/>
      <c r="E14" s="11"/>
      <c r="F14" s="11"/>
      <c r="G14" s="11"/>
      <c r="H14" s="11"/>
      <c r="I14" s="11"/>
      <c r="J14" s="11"/>
      <c r="K14" s="11"/>
      <c r="L14" s="11"/>
      <c r="M14" s="12"/>
    </row>
    <row r="15" s="9" customFormat="true" ht="27" hidden="false" customHeight="true" outlineLevel="0" collapsed="false">
      <c r="A15" s="6" t="s">
        <v>6</v>
      </c>
      <c r="B15" s="13" t="s">
        <v>7</v>
      </c>
      <c r="C15" s="13"/>
      <c r="D15" s="7"/>
      <c r="E15" s="7"/>
      <c r="F15" s="7"/>
      <c r="G15" s="7"/>
      <c r="H15" s="7"/>
      <c r="I15" s="7"/>
      <c r="J15" s="7"/>
      <c r="K15" s="7"/>
      <c r="L15" s="7"/>
      <c r="M15" s="8"/>
    </row>
    <row r="16" s="9" customFormat="true" ht="8.25" hidden="false" customHeight="true" outlineLevel="0" collapsed="false">
      <c r="A16" s="10"/>
      <c r="B16" s="11"/>
      <c r="C16" s="11"/>
      <c r="D16" s="11"/>
      <c r="E16" s="11"/>
      <c r="F16" s="11"/>
      <c r="G16" s="11"/>
      <c r="H16" s="11"/>
      <c r="I16" s="11"/>
      <c r="J16" s="11"/>
      <c r="K16" s="11"/>
      <c r="L16" s="11"/>
      <c r="M16" s="12"/>
    </row>
    <row r="17" s="9" customFormat="true" ht="27" hidden="false" customHeight="true" outlineLevel="0" collapsed="false">
      <c r="A17" s="6" t="s">
        <v>8</v>
      </c>
      <c r="B17" s="13" t="s">
        <v>9</v>
      </c>
      <c r="C17" s="13"/>
      <c r="D17" s="7"/>
      <c r="E17" s="7"/>
      <c r="F17" s="7"/>
      <c r="G17" s="7"/>
      <c r="H17" s="7"/>
      <c r="I17" s="7"/>
      <c r="J17" s="7"/>
      <c r="K17" s="7"/>
      <c r="L17" s="7"/>
      <c r="M17" s="8"/>
    </row>
    <row r="18" s="9" customFormat="true" ht="8.25" hidden="false" customHeight="true" outlineLevel="0" collapsed="false">
      <c r="A18" s="10"/>
      <c r="B18" s="11"/>
      <c r="C18" s="11"/>
      <c r="D18" s="11"/>
      <c r="E18" s="11"/>
      <c r="F18" s="11"/>
      <c r="G18" s="11"/>
      <c r="H18" s="11"/>
      <c r="I18" s="11"/>
      <c r="J18" s="11"/>
      <c r="K18" s="11"/>
      <c r="L18" s="11"/>
      <c r="M18" s="12"/>
    </row>
    <row r="19" s="9" customFormat="true" ht="27" hidden="false" customHeight="true" outlineLevel="0" collapsed="false">
      <c r="A19" s="6" t="n">
        <v>4</v>
      </c>
      <c r="B19" s="13" t="s">
        <v>10</v>
      </c>
      <c r="C19" s="13"/>
      <c r="D19" s="7"/>
      <c r="E19" s="7"/>
      <c r="F19" s="7"/>
      <c r="G19" s="7"/>
      <c r="H19" s="7"/>
      <c r="I19" s="7"/>
      <c r="J19" s="7"/>
      <c r="K19" s="7"/>
      <c r="L19" s="7"/>
      <c r="M19" s="8"/>
    </row>
    <row r="20" s="9" customFormat="true" ht="8.25" hidden="false" customHeight="true" outlineLevel="0" collapsed="false">
      <c r="A20" s="10"/>
      <c r="B20" s="11"/>
      <c r="C20" s="11"/>
      <c r="D20" s="11"/>
      <c r="E20" s="11"/>
      <c r="F20" s="11"/>
      <c r="G20" s="11"/>
      <c r="H20" s="11"/>
      <c r="I20" s="11"/>
      <c r="J20" s="11"/>
      <c r="K20" s="11"/>
      <c r="L20" s="11"/>
      <c r="M20" s="12"/>
    </row>
    <row r="21" s="9" customFormat="true" ht="27" hidden="false" customHeight="true" outlineLevel="0" collapsed="false">
      <c r="A21" s="6" t="n">
        <v>5</v>
      </c>
      <c r="B21" s="13" t="s">
        <v>11</v>
      </c>
      <c r="C21" s="13"/>
      <c r="D21" s="7"/>
      <c r="E21" s="7"/>
      <c r="F21" s="7"/>
      <c r="G21" s="7"/>
      <c r="H21" s="7"/>
      <c r="I21" s="7"/>
      <c r="J21" s="7"/>
      <c r="K21" s="7"/>
      <c r="L21" s="7"/>
      <c r="M21" s="8"/>
    </row>
    <row r="22" s="9" customFormat="true" ht="8.25" hidden="false" customHeight="true" outlineLevel="0" collapsed="false">
      <c r="A22" s="10"/>
      <c r="B22" s="11"/>
      <c r="C22" s="11"/>
      <c r="D22" s="11"/>
      <c r="E22" s="11"/>
      <c r="F22" s="11"/>
      <c r="G22" s="11"/>
      <c r="H22" s="11"/>
      <c r="I22" s="11"/>
      <c r="J22" s="11"/>
      <c r="K22" s="11"/>
      <c r="L22" s="11"/>
      <c r="M22" s="12"/>
    </row>
    <row r="23" s="9" customFormat="true" ht="27" hidden="false" customHeight="true" outlineLevel="0" collapsed="false">
      <c r="A23" s="6" t="n">
        <v>6</v>
      </c>
      <c r="B23" s="13" t="s">
        <v>12</v>
      </c>
      <c r="C23" s="13"/>
      <c r="D23" s="7"/>
      <c r="E23" s="7"/>
      <c r="F23" s="7"/>
      <c r="G23" s="7"/>
      <c r="H23" s="7"/>
      <c r="I23" s="7"/>
      <c r="J23" s="7"/>
      <c r="K23" s="7"/>
      <c r="L23" s="7"/>
      <c r="M23" s="8"/>
    </row>
    <row r="24" s="9" customFormat="true" ht="8.25" hidden="false" customHeight="true" outlineLevel="0" collapsed="false">
      <c r="A24" s="10"/>
      <c r="B24" s="11"/>
      <c r="C24" s="11"/>
      <c r="D24" s="11"/>
      <c r="E24" s="11"/>
      <c r="F24" s="11"/>
      <c r="G24" s="11"/>
      <c r="H24" s="11"/>
      <c r="I24" s="11"/>
      <c r="J24" s="11"/>
      <c r="K24" s="11"/>
      <c r="L24" s="11"/>
      <c r="M24" s="12"/>
    </row>
    <row r="25" s="9" customFormat="true" ht="27" hidden="false" customHeight="true" outlineLevel="0" collapsed="false">
      <c r="A25" s="6" t="n">
        <v>7</v>
      </c>
      <c r="B25" s="13" t="s">
        <v>13</v>
      </c>
      <c r="C25" s="13"/>
      <c r="D25" s="7"/>
      <c r="E25" s="7"/>
      <c r="F25" s="7"/>
      <c r="G25" s="7"/>
      <c r="H25" s="7"/>
      <c r="I25" s="7"/>
      <c r="J25" s="7"/>
      <c r="K25" s="7"/>
      <c r="L25" s="7"/>
      <c r="M25" s="8"/>
    </row>
    <row r="26" s="9" customFormat="true" ht="8.25" hidden="false" customHeight="true" outlineLevel="0" collapsed="false">
      <c r="A26" s="10"/>
      <c r="B26" s="11"/>
      <c r="C26" s="11"/>
      <c r="D26" s="11"/>
      <c r="E26" s="11"/>
      <c r="F26" s="11"/>
      <c r="G26" s="11"/>
      <c r="H26" s="11"/>
      <c r="I26" s="11"/>
      <c r="J26" s="11"/>
      <c r="K26" s="11"/>
      <c r="L26" s="11"/>
      <c r="M26" s="12"/>
    </row>
    <row r="27" s="9" customFormat="true" ht="27" hidden="false" customHeight="true" outlineLevel="0" collapsed="false">
      <c r="A27" s="6" t="n">
        <v>8</v>
      </c>
      <c r="B27" s="13" t="s">
        <v>14</v>
      </c>
      <c r="C27" s="13"/>
      <c r="D27" s="7"/>
      <c r="E27" s="7"/>
      <c r="F27" s="7"/>
      <c r="G27" s="7"/>
      <c r="H27" s="7"/>
      <c r="I27" s="7"/>
      <c r="J27" s="7"/>
      <c r="K27" s="7"/>
      <c r="L27" s="7"/>
      <c r="M27" s="8"/>
    </row>
    <row r="28" s="9" customFormat="true" ht="8.25" hidden="false" customHeight="true" outlineLevel="0" collapsed="false">
      <c r="A28" s="10"/>
      <c r="B28" s="11"/>
      <c r="C28" s="11"/>
      <c r="D28" s="11"/>
      <c r="E28" s="11"/>
      <c r="F28" s="11"/>
      <c r="G28" s="11"/>
      <c r="H28" s="11"/>
      <c r="I28" s="11"/>
      <c r="J28" s="11"/>
      <c r="K28" s="11"/>
      <c r="L28" s="11"/>
      <c r="M28" s="12"/>
    </row>
    <row r="29" s="9" customFormat="true" ht="27" hidden="false" customHeight="true" outlineLevel="0" collapsed="false">
      <c r="A29" s="6" t="n">
        <v>9</v>
      </c>
      <c r="B29" s="13" t="s">
        <v>15</v>
      </c>
      <c r="C29" s="13"/>
      <c r="D29" s="7"/>
      <c r="E29" s="7"/>
      <c r="F29" s="7"/>
      <c r="G29" s="7"/>
      <c r="H29" s="7"/>
      <c r="I29" s="7"/>
      <c r="J29" s="7"/>
      <c r="K29" s="7"/>
      <c r="L29" s="7"/>
      <c r="M29" s="8"/>
    </row>
    <row r="30" s="9" customFormat="true" ht="8.25" hidden="false" customHeight="true" outlineLevel="0" collapsed="false">
      <c r="A30" s="10"/>
      <c r="B30" s="11"/>
      <c r="C30" s="11"/>
      <c r="D30" s="11"/>
      <c r="E30" s="11"/>
      <c r="F30" s="11"/>
      <c r="G30" s="11"/>
      <c r="H30" s="11"/>
      <c r="I30" s="11"/>
      <c r="J30" s="11"/>
      <c r="K30" s="11"/>
      <c r="L30" s="11"/>
      <c r="M30" s="12"/>
    </row>
    <row r="31" s="9" customFormat="true" ht="27" hidden="false" customHeight="true" outlineLevel="0" collapsed="false">
      <c r="A31" s="6" t="n">
        <v>10</v>
      </c>
      <c r="B31" s="13" t="s">
        <v>16</v>
      </c>
      <c r="C31" s="13"/>
      <c r="D31" s="7"/>
      <c r="E31" s="7"/>
      <c r="F31" s="7"/>
      <c r="G31" s="7"/>
      <c r="H31" s="7"/>
      <c r="I31" s="7"/>
      <c r="J31" s="7"/>
      <c r="K31" s="7"/>
      <c r="L31" s="7"/>
      <c r="M31" s="8"/>
    </row>
    <row r="32" s="9" customFormat="true" ht="8.25" hidden="false" customHeight="true" outlineLevel="0" collapsed="false">
      <c r="A32" s="10"/>
      <c r="B32" s="11"/>
      <c r="C32" s="11"/>
      <c r="D32" s="11"/>
      <c r="E32" s="11"/>
      <c r="F32" s="11"/>
      <c r="G32" s="11"/>
      <c r="H32" s="11"/>
      <c r="I32" s="11"/>
      <c r="J32" s="11"/>
      <c r="K32" s="11"/>
      <c r="L32" s="11"/>
      <c r="M32" s="12"/>
    </row>
    <row r="33" customFormat="false" ht="12.75" hidden="false" customHeight="false" outlineLevel="0" collapsed="false">
      <c r="A33" s="14"/>
      <c r="B33" s="15"/>
      <c r="C33" s="15"/>
      <c r="D33" s="15"/>
      <c r="E33" s="15"/>
      <c r="F33" s="15"/>
      <c r="G33" s="15"/>
      <c r="H33" s="15"/>
      <c r="I33" s="15"/>
      <c r="J33" s="15"/>
      <c r="K33" s="15"/>
      <c r="L33" s="15"/>
      <c r="M33" s="16"/>
    </row>
    <row r="34" customFormat="false" ht="12.75" hidden="false" customHeight="false" outlineLevel="0" collapsed="false">
      <c r="A34" s="17"/>
      <c r="B34" s="18"/>
      <c r="C34" s="18"/>
      <c r="D34" s="18"/>
      <c r="E34" s="18"/>
      <c r="F34" s="18"/>
      <c r="G34" s="18"/>
      <c r="H34" s="18"/>
      <c r="I34" s="18"/>
      <c r="J34" s="18"/>
      <c r="K34" s="18"/>
      <c r="L34" s="18"/>
      <c r="M34" s="18"/>
    </row>
  </sheetData>
  <mergeCells count="3">
    <mergeCell ref="A1:M5"/>
    <mergeCell ref="A6:M7"/>
    <mergeCell ref="A8:M10"/>
  </mergeCells>
  <hyperlinks>
    <hyperlink ref="B11" location="Metodología!A1" display="Metodología"/>
    <hyperlink ref="B13" location="'Cuadro 1'!A1" display="Cuadro 1. Área sembrada, cosechada, producción y rendimiento de arroz mecanizado, según departamentos (variación)"/>
    <hyperlink ref="B15" location="'Cuadro 1.1'!A1" display="Cuadro 1.1 Área sembrada perdida según zona arrocera"/>
    <hyperlink ref="B17" location="'Cuadro 2'!A1" display="Cuadro 2. Área sembrada y producción de arroz mecanizado, según departamentos (participación, variación y contribución) "/>
    <hyperlink ref="B19" location="'Cuadro 3'!A1" display="Cuadro 3. Serie del área sembrada con arroz mecanizado, según zonas arroceras (Primeros semestres 2000 - 2018)"/>
    <hyperlink ref="B21" location="'Cuadro 4'!A1" display="Cuadro 4. Serie del área sembrada con arroz mecanizado, según mes de siembra (Primeros semestres 2000 - 2018)"/>
    <hyperlink ref="B23" location="'Cuadro 5'!A1" display="Cuadro 5. Serie del área sembrada con arroz mecanizado, según sistema de producción (Primeros semestres 2000 - 2018)"/>
    <hyperlink ref="B25" location="'Cuadro 6'!A1" display="Cuadro 6. Área sembrada con arroz mecanizado, según zonas arroceras (participación, variación y contribución)"/>
    <hyperlink ref="B27" location="'Cuadro 7'!A1" display="Cuadro 7. Número de libras de arroz semanal consumido por hogar, total y promedio según área"/>
    <hyperlink ref="B29" location="'Cuadro 8'!A1" display="Cuadro 8. Número de libras de arroz semanal consumido por persona, total y promedio según área"/>
    <hyperlink ref="B31" location="Históricos!A1" display="SERIES HISTÓRICAS ENAM (2000 - 201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L1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7"/>
    <col collapsed="false" customWidth="true" hidden="false" outlineLevel="0" max="3" min="3" style="0" width="15.85"/>
    <col collapsed="false" customWidth="true" hidden="false" outlineLevel="0" max="4" min="4" style="0" width="6.7"/>
    <col collapsed="false" customWidth="true" hidden="false" outlineLevel="0" max="5" min="5" style="0" width="14.56"/>
    <col collapsed="false" customWidth="true" hidden="false" outlineLevel="0" max="6" min="6" style="0" width="6.7"/>
    <col collapsed="false" customWidth="true" hidden="false" outlineLevel="0" max="7" min="7" style="0" width="18.56"/>
    <col collapsed="false" customWidth="true" hidden="false" outlineLevel="0" max="8" min="8" style="0" width="6.85"/>
    <col collapsed="false" customWidth="true" hidden="false" outlineLevel="0" max="9" min="9" style="0" width="17.28"/>
    <col collapsed="false" customWidth="true" hidden="false" outlineLevel="0" max="10" min="10" style="0" width="6.7"/>
    <col collapsed="false" customWidth="true" hidden="false" outlineLevel="0" max="11" min="11" style="0" width="27.14"/>
    <col collapsed="false" customWidth="true" hidden="false" outlineLevel="0" max="12" min="12" style="0" width="6.7"/>
  </cols>
  <sheetData>
    <row r="1" s="124" customFormat="true" ht="12" hidden="false" customHeight="false" outlineLevel="0" collapsed="false">
      <c r="A1" s="203"/>
      <c r="B1" s="203"/>
      <c r="C1" s="203"/>
      <c r="D1" s="203"/>
      <c r="E1" s="203"/>
      <c r="F1" s="203"/>
      <c r="G1" s="203"/>
      <c r="H1" s="203"/>
      <c r="I1" s="203"/>
      <c r="J1" s="203"/>
      <c r="K1" s="203"/>
      <c r="L1" s="203"/>
    </row>
    <row r="2" s="124" customFormat="true" ht="12" hidden="false" customHeight="false" outlineLevel="0" collapsed="false">
      <c r="A2" s="203"/>
      <c r="B2" s="203"/>
      <c r="C2" s="203"/>
      <c r="D2" s="203"/>
      <c r="E2" s="203"/>
      <c r="F2" s="203"/>
      <c r="G2" s="203"/>
      <c r="H2" s="203"/>
      <c r="I2" s="203"/>
      <c r="J2" s="203"/>
      <c r="K2" s="203"/>
      <c r="L2" s="203"/>
    </row>
    <row r="3" s="124" customFormat="true" ht="56.1" hidden="false" customHeight="true" outlineLevel="0" collapsed="false">
      <c r="A3" s="203"/>
      <c r="B3" s="203"/>
      <c r="C3" s="203"/>
      <c r="D3" s="203"/>
      <c r="E3" s="203"/>
      <c r="F3" s="203"/>
      <c r="G3" s="203"/>
      <c r="H3" s="203"/>
      <c r="I3" s="203"/>
      <c r="J3" s="203"/>
      <c r="K3" s="203"/>
      <c r="L3" s="203"/>
    </row>
    <row r="4" s="124" customFormat="true" ht="12" hidden="false" customHeight="true" outlineLevel="0" collapsed="false">
      <c r="A4" s="276" t="str">
        <f aca="false">+Índice!A6</f>
        <v>ENCUESTA NACIONAL DE ARROZ MECANIZADO, ENAM I SEMESTRE 2018</v>
      </c>
      <c r="B4" s="276"/>
      <c r="C4" s="276"/>
      <c r="D4" s="276"/>
      <c r="E4" s="276"/>
      <c r="F4" s="276"/>
      <c r="G4" s="276"/>
      <c r="H4" s="276"/>
      <c r="I4" s="276"/>
      <c r="J4" s="276"/>
      <c r="K4" s="276"/>
      <c r="L4" s="276"/>
    </row>
    <row r="5" s="124" customFormat="true" ht="17.1" hidden="false" customHeight="true" outlineLevel="0" collapsed="false">
      <c r="A5" s="276"/>
      <c r="B5" s="276"/>
      <c r="C5" s="276"/>
      <c r="D5" s="276"/>
      <c r="E5" s="276"/>
      <c r="F5" s="276"/>
      <c r="G5" s="276"/>
      <c r="H5" s="276"/>
      <c r="I5" s="276"/>
      <c r="J5" s="276"/>
      <c r="K5" s="276"/>
      <c r="L5" s="276"/>
    </row>
    <row r="6" s="124" customFormat="true" ht="11.1" hidden="false" customHeight="true" outlineLevel="0" collapsed="false">
      <c r="A6" s="277" t="s">
        <v>139</v>
      </c>
      <c r="B6" s="277"/>
      <c r="C6" s="277"/>
      <c r="D6" s="277"/>
      <c r="E6" s="277"/>
      <c r="F6" s="277"/>
      <c r="G6" s="277"/>
      <c r="H6" s="277"/>
      <c r="I6" s="277"/>
      <c r="J6" s="277"/>
      <c r="K6" s="277"/>
      <c r="L6" s="277"/>
    </row>
    <row r="7" s="124" customFormat="true" ht="12" hidden="false" customHeight="true" outlineLevel="0" collapsed="false">
      <c r="A7" s="277"/>
      <c r="B7" s="277"/>
      <c r="C7" s="277"/>
      <c r="D7" s="277"/>
      <c r="E7" s="277"/>
      <c r="F7" s="277"/>
      <c r="G7" s="277"/>
      <c r="H7" s="277"/>
      <c r="I7" s="277"/>
      <c r="J7" s="277"/>
      <c r="K7" s="277"/>
      <c r="L7" s="277"/>
    </row>
    <row r="8" s="124" customFormat="true" ht="12" hidden="false" customHeight="true" outlineLevel="0" collapsed="false">
      <c r="A8" s="277"/>
      <c r="B8" s="277"/>
      <c r="C8" s="277"/>
      <c r="D8" s="277"/>
      <c r="E8" s="277"/>
      <c r="F8" s="277"/>
      <c r="G8" s="277"/>
      <c r="H8" s="277"/>
      <c r="I8" s="277"/>
      <c r="J8" s="277"/>
      <c r="K8" s="277"/>
      <c r="L8" s="277"/>
    </row>
    <row r="9" s="124" customFormat="true" ht="12" hidden="false" customHeight="true" outlineLevel="0" collapsed="false">
      <c r="A9" s="277"/>
      <c r="B9" s="277"/>
      <c r="C9" s="277"/>
      <c r="D9" s="277"/>
      <c r="E9" s="277"/>
      <c r="F9" s="277"/>
      <c r="G9" s="277"/>
      <c r="H9" s="277"/>
      <c r="I9" s="277"/>
      <c r="J9" s="277"/>
      <c r="K9" s="277"/>
      <c r="L9" s="277"/>
    </row>
    <row r="10" s="124" customFormat="true" ht="12" hidden="false" customHeight="true" outlineLevel="0" collapsed="false">
      <c r="A10" s="277"/>
      <c r="B10" s="277"/>
      <c r="C10" s="277"/>
      <c r="D10" s="277"/>
      <c r="E10" s="277"/>
      <c r="F10" s="277"/>
      <c r="G10" s="277"/>
      <c r="H10" s="277"/>
      <c r="I10" s="277"/>
      <c r="J10" s="277"/>
      <c r="K10" s="277"/>
      <c r="L10" s="277"/>
    </row>
    <row r="11" s="124" customFormat="true" ht="12" hidden="false" customHeight="true" outlineLevel="0" collapsed="false">
      <c r="A11" s="277"/>
      <c r="B11" s="277"/>
      <c r="C11" s="277"/>
      <c r="D11" s="277"/>
      <c r="E11" s="277"/>
      <c r="F11" s="277"/>
      <c r="G11" s="277"/>
      <c r="H11" s="277"/>
      <c r="I11" s="277"/>
      <c r="J11" s="277"/>
      <c r="K11" s="277"/>
      <c r="L11" s="277"/>
    </row>
    <row r="12" s="124" customFormat="true" ht="12" hidden="false" customHeight="false" outlineLevel="0" collapsed="false">
      <c r="A12" s="123"/>
      <c r="B12" s="123"/>
      <c r="C12" s="123"/>
      <c r="D12" s="123"/>
      <c r="E12" s="123"/>
      <c r="F12" s="123"/>
      <c r="G12" s="123"/>
      <c r="H12" s="123"/>
      <c r="I12" s="123"/>
      <c r="J12" s="123"/>
    </row>
    <row r="13" s="241" customFormat="true" ht="50.1" hidden="false" customHeight="true" outlineLevel="0" collapsed="false">
      <c r="A13" s="278" t="s">
        <v>140</v>
      </c>
      <c r="B13" s="278"/>
      <c r="C13" s="278"/>
      <c r="D13" s="278"/>
      <c r="E13" s="278"/>
      <c r="F13" s="278"/>
      <c r="G13" s="278"/>
      <c r="H13" s="278"/>
      <c r="I13" s="278"/>
      <c r="J13" s="278"/>
      <c r="K13" s="278"/>
      <c r="L13" s="278"/>
    </row>
    <row r="14" s="124" customFormat="true" ht="45" hidden="false" customHeight="true" outlineLevel="0" collapsed="false">
      <c r="A14" s="279" t="s">
        <v>141</v>
      </c>
      <c r="B14" s="279"/>
      <c r="C14" s="280" t="s">
        <v>142</v>
      </c>
      <c r="D14" s="280"/>
      <c r="E14" s="280" t="s">
        <v>143</v>
      </c>
      <c r="F14" s="280"/>
      <c r="G14" s="280" t="s">
        <v>144</v>
      </c>
      <c r="H14" s="281"/>
      <c r="I14" s="280" t="s">
        <v>145</v>
      </c>
      <c r="J14" s="281"/>
      <c r="K14" s="280" t="s">
        <v>146</v>
      </c>
      <c r="L14" s="125"/>
    </row>
    <row r="15" s="124" customFormat="true" ht="12" hidden="false" customHeight="false" outlineLevel="0" collapsed="false">
      <c r="A15" s="279"/>
      <c r="B15" s="279"/>
      <c r="C15" s="282" t="s">
        <v>147</v>
      </c>
      <c r="D15" s="283"/>
      <c r="E15" s="282" t="s">
        <v>147</v>
      </c>
      <c r="F15" s="283"/>
      <c r="G15" s="284" t="s">
        <v>148</v>
      </c>
      <c r="H15" s="285"/>
      <c r="I15" s="284" t="s">
        <v>147</v>
      </c>
      <c r="J15" s="285"/>
      <c r="K15" s="284" t="s">
        <v>148</v>
      </c>
      <c r="L15" s="134"/>
    </row>
    <row r="16" s="124" customFormat="true" ht="12" hidden="false" customHeight="false" outlineLevel="0" collapsed="false">
      <c r="A16" s="286" t="s">
        <v>147</v>
      </c>
      <c r="B16" s="254"/>
      <c r="C16" s="58" t="n">
        <v>77684312.15</v>
      </c>
      <c r="D16" s="287"/>
      <c r="E16" s="58" t="n">
        <v>14968700</v>
      </c>
      <c r="F16" s="287"/>
      <c r="G16" s="257" t="n">
        <v>5.19</v>
      </c>
      <c r="H16" s="287"/>
      <c r="I16" s="58" t="n">
        <v>14164600</v>
      </c>
      <c r="J16" s="287"/>
      <c r="K16" s="257" t="n">
        <v>5.48</v>
      </c>
      <c r="L16" s="287"/>
    </row>
    <row r="17" s="124" customFormat="true" ht="12" hidden="false" customHeight="false" outlineLevel="0" collapsed="false">
      <c r="A17" s="258"/>
      <c r="B17" s="258"/>
      <c r="C17" s="63"/>
      <c r="D17" s="288"/>
      <c r="E17" s="63"/>
      <c r="F17" s="288"/>
      <c r="G17" s="289"/>
      <c r="H17" s="288"/>
      <c r="I17" s="63"/>
      <c r="J17" s="288"/>
      <c r="K17" s="289"/>
      <c r="L17" s="288"/>
    </row>
    <row r="18" s="124" customFormat="true" ht="12" hidden="false" customHeight="false" outlineLevel="0" collapsed="false">
      <c r="A18" s="254" t="s">
        <v>149</v>
      </c>
      <c r="B18" s="254"/>
      <c r="C18" s="58" t="n">
        <v>59136401.95</v>
      </c>
      <c r="D18" s="287"/>
      <c r="E18" s="58" t="n">
        <v>11870600</v>
      </c>
      <c r="F18" s="287"/>
      <c r="G18" s="257" t="n">
        <v>4.98</v>
      </c>
      <c r="H18" s="287"/>
      <c r="I18" s="58" t="n">
        <v>11186200</v>
      </c>
      <c r="J18" s="287"/>
      <c r="K18" s="257" t="n">
        <v>5.29</v>
      </c>
      <c r="L18" s="287"/>
    </row>
    <row r="19" s="124" customFormat="true" ht="12" hidden="false" customHeight="false" outlineLevel="0" collapsed="false">
      <c r="A19" s="266" t="s">
        <v>150</v>
      </c>
      <c r="B19" s="266"/>
      <c r="C19" s="68" t="n">
        <v>18547910.2</v>
      </c>
      <c r="D19" s="290"/>
      <c r="E19" s="68" t="n">
        <v>3098100</v>
      </c>
      <c r="F19" s="290"/>
      <c r="G19" s="291" t="n">
        <v>5.99</v>
      </c>
      <c r="H19" s="290"/>
      <c r="I19" s="68" t="n">
        <v>2978400</v>
      </c>
      <c r="J19" s="290"/>
      <c r="K19" s="291" t="n">
        <v>6.23</v>
      </c>
      <c r="L19" s="290"/>
    </row>
    <row r="20" s="228" customFormat="true" ht="12" hidden="false" customHeight="false" outlineLevel="0" collapsed="false">
      <c r="A20" s="227"/>
      <c r="B20" s="227"/>
      <c r="C20" s="227"/>
      <c r="D20" s="227"/>
      <c r="E20" s="227"/>
      <c r="F20" s="227"/>
      <c r="G20" s="227"/>
      <c r="H20" s="227"/>
      <c r="I20" s="227"/>
      <c r="J20" s="227"/>
    </row>
    <row r="21" s="228" customFormat="true" ht="12" hidden="false" customHeight="false" outlineLevel="0" collapsed="false">
      <c r="A21" s="227"/>
      <c r="B21" s="227"/>
      <c r="C21" s="227"/>
      <c r="D21" s="227"/>
      <c r="E21" s="227"/>
      <c r="F21" s="227"/>
      <c r="G21" s="227"/>
      <c r="H21" s="227"/>
      <c r="I21" s="227"/>
      <c r="J21" s="227"/>
    </row>
    <row r="22" s="124" customFormat="true" ht="12" hidden="false" customHeight="false" outlineLevel="0" collapsed="false">
      <c r="A22" s="292"/>
      <c r="B22" s="125"/>
      <c r="C22" s="125"/>
      <c r="D22" s="125"/>
      <c r="E22" s="125"/>
      <c r="F22" s="125"/>
      <c r="G22" s="125"/>
      <c r="H22" s="125"/>
      <c r="I22" s="125"/>
      <c r="J22" s="125"/>
      <c r="K22" s="125"/>
      <c r="L22" s="126"/>
    </row>
    <row r="23" s="241" customFormat="true" ht="12" hidden="false" customHeight="true" outlineLevel="0" collapsed="false">
      <c r="A23" s="293" t="s">
        <v>151</v>
      </c>
      <c r="B23" s="293"/>
      <c r="C23" s="293"/>
      <c r="D23" s="293"/>
      <c r="E23" s="293"/>
      <c r="F23" s="293"/>
      <c r="G23" s="293"/>
      <c r="H23" s="293"/>
      <c r="I23" s="293"/>
      <c r="J23" s="293"/>
      <c r="L23" s="294"/>
    </row>
    <row r="24" s="241" customFormat="true" ht="12" hidden="false" customHeight="true" outlineLevel="0" collapsed="false">
      <c r="A24" s="295" t="s">
        <v>152</v>
      </c>
      <c r="B24" s="295"/>
      <c r="C24" s="295"/>
      <c r="D24" s="295"/>
      <c r="E24" s="295"/>
      <c r="F24" s="295"/>
      <c r="G24" s="295"/>
      <c r="H24" s="295"/>
      <c r="I24" s="295"/>
      <c r="J24" s="295"/>
      <c r="L24" s="294"/>
    </row>
    <row r="25" s="241" customFormat="true" ht="12" hidden="false" customHeight="true" outlineLevel="0" collapsed="false">
      <c r="A25" s="296" t="str">
        <f aca="false">+'Cuadro 1'!A32</f>
        <v>Actualizado el 09 de agosto de 2018</v>
      </c>
      <c r="B25" s="296"/>
      <c r="C25" s="296"/>
      <c r="D25" s="296"/>
      <c r="E25" s="296"/>
      <c r="F25" s="296"/>
      <c r="G25" s="296"/>
      <c r="H25" s="296"/>
      <c r="I25" s="296"/>
      <c r="J25" s="296"/>
      <c r="L25" s="294"/>
    </row>
    <row r="26" s="124" customFormat="true" ht="12" hidden="false" customHeight="false" outlineLevel="0" collapsed="false">
      <c r="A26" s="297"/>
      <c r="B26" s="134"/>
      <c r="C26" s="134"/>
      <c r="D26" s="134"/>
      <c r="E26" s="134"/>
      <c r="F26" s="134"/>
      <c r="G26" s="134"/>
      <c r="H26" s="134"/>
      <c r="I26" s="134"/>
      <c r="J26" s="134"/>
      <c r="K26" s="134"/>
      <c r="L26" s="135"/>
    </row>
    <row r="27" s="228" customFormat="true" ht="12" hidden="false" customHeight="false" outlineLevel="0" collapsed="false">
      <c r="A27" s="227"/>
      <c r="B27" s="227"/>
      <c r="C27" s="227"/>
      <c r="D27" s="227"/>
      <c r="E27" s="227"/>
      <c r="F27" s="227"/>
      <c r="G27" s="227"/>
      <c r="H27" s="227"/>
      <c r="I27" s="227"/>
      <c r="J27" s="227"/>
    </row>
    <row r="29" s="241" customFormat="true" ht="50.1" hidden="false" customHeight="true" outlineLevel="0" collapsed="false">
      <c r="A29" s="278" t="s">
        <v>153</v>
      </c>
      <c r="B29" s="278"/>
      <c r="C29" s="278"/>
      <c r="D29" s="278"/>
      <c r="E29" s="278"/>
      <c r="F29" s="278"/>
      <c r="G29" s="278"/>
      <c r="H29" s="278"/>
      <c r="I29" s="278"/>
      <c r="J29" s="278"/>
      <c r="K29" s="278"/>
      <c r="L29" s="278"/>
    </row>
    <row r="30" s="124" customFormat="true" ht="45" hidden="false" customHeight="true" outlineLevel="0" collapsed="false">
      <c r="A30" s="279" t="s">
        <v>141</v>
      </c>
      <c r="B30" s="279"/>
      <c r="C30" s="280" t="s">
        <v>142</v>
      </c>
      <c r="D30" s="280"/>
      <c r="E30" s="280" t="s">
        <v>143</v>
      </c>
      <c r="F30" s="280"/>
      <c r="G30" s="280" t="s">
        <v>144</v>
      </c>
      <c r="H30" s="281"/>
      <c r="I30" s="280" t="s">
        <v>145</v>
      </c>
      <c r="J30" s="281"/>
      <c r="K30" s="280" t="s">
        <v>146</v>
      </c>
      <c r="L30" s="125"/>
    </row>
    <row r="31" s="124" customFormat="true" ht="12" hidden="false" customHeight="false" outlineLevel="0" collapsed="false">
      <c r="A31" s="279"/>
      <c r="B31" s="279"/>
      <c r="C31" s="282" t="s">
        <v>147</v>
      </c>
      <c r="D31" s="283" t="s">
        <v>64</v>
      </c>
      <c r="E31" s="282" t="s">
        <v>147</v>
      </c>
      <c r="F31" s="283" t="s">
        <v>64</v>
      </c>
      <c r="G31" s="284" t="s">
        <v>148</v>
      </c>
      <c r="H31" s="285" t="s">
        <v>64</v>
      </c>
      <c r="I31" s="284" t="s">
        <v>147</v>
      </c>
      <c r="J31" s="285" t="s">
        <v>64</v>
      </c>
      <c r="K31" s="284" t="s">
        <v>148</v>
      </c>
      <c r="L31" s="134" t="s">
        <v>64</v>
      </c>
    </row>
    <row r="32" s="124" customFormat="true" ht="12" hidden="false" customHeight="false" outlineLevel="0" collapsed="false">
      <c r="A32" s="286" t="s">
        <v>147</v>
      </c>
      <c r="B32" s="254"/>
      <c r="C32" s="58" t="n">
        <v>77684312.15</v>
      </c>
      <c r="D32" s="287" t="n">
        <v>0.8</v>
      </c>
      <c r="E32" s="58" t="n">
        <v>14968700</v>
      </c>
      <c r="F32" s="287" t="n">
        <v>0.6</v>
      </c>
      <c r="G32" s="257" t="n">
        <v>5.19</v>
      </c>
      <c r="H32" s="287" t="n">
        <v>1</v>
      </c>
      <c r="I32" s="58" t="n">
        <v>14164600</v>
      </c>
      <c r="J32" s="287" t="n">
        <v>0.6</v>
      </c>
      <c r="K32" s="257" t="n">
        <v>5.48</v>
      </c>
      <c r="L32" s="287" t="n">
        <v>0.9</v>
      </c>
    </row>
    <row r="33" s="124" customFormat="true" ht="12" hidden="false" customHeight="false" outlineLevel="0" collapsed="false">
      <c r="A33" s="258"/>
      <c r="B33" s="258"/>
      <c r="C33" s="63"/>
      <c r="D33" s="288"/>
      <c r="E33" s="63"/>
      <c r="F33" s="288"/>
      <c r="G33" s="289"/>
      <c r="H33" s="288"/>
      <c r="I33" s="63"/>
      <c r="J33" s="288"/>
      <c r="K33" s="289"/>
      <c r="L33" s="288"/>
    </row>
    <row r="34" s="124" customFormat="true" ht="12" hidden="false" customHeight="false" outlineLevel="0" collapsed="false">
      <c r="A34" s="254" t="s">
        <v>149</v>
      </c>
      <c r="B34" s="254"/>
      <c r="C34" s="58" t="n">
        <v>59136401.95</v>
      </c>
      <c r="D34" s="287" t="n">
        <v>1</v>
      </c>
      <c r="E34" s="58" t="n">
        <v>11870600</v>
      </c>
      <c r="F34" s="287" t="n">
        <v>0.7</v>
      </c>
      <c r="G34" s="257" t="n">
        <v>4.98</v>
      </c>
      <c r="H34" s="287" t="n">
        <v>1.1</v>
      </c>
      <c r="I34" s="58" t="n">
        <v>11186200</v>
      </c>
      <c r="J34" s="287" t="n">
        <v>0.7</v>
      </c>
      <c r="K34" s="257" t="n">
        <v>5.29</v>
      </c>
      <c r="L34" s="287" t="n">
        <v>1</v>
      </c>
    </row>
    <row r="35" s="124" customFormat="true" ht="12" hidden="false" customHeight="false" outlineLevel="0" collapsed="false">
      <c r="A35" s="266" t="s">
        <v>150</v>
      </c>
      <c r="B35" s="266"/>
      <c r="C35" s="68" t="n">
        <v>18547910.2</v>
      </c>
      <c r="D35" s="290" t="n">
        <v>1.3</v>
      </c>
      <c r="E35" s="68" t="n">
        <v>3098100</v>
      </c>
      <c r="F35" s="290" t="n">
        <v>1</v>
      </c>
      <c r="G35" s="291" t="n">
        <v>5.99</v>
      </c>
      <c r="H35" s="290" t="n">
        <v>1.6</v>
      </c>
      <c r="I35" s="68" t="n">
        <v>2978400</v>
      </c>
      <c r="J35" s="290" t="n">
        <v>1</v>
      </c>
      <c r="K35" s="291" t="n">
        <v>6.23</v>
      </c>
      <c r="L35" s="290" t="n">
        <v>1.5</v>
      </c>
    </row>
    <row r="36" s="228" customFormat="true" ht="12" hidden="false" customHeight="false" outlineLevel="0" collapsed="false">
      <c r="A36" s="227"/>
      <c r="B36" s="227"/>
      <c r="C36" s="227"/>
      <c r="D36" s="227"/>
      <c r="E36" s="227"/>
      <c r="F36" s="227"/>
      <c r="G36" s="227"/>
      <c r="H36" s="227"/>
      <c r="I36" s="227"/>
      <c r="J36" s="227"/>
      <c r="L36" s="287"/>
    </row>
    <row r="37" s="228" customFormat="true" ht="12" hidden="false" customHeight="false" outlineLevel="0" collapsed="false">
      <c r="A37" s="227"/>
      <c r="B37" s="227"/>
      <c r="C37" s="227"/>
      <c r="D37" s="227"/>
      <c r="E37" s="227"/>
      <c r="F37" s="227"/>
      <c r="G37" s="227"/>
      <c r="H37" s="227"/>
      <c r="I37" s="227"/>
      <c r="J37" s="227"/>
    </row>
    <row r="38" s="124" customFormat="true" ht="12" hidden="false" customHeight="false" outlineLevel="0" collapsed="false">
      <c r="A38" s="292"/>
      <c r="B38" s="125"/>
      <c r="C38" s="125"/>
      <c r="D38" s="125"/>
      <c r="E38" s="125"/>
      <c r="F38" s="125"/>
      <c r="G38" s="125"/>
      <c r="H38" s="125"/>
      <c r="I38" s="125"/>
      <c r="J38" s="125"/>
      <c r="K38" s="125"/>
      <c r="L38" s="126"/>
    </row>
    <row r="39" s="241" customFormat="true" ht="12" hidden="false" customHeight="true" outlineLevel="0" collapsed="false">
      <c r="A39" s="293" t="s">
        <v>151</v>
      </c>
      <c r="B39" s="293"/>
      <c r="C39" s="293"/>
      <c r="D39" s="293"/>
      <c r="E39" s="293"/>
      <c r="F39" s="293"/>
      <c r="G39" s="293"/>
      <c r="H39" s="293"/>
      <c r="I39" s="293"/>
      <c r="J39" s="293"/>
      <c r="L39" s="294"/>
    </row>
    <row r="40" s="241" customFormat="true" ht="12" hidden="false" customHeight="true" outlineLevel="0" collapsed="false">
      <c r="A40" s="295" t="s">
        <v>152</v>
      </c>
      <c r="B40" s="295"/>
      <c r="C40" s="295"/>
      <c r="D40" s="295"/>
      <c r="E40" s="295"/>
      <c r="F40" s="295"/>
      <c r="G40" s="295"/>
      <c r="H40" s="295"/>
      <c r="I40" s="295"/>
      <c r="J40" s="295"/>
      <c r="L40" s="294"/>
    </row>
    <row r="41" s="241" customFormat="true" ht="12" hidden="false" customHeight="true" outlineLevel="0" collapsed="false">
      <c r="A41" s="296" t="str">
        <f aca="false">+'Cuadro 1'!A32</f>
        <v>Actualizado el 09 de agosto de 2018</v>
      </c>
      <c r="B41" s="296"/>
      <c r="C41" s="296"/>
      <c r="D41" s="296"/>
      <c r="E41" s="296"/>
      <c r="F41" s="296"/>
      <c r="G41" s="296"/>
      <c r="H41" s="296"/>
      <c r="I41" s="296"/>
      <c r="J41" s="296"/>
      <c r="L41" s="294"/>
    </row>
    <row r="42" s="124" customFormat="true" ht="12" hidden="false" customHeight="false" outlineLevel="0" collapsed="false">
      <c r="A42" s="297"/>
      <c r="B42" s="134"/>
      <c r="C42" s="134"/>
      <c r="D42" s="134"/>
      <c r="E42" s="134"/>
      <c r="F42" s="134"/>
      <c r="G42" s="134"/>
      <c r="H42" s="134"/>
      <c r="I42" s="134"/>
      <c r="J42" s="134"/>
      <c r="K42" s="134"/>
      <c r="L42" s="135"/>
    </row>
  </sheetData>
  <mergeCells count="13">
    <mergeCell ref="A1:L3"/>
    <mergeCell ref="A4:L5"/>
    <mergeCell ref="A6:L11"/>
    <mergeCell ref="A13:L13"/>
    <mergeCell ref="A14:B15"/>
    <mergeCell ref="A23:J23"/>
    <mergeCell ref="A24:J24"/>
    <mergeCell ref="A25:J25"/>
    <mergeCell ref="A29:L29"/>
    <mergeCell ref="A30:B31"/>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B15"/>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7"/>
    <col collapsed="false" customWidth="true" hidden="false" outlineLevel="0" max="3" min="3" style="0" width="15.85"/>
    <col collapsed="false" customWidth="true" hidden="false" outlineLevel="0" max="4" min="4" style="0" width="6.7"/>
    <col collapsed="false" customWidth="true" hidden="false" outlineLevel="0" max="5" min="5" style="0" width="14.56"/>
    <col collapsed="false" customWidth="true" hidden="false" outlineLevel="0" max="6" min="6" style="0" width="6.7"/>
    <col collapsed="false" customWidth="true" hidden="false" outlineLevel="0" max="7" min="7" style="0" width="18.56"/>
    <col collapsed="false" customWidth="true" hidden="false" outlineLevel="0" max="8" min="8" style="0" width="6.7"/>
    <col collapsed="false" customWidth="true" hidden="false" outlineLevel="0" max="9" min="9" style="0" width="17.28"/>
    <col collapsed="false" customWidth="true" hidden="false" outlineLevel="0" max="10" min="10" style="0" width="6.7"/>
    <col collapsed="false" customWidth="true" hidden="false" outlineLevel="0" max="11" min="11" style="0" width="25.99"/>
    <col collapsed="false" customWidth="true" hidden="false" outlineLevel="0" max="12" min="12" style="0" width="6.7"/>
  </cols>
  <sheetData>
    <row r="1" s="124" customFormat="true" ht="12" hidden="false" customHeight="false" outlineLevel="0" collapsed="false">
      <c r="A1" s="203"/>
      <c r="B1" s="203"/>
      <c r="C1" s="203"/>
      <c r="D1" s="203"/>
      <c r="E1" s="203"/>
      <c r="F1" s="203"/>
      <c r="G1" s="203"/>
      <c r="H1" s="203"/>
      <c r="I1" s="203"/>
      <c r="J1" s="203"/>
      <c r="K1" s="203"/>
      <c r="L1" s="203"/>
    </row>
    <row r="2" s="124" customFormat="true" ht="12" hidden="false" customHeight="false" outlineLevel="0" collapsed="false">
      <c r="A2" s="203"/>
      <c r="B2" s="203"/>
      <c r="C2" s="203"/>
      <c r="D2" s="203"/>
      <c r="E2" s="203"/>
      <c r="F2" s="203"/>
      <c r="G2" s="203"/>
      <c r="H2" s="203"/>
      <c r="I2" s="203"/>
      <c r="J2" s="203"/>
      <c r="K2" s="203"/>
      <c r="L2" s="203"/>
    </row>
    <row r="3" s="124" customFormat="true" ht="56.1" hidden="false" customHeight="true" outlineLevel="0" collapsed="false">
      <c r="A3" s="203"/>
      <c r="B3" s="203"/>
      <c r="C3" s="203"/>
      <c r="D3" s="203"/>
      <c r="E3" s="203"/>
      <c r="F3" s="203"/>
      <c r="G3" s="203"/>
      <c r="H3" s="203"/>
      <c r="I3" s="203"/>
      <c r="J3" s="203"/>
      <c r="K3" s="203"/>
      <c r="L3" s="203"/>
    </row>
    <row r="4" s="124" customFormat="true" ht="12" hidden="false" customHeight="true" outlineLevel="0" collapsed="false">
      <c r="A4" s="276" t="str">
        <f aca="false">+Índice!A6</f>
        <v>ENCUESTA NACIONAL DE ARROZ MECANIZADO, ENAM I SEMESTRE 2018</v>
      </c>
      <c r="B4" s="276"/>
      <c r="C4" s="276"/>
      <c r="D4" s="276"/>
      <c r="E4" s="276"/>
      <c r="F4" s="276"/>
      <c r="G4" s="276"/>
      <c r="H4" s="276"/>
      <c r="I4" s="276"/>
      <c r="J4" s="276"/>
      <c r="K4" s="276"/>
      <c r="L4" s="276"/>
    </row>
    <row r="5" s="124" customFormat="true" ht="17.1" hidden="false" customHeight="true" outlineLevel="0" collapsed="false">
      <c r="A5" s="276"/>
      <c r="B5" s="276"/>
      <c r="C5" s="276"/>
      <c r="D5" s="276"/>
      <c r="E5" s="276"/>
      <c r="F5" s="276"/>
      <c r="G5" s="276"/>
      <c r="H5" s="276"/>
      <c r="I5" s="276"/>
      <c r="J5" s="276"/>
      <c r="K5" s="276"/>
      <c r="L5" s="276"/>
    </row>
    <row r="6" s="124" customFormat="true" ht="11.1" hidden="false" customHeight="true" outlineLevel="0" collapsed="false">
      <c r="A6" s="277" t="s">
        <v>154</v>
      </c>
      <c r="B6" s="277"/>
      <c r="C6" s="277"/>
      <c r="D6" s="277"/>
      <c r="E6" s="277"/>
      <c r="F6" s="277"/>
      <c r="G6" s="277"/>
      <c r="H6" s="277"/>
      <c r="I6" s="277"/>
      <c r="J6" s="277"/>
      <c r="K6" s="277"/>
      <c r="L6" s="277"/>
    </row>
    <row r="7" s="124" customFormat="true" ht="12" hidden="false" customHeight="true" outlineLevel="0" collapsed="false">
      <c r="A7" s="277"/>
      <c r="B7" s="277"/>
      <c r="C7" s="277"/>
      <c r="D7" s="277"/>
      <c r="E7" s="277"/>
      <c r="F7" s="277"/>
      <c r="G7" s="277"/>
      <c r="H7" s="277"/>
      <c r="I7" s="277"/>
      <c r="J7" s="277"/>
      <c r="K7" s="277"/>
      <c r="L7" s="277"/>
    </row>
    <row r="8" s="124" customFormat="true" ht="12" hidden="false" customHeight="true" outlineLevel="0" collapsed="false">
      <c r="A8" s="277"/>
      <c r="B8" s="277"/>
      <c r="C8" s="277"/>
      <c r="D8" s="277"/>
      <c r="E8" s="277"/>
      <c r="F8" s="277"/>
      <c r="G8" s="277"/>
      <c r="H8" s="277"/>
      <c r="I8" s="277"/>
      <c r="J8" s="277"/>
      <c r="K8" s="277"/>
      <c r="L8" s="277"/>
    </row>
    <row r="9" s="124" customFormat="true" ht="12" hidden="false" customHeight="true" outlineLevel="0" collapsed="false">
      <c r="A9" s="277"/>
      <c r="B9" s="277"/>
      <c r="C9" s="277"/>
      <c r="D9" s="277"/>
      <c r="E9" s="277"/>
      <c r="F9" s="277"/>
      <c r="G9" s="277"/>
      <c r="H9" s="277"/>
      <c r="I9" s="277"/>
      <c r="J9" s="277"/>
      <c r="K9" s="277"/>
      <c r="L9" s="277"/>
    </row>
    <row r="10" s="124" customFormat="true" ht="12" hidden="false" customHeight="true" outlineLevel="0" collapsed="false">
      <c r="A10" s="277"/>
      <c r="B10" s="277"/>
      <c r="C10" s="277"/>
      <c r="D10" s="277"/>
      <c r="E10" s="277"/>
      <c r="F10" s="277"/>
      <c r="G10" s="277"/>
      <c r="H10" s="277"/>
      <c r="I10" s="277"/>
      <c r="J10" s="277"/>
      <c r="K10" s="277"/>
      <c r="L10" s="277"/>
    </row>
    <row r="11" s="124" customFormat="true" ht="12" hidden="false" customHeight="true" outlineLevel="0" collapsed="false">
      <c r="A11" s="277"/>
      <c r="B11" s="277"/>
      <c r="C11" s="277"/>
      <c r="D11" s="277"/>
      <c r="E11" s="277"/>
      <c r="F11" s="277"/>
      <c r="G11" s="277"/>
      <c r="H11" s="277"/>
      <c r="I11" s="277"/>
      <c r="J11" s="277"/>
      <c r="K11" s="277"/>
      <c r="L11" s="277"/>
    </row>
    <row r="12" s="124" customFormat="true" ht="12" hidden="false" customHeight="false" outlineLevel="0" collapsed="false">
      <c r="A12" s="123"/>
      <c r="B12" s="123"/>
      <c r="C12" s="123"/>
      <c r="D12" s="123"/>
      <c r="E12" s="123"/>
      <c r="F12" s="123"/>
      <c r="G12" s="123"/>
      <c r="H12" s="123"/>
      <c r="I12" s="123"/>
      <c r="J12" s="123"/>
    </row>
    <row r="13" s="241" customFormat="true" ht="50.1" hidden="false" customHeight="true" outlineLevel="0" collapsed="false">
      <c r="A13" s="278" t="s">
        <v>155</v>
      </c>
      <c r="B13" s="278"/>
      <c r="C13" s="278"/>
      <c r="D13" s="278"/>
      <c r="E13" s="278"/>
      <c r="F13" s="278"/>
      <c r="G13" s="278"/>
      <c r="H13" s="278"/>
      <c r="I13" s="278"/>
      <c r="J13" s="278"/>
      <c r="K13" s="278"/>
      <c r="L13" s="278"/>
    </row>
    <row r="14" s="124" customFormat="true" ht="45" hidden="false" customHeight="true" outlineLevel="0" collapsed="false">
      <c r="A14" s="279" t="s">
        <v>141</v>
      </c>
      <c r="B14" s="279"/>
      <c r="C14" s="280" t="s">
        <v>142</v>
      </c>
      <c r="D14" s="280"/>
      <c r="E14" s="280" t="s">
        <v>156</v>
      </c>
      <c r="F14" s="280"/>
      <c r="G14" s="280" t="s">
        <v>157</v>
      </c>
      <c r="H14" s="281"/>
      <c r="I14" s="280" t="s">
        <v>158</v>
      </c>
      <c r="J14" s="281"/>
      <c r="K14" s="280" t="s">
        <v>159</v>
      </c>
      <c r="L14" s="125"/>
    </row>
    <row r="15" s="124" customFormat="true" ht="12" hidden="false" customHeight="false" outlineLevel="0" collapsed="false">
      <c r="A15" s="279"/>
      <c r="B15" s="279"/>
      <c r="C15" s="282" t="s">
        <v>147</v>
      </c>
      <c r="D15" s="283"/>
      <c r="E15" s="282" t="s">
        <v>147</v>
      </c>
      <c r="F15" s="283"/>
      <c r="G15" s="284" t="s">
        <v>148</v>
      </c>
      <c r="H15" s="285"/>
      <c r="I15" s="284" t="s">
        <v>147</v>
      </c>
      <c r="J15" s="285"/>
      <c r="K15" s="284" t="s">
        <v>148</v>
      </c>
      <c r="L15" s="134"/>
    </row>
    <row r="16" s="124" customFormat="true" ht="12" hidden="false" customHeight="false" outlineLevel="0" collapsed="false">
      <c r="A16" s="286" t="s">
        <v>147</v>
      </c>
      <c r="B16" s="254"/>
      <c r="C16" s="58" t="n">
        <v>77684312.15</v>
      </c>
      <c r="D16" s="298"/>
      <c r="E16" s="58" t="n">
        <v>48883500</v>
      </c>
      <c r="F16" s="257"/>
      <c r="G16" s="257" t="n">
        <v>1.59</v>
      </c>
      <c r="H16" s="298"/>
      <c r="I16" s="58" t="n">
        <v>47552700</v>
      </c>
      <c r="J16" s="298"/>
      <c r="K16" s="257" t="n">
        <v>1.63</v>
      </c>
      <c r="L16" s="298"/>
    </row>
    <row r="17" s="124" customFormat="true" ht="12" hidden="false" customHeight="false" outlineLevel="0" collapsed="false">
      <c r="A17" s="258"/>
      <c r="B17" s="258"/>
      <c r="C17" s="63"/>
      <c r="D17" s="299"/>
      <c r="E17" s="63"/>
      <c r="F17" s="289"/>
      <c r="G17" s="289"/>
      <c r="H17" s="299"/>
      <c r="I17" s="63"/>
      <c r="J17" s="299"/>
      <c r="K17" s="289"/>
      <c r="L17" s="299"/>
    </row>
    <row r="18" s="124" customFormat="true" ht="12" hidden="false" customHeight="false" outlineLevel="0" collapsed="false">
      <c r="A18" s="254" t="s">
        <v>149</v>
      </c>
      <c r="B18" s="254"/>
      <c r="C18" s="58" t="n">
        <v>59136401.95</v>
      </c>
      <c r="D18" s="298"/>
      <c r="E18" s="58" t="n">
        <v>37973900</v>
      </c>
      <c r="F18" s="257"/>
      <c r="G18" s="257" t="n">
        <v>1.56</v>
      </c>
      <c r="H18" s="298"/>
      <c r="I18" s="58" t="n">
        <v>36807700</v>
      </c>
      <c r="J18" s="298"/>
      <c r="K18" s="257" t="n">
        <v>1.61</v>
      </c>
      <c r="L18" s="298"/>
    </row>
    <row r="19" s="124" customFormat="true" ht="12" hidden="false" customHeight="false" outlineLevel="0" collapsed="false">
      <c r="A19" s="266" t="s">
        <v>150</v>
      </c>
      <c r="B19" s="266"/>
      <c r="C19" s="68" t="n">
        <v>18547910.2</v>
      </c>
      <c r="D19" s="300"/>
      <c r="E19" s="68" t="n">
        <v>10909600</v>
      </c>
      <c r="F19" s="291"/>
      <c r="G19" s="291" t="n">
        <v>1.7</v>
      </c>
      <c r="H19" s="300"/>
      <c r="I19" s="68" t="n">
        <v>10745000</v>
      </c>
      <c r="J19" s="300"/>
      <c r="K19" s="291" t="n">
        <v>1.73</v>
      </c>
      <c r="L19" s="300"/>
    </row>
    <row r="20" s="228" customFormat="true" ht="12" hidden="false" customHeight="false" outlineLevel="0" collapsed="false">
      <c r="A20" s="227"/>
      <c r="B20" s="227"/>
      <c r="C20" s="227"/>
      <c r="D20" s="227"/>
      <c r="E20" s="227"/>
      <c r="F20" s="227"/>
      <c r="G20" s="227"/>
      <c r="H20" s="227"/>
      <c r="I20" s="227"/>
      <c r="J20" s="227"/>
    </row>
    <row r="21" s="228" customFormat="true" ht="12" hidden="false" customHeight="false" outlineLevel="0" collapsed="false">
      <c r="A21" s="227"/>
      <c r="B21" s="227"/>
      <c r="C21" s="227"/>
      <c r="D21" s="227"/>
      <c r="E21" s="227"/>
      <c r="F21" s="227"/>
      <c r="G21" s="227"/>
      <c r="H21" s="227"/>
      <c r="I21" s="227"/>
      <c r="J21" s="227"/>
    </row>
    <row r="22" s="124" customFormat="true" ht="12" hidden="false" customHeight="false" outlineLevel="0" collapsed="false">
      <c r="A22" s="292"/>
      <c r="B22" s="125"/>
      <c r="C22" s="125"/>
      <c r="D22" s="125"/>
      <c r="E22" s="125"/>
      <c r="F22" s="125"/>
      <c r="G22" s="125"/>
      <c r="H22" s="125"/>
      <c r="I22" s="125"/>
      <c r="J22" s="125"/>
      <c r="K22" s="125"/>
      <c r="L22" s="126"/>
    </row>
    <row r="23" s="241" customFormat="true" ht="12" hidden="false" customHeight="true" outlineLevel="0" collapsed="false">
      <c r="A23" s="293" t="s">
        <v>151</v>
      </c>
      <c r="B23" s="293"/>
      <c r="C23" s="293"/>
      <c r="D23" s="293"/>
      <c r="E23" s="293"/>
      <c r="F23" s="293"/>
      <c r="G23" s="293"/>
      <c r="H23" s="293"/>
      <c r="I23" s="293"/>
      <c r="J23" s="293"/>
      <c r="L23" s="294"/>
    </row>
    <row r="24" s="241" customFormat="true" ht="12" hidden="false" customHeight="true" outlineLevel="0" collapsed="false">
      <c r="A24" s="295" t="s">
        <v>152</v>
      </c>
      <c r="B24" s="295"/>
      <c r="C24" s="295"/>
      <c r="D24" s="295"/>
      <c r="E24" s="295"/>
      <c r="F24" s="295"/>
      <c r="G24" s="295"/>
      <c r="H24" s="295"/>
      <c r="I24" s="295"/>
      <c r="J24" s="295"/>
      <c r="L24" s="294"/>
    </row>
    <row r="25" s="241" customFormat="true" ht="12" hidden="false" customHeight="true" outlineLevel="0" collapsed="false">
      <c r="A25" s="296" t="str">
        <f aca="false">+'Cuadro 1'!A32</f>
        <v>Actualizado el 09 de agosto de 2018</v>
      </c>
      <c r="B25" s="296"/>
      <c r="C25" s="296"/>
      <c r="D25" s="296"/>
      <c r="E25" s="296"/>
      <c r="F25" s="296"/>
      <c r="G25" s="296"/>
      <c r="H25" s="296"/>
      <c r="I25" s="296"/>
      <c r="J25" s="296"/>
      <c r="L25" s="294"/>
    </row>
    <row r="26" s="124" customFormat="true" ht="12" hidden="false" customHeight="false" outlineLevel="0" collapsed="false">
      <c r="A26" s="297"/>
      <c r="B26" s="134"/>
      <c r="C26" s="134"/>
      <c r="D26" s="134"/>
      <c r="E26" s="134"/>
      <c r="F26" s="134"/>
      <c r="G26" s="134"/>
      <c r="H26" s="134"/>
      <c r="I26" s="134"/>
      <c r="J26" s="134"/>
      <c r="K26" s="134"/>
      <c r="L26" s="135"/>
    </row>
    <row r="27" s="228" customFormat="true" ht="12" hidden="false" customHeight="false" outlineLevel="0" collapsed="false">
      <c r="A27" s="227"/>
      <c r="B27" s="227"/>
      <c r="C27" s="227"/>
      <c r="D27" s="227"/>
      <c r="E27" s="227"/>
      <c r="F27" s="227"/>
      <c r="G27" s="227"/>
      <c r="H27" s="227"/>
      <c r="I27" s="227"/>
      <c r="J27" s="227"/>
    </row>
    <row r="29" s="241" customFormat="true" ht="50.1" hidden="false" customHeight="true" outlineLevel="0" collapsed="false">
      <c r="A29" s="278" t="s">
        <v>155</v>
      </c>
      <c r="B29" s="278"/>
      <c r="C29" s="278"/>
      <c r="D29" s="278"/>
      <c r="E29" s="278"/>
      <c r="F29" s="278"/>
      <c r="G29" s="278"/>
      <c r="H29" s="278"/>
      <c r="I29" s="278"/>
      <c r="J29" s="278"/>
      <c r="K29" s="278"/>
      <c r="L29" s="278"/>
    </row>
    <row r="30" s="124" customFormat="true" ht="45" hidden="false" customHeight="true" outlineLevel="0" collapsed="false">
      <c r="A30" s="279" t="s">
        <v>141</v>
      </c>
      <c r="B30" s="279"/>
      <c r="C30" s="280" t="s">
        <v>142</v>
      </c>
      <c r="D30" s="280"/>
      <c r="E30" s="280" t="s">
        <v>156</v>
      </c>
      <c r="F30" s="280"/>
      <c r="G30" s="280" t="s">
        <v>157</v>
      </c>
      <c r="H30" s="281"/>
      <c r="I30" s="280" t="s">
        <v>158</v>
      </c>
      <c r="J30" s="281"/>
      <c r="K30" s="280" t="s">
        <v>159</v>
      </c>
      <c r="L30" s="125"/>
    </row>
    <row r="31" s="124" customFormat="true" ht="12" hidden="false" customHeight="false" outlineLevel="0" collapsed="false">
      <c r="A31" s="279"/>
      <c r="B31" s="279"/>
      <c r="C31" s="282" t="s">
        <v>147</v>
      </c>
      <c r="D31" s="283" t="s">
        <v>64</v>
      </c>
      <c r="E31" s="282" t="s">
        <v>147</v>
      </c>
      <c r="F31" s="283" t="s">
        <v>64</v>
      </c>
      <c r="G31" s="284" t="s">
        <v>148</v>
      </c>
      <c r="H31" s="285" t="s">
        <v>64</v>
      </c>
      <c r="I31" s="284" t="s">
        <v>147</v>
      </c>
      <c r="J31" s="285" t="s">
        <v>64</v>
      </c>
      <c r="K31" s="284" t="s">
        <v>148</v>
      </c>
      <c r="L31" s="134" t="s">
        <v>64</v>
      </c>
    </row>
    <row r="32" s="124" customFormat="true" ht="12" hidden="false" customHeight="false" outlineLevel="0" collapsed="false">
      <c r="A32" s="286" t="s">
        <v>147</v>
      </c>
      <c r="B32" s="254"/>
      <c r="C32" s="58" t="n">
        <v>77684312.15</v>
      </c>
      <c r="D32" s="298" t="n">
        <v>0.8</v>
      </c>
      <c r="E32" s="58" t="n">
        <v>48883500</v>
      </c>
      <c r="F32" s="257" t="n">
        <v>0</v>
      </c>
      <c r="G32" s="257" t="n">
        <v>1.59</v>
      </c>
      <c r="H32" s="298" t="n">
        <v>0.8</v>
      </c>
      <c r="I32" s="58" t="n">
        <v>47552700</v>
      </c>
      <c r="J32" s="298" t="n">
        <v>0.2</v>
      </c>
      <c r="K32" s="257" t="n">
        <v>1.63</v>
      </c>
      <c r="L32" s="298" t="n">
        <v>0.8</v>
      </c>
    </row>
    <row r="33" s="124" customFormat="true" ht="12" hidden="false" customHeight="false" outlineLevel="0" collapsed="false">
      <c r="A33" s="258"/>
      <c r="B33" s="258"/>
      <c r="C33" s="63"/>
      <c r="D33" s="299"/>
      <c r="E33" s="63"/>
      <c r="F33" s="289"/>
      <c r="G33" s="289"/>
      <c r="H33" s="299"/>
      <c r="I33" s="63"/>
      <c r="J33" s="299"/>
      <c r="K33" s="289"/>
      <c r="L33" s="299"/>
    </row>
    <row r="34" s="124" customFormat="true" ht="12" hidden="false" customHeight="false" outlineLevel="0" collapsed="false">
      <c r="A34" s="254" t="s">
        <v>149</v>
      </c>
      <c r="B34" s="254"/>
      <c r="C34" s="58" t="n">
        <v>59136401.95</v>
      </c>
      <c r="D34" s="298" t="n">
        <v>1</v>
      </c>
      <c r="E34" s="58" t="n">
        <v>37973900</v>
      </c>
      <c r="F34" s="257" t="n">
        <v>0</v>
      </c>
      <c r="G34" s="257" t="n">
        <v>1.56</v>
      </c>
      <c r="H34" s="298" t="n">
        <v>1</v>
      </c>
      <c r="I34" s="58" t="n">
        <v>36807700</v>
      </c>
      <c r="J34" s="298" t="n">
        <v>0.3</v>
      </c>
      <c r="K34" s="257" t="n">
        <v>1.61</v>
      </c>
      <c r="L34" s="298" t="n">
        <v>0.9</v>
      </c>
    </row>
    <row r="35" s="124" customFormat="true" ht="12" hidden="false" customHeight="false" outlineLevel="0" collapsed="false">
      <c r="A35" s="266" t="s">
        <v>150</v>
      </c>
      <c r="B35" s="266"/>
      <c r="C35" s="68" t="n">
        <v>18547910.2</v>
      </c>
      <c r="D35" s="300" t="n">
        <v>1.3</v>
      </c>
      <c r="E35" s="68" t="n">
        <v>10909600</v>
      </c>
      <c r="F35" s="291" t="n">
        <v>0</v>
      </c>
      <c r="G35" s="291" t="n">
        <v>1.7</v>
      </c>
      <c r="H35" s="300" t="n">
        <v>1.3</v>
      </c>
      <c r="I35" s="68" t="n">
        <v>10745000</v>
      </c>
      <c r="J35" s="300" t="n">
        <v>0.2</v>
      </c>
      <c r="K35" s="291" t="n">
        <v>1.73</v>
      </c>
      <c r="L35" s="300" t="n">
        <v>1.3</v>
      </c>
    </row>
    <row r="36" s="228" customFormat="true" ht="12" hidden="false" customHeight="false" outlineLevel="0" collapsed="false">
      <c r="A36" s="227"/>
      <c r="B36" s="227"/>
      <c r="C36" s="227"/>
      <c r="D36" s="227"/>
      <c r="E36" s="227"/>
      <c r="F36" s="227"/>
      <c r="G36" s="227"/>
      <c r="H36" s="227"/>
      <c r="I36" s="227"/>
      <c r="J36" s="227"/>
    </row>
    <row r="37" s="228" customFormat="true" ht="12" hidden="false" customHeight="false" outlineLevel="0" collapsed="false">
      <c r="A37" s="227"/>
      <c r="B37" s="227"/>
      <c r="C37" s="227"/>
      <c r="D37" s="227"/>
      <c r="E37" s="227"/>
      <c r="F37" s="227"/>
      <c r="G37" s="227"/>
      <c r="H37" s="227"/>
      <c r="I37" s="227"/>
      <c r="J37" s="227"/>
    </row>
    <row r="38" s="124" customFormat="true" ht="12" hidden="false" customHeight="false" outlineLevel="0" collapsed="false">
      <c r="A38" s="292"/>
      <c r="B38" s="125"/>
      <c r="C38" s="125"/>
      <c r="D38" s="125"/>
      <c r="E38" s="125"/>
      <c r="F38" s="125"/>
      <c r="G38" s="125"/>
      <c r="H38" s="125"/>
      <c r="I38" s="125"/>
      <c r="J38" s="125"/>
      <c r="K38" s="125"/>
      <c r="L38" s="126"/>
    </row>
    <row r="39" s="241" customFormat="true" ht="12" hidden="false" customHeight="true" outlineLevel="0" collapsed="false">
      <c r="A39" s="293" t="s">
        <v>151</v>
      </c>
      <c r="B39" s="293"/>
      <c r="C39" s="293"/>
      <c r="D39" s="293"/>
      <c r="E39" s="293"/>
      <c r="F39" s="293"/>
      <c r="G39" s="293"/>
      <c r="H39" s="293"/>
      <c r="I39" s="293"/>
      <c r="J39" s="293"/>
      <c r="L39" s="294"/>
    </row>
    <row r="40" s="241" customFormat="true" ht="12" hidden="false" customHeight="true" outlineLevel="0" collapsed="false">
      <c r="A40" s="295" t="s">
        <v>152</v>
      </c>
      <c r="B40" s="295"/>
      <c r="C40" s="295"/>
      <c r="D40" s="295"/>
      <c r="E40" s="295"/>
      <c r="F40" s="295"/>
      <c r="G40" s="295"/>
      <c r="H40" s="295"/>
      <c r="I40" s="295"/>
      <c r="J40" s="295"/>
      <c r="L40" s="294"/>
    </row>
    <row r="41" s="241" customFormat="true" ht="12" hidden="false" customHeight="true" outlineLevel="0" collapsed="false">
      <c r="A41" s="296" t="str">
        <f aca="false">+'Cuadro 1'!A32</f>
        <v>Actualizado el 09 de agosto de 2018</v>
      </c>
      <c r="B41" s="296"/>
      <c r="C41" s="296"/>
      <c r="D41" s="296"/>
      <c r="E41" s="296"/>
      <c r="F41" s="296"/>
      <c r="G41" s="296"/>
      <c r="H41" s="296"/>
      <c r="I41" s="296"/>
      <c r="J41" s="296"/>
      <c r="L41" s="294"/>
    </row>
    <row r="42" s="124" customFormat="true" ht="12" hidden="false" customHeight="false" outlineLevel="0" collapsed="false">
      <c r="A42" s="297"/>
      <c r="B42" s="134"/>
      <c r="C42" s="134"/>
      <c r="D42" s="134"/>
      <c r="E42" s="134"/>
      <c r="F42" s="134"/>
      <c r="G42" s="134"/>
      <c r="H42" s="134"/>
      <c r="I42" s="134"/>
      <c r="J42" s="134"/>
      <c r="K42" s="134"/>
      <c r="L42" s="135"/>
    </row>
  </sheetData>
  <mergeCells count="13">
    <mergeCell ref="A1:L3"/>
    <mergeCell ref="A4:L5"/>
    <mergeCell ref="A6:L11"/>
    <mergeCell ref="A13:L13"/>
    <mergeCell ref="A14:B15"/>
    <mergeCell ref="A23:J23"/>
    <mergeCell ref="A24:J24"/>
    <mergeCell ref="A25:J25"/>
    <mergeCell ref="A29:L29"/>
    <mergeCell ref="A30:B31"/>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A9"/>
    </sheetView>
  </sheetViews>
  <sheetFormatPr defaultColWidth="11.41796875" defaultRowHeight="12" zeroHeight="false" outlineLevelRow="0" outlineLevelCol="0"/>
  <cols>
    <col collapsed="false" customWidth="true" hidden="false" outlineLevel="0" max="1" min="1" style="123" width="57.28"/>
    <col collapsed="false" customWidth="false" hidden="false" outlineLevel="0" max="7" min="2" style="123" width="11.42"/>
    <col collapsed="false" customWidth="false" hidden="false" outlineLevel="0" max="257" min="8" style="124" width="11.42"/>
  </cols>
  <sheetData>
    <row r="1" customFormat="false" ht="12" hidden="false" customHeight="false" outlineLevel="0" collapsed="false">
      <c r="A1" s="203"/>
    </row>
    <row r="2" customFormat="false" ht="12" hidden="false" customHeight="false" outlineLevel="0" collapsed="false">
      <c r="A2" s="203"/>
    </row>
    <row r="3" customFormat="false" ht="12" hidden="false" customHeight="false" outlineLevel="0" collapsed="false">
      <c r="A3" s="203"/>
    </row>
    <row r="4" customFormat="false" ht="12" hidden="false" customHeight="false" outlineLevel="0" collapsed="false">
      <c r="A4" s="203"/>
    </row>
    <row r="5" customFormat="false" ht="12" hidden="false" customHeight="false" outlineLevel="0" collapsed="false">
      <c r="A5" s="203"/>
    </row>
    <row r="6" s="303" customFormat="true" ht="50.1" hidden="false" customHeight="true" outlineLevel="0" collapsed="false">
      <c r="A6" s="301" t="str">
        <f aca="false">+Índice!A6</f>
        <v>ENCUESTA NACIONAL DE ARROZ MECANIZADO, ENAM I SEMESTRE 2018</v>
      </c>
      <c r="B6" s="302"/>
      <c r="C6" s="302"/>
      <c r="D6" s="302"/>
      <c r="E6" s="302"/>
      <c r="F6" s="302"/>
      <c r="G6" s="302"/>
    </row>
    <row r="7" customFormat="false" ht="12" hidden="false" customHeight="true" outlineLevel="0" collapsed="false">
      <c r="A7" s="304" t="s">
        <v>16</v>
      </c>
      <c r="B7" s="206"/>
      <c r="C7" s="206"/>
      <c r="D7" s="206"/>
      <c r="E7" s="206"/>
      <c r="F7" s="206"/>
      <c r="G7" s="206"/>
    </row>
    <row r="8" customFormat="false" ht="12" hidden="false" customHeight="false" outlineLevel="0" collapsed="false">
      <c r="A8" s="304"/>
      <c r="B8" s="207"/>
      <c r="C8" s="207"/>
      <c r="D8" s="207"/>
      <c r="E8" s="207"/>
      <c r="F8" s="207"/>
      <c r="G8" s="207"/>
    </row>
    <row r="9" customFormat="false" ht="12" hidden="false" customHeight="false" outlineLevel="0" collapsed="false">
      <c r="A9" s="304"/>
      <c r="B9" s="207"/>
      <c r="C9" s="207"/>
      <c r="D9" s="207"/>
      <c r="E9" s="207"/>
      <c r="F9" s="207"/>
      <c r="G9" s="207"/>
    </row>
    <row r="11" s="241" customFormat="true" ht="39.95" hidden="false" customHeight="true" outlineLevel="0" collapsed="false">
      <c r="A11" s="210" t="s">
        <v>160</v>
      </c>
      <c r="B11" s="305"/>
      <c r="C11" s="305"/>
      <c r="D11" s="305"/>
      <c r="E11" s="305"/>
      <c r="F11" s="305"/>
      <c r="G11" s="305"/>
    </row>
    <row r="12" customFormat="false" ht="12.75" hidden="false" customHeight="true" outlineLevel="0" collapsed="false">
      <c r="A12" s="211" t="s">
        <v>40</v>
      </c>
      <c r="B12" s="306" t="s">
        <v>102</v>
      </c>
      <c r="C12" s="306"/>
      <c r="D12" s="306"/>
      <c r="E12" s="306"/>
      <c r="F12" s="306"/>
      <c r="G12" s="306"/>
      <c r="H12" s="306"/>
      <c r="I12" s="306"/>
      <c r="J12" s="306"/>
      <c r="K12" s="306"/>
      <c r="L12" s="306"/>
      <c r="M12" s="306"/>
      <c r="N12" s="306"/>
      <c r="O12" s="306"/>
      <c r="P12" s="306"/>
      <c r="Q12" s="306"/>
      <c r="R12" s="306"/>
      <c r="S12" s="306"/>
      <c r="T12" s="306"/>
    </row>
    <row r="13" customFormat="false" ht="12" hidden="false" customHeight="false" outlineLevel="0" collapsed="false">
      <c r="A13" s="211"/>
      <c r="B13" s="307" t="s">
        <v>103</v>
      </c>
      <c r="C13" s="307" t="s">
        <v>104</v>
      </c>
      <c r="D13" s="307" t="s">
        <v>105</v>
      </c>
      <c r="E13" s="307" t="s">
        <v>106</v>
      </c>
      <c r="F13" s="307" t="s">
        <v>107</v>
      </c>
      <c r="G13" s="307" t="s">
        <v>108</v>
      </c>
      <c r="H13" s="307" t="s">
        <v>109</v>
      </c>
      <c r="I13" s="307" t="s">
        <v>110</v>
      </c>
      <c r="J13" s="307" t="s">
        <v>111</v>
      </c>
      <c r="K13" s="307" t="s">
        <v>112</v>
      </c>
      <c r="L13" s="307" t="s">
        <v>113</v>
      </c>
      <c r="M13" s="307" t="s">
        <v>114</v>
      </c>
      <c r="N13" s="307" t="s">
        <v>115</v>
      </c>
      <c r="O13" s="307" t="s">
        <v>116</v>
      </c>
      <c r="P13" s="307" t="s">
        <v>117</v>
      </c>
      <c r="Q13" s="307" t="s">
        <v>118</v>
      </c>
      <c r="R13" s="307" t="s">
        <v>119</v>
      </c>
      <c r="S13" s="307" t="s">
        <v>44</v>
      </c>
      <c r="T13" s="307" t="s">
        <v>45</v>
      </c>
    </row>
    <row r="14" customFormat="false" ht="12" hidden="false" customHeight="false" outlineLevel="0" collapsed="false">
      <c r="A14" s="215" t="s">
        <v>50</v>
      </c>
      <c r="B14" s="308" t="n">
        <v>283962</v>
      </c>
      <c r="C14" s="308" t="n">
        <v>287296</v>
      </c>
      <c r="D14" s="308" t="n">
        <v>246205.65</v>
      </c>
      <c r="E14" s="308" t="n">
        <v>311563.52</v>
      </c>
      <c r="F14" s="308" t="n">
        <v>328779.075848739</v>
      </c>
      <c r="G14" s="308" t="n">
        <v>269402.22</v>
      </c>
      <c r="H14" s="308" t="n">
        <v>218177.1</v>
      </c>
      <c r="I14" s="308" t="n">
        <v>223353</v>
      </c>
      <c r="J14" s="308" t="n">
        <v>275983.688086554</v>
      </c>
      <c r="K14" s="308" t="n">
        <v>329908.242946</v>
      </c>
      <c r="L14" s="308" t="n">
        <v>265569.788434296</v>
      </c>
      <c r="M14" s="308" t="n">
        <v>296238.996400555</v>
      </c>
      <c r="N14" s="308" t="n">
        <v>258550.61</v>
      </c>
      <c r="O14" s="308" t="n">
        <v>293179.057187493</v>
      </c>
      <c r="P14" s="308" t="n">
        <v>240587.71761</v>
      </c>
      <c r="Q14" s="308" t="n">
        <v>305807.566136699</v>
      </c>
      <c r="R14" s="308" t="n">
        <v>392647.01</v>
      </c>
      <c r="S14" s="308" t="n">
        <v>414058.644815</v>
      </c>
      <c r="T14" s="308" t="n">
        <v>333777.7122</v>
      </c>
    </row>
    <row r="15" customFormat="false" ht="12" hidden="false" customHeight="false" outlineLevel="0" collapsed="false">
      <c r="A15" s="181"/>
      <c r="B15" s="309"/>
      <c r="C15" s="309"/>
      <c r="D15" s="309"/>
      <c r="E15" s="309"/>
      <c r="F15" s="309"/>
      <c r="G15" s="309"/>
      <c r="H15" s="309"/>
      <c r="I15" s="309"/>
      <c r="J15" s="309"/>
      <c r="K15" s="309"/>
      <c r="L15" s="309"/>
      <c r="M15" s="309"/>
      <c r="N15" s="309"/>
      <c r="O15" s="309"/>
      <c r="P15" s="309"/>
      <c r="Q15" s="309"/>
      <c r="R15" s="309"/>
      <c r="S15" s="309"/>
      <c r="T15" s="309"/>
    </row>
    <row r="16" customFormat="false" ht="12" hidden="false" customHeight="false" outlineLevel="0" collapsed="false">
      <c r="A16" s="185" t="s">
        <v>51</v>
      </c>
      <c r="B16" s="310" t="n">
        <v>84787</v>
      </c>
      <c r="C16" s="310" t="n">
        <v>77386</v>
      </c>
      <c r="D16" s="310" t="n">
        <v>71524.41</v>
      </c>
      <c r="E16" s="310" t="n">
        <v>82614.5</v>
      </c>
      <c r="F16" s="310" t="n">
        <v>83848.3</v>
      </c>
      <c r="G16" s="310" t="n">
        <v>71024.6</v>
      </c>
      <c r="H16" s="310" t="n">
        <v>53051</v>
      </c>
      <c r="I16" s="310" t="n">
        <v>59249</v>
      </c>
      <c r="J16" s="310" t="n">
        <v>72257.2</v>
      </c>
      <c r="K16" s="310" t="n">
        <v>96056.8</v>
      </c>
      <c r="L16" s="310" t="n">
        <v>80699.8</v>
      </c>
      <c r="M16" s="310" t="n">
        <v>86982.5</v>
      </c>
      <c r="N16" s="310" t="n">
        <v>56719</v>
      </c>
      <c r="O16" s="310" t="n">
        <v>61640.2</v>
      </c>
      <c r="P16" s="310" t="n">
        <v>31082.61</v>
      </c>
      <c r="Q16" s="310" t="n">
        <v>47262.55</v>
      </c>
      <c r="R16" s="310" t="n">
        <v>63311.5</v>
      </c>
      <c r="S16" s="310" t="n">
        <v>68051.74</v>
      </c>
      <c r="T16" s="310" t="n">
        <v>52062.8</v>
      </c>
    </row>
    <row r="17" customFormat="false" ht="12" hidden="false" customHeight="false" outlineLevel="0" collapsed="false">
      <c r="A17" s="181" t="s">
        <v>52</v>
      </c>
      <c r="B17" s="309" t="n">
        <v>44407</v>
      </c>
      <c r="C17" s="309" t="n">
        <v>50579</v>
      </c>
      <c r="D17" s="309" t="n">
        <v>55071.44</v>
      </c>
      <c r="E17" s="309" t="n">
        <v>78434</v>
      </c>
      <c r="F17" s="309" t="n">
        <v>86618</v>
      </c>
      <c r="G17" s="309" t="n">
        <v>55652.5</v>
      </c>
      <c r="H17" s="309" t="n">
        <v>36662</v>
      </c>
      <c r="I17" s="309" t="n">
        <v>45729</v>
      </c>
      <c r="J17" s="309" t="n">
        <v>60509.1</v>
      </c>
      <c r="K17" s="309" t="n">
        <v>76925.6</v>
      </c>
      <c r="L17" s="309" t="n">
        <v>65389.8</v>
      </c>
      <c r="M17" s="309" t="n">
        <v>83236.1</v>
      </c>
      <c r="N17" s="309" t="n">
        <v>77209</v>
      </c>
      <c r="O17" s="309" t="n">
        <v>93878.7</v>
      </c>
      <c r="P17" s="309" t="n">
        <v>81326</v>
      </c>
      <c r="Q17" s="309" t="n">
        <v>112857.4</v>
      </c>
      <c r="R17" s="309" t="n">
        <v>139097</v>
      </c>
      <c r="S17" s="309" t="n">
        <v>161882</v>
      </c>
      <c r="T17" s="309" t="n">
        <v>129561.5</v>
      </c>
    </row>
    <row r="18" customFormat="false" ht="12" hidden="false" customHeight="false" outlineLevel="0" collapsed="false">
      <c r="A18" s="185" t="s">
        <v>53</v>
      </c>
      <c r="B18" s="310" t="n">
        <v>52686</v>
      </c>
      <c r="C18" s="310" t="n">
        <v>52648</v>
      </c>
      <c r="D18" s="310" t="n">
        <v>49546.75</v>
      </c>
      <c r="E18" s="310" t="n">
        <v>56504.77</v>
      </c>
      <c r="F18" s="310" t="n">
        <v>54716.5942860015</v>
      </c>
      <c r="G18" s="310" t="n">
        <v>50805.64</v>
      </c>
      <c r="H18" s="310" t="n">
        <v>51838.2</v>
      </c>
      <c r="I18" s="310" t="n">
        <v>52276</v>
      </c>
      <c r="J18" s="310" t="n">
        <v>55414.9987804878</v>
      </c>
      <c r="K18" s="310" t="n">
        <v>57269.796667</v>
      </c>
      <c r="L18" s="310" t="n">
        <v>45672.5662342965</v>
      </c>
      <c r="M18" s="310" t="n">
        <v>55101.92</v>
      </c>
      <c r="N18" s="310" t="n">
        <v>53516.5</v>
      </c>
      <c r="O18" s="310" t="n">
        <v>51050.1334408095</v>
      </c>
      <c r="P18" s="310" t="n">
        <v>47165.75658</v>
      </c>
      <c r="Q18" s="310" t="n">
        <v>54627.4764176986</v>
      </c>
      <c r="R18" s="310" t="n">
        <v>51820.38</v>
      </c>
      <c r="S18" s="310" t="n">
        <v>53099.478</v>
      </c>
      <c r="T18" s="310" t="n">
        <v>55251.453534</v>
      </c>
    </row>
    <row r="19" customFormat="false" ht="12" hidden="false" customHeight="false" outlineLevel="0" collapsed="false">
      <c r="A19" s="181" t="s">
        <v>54</v>
      </c>
      <c r="B19" s="309" t="n">
        <v>18247</v>
      </c>
      <c r="C19" s="309" t="n">
        <v>18786</v>
      </c>
      <c r="D19" s="309" t="n">
        <v>14893.61</v>
      </c>
      <c r="E19" s="309" t="n">
        <v>15412.45</v>
      </c>
      <c r="F19" s="309" t="n">
        <v>17304.4147983759</v>
      </c>
      <c r="G19" s="309" t="n">
        <v>17130.48</v>
      </c>
      <c r="H19" s="309" t="n">
        <v>14213</v>
      </c>
      <c r="I19" s="309" t="n">
        <v>14773</v>
      </c>
      <c r="J19" s="309" t="n">
        <v>16926.9017698344</v>
      </c>
      <c r="K19" s="309" t="n">
        <v>17241.301481</v>
      </c>
      <c r="L19" s="309" t="n">
        <v>14532.2022</v>
      </c>
      <c r="M19" s="309" t="n">
        <v>14790.5464005554</v>
      </c>
      <c r="N19" s="309" t="n">
        <v>17280.25</v>
      </c>
      <c r="O19" s="309" t="n">
        <v>14995.527497</v>
      </c>
      <c r="P19" s="309" t="n">
        <v>14822.439245</v>
      </c>
      <c r="Q19" s="309" t="n">
        <v>15153.781875</v>
      </c>
      <c r="R19" s="309" t="n">
        <v>18628.4</v>
      </c>
      <c r="S19" s="309" t="n">
        <v>17189.64861</v>
      </c>
      <c r="T19" s="309" t="n">
        <v>16218.832892</v>
      </c>
    </row>
    <row r="20" customFormat="false" ht="13.5" hidden="false" customHeight="false" outlineLevel="0" collapsed="false">
      <c r="A20" s="190" t="s">
        <v>161</v>
      </c>
      <c r="B20" s="311" t="n">
        <v>83835</v>
      </c>
      <c r="C20" s="311" t="n">
        <v>87896</v>
      </c>
      <c r="D20" s="311" t="n">
        <v>55169.44</v>
      </c>
      <c r="E20" s="311" t="n">
        <v>78597.8</v>
      </c>
      <c r="F20" s="311" t="n">
        <v>86291.7667643619</v>
      </c>
      <c r="G20" s="311" t="n">
        <v>74789</v>
      </c>
      <c r="H20" s="311" t="n">
        <v>62412.9</v>
      </c>
      <c r="I20" s="311" t="n">
        <v>51326</v>
      </c>
      <c r="J20" s="311" t="n">
        <v>70875.4875362319</v>
      </c>
      <c r="K20" s="311" t="n">
        <v>82414.744798</v>
      </c>
      <c r="L20" s="311" t="n">
        <v>59275.42</v>
      </c>
      <c r="M20" s="311" t="n">
        <v>56127.93</v>
      </c>
      <c r="N20" s="311" t="n">
        <v>53825.86</v>
      </c>
      <c r="O20" s="311" t="n">
        <v>71614.4962496835</v>
      </c>
      <c r="P20" s="311" t="n">
        <v>66190.911785</v>
      </c>
      <c r="Q20" s="311" t="n">
        <v>75906.357844</v>
      </c>
      <c r="R20" s="311" t="n">
        <v>119789.73</v>
      </c>
      <c r="S20" s="311" t="n">
        <v>113835.778205</v>
      </c>
      <c r="T20" s="311" t="n">
        <v>80683.125774</v>
      </c>
    </row>
    <row r="21" s="228" customFormat="true" ht="12" hidden="false" customHeight="false" outlineLevel="0" collapsed="false">
      <c r="A21" s="227"/>
      <c r="B21" s="227"/>
      <c r="C21" s="227"/>
      <c r="D21" s="227"/>
      <c r="E21" s="227"/>
      <c r="F21" s="227"/>
      <c r="G21" s="227"/>
    </row>
    <row r="22" s="228" customFormat="true" ht="12" hidden="false" customHeight="false" outlineLevel="0" collapsed="false">
      <c r="A22" s="227"/>
      <c r="B22" s="227"/>
      <c r="C22" s="227"/>
      <c r="D22" s="227"/>
      <c r="E22" s="227"/>
      <c r="F22" s="227"/>
      <c r="G22" s="227"/>
    </row>
    <row r="23" customFormat="false" ht="12" hidden="false" customHeight="false" outlineLevel="0" collapsed="false">
      <c r="A23" s="292"/>
      <c r="B23" s="125"/>
      <c r="C23" s="125"/>
      <c r="D23" s="125"/>
      <c r="E23" s="125"/>
      <c r="F23" s="125"/>
      <c r="G23" s="125"/>
      <c r="H23" s="125"/>
      <c r="I23" s="125"/>
      <c r="J23" s="125"/>
      <c r="K23" s="125"/>
      <c r="L23" s="125"/>
      <c r="M23" s="125"/>
      <c r="N23" s="125"/>
      <c r="O23" s="125"/>
      <c r="P23" s="125"/>
      <c r="Q23" s="125"/>
      <c r="R23" s="125"/>
      <c r="S23" s="125"/>
      <c r="T23" s="126"/>
    </row>
    <row r="24" customFormat="false" ht="12" hidden="false" customHeight="false" outlineLevel="0" collapsed="false">
      <c r="A24" s="312" t="s">
        <v>162</v>
      </c>
      <c r="B24" s="127"/>
      <c r="C24" s="127"/>
      <c r="D24" s="127"/>
      <c r="E24" s="127"/>
      <c r="F24" s="127"/>
      <c r="G24" s="127"/>
      <c r="T24" s="128"/>
    </row>
    <row r="25" customFormat="false" ht="12" hidden="false" customHeight="false" outlineLevel="0" collapsed="false">
      <c r="A25" s="313" t="s">
        <v>163</v>
      </c>
      <c r="B25" s="127"/>
      <c r="C25" s="127"/>
      <c r="D25" s="127"/>
      <c r="E25" s="127"/>
      <c r="F25" s="127"/>
      <c r="G25" s="127"/>
      <c r="T25" s="128"/>
    </row>
    <row r="26" customFormat="false" ht="12" hidden="false" customHeight="false" outlineLevel="0" collapsed="false">
      <c r="A26" s="312" t="s">
        <v>164</v>
      </c>
      <c r="B26" s="127"/>
      <c r="C26" s="127"/>
      <c r="D26" s="127"/>
      <c r="E26" s="127"/>
      <c r="F26" s="127"/>
      <c r="G26" s="127"/>
      <c r="T26" s="128"/>
    </row>
    <row r="27" customFormat="false" ht="12" hidden="false" customHeight="false" outlineLevel="0" collapsed="false">
      <c r="A27" s="312" t="s">
        <v>165</v>
      </c>
      <c r="B27" s="127"/>
      <c r="C27" s="127"/>
      <c r="D27" s="127"/>
      <c r="E27" s="127"/>
      <c r="F27" s="127"/>
      <c r="G27" s="127"/>
      <c r="T27" s="128"/>
    </row>
    <row r="28" customFormat="false" ht="12" hidden="false" customHeight="false" outlineLevel="0" collapsed="false">
      <c r="A28" s="297"/>
      <c r="B28" s="134"/>
      <c r="C28" s="134"/>
      <c r="D28" s="134"/>
      <c r="E28" s="134"/>
      <c r="F28" s="134"/>
      <c r="G28" s="134"/>
      <c r="H28" s="134"/>
      <c r="I28" s="134"/>
      <c r="J28" s="134"/>
      <c r="K28" s="134"/>
      <c r="L28" s="134"/>
      <c r="M28" s="134"/>
      <c r="N28" s="134"/>
      <c r="O28" s="134"/>
      <c r="P28" s="134"/>
      <c r="Q28" s="134"/>
      <c r="R28" s="134"/>
      <c r="S28" s="134"/>
      <c r="T28" s="135"/>
    </row>
    <row r="29" s="228" customFormat="true" ht="12" hidden="false" customHeight="false" outlineLevel="0" collapsed="false">
      <c r="A29" s="227"/>
      <c r="B29" s="227"/>
      <c r="C29" s="227"/>
      <c r="D29" s="227"/>
      <c r="E29" s="227"/>
      <c r="F29" s="227"/>
      <c r="G29" s="227"/>
    </row>
    <row r="30" s="228" customFormat="true" ht="12" hidden="false" customHeight="false" outlineLevel="0" collapsed="false">
      <c r="A30" s="227"/>
      <c r="B30" s="227"/>
      <c r="C30" s="227"/>
      <c r="D30" s="227"/>
      <c r="E30" s="227"/>
      <c r="F30" s="227"/>
      <c r="G30" s="227"/>
    </row>
    <row r="31" s="241" customFormat="true" ht="39.95" hidden="false" customHeight="true" outlineLevel="0" collapsed="false">
      <c r="A31" s="210" t="s">
        <v>166</v>
      </c>
      <c r="B31" s="305"/>
      <c r="C31" s="305"/>
      <c r="D31" s="305"/>
      <c r="E31" s="305"/>
      <c r="F31" s="305"/>
      <c r="G31" s="305"/>
    </row>
    <row r="32" customFormat="false" ht="12.75" hidden="false" customHeight="true" outlineLevel="0" collapsed="false">
      <c r="A32" s="211" t="s">
        <v>40</v>
      </c>
      <c r="B32" s="306" t="s">
        <v>102</v>
      </c>
      <c r="C32" s="306"/>
      <c r="D32" s="306"/>
      <c r="E32" s="306"/>
      <c r="F32" s="306"/>
      <c r="G32" s="306"/>
      <c r="H32" s="306"/>
      <c r="I32" s="306"/>
      <c r="J32" s="306"/>
      <c r="K32" s="306"/>
      <c r="L32" s="306"/>
      <c r="M32" s="306"/>
      <c r="N32" s="306"/>
      <c r="O32" s="306"/>
      <c r="P32" s="306"/>
      <c r="Q32" s="306"/>
      <c r="R32" s="306"/>
      <c r="S32" s="306"/>
      <c r="T32" s="306"/>
    </row>
    <row r="33" customFormat="false" ht="12" hidden="false" customHeight="false" outlineLevel="0" collapsed="false">
      <c r="A33" s="211"/>
      <c r="B33" s="307" t="s">
        <v>167</v>
      </c>
      <c r="C33" s="307" t="s">
        <v>168</v>
      </c>
      <c r="D33" s="307" t="s">
        <v>169</v>
      </c>
      <c r="E33" s="307" t="s">
        <v>170</v>
      </c>
      <c r="F33" s="307" t="s">
        <v>171</v>
      </c>
      <c r="G33" s="307" t="s">
        <v>172</v>
      </c>
      <c r="H33" s="307" t="s">
        <v>173</v>
      </c>
      <c r="I33" s="307" t="s">
        <v>174</v>
      </c>
      <c r="J33" s="307" t="s">
        <v>175</v>
      </c>
      <c r="K33" s="307" t="s">
        <v>176</v>
      </c>
      <c r="L33" s="307" t="s">
        <v>177</v>
      </c>
      <c r="M33" s="307" t="s">
        <v>178</v>
      </c>
      <c r="N33" s="307" t="s">
        <v>179</v>
      </c>
      <c r="O33" s="307" t="s">
        <v>180</v>
      </c>
      <c r="P33" s="307" t="s">
        <v>181</v>
      </c>
      <c r="Q33" s="307" t="s">
        <v>182</v>
      </c>
      <c r="R33" s="307" t="s">
        <v>183</v>
      </c>
      <c r="S33" s="307" t="s">
        <v>184</v>
      </c>
      <c r="T33" s="307"/>
    </row>
    <row r="34" customFormat="false" ht="12" hidden="false" customHeight="false" outlineLevel="0" collapsed="false">
      <c r="A34" s="215" t="s">
        <v>50</v>
      </c>
      <c r="B34" s="308" t="n">
        <v>163591</v>
      </c>
      <c r="C34" s="308" t="n">
        <v>161703</v>
      </c>
      <c r="D34" s="308" t="n">
        <v>158377</v>
      </c>
      <c r="E34" s="308" t="n">
        <v>161253</v>
      </c>
      <c r="F34" s="308" t="n">
        <v>165752</v>
      </c>
      <c r="G34" s="308" t="n">
        <v>139551</v>
      </c>
      <c r="H34" s="308" t="n">
        <v>162195</v>
      </c>
      <c r="I34" s="308" t="n">
        <v>160337</v>
      </c>
      <c r="J34" s="308" t="n">
        <v>166248</v>
      </c>
      <c r="K34" s="308" t="n">
        <v>138981.84895</v>
      </c>
      <c r="L34" s="308" t="n">
        <v>155151.094301</v>
      </c>
      <c r="M34" s="308" t="n">
        <v>149174.56181</v>
      </c>
      <c r="N34" s="308" t="n">
        <v>157501.654151</v>
      </c>
      <c r="O34" s="308" t="n">
        <v>145255.295948</v>
      </c>
      <c r="P34" s="308" t="n">
        <v>132218.940984</v>
      </c>
      <c r="Q34" s="308" t="n">
        <v>156309.756938</v>
      </c>
      <c r="R34" s="308" t="n">
        <v>178155.14</v>
      </c>
      <c r="S34" s="308" t="n">
        <v>181315.473679</v>
      </c>
      <c r="T34" s="308"/>
    </row>
    <row r="35" customFormat="false" ht="12" hidden="false" customHeight="false" outlineLevel="0" collapsed="false">
      <c r="A35" s="181"/>
      <c r="B35" s="309"/>
      <c r="C35" s="309"/>
      <c r="D35" s="309"/>
      <c r="E35" s="309"/>
      <c r="F35" s="309"/>
      <c r="G35" s="309"/>
      <c r="H35" s="309"/>
      <c r="I35" s="309"/>
      <c r="J35" s="309"/>
      <c r="K35" s="309"/>
      <c r="L35" s="309"/>
      <c r="M35" s="309"/>
      <c r="N35" s="309"/>
      <c r="O35" s="309"/>
      <c r="P35" s="309"/>
      <c r="Q35" s="309"/>
      <c r="R35" s="309"/>
      <c r="S35" s="309"/>
      <c r="T35" s="309"/>
    </row>
    <row r="36" customFormat="false" ht="12" hidden="false" customHeight="false" outlineLevel="0" collapsed="false">
      <c r="A36" s="185" t="s">
        <v>51</v>
      </c>
      <c r="B36" s="310" t="n">
        <v>14111</v>
      </c>
      <c r="C36" s="310" t="n">
        <v>18239</v>
      </c>
      <c r="D36" s="310" t="n">
        <v>13981</v>
      </c>
      <c r="E36" s="310" t="n">
        <v>17003</v>
      </c>
      <c r="F36" s="310" t="n">
        <v>17789</v>
      </c>
      <c r="G36" s="310" t="n">
        <v>11401</v>
      </c>
      <c r="H36" s="310" t="n">
        <v>10723</v>
      </c>
      <c r="I36" s="310" t="n">
        <v>14756</v>
      </c>
      <c r="J36" s="310" t="n">
        <v>11546</v>
      </c>
      <c r="K36" s="310" t="n">
        <v>7893.5</v>
      </c>
      <c r="L36" s="310" t="n">
        <v>16480.9</v>
      </c>
      <c r="M36" s="310" t="n">
        <v>10752</v>
      </c>
      <c r="N36" s="310" t="n">
        <v>16382.9</v>
      </c>
      <c r="O36" s="310" t="n">
        <v>8655</v>
      </c>
      <c r="P36" s="310" t="n">
        <v>8680</v>
      </c>
      <c r="Q36" s="310" t="n">
        <v>16258.1</v>
      </c>
      <c r="R36" s="310" t="n">
        <v>14023.5</v>
      </c>
      <c r="S36" s="310" t="n">
        <v>14704.5</v>
      </c>
      <c r="T36" s="310"/>
    </row>
    <row r="37" customFormat="false" ht="12" hidden="false" customHeight="false" outlineLevel="0" collapsed="false">
      <c r="A37" s="181" t="s">
        <v>52</v>
      </c>
      <c r="B37" s="309" t="n">
        <v>11431</v>
      </c>
      <c r="C37" s="309" t="n">
        <v>18616</v>
      </c>
      <c r="D37" s="309" t="n">
        <v>15210</v>
      </c>
      <c r="E37" s="309" t="n">
        <v>15010</v>
      </c>
      <c r="F37" s="309" t="n">
        <v>17979</v>
      </c>
      <c r="G37" s="309" t="n">
        <v>10921</v>
      </c>
      <c r="H37" s="309" t="n">
        <v>22270</v>
      </c>
      <c r="I37" s="309" t="n">
        <v>17312</v>
      </c>
      <c r="J37" s="309" t="n">
        <v>16344</v>
      </c>
      <c r="K37" s="309" t="n">
        <v>11864.952381</v>
      </c>
      <c r="L37" s="309" t="n">
        <v>15094</v>
      </c>
      <c r="M37" s="309" t="n">
        <v>18015</v>
      </c>
      <c r="N37" s="309" t="n">
        <v>18743.2</v>
      </c>
      <c r="O37" s="309" t="n">
        <v>10733.6</v>
      </c>
      <c r="P37" s="309" t="n">
        <v>13692.4</v>
      </c>
      <c r="Q37" s="309" t="n">
        <v>15942.5</v>
      </c>
      <c r="R37" s="309" t="n">
        <v>18331</v>
      </c>
      <c r="S37" s="309" t="n">
        <v>16325.5</v>
      </c>
      <c r="T37" s="309"/>
    </row>
    <row r="38" customFormat="false" ht="12" hidden="false" customHeight="false" outlineLevel="0" collapsed="false">
      <c r="A38" s="185" t="s">
        <v>53</v>
      </c>
      <c r="B38" s="310" t="n">
        <v>52498</v>
      </c>
      <c r="C38" s="310" t="n">
        <v>49906</v>
      </c>
      <c r="D38" s="310" t="n">
        <v>50017</v>
      </c>
      <c r="E38" s="310" t="n">
        <v>53533</v>
      </c>
      <c r="F38" s="310" t="n">
        <v>51400</v>
      </c>
      <c r="G38" s="310" t="n">
        <v>48149</v>
      </c>
      <c r="H38" s="310" t="n">
        <v>51797</v>
      </c>
      <c r="I38" s="310" t="n">
        <v>56092</v>
      </c>
      <c r="J38" s="310" t="n">
        <v>55119</v>
      </c>
      <c r="K38" s="310" t="n">
        <v>50845.507601</v>
      </c>
      <c r="L38" s="310" t="n">
        <v>55437.365948</v>
      </c>
      <c r="M38" s="310" t="n">
        <v>52016.521826</v>
      </c>
      <c r="N38" s="310" t="n">
        <v>53182.718333</v>
      </c>
      <c r="O38" s="310" t="n">
        <v>53142.785963</v>
      </c>
      <c r="P38" s="310" t="n">
        <v>47929.261304</v>
      </c>
      <c r="Q38" s="310" t="n">
        <v>49753.972857</v>
      </c>
      <c r="R38" s="310" t="n">
        <v>52035.5200000002</v>
      </c>
      <c r="S38" s="310" t="n">
        <v>54421.243409</v>
      </c>
      <c r="T38" s="310"/>
    </row>
    <row r="39" customFormat="false" ht="12" hidden="false" customHeight="false" outlineLevel="0" collapsed="false">
      <c r="A39" s="181" t="s">
        <v>54</v>
      </c>
      <c r="B39" s="309" t="n">
        <v>19667</v>
      </c>
      <c r="C39" s="309" t="n">
        <v>15159</v>
      </c>
      <c r="D39" s="309" t="n">
        <v>14155</v>
      </c>
      <c r="E39" s="309" t="n">
        <v>18821</v>
      </c>
      <c r="F39" s="309" t="n">
        <v>17125</v>
      </c>
      <c r="G39" s="309" t="n">
        <v>19465</v>
      </c>
      <c r="H39" s="309" t="n">
        <v>17860</v>
      </c>
      <c r="I39" s="309" t="n">
        <v>16732</v>
      </c>
      <c r="J39" s="309" t="n">
        <v>17732</v>
      </c>
      <c r="K39" s="309" t="n">
        <v>16238.291481</v>
      </c>
      <c r="L39" s="309" t="n">
        <v>17404.599288</v>
      </c>
      <c r="M39" s="309" t="n">
        <v>16634.672766</v>
      </c>
      <c r="N39" s="309" t="n">
        <v>15743.530494</v>
      </c>
      <c r="O39" s="309" t="n">
        <v>14493.407732</v>
      </c>
      <c r="P39" s="309" t="n">
        <v>14401.786622</v>
      </c>
      <c r="Q39" s="309" t="n">
        <v>13695.09303</v>
      </c>
      <c r="R39" s="309" t="n">
        <v>19758.54</v>
      </c>
      <c r="S39" s="309" t="n">
        <v>16402.960643</v>
      </c>
      <c r="T39" s="309"/>
    </row>
    <row r="40" customFormat="false" ht="13.5" hidden="false" customHeight="false" outlineLevel="0" collapsed="false">
      <c r="A40" s="190" t="s">
        <v>161</v>
      </c>
      <c r="B40" s="311" t="n">
        <v>65884</v>
      </c>
      <c r="C40" s="311" t="n">
        <v>59783</v>
      </c>
      <c r="D40" s="311" t="n">
        <v>65014</v>
      </c>
      <c r="E40" s="311" t="n">
        <v>56886</v>
      </c>
      <c r="F40" s="311" t="n">
        <v>61459</v>
      </c>
      <c r="G40" s="311" t="n">
        <v>49615</v>
      </c>
      <c r="H40" s="311" t="n">
        <v>59545</v>
      </c>
      <c r="I40" s="311" t="n">
        <v>55445</v>
      </c>
      <c r="J40" s="311" t="n">
        <v>65507</v>
      </c>
      <c r="K40" s="311" t="n">
        <v>52139.597487</v>
      </c>
      <c r="L40" s="311" t="n">
        <v>50734.229065</v>
      </c>
      <c r="M40" s="311" t="n">
        <v>51756.367218</v>
      </c>
      <c r="N40" s="311" t="n">
        <v>53449.305324</v>
      </c>
      <c r="O40" s="311" t="n">
        <v>58230.502253</v>
      </c>
      <c r="P40" s="311" t="n">
        <v>47515.493058</v>
      </c>
      <c r="Q40" s="311" t="n">
        <v>60660.091051</v>
      </c>
      <c r="R40" s="311" t="n">
        <v>74006.58</v>
      </c>
      <c r="S40" s="311" t="n">
        <v>79461.269627</v>
      </c>
      <c r="T40" s="311"/>
    </row>
    <row r="41" s="228" customFormat="true" ht="12" hidden="false" customHeight="false" outlineLevel="0" collapsed="false">
      <c r="A41" s="227"/>
      <c r="B41" s="227"/>
      <c r="C41" s="227"/>
      <c r="D41" s="227"/>
      <c r="E41" s="227"/>
      <c r="F41" s="227"/>
      <c r="G41" s="227"/>
    </row>
    <row r="42" s="228" customFormat="true" ht="12" hidden="false" customHeight="false" outlineLevel="0" collapsed="false">
      <c r="A42" s="227"/>
      <c r="B42" s="227"/>
      <c r="C42" s="227"/>
      <c r="D42" s="227"/>
      <c r="E42" s="227"/>
      <c r="F42" s="227"/>
      <c r="G42" s="227"/>
    </row>
    <row r="43" customFormat="false" ht="12" hidden="false" customHeight="false" outlineLevel="0" collapsed="false">
      <c r="A43" s="292"/>
      <c r="B43" s="125"/>
      <c r="C43" s="125"/>
      <c r="D43" s="125"/>
      <c r="E43" s="125"/>
      <c r="F43" s="125"/>
      <c r="G43" s="125"/>
      <c r="H43" s="125"/>
      <c r="I43" s="125"/>
      <c r="J43" s="125"/>
      <c r="K43" s="125"/>
      <c r="L43" s="125"/>
      <c r="M43" s="125"/>
      <c r="N43" s="125"/>
      <c r="O43" s="125"/>
      <c r="P43" s="125"/>
      <c r="Q43" s="125"/>
      <c r="R43" s="125"/>
      <c r="S43" s="125"/>
      <c r="T43" s="126"/>
    </row>
    <row r="44" customFormat="false" ht="12" hidden="false" customHeight="false" outlineLevel="0" collapsed="false">
      <c r="A44" s="312" t="s">
        <v>162</v>
      </c>
      <c r="B44" s="127"/>
      <c r="C44" s="127"/>
      <c r="D44" s="127"/>
      <c r="E44" s="127"/>
      <c r="F44" s="127"/>
      <c r="G44" s="127"/>
      <c r="T44" s="128"/>
    </row>
    <row r="45" customFormat="false" ht="12" hidden="false" customHeight="false" outlineLevel="0" collapsed="false">
      <c r="A45" s="313" t="s">
        <v>163</v>
      </c>
      <c r="B45" s="127"/>
      <c r="C45" s="127"/>
      <c r="D45" s="127"/>
      <c r="E45" s="127"/>
      <c r="F45" s="127"/>
      <c r="G45" s="127"/>
      <c r="T45" s="128"/>
    </row>
    <row r="46" customFormat="false" ht="12" hidden="false" customHeight="false" outlineLevel="0" collapsed="false">
      <c r="A46" s="312" t="s">
        <v>164</v>
      </c>
      <c r="B46" s="127"/>
      <c r="C46" s="127"/>
      <c r="D46" s="127"/>
      <c r="E46" s="127"/>
      <c r="F46" s="127"/>
      <c r="G46" s="127"/>
      <c r="T46" s="128"/>
    </row>
    <row r="47" customFormat="false" ht="12" hidden="false" customHeight="false" outlineLevel="0" collapsed="false">
      <c r="A47" s="312" t="s">
        <v>165</v>
      </c>
      <c r="B47" s="127"/>
      <c r="C47" s="127"/>
      <c r="D47" s="127"/>
      <c r="E47" s="127"/>
      <c r="F47" s="127"/>
      <c r="G47" s="127"/>
      <c r="T47" s="128"/>
    </row>
    <row r="48" customFormat="false" ht="12" hidden="false" customHeight="false" outlineLevel="0" collapsed="false">
      <c r="A48" s="297"/>
      <c r="B48" s="134"/>
      <c r="C48" s="134"/>
      <c r="D48" s="134"/>
      <c r="E48" s="134"/>
      <c r="F48" s="134"/>
      <c r="G48" s="134"/>
      <c r="H48" s="134"/>
      <c r="I48" s="134"/>
      <c r="J48" s="134"/>
      <c r="K48" s="134"/>
      <c r="L48" s="134"/>
      <c r="M48" s="134"/>
      <c r="N48" s="134"/>
      <c r="O48" s="134"/>
      <c r="P48" s="134"/>
      <c r="Q48" s="134"/>
      <c r="R48" s="134"/>
      <c r="S48" s="134"/>
      <c r="T48" s="135"/>
    </row>
    <row r="49" s="228" customFormat="true" ht="12" hidden="false" customHeight="false" outlineLevel="0" collapsed="false">
      <c r="A49" s="227"/>
      <c r="B49" s="227"/>
      <c r="C49" s="227"/>
      <c r="D49" s="227"/>
      <c r="E49" s="227"/>
      <c r="F49" s="227"/>
      <c r="G49" s="227"/>
    </row>
    <row r="50" s="228" customFormat="true" ht="12" hidden="false" customHeight="false" outlineLevel="0" collapsed="false">
      <c r="A50" s="227"/>
      <c r="B50" s="227"/>
      <c r="C50" s="227"/>
      <c r="D50" s="227"/>
      <c r="E50" s="227"/>
      <c r="F50" s="227"/>
      <c r="G50" s="227"/>
    </row>
    <row r="51" s="241" customFormat="true" ht="39.95" hidden="false" customHeight="true" outlineLevel="0" collapsed="false">
      <c r="A51" s="210" t="s">
        <v>185</v>
      </c>
      <c r="B51" s="305"/>
      <c r="C51" s="305"/>
      <c r="D51" s="305"/>
      <c r="E51" s="305"/>
      <c r="F51" s="305"/>
      <c r="G51" s="305"/>
    </row>
    <row r="52" customFormat="false" ht="12.75" hidden="false" customHeight="true" outlineLevel="0" collapsed="false">
      <c r="A52" s="211" t="s">
        <v>40</v>
      </c>
      <c r="B52" s="306" t="s">
        <v>102</v>
      </c>
      <c r="C52" s="306"/>
      <c r="D52" s="306"/>
      <c r="E52" s="306"/>
      <c r="F52" s="306"/>
      <c r="G52" s="306"/>
      <c r="H52" s="306"/>
      <c r="I52" s="306"/>
      <c r="J52" s="306"/>
      <c r="K52" s="306"/>
      <c r="L52" s="306"/>
      <c r="M52" s="306"/>
      <c r="N52" s="306"/>
      <c r="O52" s="306"/>
      <c r="P52" s="306"/>
      <c r="Q52" s="306"/>
      <c r="R52" s="306"/>
      <c r="S52" s="306"/>
      <c r="T52" s="306"/>
    </row>
    <row r="53" customFormat="false" ht="12" hidden="false" customHeight="false" outlineLevel="0" collapsed="false">
      <c r="A53" s="211"/>
      <c r="B53" s="307" t="n">
        <v>2000</v>
      </c>
      <c r="C53" s="307" t="n">
        <v>2001</v>
      </c>
      <c r="D53" s="307" t="n">
        <v>2002</v>
      </c>
      <c r="E53" s="307" t="n">
        <v>2003</v>
      </c>
      <c r="F53" s="307" t="n">
        <v>2004</v>
      </c>
      <c r="G53" s="307" t="n">
        <v>2005</v>
      </c>
      <c r="H53" s="307" t="n">
        <v>2006</v>
      </c>
      <c r="I53" s="307" t="n">
        <v>2007</v>
      </c>
      <c r="J53" s="307" t="n">
        <v>2008</v>
      </c>
      <c r="K53" s="307" t="n">
        <v>2009</v>
      </c>
      <c r="L53" s="307" t="n">
        <v>2010</v>
      </c>
      <c r="M53" s="307" t="n">
        <v>2011</v>
      </c>
      <c r="N53" s="307" t="n">
        <v>2012</v>
      </c>
      <c r="O53" s="307" t="n">
        <v>2013</v>
      </c>
      <c r="P53" s="307" t="n">
        <v>2014</v>
      </c>
      <c r="Q53" s="307" t="n">
        <v>2015</v>
      </c>
      <c r="R53" s="307" t="n">
        <v>2016</v>
      </c>
      <c r="S53" s="307" t="n">
        <v>2017</v>
      </c>
      <c r="T53" s="307"/>
    </row>
    <row r="54" customFormat="false" ht="12" hidden="false" customHeight="false" outlineLevel="0" collapsed="false">
      <c r="A54" s="215" t="s">
        <v>50</v>
      </c>
      <c r="B54" s="308" t="n">
        <v>447553</v>
      </c>
      <c r="C54" s="308" t="n">
        <v>448999</v>
      </c>
      <c r="D54" s="308" t="n">
        <v>404582.65</v>
      </c>
      <c r="E54" s="308" t="n">
        <v>472816.52</v>
      </c>
      <c r="F54" s="308" t="n">
        <v>494531.075848739</v>
      </c>
      <c r="G54" s="308" t="n">
        <v>408953.22</v>
      </c>
      <c r="H54" s="308" t="n">
        <v>380372.1</v>
      </c>
      <c r="I54" s="308" t="n">
        <v>383690</v>
      </c>
      <c r="J54" s="308" t="n">
        <v>442231.688086554</v>
      </c>
      <c r="K54" s="308" t="n">
        <v>468890.091896</v>
      </c>
      <c r="L54" s="308" t="n">
        <v>420720.882735296</v>
      </c>
      <c r="M54" s="308" t="n">
        <v>445413.558210555</v>
      </c>
      <c r="N54" s="308" t="n">
        <v>416052.264151</v>
      </c>
      <c r="O54" s="308" t="n">
        <v>438434.353135493</v>
      </c>
      <c r="P54" s="308" t="n">
        <v>372806.658594</v>
      </c>
      <c r="Q54" s="308" t="n">
        <v>462117.323074699</v>
      </c>
      <c r="R54" s="308" t="n">
        <v>570802.15</v>
      </c>
      <c r="S54" s="308" t="n">
        <v>595374.118494</v>
      </c>
      <c r="T54" s="314"/>
    </row>
    <row r="55" customFormat="false" ht="12" hidden="false" customHeight="false" outlineLevel="0" collapsed="false">
      <c r="A55" s="181"/>
      <c r="B55" s="309"/>
      <c r="C55" s="309"/>
      <c r="D55" s="309"/>
      <c r="E55" s="309"/>
      <c r="F55" s="309"/>
      <c r="G55" s="309"/>
      <c r="H55" s="309"/>
      <c r="I55" s="309"/>
      <c r="J55" s="309"/>
      <c r="K55" s="309"/>
      <c r="L55" s="309"/>
      <c r="M55" s="309"/>
      <c r="N55" s="309"/>
      <c r="O55" s="309"/>
      <c r="P55" s="309"/>
      <c r="Q55" s="309"/>
      <c r="R55" s="309"/>
      <c r="S55" s="309"/>
      <c r="T55" s="219"/>
    </row>
    <row r="56" customFormat="false" ht="12" hidden="false" customHeight="false" outlineLevel="0" collapsed="false">
      <c r="A56" s="185" t="s">
        <v>51</v>
      </c>
      <c r="B56" s="310" t="n">
        <v>98898</v>
      </c>
      <c r="C56" s="310" t="n">
        <v>95625</v>
      </c>
      <c r="D56" s="310" t="n">
        <v>85505.41</v>
      </c>
      <c r="E56" s="310" t="n">
        <v>99617.5</v>
      </c>
      <c r="F56" s="310" t="n">
        <v>101637.3</v>
      </c>
      <c r="G56" s="310" t="n">
        <v>82425.6</v>
      </c>
      <c r="H56" s="310" t="n">
        <v>63774</v>
      </c>
      <c r="I56" s="310" t="n">
        <v>74005</v>
      </c>
      <c r="J56" s="310" t="n">
        <v>83803.2</v>
      </c>
      <c r="K56" s="310" t="n">
        <v>103950.3</v>
      </c>
      <c r="L56" s="310" t="n">
        <v>97180.7</v>
      </c>
      <c r="M56" s="310" t="n">
        <v>97734.5</v>
      </c>
      <c r="N56" s="310" t="n">
        <v>73101.9</v>
      </c>
      <c r="O56" s="310" t="n">
        <v>70295.2</v>
      </c>
      <c r="P56" s="310" t="n">
        <v>39762.61</v>
      </c>
      <c r="Q56" s="310" t="n">
        <v>63520.65</v>
      </c>
      <c r="R56" s="310" t="n">
        <v>77335</v>
      </c>
      <c r="S56" s="310" t="n">
        <v>82756.24</v>
      </c>
      <c r="T56" s="315"/>
    </row>
    <row r="57" customFormat="false" ht="12" hidden="false" customHeight="false" outlineLevel="0" collapsed="false">
      <c r="A57" s="181" t="s">
        <v>52</v>
      </c>
      <c r="B57" s="309" t="n">
        <v>55838</v>
      </c>
      <c r="C57" s="309" t="n">
        <v>69195</v>
      </c>
      <c r="D57" s="309" t="n">
        <v>70281.44</v>
      </c>
      <c r="E57" s="309" t="n">
        <v>93444</v>
      </c>
      <c r="F57" s="309" t="n">
        <v>104597</v>
      </c>
      <c r="G57" s="309" t="n">
        <v>66573.5</v>
      </c>
      <c r="H57" s="309" t="n">
        <v>58932</v>
      </c>
      <c r="I57" s="309" t="n">
        <v>63041</v>
      </c>
      <c r="J57" s="309" t="n">
        <v>76853.1</v>
      </c>
      <c r="K57" s="309" t="n">
        <v>88790.552381</v>
      </c>
      <c r="L57" s="309" t="n">
        <v>80483.8</v>
      </c>
      <c r="M57" s="309" t="n">
        <v>101251.1</v>
      </c>
      <c r="N57" s="309" t="n">
        <v>95952.2</v>
      </c>
      <c r="O57" s="309" t="n">
        <v>104612.3</v>
      </c>
      <c r="P57" s="309" t="n">
        <v>95018.4</v>
      </c>
      <c r="Q57" s="309" t="n">
        <v>128799.9</v>
      </c>
      <c r="R57" s="309" t="n">
        <v>157428</v>
      </c>
      <c r="S57" s="309" t="n">
        <v>178207.5</v>
      </c>
      <c r="T57" s="219"/>
    </row>
    <row r="58" customFormat="false" ht="12" hidden="false" customHeight="false" outlineLevel="0" collapsed="false">
      <c r="A58" s="185" t="s">
        <v>53</v>
      </c>
      <c r="B58" s="310" t="n">
        <v>105184</v>
      </c>
      <c r="C58" s="310" t="n">
        <v>102554</v>
      </c>
      <c r="D58" s="310" t="n">
        <v>99563.75</v>
      </c>
      <c r="E58" s="310" t="n">
        <v>110037.77</v>
      </c>
      <c r="F58" s="310" t="n">
        <v>106116.594286002</v>
      </c>
      <c r="G58" s="310" t="n">
        <v>98954.64</v>
      </c>
      <c r="H58" s="310" t="n">
        <v>103635.2</v>
      </c>
      <c r="I58" s="310" t="n">
        <v>108368</v>
      </c>
      <c r="J58" s="310" t="n">
        <v>110533.998780488</v>
      </c>
      <c r="K58" s="310" t="n">
        <v>108115.304268</v>
      </c>
      <c r="L58" s="310" t="n">
        <v>101109.932182296</v>
      </c>
      <c r="M58" s="310" t="n">
        <v>107118.441826</v>
      </c>
      <c r="N58" s="310" t="n">
        <v>106699.218333</v>
      </c>
      <c r="O58" s="310" t="n">
        <v>104192.919403809</v>
      </c>
      <c r="P58" s="310" t="n">
        <v>95095.017884</v>
      </c>
      <c r="Q58" s="310" t="n">
        <v>104381.449274699</v>
      </c>
      <c r="R58" s="310" t="n">
        <v>103855.9</v>
      </c>
      <c r="S58" s="310" t="n">
        <v>107520.721409</v>
      </c>
      <c r="T58" s="315"/>
    </row>
    <row r="59" customFormat="false" ht="12" hidden="false" customHeight="false" outlineLevel="0" collapsed="false">
      <c r="A59" s="181" t="s">
        <v>54</v>
      </c>
      <c r="B59" s="309" t="n">
        <v>37914</v>
      </c>
      <c r="C59" s="309" t="n">
        <v>33945</v>
      </c>
      <c r="D59" s="309" t="n">
        <v>29048.61</v>
      </c>
      <c r="E59" s="309" t="n">
        <v>34233.45</v>
      </c>
      <c r="F59" s="309" t="n">
        <v>34429.4147983759</v>
      </c>
      <c r="G59" s="309" t="n">
        <v>36595.48</v>
      </c>
      <c r="H59" s="309" t="n">
        <v>32073</v>
      </c>
      <c r="I59" s="309" t="n">
        <v>31505</v>
      </c>
      <c r="J59" s="309" t="n">
        <v>34658.9017698344</v>
      </c>
      <c r="K59" s="309" t="n">
        <v>33479.592962</v>
      </c>
      <c r="L59" s="309" t="n">
        <v>31936.801488</v>
      </c>
      <c r="M59" s="309" t="n">
        <v>31425.2191665554</v>
      </c>
      <c r="N59" s="309" t="n">
        <v>33023.780494</v>
      </c>
      <c r="O59" s="309" t="n">
        <v>29488.935229</v>
      </c>
      <c r="P59" s="309" t="n">
        <v>29224.225867</v>
      </c>
      <c r="Q59" s="309" t="n">
        <v>28848.874905</v>
      </c>
      <c r="R59" s="309" t="n">
        <v>38386.94</v>
      </c>
      <c r="S59" s="309" t="n">
        <v>33592.609253</v>
      </c>
      <c r="T59" s="219"/>
    </row>
    <row r="60" customFormat="false" ht="13.5" hidden="false" customHeight="false" outlineLevel="0" collapsed="false">
      <c r="A60" s="190" t="s">
        <v>161</v>
      </c>
      <c r="B60" s="311" t="n">
        <v>149719</v>
      </c>
      <c r="C60" s="311" t="n">
        <v>147679</v>
      </c>
      <c r="D60" s="311" t="n">
        <v>120183.44</v>
      </c>
      <c r="E60" s="311" t="n">
        <v>135483.8</v>
      </c>
      <c r="F60" s="311" t="n">
        <v>147750.766764362</v>
      </c>
      <c r="G60" s="311" t="n">
        <v>124404</v>
      </c>
      <c r="H60" s="311" t="n">
        <v>121957.9</v>
      </c>
      <c r="I60" s="311" t="n">
        <v>106771</v>
      </c>
      <c r="J60" s="311" t="n">
        <v>136382.487536232</v>
      </c>
      <c r="K60" s="311" t="n">
        <v>134554.342285</v>
      </c>
      <c r="L60" s="311" t="n">
        <v>110009.649065</v>
      </c>
      <c r="M60" s="311" t="n">
        <v>107884.297218</v>
      </c>
      <c r="N60" s="311" t="n">
        <v>107275.165324</v>
      </c>
      <c r="O60" s="311" t="n">
        <v>129844.998502683</v>
      </c>
      <c r="P60" s="311" t="n">
        <v>113706.404843</v>
      </c>
      <c r="Q60" s="311" t="n">
        <v>136566.448895</v>
      </c>
      <c r="R60" s="311" t="n">
        <v>193796.31</v>
      </c>
      <c r="S60" s="311" t="n">
        <v>193297.047832</v>
      </c>
      <c r="T60" s="316"/>
    </row>
    <row r="61" s="228" customFormat="true" ht="12" hidden="false" customHeight="false" outlineLevel="0" collapsed="false">
      <c r="A61" s="227"/>
      <c r="B61" s="227"/>
      <c r="C61" s="227"/>
      <c r="D61" s="227"/>
      <c r="E61" s="227"/>
      <c r="F61" s="227"/>
      <c r="G61" s="227"/>
    </row>
    <row r="62" s="228" customFormat="true" ht="12" hidden="false" customHeight="false" outlineLevel="0" collapsed="false">
      <c r="A62" s="227"/>
      <c r="B62" s="227"/>
      <c r="C62" s="227"/>
      <c r="D62" s="227"/>
      <c r="E62" s="227"/>
      <c r="F62" s="227"/>
      <c r="G62" s="227"/>
    </row>
    <row r="63" customFormat="false" ht="12" hidden="false" customHeight="false" outlineLevel="0" collapsed="false">
      <c r="A63" s="292"/>
      <c r="B63" s="125"/>
      <c r="C63" s="125"/>
      <c r="D63" s="125"/>
      <c r="E63" s="125"/>
      <c r="F63" s="125"/>
      <c r="G63" s="125"/>
      <c r="H63" s="125"/>
      <c r="I63" s="125"/>
      <c r="J63" s="125"/>
      <c r="K63" s="125"/>
      <c r="L63" s="125"/>
      <c r="M63" s="125"/>
      <c r="N63" s="125"/>
      <c r="O63" s="125"/>
      <c r="P63" s="125"/>
      <c r="Q63" s="125"/>
      <c r="R63" s="125"/>
      <c r="S63" s="125"/>
      <c r="T63" s="126"/>
    </row>
    <row r="64" customFormat="false" ht="12" hidden="false" customHeight="false" outlineLevel="0" collapsed="false">
      <c r="A64" s="312" t="s">
        <v>162</v>
      </c>
      <c r="B64" s="127"/>
      <c r="C64" s="127"/>
      <c r="D64" s="127"/>
      <c r="E64" s="127"/>
      <c r="F64" s="127"/>
      <c r="G64" s="127"/>
      <c r="T64" s="128"/>
    </row>
    <row r="65" customFormat="false" ht="12" hidden="false" customHeight="false" outlineLevel="0" collapsed="false">
      <c r="A65" s="313" t="s">
        <v>163</v>
      </c>
      <c r="B65" s="127"/>
      <c r="C65" s="127"/>
      <c r="D65" s="127"/>
      <c r="E65" s="127"/>
      <c r="F65" s="127"/>
      <c r="G65" s="127"/>
      <c r="T65" s="128"/>
    </row>
    <row r="66" customFormat="false" ht="12" hidden="false" customHeight="false" outlineLevel="0" collapsed="false">
      <c r="A66" s="312" t="s">
        <v>164</v>
      </c>
      <c r="B66" s="127"/>
      <c r="C66" s="127"/>
      <c r="D66" s="127"/>
      <c r="E66" s="127"/>
      <c r="F66" s="127"/>
      <c r="G66" s="127"/>
      <c r="T66" s="128"/>
    </row>
    <row r="67" customFormat="false" ht="12" hidden="false" customHeight="false" outlineLevel="0" collapsed="false">
      <c r="A67" s="312" t="s">
        <v>165</v>
      </c>
      <c r="B67" s="127"/>
      <c r="C67" s="127"/>
      <c r="D67" s="127"/>
      <c r="E67" s="127"/>
      <c r="F67" s="127"/>
      <c r="G67" s="127"/>
      <c r="T67" s="128"/>
    </row>
    <row r="68" customFormat="false" ht="12" hidden="false" customHeight="false" outlineLevel="0" collapsed="false">
      <c r="A68" s="297"/>
      <c r="B68" s="134"/>
      <c r="C68" s="134"/>
      <c r="D68" s="134"/>
      <c r="E68" s="134"/>
      <c r="F68" s="134"/>
      <c r="G68" s="134"/>
      <c r="H68" s="134"/>
      <c r="I68" s="134"/>
      <c r="J68" s="134"/>
      <c r="K68" s="134"/>
      <c r="L68" s="134"/>
      <c r="M68" s="134"/>
      <c r="N68" s="134"/>
      <c r="O68" s="134"/>
      <c r="P68" s="134"/>
      <c r="Q68" s="134"/>
      <c r="R68" s="134"/>
      <c r="S68" s="134"/>
      <c r="T68" s="135"/>
    </row>
    <row r="69" s="228" customFormat="true" ht="12" hidden="false" customHeight="false" outlineLevel="0" collapsed="false">
      <c r="A69" s="227"/>
      <c r="B69" s="227"/>
      <c r="C69" s="227"/>
      <c r="D69" s="227"/>
      <c r="E69" s="227"/>
      <c r="F69" s="227"/>
      <c r="G69" s="227"/>
    </row>
    <row r="70" s="228" customFormat="true" ht="12" hidden="false" customHeight="false" outlineLevel="0" collapsed="false">
      <c r="A70" s="227"/>
      <c r="B70" s="227"/>
      <c r="C70" s="227"/>
      <c r="D70" s="227"/>
      <c r="E70" s="227"/>
      <c r="F70" s="227"/>
      <c r="G70" s="227"/>
    </row>
    <row r="71" s="241" customFormat="true" ht="39.95" hidden="false" customHeight="true" outlineLevel="0" collapsed="false">
      <c r="A71" s="210" t="s">
        <v>186</v>
      </c>
      <c r="B71" s="305"/>
      <c r="C71" s="305"/>
      <c r="D71" s="305"/>
      <c r="E71" s="305"/>
      <c r="F71" s="305"/>
      <c r="G71" s="305"/>
    </row>
    <row r="72" customFormat="false" ht="12.75" hidden="false" customHeight="true" outlineLevel="0" collapsed="false">
      <c r="A72" s="211" t="s">
        <v>40</v>
      </c>
      <c r="B72" s="306" t="s">
        <v>187</v>
      </c>
      <c r="C72" s="306"/>
      <c r="D72" s="306"/>
      <c r="E72" s="306"/>
      <c r="F72" s="306"/>
      <c r="G72" s="306"/>
      <c r="H72" s="306"/>
      <c r="I72" s="306"/>
      <c r="J72" s="306"/>
      <c r="K72" s="306"/>
      <c r="L72" s="306"/>
      <c r="M72" s="306"/>
      <c r="N72" s="306"/>
      <c r="O72" s="306"/>
      <c r="P72" s="306"/>
      <c r="Q72" s="306"/>
      <c r="R72" s="306"/>
      <c r="S72" s="306"/>
      <c r="T72" s="306"/>
    </row>
    <row r="73" customFormat="false" ht="12" hidden="false" customHeight="false" outlineLevel="0" collapsed="false">
      <c r="A73" s="211"/>
      <c r="B73" s="307" t="s">
        <v>103</v>
      </c>
      <c r="C73" s="307" t="s">
        <v>104</v>
      </c>
      <c r="D73" s="307" t="s">
        <v>105</v>
      </c>
      <c r="E73" s="307" t="s">
        <v>106</v>
      </c>
      <c r="F73" s="307" t="s">
        <v>107</v>
      </c>
      <c r="G73" s="307" t="s">
        <v>108</v>
      </c>
      <c r="H73" s="307" t="s">
        <v>109</v>
      </c>
      <c r="I73" s="307" t="s">
        <v>110</v>
      </c>
      <c r="J73" s="307" t="s">
        <v>111</v>
      </c>
      <c r="K73" s="307" t="s">
        <v>112</v>
      </c>
      <c r="L73" s="307" t="s">
        <v>113</v>
      </c>
      <c r="M73" s="307" t="s">
        <v>114</v>
      </c>
      <c r="N73" s="307" t="s">
        <v>115</v>
      </c>
      <c r="O73" s="307" t="s">
        <v>116</v>
      </c>
      <c r="P73" s="307" t="s">
        <v>117</v>
      </c>
      <c r="Q73" s="307" t="s">
        <v>118</v>
      </c>
      <c r="R73" s="307" t="s">
        <v>119</v>
      </c>
      <c r="S73" s="307" t="s">
        <v>44</v>
      </c>
      <c r="T73" s="307" t="s">
        <v>45</v>
      </c>
    </row>
    <row r="74" customFormat="false" ht="12" hidden="false" customHeight="false" outlineLevel="0" collapsed="false">
      <c r="A74" s="215" t="s">
        <v>50</v>
      </c>
      <c r="B74" s="308" t="n">
        <v>1088649</v>
      </c>
      <c r="C74" s="308" t="n">
        <v>988810</v>
      </c>
      <c r="D74" s="308" t="n">
        <v>950127</v>
      </c>
      <c r="E74" s="308" t="n">
        <v>946206</v>
      </c>
      <c r="F74" s="308" t="n">
        <v>1016602</v>
      </c>
      <c r="G74" s="308" t="n">
        <v>1008854</v>
      </c>
      <c r="H74" s="308" t="n">
        <v>896704</v>
      </c>
      <c r="I74" s="308" t="n">
        <v>1039234.96744297</v>
      </c>
      <c r="J74" s="308" t="n">
        <v>1105208</v>
      </c>
      <c r="K74" s="308" t="n">
        <v>1078041</v>
      </c>
      <c r="L74" s="308" t="n">
        <v>724294.066858474</v>
      </c>
      <c r="M74" s="308" t="n">
        <v>898244.519293468</v>
      </c>
      <c r="N74" s="308" t="n">
        <v>799153.209716835</v>
      </c>
      <c r="O74" s="308" t="n">
        <v>852190.258741301</v>
      </c>
      <c r="P74" s="308" t="n">
        <v>796694.8516441</v>
      </c>
      <c r="Q74" s="308" t="n">
        <v>780997.124644175</v>
      </c>
      <c r="R74" s="308" t="n">
        <v>765354.5</v>
      </c>
      <c r="S74" s="308" t="n">
        <v>989958.932595745</v>
      </c>
      <c r="T74" s="308" t="n">
        <v>1020738.11131222</v>
      </c>
    </row>
    <row r="75" customFormat="false" ht="12" hidden="false" customHeight="false" outlineLevel="0" collapsed="false">
      <c r="A75" s="181"/>
      <c r="B75" s="309"/>
      <c r="C75" s="309"/>
      <c r="D75" s="309"/>
      <c r="E75" s="309"/>
      <c r="F75" s="309"/>
      <c r="G75" s="309"/>
      <c r="H75" s="309"/>
      <c r="I75" s="309"/>
      <c r="J75" s="309"/>
      <c r="K75" s="309"/>
      <c r="L75" s="309"/>
      <c r="M75" s="309"/>
      <c r="N75" s="309"/>
      <c r="O75" s="309"/>
      <c r="P75" s="309"/>
      <c r="Q75" s="309"/>
      <c r="R75" s="309"/>
      <c r="S75" s="309"/>
      <c r="T75" s="309"/>
    </row>
    <row r="76" customFormat="false" ht="12" hidden="false" customHeight="false" outlineLevel="0" collapsed="false">
      <c r="A76" s="185" t="s">
        <v>51</v>
      </c>
      <c r="B76" s="310" t="n">
        <v>99413</v>
      </c>
      <c r="C76" s="310" t="n">
        <v>76409</v>
      </c>
      <c r="D76" s="310" t="n">
        <v>102975</v>
      </c>
      <c r="E76" s="310" t="n">
        <v>79283</v>
      </c>
      <c r="F76" s="310" t="n">
        <v>89855</v>
      </c>
      <c r="G76" s="310" t="n">
        <v>89428</v>
      </c>
      <c r="H76" s="310" t="n">
        <v>61819</v>
      </c>
      <c r="I76" s="310" t="n">
        <v>60871.585318012</v>
      </c>
      <c r="J76" s="310" t="n">
        <v>86848</v>
      </c>
      <c r="K76" s="310" t="n">
        <v>62695</v>
      </c>
      <c r="L76" s="310" t="n">
        <v>42502.5486924605</v>
      </c>
      <c r="M76" s="310" t="n">
        <v>85080.7171357727</v>
      </c>
      <c r="N76" s="310" t="n">
        <v>50960.3615267176</v>
      </c>
      <c r="O76" s="310" t="n">
        <v>82671.7632745018</v>
      </c>
      <c r="P76" s="310" t="n">
        <v>41866.1015537601</v>
      </c>
      <c r="Q76" s="310" t="n">
        <v>49252.2396320736</v>
      </c>
      <c r="R76" s="310" t="n">
        <v>65518.35</v>
      </c>
      <c r="S76" s="310" t="n">
        <v>74395.3397818122</v>
      </c>
      <c r="T76" s="310" t="n">
        <v>71252.1081430643</v>
      </c>
    </row>
    <row r="77" customFormat="false" ht="12" hidden="false" customHeight="false" outlineLevel="0" collapsed="false">
      <c r="A77" s="181" t="s">
        <v>52</v>
      </c>
      <c r="B77" s="309" t="n">
        <v>83422</v>
      </c>
      <c r="C77" s="309" t="n">
        <v>64539</v>
      </c>
      <c r="D77" s="309" t="n">
        <v>111371</v>
      </c>
      <c r="E77" s="309" t="n">
        <v>91904</v>
      </c>
      <c r="F77" s="309" t="n">
        <v>78828</v>
      </c>
      <c r="G77" s="309" t="n">
        <v>92392</v>
      </c>
      <c r="H77" s="309" t="n">
        <v>64189</v>
      </c>
      <c r="I77" s="309" t="n">
        <v>130357.891408246</v>
      </c>
      <c r="J77" s="309" t="n">
        <v>105335</v>
      </c>
      <c r="K77" s="309" t="n">
        <v>98391</v>
      </c>
      <c r="L77" s="309" t="n">
        <v>63554.7194134882</v>
      </c>
      <c r="M77" s="309" t="n">
        <v>76377.4258460951</v>
      </c>
      <c r="N77" s="309" t="n">
        <v>88171.6071162393</v>
      </c>
      <c r="O77" s="309" t="n">
        <v>94968.9990750195</v>
      </c>
      <c r="P77" s="309" t="n">
        <v>56429.7213531322</v>
      </c>
      <c r="Q77" s="309" t="n">
        <v>79609.0129560106</v>
      </c>
      <c r="R77" s="309" t="n">
        <v>81819.05</v>
      </c>
      <c r="S77" s="309" t="n">
        <v>107813.693625927</v>
      </c>
      <c r="T77" s="309" t="n">
        <v>93031.4307813366</v>
      </c>
    </row>
    <row r="78" customFormat="false" ht="12" hidden="false" customHeight="false" outlineLevel="0" collapsed="false">
      <c r="A78" s="185" t="s">
        <v>53</v>
      </c>
      <c r="B78" s="310" t="n">
        <v>444582</v>
      </c>
      <c r="C78" s="310" t="n">
        <v>385568</v>
      </c>
      <c r="D78" s="310" t="n">
        <v>346301</v>
      </c>
      <c r="E78" s="310" t="n">
        <v>346816</v>
      </c>
      <c r="F78" s="310" t="n">
        <v>383523</v>
      </c>
      <c r="G78" s="310" t="n">
        <v>366958</v>
      </c>
      <c r="H78" s="310" t="n">
        <v>353933</v>
      </c>
      <c r="I78" s="310" t="n">
        <v>400649.118977955</v>
      </c>
      <c r="J78" s="310" t="n">
        <v>454088</v>
      </c>
      <c r="K78" s="310" t="n">
        <v>456937</v>
      </c>
      <c r="L78" s="310" t="n">
        <v>297237.348050156</v>
      </c>
      <c r="M78" s="310" t="n">
        <v>382459.882639113</v>
      </c>
      <c r="N78" s="310" t="n">
        <v>324945.150509515</v>
      </c>
      <c r="O78" s="310" t="n">
        <v>332264.088277958</v>
      </c>
      <c r="P78" s="310" t="n">
        <v>334995.928680561</v>
      </c>
      <c r="Q78" s="310" t="n">
        <v>317977.977905137</v>
      </c>
      <c r="R78" s="310" t="n">
        <v>294017.107844999</v>
      </c>
      <c r="S78" s="310" t="n">
        <v>366956.868495548</v>
      </c>
      <c r="T78" s="310" t="n">
        <v>391267.090974403</v>
      </c>
    </row>
    <row r="79" customFormat="false" ht="12" hidden="false" customHeight="false" outlineLevel="0" collapsed="false">
      <c r="A79" s="181" t="s">
        <v>54</v>
      </c>
      <c r="B79" s="309" t="n">
        <v>129528</v>
      </c>
      <c r="C79" s="309" t="n">
        <v>146418</v>
      </c>
      <c r="D79" s="309" t="n">
        <v>106410</v>
      </c>
      <c r="E79" s="309" t="n">
        <v>100523</v>
      </c>
      <c r="F79" s="309" t="n">
        <v>136153</v>
      </c>
      <c r="G79" s="309" t="n">
        <v>116405</v>
      </c>
      <c r="H79" s="309" t="n">
        <v>131984</v>
      </c>
      <c r="I79" s="309" t="n">
        <v>135206.41942875</v>
      </c>
      <c r="J79" s="309" t="n">
        <v>129193</v>
      </c>
      <c r="K79" s="309" t="n">
        <v>137068</v>
      </c>
      <c r="L79" s="309" t="n">
        <v>109922.916714118</v>
      </c>
      <c r="M79" s="309" t="n">
        <v>125465.74906162</v>
      </c>
      <c r="N79" s="309" t="n">
        <v>111588.733412462</v>
      </c>
      <c r="O79" s="309" t="n">
        <v>97241.9503307297</v>
      </c>
      <c r="P79" s="309" t="n">
        <v>98591.1007023861</v>
      </c>
      <c r="Q79" s="309" t="n">
        <v>97600.4362875766</v>
      </c>
      <c r="R79" s="309" t="n">
        <v>105793.805025</v>
      </c>
      <c r="S79" s="309" t="n">
        <v>138877.823623946</v>
      </c>
      <c r="T79" s="309" t="n">
        <v>117561.509405867</v>
      </c>
    </row>
    <row r="80" customFormat="false" ht="13.5" hidden="false" customHeight="false" outlineLevel="0" collapsed="false">
      <c r="A80" s="190" t="s">
        <v>161</v>
      </c>
      <c r="B80" s="311" t="n">
        <v>331704</v>
      </c>
      <c r="C80" s="311" t="n">
        <v>315876</v>
      </c>
      <c r="D80" s="311" t="n">
        <v>283070</v>
      </c>
      <c r="E80" s="311" t="n">
        <v>327680</v>
      </c>
      <c r="F80" s="311" t="n">
        <v>328243</v>
      </c>
      <c r="G80" s="311" t="n">
        <v>343671</v>
      </c>
      <c r="H80" s="311" t="n">
        <v>284779</v>
      </c>
      <c r="I80" s="311" t="n">
        <v>312149.952310006</v>
      </c>
      <c r="J80" s="311" t="n">
        <v>329744</v>
      </c>
      <c r="K80" s="311" t="n">
        <v>322950</v>
      </c>
      <c r="L80" s="311" t="n">
        <v>211076.533988251</v>
      </c>
      <c r="M80" s="311" t="n">
        <v>228860.744610867</v>
      </c>
      <c r="N80" s="311" t="n">
        <v>223487.357151901</v>
      </c>
      <c r="O80" s="311" t="n">
        <v>245043.457783093</v>
      </c>
      <c r="P80" s="311" t="n">
        <v>264811.999354261</v>
      </c>
      <c r="Q80" s="311" t="n">
        <v>236557.457863377</v>
      </c>
      <c r="R80" s="311" t="n">
        <v>218206.19</v>
      </c>
      <c r="S80" s="311" t="n">
        <v>301915.207068511</v>
      </c>
      <c r="T80" s="311" t="n">
        <v>347625.972007549</v>
      </c>
    </row>
    <row r="81" s="228" customFormat="true" ht="12" hidden="false" customHeight="false" outlineLevel="0" collapsed="false">
      <c r="A81" s="227"/>
      <c r="B81" s="227"/>
      <c r="C81" s="227"/>
      <c r="D81" s="227"/>
      <c r="E81" s="227"/>
      <c r="F81" s="227"/>
      <c r="G81" s="227"/>
    </row>
    <row r="82" s="228" customFormat="true" ht="12" hidden="false" customHeight="false" outlineLevel="0" collapsed="false">
      <c r="A82" s="227"/>
      <c r="B82" s="227"/>
      <c r="C82" s="227"/>
      <c r="D82" s="227"/>
      <c r="E82" s="227"/>
      <c r="F82" s="227"/>
      <c r="G82" s="227"/>
    </row>
    <row r="83" customFormat="false" ht="12" hidden="false" customHeight="false" outlineLevel="0" collapsed="false">
      <c r="A83" s="292"/>
      <c r="B83" s="125"/>
      <c r="C83" s="125"/>
      <c r="D83" s="125"/>
      <c r="E83" s="125"/>
      <c r="F83" s="125"/>
      <c r="G83" s="125"/>
      <c r="H83" s="125"/>
      <c r="I83" s="125"/>
      <c r="J83" s="125"/>
      <c r="K83" s="125"/>
      <c r="L83" s="125"/>
      <c r="M83" s="125"/>
      <c r="N83" s="125"/>
      <c r="O83" s="125"/>
      <c r="P83" s="125"/>
      <c r="Q83" s="125"/>
      <c r="R83" s="125"/>
      <c r="S83" s="125"/>
      <c r="T83" s="126"/>
    </row>
    <row r="84" customFormat="false" ht="12" hidden="false" customHeight="false" outlineLevel="0" collapsed="false">
      <c r="A84" s="312" t="s">
        <v>162</v>
      </c>
      <c r="B84" s="127"/>
      <c r="C84" s="127"/>
      <c r="D84" s="127"/>
      <c r="E84" s="127"/>
      <c r="F84" s="127"/>
      <c r="G84" s="127"/>
      <c r="T84" s="128"/>
    </row>
    <row r="85" customFormat="false" ht="12" hidden="false" customHeight="false" outlineLevel="0" collapsed="false">
      <c r="A85" s="313" t="s">
        <v>163</v>
      </c>
      <c r="B85" s="127"/>
      <c r="C85" s="127"/>
      <c r="D85" s="127"/>
      <c r="E85" s="127"/>
      <c r="F85" s="127"/>
      <c r="G85" s="127"/>
      <c r="T85" s="128"/>
    </row>
    <row r="86" customFormat="false" ht="12" hidden="false" customHeight="false" outlineLevel="0" collapsed="false">
      <c r="A86" s="312" t="s">
        <v>188</v>
      </c>
      <c r="B86" s="127"/>
      <c r="C86" s="127"/>
      <c r="D86" s="127"/>
      <c r="E86" s="127"/>
      <c r="F86" s="127"/>
      <c r="G86" s="127"/>
      <c r="T86" s="128"/>
    </row>
    <row r="87" customFormat="false" ht="12" hidden="false" customHeight="false" outlineLevel="0" collapsed="false">
      <c r="A87" s="312" t="s">
        <v>165</v>
      </c>
      <c r="B87" s="127"/>
      <c r="C87" s="127"/>
      <c r="D87" s="127"/>
      <c r="E87" s="127"/>
      <c r="F87" s="127"/>
      <c r="G87" s="127"/>
      <c r="T87" s="128"/>
    </row>
    <row r="88" customFormat="false" ht="12" hidden="false" customHeight="false" outlineLevel="0" collapsed="false">
      <c r="A88" s="297"/>
      <c r="B88" s="134"/>
      <c r="C88" s="134"/>
      <c r="D88" s="134"/>
      <c r="E88" s="134"/>
      <c r="F88" s="134"/>
      <c r="G88" s="134"/>
      <c r="H88" s="134"/>
      <c r="I88" s="134"/>
      <c r="J88" s="134"/>
      <c r="K88" s="134"/>
      <c r="L88" s="134"/>
      <c r="M88" s="134"/>
      <c r="N88" s="134"/>
      <c r="O88" s="134"/>
      <c r="P88" s="134"/>
      <c r="Q88" s="134"/>
      <c r="R88" s="134"/>
      <c r="S88" s="134"/>
      <c r="T88" s="135"/>
    </row>
    <row r="89" s="228" customFormat="true" ht="12" hidden="false" customHeight="false" outlineLevel="0" collapsed="false">
      <c r="A89" s="227"/>
      <c r="B89" s="227"/>
      <c r="C89" s="227"/>
      <c r="D89" s="227"/>
      <c r="E89" s="227"/>
      <c r="F89" s="227"/>
      <c r="G89" s="227"/>
    </row>
    <row r="90" s="228" customFormat="true" ht="12" hidden="false" customHeight="false" outlineLevel="0" collapsed="false">
      <c r="A90" s="227"/>
      <c r="B90" s="227"/>
      <c r="C90" s="227"/>
      <c r="D90" s="227"/>
      <c r="E90" s="227"/>
      <c r="F90" s="227"/>
      <c r="G90" s="227"/>
    </row>
    <row r="91" s="241" customFormat="true" ht="39.95" hidden="false" customHeight="true" outlineLevel="0" collapsed="false">
      <c r="A91" s="210" t="s">
        <v>189</v>
      </c>
      <c r="B91" s="305"/>
      <c r="C91" s="305"/>
      <c r="D91" s="305"/>
      <c r="E91" s="305"/>
      <c r="F91" s="305"/>
      <c r="G91" s="305"/>
    </row>
    <row r="92" customFormat="false" ht="12.75" hidden="false" customHeight="true" outlineLevel="0" collapsed="false">
      <c r="A92" s="211" t="s">
        <v>40</v>
      </c>
      <c r="B92" s="306" t="s">
        <v>187</v>
      </c>
      <c r="C92" s="306"/>
      <c r="D92" s="306"/>
      <c r="E92" s="306"/>
      <c r="F92" s="306"/>
      <c r="G92" s="306"/>
      <c r="H92" s="306"/>
      <c r="I92" s="306"/>
      <c r="J92" s="306"/>
      <c r="K92" s="306"/>
      <c r="L92" s="306"/>
      <c r="M92" s="306"/>
      <c r="N92" s="306"/>
      <c r="O92" s="306"/>
      <c r="P92" s="306"/>
      <c r="Q92" s="306"/>
      <c r="R92" s="306"/>
      <c r="S92" s="306"/>
      <c r="T92" s="306"/>
    </row>
    <row r="93" customFormat="false" ht="12" hidden="false" customHeight="false" outlineLevel="0" collapsed="false">
      <c r="A93" s="211"/>
      <c r="B93" s="307" t="s">
        <v>167</v>
      </c>
      <c r="C93" s="307" t="s">
        <v>168</v>
      </c>
      <c r="D93" s="307" t="s">
        <v>169</v>
      </c>
      <c r="E93" s="307" t="s">
        <v>170</v>
      </c>
      <c r="F93" s="307" t="s">
        <v>171</v>
      </c>
      <c r="G93" s="307" t="s">
        <v>172</v>
      </c>
      <c r="H93" s="307" t="s">
        <v>173</v>
      </c>
      <c r="I93" s="307" t="s">
        <v>174</v>
      </c>
      <c r="J93" s="307" t="s">
        <v>175</v>
      </c>
      <c r="K93" s="307" t="s">
        <v>176</v>
      </c>
      <c r="L93" s="307" t="s">
        <v>177</v>
      </c>
      <c r="M93" s="307" t="s">
        <v>178</v>
      </c>
      <c r="N93" s="307" t="s">
        <v>179</v>
      </c>
      <c r="O93" s="307" t="s">
        <v>180</v>
      </c>
      <c r="P93" s="307" t="s">
        <v>181</v>
      </c>
      <c r="Q93" s="307" t="s">
        <v>182</v>
      </c>
      <c r="R93" s="307" t="s">
        <v>183</v>
      </c>
      <c r="S93" s="307" t="s">
        <v>184</v>
      </c>
      <c r="T93" s="307"/>
    </row>
    <row r="94" customFormat="false" ht="12" hidden="false" customHeight="false" outlineLevel="0" collapsed="false">
      <c r="A94" s="215" t="s">
        <v>50</v>
      </c>
      <c r="B94" s="308" t="n">
        <v>1605281.1</v>
      </c>
      <c r="C94" s="308" t="n">
        <v>1548381.79337796</v>
      </c>
      <c r="D94" s="308" t="n">
        <v>1442854.22012414</v>
      </c>
      <c r="E94" s="308" t="n">
        <v>1806569.64440459</v>
      </c>
      <c r="F94" s="308" t="n">
        <v>1890435.48657421</v>
      </c>
      <c r="G94" s="308" t="n">
        <v>1525396.065144</v>
      </c>
      <c r="H94" s="308" t="n">
        <v>1351295.81508099</v>
      </c>
      <c r="I94" s="308" t="n">
        <v>1401614</v>
      </c>
      <c r="J94" s="308" t="n">
        <v>1686995</v>
      </c>
      <c r="K94" s="308" t="n">
        <v>1776978</v>
      </c>
      <c r="L94" s="308" t="n">
        <v>1537760.74412259</v>
      </c>
      <c r="M94" s="308" t="n">
        <v>1385736.13615487</v>
      </c>
      <c r="N94" s="308" t="n">
        <v>1376385.10211731</v>
      </c>
      <c r="O94" s="308" t="n">
        <v>1435183.57615542</v>
      </c>
      <c r="P94" s="308" t="n">
        <v>1254472.28184304</v>
      </c>
      <c r="Q94" s="308" t="n">
        <v>1558044.41075967</v>
      </c>
      <c r="R94" s="308" t="n">
        <v>2206620.56</v>
      </c>
      <c r="S94" s="308" t="n">
        <v>2059035.43409047</v>
      </c>
      <c r="T94" s="314"/>
    </row>
    <row r="95" customFormat="false" ht="12" hidden="false" customHeight="false" outlineLevel="0" collapsed="false">
      <c r="A95" s="181"/>
      <c r="B95" s="309"/>
      <c r="C95" s="309"/>
      <c r="D95" s="309"/>
      <c r="E95" s="309"/>
      <c r="F95" s="309"/>
      <c r="G95" s="309"/>
      <c r="H95" s="309"/>
      <c r="I95" s="309"/>
      <c r="J95" s="309"/>
      <c r="K95" s="309"/>
      <c r="L95" s="309"/>
      <c r="M95" s="309"/>
      <c r="N95" s="309"/>
      <c r="O95" s="309"/>
      <c r="P95" s="309"/>
      <c r="Q95" s="309"/>
      <c r="R95" s="309"/>
      <c r="S95" s="309"/>
      <c r="T95" s="219"/>
    </row>
    <row r="96" customFormat="false" ht="12" hidden="false" customHeight="false" outlineLevel="0" collapsed="false">
      <c r="A96" s="185" t="s">
        <v>51</v>
      </c>
      <c r="B96" s="310" t="n">
        <v>449407.37</v>
      </c>
      <c r="C96" s="310" t="n">
        <v>424627.4482</v>
      </c>
      <c r="D96" s="310" t="n">
        <v>387527.755193829</v>
      </c>
      <c r="E96" s="310" t="n">
        <v>466037.979136489</v>
      </c>
      <c r="F96" s="310" t="n">
        <v>460310.61217019</v>
      </c>
      <c r="G96" s="310" t="n">
        <v>378145.62409</v>
      </c>
      <c r="H96" s="310" t="n">
        <v>291007.043282208</v>
      </c>
      <c r="I96" s="310" t="n">
        <v>335181</v>
      </c>
      <c r="J96" s="310" t="n">
        <v>415349</v>
      </c>
      <c r="K96" s="310" t="n">
        <v>504863</v>
      </c>
      <c r="L96" s="310" t="n">
        <v>447576.824842986</v>
      </c>
      <c r="M96" s="310" t="n">
        <v>306384.900002471</v>
      </c>
      <c r="N96" s="310" t="n">
        <v>275706.865219652</v>
      </c>
      <c r="O96" s="310" t="n">
        <v>224181.327608733</v>
      </c>
      <c r="P96" s="310" t="n">
        <v>150768.72790911</v>
      </c>
      <c r="Q96" s="310" t="n">
        <v>234395.320674774</v>
      </c>
      <c r="R96" s="310" t="n">
        <v>343716.58</v>
      </c>
      <c r="S96" s="310" t="n">
        <v>319636.915702061</v>
      </c>
      <c r="T96" s="315"/>
    </row>
    <row r="97" customFormat="false" ht="12" hidden="false" customHeight="false" outlineLevel="0" collapsed="false">
      <c r="A97" s="181" t="s">
        <v>52</v>
      </c>
      <c r="B97" s="309" t="n">
        <v>243221.58</v>
      </c>
      <c r="C97" s="309" t="n">
        <v>277537.6095</v>
      </c>
      <c r="D97" s="309" t="n">
        <v>316737.0551497</v>
      </c>
      <c r="E97" s="309" t="n">
        <v>411559.691786449</v>
      </c>
      <c r="F97" s="309" t="n">
        <v>403808.007691647</v>
      </c>
      <c r="G97" s="309" t="n">
        <v>244591.62445</v>
      </c>
      <c r="H97" s="309" t="n">
        <v>215733.342406921</v>
      </c>
      <c r="I97" s="309" t="n">
        <v>244665</v>
      </c>
      <c r="J97" s="309" t="n">
        <v>329612</v>
      </c>
      <c r="K97" s="309" t="n">
        <v>393463</v>
      </c>
      <c r="L97" s="309" t="n">
        <v>352570.434325686</v>
      </c>
      <c r="M97" s="309" t="n">
        <v>354180.111049642</v>
      </c>
      <c r="N97" s="309" t="n">
        <v>376954.907663206</v>
      </c>
      <c r="O97" s="309" t="n">
        <v>426580.39489205</v>
      </c>
      <c r="P97" s="309" t="n">
        <v>423359.39425498</v>
      </c>
      <c r="Q97" s="309" t="n">
        <v>547321.178747235</v>
      </c>
      <c r="R97" s="309" t="n">
        <v>767187.55</v>
      </c>
      <c r="S97" s="309" t="n">
        <v>755562.02546493</v>
      </c>
      <c r="T97" s="219"/>
    </row>
    <row r="98" customFormat="false" ht="12" hidden="false" customHeight="false" outlineLevel="0" collapsed="false">
      <c r="A98" s="185" t="s">
        <v>53</v>
      </c>
      <c r="B98" s="310" t="n">
        <v>389843.6</v>
      </c>
      <c r="C98" s="310" t="n">
        <v>363364.82151063</v>
      </c>
      <c r="D98" s="310" t="n">
        <v>360329.775608832</v>
      </c>
      <c r="E98" s="310" t="n">
        <v>404653.818454721</v>
      </c>
      <c r="F98" s="310" t="n">
        <v>424690.725462389</v>
      </c>
      <c r="G98" s="310" t="n">
        <v>379695.95054</v>
      </c>
      <c r="H98" s="310" t="n">
        <v>410375.5</v>
      </c>
      <c r="I98" s="310" t="n">
        <v>415395</v>
      </c>
      <c r="J98" s="310" t="n">
        <v>429156</v>
      </c>
      <c r="K98" s="310" t="n">
        <v>410107</v>
      </c>
      <c r="L98" s="310" t="n">
        <v>328410.031806244</v>
      </c>
      <c r="M98" s="310" t="n">
        <v>376055.317187612</v>
      </c>
      <c r="N98" s="310" t="n">
        <v>365235.265527423</v>
      </c>
      <c r="O98" s="310" t="n">
        <v>345859.071077302</v>
      </c>
      <c r="P98" s="310" t="n">
        <v>322977.550665321</v>
      </c>
      <c r="Q98" s="310" t="n">
        <v>371327.317222605</v>
      </c>
      <c r="R98" s="310" t="n">
        <v>403699.62</v>
      </c>
      <c r="S98" s="310" t="n">
        <v>381768.81963079</v>
      </c>
      <c r="T98" s="315"/>
    </row>
    <row r="99" customFormat="false" ht="12" hidden="false" customHeight="false" outlineLevel="0" collapsed="false">
      <c r="A99" s="181" t="s">
        <v>54</v>
      </c>
      <c r="B99" s="309" t="n">
        <v>132313.53</v>
      </c>
      <c r="C99" s="309" t="n">
        <v>135412.218927732</v>
      </c>
      <c r="D99" s="309" t="n">
        <v>106011.844670347</v>
      </c>
      <c r="E99" s="309" t="n">
        <v>111479.24723647</v>
      </c>
      <c r="F99" s="309" t="n">
        <v>126844.728518517</v>
      </c>
      <c r="G99" s="309" t="n">
        <v>125040.512664</v>
      </c>
      <c r="H99" s="309" t="n">
        <v>103320.575264413</v>
      </c>
      <c r="I99" s="309" t="n">
        <v>113248</v>
      </c>
      <c r="J99" s="309" t="n">
        <v>133806</v>
      </c>
      <c r="K99" s="309" t="n">
        <v>125429</v>
      </c>
      <c r="L99" s="309" t="n">
        <v>107057.797604728</v>
      </c>
      <c r="M99" s="309" t="n">
        <v>111219.403129786</v>
      </c>
      <c r="N99" s="309" t="n">
        <v>113549.342993932</v>
      </c>
      <c r="O99" s="309" t="n">
        <v>99665.5156131248</v>
      </c>
      <c r="P99" s="309" t="n">
        <v>102052.368126328</v>
      </c>
      <c r="Q99" s="309" t="n">
        <v>104467.445694519</v>
      </c>
      <c r="R99" s="309" t="n">
        <v>152805.24</v>
      </c>
      <c r="S99" s="309" t="n">
        <v>127331.559655995</v>
      </c>
      <c r="T99" s="219"/>
    </row>
    <row r="100" customFormat="false" ht="13.5" hidden="false" customHeight="false" outlineLevel="0" collapsed="false">
      <c r="A100" s="190" t="s">
        <v>161</v>
      </c>
      <c r="B100" s="311" t="n">
        <v>390495.02</v>
      </c>
      <c r="C100" s="311" t="n">
        <v>347439.6952396</v>
      </c>
      <c r="D100" s="311" t="n">
        <v>272247.789501427</v>
      </c>
      <c r="E100" s="311" t="n">
        <v>412838.907790461</v>
      </c>
      <c r="F100" s="311" t="n">
        <v>474781.412731471</v>
      </c>
      <c r="G100" s="311" t="n">
        <v>397922.3534</v>
      </c>
      <c r="H100" s="311" t="n">
        <v>330859.354127445</v>
      </c>
      <c r="I100" s="311" t="n">
        <v>293125</v>
      </c>
      <c r="J100" s="311" t="n">
        <v>379072</v>
      </c>
      <c r="K100" s="311" t="n">
        <v>343116</v>
      </c>
      <c r="L100" s="311" t="n">
        <v>302145.655542944</v>
      </c>
      <c r="M100" s="311" t="n">
        <v>237896.404785361</v>
      </c>
      <c r="N100" s="311" t="n">
        <v>244938.720713097</v>
      </c>
      <c r="O100" s="311" t="n">
        <v>338897.266964214</v>
      </c>
      <c r="P100" s="311" t="n">
        <v>255314.240887302</v>
      </c>
      <c r="Q100" s="311" t="n">
        <v>300533.148420541</v>
      </c>
      <c r="R100" s="311" t="n">
        <v>539211.57</v>
      </c>
      <c r="S100" s="311" t="n">
        <v>474736.113636697</v>
      </c>
      <c r="T100" s="316"/>
    </row>
    <row r="101" s="228" customFormat="true" ht="12" hidden="false" customHeight="false" outlineLevel="0" collapsed="false">
      <c r="A101" s="227"/>
      <c r="B101" s="227"/>
      <c r="C101" s="227"/>
      <c r="D101" s="227"/>
      <c r="E101" s="227"/>
      <c r="F101" s="227"/>
      <c r="G101" s="227"/>
    </row>
    <row r="102" s="228" customFormat="true" ht="12" hidden="false" customHeight="false" outlineLevel="0" collapsed="false">
      <c r="A102" s="227"/>
      <c r="B102" s="227"/>
      <c r="C102" s="227"/>
      <c r="D102" s="227"/>
      <c r="E102" s="227"/>
      <c r="F102" s="227"/>
      <c r="G102" s="227"/>
    </row>
    <row r="103" customFormat="false" ht="12" hidden="false" customHeight="false" outlineLevel="0" collapsed="false">
      <c r="A103" s="292"/>
      <c r="B103" s="125"/>
      <c r="C103" s="125"/>
      <c r="D103" s="125"/>
      <c r="E103" s="125"/>
      <c r="F103" s="125"/>
      <c r="G103" s="125"/>
      <c r="H103" s="125"/>
      <c r="I103" s="125"/>
      <c r="J103" s="125"/>
      <c r="K103" s="125"/>
      <c r="L103" s="125"/>
      <c r="M103" s="125"/>
      <c r="N103" s="125"/>
      <c r="O103" s="125"/>
      <c r="P103" s="125"/>
      <c r="Q103" s="125"/>
      <c r="R103" s="125"/>
      <c r="S103" s="125"/>
      <c r="T103" s="126"/>
    </row>
    <row r="104" customFormat="false" ht="12" hidden="false" customHeight="false" outlineLevel="0" collapsed="false">
      <c r="A104" s="312" t="s">
        <v>162</v>
      </c>
      <c r="B104" s="127"/>
      <c r="C104" s="127"/>
      <c r="D104" s="127"/>
      <c r="E104" s="127"/>
      <c r="F104" s="127"/>
      <c r="G104" s="127"/>
      <c r="T104" s="128"/>
    </row>
    <row r="105" customFormat="false" ht="12" hidden="false" customHeight="false" outlineLevel="0" collapsed="false">
      <c r="A105" s="313" t="s">
        <v>163</v>
      </c>
      <c r="B105" s="127"/>
      <c r="C105" s="127"/>
      <c r="D105" s="127"/>
      <c r="E105" s="127"/>
      <c r="F105" s="127"/>
      <c r="G105" s="127"/>
      <c r="T105" s="128"/>
    </row>
    <row r="106" customFormat="false" ht="12" hidden="false" customHeight="false" outlineLevel="0" collapsed="false">
      <c r="A106" s="312" t="s">
        <v>188</v>
      </c>
      <c r="B106" s="127"/>
      <c r="C106" s="127"/>
      <c r="D106" s="127"/>
      <c r="E106" s="127"/>
      <c r="F106" s="127"/>
      <c r="G106" s="127"/>
      <c r="T106" s="128"/>
    </row>
    <row r="107" customFormat="false" ht="12" hidden="false" customHeight="false" outlineLevel="0" collapsed="false">
      <c r="A107" s="312" t="s">
        <v>165</v>
      </c>
      <c r="B107" s="127"/>
      <c r="C107" s="127"/>
      <c r="D107" s="127"/>
      <c r="E107" s="127"/>
      <c r="F107" s="127"/>
      <c r="G107" s="127"/>
      <c r="T107" s="128"/>
    </row>
    <row r="108" customFormat="false" ht="12" hidden="false" customHeight="false" outlineLevel="0" collapsed="false">
      <c r="A108" s="297"/>
      <c r="B108" s="134"/>
      <c r="C108" s="134"/>
      <c r="D108" s="134"/>
      <c r="E108" s="134"/>
      <c r="F108" s="134"/>
      <c r="G108" s="134"/>
      <c r="H108" s="134"/>
      <c r="I108" s="134"/>
      <c r="J108" s="134"/>
      <c r="K108" s="134"/>
      <c r="L108" s="134"/>
      <c r="M108" s="134"/>
      <c r="N108" s="134"/>
      <c r="O108" s="134"/>
      <c r="P108" s="134"/>
      <c r="Q108" s="134"/>
      <c r="R108" s="134"/>
      <c r="S108" s="134"/>
      <c r="T108" s="135"/>
    </row>
    <row r="109" s="228" customFormat="true" ht="12" hidden="false" customHeight="false" outlineLevel="0" collapsed="false">
      <c r="A109" s="227"/>
      <c r="B109" s="227"/>
      <c r="C109" s="227"/>
      <c r="D109" s="227"/>
      <c r="E109" s="227"/>
      <c r="F109" s="227"/>
      <c r="G109" s="227"/>
    </row>
    <row r="110" s="228" customFormat="true" ht="12" hidden="false" customHeight="false" outlineLevel="0" collapsed="false">
      <c r="A110" s="227"/>
      <c r="B110" s="227"/>
      <c r="C110" s="227"/>
      <c r="D110" s="227"/>
      <c r="E110" s="227"/>
      <c r="F110" s="227"/>
      <c r="G110" s="227"/>
    </row>
    <row r="111" s="241" customFormat="true" ht="39.95" hidden="false" customHeight="true" outlineLevel="0" collapsed="false">
      <c r="A111" s="210" t="s">
        <v>190</v>
      </c>
      <c r="B111" s="305"/>
      <c r="C111" s="305"/>
      <c r="D111" s="305"/>
      <c r="E111" s="305"/>
      <c r="F111" s="305"/>
      <c r="G111" s="305"/>
    </row>
    <row r="112" customFormat="false" ht="12.75" hidden="false" customHeight="true" outlineLevel="0" collapsed="false">
      <c r="A112" s="211" t="s">
        <v>40</v>
      </c>
      <c r="B112" s="306" t="s">
        <v>187</v>
      </c>
      <c r="C112" s="306"/>
      <c r="D112" s="306"/>
      <c r="E112" s="306"/>
      <c r="F112" s="306"/>
      <c r="G112" s="306"/>
      <c r="H112" s="306"/>
      <c r="I112" s="306"/>
      <c r="J112" s="306"/>
      <c r="K112" s="306"/>
      <c r="L112" s="306"/>
      <c r="M112" s="306"/>
      <c r="N112" s="306"/>
      <c r="O112" s="306"/>
      <c r="P112" s="306"/>
      <c r="Q112" s="306"/>
      <c r="R112" s="306"/>
      <c r="S112" s="306"/>
      <c r="T112" s="306"/>
    </row>
    <row r="113" customFormat="false" ht="12" hidden="false" customHeight="false" outlineLevel="0" collapsed="false">
      <c r="A113" s="211"/>
      <c r="B113" s="307" t="n">
        <v>2000</v>
      </c>
      <c r="C113" s="307" t="n">
        <v>2001</v>
      </c>
      <c r="D113" s="307" t="n">
        <v>2002</v>
      </c>
      <c r="E113" s="307" t="n">
        <v>2003</v>
      </c>
      <c r="F113" s="307" t="n">
        <v>2004</v>
      </c>
      <c r="G113" s="307" t="n">
        <v>2005</v>
      </c>
      <c r="H113" s="307" t="n">
        <v>2006</v>
      </c>
      <c r="I113" s="307" t="n">
        <v>2007</v>
      </c>
      <c r="J113" s="307" t="n">
        <v>2008</v>
      </c>
      <c r="K113" s="307" t="n">
        <v>2009</v>
      </c>
      <c r="L113" s="307" t="n">
        <v>2010</v>
      </c>
      <c r="M113" s="307" t="n">
        <v>2011</v>
      </c>
      <c r="N113" s="307" t="n">
        <v>2012</v>
      </c>
      <c r="O113" s="307" t="n">
        <v>2013</v>
      </c>
      <c r="P113" s="307" t="n">
        <v>2014</v>
      </c>
      <c r="Q113" s="307" t="n">
        <v>2015</v>
      </c>
      <c r="R113" s="307" t="n">
        <v>2016</v>
      </c>
      <c r="S113" s="307" t="n">
        <v>2017</v>
      </c>
      <c r="T113" s="307"/>
    </row>
    <row r="114" customFormat="false" ht="12" hidden="false" customHeight="false" outlineLevel="0" collapsed="false">
      <c r="A114" s="215" t="s">
        <v>50</v>
      </c>
      <c r="B114" s="308" t="n">
        <v>2693930.1</v>
      </c>
      <c r="C114" s="308" t="n">
        <v>2537191.79337796</v>
      </c>
      <c r="D114" s="308" t="n">
        <v>2392981.22012414</v>
      </c>
      <c r="E114" s="308" t="n">
        <v>2752775.64440459</v>
      </c>
      <c r="F114" s="308" t="n">
        <v>2907037.48657421</v>
      </c>
      <c r="G114" s="308" t="n">
        <v>2534250.065144</v>
      </c>
      <c r="H114" s="308" t="n">
        <v>2247999.81508099</v>
      </c>
      <c r="I114" s="308" t="n">
        <v>2440848.96744297</v>
      </c>
      <c r="J114" s="308" t="n">
        <v>2792203</v>
      </c>
      <c r="K114" s="308" t="n">
        <v>2855019</v>
      </c>
      <c r="L114" s="308" t="n">
        <v>2262054.81098106</v>
      </c>
      <c r="M114" s="308" t="n">
        <v>2283980.65544834</v>
      </c>
      <c r="N114" s="308" t="n">
        <v>2175538.31183415</v>
      </c>
      <c r="O114" s="308" t="n">
        <v>2287373.83489672</v>
      </c>
      <c r="P114" s="308" t="n">
        <v>2051167.13348714</v>
      </c>
      <c r="Q114" s="308" t="n">
        <v>2339041.53540385</v>
      </c>
      <c r="R114" s="308" t="n">
        <v>2971975.06</v>
      </c>
      <c r="S114" s="308" t="n">
        <v>3048994.36668622</v>
      </c>
      <c r="T114" s="314"/>
    </row>
    <row r="115" customFormat="false" ht="12" hidden="false" customHeight="false" outlineLevel="0" collapsed="false">
      <c r="A115" s="181"/>
      <c r="B115" s="309"/>
      <c r="C115" s="309"/>
      <c r="D115" s="309"/>
      <c r="E115" s="309"/>
      <c r="F115" s="309"/>
      <c r="G115" s="309"/>
      <c r="H115" s="309"/>
      <c r="I115" s="309"/>
      <c r="J115" s="309"/>
      <c r="K115" s="309"/>
      <c r="L115" s="309"/>
      <c r="M115" s="309"/>
      <c r="N115" s="309"/>
      <c r="O115" s="309"/>
      <c r="P115" s="309"/>
      <c r="Q115" s="309"/>
      <c r="R115" s="309"/>
      <c r="S115" s="309"/>
      <c r="T115" s="219"/>
    </row>
    <row r="116" customFormat="false" ht="12" hidden="false" customHeight="false" outlineLevel="0" collapsed="false">
      <c r="A116" s="185" t="s">
        <v>51</v>
      </c>
      <c r="B116" s="310" t="n">
        <v>548820.37</v>
      </c>
      <c r="C116" s="310" t="n">
        <v>501036.4482</v>
      </c>
      <c r="D116" s="310" t="n">
        <v>490502.755193829</v>
      </c>
      <c r="E116" s="310" t="n">
        <v>545320.979136489</v>
      </c>
      <c r="F116" s="310" t="n">
        <v>550165.61217019</v>
      </c>
      <c r="G116" s="310" t="n">
        <v>467573.62409</v>
      </c>
      <c r="H116" s="310" t="n">
        <v>352826.043282208</v>
      </c>
      <c r="I116" s="310" t="n">
        <v>396052.585318012</v>
      </c>
      <c r="J116" s="310" t="n">
        <v>502197</v>
      </c>
      <c r="K116" s="310" t="n">
        <v>567558</v>
      </c>
      <c r="L116" s="310" t="n">
        <v>490079.373535447</v>
      </c>
      <c r="M116" s="310" t="n">
        <v>391465.617138244</v>
      </c>
      <c r="N116" s="310" t="n">
        <v>326667.22674637</v>
      </c>
      <c r="O116" s="310" t="n">
        <v>306853.090883235</v>
      </c>
      <c r="P116" s="310" t="n">
        <v>192634.82946287</v>
      </c>
      <c r="Q116" s="310" t="n">
        <v>283647.560306848</v>
      </c>
      <c r="R116" s="310" t="n">
        <v>409234.93</v>
      </c>
      <c r="S116" s="310" t="n">
        <v>394032.255483873</v>
      </c>
      <c r="T116" s="315"/>
    </row>
    <row r="117" customFormat="false" ht="12" hidden="false" customHeight="false" outlineLevel="0" collapsed="false">
      <c r="A117" s="181" t="s">
        <v>52</v>
      </c>
      <c r="B117" s="309" t="n">
        <v>326643.58</v>
      </c>
      <c r="C117" s="309" t="n">
        <v>342076.6095</v>
      </c>
      <c r="D117" s="309" t="n">
        <v>428108.0551497</v>
      </c>
      <c r="E117" s="309" t="n">
        <v>503463.691786449</v>
      </c>
      <c r="F117" s="309" t="n">
        <v>482636.007691647</v>
      </c>
      <c r="G117" s="309" t="n">
        <v>336983.62445</v>
      </c>
      <c r="H117" s="309" t="n">
        <v>279922.342406921</v>
      </c>
      <c r="I117" s="309" t="n">
        <v>375022.891408246</v>
      </c>
      <c r="J117" s="309" t="n">
        <v>434947</v>
      </c>
      <c r="K117" s="309" t="n">
        <v>491854</v>
      </c>
      <c r="L117" s="309" t="n">
        <v>416125.153739174</v>
      </c>
      <c r="M117" s="309" t="n">
        <v>430557.536895737</v>
      </c>
      <c r="N117" s="309" t="n">
        <v>465126.514779445</v>
      </c>
      <c r="O117" s="309" t="n">
        <v>521549.393967069</v>
      </c>
      <c r="P117" s="309" t="n">
        <v>479789.115608112</v>
      </c>
      <c r="Q117" s="309" t="n">
        <v>626930.191703246</v>
      </c>
      <c r="R117" s="309" t="n">
        <v>849006.6</v>
      </c>
      <c r="S117" s="309" t="n">
        <v>863375.719090857</v>
      </c>
      <c r="T117" s="219"/>
    </row>
    <row r="118" customFormat="false" ht="12" hidden="false" customHeight="false" outlineLevel="0" collapsed="false">
      <c r="A118" s="185" t="s">
        <v>53</v>
      </c>
      <c r="B118" s="310" t="n">
        <v>834425.6</v>
      </c>
      <c r="C118" s="310" t="n">
        <v>748932.82151063</v>
      </c>
      <c r="D118" s="310" t="n">
        <v>706630.775608832</v>
      </c>
      <c r="E118" s="310" t="n">
        <v>751469.818454721</v>
      </c>
      <c r="F118" s="310" t="n">
        <v>808213.725462389</v>
      </c>
      <c r="G118" s="310" t="n">
        <v>746653.95054</v>
      </c>
      <c r="H118" s="310" t="n">
        <v>764308.5</v>
      </c>
      <c r="I118" s="310" t="n">
        <v>816044.118977955</v>
      </c>
      <c r="J118" s="310" t="n">
        <v>883244</v>
      </c>
      <c r="K118" s="310" t="n">
        <v>867044</v>
      </c>
      <c r="L118" s="310" t="n">
        <v>625647.3798564</v>
      </c>
      <c r="M118" s="310" t="n">
        <v>758515.199826725</v>
      </c>
      <c r="N118" s="310" t="n">
        <v>690180.416036938</v>
      </c>
      <c r="O118" s="310" t="n">
        <v>678123.15935526</v>
      </c>
      <c r="P118" s="310" t="n">
        <v>657973.479345882</v>
      </c>
      <c r="Q118" s="310" t="n">
        <v>689305.295127741</v>
      </c>
      <c r="R118" s="310" t="n">
        <v>697716.727844999</v>
      </c>
      <c r="S118" s="310" t="n">
        <v>748725.688126338</v>
      </c>
      <c r="T118" s="315"/>
    </row>
    <row r="119" customFormat="false" ht="12" hidden="false" customHeight="false" outlineLevel="0" collapsed="false">
      <c r="A119" s="181" t="s">
        <v>54</v>
      </c>
      <c r="B119" s="309" t="n">
        <v>261841.53</v>
      </c>
      <c r="C119" s="309" t="n">
        <v>281830.218927732</v>
      </c>
      <c r="D119" s="309" t="n">
        <v>212421.844670347</v>
      </c>
      <c r="E119" s="309" t="n">
        <v>212002.24723647</v>
      </c>
      <c r="F119" s="309" t="n">
        <v>262997.728518517</v>
      </c>
      <c r="G119" s="309" t="n">
        <v>241445.512664</v>
      </c>
      <c r="H119" s="309" t="n">
        <v>235304.575264413</v>
      </c>
      <c r="I119" s="309" t="n">
        <v>248454.41942875</v>
      </c>
      <c r="J119" s="309" t="n">
        <v>262999</v>
      </c>
      <c r="K119" s="309" t="n">
        <v>262497</v>
      </c>
      <c r="L119" s="309" t="n">
        <v>216980.714318846</v>
      </c>
      <c r="M119" s="309" t="n">
        <v>236685.152191406</v>
      </c>
      <c r="N119" s="309" t="n">
        <v>225138.076406393</v>
      </c>
      <c r="O119" s="309" t="n">
        <v>196907.465943855</v>
      </c>
      <c r="P119" s="309" t="n">
        <v>200643.468828714</v>
      </c>
      <c r="Q119" s="309" t="n">
        <v>202067.881982096</v>
      </c>
      <c r="R119" s="309" t="n">
        <v>258599.045025</v>
      </c>
      <c r="S119" s="309" t="n">
        <v>266209.383279941</v>
      </c>
      <c r="T119" s="219"/>
    </row>
    <row r="120" customFormat="false" ht="13.5" hidden="false" customHeight="false" outlineLevel="0" collapsed="false">
      <c r="A120" s="190" t="s">
        <v>161</v>
      </c>
      <c r="B120" s="311" t="n">
        <v>722199.02</v>
      </c>
      <c r="C120" s="311" t="n">
        <v>663315.6952396</v>
      </c>
      <c r="D120" s="311" t="n">
        <v>555317.789501427</v>
      </c>
      <c r="E120" s="311" t="n">
        <v>740518.907790461</v>
      </c>
      <c r="F120" s="311" t="n">
        <v>803024.412731471</v>
      </c>
      <c r="G120" s="311" t="n">
        <v>741593.3534</v>
      </c>
      <c r="H120" s="311" t="n">
        <v>615638.354127445</v>
      </c>
      <c r="I120" s="311" t="n">
        <v>605274.952310006</v>
      </c>
      <c r="J120" s="311" t="n">
        <v>708816</v>
      </c>
      <c r="K120" s="311" t="n">
        <v>666066</v>
      </c>
      <c r="L120" s="311" t="n">
        <v>513222.189531195</v>
      </c>
      <c r="M120" s="311" t="n">
        <v>466757.149396228</v>
      </c>
      <c r="N120" s="311" t="n">
        <v>468426.077864999</v>
      </c>
      <c r="O120" s="311" t="n">
        <v>583940.724747307</v>
      </c>
      <c r="P120" s="311" t="n">
        <v>520126.240241563</v>
      </c>
      <c r="Q120" s="311" t="n">
        <v>537090.606283919</v>
      </c>
      <c r="R120" s="311" t="n">
        <v>757417.76</v>
      </c>
      <c r="S120" s="311" t="n">
        <v>776651.320705209</v>
      </c>
      <c r="T120" s="316"/>
    </row>
    <row r="121" s="228" customFormat="true" ht="12" hidden="false" customHeight="false" outlineLevel="0" collapsed="false">
      <c r="A121" s="227"/>
      <c r="B121" s="227"/>
      <c r="C121" s="227"/>
      <c r="D121" s="227"/>
      <c r="E121" s="227"/>
      <c r="F121" s="227"/>
      <c r="G121" s="227"/>
    </row>
    <row r="122" s="228" customFormat="true" ht="12" hidden="false" customHeight="false" outlineLevel="0" collapsed="false">
      <c r="A122" s="227"/>
      <c r="B122" s="227"/>
      <c r="C122" s="227"/>
      <c r="D122" s="227"/>
      <c r="E122" s="227"/>
      <c r="F122" s="227"/>
      <c r="G122" s="227"/>
    </row>
    <row r="123" customFormat="false" ht="12" hidden="false" customHeight="false" outlineLevel="0" collapsed="false">
      <c r="A123" s="292"/>
      <c r="B123" s="125"/>
      <c r="C123" s="125"/>
      <c r="D123" s="125"/>
      <c r="E123" s="125"/>
      <c r="F123" s="125"/>
      <c r="G123" s="125"/>
      <c r="H123" s="125"/>
      <c r="I123" s="125"/>
      <c r="J123" s="125"/>
      <c r="K123" s="125"/>
      <c r="L123" s="125"/>
      <c r="M123" s="125"/>
      <c r="N123" s="125"/>
      <c r="O123" s="125"/>
      <c r="P123" s="125"/>
      <c r="Q123" s="125"/>
      <c r="R123" s="125"/>
      <c r="S123" s="125"/>
      <c r="T123" s="126"/>
    </row>
    <row r="124" customFormat="false" ht="12" hidden="false" customHeight="false" outlineLevel="0" collapsed="false">
      <c r="A124" s="312" t="s">
        <v>162</v>
      </c>
      <c r="B124" s="127"/>
      <c r="C124" s="127"/>
      <c r="D124" s="127"/>
      <c r="E124" s="127"/>
      <c r="F124" s="127"/>
      <c r="G124" s="127"/>
      <c r="T124" s="128"/>
    </row>
    <row r="125" customFormat="false" ht="12" hidden="false" customHeight="false" outlineLevel="0" collapsed="false">
      <c r="A125" s="313" t="s">
        <v>163</v>
      </c>
      <c r="B125" s="127"/>
      <c r="C125" s="127"/>
      <c r="D125" s="127"/>
      <c r="E125" s="127"/>
      <c r="F125" s="127"/>
      <c r="G125" s="127"/>
      <c r="T125" s="128"/>
    </row>
    <row r="126" customFormat="false" ht="12" hidden="false" customHeight="false" outlineLevel="0" collapsed="false">
      <c r="A126" s="312" t="s">
        <v>188</v>
      </c>
      <c r="B126" s="127"/>
      <c r="C126" s="127"/>
      <c r="D126" s="127"/>
      <c r="E126" s="127"/>
      <c r="F126" s="127"/>
      <c r="G126" s="127"/>
      <c r="T126" s="128"/>
    </row>
    <row r="127" customFormat="false" ht="12" hidden="false" customHeight="false" outlineLevel="0" collapsed="false">
      <c r="A127" s="312" t="s">
        <v>165</v>
      </c>
      <c r="B127" s="127"/>
      <c r="C127" s="127"/>
      <c r="D127" s="127"/>
      <c r="E127" s="127"/>
      <c r="F127" s="127"/>
      <c r="G127" s="127"/>
      <c r="T127" s="128"/>
    </row>
    <row r="128" customFormat="false" ht="12" hidden="false" customHeight="false" outlineLevel="0" collapsed="false">
      <c r="A128" s="297"/>
      <c r="B128" s="134"/>
      <c r="C128" s="134"/>
      <c r="D128" s="134"/>
      <c r="E128" s="134"/>
      <c r="F128" s="134"/>
      <c r="G128" s="134"/>
      <c r="H128" s="134"/>
      <c r="I128" s="134"/>
      <c r="J128" s="134"/>
      <c r="K128" s="134"/>
      <c r="L128" s="134"/>
      <c r="M128" s="134"/>
      <c r="N128" s="134"/>
      <c r="O128" s="134"/>
      <c r="P128" s="134"/>
      <c r="Q128" s="134"/>
      <c r="R128" s="134"/>
      <c r="S128" s="134"/>
      <c r="T128" s="135"/>
    </row>
    <row r="131" s="241" customFormat="true" ht="39.95" hidden="false" customHeight="true" outlineLevel="0" collapsed="false">
      <c r="A131" s="210" t="s">
        <v>191</v>
      </c>
      <c r="B131" s="305"/>
      <c r="C131" s="305"/>
      <c r="D131" s="305"/>
      <c r="E131" s="305"/>
      <c r="F131" s="305"/>
      <c r="G131" s="305"/>
    </row>
    <row r="132" customFormat="false" ht="12" hidden="false" customHeight="false" outlineLevel="0" collapsed="false">
      <c r="A132" s="211" t="s">
        <v>40</v>
      </c>
      <c r="B132" s="306" t="s">
        <v>192</v>
      </c>
      <c r="C132" s="306"/>
      <c r="D132" s="306"/>
      <c r="E132" s="306"/>
      <c r="F132" s="306"/>
      <c r="G132" s="306"/>
      <c r="H132" s="306"/>
      <c r="I132" s="306"/>
      <c r="J132" s="306"/>
      <c r="K132" s="306"/>
      <c r="L132" s="306"/>
      <c r="M132" s="306"/>
      <c r="N132" s="306"/>
      <c r="O132" s="306"/>
      <c r="P132" s="306"/>
      <c r="Q132" s="306"/>
      <c r="R132" s="306"/>
      <c r="S132" s="306"/>
      <c r="T132" s="306"/>
    </row>
    <row r="133" customFormat="false" ht="12" hidden="false" customHeight="false" outlineLevel="0" collapsed="false">
      <c r="A133" s="211"/>
      <c r="B133" s="307" t="s">
        <v>103</v>
      </c>
      <c r="C133" s="307" t="s">
        <v>104</v>
      </c>
      <c r="D133" s="307" t="s">
        <v>105</v>
      </c>
      <c r="E133" s="307" t="s">
        <v>106</v>
      </c>
      <c r="F133" s="307" t="s">
        <v>107</v>
      </c>
      <c r="G133" s="307" t="s">
        <v>108</v>
      </c>
      <c r="H133" s="307" t="s">
        <v>109</v>
      </c>
      <c r="I133" s="307" t="s">
        <v>110</v>
      </c>
      <c r="J133" s="307" t="s">
        <v>111</v>
      </c>
      <c r="K133" s="307" t="s">
        <v>112</v>
      </c>
      <c r="L133" s="307" t="s">
        <v>113</v>
      </c>
      <c r="M133" s="307" t="s">
        <v>114</v>
      </c>
      <c r="N133" s="307" t="s">
        <v>115</v>
      </c>
      <c r="O133" s="307" t="s">
        <v>116</v>
      </c>
      <c r="P133" s="307" t="s">
        <v>117</v>
      </c>
      <c r="Q133" s="307" t="s">
        <v>118</v>
      </c>
      <c r="R133" s="307" t="s">
        <v>119</v>
      </c>
      <c r="S133" s="307" t="s">
        <v>44</v>
      </c>
      <c r="T133" s="307" t="s">
        <v>45</v>
      </c>
    </row>
    <row r="134" customFormat="false" ht="12" hidden="false" customHeight="false" outlineLevel="0" collapsed="false">
      <c r="A134" s="185" t="s">
        <v>51</v>
      </c>
      <c r="B134" s="288" t="n">
        <v>5.47</v>
      </c>
      <c r="C134" s="288" t="n">
        <v>5.41</v>
      </c>
      <c r="D134" s="288" t="n">
        <v>5.65</v>
      </c>
      <c r="E134" s="288" t="n">
        <v>5.67</v>
      </c>
      <c r="F134" s="288" t="n">
        <v>5.28</v>
      </c>
      <c r="G134" s="288" t="n">
        <v>5.027</v>
      </c>
      <c r="H134" s="288" t="n">
        <v>5.42223172169811</v>
      </c>
      <c r="I134" s="288" t="n">
        <v>5.6768772024939</v>
      </c>
      <c r="J134" s="288" t="n">
        <v>5.88572200587143</v>
      </c>
      <c r="K134" s="288" t="n">
        <v>5.43</v>
      </c>
      <c r="L134" s="288" t="n">
        <v>5.3844997393375</v>
      </c>
      <c r="M134" s="288" t="n">
        <v>5.16238294849023</v>
      </c>
      <c r="N134" s="288" t="n">
        <v>4.73961695747001</v>
      </c>
      <c r="O134" s="288" t="n">
        <v>5.04622278561804</v>
      </c>
      <c r="P134" s="288" t="n">
        <v>4.8372156619018</v>
      </c>
      <c r="Q134" s="288" t="n">
        <v>5.67422115576885</v>
      </c>
      <c r="R134" s="288" t="n">
        <v>5.26</v>
      </c>
      <c r="S134" s="288" t="n">
        <v>5.30712938948582</v>
      </c>
      <c r="T134" s="288" t="n">
        <v>4.84559884001933</v>
      </c>
    </row>
    <row r="135" customFormat="false" ht="12" hidden="false" customHeight="false" outlineLevel="0" collapsed="false">
      <c r="A135" s="181" t="s">
        <v>52</v>
      </c>
      <c r="B135" s="287" t="n">
        <v>5.69</v>
      </c>
      <c r="C135" s="287" t="n">
        <v>5.65</v>
      </c>
      <c r="D135" s="287" t="n">
        <v>6</v>
      </c>
      <c r="E135" s="287" t="n">
        <v>6.04</v>
      </c>
      <c r="F135" s="287" t="n">
        <v>5.25</v>
      </c>
      <c r="G135" s="287" t="n">
        <v>5.1389</v>
      </c>
      <c r="H135" s="287" t="n">
        <v>5.87755333333333</v>
      </c>
      <c r="I135" s="287" t="n">
        <v>5.85362754158965</v>
      </c>
      <c r="J135" s="287" t="n">
        <v>6.08469622194951</v>
      </c>
      <c r="K135" s="287" t="n">
        <v>6.02</v>
      </c>
      <c r="L135" s="287" t="n">
        <v>5.35650859545479</v>
      </c>
      <c r="M135" s="287" t="n">
        <v>5.06011831496589</v>
      </c>
      <c r="N135" s="287" t="n">
        <v>4.89434399757087</v>
      </c>
      <c r="O135" s="287" t="n">
        <v>5.06685086191363</v>
      </c>
      <c r="P135" s="287" t="n">
        <v>5.25729683919022</v>
      </c>
      <c r="Q135" s="287" t="n">
        <v>5.81410219946909</v>
      </c>
      <c r="R135" s="287" t="n">
        <v>6.06943733541041</v>
      </c>
      <c r="S135" s="287" t="n">
        <v>5.88149547902062</v>
      </c>
      <c r="T135" s="287" t="n">
        <v>5.69853485536961</v>
      </c>
    </row>
    <row r="136" customFormat="false" ht="12" hidden="false" customHeight="false" outlineLevel="0" collapsed="false">
      <c r="A136" s="185" t="s">
        <v>53</v>
      </c>
      <c r="B136" s="288" t="n">
        <v>7.38</v>
      </c>
      <c r="C136" s="288" t="n">
        <v>7.34</v>
      </c>
      <c r="D136" s="288" t="n">
        <v>6.94</v>
      </c>
      <c r="E136" s="288" t="n">
        <v>6.93</v>
      </c>
      <c r="F136" s="288" t="n">
        <v>7.16</v>
      </c>
      <c r="G136" s="288" t="n">
        <v>7.139</v>
      </c>
      <c r="H136" s="288" t="n">
        <v>7.35077649922549</v>
      </c>
      <c r="I136" s="288" t="n">
        <v>7.73491763531341</v>
      </c>
      <c r="J136" s="288" t="n">
        <v>8.09547820799344</v>
      </c>
      <c r="K136" s="288" t="n">
        <v>8.29</v>
      </c>
      <c r="L136" s="288" t="n">
        <v>5.8458920379489</v>
      </c>
      <c r="M136" s="288" t="n">
        <v>6.89895481321855</v>
      </c>
      <c r="N136" s="288" t="n">
        <v>6.24696037148517</v>
      </c>
      <c r="O136" s="288" t="n">
        <v>6.24759505893453</v>
      </c>
      <c r="P136" s="288" t="n">
        <v>6.30369527321729</v>
      </c>
      <c r="Q136" s="288" t="n">
        <v>6.63431835279713</v>
      </c>
      <c r="R136" s="288" t="n">
        <v>6.89</v>
      </c>
      <c r="S136" s="288" t="n">
        <v>7.05258790240124</v>
      </c>
      <c r="T136" s="288" t="n">
        <v>7.18960219328058</v>
      </c>
    </row>
    <row r="137" customFormat="false" ht="12" hidden="false" customHeight="false" outlineLevel="0" collapsed="false">
      <c r="A137" s="181" t="s">
        <v>54</v>
      </c>
      <c r="B137" s="287" t="n">
        <v>6.9</v>
      </c>
      <c r="C137" s="287" t="n">
        <v>7.44</v>
      </c>
      <c r="D137" s="287" t="n">
        <v>7.02</v>
      </c>
      <c r="E137" s="287" t="n">
        <v>7.1</v>
      </c>
      <c r="F137" s="287" t="n">
        <v>7.23</v>
      </c>
      <c r="G137" s="287" t="n">
        <v>6.797</v>
      </c>
      <c r="H137" s="287" t="n">
        <v>6.78059143607977</v>
      </c>
      <c r="I137" s="287" t="n">
        <v>7.57034425053789</v>
      </c>
      <c r="J137" s="287" t="n">
        <v>7.72152639416323</v>
      </c>
      <c r="K137" s="287" t="n">
        <v>7.73</v>
      </c>
      <c r="L137" s="287" t="n">
        <v>6.7693646737858</v>
      </c>
      <c r="M137" s="287" t="n">
        <v>7.20876976168736</v>
      </c>
      <c r="N137" s="287" t="n">
        <v>6.70820129630326</v>
      </c>
      <c r="O137" s="287" t="n">
        <v>6.17662921082342</v>
      </c>
      <c r="P137" s="287" t="n">
        <v>6.80247892872749</v>
      </c>
      <c r="Q137" s="287" t="n">
        <v>6.77696725061065</v>
      </c>
      <c r="R137" s="287" t="n">
        <v>7.21</v>
      </c>
      <c r="S137" s="287" t="n">
        <v>7.02874927114785</v>
      </c>
      <c r="T137" s="287" t="n">
        <v>7.1670908663697</v>
      </c>
    </row>
    <row r="138" customFormat="false" ht="13.5" hidden="false" customHeight="false" outlineLevel="0" collapsed="false">
      <c r="A138" s="190" t="s">
        <v>161</v>
      </c>
      <c r="B138" s="290" t="n">
        <v>4.93</v>
      </c>
      <c r="C138" s="290" t="n">
        <v>4.79</v>
      </c>
      <c r="D138" s="290" t="n">
        <v>4.73</v>
      </c>
      <c r="E138" s="290" t="n">
        <v>5.04</v>
      </c>
      <c r="F138" s="290" t="n">
        <v>5.77</v>
      </c>
      <c r="G138" s="290" t="n">
        <v>5.59</v>
      </c>
      <c r="H138" s="290" t="n">
        <v>5.73978302939401</v>
      </c>
      <c r="I138" s="290" t="n">
        <v>5.24222202182343</v>
      </c>
      <c r="J138" s="290" t="n">
        <v>5.94702125470235</v>
      </c>
      <c r="K138" s="290" t="n">
        <v>4.93</v>
      </c>
      <c r="L138" s="290" t="n">
        <v>4.04829619256034</v>
      </c>
      <c r="M138" s="290" t="n">
        <v>4.51097314039509</v>
      </c>
      <c r="N138" s="290" t="n">
        <v>4.31806498726163</v>
      </c>
      <c r="O138" s="290" t="n">
        <v>4.58459574540181</v>
      </c>
      <c r="P138" s="290" t="n">
        <v>4.54765095797568</v>
      </c>
      <c r="Q138" s="290" t="n">
        <v>4.97853316127063</v>
      </c>
      <c r="R138" s="290" t="n">
        <v>4.78887920572522</v>
      </c>
      <c r="S138" s="290" t="n">
        <v>4.20608129251162</v>
      </c>
      <c r="T138" s="290" t="n">
        <v>4.42319501902749</v>
      </c>
    </row>
    <row r="139" customFormat="false" ht="12" hidden="false" customHeight="false" outlineLevel="0" collapsed="false">
      <c r="A139" s="227"/>
      <c r="B139" s="227"/>
      <c r="C139" s="227"/>
      <c r="D139" s="227"/>
      <c r="E139" s="227"/>
      <c r="F139" s="227"/>
      <c r="G139" s="227"/>
      <c r="H139" s="228"/>
      <c r="I139" s="228"/>
      <c r="J139" s="228"/>
      <c r="K139" s="228"/>
      <c r="L139" s="228"/>
      <c r="M139" s="228"/>
      <c r="N139" s="228"/>
      <c r="O139" s="228"/>
      <c r="P139" s="228"/>
      <c r="Q139" s="228"/>
      <c r="R139" s="228"/>
      <c r="S139" s="228"/>
      <c r="T139" s="228"/>
    </row>
    <row r="140" customFormat="false" ht="12" hidden="false" customHeight="false" outlineLevel="0" collapsed="false">
      <c r="A140" s="227"/>
      <c r="B140" s="227"/>
      <c r="C140" s="227"/>
      <c r="D140" s="227"/>
      <c r="E140" s="227"/>
      <c r="F140" s="227"/>
      <c r="G140" s="227"/>
      <c r="H140" s="228"/>
      <c r="I140" s="228"/>
      <c r="J140" s="228"/>
      <c r="K140" s="228"/>
      <c r="L140" s="228"/>
      <c r="M140" s="228"/>
      <c r="N140" s="228"/>
      <c r="O140" s="228"/>
      <c r="P140" s="228"/>
      <c r="Q140" s="228"/>
      <c r="R140" s="228"/>
      <c r="S140" s="228"/>
      <c r="T140" s="228"/>
    </row>
    <row r="141" customFormat="false" ht="12" hidden="false" customHeight="false" outlineLevel="0" collapsed="false">
      <c r="A141" s="292"/>
      <c r="B141" s="125"/>
      <c r="C141" s="125"/>
      <c r="D141" s="125"/>
      <c r="E141" s="125"/>
      <c r="F141" s="125"/>
      <c r="G141" s="125"/>
      <c r="H141" s="125"/>
      <c r="I141" s="125"/>
      <c r="J141" s="125"/>
      <c r="K141" s="125"/>
      <c r="L141" s="125"/>
      <c r="M141" s="125"/>
      <c r="N141" s="125"/>
      <c r="O141" s="125"/>
      <c r="P141" s="125"/>
      <c r="Q141" s="125"/>
      <c r="R141" s="125"/>
      <c r="S141" s="125"/>
      <c r="T141" s="126"/>
    </row>
    <row r="142" customFormat="false" ht="12" hidden="false" customHeight="false" outlineLevel="0" collapsed="false">
      <c r="A142" s="312" t="s">
        <v>162</v>
      </c>
      <c r="B142" s="127"/>
      <c r="C142" s="127"/>
      <c r="D142" s="127"/>
      <c r="E142" s="127"/>
      <c r="F142" s="127"/>
      <c r="G142" s="127"/>
      <c r="T142" s="128"/>
    </row>
    <row r="143" customFormat="false" ht="12" hidden="false" customHeight="false" outlineLevel="0" collapsed="false">
      <c r="A143" s="313" t="s">
        <v>163</v>
      </c>
      <c r="B143" s="127"/>
      <c r="C143" s="127"/>
      <c r="D143" s="127"/>
      <c r="E143" s="127"/>
      <c r="F143" s="127"/>
      <c r="G143" s="127"/>
      <c r="T143" s="128"/>
    </row>
    <row r="144" customFormat="false" ht="12" hidden="false" customHeight="false" outlineLevel="0" collapsed="false">
      <c r="A144" s="127" t="s">
        <v>193</v>
      </c>
      <c r="B144" s="127"/>
      <c r="C144" s="127"/>
      <c r="D144" s="127"/>
      <c r="E144" s="127"/>
      <c r="F144" s="127"/>
      <c r="G144" s="127"/>
      <c r="T144" s="128"/>
    </row>
    <row r="145" customFormat="false" ht="12" hidden="false" customHeight="false" outlineLevel="0" collapsed="false">
      <c r="A145" s="312" t="s">
        <v>165</v>
      </c>
      <c r="B145" s="127"/>
      <c r="C145" s="127"/>
      <c r="D145" s="127"/>
      <c r="E145" s="127"/>
      <c r="F145" s="127"/>
      <c r="G145" s="127"/>
      <c r="T145" s="128"/>
    </row>
    <row r="146" customFormat="false" ht="12" hidden="false" customHeight="false" outlineLevel="0" collapsed="false">
      <c r="A146" s="297"/>
      <c r="B146" s="134"/>
      <c r="C146" s="134"/>
      <c r="D146" s="134"/>
      <c r="E146" s="134"/>
      <c r="F146" s="134"/>
      <c r="G146" s="134"/>
      <c r="H146" s="134"/>
      <c r="I146" s="134"/>
      <c r="J146" s="134"/>
      <c r="K146" s="134"/>
      <c r="L146" s="134"/>
      <c r="M146" s="134"/>
      <c r="N146" s="134"/>
      <c r="O146" s="134"/>
      <c r="P146" s="134"/>
      <c r="Q146" s="134"/>
      <c r="R146" s="134"/>
      <c r="S146" s="134"/>
      <c r="T146" s="135"/>
    </row>
    <row r="147" customFormat="false" ht="12" hidden="false" customHeight="false" outlineLevel="0" collapsed="false">
      <c r="A147" s="227"/>
      <c r="B147" s="227"/>
      <c r="C147" s="227"/>
      <c r="D147" s="227"/>
      <c r="E147" s="227"/>
      <c r="F147" s="227"/>
      <c r="G147" s="227"/>
      <c r="H147" s="228"/>
      <c r="I147" s="228"/>
      <c r="J147" s="228"/>
      <c r="K147" s="228"/>
      <c r="L147" s="228"/>
      <c r="M147" s="228"/>
      <c r="N147" s="228"/>
      <c r="O147" s="228"/>
      <c r="P147" s="228"/>
      <c r="Q147" s="228"/>
      <c r="R147" s="228"/>
      <c r="S147" s="228"/>
      <c r="T147" s="228"/>
    </row>
    <row r="148" customFormat="false" ht="12" hidden="false" customHeight="false" outlineLevel="0" collapsed="false">
      <c r="A148" s="227"/>
      <c r="B148" s="227"/>
      <c r="C148" s="227"/>
      <c r="D148" s="227"/>
      <c r="E148" s="227"/>
      <c r="F148" s="227"/>
      <c r="G148" s="227"/>
      <c r="H148" s="228"/>
      <c r="I148" s="228"/>
      <c r="J148" s="228"/>
      <c r="K148" s="228"/>
      <c r="L148" s="228"/>
      <c r="M148" s="228"/>
      <c r="N148" s="228"/>
      <c r="O148" s="228"/>
      <c r="P148" s="228"/>
      <c r="Q148" s="228"/>
      <c r="R148" s="228"/>
      <c r="S148" s="228"/>
      <c r="T148" s="228"/>
    </row>
    <row r="149" s="241" customFormat="true" ht="39.95" hidden="false" customHeight="true" outlineLevel="0" collapsed="false">
      <c r="A149" s="210" t="s">
        <v>194</v>
      </c>
      <c r="B149" s="305"/>
      <c r="C149" s="305"/>
      <c r="D149" s="305"/>
      <c r="E149" s="305"/>
      <c r="F149" s="305"/>
      <c r="G149" s="305"/>
    </row>
    <row r="150" customFormat="false" ht="12" hidden="false" customHeight="false" outlineLevel="0" collapsed="false">
      <c r="A150" s="211" t="s">
        <v>40</v>
      </c>
      <c r="B150" s="306" t="s">
        <v>192</v>
      </c>
      <c r="C150" s="306"/>
      <c r="D150" s="306"/>
      <c r="E150" s="306"/>
      <c r="F150" s="306"/>
      <c r="G150" s="306"/>
      <c r="H150" s="306"/>
      <c r="I150" s="306"/>
      <c r="J150" s="306"/>
      <c r="K150" s="306"/>
      <c r="L150" s="306"/>
      <c r="M150" s="306"/>
      <c r="N150" s="306"/>
      <c r="O150" s="306"/>
      <c r="P150" s="306"/>
      <c r="Q150" s="306"/>
      <c r="R150" s="306"/>
      <c r="S150" s="306"/>
      <c r="T150" s="306"/>
    </row>
    <row r="151" customFormat="false" ht="12" hidden="false" customHeight="false" outlineLevel="0" collapsed="false">
      <c r="A151" s="211"/>
      <c r="B151" s="307" t="s">
        <v>167</v>
      </c>
      <c r="C151" s="307" t="s">
        <v>168</v>
      </c>
      <c r="D151" s="307" t="s">
        <v>169</v>
      </c>
      <c r="E151" s="307" t="s">
        <v>170</v>
      </c>
      <c r="F151" s="307" t="s">
        <v>171</v>
      </c>
      <c r="G151" s="307" t="s">
        <v>172</v>
      </c>
      <c r="H151" s="307" t="s">
        <v>173</v>
      </c>
      <c r="I151" s="307" t="s">
        <v>174</v>
      </c>
      <c r="J151" s="307" t="s">
        <v>175</v>
      </c>
      <c r="K151" s="307" t="s">
        <v>176</v>
      </c>
      <c r="L151" s="307" t="s">
        <v>177</v>
      </c>
      <c r="M151" s="307" t="s">
        <v>178</v>
      </c>
      <c r="N151" s="307" t="s">
        <v>179</v>
      </c>
      <c r="O151" s="307" t="s">
        <v>180</v>
      </c>
      <c r="P151" s="307" t="s">
        <v>181</v>
      </c>
      <c r="Q151" s="307" t="s">
        <v>182</v>
      </c>
      <c r="R151" s="307" t="s">
        <v>183</v>
      </c>
      <c r="S151" s="307" t="s">
        <v>184</v>
      </c>
      <c r="T151" s="307"/>
    </row>
    <row r="152" customFormat="false" ht="12" hidden="false" customHeight="false" outlineLevel="0" collapsed="false">
      <c r="A152" s="185" t="s">
        <v>51</v>
      </c>
      <c r="B152" s="288" t="n">
        <v>5.41</v>
      </c>
      <c r="C152" s="288" t="n">
        <v>5.65</v>
      </c>
      <c r="D152" s="288" t="n">
        <v>5.67</v>
      </c>
      <c r="E152" s="288" t="n">
        <v>5.28</v>
      </c>
      <c r="F152" s="288" t="n">
        <v>5.027</v>
      </c>
      <c r="G152" s="288" t="n">
        <v>5.42223172169811</v>
      </c>
      <c r="H152" s="288" t="n">
        <v>5.68</v>
      </c>
      <c r="I152" s="288" t="n">
        <v>5.88572200587143</v>
      </c>
      <c r="J152" s="288" t="n">
        <v>5.7</v>
      </c>
      <c r="K152" s="288" t="n">
        <v>5.255880735178</v>
      </c>
      <c r="L152" s="288" t="n">
        <v>5.54619497003693</v>
      </c>
      <c r="M152" s="288" t="n">
        <v>3.52237404078374</v>
      </c>
      <c r="N152" s="288" t="n">
        <v>4.86092606039691</v>
      </c>
      <c r="O152" s="288" t="n">
        <v>3.63693381281587</v>
      </c>
      <c r="P152" s="288" t="n">
        <v>4.85058133500083</v>
      </c>
      <c r="Q152" s="288" t="n">
        <v>4.9680497720941</v>
      </c>
      <c r="R152" s="288" t="n">
        <v>5.22266408357075</v>
      </c>
      <c r="S152" s="288" t="n">
        <v>4.69696903711882</v>
      </c>
      <c r="T152" s="315"/>
    </row>
    <row r="153" customFormat="false" ht="12" hidden="false" customHeight="false" outlineLevel="0" collapsed="false">
      <c r="A153" s="181" t="s">
        <v>52</v>
      </c>
      <c r="B153" s="287" t="n">
        <v>5.65</v>
      </c>
      <c r="C153" s="287" t="n">
        <v>6</v>
      </c>
      <c r="D153" s="287" t="n">
        <v>6.04</v>
      </c>
      <c r="E153" s="287" t="n">
        <v>5.25</v>
      </c>
      <c r="F153" s="287" t="n">
        <v>5.1389</v>
      </c>
      <c r="G153" s="287" t="n">
        <v>5.87755333333333</v>
      </c>
      <c r="H153" s="287" t="n">
        <v>5.85</v>
      </c>
      <c r="I153" s="287" t="n">
        <v>6.08469622194951</v>
      </c>
      <c r="J153" s="287" t="n">
        <v>5.4</v>
      </c>
      <c r="K153" s="287" t="n">
        <v>5.1148490294283</v>
      </c>
      <c r="L153" s="287" t="n">
        <v>5.3918261613537</v>
      </c>
      <c r="M153" s="287" t="n">
        <v>4.25512621386204</v>
      </c>
      <c r="N153" s="287" t="n">
        <v>4.8822664153558</v>
      </c>
      <c r="O153" s="287" t="n">
        <v>4.54395294025215</v>
      </c>
      <c r="P153" s="287" t="n">
        <v>5.20570782105329</v>
      </c>
      <c r="Q153" s="287" t="n">
        <v>4.99935310296127</v>
      </c>
      <c r="R153" s="287" t="n">
        <v>5.37473894752329</v>
      </c>
      <c r="S153" s="287" t="n">
        <v>4.66909335853549</v>
      </c>
      <c r="T153" s="219"/>
    </row>
    <row r="154" customFormat="false" ht="12" hidden="false" customHeight="false" outlineLevel="0" collapsed="false">
      <c r="A154" s="185" t="s">
        <v>53</v>
      </c>
      <c r="B154" s="288" t="n">
        <v>7.34</v>
      </c>
      <c r="C154" s="288" t="n">
        <v>6.94</v>
      </c>
      <c r="D154" s="288" t="n">
        <v>6.93</v>
      </c>
      <c r="E154" s="288" t="n">
        <v>7.16</v>
      </c>
      <c r="F154" s="288" t="n">
        <v>7.139</v>
      </c>
      <c r="G154" s="288" t="n">
        <v>7.35077649922549</v>
      </c>
      <c r="H154" s="288" t="n">
        <v>7.73</v>
      </c>
      <c r="I154" s="288" t="n">
        <v>8.09547820799344</v>
      </c>
      <c r="J154" s="288" t="n">
        <v>7.7</v>
      </c>
      <c r="K154" s="288" t="n">
        <v>7.16095730915997</v>
      </c>
      <c r="L154" s="288" t="n">
        <v>7.19053162288994</v>
      </c>
      <c r="M154" s="288" t="n">
        <v>6.82472257205578</v>
      </c>
      <c r="N154" s="288" t="n">
        <v>6.96501876761172</v>
      </c>
      <c r="O154" s="288" t="n">
        <v>6.77489063722647</v>
      </c>
      <c r="P154" s="288" t="n">
        <v>6.84771270694035</v>
      </c>
      <c r="Q154" s="288" t="n">
        <v>6.840249865829</v>
      </c>
      <c r="R154" s="288" t="n">
        <v>7.36004721227694</v>
      </c>
      <c r="S154" s="288" t="n">
        <v>7.19101915707572</v>
      </c>
      <c r="T154" s="315"/>
    </row>
    <row r="155" customFormat="false" ht="12" hidden="false" customHeight="false" outlineLevel="0" collapsed="false">
      <c r="A155" s="181" t="s">
        <v>54</v>
      </c>
      <c r="B155" s="287" t="n">
        <v>7.44</v>
      </c>
      <c r="C155" s="287" t="n">
        <v>7.02</v>
      </c>
      <c r="D155" s="287" t="n">
        <v>7.1</v>
      </c>
      <c r="E155" s="287" t="n">
        <v>7.23</v>
      </c>
      <c r="F155" s="287" t="n">
        <v>6.797</v>
      </c>
      <c r="G155" s="287" t="n">
        <v>6.78059143607977</v>
      </c>
      <c r="H155" s="287" t="n">
        <v>7.57</v>
      </c>
      <c r="I155" s="287" t="n">
        <v>7.72152639416323</v>
      </c>
      <c r="J155" s="287" t="n">
        <v>7.9</v>
      </c>
      <c r="K155" s="287" t="n">
        <v>7.27494369340044</v>
      </c>
      <c r="L155" s="287" t="n">
        <v>7.36693559113347</v>
      </c>
      <c r="M155" s="287" t="n">
        <v>7.51962774854687</v>
      </c>
      <c r="N155" s="287" t="n">
        <v>6.57104746713338</v>
      </c>
      <c r="O155" s="287" t="n">
        <v>6.64634942872559</v>
      </c>
      <c r="P155" s="287" t="n">
        <v>6.88499149428144</v>
      </c>
      <c r="Q155" s="287" t="n">
        <v>6.89382007450328</v>
      </c>
      <c r="R155" s="287" t="n">
        <v>7.76</v>
      </c>
      <c r="S155" s="287" t="n">
        <v>7.41619649646891</v>
      </c>
      <c r="T155" s="219"/>
    </row>
    <row r="156" customFormat="false" ht="13.5" hidden="false" customHeight="false" outlineLevel="0" collapsed="false">
      <c r="A156" s="190" t="s">
        <v>161</v>
      </c>
      <c r="B156" s="290" t="n">
        <v>4.79</v>
      </c>
      <c r="C156" s="290" t="n">
        <v>4.73</v>
      </c>
      <c r="D156" s="290" t="n">
        <v>5.04</v>
      </c>
      <c r="E156" s="290" t="n">
        <v>5.77</v>
      </c>
      <c r="F156" s="290" t="n">
        <v>5.59</v>
      </c>
      <c r="G156" s="290" t="n">
        <v>5.73978302939401</v>
      </c>
      <c r="H156" s="290" t="n">
        <v>5.24</v>
      </c>
      <c r="I156" s="290" t="n">
        <v>5.94702125470235</v>
      </c>
      <c r="J156" s="290" t="n">
        <v>5.3</v>
      </c>
      <c r="K156" s="290" t="n">
        <v>4.16328294717258</v>
      </c>
      <c r="L156" s="290" t="n">
        <v>5.0973178349971</v>
      </c>
      <c r="M156" s="290" t="n">
        <v>4.2384674579191</v>
      </c>
      <c r="N156" s="290" t="n">
        <v>4.55057700356478</v>
      </c>
      <c r="O156" s="290" t="n">
        <v>4.73224395494804</v>
      </c>
      <c r="P156" s="290" t="n">
        <v>4.52117979067372</v>
      </c>
      <c r="Q156" s="290" t="n">
        <v>4.30118663435861</v>
      </c>
      <c r="R156" s="290" t="n">
        <v>4.72346484992371</v>
      </c>
      <c r="S156" s="290" t="n">
        <v>4.48038704955214</v>
      </c>
      <c r="T156" s="316"/>
    </row>
    <row r="157" customFormat="false" ht="12" hidden="false" customHeight="false" outlineLevel="0" collapsed="false">
      <c r="A157" s="227"/>
      <c r="B157" s="227"/>
      <c r="C157" s="227"/>
      <c r="D157" s="227"/>
      <c r="E157" s="227"/>
      <c r="F157" s="227"/>
      <c r="G157" s="227"/>
      <c r="H157" s="228"/>
      <c r="I157" s="228"/>
      <c r="J157" s="228"/>
      <c r="K157" s="228"/>
      <c r="L157" s="228"/>
      <c r="M157" s="228"/>
      <c r="N157" s="228"/>
      <c r="O157" s="228"/>
      <c r="P157" s="228"/>
      <c r="Q157" s="228"/>
      <c r="R157" s="228"/>
      <c r="S157" s="228"/>
      <c r="T157" s="228"/>
    </row>
    <row r="158" customFormat="false" ht="12" hidden="false" customHeight="false" outlineLevel="0" collapsed="false">
      <c r="A158" s="227"/>
      <c r="B158" s="227"/>
      <c r="C158" s="227"/>
      <c r="D158" s="227"/>
      <c r="E158" s="227"/>
      <c r="F158" s="227"/>
      <c r="G158" s="227"/>
      <c r="H158" s="228"/>
      <c r="I158" s="228"/>
      <c r="J158" s="228"/>
      <c r="K158" s="228"/>
      <c r="L158" s="228"/>
      <c r="M158" s="228"/>
      <c r="N158" s="228"/>
      <c r="O158" s="228"/>
      <c r="P158" s="228"/>
      <c r="Q158" s="228"/>
      <c r="R158" s="228"/>
      <c r="S158" s="228"/>
      <c r="T158" s="228"/>
    </row>
    <row r="159" customFormat="false" ht="12" hidden="false" customHeight="false" outlineLevel="0" collapsed="false">
      <c r="A159" s="292"/>
      <c r="B159" s="125"/>
      <c r="C159" s="125"/>
      <c r="D159" s="125"/>
      <c r="E159" s="125"/>
      <c r="F159" s="125"/>
      <c r="G159" s="125"/>
      <c r="H159" s="125"/>
      <c r="I159" s="125"/>
      <c r="J159" s="125"/>
      <c r="K159" s="125"/>
      <c r="L159" s="125"/>
      <c r="M159" s="125"/>
      <c r="N159" s="125"/>
      <c r="O159" s="125"/>
      <c r="P159" s="125"/>
      <c r="Q159" s="125"/>
      <c r="R159" s="125"/>
      <c r="S159" s="125"/>
      <c r="T159" s="126"/>
    </row>
    <row r="160" customFormat="false" ht="12" hidden="false" customHeight="false" outlineLevel="0" collapsed="false">
      <c r="A160" s="312" t="s">
        <v>162</v>
      </c>
      <c r="B160" s="127"/>
      <c r="C160" s="127"/>
      <c r="D160" s="127"/>
      <c r="E160" s="127"/>
      <c r="F160" s="127"/>
      <c r="G160" s="127"/>
      <c r="T160" s="128"/>
    </row>
    <row r="161" customFormat="false" ht="12" hidden="false" customHeight="false" outlineLevel="0" collapsed="false">
      <c r="A161" s="313" t="s">
        <v>163</v>
      </c>
      <c r="B161" s="127"/>
      <c r="C161" s="127"/>
      <c r="D161" s="127"/>
      <c r="E161" s="127"/>
      <c r="F161" s="127"/>
      <c r="G161" s="127"/>
      <c r="T161" s="128"/>
    </row>
    <row r="162" customFormat="false" ht="12" hidden="false" customHeight="false" outlineLevel="0" collapsed="false">
      <c r="A162" s="127" t="s">
        <v>193</v>
      </c>
      <c r="B162" s="127"/>
      <c r="C162" s="127"/>
      <c r="D162" s="127"/>
      <c r="E162" s="127"/>
      <c r="F162" s="127"/>
      <c r="G162" s="127"/>
      <c r="T162" s="128"/>
    </row>
    <row r="163" customFormat="false" ht="12" hidden="false" customHeight="false" outlineLevel="0" collapsed="false">
      <c r="A163" s="312" t="s">
        <v>165</v>
      </c>
      <c r="B163" s="127"/>
      <c r="C163" s="127"/>
      <c r="D163" s="127"/>
      <c r="E163" s="127"/>
      <c r="F163" s="127"/>
      <c r="G163" s="127"/>
      <c r="T163" s="128"/>
    </row>
    <row r="164" customFormat="false" ht="12" hidden="false" customHeight="false" outlineLevel="0" collapsed="false">
      <c r="A164" s="297"/>
      <c r="B164" s="134"/>
      <c r="C164" s="134"/>
      <c r="D164" s="134"/>
      <c r="E164" s="134"/>
      <c r="F164" s="134"/>
      <c r="G164" s="134"/>
      <c r="H164" s="134"/>
      <c r="I164" s="134"/>
      <c r="J164" s="134"/>
      <c r="K164" s="134"/>
      <c r="L164" s="134"/>
      <c r="M164" s="134"/>
      <c r="N164" s="134"/>
      <c r="O164" s="134"/>
      <c r="P164" s="134"/>
      <c r="Q164" s="134"/>
      <c r="R164" s="134"/>
      <c r="S164" s="134"/>
      <c r="T164" s="135"/>
    </row>
    <row r="165" customFormat="false" ht="12" hidden="false" customHeight="false" outlineLevel="0" collapsed="false">
      <c r="A165" s="227"/>
      <c r="B165" s="227"/>
      <c r="C165" s="227"/>
      <c r="D165" s="227"/>
      <c r="E165" s="227"/>
      <c r="F165" s="227"/>
      <c r="G165" s="227"/>
      <c r="H165" s="228"/>
      <c r="I165" s="228"/>
      <c r="J165" s="228"/>
      <c r="K165" s="228"/>
      <c r="L165" s="228"/>
      <c r="M165" s="228"/>
      <c r="N165" s="228"/>
      <c r="O165" s="228"/>
      <c r="P165" s="228"/>
      <c r="Q165" s="228"/>
      <c r="R165" s="228"/>
      <c r="S165" s="228"/>
      <c r="T165" s="228"/>
    </row>
    <row r="166" customFormat="false" ht="12" hidden="false" customHeight="false" outlineLevel="0" collapsed="false">
      <c r="A166" s="227"/>
      <c r="B166" s="227"/>
      <c r="C166" s="227"/>
      <c r="D166" s="227"/>
      <c r="E166" s="227"/>
      <c r="F166" s="227"/>
      <c r="G166" s="227"/>
      <c r="H166" s="228"/>
      <c r="I166" s="228"/>
      <c r="J166" s="228"/>
      <c r="K166" s="228"/>
      <c r="L166" s="228"/>
      <c r="M166" s="228"/>
      <c r="N166" s="228"/>
      <c r="O166" s="228"/>
      <c r="P166" s="228"/>
      <c r="Q166" s="228"/>
      <c r="R166" s="228"/>
      <c r="S166" s="228"/>
      <c r="T166" s="228"/>
    </row>
    <row r="167" s="241" customFormat="true" ht="39.95" hidden="false" customHeight="true" outlineLevel="0" collapsed="false">
      <c r="A167" s="210" t="s">
        <v>195</v>
      </c>
      <c r="B167" s="305"/>
      <c r="C167" s="305"/>
      <c r="D167" s="305"/>
      <c r="E167" s="305"/>
      <c r="F167" s="305"/>
      <c r="G167" s="305"/>
    </row>
    <row r="168" customFormat="false" ht="12" hidden="false" customHeight="false" outlineLevel="0" collapsed="false">
      <c r="A168" s="211" t="s">
        <v>40</v>
      </c>
      <c r="B168" s="306" t="s">
        <v>192</v>
      </c>
      <c r="C168" s="306"/>
      <c r="D168" s="306"/>
      <c r="E168" s="306"/>
      <c r="F168" s="306"/>
      <c r="G168" s="306"/>
      <c r="H168" s="306"/>
      <c r="I168" s="306"/>
      <c r="J168" s="306"/>
      <c r="K168" s="306"/>
      <c r="L168" s="306"/>
      <c r="M168" s="306"/>
      <c r="N168" s="306"/>
      <c r="O168" s="306"/>
      <c r="P168" s="306"/>
      <c r="Q168" s="306"/>
      <c r="R168" s="306"/>
      <c r="S168" s="306"/>
      <c r="T168" s="306"/>
    </row>
    <row r="169" customFormat="false" ht="12" hidden="false" customHeight="false" outlineLevel="0" collapsed="false">
      <c r="A169" s="211"/>
      <c r="B169" s="170" t="n">
        <v>2000</v>
      </c>
      <c r="C169" s="170" t="n">
        <v>2001</v>
      </c>
      <c r="D169" s="170" t="n">
        <v>2002</v>
      </c>
      <c r="E169" s="170" t="n">
        <v>2003</v>
      </c>
      <c r="F169" s="170" t="n">
        <v>2004</v>
      </c>
      <c r="G169" s="170" t="n">
        <v>2005</v>
      </c>
      <c r="H169" s="170" t="n">
        <v>2006</v>
      </c>
      <c r="I169" s="170" t="n">
        <v>2007</v>
      </c>
      <c r="J169" s="170" t="n">
        <v>2008</v>
      </c>
      <c r="K169" s="170" t="n">
        <v>2009</v>
      </c>
      <c r="L169" s="170" t="n">
        <v>2010</v>
      </c>
      <c r="M169" s="170" t="n">
        <v>2011</v>
      </c>
      <c r="N169" s="170" t="n">
        <v>2012</v>
      </c>
      <c r="O169" s="170" t="n">
        <v>2013</v>
      </c>
      <c r="P169" s="170" t="n">
        <v>2014</v>
      </c>
      <c r="Q169" s="170" t="n">
        <v>2015</v>
      </c>
      <c r="R169" s="170" t="n">
        <v>2016</v>
      </c>
      <c r="S169" s="170" t="n">
        <v>2017</v>
      </c>
      <c r="T169" s="307"/>
    </row>
    <row r="170" customFormat="false" ht="12" hidden="false" customHeight="false" outlineLevel="0" collapsed="false">
      <c r="A170" s="215" t="s">
        <v>50</v>
      </c>
      <c r="B170" s="317" t="n">
        <v>5.81724528091154</v>
      </c>
      <c r="C170" s="317" t="n">
        <v>5.62712480178573</v>
      </c>
      <c r="D170" s="317" t="n">
        <v>5.86646353325465</v>
      </c>
      <c r="E170" s="317" t="n">
        <v>5.85771076817251</v>
      </c>
      <c r="F170" s="317" t="n">
        <v>5.93234122794758</v>
      </c>
      <c r="G170" s="317" t="n">
        <v>5.82379751515221</v>
      </c>
      <c r="H170" s="317" t="n">
        <v>6.28410185020687</v>
      </c>
      <c r="I170" s="317" t="n">
        <v>6.33085625510434</v>
      </c>
      <c r="J170" s="317" t="n">
        <v>6.39942839347124</v>
      </c>
      <c r="K170" s="317" t="n">
        <v>5.75427406304093</v>
      </c>
      <c r="L170" s="317" t="n">
        <v>5.59151070455875</v>
      </c>
      <c r="M170" s="317" t="n">
        <v>5.05988213409504</v>
      </c>
      <c r="N170" s="317" t="n">
        <v>5.33579592885167</v>
      </c>
      <c r="O170" s="317" t="n">
        <v>5.07537548723434</v>
      </c>
      <c r="P170" s="317" t="n">
        <v>5.31606653849341</v>
      </c>
      <c r="Q170" s="317" t="n">
        <v>5.33995431185018</v>
      </c>
      <c r="R170" s="317" t="n">
        <v>5.65</v>
      </c>
      <c r="S170" s="317" t="n">
        <v>5.14846909151006</v>
      </c>
      <c r="T170" s="314"/>
    </row>
    <row r="171" customFormat="false" ht="12" hidden="false" customHeight="false" outlineLevel="0" collapsed="false">
      <c r="A171" s="181"/>
      <c r="B171" s="298"/>
      <c r="C171" s="298"/>
      <c r="D171" s="298"/>
      <c r="E171" s="298"/>
      <c r="F171" s="298"/>
      <c r="G171" s="298"/>
      <c r="H171" s="298"/>
      <c r="I171" s="298"/>
      <c r="J171" s="298"/>
      <c r="K171" s="298"/>
      <c r="L171" s="298"/>
      <c r="M171" s="298"/>
      <c r="N171" s="298"/>
      <c r="O171" s="298"/>
      <c r="P171" s="298"/>
      <c r="Q171" s="298"/>
      <c r="R171" s="298"/>
      <c r="S171" s="298"/>
      <c r="T171" s="219"/>
    </row>
    <row r="172" customFormat="false" ht="12" hidden="false" customHeight="false" outlineLevel="0" collapsed="false">
      <c r="A172" s="185" t="s">
        <v>51</v>
      </c>
      <c r="B172" s="299" t="n">
        <v>5.33035985610671</v>
      </c>
      <c r="C172" s="299" t="n">
        <v>5.47598771763009</v>
      </c>
      <c r="D172" s="299" t="n">
        <v>5.46439529418311</v>
      </c>
      <c r="E172" s="299" t="n">
        <v>5.64540769638843</v>
      </c>
      <c r="F172" s="299" t="n">
        <v>5.45521586900903</v>
      </c>
      <c r="G172" s="299" t="n">
        <v>5.26466244009926</v>
      </c>
      <c r="H172" s="299" t="n">
        <v>5.47424507047427</v>
      </c>
      <c r="I172" s="299" t="n">
        <v>5.66015813922729</v>
      </c>
      <c r="J172" s="299" t="n">
        <v>5.7715036339314</v>
      </c>
      <c r="K172" s="299" t="n">
        <v>5.27456534588319</v>
      </c>
      <c r="L172" s="299" t="n">
        <v>5.53178822253429</v>
      </c>
      <c r="M172" s="299" t="n">
        <v>3.78361446790115</v>
      </c>
      <c r="N172" s="299" t="n">
        <v>4.84159456279542</v>
      </c>
      <c r="O172" s="299" t="n">
        <v>3.93284925724862</v>
      </c>
      <c r="P172" s="299" t="n">
        <v>4.84767024143803</v>
      </c>
      <c r="Q172" s="299" t="n">
        <v>5.070336627609</v>
      </c>
      <c r="R172" s="299" t="n">
        <v>5.23</v>
      </c>
      <c r="S172" s="299" t="n">
        <v>4.80086632075487</v>
      </c>
      <c r="T172" s="315"/>
    </row>
    <row r="173" customFormat="false" ht="12" hidden="false" customHeight="false" outlineLevel="0" collapsed="false">
      <c r="A173" s="181" t="s">
        <v>52</v>
      </c>
      <c r="B173" s="298" t="n">
        <v>5.52994338047348</v>
      </c>
      <c r="C173" s="298" t="n">
        <v>5.51647491533624</v>
      </c>
      <c r="D173" s="298" t="n">
        <v>5.8097832568169</v>
      </c>
      <c r="E173" s="298" t="n">
        <v>5.37635824811466</v>
      </c>
      <c r="F173" s="298" t="n">
        <v>4.74904561431542</v>
      </c>
      <c r="G173" s="298" t="n">
        <v>4.57662310899547</v>
      </c>
      <c r="H173" s="298" t="n">
        <v>5.88282248716812</v>
      </c>
      <c r="I173" s="298" t="n">
        <v>5.5151236254687</v>
      </c>
      <c r="J173" s="298" t="n">
        <v>5.58906260641394</v>
      </c>
      <c r="K173" s="298" t="n">
        <v>5.27346530916826</v>
      </c>
      <c r="L173" s="298" t="n">
        <v>5.38640201300439</v>
      </c>
      <c r="M173" s="298" t="n">
        <v>4.37869520010391</v>
      </c>
      <c r="N173" s="298" t="n">
        <v>4.88455131877935</v>
      </c>
      <c r="O173" s="298" t="n">
        <v>4.63097669251779</v>
      </c>
      <c r="P173" s="298" t="n">
        <v>5.21172279271376</v>
      </c>
      <c r="Q173" s="298" t="n">
        <v>4.95401961680892</v>
      </c>
      <c r="R173" s="298" t="n">
        <v>5.43</v>
      </c>
      <c r="S173" s="298" t="n">
        <v>4.79086258533434</v>
      </c>
      <c r="T173" s="219"/>
    </row>
    <row r="174" customFormat="false" ht="12" hidden="false" customHeight="false" outlineLevel="0" collapsed="false">
      <c r="A174" s="185" t="s">
        <v>53</v>
      </c>
      <c r="B174" s="299" t="n">
        <v>7.38904049350911</v>
      </c>
      <c r="C174" s="299" t="n">
        <v>7.12278946903002</v>
      </c>
      <c r="D174" s="299" t="n">
        <v>7.10519091336169</v>
      </c>
      <c r="E174" s="299" t="n">
        <v>7.05461257783006</v>
      </c>
      <c r="F174" s="299" t="n">
        <v>7.46620558527954</v>
      </c>
      <c r="G174" s="299" t="n">
        <v>7.30540849350388</v>
      </c>
      <c r="H174" s="299" t="n">
        <v>7.64406344012034</v>
      </c>
      <c r="I174" s="299" t="n">
        <v>7.84107423614151</v>
      </c>
      <c r="J174" s="299" t="n">
        <v>7.92097365779479</v>
      </c>
      <c r="K174" s="299" t="n">
        <v>7.71468354242629</v>
      </c>
      <c r="L174" s="299" t="n">
        <v>6.4821784666366</v>
      </c>
      <c r="M174" s="299" t="n">
        <v>6.86195132636867</v>
      </c>
      <c r="N174" s="299" t="n">
        <v>6.53994744104731</v>
      </c>
      <c r="O174" s="299" t="n">
        <v>6.50584866301865</v>
      </c>
      <c r="P174" s="299" t="n">
        <v>6.55949595782258</v>
      </c>
      <c r="Q174" s="299" t="n">
        <v>6.72120925880329</v>
      </c>
      <c r="R174" s="299" t="n">
        <v>7.15</v>
      </c>
      <c r="S174" s="299" t="n">
        <v>7.1215646775048</v>
      </c>
      <c r="T174" s="315"/>
    </row>
    <row r="175" customFormat="false" ht="12" hidden="false" customHeight="false" outlineLevel="0" collapsed="false">
      <c r="A175" s="181" t="s">
        <v>54</v>
      </c>
      <c r="B175" s="298" t="n">
        <v>7.07313271266007</v>
      </c>
      <c r="C175" s="298" t="n">
        <v>7.3292127773576</v>
      </c>
      <c r="D175" s="298" t="n">
        <v>7.06833265630995</v>
      </c>
      <c r="E175" s="298" t="n">
        <v>7.17012279504894</v>
      </c>
      <c r="F175" s="298" t="n">
        <v>7.28013034553007</v>
      </c>
      <c r="G175" s="298" t="n">
        <v>7.04837627918219</v>
      </c>
      <c r="H175" s="298" t="n">
        <v>6.98689278651978</v>
      </c>
      <c r="I175" s="298" t="n">
        <v>7.61359419694022</v>
      </c>
      <c r="J175" s="298" t="n">
        <v>7.81365363012836</v>
      </c>
      <c r="K175" s="298" t="n">
        <v>7.50563969897458</v>
      </c>
      <c r="L175" s="298" t="n">
        <v>7.05158378569748</v>
      </c>
      <c r="M175" s="298" t="n">
        <v>7.35157885232189</v>
      </c>
      <c r="N175" s="298" t="n">
        <v>6.63831900664377</v>
      </c>
      <c r="O175" s="298" t="n">
        <v>6.40577424335861</v>
      </c>
      <c r="P175" s="298" t="n">
        <v>6.84419825857772</v>
      </c>
      <c r="Q175" s="298" t="n">
        <v>6.83688023130417</v>
      </c>
      <c r="R175" s="298" t="n">
        <v>7.52</v>
      </c>
      <c r="S175" s="298" t="n">
        <v>7.20493732696524</v>
      </c>
      <c r="T175" s="219"/>
    </row>
    <row r="176" customFormat="false" ht="13.5" hidden="false" customHeight="false" outlineLevel="0" collapsed="false">
      <c r="A176" s="190" t="s">
        <v>161</v>
      </c>
      <c r="B176" s="300" t="n">
        <v>4.77904798609899</v>
      </c>
      <c r="C176" s="300" t="n">
        <v>4.31340678397451</v>
      </c>
      <c r="D176" s="300" t="n">
        <v>4.8308482142826</v>
      </c>
      <c r="E176" s="300" t="n">
        <v>5.15639319185792</v>
      </c>
      <c r="F176" s="300" t="n">
        <v>5.60858316817489</v>
      </c>
      <c r="G176" s="300" t="n">
        <v>5.44296689419294</v>
      </c>
      <c r="H176" s="300" t="n">
        <v>5.49540207508527</v>
      </c>
      <c r="I176" s="300" t="n">
        <v>5.45927205770676</v>
      </c>
      <c r="J176" s="300" t="n">
        <v>5.61125130075748</v>
      </c>
      <c r="K176" s="300" t="n">
        <v>4.50282682177371</v>
      </c>
      <c r="L176" s="300" t="n">
        <v>4.6064004755111</v>
      </c>
      <c r="M176" s="300" t="n">
        <v>4.36784314934456</v>
      </c>
      <c r="N176" s="300" t="n">
        <v>4.43659970250315</v>
      </c>
      <c r="O176" s="300" t="n">
        <v>4.6691426088089</v>
      </c>
      <c r="P176" s="300" t="n">
        <v>4.18035950051741</v>
      </c>
      <c r="Q176" s="300" t="n">
        <v>4.35166546570738</v>
      </c>
      <c r="R176" s="300" t="n">
        <v>4.74723283057552</v>
      </c>
      <c r="S176" s="300" t="n">
        <v>4.1345909843062</v>
      </c>
      <c r="T176" s="316"/>
    </row>
    <row r="177" customFormat="false" ht="12" hidden="false" customHeight="false" outlineLevel="0" collapsed="false">
      <c r="A177" s="227"/>
      <c r="B177" s="227"/>
      <c r="C177" s="227"/>
      <c r="D177" s="227"/>
      <c r="E177" s="227"/>
      <c r="F177" s="227"/>
      <c r="G177" s="227"/>
      <c r="H177" s="228"/>
      <c r="I177" s="228"/>
      <c r="J177" s="228"/>
      <c r="K177" s="228"/>
      <c r="L177" s="228"/>
      <c r="M177" s="228"/>
      <c r="N177" s="228"/>
      <c r="O177" s="228"/>
      <c r="P177" s="228"/>
      <c r="Q177" s="228"/>
      <c r="R177" s="228"/>
      <c r="S177" s="228"/>
      <c r="T177" s="228"/>
    </row>
    <row r="178" customFormat="false" ht="12" hidden="false" customHeight="false" outlineLevel="0" collapsed="false">
      <c r="A178" s="227"/>
      <c r="B178" s="227"/>
      <c r="C178" s="227"/>
      <c r="D178" s="227"/>
      <c r="E178" s="227"/>
      <c r="F178" s="227"/>
      <c r="G178" s="227"/>
      <c r="H178" s="228"/>
      <c r="I178" s="228"/>
      <c r="J178" s="228"/>
      <c r="K178" s="228"/>
      <c r="L178" s="228"/>
      <c r="M178" s="228"/>
      <c r="N178" s="228"/>
      <c r="O178" s="228"/>
      <c r="P178" s="228"/>
      <c r="Q178" s="228"/>
      <c r="R178" s="228"/>
      <c r="S178" s="228"/>
      <c r="T178" s="228"/>
    </row>
    <row r="179" customFormat="false" ht="12" hidden="false" customHeight="false" outlineLevel="0" collapsed="false">
      <c r="A179" s="292"/>
      <c r="B179" s="125"/>
      <c r="C179" s="125"/>
      <c r="D179" s="125"/>
      <c r="E179" s="125"/>
      <c r="F179" s="125"/>
      <c r="G179" s="125"/>
      <c r="H179" s="125"/>
      <c r="I179" s="125"/>
      <c r="J179" s="125"/>
      <c r="K179" s="125"/>
      <c r="L179" s="125"/>
      <c r="M179" s="125"/>
      <c r="N179" s="125"/>
      <c r="O179" s="125"/>
      <c r="P179" s="125"/>
      <c r="Q179" s="125"/>
      <c r="R179" s="125"/>
      <c r="S179" s="125"/>
      <c r="T179" s="126"/>
    </row>
    <row r="180" customFormat="false" ht="12" hidden="false" customHeight="false" outlineLevel="0" collapsed="false">
      <c r="A180" s="312" t="s">
        <v>162</v>
      </c>
      <c r="B180" s="127"/>
      <c r="C180" s="127"/>
      <c r="D180" s="127"/>
      <c r="E180" s="127"/>
      <c r="F180" s="127"/>
      <c r="G180" s="127"/>
      <c r="T180" s="128"/>
    </row>
    <row r="181" customFormat="false" ht="12" hidden="false" customHeight="false" outlineLevel="0" collapsed="false">
      <c r="A181" s="313" t="s">
        <v>163</v>
      </c>
      <c r="B181" s="127"/>
      <c r="C181" s="127"/>
      <c r="D181" s="127"/>
      <c r="E181" s="127"/>
      <c r="F181" s="127"/>
      <c r="G181" s="127"/>
      <c r="T181" s="128"/>
    </row>
    <row r="182" customFormat="false" ht="12" hidden="false" customHeight="false" outlineLevel="0" collapsed="false">
      <c r="A182" s="127" t="s">
        <v>193</v>
      </c>
      <c r="B182" s="127"/>
      <c r="C182" s="127"/>
      <c r="D182" s="127"/>
      <c r="E182" s="127"/>
      <c r="F182" s="127"/>
      <c r="G182" s="127"/>
      <c r="T182" s="128"/>
    </row>
    <row r="183" customFormat="false" ht="12" hidden="false" customHeight="false" outlineLevel="0" collapsed="false">
      <c r="A183" s="312" t="s">
        <v>165</v>
      </c>
      <c r="B183" s="127"/>
      <c r="C183" s="127"/>
      <c r="D183" s="127"/>
      <c r="E183" s="127"/>
      <c r="F183" s="127"/>
      <c r="G183" s="127"/>
      <c r="T183" s="128"/>
    </row>
    <row r="184" customFormat="false" ht="12" hidden="false" customHeight="false" outlineLevel="0" collapsed="false">
      <c r="A184" s="297"/>
      <c r="B184" s="134"/>
      <c r="C184" s="134"/>
      <c r="D184" s="134"/>
      <c r="E184" s="134"/>
      <c r="F184" s="134"/>
      <c r="G184" s="134"/>
      <c r="H184" s="134"/>
      <c r="I184" s="134"/>
      <c r="J184" s="134"/>
      <c r="K184" s="134"/>
      <c r="L184" s="134"/>
      <c r="M184" s="134"/>
      <c r="N184" s="134"/>
      <c r="O184" s="134"/>
      <c r="P184" s="134"/>
      <c r="Q184" s="134"/>
      <c r="R184" s="134"/>
      <c r="S184" s="134"/>
      <c r="T184" s="135"/>
    </row>
  </sheetData>
  <mergeCells count="20">
    <mergeCell ref="A1:A5"/>
    <mergeCell ref="A7:A9"/>
    <mergeCell ref="A12:A13"/>
    <mergeCell ref="B12:T12"/>
    <mergeCell ref="A32:A33"/>
    <mergeCell ref="B32:T32"/>
    <mergeCell ref="A52:A53"/>
    <mergeCell ref="B52:T52"/>
    <mergeCell ref="A72:A73"/>
    <mergeCell ref="B72:T72"/>
    <mergeCell ref="A92:A93"/>
    <mergeCell ref="B92:T92"/>
    <mergeCell ref="A112:A113"/>
    <mergeCell ref="B112:T112"/>
    <mergeCell ref="A132:A133"/>
    <mergeCell ref="B132:T132"/>
    <mergeCell ref="A150:A151"/>
    <mergeCell ref="B150:T150"/>
    <mergeCell ref="A168:A169"/>
    <mergeCell ref="B168:T168"/>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A12" activeCellId="0" sqref="A12:A13"/>
    </sheetView>
  </sheetViews>
  <sheetFormatPr defaultColWidth="11.41796875" defaultRowHeight="12.75" zeroHeight="false" outlineLevelRow="0" outlineLevelCol="0"/>
  <cols>
    <col collapsed="false" customWidth="true" hidden="false" outlineLevel="0" max="1" min="1" style="2" width="102.85"/>
    <col collapsed="false" customWidth="false" hidden="false" outlineLevel="0" max="257" min="2" style="2" width="11.42"/>
  </cols>
  <sheetData>
    <row r="1" customFormat="false" ht="42" hidden="false" customHeight="true" outlineLevel="0" collapsed="false">
      <c r="A1" s="19"/>
    </row>
    <row r="2" customFormat="false" ht="42" hidden="false" customHeight="true" outlineLevel="0" collapsed="false">
      <c r="A2" s="19"/>
    </row>
    <row r="3" customFormat="false" ht="17.1" hidden="false" customHeight="true" outlineLevel="0" collapsed="false">
      <c r="A3" s="20" t="s">
        <v>17</v>
      </c>
    </row>
    <row r="4" customFormat="false" ht="17.1" hidden="false" customHeight="true" outlineLevel="0" collapsed="false">
      <c r="A4" s="20"/>
    </row>
    <row r="5" s="2" customFormat="true" ht="6.95" hidden="false" customHeight="true" outlineLevel="0" collapsed="false">
      <c r="A5" s="21"/>
    </row>
    <row r="6" customFormat="false" ht="12.75" hidden="false" customHeight="false" outlineLevel="0" collapsed="false">
      <c r="A6" s="22" t="s">
        <v>18</v>
      </c>
    </row>
    <row r="7" customFormat="false" ht="18" hidden="false" customHeight="false" outlineLevel="0" collapsed="false">
      <c r="A7" s="23"/>
    </row>
    <row r="8" customFormat="false" ht="21" hidden="false" customHeight="true" outlineLevel="0" collapsed="false">
      <c r="A8" s="24" t="s">
        <v>19</v>
      </c>
    </row>
    <row r="9" customFormat="false" ht="25.5" hidden="false" customHeight="false" outlineLevel="0" collapsed="false">
      <c r="A9" s="25" t="s">
        <v>20</v>
      </c>
    </row>
    <row r="10" customFormat="false" ht="12.75" hidden="false" customHeight="false" outlineLevel="0" collapsed="false">
      <c r="A10" s="26"/>
    </row>
    <row r="11" customFormat="false" ht="18" hidden="false" customHeight="true" outlineLevel="0" collapsed="false">
      <c r="A11" s="24" t="s">
        <v>3</v>
      </c>
    </row>
    <row r="12" customFormat="false" ht="12.75" hidden="false" customHeight="true" outlineLevel="0" collapsed="false">
      <c r="A12" s="27" t="s">
        <v>21</v>
      </c>
    </row>
    <row r="13" customFormat="false" ht="29.25" hidden="false" customHeight="true" outlineLevel="0" collapsed="false">
      <c r="A13" s="27"/>
    </row>
    <row r="14" customFormat="false" ht="15" hidden="false" customHeight="true" outlineLevel="0" collapsed="false">
      <c r="A14" s="26"/>
    </row>
    <row r="15" customFormat="false" ht="15" hidden="false" customHeight="true" outlineLevel="0" collapsed="false">
      <c r="A15" s="26"/>
    </row>
    <row r="16" customFormat="false" ht="15" hidden="false" customHeight="true" outlineLevel="0" collapsed="false">
      <c r="A16" s="26"/>
    </row>
    <row r="17" customFormat="false" ht="15" hidden="false" customHeight="true" outlineLevel="0" collapsed="false">
      <c r="A17" s="26"/>
    </row>
    <row r="18" customFormat="false" ht="15" hidden="false" customHeight="true" outlineLevel="0" collapsed="false">
      <c r="A18" s="26"/>
    </row>
    <row r="19" customFormat="false" ht="15" hidden="false" customHeight="true" outlineLevel="0" collapsed="false">
      <c r="A19" s="26"/>
    </row>
    <row r="20" customFormat="false" ht="15" hidden="false" customHeight="true" outlineLevel="0" collapsed="false">
      <c r="A20" s="26"/>
    </row>
    <row r="21" customFormat="false" ht="15" hidden="false" customHeight="true" outlineLevel="0" collapsed="false">
      <c r="A21" s="26"/>
    </row>
    <row r="22" customFormat="false" ht="15" hidden="false" customHeight="true" outlineLevel="0" collapsed="false">
      <c r="A22" s="26"/>
    </row>
    <row r="23" customFormat="false" ht="15" hidden="false" customHeight="true" outlineLevel="0" collapsed="false">
      <c r="A23" s="26"/>
    </row>
    <row r="24" customFormat="false" ht="15" hidden="false" customHeight="true" outlineLevel="0" collapsed="false">
      <c r="A24" s="26"/>
    </row>
    <row r="25" customFormat="false" ht="15" hidden="false" customHeight="true" outlineLevel="0" collapsed="false">
      <c r="A25" s="26"/>
    </row>
    <row r="26" customFormat="false" ht="15" hidden="false" customHeight="true" outlineLevel="0" collapsed="false">
      <c r="A26" s="26"/>
    </row>
    <row r="27" customFormat="false" ht="15" hidden="false" customHeight="true" outlineLevel="0" collapsed="false">
      <c r="A27" s="26"/>
    </row>
    <row r="28" customFormat="false" ht="15" hidden="false" customHeight="true" outlineLevel="0" collapsed="false">
      <c r="A28" s="26"/>
    </row>
    <row r="29" customFormat="false" ht="15" hidden="false" customHeight="true" outlineLevel="0" collapsed="false">
      <c r="A29" s="26"/>
    </row>
    <row r="30" customFormat="false" ht="15" hidden="false" customHeight="true" outlineLevel="0" collapsed="false">
      <c r="A30" s="28"/>
    </row>
    <row r="31" customFormat="false" ht="12.75" hidden="false" customHeight="false" outlineLevel="0" collapsed="false">
      <c r="A31" s="24" t="s">
        <v>22</v>
      </c>
    </row>
    <row r="32" customFormat="false" ht="45.75" hidden="false" customHeight="true" outlineLevel="0" collapsed="false">
      <c r="A32" s="27" t="s">
        <v>23</v>
      </c>
    </row>
    <row r="33" customFormat="false" ht="45.75" hidden="false" customHeight="true" outlineLevel="0" collapsed="false">
      <c r="A33" s="27"/>
    </row>
    <row r="34" customFormat="false" ht="12.75" hidden="false" customHeight="false" outlineLevel="0" collapsed="false">
      <c r="A34" s="29"/>
    </row>
    <row r="35" customFormat="false" ht="12.75" hidden="false" customHeight="false" outlineLevel="0" collapsed="false">
      <c r="A35" s="24" t="s">
        <v>24</v>
      </c>
    </row>
    <row r="36" customFormat="false" ht="36.75" hidden="false" customHeight="true" outlineLevel="0" collapsed="false">
      <c r="A36" s="27" t="s">
        <v>25</v>
      </c>
    </row>
    <row r="37" customFormat="false" ht="36.75" hidden="false" customHeight="true" outlineLevel="0" collapsed="false">
      <c r="A37" s="27"/>
    </row>
    <row r="38" customFormat="false" ht="12.75" hidden="false" customHeight="false" outlineLevel="0" collapsed="false">
      <c r="A38" s="29"/>
    </row>
    <row r="39" customFormat="false" ht="12.75" hidden="false" customHeight="false" outlineLevel="0" collapsed="false">
      <c r="A39" s="24" t="s">
        <v>26</v>
      </c>
    </row>
    <row r="40" customFormat="false" ht="23.25" hidden="false" customHeight="true" outlineLevel="0" collapsed="false">
      <c r="A40" s="27" t="s">
        <v>27</v>
      </c>
    </row>
    <row r="41" customFormat="false" ht="23.25" hidden="false" customHeight="true" outlineLevel="0" collapsed="false">
      <c r="A41" s="27"/>
    </row>
    <row r="42" customFormat="false" ht="12.75" hidden="false" customHeight="false" outlineLevel="0" collapsed="false">
      <c r="A42" s="29"/>
    </row>
    <row r="43" customFormat="false" ht="12.75" hidden="false" customHeight="false" outlineLevel="0" collapsed="false">
      <c r="A43" s="24" t="s">
        <v>28</v>
      </c>
    </row>
    <row r="44" customFormat="false" ht="12.75" hidden="false" customHeight="true" outlineLevel="0" collapsed="false">
      <c r="A44" s="27" t="s">
        <v>29</v>
      </c>
    </row>
    <row r="45" customFormat="false" ht="12.75" hidden="false" customHeight="false" outlineLevel="0" collapsed="false">
      <c r="A45" s="27"/>
    </row>
    <row r="46" customFormat="false" ht="12.75" hidden="false" customHeight="false" outlineLevel="0" collapsed="false">
      <c r="A46" s="24" t="s">
        <v>30</v>
      </c>
    </row>
    <row r="47" customFormat="false" ht="12.75" hidden="false" customHeight="false" outlineLevel="0" collapsed="false">
      <c r="A47" s="27" t="s">
        <v>31</v>
      </c>
    </row>
    <row r="48" customFormat="false" ht="12.75" hidden="false" customHeight="false" outlineLevel="0" collapsed="false">
      <c r="A48" s="26" t="s">
        <v>32</v>
      </c>
    </row>
    <row r="49" customFormat="false" ht="12.75" hidden="false" customHeight="false" outlineLevel="0" collapsed="false">
      <c r="A49" s="26" t="s">
        <v>33</v>
      </c>
    </row>
    <row r="50" customFormat="false" ht="12.75" hidden="false" customHeight="false" outlineLevel="0" collapsed="false">
      <c r="A50" s="29"/>
    </row>
    <row r="51" customFormat="false" ht="12.75" hidden="false" customHeight="false" outlineLevel="0" collapsed="false">
      <c r="A51" s="24" t="s">
        <v>34</v>
      </c>
    </row>
    <row r="52" customFormat="false" ht="12.75" hidden="false" customHeight="false" outlineLevel="0" collapsed="false">
      <c r="A52" s="27" t="s">
        <v>35</v>
      </c>
    </row>
    <row r="53" customFormat="false" ht="12.75" hidden="false" customHeight="false" outlineLevel="0" collapsed="false">
      <c r="A53" s="29"/>
    </row>
    <row r="54" customFormat="false" ht="12.75" hidden="false" customHeight="false" outlineLevel="0" collapsed="false">
      <c r="A54" s="24" t="s">
        <v>36</v>
      </c>
    </row>
    <row r="55" customFormat="false" ht="21" hidden="false" customHeight="true" outlineLevel="0" collapsed="false">
      <c r="A55" s="27" t="s">
        <v>37</v>
      </c>
    </row>
    <row r="56" customFormat="false" ht="21" hidden="false" customHeight="true" outlineLevel="0" collapsed="false">
      <c r="A56" s="27"/>
    </row>
    <row r="57" customFormat="false" ht="12.75" hidden="false" customHeight="false" outlineLevel="0" collapsed="false">
      <c r="A57" s="30"/>
    </row>
  </sheetData>
  <mergeCells count="8">
    <mergeCell ref="A1:A2"/>
    <mergeCell ref="A3:A4"/>
    <mergeCell ref="A12:A13"/>
    <mergeCell ref="A32:A33"/>
    <mergeCell ref="A36:A37"/>
    <mergeCell ref="A40:A41"/>
    <mergeCell ref="A44:A45"/>
    <mergeCell ref="A55:A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false" showOutlineSymbols="true" defaultGridColor="true" view="normal" topLeftCell="I1" colorId="64" zoomScale="85" zoomScaleNormal="85"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31" width="32.7"/>
    <col collapsed="false" customWidth="true" hidden="false" outlineLevel="0" max="2" min="2" style="31" width="0.85"/>
    <col collapsed="false" customWidth="true" hidden="false" outlineLevel="0" max="3" min="3" style="31" width="14.14"/>
    <col collapsed="false" customWidth="true" hidden="false" outlineLevel="0" max="4" min="4" style="31" width="2.28"/>
    <col collapsed="false" customWidth="true" hidden="false" outlineLevel="0" max="5" min="5" style="31" width="13.99"/>
    <col collapsed="false" customWidth="true" hidden="false" outlineLevel="0" max="6" min="6" style="31" width="7.7"/>
    <col collapsed="false" customWidth="true" hidden="false" outlineLevel="0" max="7" min="7" style="31" width="12.7"/>
    <col collapsed="false" customWidth="true" hidden="false" outlineLevel="0" max="8" min="8" style="31" width="2.28"/>
    <col collapsed="false" customWidth="true" hidden="false" outlineLevel="0" max="9" min="9" style="31" width="14.85"/>
    <col collapsed="false" customWidth="true" hidden="false" outlineLevel="0" max="10" min="10" style="31" width="2.28"/>
    <col collapsed="false" customWidth="true" hidden="false" outlineLevel="0" max="11" min="11" style="31" width="14.56"/>
    <col collapsed="false" customWidth="true" hidden="false" outlineLevel="0" max="12" min="12" style="31" width="7.7"/>
    <col collapsed="false" customWidth="true" hidden="false" outlineLevel="0" max="13" min="13" style="31" width="12.7"/>
    <col collapsed="false" customWidth="true" hidden="false" outlineLevel="0" max="14" min="14" style="31" width="2.28"/>
    <col collapsed="false" customWidth="true" hidden="false" outlineLevel="0" max="15" min="15" style="31" width="14.41"/>
    <col collapsed="false" customWidth="true" hidden="false" outlineLevel="0" max="16" min="16" style="31" width="2.28"/>
    <col collapsed="false" customWidth="true" hidden="false" outlineLevel="0" max="17" min="17" style="31" width="15.41"/>
    <col collapsed="false" customWidth="true" hidden="false" outlineLevel="0" max="18" min="18" style="31" width="7.7"/>
    <col collapsed="false" customWidth="true" hidden="false" outlineLevel="0" max="19" min="19" style="31" width="12.7"/>
    <col collapsed="false" customWidth="true" hidden="false" outlineLevel="0" max="20" min="20" style="31" width="2.28"/>
    <col collapsed="false" customWidth="true" hidden="false" outlineLevel="0" max="21" min="21" style="31" width="11.56"/>
    <col collapsed="false" customWidth="true" hidden="false" outlineLevel="0" max="22" min="22" style="31" width="2.28"/>
    <col collapsed="false" customWidth="true" hidden="false" outlineLevel="0" max="23" min="23" style="31" width="11.56"/>
    <col collapsed="false" customWidth="true" hidden="false" outlineLevel="0" max="24" min="24" style="31" width="7.7"/>
    <col collapsed="false" customWidth="true" hidden="false" outlineLevel="0" max="25" min="25" style="31" width="12.7"/>
    <col collapsed="false" customWidth="false" hidden="false" outlineLevel="0" max="257" min="26" style="31" width="11.42"/>
  </cols>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56.1"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row>
    <row r="4" customFormat="false" ht="12.75" hidden="false" customHeight="true" outlineLevel="0" collapsed="false">
      <c r="A4" s="33" t="str">
        <f aca="false">+Índice!A6</f>
        <v>ENCUESTA NACIONAL DE ARROZ MECANIZADO, ENAM I SEMESTRE 2018</v>
      </c>
      <c r="B4" s="33"/>
      <c r="C4" s="33"/>
      <c r="D4" s="33"/>
      <c r="E4" s="33"/>
      <c r="F4" s="33"/>
      <c r="G4" s="33"/>
      <c r="H4" s="33"/>
      <c r="I4" s="33"/>
      <c r="J4" s="33"/>
      <c r="K4" s="33"/>
      <c r="L4" s="33"/>
      <c r="M4" s="33"/>
      <c r="N4" s="33"/>
      <c r="O4" s="33"/>
      <c r="P4" s="33"/>
      <c r="Q4" s="33"/>
      <c r="R4" s="33"/>
      <c r="S4" s="33"/>
      <c r="T4" s="33"/>
      <c r="U4" s="33"/>
      <c r="V4" s="33"/>
      <c r="W4" s="33"/>
      <c r="X4" s="33"/>
      <c r="Y4" s="33"/>
    </row>
    <row r="5" customFormat="false" ht="12.7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row>
    <row r="6" customFormat="false" ht="12.75" hidden="false" customHeight="true" outlineLevel="0" collapsed="false">
      <c r="A6" s="34" t="s">
        <v>38</v>
      </c>
      <c r="B6" s="34"/>
      <c r="C6" s="34"/>
      <c r="D6" s="34"/>
      <c r="E6" s="34"/>
      <c r="F6" s="34"/>
      <c r="G6" s="34"/>
      <c r="H6" s="34"/>
      <c r="I6" s="34"/>
      <c r="J6" s="34"/>
      <c r="K6" s="34"/>
      <c r="L6" s="34"/>
      <c r="M6" s="34"/>
      <c r="N6" s="34"/>
      <c r="O6" s="34"/>
      <c r="P6" s="34"/>
      <c r="Q6" s="34"/>
      <c r="R6" s="34"/>
      <c r="S6" s="34"/>
      <c r="T6" s="34"/>
      <c r="U6" s="34"/>
      <c r="V6" s="34"/>
      <c r="W6" s="34"/>
      <c r="X6" s="34"/>
      <c r="Y6" s="34"/>
    </row>
    <row r="7" customFormat="false" ht="12.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row>
    <row r="8" customFormat="false" ht="12.75" hidden="false" customHeight="fals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row>
    <row r="9" customFormat="false" ht="12.75" hidden="false" customHeight="fals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row>
    <row r="10" customFormat="false" ht="12.75"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row>
    <row r="11" customFormat="false" ht="12.7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row>
    <row r="12" customFormat="false" ht="12.75" hidden="false" customHeight="false" outlineLevel="0" collapsed="false">
      <c r="K12" s="35"/>
    </row>
    <row r="13" s="37" customFormat="true" ht="21" hidden="false" customHeight="true" outlineLevel="0" collapsed="false">
      <c r="A13" s="36" t="s">
        <v>39</v>
      </c>
      <c r="B13" s="36"/>
      <c r="C13" s="36"/>
      <c r="D13" s="36"/>
      <c r="E13" s="36"/>
      <c r="F13" s="36"/>
      <c r="G13" s="36"/>
      <c r="H13" s="36"/>
      <c r="I13" s="36"/>
      <c r="J13" s="36"/>
      <c r="K13" s="36"/>
      <c r="L13" s="36"/>
      <c r="M13" s="36"/>
      <c r="N13" s="36"/>
      <c r="O13" s="36"/>
      <c r="P13" s="36"/>
      <c r="Q13" s="36"/>
      <c r="R13" s="36"/>
      <c r="S13" s="36"/>
      <c r="T13" s="36"/>
      <c r="U13" s="36"/>
      <c r="V13" s="36"/>
      <c r="W13" s="36"/>
      <c r="X13" s="36"/>
      <c r="Y13" s="36"/>
    </row>
    <row r="14" s="37" customFormat="true" ht="12.75" hidden="false" customHeight="true" outlineLevel="0" collapsed="false">
      <c r="A14" s="38" t="s">
        <v>40</v>
      </c>
      <c r="B14" s="39"/>
      <c r="C14" s="40" t="s">
        <v>31</v>
      </c>
      <c r="D14" s="40"/>
      <c r="E14" s="40"/>
      <c r="F14" s="40"/>
      <c r="G14" s="40"/>
      <c r="H14" s="41"/>
      <c r="I14" s="40" t="s">
        <v>41</v>
      </c>
      <c r="J14" s="40"/>
      <c r="K14" s="40"/>
      <c r="L14" s="40"/>
      <c r="M14" s="40"/>
      <c r="N14" s="41"/>
      <c r="O14" s="40" t="s">
        <v>42</v>
      </c>
      <c r="P14" s="40"/>
      <c r="Q14" s="40"/>
      <c r="R14" s="40"/>
      <c r="S14" s="40"/>
      <c r="T14" s="41"/>
      <c r="U14" s="42" t="s">
        <v>43</v>
      </c>
      <c r="V14" s="42"/>
      <c r="W14" s="42"/>
      <c r="X14" s="42"/>
      <c r="Y14" s="42"/>
    </row>
    <row r="15" s="37" customFormat="true" ht="14.45" hidden="false" customHeight="true" outlineLevel="0" collapsed="false">
      <c r="A15" s="38"/>
      <c r="B15" s="43"/>
      <c r="C15" s="44" t="s">
        <v>44</v>
      </c>
      <c r="D15" s="45"/>
      <c r="E15" s="44" t="s">
        <v>45</v>
      </c>
      <c r="F15" s="45"/>
      <c r="G15" s="46" t="s">
        <v>46</v>
      </c>
      <c r="H15" s="46"/>
      <c r="I15" s="44" t="s">
        <v>44</v>
      </c>
      <c r="J15" s="45"/>
      <c r="K15" s="44" t="s">
        <v>45</v>
      </c>
      <c r="L15" s="45"/>
      <c r="M15" s="46" t="s">
        <v>46</v>
      </c>
      <c r="N15" s="46"/>
      <c r="O15" s="44" t="s">
        <v>44</v>
      </c>
      <c r="P15" s="45"/>
      <c r="Q15" s="44" t="s">
        <v>45</v>
      </c>
      <c r="R15" s="45"/>
      <c r="S15" s="46" t="s">
        <v>46</v>
      </c>
      <c r="T15" s="46"/>
      <c r="U15" s="44" t="s">
        <v>44</v>
      </c>
      <c r="V15" s="45"/>
      <c r="W15" s="44" t="s">
        <v>45</v>
      </c>
      <c r="X15" s="45"/>
      <c r="Y15" s="47" t="s">
        <v>46</v>
      </c>
    </row>
    <row r="16" s="37" customFormat="true" ht="16.15" hidden="false" customHeight="true" outlineLevel="0" collapsed="false">
      <c r="A16" s="38"/>
      <c r="B16" s="43"/>
      <c r="C16" s="48" t="s">
        <v>47</v>
      </c>
      <c r="D16" s="45"/>
      <c r="E16" s="48" t="s">
        <v>47</v>
      </c>
      <c r="F16" s="45"/>
      <c r="G16" s="46"/>
      <c r="H16" s="46"/>
      <c r="I16" s="48" t="s">
        <v>47</v>
      </c>
      <c r="J16" s="45"/>
      <c r="K16" s="48" t="s">
        <v>47</v>
      </c>
      <c r="L16" s="45"/>
      <c r="M16" s="46"/>
      <c r="N16" s="46"/>
      <c r="O16" s="48" t="s">
        <v>48</v>
      </c>
      <c r="P16" s="45"/>
      <c r="Q16" s="48" t="s">
        <v>48</v>
      </c>
      <c r="R16" s="45"/>
      <c r="S16" s="46"/>
      <c r="T16" s="46"/>
      <c r="U16" s="48" t="s">
        <v>49</v>
      </c>
      <c r="V16" s="45"/>
      <c r="W16" s="48" t="s">
        <v>49</v>
      </c>
      <c r="X16" s="45"/>
      <c r="Y16" s="47"/>
    </row>
    <row r="17" s="37" customFormat="true" ht="12" hidden="false" customHeight="false" outlineLevel="0" collapsed="false">
      <c r="A17" s="49" t="s">
        <v>50</v>
      </c>
      <c r="B17" s="50"/>
      <c r="C17" s="51" t="n">
        <v>414058.644815</v>
      </c>
      <c r="D17" s="51"/>
      <c r="E17" s="51" t="n">
        <v>333777.7122</v>
      </c>
      <c r="F17" s="51"/>
      <c r="G17" s="52" t="n">
        <v>-19.3887831157032</v>
      </c>
      <c r="H17" s="51"/>
      <c r="I17" s="51" t="n">
        <v>175919.7</v>
      </c>
      <c r="J17" s="51"/>
      <c r="K17" s="51" t="n">
        <v>180445.803679</v>
      </c>
      <c r="L17" s="51"/>
      <c r="M17" s="52" t="n">
        <v>2.57282366841234</v>
      </c>
      <c r="N17" s="51"/>
      <c r="O17" s="51" t="n">
        <v>989958.932595745</v>
      </c>
      <c r="P17" s="51"/>
      <c r="Q17" s="51" t="n">
        <v>1020738.11131222</v>
      </c>
      <c r="R17" s="51"/>
      <c r="S17" s="52" t="n">
        <v>3.10913692508127</v>
      </c>
      <c r="T17" s="51"/>
      <c r="U17" s="53" t="n">
        <v>5.62733413367431</v>
      </c>
      <c r="V17" s="53"/>
      <c r="W17" s="53" t="n">
        <v>5.65675726728474</v>
      </c>
      <c r="X17" s="53"/>
      <c r="Y17" s="52" t="n">
        <v>0.522860965983213</v>
      </c>
      <c r="AA17" s="54"/>
      <c r="AB17" s="55"/>
    </row>
    <row r="18" s="37" customFormat="true" ht="12" hidden="false" customHeight="false" outlineLevel="0" collapsed="false">
      <c r="A18" s="56"/>
      <c r="B18" s="57"/>
      <c r="C18" s="58"/>
      <c r="D18" s="58"/>
      <c r="E18" s="58"/>
      <c r="F18" s="58"/>
      <c r="G18" s="59"/>
      <c r="H18" s="58"/>
      <c r="I18" s="58"/>
      <c r="J18" s="58"/>
      <c r="K18" s="58"/>
      <c r="L18" s="58"/>
      <c r="M18" s="59"/>
      <c r="N18" s="58"/>
      <c r="O18" s="58"/>
      <c r="P18" s="58"/>
      <c r="Q18" s="58"/>
      <c r="R18" s="58"/>
      <c r="S18" s="59"/>
      <c r="T18" s="58"/>
      <c r="U18" s="60"/>
      <c r="V18" s="60"/>
      <c r="W18" s="60"/>
      <c r="X18" s="60"/>
      <c r="Y18" s="59"/>
    </row>
    <row r="19" s="37" customFormat="true" ht="12" hidden="false" customHeight="false" outlineLevel="0" collapsed="false">
      <c r="A19" s="61" t="s">
        <v>51</v>
      </c>
      <c r="B19" s="62"/>
      <c r="C19" s="63" t="n">
        <v>68051.74</v>
      </c>
      <c r="D19" s="63"/>
      <c r="E19" s="63" t="n">
        <v>52062.8</v>
      </c>
      <c r="F19" s="63"/>
      <c r="G19" s="64" t="n">
        <v>-23.4952699225619</v>
      </c>
      <c r="H19" s="63"/>
      <c r="I19" s="63" t="n">
        <v>14018</v>
      </c>
      <c r="J19" s="63"/>
      <c r="K19" s="63" t="n">
        <v>14704.5</v>
      </c>
      <c r="L19" s="63"/>
      <c r="M19" s="64" t="n">
        <v>4.89727493223001</v>
      </c>
      <c r="N19" s="63"/>
      <c r="O19" s="63" t="n">
        <v>74395.3397818122</v>
      </c>
      <c r="P19" s="63"/>
      <c r="Q19" s="63" t="n">
        <v>71252.1081430643</v>
      </c>
      <c r="R19" s="63"/>
      <c r="S19" s="64" t="n">
        <v>-4.22503835316356</v>
      </c>
      <c r="T19" s="63"/>
      <c r="U19" s="65" t="n">
        <v>5.30712938948582</v>
      </c>
      <c r="V19" s="65"/>
      <c r="W19" s="65" t="n">
        <v>4.84559884001933</v>
      </c>
      <c r="X19" s="65"/>
      <c r="Y19" s="64" t="n">
        <v>-8.69642542314576</v>
      </c>
    </row>
    <row r="20" s="37" customFormat="true" ht="12" hidden="false" customHeight="false" outlineLevel="0" collapsed="false">
      <c r="A20" s="56" t="s">
        <v>52</v>
      </c>
      <c r="B20" s="57"/>
      <c r="C20" s="58" t="n">
        <v>161882</v>
      </c>
      <c r="D20" s="58"/>
      <c r="E20" s="58" t="n">
        <v>129561.5</v>
      </c>
      <c r="F20" s="58"/>
      <c r="G20" s="59" t="n">
        <v>-19.9654686747137</v>
      </c>
      <c r="H20" s="58"/>
      <c r="I20" s="58" t="n">
        <v>18331</v>
      </c>
      <c r="J20" s="58"/>
      <c r="K20" s="58" t="n">
        <v>16325.5</v>
      </c>
      <c r="L20" s="58"/>
      <c r="M20" s="59" t="n">
        <v>-10.9404833342425</v>
      </c>
      <c r="N20" s="58"/>
      <c r="O20" s="58" t="n">
        <v>107813.693625927</v>
      </c>
      <c r="P20" s="58"/>
      <c r="Q20" s="58" t="n">
        <v>93031.4307813366</v>
      </c>
      <c r="R20" s="58"/>
      <c r="S20" s="59" t="n">
        <v>-13.7109325795658</v>
      </c>
      <c r="T20" s="58"/>
      <c r="U20" s="60" t="n">
        <v>5.88149547902062</v>
      </c>
      <c r="V20" s="60"/>
      <c r="W20" s="60" t="n">
        <v>5.69853485536961</v>
      </c>
      <c r="X20" s="60"/>
      <c r="Y20" s="59" t="n">
        <v>-3.11078405659981</v>
      </c>
    </row>
    <row r="21" s="37" customFormat="true" ht="12" hidden="false" customHeight="false" outlineLevel="0" collapsed="false">
      <c r="A21" s="61" t="s">
        <v>53</v>
      </c>
      <c r="B21" s="62"/>
      <c r="C21" s="63" t="n">
        <v>53099.478</v>
      </c>
      <c r="D21" s="63"/>
      <c r="E21" s="63" t="n">
        <v>55251.453534</v>
      </c>
      <c r="F21" s="63"/>
      <c r="G21" s="64" t="n">
        <v>4.05272446181108</v>
      </c>
      <c r="H21" s="63"/>
      <c r="I21" s="63" t="n">
        <v>52031.52</v>
      </c>
      <c r="J21" s="63"/>
      <c r="K21" s="63" t="n">
        <v>54421.243409</v>
      </c>
      <c r="L21" s="63"/>
      <c r="M21" s="64" t="n">
        <v>4.59283797398193</v>
      </c>
      <c r="N21" s="63"/>
      <c r="O21" s="63" t="n">
        <v>366956.868495548</v>
      </c>
      <c r="P21" s="63"/>
      <c r="Q21" s="63" t="n">
        <v>391267.090974403</v>
      </c>
      <c r="R21" s="63"/>
      <c r="S21" s="64" t="n">
        <v>6.62481740116259</v>
      </c>
      <c r="T21" s="63"/>
      <c r="U21" s="65" t="n">
        <v>7.05258790240124</v>
      </c>
      <c r="V21" s="65"/>
      <c r="W21" s="65" t="n">
        <v>7.18960219328058</v>
      </c>
      <c r="X21" s="65"/>
      <c r="Y21" s="64" t="n">
        <v>1.94275197665648</v>
      </c>
    </row>
    <row r="22" s="37" customFormat="true" ht="12" hidden="false" customHeight="false" outlineLevel="0" collapsed="false">
      <c r="A22" s="56" t="s">
        <v>54</v>
      </c>
      <c r="B22" s="57"/>
      <c r="C22" s="58" t="n">
        <v>17189.64861</v>
      </c>
      <c r="D22" s="58"/>
      <c r="E22" s="58" t="n">
        <v>16218.832892</v>
      </c>
      <c r="F22" s="58"/>
      <c r="G22" s="59" t="n">
        <v>-5.64767634304772</v>
      </c>
      <c r="H22" s="58"/>
      <c r="I22" s="58" t="n">
        <v>19758.54</v>
      </c>
      <c r="J22" s="58"/>
      <c r="K22" s="58" t="n">
        <v>16402.960643</v>
      </c>
      <c r="L22" s="58"/>
      <c r="M22" s="59" t="n">
        <v>-16.9829317196514</v>
      </c>
      <c r="N22" s="58"/>
      <c r="O22" s="58" t="n">
        <v>138877.823623946</v>
      </c>
      <c r="P22" s="58"/>
      <c r="Q22" s="58" t="n">
        <v>117561.509405867</v>
      </c>
      <c r="R22" s="58"/>
      <c r="S22" s="59" t="n">
        <v>-15.3489690879656</v>
      </c>
      <c r="T22" s="58"/>
      <c r="U22" s="60" t="n">
        <v>7.02874927114785</v>
      </c>
      <c r="V22" s="60"/>
      <c r="W22" s="60" t="n">
        <v>7.1670908663697</v>
      </c>
      <c r="X22" s="60"/>
      <c r="Y22" s="59" t="n">
        <v>1.9682249271534</v>
      </c>
    </row>
    <row r="23" s="37" customFormat="true" ht="13.5" hidden="false" customHeight="false" outlineLevel="0" collapsed="false">
      <c r="A23" s="66" t="s">
        <v>55</v>
      </c>
      <c r="B23" s="67" t="n">
        <v>0</v>
      </c>
      <c r="C23" s="68" t="n">
        <v>113835.778205</v>
      </c>
      <c r="D23" s="68"/>
      <c r="E23" s="68" t="n">
        <v>80683.125774</v>
      </c>
      <c r="F23" s="68"/>
      <c r="G23" s="69" t="n">
        <v>-29.1232272961646</v>
      </c>
      <c r="H23" s="68"/>
      <c r="I23" s="68" t="n">
        <v>71780.64</v>
      </c>
      <c r="J23" s="68"/>
      <c r="K23" s="68" t="n">
        <v>78591.599627</v>
      </c>
      <c r="L23" s="68"/>
      <c r="M23" s="69" t="n">
        <v>9.48857467278086</v>
      </c>
      <c r="N23" s="68"/>
      <c r="O23" s="68" t="n">
        <v>301915.207068511</v>
      </c>
      <c r="P23" s="68"/>
      <c r="Q23" s="68" t="n">
        <v>347625.972007549</v>
      </c>
      <c r="R23" s="68"/>
      <c r="S23" s="69" t="n">
        <v>15.1402658325405</v>
      </c>
      <c r="T23" s="68"/>
      <c r="U23" s="70" t="n">
        <v>4.20608129251162</v>
      </c>
      <c r="V23" s="70"/>
      <c r="W23" s="70" t="n">
        <v>4.42319501902749</v>
      </c>
      <c r="X23" s="70"/>
      <c r="Y23" s="69" t="n">
        <v>5.16190038700415</v>
      </c>
    </row>
    <row r="24" s="37" customFormat="true" ht="12" hidden="false" customHeight="false" outlineLevel="0" collapsed="false">
      <c r="A24" s="71"/>
      <c r="B24" s="72"/>
      <c r="C24" s="73"/>
      <c r="D24" s="72"/>
      <c r="E24" s="74"/>
      <c r="F24" s="72"/>
      <c r="G24" s="75"/>
      <c r="H24" s="72"/>
      <c r="I24" s="73"/>
      <c r="J24" s="76"/>
      <c r="K24" s="76"/>
      <c r="L24" s="72"/>
      <c r="M24" s="75"/>
      <c r="N24" s="72"/>
      <c r="O24" s="76"/>
      <c r="P24" s="76"/>
      <c r="Q24" s="76"/>
      <c r="R24" s="72"/>
      <c r="S24" s="75"/>
      <c r="T24" s="72"/>
      <c r="U24" s="77"/>
      <c r="V24" s="72"/>
      <c r="W24" s="77"/>
      <c r="X24" s="72"/>
      <c r="Y24" s="75"/>
    </row>
    <row r="25" s="37" customFormat="true" ht="12" hidden="false" customHeight="false" outlineLevel="0" collapsed="false">
      <c r="A25" s="78"/>
      <c r="B25" s="78"/>
      <c r="C25" s="78"/>
      <c r="D25" s="78"/>
      <c r="E25" s="78"/>
      <c r="F25" s="78"/>
      <c r="G25" s="78"/>
      <c r="H25" s="78"/>
      <c r="I25" s="78"/>
      <c r="J25" s="78"/>
      <c r="K25" s="78"/>
      <c r="L25" s="78"/>
      <c r="M25" s="78"/>
      <c r="N25" s="78"/>
      <c r="O25" s="79"/>
      <c r="P25" s="79"/>
      <c r="Q25" s="79"/>
      <c r="R25" s="79"/>
      <c r="S25" s="79"/>
      <c r="T25" s="79"/>
      <c r="U25" s="79"/>
      <c r="V25" s="79"/>
      <c r="W25" s="79"/>
      <c r="X25" s="79"/>
      <c r="Y25" s="79"/>
    </row>
    <row r="26" s="37" customFormat="true" ht="12"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1"/>
    </row>
    <row r="27" s="37" customFormat="true" ht="12" hidden="false" customHeight="true" outlineLevel="0" collapsed="false">
      <c r="A27" s="82" t="s">
        <v>56</v>
      </c>
      <c r="B27" s="82"/>
      <c r="C27" s="82"/>
      <c r="D27" s="82"/>
      <c r="E27" s="82"/>
      <c r="F27" s="82"/>
      <c r="G27" s="82"/>
      <c r="H27" s="82"/>
      <c r="I27" s="82"/>
      <c r="J27" s="82"/>
      <c r="K27" s="82"/>
      <c r="L27" s="82"/>
      <c r="M27" s="82"/>
      <c r="N27" s="82"/>
      <c r="O27" s="82"/>
      <c r="P27" s="82"/>
      <c r="Q27" s="82"/>
      <c r="R27" s="82"/>
      <c r="S27" s="82"/>
      <c r="T27" s="82"/>
      <c r="U27" s="82"/>
      <c r="V27" s="82"/>
      <c r="W27" s="82"/>
      <c r="X27" s="82"/>
      <c r="Y27" s="83"/>
    </row>
    <row r="28" s="37" customFormat="true" ht="12" hidden="false" customHeight="true" outlineLevel="0" collapsed="false">
      <c r="A28" s="84" t="s">
        <v>57</v>
      </c>
      <c r="B28" s="82"/>
      <c r="C28" s="82"/>
      <c r="D28" s="82"/>
      <c r="E28" s="82"/>
      <c r="F28" s="82"/>
      <c r="G28" s="82"/>
      <c r="H28" s="82"/>
      <c r="I28" s="82"/>
      <c r="J28" s="82"/>
      <c r="K28" s="82"/>
      <c r="L28" s="82"/>
      <c r="M28" s="82"/>
      <c r="N28" s="82"/>
      <c r="O28" s="82"/>
      <c r="P28" s="82"/>
      <c r="Q28" s="82"/>
      <c r="R28" s="82"/>
      <c r="S28" s="82"/>
      <c r="T28" s="82"/>
      <c r="U28" s="82"/>
      <c r="V28" s="82"/>
      <c r="W28" s="82"/>
      <c r="X28" s="82"/>
      <c r="Y28" s="83"/>
    </row>
    <row r="29" s="37" customFormat="true" ht="12" hidden="false" customHeight="true" outlineLevel="0" collapsed="false">
      <c r="A29" s="85" t="s">
        <v>58</v>
      </c>
      <c r="B29" s="82"/>
      <c r="C29" s="82"/>
      <c r="D29" s="82"/>
      <c r="E29" s="82"/>
      <c r="F29" s="82"/>
      <c r="G29" s="82"/>
      <c r="H29" s="82"/>
      <c r="I29" s="82"/>
      <c r="J29" s="82"/>
      <c r="K29" s="82"/>
      <c r="L29" s="82"/>
      <c r="M29" s="82"/>
      <c r="N29" s="82"/>
      <c r="O29" s="82"/>
      <c r="P29" s="82"/>
      <c r="Q29" s="82"/>
      <c r="R29" s="82"/>
      <c r="S29" s="82"/>
      <c r="T29" s="82"/>
      <c r="U29" s="82"/>
      <c r="V29" s="82"/>
      <c r="W29" s="82"/>
      <c r="X29" s="82"/>
      <c r="Y29" s="83"/>
    </row>
    <row r="30" s="37" customFormat="true" ht="12" hidden="false" customHeight="true" outlineLevel="0" collapsed="false">
      <c r="A30" s="84" t="s">
        <v>59</v>
      </c>
      <c r="B30" s="82"/>
      <c r="C30" s="82"/>
      <c r="D30" s="82"/>
      <c r="E30" s="82"/>
      <c r="F30" s="82"/>
      <c r="G30" s="82"/>
      <c r="H30" s="82"/>
      <c r="I30" s="82"/>
      <c r="J30" s="82"/>
      <c r="K30" s="82"/>
      <c r="L30" s="82"/>
      <c r="M30" s="82"/>
      <c r="N30" s="82"/>
      <c r="O30" s="82"/>
      <c r="P30" s="82"/>
      <c r="Q30" s="82"/>
      <c r="R30" s="82"/>
      <c r="S30" s="82"/>
      <c r="T30" s="82"/>
      <c r="U30" s="82"/>
      <c r="V30" s="82"/>
      <c r="W30" s="82"/>
      <c r="X30" s="82"/>
      <c r="Y30" s="83"/>
    </row>
    <row r="31" s="37" customFormat="true" ht="12" hidden="false" customHeight="true" outlineLevel="0" collapsed="false">
      <c r="A31" s="82" t="s">
        <v>60</v>
      </c>
      <c r="B31" s="86"/>
      <c r="C31" s="86"/>
      <c r="D31" s="86"/>
      <c r="E31" s="86"/>
      <c r="F31" s="86"/>
      <c r="G31" s="86"/>
      <c r="H31" s="86"/>
      <c r="I31" s="86"/>
      <c r="J31" s="86"/>
      <c r="K31" s="86"/>
      <c r="L31" s="86"/>
      <c r="M31" s="86"/>
      <c r="N31" s="86"/>
      <c r="O31" s="86"/>
      <c r="P31" s="86"/>
      <c r="Q31" s="86"/>
      <c r="R31" s="86"/>
      <c r="S31" s="86"/>
      <c r="T31" s="86"/>
      <c r="U31" s="86"/>
      <c r="V31" s="86"/>
      <c r="W31" s="86"/>
      <c r="X31" s="86"/>
      <c r="Y31" s="87"/>
    </row>
    <row r="32" s="37" customFormat="true" ht="12" hidden="false" customHeight="true" outlineLevel="0" collapsed="false">
      <c r="A32" s="88" t="s">
        <v>61</v>
      </c>
      <c r="B32" s="88"/>
      <c r="C32" s="88"/>
      <c r="D32" s="88"/>
      <c r="E32" s="88"/>
      <c r="F32" s="88"/>
      <c r="G32" s="88"/>
      <c r="H32" s="88"/>
      <c r="I32" s="88"/>
      <c r="J32" s="88"/>
      <c r="K32" s="88"/>
      <c r="L32" s="88"/>
      <c r="M32" s="88"/>
      <c r="N32" s="88"/>
      <c r="O32" s="88"/>
      <c r="P32" s="88"/>
      <c r="Q32" s="88"/>
      <c r="R32" s="88"/>
      <c r="S32" s="88"/>
      <c r="T32" s="88"/>
      <c r="U32" s="88"/>
      <c r="V32" s="88"/>
      <c r="W32" s="88"/>
      <c r="X32" s="88"/>
      <c r="Y32" s="89"/>
    </row>
    <row r="33" s="37" customFormat="true" ht="12"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1"/>
    </row>
    <row r="34" s="37" customFormat="true" ht="12.7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row>
    <row r="35" s="37" customFormat="true" ht="12.7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row>
    <row r="36" s="37" customFormat="true" ht="21" hidden="false" customHeight="true" outlineLevel="0" collapsed="false">
      <c r="A36" s="36" t="s">
        <v>62</v>
      </c>
      <c r="B36" s="36"/>
      <c r="C36" s="36"/>
      <c r="D36" s="36"/>
      <c r="E36" s="36"/>
      <c r="F36" s="36"/>
      <c r="G36" s="36"/>
      <c r="H36" s="36"/>
      <c r="I36" s="36"/>
      <c r="J36" s="36"/>
      <c r="K36" s="36"/>
      <c r="L36" s="36"/>
      <c r="M36" s="36"/>
      <c r="N36" s="36"/>
      <c r="O36" s="36"/>
      <c r="P36" s="36"/>
      <c r="Q36" s="36"/>
      <c r="R36" s="36"/>
      <c r="S36" s="36"/>
      <c r="T36" s="36"/>
      <c r="U36" s="36"/>
      <c r="V36" s="36"/>
      <c r="W36" s="36"/>
      <c r="X36" s="36"/>
      <c r="Y36" s="36"/>
    </row>
    <row r="37" s="37" customFormat="true" ht="13.5" hidden="false" customHeight="false" outlineLevel="0" collapsed="false">
      <c r="A37" s="38" t="s">
        <v>40</v>
      </c>
      <c r="B37" s="39"/>
      <c r="C37" s="40" t="s">
        <v>31</v>
      </c>
      <c r="D37" s="40"/>
      <c r="E37" s="40"/>
      <c r="F37" s="40"/>
      <c r="G37" s="40"/>
      <c r="H37" s="41"/>
      <c r="I37" s="40" t="s">
        <v>63</v>
      </c>
      <c r="J37" s="40"/>
      <c r="K37" s="40"/>
      <c r="L37" s="40"/>
      <c r="M37" s="40"/>
      <c r="N37" s="41"/>
      <c r="O37" s="40" t="s">
        <v>42</v>
      </c>
      <c r="P37" s="40"/>
      <c r="Q37" s="40"/>
      <c r="R37" s="40"/>
      <c r="S37" s="40"/>
      <c r="T37" s="41"/>
      <c r="U37" s="42" t="s">
        <v>43</v>
      </c>
      <c r="V37" s="42"/>
      <c r="W37" s="42"/>
      <c r="X37" s="42"/>
      <c r="Y37" s="42"/>
    </row>
    <row r="38" s="93" customFormat="true" ht="17.1" hidden="false" customHeight="true" outlineLevel="0" collapsed="false">
      <c r="A38" s="38"/>
      <c r="B38" s="43"/>
      <c r="C38" s="44" t="s">
        <v>44</v>
      </c>
      <c r="D38" s="45"/>
      <c r="E38" s="44" t="s">
        <v>45</v>
      </c>
      <c r="F38" s="92" t="s">
        <v>64</v>
      </c>
      <c r="G38" s="46" t="s">
        <v>46</v>
      </c>
      <c r="H38" s="46"/>
      <c r="I38" s="44" t="s">
        <v>44</v>
      </c>
      <c r="J38" s="45"/>
      <c r="K38" s="44" t="s">
        <v>45</v>
      </c>
      <c r="L38" s="92" t="s">
        <v>64</v>
      </c>
      <c r="M38" s="46" t="s">
        <v>46</v>
      </c>
      <c r="N38" s="46"/>
      <c r="O38" s="44" t="s">
        <v>44</v>
      </c>
      <c r="P38" s="45"/>
      <c r="Q38" s="44" t="s">
        <v>65</v>
      </c>
      <c r="R38" s="92" t="s">
        <v>64</v>
      </c>
      <c r="S38" s="46" t="s">
        <v>46</v>
      </c>
      <c r="T38" s="46"/>
      <c r="U38" s="44" t="s">
        <v>44</v>
      </c>
      <c r="V38" s="45"/>
      <c r="W38" s="44" t="s">
        <v>45</v>
      </c>
      <c r="X38" s="92" t="s">
        <v>64</v>
      </c>
      <c r="Y38" s="47" t="s">
        <v>46</v>
      </c>
    </row>
    <row r="39" s="93" customFormat="true" ht="17.1" hidden="false" customHeight="true" outlineLevel="0" collapsed="false">
      <c r="A39" s="38"/>
      <c r="B39" s="43"/>
      <c r="C39" s="48" t="s">
        <v>47</v>
      </c>
      <c r="D39" s="45"/>
      <c r="E39" s="48" t="s">
        <v>47</v>
      </c>
      <c r="F39" s="92"/>
      <c r="G39" s="46"/>
      <c r="H39" s="46"/>
      <c r="I39" s="48" t="s">
        <v>47</v>
      </c>
      <c r="J39" s="45"/>
      <c r="K39" s="48" t="s">
        <v>47</v>
      </c>
      <c r="L39" s="92"/>
      <c r="M39" s="46"/>
      <c r="N39" s="46"/>
      <c r="O39" s="48" t="s">
        <v>48</v>
      </c>
      <c r="P39" s="45"/>
      <c r="Q39" s="48" t="s">
        <v>48</v>
      </c>
      <c r="R39" s="92"/>
      <c r="S39" s="46"/>
      <c r="T39" s="46"/>
      <c r="U39" s="48" t="s">
        <v>49</v>
      </c>
      <c r="V39" s="45"/>
      <c r="W39" s="48" t="s">
        <v>49</v>
      </c>
      <c r="X39" s="92"/>
      <c r="Y39" s="47"/>
    </row>
    <row r="40" s="37" customFormat="true" ht="12" hidden="false" customHeight="false" outlineLevel="0" collapsed="false">
      <c r="A40" s="49" t="s">
        <v>50</v>
      </c>
      <c r="B40" s="50"/>
      <c r="C40" s="51" t="n">
        <v>414058.644815</v>
      </c>
      <c r="D40" s="51"/>
      <c r="E40" s="51" t="n">
        <v>333777.7122</v>
      </c>
      <c r="F40" s="53" t="n">
        <v>0.706671821999298</v>
      </c>
      <c r="G40" s="52" t="n">
        <v>-19.3887831157032</v>
      </c>
      <c r="H40" s="51"/>
      <c r="I40" s="51" t="n">
        <v>175919.7</v>
      </c>
      <c r="J40" s="51"/>
      <c r="K40" s="51" t="n">
        <v>180445.803679</v>
      </c>
      <c r="L40" s="53" t="n">
        <v>1.26722031408511</v>
      </c>
      <c r="M40" s="52" t="n">
        <v>2.57282366841234</v>
      </c>
      <c r="N40" s="51"/>
      <c r="O40" s="51" t="n">
        <v>989958.932595745</v>
      </c>
      <c r="P40" s="51"/>
      <c r="Q40" s="51" t="n">
        <v>1020738.11131222</v>
      </c>
      <c r="R40" s="53" t="n">
        <v>0.807218123084561</v>
      </c>
      <c r="S40" s="52" t="n">
        <v>3.10913692508127</v>
      </c>
      <c r="T40" s="51"/>
      <c r="U40" s="53" t="n">
        <v>5.62733413367431</v>
      </c>
      <c r="V40" s="53"/>
      <c r="W40" s="53" t="n">
        <v>5.65675726728474</v>
      </c>
      <c r="X40" s="53"/>
      <c r="Y40" s="52" t="n">
        <v>0.522860965983213</v>
      </c>
    </row>
    <row r="41" s="37" customFormat="true" ht="12" hidden="false" customHeight="false" outlineLevel="0" collapsed="false">
      <c r="A41" s="56"/>
      <c r="B41" s="57"/>
      <c r="C41" s="58"/>
      <c r="D41" s="58"/>
      <c r="E41" s="58"/>
      <c r="F41" s="60"/>
      <c r="G41" s="59"/>
      <c r="H41" s="58"/>
      <c r="I41" s="58"/>
      <c r="J41" s="58"/>
      <c r="K41" s="58"/>
      <c r="L41" s="60"/>
      <c r="M41" s="59"/>
      <c r="N41" s="58"/>
      <c r="O41" s="58"/>
      <c r="P41" s="58"/>
      <c r="Q41" s="58"/>
      <c r="R41" s="60"/>
      <c r="S41" s="59"/>
      <c r="T41" s="58"/>
      <c r="U41" s="60"/>
      <c r="V41" s="60"/>
      <c r="W41" s="60"/>
      <c r="X41" s="60"/>
      <c r="Y41" s="59"/>
    </row>
    <row r="42" s="37" customFormat="true" ht="12" hidden="false" customHeight="false" outlineLevel="0" collapsed="false">
      <c r="A42" s="61" t="s">
        <v>51</v>
      </c>
      <c r="B42" s="62"/>
      <c r="C42" s="63" t="n">
        <v>68051.74</v>
      </c>
      <c r="D42" s="63"/>
      <c r="E42" s="63" t="n">
        <v>52062.8</v>
      </c>
      <c r="F42" s="65" t="s">
        <v>66</v>
      </c>
      <c r="G42" s="64" t="n">
        <v>-23.4952699225619</v>
      </c>
      <c r="H42" s="63"/>
      <c r="I42" s="63" t="n">
        <v>14018</v>
      </c>
      <c r="J42" s="63"/>
      <c r="K42" s="63" t="n">
        <v>14704.5</v>
      </c>
      <c r="L42" s="65" t="s">
        <v>66</v>
      </c>
      <c r="M42" s="64" t="n">
        <v>4.89727493223001</v>
      </c>
      <c r="N42" s="63"/>
      <c r="O42" s="63" t="n">
        <v>74395.3397818122</v>
      </c>
      <c r="P42" s="63"/>
      <c r="Q42" s="63" t="n">
        <v>71252.1081430643</v>
      </c>
      <c r="R42" s="65" t="s">
        <v>66</v>
      </c>
      <c r="S42" s="64" t="n">
        <v>-4.22503835316356</v>
      </c>
      <c r="T42" s="63"/>
      <c r="U42" s="65" t="n">
        <v>5.30712938948582</v>
      </c>
      <c r="V42" s="65"/>
      <c r="W42" s="65" t="n">
        <v>4.84559884001933</v>
      </c>
      <c r="X42" s="65" t="s">
        <v>66</v>
      </c>
      <c r="Y42" s="64" t="n">
        <v>-8.69642542314576</v>
      </c>
    </row>
    <row r="43" s="37" customFormat="true" ht="12" hidden="false" customHeight="false" outlineLevel="0" collapsed="false">
      <c r="A43" s="56" t="s">
        <v>52</v>
      </c>
      <c r="B43" s="57"/>
      <c r="C43" s="58" t="n">
        <v>161882</v>
      </c>
      <c r="D43" s="58"/>
      <c r="E43" s="58" t="n">
        <v>129561.5</v>
      </c>
      <c r="F43" s="60" t="s">
        <v>66</v>
      </c>
      <c r="G43" s="59" t="n">
        <v>-19.9654686747137</v>
      </c>
      <c r="H43" s="58"/>
      <c r="I43" s="58" t="n">
        <v>18331</v>
      </c>
      <c r="J43" s="58"/>
      <c r="K43" s="58" t="n">
        <v>16325.5</v>
      </c>
      <c r="L43" s="60" t="s">
        <v>66</v>
      </c>
      <c r="M43" s="59" t="n">
        <v>-10.9404833342425</v>
      </c>
      <c r="N43" s="58"/>
      <c r="O43" s="58" t="n">
        <v>107813.693625927</v>
      </c>
      <c r="P43" s="58"/>
      <c r="Q43" s="58" t="n">
        <v>93031.4307813366</v>
      </c>
      <c r="R43" s="60" t="s">
        <v>66</v>
      </c>
      <c r="S43" s="59" t="n">
        <v>-13.7109325795658</v>
      </c>
      <c r="T43" s="58"/>
      <c r="U43" s="60" t="n">
        <v>5.88149547902062</v>
      </c>
      <c r="V43" s="60"/>
      <c r="W43" s="60" t="n">
        <v>5.69853485536961</v>
      </c>
      <c r="X43" s="60" t="s">
        <v>66</v>
      </c>
      <c r="Y43" s="59" t="n">
        <v>-3.11078405659981</v>
      </c>
    </row>
    <row r="44" s="37" customFormat="true" ht="12" hidden="false" customHeight="false" outlineLevel="0" collapsed="false">
      <c r="A44" s="61" t="s">
        <v>53</v>
      </c>
      <c r="B44" s="62"/>
      <c r="C44" s="63" t="n">
        <v>53099.478</v>
      </c>
      <c r="D44" s="63"/>
      <c r="E44" s="63" t="n">
        <v>55251.453534</v>
      </c>
      <c r="F44" s="65" t="n">
        <v>1.70013970605297</v>
      </c>
      <c r="G44" s="64" t="n">
        <v>4.05272446181108</v>
      </c>
      <c r="H44" s="63"/>
      <c r="I44" s="63" t="n">
        <v>52031.52</v>
      </c>
      <c r="J44" s="63"/>
      <c r="K44" s="63" t="n">
        <v>54421.243409</v>
      </c>
      <c r="L44" s="65" t="n">
        <v>1.37166549305582</v>
      </c>
      <c r="M44" s="64" t="n">
        <v>4.59283797398193</v>
      </c>
      <c r="N44" s="63"/>
      <c r="O44" s="63" t="n">
        <v>366956.868495548</v>
      </c>
      <c r="P44" s="63"/>
      <c r="Q44" s="63" t="n">
        <v>391267.090974403</v>
      </c>
      <c r="R44" s="65" t="n">
        <v>0.723695530228333</v>
      </c>
      <c r="S44" s="64" t="n">
        <v>6.62481740116259</v>
      </c>
      <c r="T44" s="63"/>
      <c r="U44" s="65" t="n">
        <v>7.05258790240124</v>
      </c>
      <c r="V44" s="65"/>
      <c r="W44" s="65" t="n">
        <v>7.18960219328058</v>
      </c>
      <c r="X44" s="65" t="n">
        <v>0.723695530228334</v>
      </c>
      <c r="Y44" s="64" t="n">
        <v>1.94275197665648</v>
      </c>
    </row>
    <row r="45" s="37" customFormat="true" ht="12" hidden="false" customHeight="false" outlineLevel="0" collapsed="false">
      <c r="A45" s="56" t="s">
        <v>54</v>
      </c>
      <c r="B45" s="57"/>
      <c r="C45" s="58" t="n">
        <v>17189.64861</v>
      </c>
      <c r="D45" s="58"/>
      <c r="E45" s="58" t="n">
        <v>16218.832892</v>
      </c>
      <c r="F45" s="60" t="n">
        <v>3.20615027783686</v>
      </c>
      <c r="G45" s="59" t="n">
        <v>-5.64767634304772</v>
      </c>
      <c r="H45" s="58"/>
      <c r="I45" s="58" t="n">
        <v>19758.54</v>
      </c>
      <c r="J45" s="58"/>
      <c r="K45" s="58" t="n">
        <v>16402.960643</v>
      </c>
      <c r="L45" s="60" t="n">
        <v>3.84823024968926</v>
      </c>
      <c r="M45" s="59" t="n">
        <v>-16.9829317196514</v>
      </c>
      <c r="N45" s="58"/>
      <c r="O45" s="58" t="n">
        <v>138877.823623946</v>
      </c>
      <c r="P45" s="58"/>
      <c r="Q45" s="58" t="n">
        <v>117561.509405867</v>
      </c>
      <c r="R45" s="60" t="n">
        <v>0.895694123524664</v>
      </c>
      <c r="S45" s="59" t="n">
        <v>-15.3489690879656</v>
      </c>
      <c r="T45" s="58"/>
      <c r="U45" s="60" t="n">
        <v>7.02874927114785</v>
      </c>
      <c r="V45" s="60"/>
      <c r="W45" s="60" t="n">
        <v>7.1670908663697</v>
      </c>
      <c r="X45" s="60" t="n">
        <v>0.895694123524664</v>
      </c>
      <c r="Y45" s="59" t="n">
        <v>1.9682249271534</v>
      </c>
    </row>
    <row r="46" s="37" customFormat="true" ht="13.5" hidden="false" customHeight="false" outlineLevel="0" collapsed="false">
      <c r="A46" s="66" t="s">
        <v>55</v>
      </c>
      <c r="B46" s="67"/>
      <c r="C46" s="68" t="n">
        <v>113835.778205</v>
      </c>
      <c r="D46" s="68"/>
      <c r="E46" s="68" t="n">
        <v>80683.125774</v>
      </c>
      <c r="F46" s="70" t="n">
        <v>2.60299457394823</v>
      </c>
      <c r="G46" s="69" t="n">
        <v>-29.1232272961646</v>
      </c>
      <c r="H46" s="68"/>
      <c r="I46" s="68" t="n">
        <v>71780.64</v>
      </c>
      <c r="J46" s="68"/>
      <c r="K46" s="68" t="n">
        <v>78591.599627</v>
      </c>
      <c r="L46" s="70" t="n">
        <v>2.6167801128757</v>
      </c>
      <c r="M46" s="69" t="n">
        <v>9.48857467278086</v>
      </c>
      <c r="N46" s="68"/>
      <c r="O46" s="68" t="n">
        <v>301915.207068511</v>
      </c>
      <c r="P46" s="68"/>
      <c r="Q46" s="68" t="n">
        <v>347625.972007549</v>
      </c>
      <c r="R46" s="70" t="n">
        <v>2.20517848869863</v>
      </c>
      <c r="S46" s="69" t="n">
        <v>15.1402658325405</v>
      </c>
      <c r="T46" s="68"/>
      <c r="U46" s="70" t="n">
        <v>4.20608129251162</v>
      </c>
      <c r="V46" s="70"/>
      <c r="W46" s="70" t="n">
        <v>4.42319501902749</v>
      </c>
      <c r="X46" s="70" t="n">
        <v>2.20517848869863</v>
      </c>
      <c r="Y46" s="69" t="n">
        <v>5.16190038700415</v>
      </c>
    </row>
    <row r="47" customFormat="false" ht="12.75" hidden="false" customHeight="false" outlineLevel="0" collapsed="false">
      <c r="A47" s="78"/>
      <c r="B47" s="78"/>
      <c r="C47" s="78"/>
      <c r="D47" s="78"/>
      <c r="E47" s="78"/>
      <c r="F47" s="78"/>
      <c r="G47" s="78"/>
      <c r="H47" s="78"/>
      <c r="I47" s="78"/>
      <c r="J47" s="78"/>
      <c r="K47" s="78"/>
      <c r="L47" s="78"/>
      <c r="M47" s="78"/>
      <c r="N47" s="78"/>
      <c r="O47" s="79"/>
      <c r="P47" s="79"/>
      <c r="Q47" s="79"/>
      <c r="R47" s="79"/>
      <c r="S47" s="79"/>
      <c r="T47" s="79"/>
      <c r="U47" s="79"/>
      <c r="V47" s="79"/>
      <c r="W47" s="79"/>
      <c r="X47" s="79"/>
      <c r="Y47" s="79"/>
    </row>
    <row r="48" customFormat="false" ht="12.7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1"/>
    </row>
    <row r="49" s="37" customFormat="true" ht="12" hidden="false" customHeight="true" outlineLevel="0" collapsed="false">
      <c r="A49" s="82" t="s">
        <v>56</v>
      </c>
      <c r="B49" s="82"/>
      <c r="C49" s="82"/>
      <c r="D49" s="82"/>
      <c r="E49" s="82"/>
      <c r="F49" s="82"/>
      <c r="G49" s="82"/>
      <c r="H49" s="82"/>
      <c r="I49" s="82"/>
      <c r="J49" s="82"/>
      <c r="K49" s="82"/>
      <c r="L49" s="82"/>
      <c r="M49" s="82"/>
      <c r="N49" s="82"/>
      <c r="O49" s="82"/>
      <c r="P49" s="82"/>
      <c r="Q49" s="82"/>
      <c r="R49" s="82"/>
      <c r="S49" s="82"/>
      <c r="T49" s="82"/>
      <c r="U49" s="82"/>
      <c r="V49" s="82"/>
      <c r="W49" s="82"/>
      <c r="X49" s="82"/>
      <c r="Y49" s="83"/>
    </row>
    <row r="50" s="37" customFormat="true" ht="12" hidden="false" customHeight="true" outlineLevel="0" collapsed="false">
      <c r="A50" s="84" t="s">
        <v>57</v>
      </c>
      <c r="B50" s="82"/>
      <c r="C50" s="82"/>
      <c r="D50" s="82"/>
      <c r="E50" s="82"/>
      <c r="F50" s="82"/>
      <c r="G50" s="82"/>
      <c r="H50" s="82"/>
      <c r="I50" s="82"/>
      <c r="J50" s="82"/>
      <c r="K50" s="82"/>
      <c r="L50" s="82"/>
      <c r="M50" s="82"/>
      <c r="N50" s="82"/>
      <c r="O50" s="82"/>
      <c r="P50" s="82"/>
      <c r="Q50" s="82"/>
      <c r="R50" s="82"/>
      <c r="S50" s="82"/>
      <c r="T50" s="82"/>
      <c r="U50" s="82"/>
      <c r="V50" s="82"/>
      <c r="W50" s="82"/>
      <c r="X50" s="82"/>
      <c r="Y50" s="83"/>
    </row>
    <row r="51" s="37" customFormat="true" ht="12" hidden="false" customHeight="true" outlineLevel="0" collapsed="false">
      <c r="A51" s="85" t="s">
        <v>58</v>
      </c>
      <c r="B51" s="82"/>
      <c r="C51" s="82"/>
      <c r="D51" s="82"/>
      <c r="E51" s="82"/>
      <c r="F51" s="82"/>
      <c r="G51" s="82"/>
      <c r="H51" s="82"/>
      <c r="I51" s="82"/>
      <c r="J51" s="82"/>
      <c r="K51" s="82"/>
      <c r="L51" s="82"/>
      <c r="M51" s="82"/>
      <c r="N51" s="82"/>
      <c r="O51" s="82"/>
      <c r="P51" s="82"/>
      <c r="Q51" s="82"/>
      <c r="R51" s="82"/>
      <c r="S51" s="82"/>
      <c r="T51" s="82"/>
      <c r="U51" s="82"/>
      <c r="V51" s="82"/>
      <c r="W51" s="82"/>
      <c r="X51" s="82"/>
      <c r="Y51" s="83"/>
    </row>
    <row r="52" s="37" customFormat="true" ht="12" hidden="false" customHeight="true" outlineLevel="0" collapsed="false">
      <c r="A52" s="84" t="s">
        <v>59</v>
      </c>
      <c r="B52" s="82"/>
      <c r="C52" s="82"/>
      <c r="D52" s="82"/>
      <c r="E52" s="82"/>
      <c r="F52" s="82"/>
      <c r="G52" s="82"/>
      <c r="H52" s="82"/>
      <c r="I52" s="82"/>
      <c r="J52" s="82"/>
      <c r="K52" s="82"/>
      <c r="L52" s="82"/>
      <c r="M52" s="82"/>
      <c r="N52" s="82"/>
      <c r="O52" s="82"/>
      <c r="P52" s="82"/>
      <c r="Q52" s="82"/>
      <c r="R52" s="82"/>
      <c r="S52" s="82"/>
      <c r="T52" s="82"/>
      <c r="U52" s="82"/>
      <c r="V52" s="82"/>
      <c r="W52" s="82"/>
      <c r="X52" s="82"/>
      <c r="Y52" s="83"/>
    </row>
    <row r="53" s="37" customFormat="true" ht="12" hidden="false" customHeight="true" outlineLevel="0" collapsed="false">
      <c r="A53" s="82" t="s">
        <v>60</v>
      </c>
      <c r="B53" s="86"/>
      <c r="C53" s="86"/>
      <c r="D53" s="86"/>
      <c r="E53" s="86"/>
      <c r="F53" s="86"/>
      <c r="G53" s="86"/>
      <c r="H53" s="86"/>
      <c r="I53" s="86"/>
      <c r="J53" s="86"/>
      <c r="K53" s="86"/>
      <c r="L53" s="86"/>
      <c r="M53" s="86"/>
      <c r="N53" s="86"/>
      <c r="O53" s="86"/>
      <c r="P53" s="86"/>
      <c r="Q53" s="86"/>
      <c r="R53" s="86"/>
      <c r="S53" s="86"/>
      <c r="T53" s="86"/>
      <c r="U53" s="86"/>
      <c r="V53" s="86"/>
      <c r="W53" s="86"/>
      <c r="X53" s="86"/>
      <c r="Y53" s="87"/>
    </row>
    <row r="54" s="37" customFormat="true" ht="12" hidden="false" customHeight="true" outlineLevel="0" collapsed="false">
      <c r="A54" s="88" t="s">
        <v>61</v>
      </c>
      <c r="B54" s="88"/>
      <c r="C54" s="88"/>
      <c r="D54" s="88"/>
      <c r="E54" s="88"/>
      <c r="F54" s="88"/>
      <c r="G54" s="88"/>
      <c r="H54" s="88"/>
      <c r="I54" s="88"/>
      <c r="J54" s="88"/>
      <c r="K54" s="88"/>
      <c r="L54" s="88"/>
      <c r="M54" s="88"/>
      <c r="N54" s="88"/>
      <c r="O54" s="88"/>
      <c r="P54" s="88"/>
      <c r="Q54" s="88"/>
      <c r="R54" s="88"/>
      <c r="S54" s="88"/>
      <c r="T54" s="88"/>
      <c r="U54" s="88"/>
      <c r="V54" s="88"/>
      <c r="W54" s="88"/>
      <c r="X54" s="88"/>
      <c r="Y54" s="89"/>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1"/>
    </row>
    <row r="57" customFormat="false" ht="12.75" hidden="false" customHeight="false" outlineLevel="0" collapsed="false">
      <c r="A57" s="94"/>
    </row>
  </sheetData>
  <mergeCells count="27">
    <mergeCell ref="A1:Y3"/>
    <mergeCell ref="A4:Y5"/>
    <mergeCell ref="A6:Y11"/>
    <mergeCell ref="A13:Y13"/>
    <mergeCell ref="A14:A16"/>
    <mergeCell ref="C14:G14"/>
    <mergeCell ref="I14:M14"/>
    <mergeCell ref="O14:S14"/>
    <mergeCell ref="U14:Y14"/>
    <mergeCell ref="G15:G16"/>
    <mergeCell ref="M15:M16"/>
    <mergeCell ref="S15:S16"/>
    <mergeCell ref="Y15:Y16"/>
    <mergeCell ref="A36:Y36"/>
    <mergeCell ref="A37:A39"/>
    <mergeCell ref="C37:G37"/>
    <mergeCell ref="I37:M37"/>
    <mergeCell ref="O37:S37"/>
    <mergeCell ref="U37:Y37"/>
    <mergeCell ref="F38:F39"/>
    <mergeCell ref="G38:G39"/>
    <mergeCell ref="L38:L39"/>
    <mergeCell ref="M38:M39"/>
    <mergeCell ref="R38:R39"/>
    <mergeCell ref="S38:S39"/>
    <mergeCell ref="X38:X39"/>
    <mergeCell ref="Y38:Y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Y46" activeCellId="0" sqref="Y46"/>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2.7"/>
    <col collapsed="false" customWidth="true" hidden="false" outlineLevel="0" max="3" min="3" style="0" width="13.14"/>
    <col collapsed="false" customWidth="true" hidden="false" outlineLevel="0" max="4" min="4" style="0" width="2.7"/>
    <col collapsed="false" customWidth="true" hidden="false" outlineLevel="0" max="5" min="5" style="0" width="11.56"/>
    <col collapsed="false" customWidth="true" hidden="false" outlineLevel="0" max="6" min="6" style="0" width="2.7"/>
    <col collapsed="false" customWidth="true" hidden="false" outlineLevel="0" max="7" min="7" style="0" width="11.99"/>
    <col collapsed="false" customWidth="true" hidden="false" outlineLevel="0" max="8" min="8" style="0" width="2.7"/>
    <col collapsed="false" customWidth="true" hidden="false" outlineLevel="0" max="9" min="9" style="0" width="12.56"/>
    <col collapsed="false" customWidth="true" hidden="false" outlineLevel="0" max="10" min="10" style="0" width="5.28"/>
    <col collapsed="false" customWidth="true" hidden="false" outlineLevel="0" max="11" min="11" style="0" width="13.28"/>
    <col collapsed="false" customWidth="true" hidden="false" outlineLevel="0" max="12" min="12" style="0" width="8.14"/>
    <col collapsed="false" customWidth="true" hidden="false" outlineLevel="0" max="13" min="13" style="0" width="2.7"/>
    <col collapsed="false" customWidth="true" hidden="false" outlineLevel="0" max="14" min="14" style="0" width="11.42"/>
    <col collapsed="false" customWidth="true" hidden="false" outlineLevel="0" max="15" min="15" style="0" width="9.28"/>
    <col collapsed="false" customWidth="true" hidden="false" outlineLevel="0" max="16" min="16" style="0" width="1.99"/>
    <col collapsed="false" customWidth="true" hidden="false" outlineLevel="0" max="17" min="17" style="0" width="11.56"/>
    <col collapsed="false" customWidth="true" hidden="false" outlineLevel="0" max="18" min="18" style="0" width="7.7"/>
    <col collapsed="false" customWidth="true" hidden="false" outlineLevel="0" max="19" min="19" style="0" width="2.7"/>
    <col collapsed="false" customWidth="true" hidden="false" outlineLevel="0" max="20" min="20" style="0" width="11.28"/>
    <col collapsed="false" customWidth="true" hidden="false" outlineLevel="0" max="21" min="21" style="0" width="7.7"/>
    <col collapsed="false" customWidth="true" hidden="false" outlineLevel="0" max="22" min="22" style="0" width="1.85"/>
  </cols>
  <sheetData>
    <row r="1" s="31" customFormat="tru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row>
    <row r="2" s="31" customFormat="tru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row>
    <row r="3" s="31" customFormat="true" ht="56.1" hidden="false" customHeight="true" outlineLevel="0" collapsed="false">
      <c r="A3" s="32"/>
      <c r="B3" s="32"/>
      <c r="C3" s="32"/>
      <c r="D3" s="32"/>
      <c r="E3" s="32"/>
      <c r="F3" s="32"/>
      <c r="G3" s="32"/>
      <c r="H3" s="32"/>
      <c r="I3" s="32"/>
      <c r="J3" s="32"/>
      <c r="K3" s="32"/>
      <c r="L3" s="32"/>
      <c r="M3" s="32"/>
      <c r="N3" s="32"/>
      <c r="O3" s="32"/>
      <c r="P3" s="32"/>
      <c r="Q3" s="32"/>
      <c r="R3" s="32"/>
      <c r="S3" s="32"/>
      <c r="T3" s="32"/>
      <c r="U3" s="32"/>
      <c r="V3" s="32"/>
    </row>
    <row r="4" s="31" customFormat="true" ht="12.75" hidden="false" customHeight="true" outlineLevel="0" collapsed="false">
      <c r="A4" s="33" t="str">
        <f aca="false">+Índice!A6</f>
        <v>ENCUESTA NACIONAL DE ARROZ MECANIZADO, ENAM I SEMESTRE 2018</v>
      </c>
      <c r="B4" s="33"/>
      <c r="C4" s="33"/>
      <c r="D4" s="33"/>
      <c r="E4" s="33"/>
      <c r="F4" s="33"/>
      <c r="G4" s="33"/>
      <c r="H4" s="33"/>
      <c r="I4" s="33"/>
      <c r="J4" s="33"/>
      <c r="K4" s="33"/>
      <c r="L4" s="33"/>
      <c r="M4" s="33"/>
      <c r="N4" s="33"/>
      <c r="O4" s="33"/>
      <c r="P4" s="33"/>
      <c r="Q4" s="33"/>
      <c r="R4" s="33"/>
      <c r="S4" s="33"/>
      <c r="T4" s="33"/>
      <c r="U4" s="33"/>
      <c r="V4" s="33"/>
    </row>
    <row r="5" s="31" customFormat="true" ht="12.7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row>
    <row r="6" s="31" customFormat="true" ht="12.75" hidden="false" customHeight="true" outlineLevel="0" collapsed="false">
      <c r="A6" s="34" t="s">
        <v>67</v>
      </c>
      <c r="B6" s="34"/>
      <c r="C6" s="34"/>
      <c r="D6" s="34"/>
      <c r="E6" s="34"/>
      <c r="F6" s="34"/>
      <c r="G6" s="34"/>
      <c r="H6" s="34"/>
      <c r="I6" s="34"/>
      <c r="J6" s="34"/>
      <c r="K6" s="34"/>
      <c r="L6" s="34"/>
      <c r="M6" s="34"/>
      <c r="N6" s="34"/>
      <c r="O6" s="34"/>
      <c r="P6" s="34"/>
      <c r="Q6" s="34"/>
      <c r="R6" s="34"/>
      <c r="S6" s="34"/>
      <c r="T6" s="34"/>
      <c r="U6" s="34"/>
      <c r="V6" s="34"/>
    </row>
    <row r="7" s="31" customFormat="true" ht="12.75" hidden="false" customHeight="true" outlineLevel="0" collapsed="false">
      <c r="A7" s="34"/>
      <c r="B7" s="34"/>
      <c r="C7" s="34"/>
      <c r="D7" s="34"/>
      <c r="E7" s="34"/>
      <c r="F7" s="34"/>
      <c r="G7" s="34"/>
      <c r="H7" s="34"/>
      <c r="I7" s="34"/>
      <c r="J7" s="34"/>
      <c r="K7" s="34"/>
      <c r="L7" s="34"/>
      <c r="M7" s="34"/>
      <c r="N7" s="34"/>
      <c r="O7" s="34"/>
      <c r="P7" s="34"/>
      <c r="Q7" s="34"/>
      <c r="R7" s="34"/>
      <c r="S7" s="34"/>
      <c r="T7" s="34"/>
      <c r="U7" s="34"/>
      <c r="V7" s="34"/>
    </row>
    <row r="8" s="31" customFormat="true" ht="12.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row>
    <row r="9" s="31" customFormat="true" ht="12.7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row>
    <row r="10" s="31" customFormat="tru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row>
    <row r="11" s="31" customFormat="tru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row>
    <row r="13" s="37" customFormat="true" ht="21" hidden="false" customHeight="true" outlineLevel="0" collapsed="false">
      <c r="A13" s="95" t="s">
        <v>7</v>
      </c>
      <c r="B13" s="95"/>
      <c r="C13" s="95"/>
      <c r="D13" s="95"/>
      <c r="E13" s="95"/>
      <c r="F13" s="95"/>
      <c r="G13" s="95"/>
      <c r="H13" s="95"/>
      <c r="I13" s="95"/>
      <c r="J13" s="95"/>
      <c r="K13" s="95"/>
      <c r="L13" s="95"/>
      <c r="M13" s="95"/>
      <c r="N13" s="95"/>
      <c r="O13" s="95"/>
      <c r="P13" s="95"/>
      <c r="Q13" s="95"/>
      <c r="R13" s="95"/>
      <c r="S13" s="95"/>
      <c r="T13" s="95"/>
      <c r="U13" s="95"/>
      <c r="V13" s="95"/>
    </row>
    <row r="14" customFormat="false" ht="12.75" hidden="false" customHeight="false" outlineLevel="0" collapsed="false">
      <c r="A14" s="96" t="s">
        <v>68</v>
      </c>
      <c r="B14" s="96"/>
      <c r="C14" s="97" t="s">
        <v>44</v>
      </c>
      <c r="D14" s="97"/>
      <c r="E14" s="97"/>
      <c r="F14" s="97"/>
      <c r="G14" s="97"/>
      <c r="H14" s="97"/>
      <c r="I14" s="97"/>
      <c r="J14" s="97"/>
      <c r="K14" s="98" t="s">
        <v>45</v>
      </c>
      <c r="L14" s="98"/>
      <c r="M14" s="98"/>
      <c r="N14" s="98"/>
      <c r="O14" s="98"/>
      <c r="P14" s="98"/>
      <c r="Q14" s="98"/>
      <c r="R14" s="98"/>
      <c r="S14" s="98"/>
      <c r="T14" s="98"/>
      <c r="U14" s="98"/>
      <c r="V14" s="98"/>
    </row>
    <row r="15" customFormat="false" ht="12.75" hidden="false" customHeight="false" outlineLevel="0" collapsed="false">
      <c r="A15" s="96"/>
      <c r="B15" s="99"/>
      <c r="C15" s="100" t="s">
        <v>69</v>
      </c>
      <c r="D15" s="100"/>
      <c r="E15" s="100"/>
      <c r="F15" s="100"/>
      <c r="G15" s="100"/>
      <c r="H15" s="100"/>
      <c r="I15" s="100"/>
      <c r="J15" s="100"/>
      <c r="K15" s="101" t="s">
        <v>69</v>
      </c>
      <c r="L15" s="101"/>
      <c r="M15" s="101"/>
      <c r="N15" s="101"/>
      <c r="O15" s="101"/>
      <c r="P15" s="101"/>
      <c r="Q15" s="101"/>
      <c r="R15" s="101"/>
      <c r="S15" s="101"/>
      <c r="T15" s="101"/>
      <c r="U15" s="101"/>
      <c r="V15" s="101"/>
    </row>
    <row r="16" customFormat="false" ht="12.75" hidden="false" customHeight="true" outlineLevel="0" collapsed="false">
      <c r="A16" s="96"/>
      <c r="B16" s="99"/>
      <c r="C16" s="102" t="s">
        <v>70</v>
      </c>
      <c r="D16" s="102"/>
      <c r="E16" s="102" t="s">
        <v>71</v>
      </c>
      <c r="F16" s="102"/>
      <c r="G16" s="102" t="s">
        <v>72</v>
      </c>
      <c r="H16" s="102"/>
      <c r="I16" s="102" t="s">
        <v>73</v>
      </c>
      <c r="J16" s="103"/>
      <c r="K16" s="102" t="s">
        <v>70</v>
      </c>
      <c r="L16" s="102"/>
      <c r="M16" s="102"/>
      <c r="N16" s="102" t="s">
        <v>71</v>
      </c>
      <c r="O16" s="102"/>
      <c r="P16" s="102"/>
      <c r="Q16" s="102" t="s">
        <v>72</v>
      </c>
      <c r="R16" s="102"/>
      <c r="S16" s="104"/>
      <c r="T16" s="105" t="s">
        <v>73</v>
      </c>
      <c r="U16" s="103"/>
      <c r="V16" s="106"/>
    </row>
    <row r="17" customFormat="false" ht="12.75" hidden="false" customHeight="false" outlineLevel="0" collapsed="false">
      <c r="A17" s="96"/>
      <c r="B17" s="99"/>
      <c r="C17" s="107" t="s">
        <v>47</v>
      </c>
      <c r="D17" s="107"/>
      <c r="E17" s="107" t="s">
        <v>47</v>
      </c>
      <c r="F17" s="107"/>
      <c r="G17" s="107" t="s">
        <v>47</v>
      </c>
      <c r="H17" s="107"/>
      <c r="I17" s="107"/>
      <c r="J17" s="103"/>
      <c r="K17" s="107" t="s">
        <v>47</v>
      </c>
      <c r="L17" s="107"/>
      <c r="M17" s="107"/>
      <c r="N17" s="107" t="s">
        <v>47</v>
      </c>
      <c r="O17" s="107"/>
      <c r="P17" s="107"/>
      <c r="Q17" s="107" t="s">
        <v>47</v>
      </c>
      <c r="R17" s="107"/>
      <c r="S17" s="107"/>
      <c r="T17" s="105"/>
      <c r="U17" s="103"/>
      <c r="V17" s="106"/>
    </row>
    <row r="18" customFormat="false" ht="12.75" hidden="false" customHeight="false" outlineLevel="0" collapsed="false">
      <c r="A18" s="108" t="s">
        <v>74</v>
      </c>
      <c r="B18" s="109"/>
      <c r="C18" s="110" t="n">
        <v>1230.84</v>
      </c>
      <c r="D18" s="110"/>
      <c r="E18" s="110" t="n">
        <v>538.11</v>
      </c>
      <c r="F18" s="110"/>
      <c r="G18" s="110" t="n">
        <v>466.49</v>
      </c>
      <c r="H18" s="110"/>
      <c r="I18" s="110" t="n">
        <v>2235.44</v>
      </c>
      <c r="J18" s="110"/>
      <c r="K18" s="110" t="n">
        <v>96.93</v>
      </c>
      <c r="L18" s="110"/>
      <c r="M18" s="110"/>
      <c r="N18" s="110" t="n">
        <v>772.74</v>
      </c>
      <c r="O18" s="110"/>
      <c r="P18" s="110"/>
      <c r="Q18" s="110" t="n">
        <v>0</v>
      </c>
      <c r="R18" s="110"/>
      <c r="S18" s="110"/>
      <c r="T18" s="110" t="n">
        <v>869.67</v>
      </c>
      <c r="U18" s="110"/>
      <c r="V18" s="111"/>
    </row>
    <row r="19" customFormat="false" ht="12.75" hidden="false" customHeight="false" outlineLevel="0" collapsed="false">
      <c r="A19" s="112"/>
      <c r="B19" s="112"/>
      <c r="C19" s="113"/>
      <c r="D19" s="113"/>
      <c r="E19" s="113"/>
      <c r="F19" s="113"/>
      <c r="G19" s="113"/>
      <c r="H19" s="113"/>
      <c r="I19" s="113"/>
      <c r="J19" s="113"/>
      <c r="K19" s="113"/>
      <c r="L19" s="113"/>
      <c r="M19" s="113"/>
      <c r="N19" s="113"/>
      <c r="O19" s="113"/>
      <c r="P19" s="113"/>
      <c r="Q19" s="113"/>
      <c r="R19" s="113"/>
      <c r="S19" s="113"/>
      <c r="T19" s="113"/>
      <c r="U19" s="113"/>
      <c r="V19" s="114"/>
    </row>
    <row r="20" customFormat="false" ht="12.75" hidden="false" customHeight="false" outlineLevel="0" collapsed="false">
      <c r="A20" s="115" t="s">
        <v>75</v>
      </c>
      <c r="B20" s="115"/>
      <c r="C20" s="116" t="n">
        <v>4</v>
      </c>
      <c r="D20" s="116"/>
      <c r="E20" s="116" t="n">
        <v>0</v>
      </c>
      <c r="F20" s="116"/>
      <c r="G20" s="116" t="n">
        <v>0</v>
      </c>
      <c r="H20" s="116"/>
      <c r="I20" s="116" t="n">
        <v>4</v>
      </c>
      <c r="J20" s="116"/>
      <c r="K20" s="116" t="n">
        <v>0</v>
      </c>
      <c r="L20" s="116"/>
      <c r="M20" s="116"/>
      <c r="N20" s="116" t="n">
        <v>0</v>
      </c>
      <c r="O20" s="116"/>
      <c r="P20" s="116"/>
      <c r="Q20" s="116" t="n">
        <v>0</v>
      </c>
      <c r="R20" s="116"/>
      <c r="S20" s="116"/>
      <c r="T20" s="116" t="n">
        <v>0</v>
      </c>
      <c r="U20" s="116"/>
      <c r="V20" s="117"/>
    </row>
    <row r="21" customFormat="false" ht="12.75" hidden="false" customHeight="false" outlineLevel="0" collapsed="false">
      <c r="A21" s="112" t="s">
        <v>76</v>
      </c>
      <c r="B21" s="112"/>
      <c r="C21" s="113" t="n">
        <v>0</v>
      </c>
      <c r="D21" s="113"/>
      <c r="E21" s="113" t="n">
        <v>0</v>
      </c>
      <c r="F21" s="113"/>
      <c r="G21" s="113" t="n">
        <v>0</v>
      </c>
      <c r="H21" s="113"/>
      <c r="I21" s="113" t="n">
        <v>0</v>
      </c>
      <c r="J21" s="113"/>
      <c r="K21" s="113" t="n">
        <v>0</v>
      </c>
      <c r="L21" s="113"/>
      <c r="M21" s="113"/>
      <c r="N21" s="113" t="n">
        <v>204.28</v>
      </c>
      <c r="O21" s="113"/>
      <c r="P21" s="113"/>
      <c r="Q21" s="113" t="n">
        <v>0</v>
      </c>
      <c r="R21" s="113"/>
      <c r="S21" s="113"/>
      <c r="T21" s="113" t="n">
        <v>204.28</v>
      </c>
      <c r="U21" s="113"/>
      <c r="V21" s="114"/>
    </row>
    <row r="22" customFormat="false" ht="12.75" hidden="false" customHeight="false" outlineLevel="0" collapsed="false">
      <c r="A22" s="115" t="s">
        <v>77</v>
      </c>
      <c r="B22" s="115"/>
      <c r="C22" s="116" t="n">
        <v>1161.34</v>
      </c>
      <c r="D22" s="116"/>
      <c r="E22" s="116" t="n">
        <v>530.61</v>
      </c>
      <c r="F22" s="116"/>
      <c r="G22" s="116" t="n">
        <v>416.49</v>
      </c>
      <c r="H22" s="116"/>
      <c r="I22" s="116" t="n">
        <v>2108.44</v>
      </c>
      <c r="J22" s="116"/>
      <c r="K22" s="116" t="n">
        <v>0</v>
      </c>
      <c r="L22" s="116"/>
      <c r="M22" s="116"/>
      <c r="N22" s="116" t="n">
        <v>472.36</v>
      </c>
      <c r="O22" s="116"/>
      <c r="P22" s="116"/>
      <c r="Q22" s="116" t="n">
        <v>0</v>
      </c>
      <c r="R22" s="116"/>
      <c r="S22" s="116"/>
      <c r="T22" s="116" t="n">
        <v>472.36</v>
      </c>
      <c r="U22" s="116"/>
      <c r="V22" s="117"/>
    </row>
    <row r="23" customFormat="false" ht="12.75" hidden="false" customHeight="false" outlineLevel="0" collapsed="false">
      <c r="A23" s="112" t="s">
        <v>78</v>
      </c>
      <c r="B23" s="112"/>
      <c r="C23" s="113" t="n">
        <v>60.5</v>
      </c>
      <c r="D23" s="113"/>
      <c r="E23" s="113" t="n">
        <v>0</v>
      </c>
      <c r="F23" s="113"/>
      <c r="G23" s="113" t="n">
        <v>0</v>
      </c>
      <c r="H23" s="113"/>
      <c r="I23" s="113" t="n">
        <v>60.5</v>
      </c>
      <c r="J23" s="113"/>
      <c r="K23" s="113" t="n">
        <v>96.93</v>
      </c>
      <c r="L23" s="113"/>
      <c r="M23" s="113"/>
      <c r="N23" s="113" t="n">
        <v>96.11</v>
      </c>
      <c r="O23" s="113"/>
      <c r="P23" s="113"/>
      <c r="Q23" s="113" t="n">
        <v>0</v>
      </c>
      <c r="R23" s="113"/>
      <c r="S23" s="113"/>
      <c r="T23" s="113" t="n">
        <v>193.04</v>
      </c>
      <c r="U23" s="113"/>
      <c r="V23" s="114"/>
    </row>
    <row r="24" s="121" customFormat="true" ht="12.75" hidden="false" customHeight="false" outlineLevel="0" collapsed="false">
      <c r="A24" s="118" t="s">
        <v>79</v>
      </c>
      <c r="B24" s="118"/>
      <c r="C24" s="119" t="n">
        <v>5</v>
      </c>
      <c r="D24" s="119"/>
      <c r="E24" s="119" t="n">
        <v>7.5</v>
      </c>
      <c r="F24" s="119"/>
      <c r="G24" s="119" t="n">
        <v>50</v>
      </c>
      <c r="H24" s="119"/>
      <c r="I24" s="119" t="n">
        <v>62.5</v>
      </c>
      <c r="J24" s="119"/>
      <c r="K24" s="119" t="n">
        <v>0</v>
      </c>
      <c r="L24" s="119"/>
      <c r="M24" s="119"/>
      <c r="N24" s="119" t="n">
        <v>0</v>
      </c>
      <c r="O24" s="119"/>
      <c r="P24" s="119"/>
      <c r="Q24" s="119" t="n">
        <v>0</v>
      </c>
      <c r="R24" s="119"/>
      <c r="S24" s="119"/>
      <c r="T24" s="119" t="n">
        <v>0</v>
      </c>
      <c r="U24" s="119"/>
      <c r="V24" s="120"/>
    </row>
    <row r="25" s="121" customFormat="true" ht="12.75" hidden="false" customHeight="false" outlineLevel="0" collapsed="false">
      <c r="A25" s="115"/>
      <c r="B25" s="115"/>
      <c r="C25" s="122"/>
      <c r="D25" s="72"/>
      <c r="E25" s="122"/>
      <c r="F25" s="72"/>
      <c r="G25" s="122"/>
      <c r="H25" s="72"/>
      <c r="I25" s="122"/>
      <c r="J25" s="72"/>
      <c r="K25" s="122"/>
      <c r="L25" s="72"/>
      <c r="M25" s="72"/>
      <c r="N25" s="122"/>
      <c r="O25" s="72"/>
      <c r="P25" s="72"/>
      <c r="Q25" s="122"/>
      <c r="R25" s="72"/>
      <c r="S25" s="72"/>
      <c r="T25" s="122"/>
      <c r="U25" s="72"/>
      <c r="V25" s="72"/>
    </row>
    <row r="26" customFormat="false" ht="12.75" hidden="false" customHeight="fals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4"/>
    </row>
    <row r="27" customFormat="false" ht="12.75" hidden="false" customHeight="fals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6"/>
    </row>
    <row r="28" customFormat="false" ht="12" hidden="false" customHeight="true" outlineLevel="0" collapsed="false">
      <c r="A28" s="127" t="s">
        <v>56</v>
      </c>
      <c r="B28" s="127"/>
      <c r="C28" s="127"/>
      <c r="D28" s="127"/>
      <c r="E28" s="127"/>
      <c r="F28" s="127"/>
      <c r="G28" s="127"/>
      <c r="H28" s="127"/>
      <c r="I28" s="127"/>
      <c r="J28" s="127"/>
      <c r="K28" s="127"/>
      <c r="L28" s="127"/>
      <c r="M28" s="127"/>
      <c r="N28" s="127"/>
      <c r="O28" s="127"/>
      <c r="P28" s="127"/>
      <c r="Q28" s="127"/>
      <c r="R28" s="127"/>
      <c r="S28" s="127"/>
      <c r="T28" s="127"/>
      <c r="U28" s="127"/>
      <c r="V28" s="128"/>
    </row>
    <row r="29" customFormat="false" ht="12" hidden="false" customHeight="true" outlineLevel="0" collapsed="false">
      <c r="A29" s="129" t="s">
        <v>80</v>
      </c>
      <c r="B29" s="129"/>
      <c r="C29" s="129"/>
      <c r="D29" s="129"/>
      <c r="E29" s="129"/>
      <c r="F29" s="129"/>
      <c r="G29" s="129"/>
      <c r="H29" s="129"/>
      <c r="I29" s="129"/>
      <c r="J29" s="129"/>
      <c r="K29" s="129"/>
      <c r="L29" s="129"/>
      <c r="M29" s="129"/>
      <c r="N29" s="129"/>
      <c r="O29" s="129"/>
      <c r="P29" s="129"/>
      <c r="Q29" s="129"/>
      <c r="R29" s="129"/>
      <c r="S29" s="129"/>
      <c r="T29" s="129"/>
      <c r="U29" s="129"/>
      <c r="V29" s="129"/>
    </row>
    <row r="30" customFormat="false" ht="12" hidden="false" customHeight="true" outlineLevel="0" collapsed="false">
      <c r="A30" s="130" t="s">
        <v>81</v>
      </c>
      <c r="B30" s="130"/>
      <c r="C30" s="130"/>
      <c r="D30" s="130"/>
      <c r="E30" s="130"/>
      <c r="F30" s="130"/>
      <c r="G30" s="130"/>
      <c r="H30" s="130"/>
      <c r="I30" s="130"/>
      <c r="J30" s="130"/>
      <c r="K30" s="130"/>
      <c r="L30" s="130"/>
      <c r="M30" s="130"/>
      <c r="N30" s="130"/>
      <c r="O30" s="130"/>
      <c r="P30" s="130"/>
      <c r="Q30" s="130"/>
      <c r="R30" s="130"/>
      <c r="S30" s="130"/>
      <c r="T30" s="130"/>
      <c r="U30" s="130"/>
      <c r="V30" s="128"/>
    </row>
    <row r="31" customFormat="false" ht="12" hidden="false" customHeight="true" outlineLevel="0" collapsed="false">
      <c r="A31" s="131" t="s">
        <v>82</v>
      </c>
      <c r="B31" s="131"/>
      <c r="C31" s="127"/>
      <c r="D31" s="127"/>
      <c r="E31" s="127"/>
      <c r="F31" s="127"/>
      <c r="G31" s="127"/>
      <c r="H31" s="127"/>
      <c r="I31" s="127"/>
      <c r="J31" s="127"/>
      <c r="K31" s="127"/>
      <c r="L31" s="127"/>
      <c r="M31" s="127"/>
      <c r="N31" s="127"/>
      <c r="O31" s="127"/>
      <c r="P31" s="127"/>
      <c r="Q31" s="127"/>
      <c r="R31" s="127"/>
      <c r="S31" s="127"/>
      <c r="T31" s="127"/>
      <c r="U31" s="127"/>
      <c r="V31" s="128"/>
    </row>
    <row r="32" customFormat="false" ht="12" hidden="false" customHeight="true" outlineLevel="0" collapsed="false">
      <c r="A32" s="132" t="str">
        <f aca="false">+'Cuadro 1'!$A$32</f>
        <v>Actualizado el 09 de agosto de 2018</v>
      </c>
      <c r="B32" s="133"/>
      <c r="C32" s="124"/>
      <c r="D32" s="124"/>
      <c r="E32" s="124"/>
      <c r="F32" s="124"/>
      <c r="G32" s="124"/>
      <c r="H32" s="124"/>
      <c r="I32" s="124"/>
      <c r="J32" s="124"/>
      <c r="K32" s="124"/>
      <c r="L32" s="124"/>
      <c r="M32" s="124"/>
      <c r="N32" s="124"/>
      <c r="O32" s="124"/>
      <c r="P32" s="124"/>
      <c r="Q32" s="124"/>
      <c r="R32" s="124"/>
      <c r="S32" s="124"/>
      <c r="T32" s="124"/>
      <c r="U32" s="124"/>
      <c r="V32" s="128"/>
    </row>
    <row r="33" customFormat="false" ht="12.7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5"/>
    </row>
    <row r="36" s="37" customFormat="true" ht="21" hidden="false" customHeight="true" outlineLevel="0" collapsed="false">
      <c r="A36" s="95" t="s">
        <v>83</v>
      </c>
      <c r="B36" s="95"/>
      <c r="C36" s="95"/>
      <c r="D36" s="95"/>
      <c r="E36" s="95"/>
      <c r="F36" s="95"/>
      <c r="G36" s="95"/>
      <c r="H36" s="95"/>
      <c r="I36" s="95"/>
      <c r="J36" s="95"/>
      <c r="K36" s="95"/>
      <c r="L36" s="95"/>
      <c r="M36" s="95"/>
      <c r="N36" s="95"/>
      <c r="O36" s="95"/>
      <c r="P36" s="95"/>
      <c r="Q36" s="95"/>
      <c r="R36" s="95"/>
      <c r="S36" s="95"/>
      <c r="T36" s="95"/>
      <c r="U36" s="95"/>
      <c r="V36" s="95"/>
    </row>
    <row r="37" customFormat="false" ht="12.75" hidden="false" customHeight="false" outlineLevel="0" collapsed="false">
      <c r="A37" s="96" t="s">
        <v>68</v>
      </c>
      <c r="B37" s="96"/>
      <c r="C37" s="97" t="s">
        <v>44</v>
      </c>
      <c r="D37" s="97"/>
      <c r="E37" s="97"/>
      <c r="F37" s="97"/>
      <c r="G37" s="97"/>
      <c r="H37" s="97"/>
      <c r="I37" s="97"/>
      <c r="J37" s="97"/>
      <c r="K37" s="98" t="s">
        <v>45</v>
      </c>
      <c r="L37" s="98"/>
      <c r="M37" s="98"/>
      <c r="N37" s="98"/>
      <c r="O37" s="98"/>
      <c r="P37" s="98"/>
      <c r="Q37" s="98"/>
      <c r="R37" s="98"/>
      <c r="S37" s="98"/>
      <c r="T37" s="98"/>
      <c r="U37" s="98"/>
      <c r="V37" s="98"/>
    </row>
    <row r="38" customFormat="false" ht="12.75" hidden="false" customHeight="false" outlineLevel="0" collapsed="false">
      <c r="A38" s="96"/>
      <c r="B38" s="99"/>
      <c r="C38" s="100" t="s">
        <v>69</v>
      </c>
      <c r="D38" s="100"/>
      <c r="E38" s="100"/>
      <c r="F38" s="100"/>
      <c r="G38" s="100"/>
      <c r="H38" s="100"/>
      <c r="I38" s="100"/>
      <c r="J38" s="100"/>
      <c r="K38" s="101" t="s">
        <v>69</v>
      </c>
      <c r="L38" s="101"/>
      <c r="M38" s="101"/>
      <c r="N38" s="101"/>
      <c r="O38" s="101"/>
      <c r="P38" s="101"/>
      <c r="Q38" s="101"/>
      <c r="R38" s="101"/>
      <c r="S38" s="101"/>
      <c r="T38" s="101"/>
      <c r="U38" s="101"/>
      <c r="V38" s="101"/>
    </row>
    <row r="39" customFormat="false" ht="12.75" hidden="false" customHeight="true" outlineLevel="0" collapsed="false">
      <c r="A39" s="96"/>
      <c r="B39" s="99"/>
      <c r="C39" s="102" t="s">
        <v>70</v>
      </c>
      <c r="D39" s="102"/>
      <c r="E39" s="102" t="s">
        <v>71</v>
      </c>
      <c r="F39" s="102"/>
      <c r="G39" s="102" t="s">
        <v>72</v>
      </c>
      <c r="H39" s="102"/>
      <c r="I39" s="102" t="s">
        <v>73</v>
      </c>
      <c r="J39" s="103"/>
      <c r="K39" s="102" t="s">
        <v>70</v>
      </c>
      <c r="L39" s="136" t="s">
        <v>64</v>
      </c>
      <c r="M39" s="102"/>
      <c r="N39" s="102" t="s">
        <v>71</v>
      </c>
      <c r="O39" s="136" t="s">
        <v>64</v>
      </c>
      <c r="P39" s="102"/>
      <c r="Q39" s="102" t="s">
        <v>72</v>
      </c>
      <c r="R39" s="136" t="s">
        <v>64</v>
      </c>
      <c r="S39" s="104"/>
      <c r="T39" s="105" t="s">
        <v>73</v>
      </c>
      <c r="U39" s="136" t="s">
        <v>64</v>
      </c>
      <c r="V39" s="106"/>
    </row>
    <row r="40" customFormat="false" ht="12.75" hidden="false" customHeight="false" outlineLevel="0" collapsed="false">
      <c r="A40" s="96"/>
      <c r="B40" s="99"/>
      <c r="C40" s="107" t="s">
        <v>47</v>
      </c>
      <c r="D40" s="107"/>
      <c r="E40" s="107" t="s">
        <v>47</v>
      </c>
      <c r="F40" s="107"/>
      <c r="G40" s="107" t="s">
        <v>47</v>
      </c>
      <c r="H40" s="107"/>
      <c r="I40" s="107"/>
      <c r="J40" s="103"/>
      <c r="K40" s="107" t="s">
        <v>47</v>
      </c>
      <c r="L40" s="136"/>
      <c r="M40" s="107"/>
      <c r="N40" s="107" t="s">
        <v>47</v>
      </c>
      <c r="O40" s="136"/>
      <c r="P40" s="107"/>
      <c r="Q40" s="107" t="s">
        <v>47</v>
      </c>
      <c r="R40" s="136"/>
      <c r="S40" s="107"/>
      <c r="T40" s="105"/>
      <c r="U40" s="136"/>
      <c r="V40" s="106"/>
    </row>
    <row r="41" customFormat="false" ht="12.75" hidden="false" customHeight="false" outlineLevel="0" collapsed="false">
      <c r="A41" s="108" t="s">
        <v>74</v>
      </c>
      <c r="B41" s="109"/>
      <c r="C41" s="137" t="n">
        <v>1230.84</v>
      </c>
      <c r="D41" s="137"/>
      <c r="E41" s="137" t="n">
        <v>538.11</v>
      </c>
      <c r="F41" s="137"/>
      <c r="G41" s="137" t="n">
        <v>466.49</v>
      </c>
      <c r="H41" s="137"/>
      <c r="I41" s="137" t="n">
        <v>2235.44</v>
      </c>
      <c r="J41" s="137"/>
      <c r="K41" s="137" t="n">
        <v>96.93</v>
      </c>
      <c r="L41" s="137" t="n">
        <v>79.2462233181687</v>
      </c>
      <c r="M41" s="137"/>
      <c r="N41" s="137" t="n">
        <v>772.74</v>
      </c>
      <c r="O41" s="137" t="n">
        <v>131.182848726654</v>
      </c>
      <c r="P41" s="137"/>
      <c r="Q41" s="138" t="n">
        <v>0</v>
      </c>
      <c r="R41" s="137" t="s">
        <v>66</v>
      </c>
      <c r="S41" s="137"/>
      <c r="T41" s="137" t="n">
        <v>869.67</v>
      </c>
      <c r="U41" s="137" t="n">
        <v>116.885617980121</v>
      </c>
      <c r="V41" s="139"/>
    </row>
    <row r="42" customFormat="false" ht="12.75" hidden="false" customHeight="false" outlineLevel="0" collapsed="false">
      <c r="A42" s="112"/>
      <c r="B42" s="112"/>
      <c r="C42" s="140"/>
      <c r="D42" s="140"/>
      <c r="E42" s="140"/>
      <c r="F42" s="140"/>
      <c r="G42" s="140"/>
      <c r="H42" s="140"/>
      <c r="I42" s="140"/>
      <c r="J42" s="140"/>
      <c r="K42" s="140"/>
      <c r="L42" s="140"/>
      <c r="M42" s="140"/>
      <c r="N42" s="140"/>
      <c r="O42" s="140"/>
      <c r="P42" s="140"/>
      <c r="Q42" s="141"/>
      <c r="R42" s="140"/>
      <c r="S42" s="140"/>
      <c r="T42" s="140"/>
      <c r="U42" s="140"/>
      <c r="V42" s="142"/>
    </row>
    <row r="43" customFormat="false" ht="12.75" hidden="false" customHeight="false" outlineLevel="0" collapsed="false">
      <c r="A43" s="115" t="s">
        <v>75</v>
      </c>
      <c r="B43" s="115"/>
      <c r="C43" s="143" t="n">
        <v>4</v>
      </c>
      <c r="D43" s="143"/>
      <c r="E43" s="144" t="n">
        <v>0</v>
      </c>
      <c r="F43" s="144"/>
      <c r="G43" s="144" t="n">
        <v>0</v>
      </c>
      <c r="H43" s="143"/>
      <c r="I43" s="143" t="n">
        <v>4</v>
      </c>
      <c r="J43" s="143"/>
      <c r="K43" s="144" t="n">
        <v>0</v>
      </c>
      <c r="L43" s="143" t="s">
        <v>66</v>
      </c>
      <c r="M43" s="143"/>
      <c r="N43" s="144" t="n">
        <v>0</v>
      </c>
      <c r="O43" s="144" t="s">
        <v>66</v>
      </c>
      <c r="P43" s="144"/>
      <c r="Q43" s="144" t="n">
        <v>0</v>
      </c>
      <c r="R43" s="143" t="s">
        <v>66</v>
      </c>
      <c r="S43" s="143"/>
      <c r="T43" s="144" t="n">
        <v>0</v>
      </c>
      <c r="U43" s="143" t="s">
        <v>66</v>
      </c>
      <c r="V43" s="145"/>
    </row>
    <row r="44" customFormat="false" ht="12.75" hidden="false" customHeight="false" outlineLevel="0" collapsed="false">
      <c r="A44" s="112" t="s">
        <v>76</v>
      </c>
      <c r="B44" s="112"/>
      <c r="C44" s="141" t="n">
        <v>0</v>
      </c>
      <c r="D44" s="141"/>
      <c r="E44" s="141" t="n">
        <v>0</v>
      </c>
      <c r="F44" s="141"/>
      <c r="G44" s="141" t="n">
        <v>0</v>
      </c>
      <c r="H44" s="141"/>
      <c r="I44" s="141" t="n">
        <v>0</v>
      </c>
      <c r="J44" s="140"/>
      <c r="K44" s="141" t="n">
        <v>0</v>
      </c>
      <c r="L44" s="140" t="s">
        <v>66</v>
      </c>
      <c r="M44" s="140"/>
      <c r="N44" s="140" t="n">
        <v>204.28</v>
      </c>
      <c r="O44" s="140" t="n">
        <v>83.4481487646195</v>
      </c>
      <c r="P44" s="140"/>
      <c r="Q44" s="141" t="n">
        <v>0</v>
      </c>
      <c r="R44" s="140" t="s">
        <v>66</v>
      </c>
      <c r="S44" s="140"/>
      <c r="T44" s="140" t="n">
        <v>204.28</v>
      </c>
      <c r="U44" s="140" t="n">
        <v>83.4481487646195</v>
      </c>
      <c r="V44" s="142"/>
    </row>
    <row r="45" customFormat="false" ht="12.75" hidden="false" customHeight="false" outlineLevel="0" collapsed="false">
      <c r="A45" s="115" t="s">
        <v>77</v>
      </c>
      <c r="B45" s="115"/>
      <c r="C45" s="143" t="n">
        <v>1161.34</v>
      </c>
      <c r="D45" s="143"/>
      <c r="E45" s="143" t="n">
        <v>530.61</v>
      </c>
      <c r="F45" s="143"/>
      <c r="G45" s="143" t="n">
        <v>416.49</v>
      </c>
      <c r="H45" s="143"/>
      <c r="I45" s="143" t="n">
        <v>2108.44</v>
      </c>
      <c r="J45" s="143"/>
      <c r="K45" s="144" t="n">
        <v>0</v>
      </c>
      <c r="L45" s="143" t="s">
        <v>66</v>
      </c>
      <c r="M45" s="143"/>
      <c r="N45" s="143" t="n">
        <v>472.36</v>
      </c>
      <c r="O45" s="143" t="n">
        <v>211.451435188806</v>
      </c>
      <c r="P45" s="143"/>
      <c r="Q45" s="144" t="n">
        <v>0</v>
      </c>
      <c r="R45" s="143" t="s">
        <v>66</v>
      </c>
      <c r="S45" s="143"/>
      <c r="T45" s="143" t="n">
        <v>472.36</v>
      </c>
      <c r="U45" s="143" t="n">
        <v>211.451435188806</v>
      </c>
      <c r="V45" s="145"/>
    </row>
    <row r="46" customFormat="false" ht="12.75" hidden="false" customHeight="false" outlineLevel="0" collapsed="false">
      <c r="A46" s="112" t="s">
        <v>78</v>
      </c>
      <c r="B46" s="112"/>
      <c r="C46" s="140" t="n">
        <v>60.5</v>
      </c>
      <c r="D46" s="140"/>
      <c r="E46" s="141" t="n">
        <v>0</v>
      </c>
      <c r="F46" s="141"/>
      <c r="G46" s="141" t="n">
        <v>0</v>
      </c>
      <c r="H46" s="140"/>
      <c r="I46" s="140" t="n">
        <v>60.5</v>
      </c>
      <c r="J46" s="140"/>
      <c r="K46" s="140" t="n">
        <v>96.93</v>
      </c>
      <c r="L46" s="140" t="n">
        <v>79.2462233181687</v>
      </c>
      <c r="M46" s="140"/>
      <c r="N46" s="140" t="n">
        <v>96.11</v>
      </c>
      <c r="O46" s="140" t="n">
        <v>31.3481222059806</v>
      </c>
      <c r="P46" s="140"/>
      <c r="Q46" s="141" t="n">
        <v>0</v>
      </c>
      <c r="R46" s="140" t="s">
        <v>66</v>
      </c>
      <c r="S46" s="140"/>
      <c r="T46" s="140" t="n">
        <v>193.04</v>
      </c>
      <c r="U46" s="140" t="n">
        <v>42.1690900396757</v>
      </c>
      <c r="V46" s="142"/>
    </row>
    <row r="47" s="121" customFormat="true" ht="12.75" hidden="false" customHeight="false" outlineLevel="0" collapsed="false">
      <c r="A47" s="118" t="s">
        <v>79</v>
      </c>
      <c r="B47" s="118"/>
      <c r="C47" s="146" t="n">
        <v>5</v>
      </c>
      <c r="D47" s="146"/>
      <c r="E47" s="146" t="n">
        <v>7.5</v>
      </c>
      <c r="F47" s="146"/>
      <c r="G47" s="146" t="n">
        <v>50</v>
      </c>
      <c r="H47" s="146"/>
      <c r="I47" s="146" t="n">
        <v>62.5</v>
      </c>
      <c r="J47" s="146"/>
      <c r="K47" s="147" t="n">
        <v>0</v>
      </c>
      <c r="L47" s="146" t="s">
        <v>66</v>
      </c>
      <c r="M47" s="146"/>
      <c r="N47" s="147" t="n">
        <v>0</v>
      </c>
      <c r="O47" s="146" t="s">
        <v>66</v>
      </c>
      <c r="P47" s="146"/>
      <c r="Q47" s="147" t="n">
        <v>0</v>
      </c>
      <c r="R47" s="146" t="s">
        <v>66</v>
      </c>
      <c r="S47" s="146"/>
      <c r="T47" s="147" t="n">
        <v>0</v>
      </c>
      <c r="U47" s="146" t="s">
        <v>66</v>
      </c>
      <c r="V47" s="148"/>
    </row>
    <row r="48" s="121" customFormat="true" ht="12.75" hidden="false" customHeight="false" outlineLevel="0" collapsed="false">
      <c r="A48" s="115"/>
      <c r="B48" s="115"/>
      <c r="C48" s="122"/>
      <c r="D48" s="72"/>
      <c r="E48" s="122"/>
      <c r="F48" s="72"/>
      <c r="G48" s="122"/>
      <c r="H48" s="72"/>
      <c r="I48" s="122"/>
      <c r="J48" s="72"/>
      <c r="K48" s="122"/>
      <c r="L48" s="72"/>
      <c r="M48" s="72"/>
      <c r="N48" s="122"/>
      <c r="O48" s="72"/>
      <c r="P48" s="72"/>
      <c r="Q48" s="122"/>
      <c r="R48" s="72"/>
      <c r="S48" s="72"/>
      <c r="T48" s="122"/>
      <c r="U48" s="72"/>
      <c r="V48" s="72"/>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4"/>
    </row>
    <row r="50" customFormat="false" ht="12.7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6"/>
    </row>
    <row r="51" customFormat="false" ht="12.75" hidden="false" customHeight="false" outlineLevel="0" collapsed="false">
      <c r="A51" s="127" t="s">
        <v>56</v>
      </c>
      <c r="B51" s="127"/>
      <c r="C51" s="127"/>
      <c r="D51" s="127"/>
      <c r="E51" s="127"/>
      <c r="F51" s="127"/>
      <c r="G51" s="127"/>
      <c r="H51" s="127"/>
      <c r="I51" s="127"/>
      <c r="J51" s="127"/>
      <c r="K51" s="127"/>
      <c r="L51" s="127"/>
      <c r="M51" s="127"/>
      <c r="N51" s="127"/>
      <c r="O51" s="127"/>
      <c r="P51" s="127"/>
      <c r="Q51" s="127"/>
      <c r="R51" s="127"/>
      <c r="S51" s="127"/>
      <c r="T51" s="127"/>
      <c r="U51" s="127"/>
      <c r="V51" s="128"/>
    </row>
    <row r="52" customFormat="false" ht="12.75" hidden="false" customHeight="true" outlineLevel="0" collapsed="false">
      <c r="A52" s="129" t="s">
        <v>80</v>
      </c>
      <c r="B52" s="129"/>
      <c r="C52" s="129"/>
      <c r="D52" s="129"/>
      <c r="E52" s="129"/>
      <c r="F52" s="129"/>
      <c r="G52" s="129"/>
      <c r="H52" s="129"/>
      <c r="I52" s="129"/>
      <c r="J52" s="129"/>
      <c r="K52" s="129"/>
      <c r="L52" s="129"/>
      <c r="M52" s="129"/>
      <c r="N52" s="129"/>
      <c r="O52" s="129"/>
      <c r="P52" s="129"/>
      <c r="Q52" s="129"/>
      <c r="R52" s="129"/>
      <c r="S52" s="129"/>
      <c r="T52" s="129"/>
      <c r="U52" s="129"/>
      <c r="V52" s="129"/>
    </row>
    <row r="53" customFormat="false" ht="12.75" hidden="false" customHeight="true" outlineLevel="0" collapsed="false">
      <c r="A53" s="130" t="s">
        <v>81</v>
      </c>
      <c r="B53" s="130"/>
      <c r="C53" s="130"/>
      <c r="D53" s="130"/>
      <c r="E53" s="130"/>
      <c r="F53" s="130"/>
      <c r="G53" s="130"/>
      <c r="H53" s="130"/>
      <c r="I53" s="130"/>
      <c r="J53" s="130"/>
      <c r="K53" s="130"/>
      <c r="L53" s="130"/>
      <c r="M53" s="130"/>
      <c r="N53" s="130"/>
      <c r="O53" s="130"/>
      <c r="P53" s="130"/>
      <c r="Q53" s="130"/>
      <c r="R53" s="130"/>
      <c r="S53" s="130"/>
      <c r="T53" s="130"/>
      <c r="U53" s="130"/>
      <c r="V53" s="128"/>
    </row>
    <row r="54" customFormat="false" ht="12.75" hidden="false" customHeight="false" outlineLevel="0" collapsed="false">
      <c r="A54" s="131" t="s">
        <v>82</v>
      </c>
      <c r="B54" s="131"/>
      <c r="C54" s="127"/>
      <c r="D54" s="127"/>
      <c r="E54" s="127"/>
      <c r="F54" s="127"/>
      <c r="G54" s="127"/>
      <c r="H54" s="127"/>
      <c r="I54" s="127"/>
      <c r="J54" s="127"/>
      <c r="K54" s="127"/>
      <c r="L54" s="127"/>
      <c r="M54" s="127"/>
      <c r="N54" s="127"/>
      <c r="O54" s="127"/>
      <c r="P54" s="127"/>
      <c r="Q54" s="127"/>
      <c r="R54" s="127"/>
      <c r="S54" s="127"/>
      <c r="T54" s="127"/>
      <c r="U54" s="127"/>
      <c r="V54" s="128"/>
    </row>
    <row r="55" customFormat="false" ht="12.75" hidden="false" customHeight="false" outlineLevel="0" collapsed="false">
      <c r="A55" s="132" t="str">
        <f aca="false">+'Cuadro 1'!$A$32</f>
        <v>Actualizado el 09 de agosto de 2018</v>
      </c>
      <c r="B55" s="133"/>
      <c r="C55" s="124"/>
      <c r="D55" s="124"/>
      <c r="E55" s="124"/>
      <c r="F55" s="124"/>
      <c r="G55" s="124"/>
      <c r="H55" s="124"/>
      <c r="I55" s="124"/>
      <c r="J55" s="124"/>
      <c r="K55" s="124"/>
      <c r="L55" s="124"/>
      <c r="M55" s="124"/>
      <c r="N55" s="124"/>
      <c r="O55" s="124"/>
      <c r="P55" s="124"/>
      <c r="Q55" s="124"/>
      <c r="R55" s="124"/>
      <c r="S55" s="124"/>
      <c r="T55" s="124"/>
      <c r="U55" s="124"/>
      <c r="V55" s="128"/>
    </row>
    <row r="56" customFormat="false" ht="12.7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5"/>
    </row>
  </sheetData>
  <mergeCells count="27">
    <mergeCell ref="A1:V3"/>
    <mergeCell ref="A4:V5"/>
    <mergeCell ref="A6:V11"/>
    <mergeCell ref="A13:V13"/>
    <mergeCell ref="A14:A17"/>
    <mergeCell ref="C14:I14"/>
    <mergeCell ref="K14:V14"/>
    <mergeCell ref="C15:I15"/>
    <mergeCell ref="K15:V15"/>
    <mergeCell ref="T16:T17"/>
    <mergeCell ref="V16:V17"/>
    <mergeCell ref="A29:V29"/>
    <mergeCell ref="A30:U30"/>
    <mergeCell ref="A36:V36"/>
    <mergeCell ref="A37:A40"/>
    <mergeCell ref="C37:I37"/>
    <mergeCell ref="K37:V37"/>
    <mergeCell ref="C38:I38"/>
    <mergeCell ref="K38:V38"/>
    <mergeCell ref="L39:L40"/>
    <mergeCell ref="O39:O40"/>
    <mergeCell ref="R39:R40"/>
    <mergeCell ref="T39:T40"/>
    <mergeCell ref="U39:U40"/>
    <mergeCell ref="V39:V40"/>
    <mergeCell ref="A52:V52"/>
    <mergeCell ref="A53:U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2.7"/>
    <col collapsed="false" customWidth="true" hidden="false" outlineLevel="0" max="3" min="3" style="0" width="13.7"/>
    <col collapsed="false" customWidth="true" hidden="false" outlineLevel="0" max="4" min="4" style="0" width="2.7"/>
    <col collapsed="false" customWidth="true" hidden="false" outlineLevel="0" max="5" min="5" style="0" width="12.99"/>
    <col collapsed="false" customWidth="true" hidden="false" outlineLevel="0" max="6" min="6" style="0" width="7.56"/>
    <col collapsed="false" customWidth="true" hidden="false" outlineLevel="0" max="7" min="7" style="0" width="2.7"/>
    <col collapsed="false" customWidth="true" hidden="false" outlineLevel="0" max="8" min="8" style="0" width="14.41"/>
    <col collapsed="false" customWidth="true" hidden="false" outlineLevel="0" max="9" min="9" style="0" width="12.7"/>
    <col collapsed="false" customWidth="true" hidden="false" outlineLevel="0" max="10" min="10" style="0" width="13.7"/>
    <col collapsed="false" customWidth="true" hidden="false" outlineLevel="0" max="11" min="11" style="0" width="4.28"/>
    <col collapsed="false" customWidth="true" hidden="false" outlineLevel="0" max="12" min="12" style="0" width="14.28"/>
    <col collapsed="false" customWidth="true" hidden="false" outlineLevel="0" max="13" min="13" style="0" width="2.7"/>
    <col collapsed="false" customWidth="true" hidden="false" outlineLevel="0" max="14" min="14" style="0" width="14.56"/>
    <col collapsed="false" customWidth="true" hidden="false" outlineLevel="0" max="15" min="15" style="0" width="6.85"/>
    <col collapsed="false" customWidth="true" hidden="false" outlineLevel="0" max="16" min="16" style="0" width="14.56"/>
    <col collapsed="false" customWidth="true" hidden="false" outlineLevel="0" max="17" min="17" style="0" width="1.99"/>
    <col collapsed="false" customWidth="true" hidden="false" outlineLevel="0" max="18" min="18" style="0" width="12.14"/>
    <col collapsed="false" customWidth="true" hidden="false" outlineLevel="0" max="19" min="19" style="0" width="2.7"/>
    <col collapsed="false" customWidth="true" hidden="false" outlineLevel="0" max="20" min="20" style="0" width="14.14"/>
    <col collapsed="false" customWidth="true" hidden="false" outlineLevel="0" max="21" min="21" style="0" width="2.7"/>
  </cols>
  <sheetData>
    <row r="1" s="31" customFormat="true" ht="12.75" hidden="false" customHeight="false" outlineLevel="0" collapsed="false">
      <c r="A1" s="32"/>
      <c r="B1" s="32"/>
      <c r="C1" s="32"/>
      <c r="D1" s="32"/>
      <c r="E1" s="32"/>
      <c r="F1" s="32"/>
      <c r="G1" s="32"/>
      <c r="H1" s="32"/>
      <c r="I1" s="32"/>
      <c r="J1" s="32"/>
      <c r="K1" s="32"/>
      <c r="L1" s="32"/>
      <c r="M1" s="32"/>
      <c r="N1" s="32"/>
      <c r="O1" s="32"/>
      <c r="P1" s="32"/>
      <c r="Q1" s="32"/>
      <c r="R1" s="32"/>
      <c r="S1" s="32"/>
      <c r="T1" s="32"/>
      <c r="U1" s="32"/>
    </row>
    <row r="2" s="31" customFormat="true" ht="12.75" hidden="false" customHeight="false" outlineLevel="0" collapsed="false">
      <c r="A2" s="32"/>
      <c r="B2" s="32"/>
      <c r="C2" s="32"/>
      <c r="D2" s="32"/>
      <c r="E2" s="32"/>
      <c r="F2" s="32"/>
      <c r="G2" s="32"/>
      <c r="H2" s="32"/>
      <c r="I2" s="32"/>
      <c r="J2" s="32"/>
      <c r="K2" s="32"/>
      <c r="L2" s="32"/>
      <c r="M2" s="32"/>
      <c r="N2" s="32"/>
      <c r="O2" s="32"/>
      <c r="P2" s="32"/>
      <c r="Q2" s="32"/>
      <c r="R2" s="32"/>
      <c r="S2" s="32"/>
      <c r="T2" s="32"/>
      <c r="U2" s="32"/>
    </row>
    <row r="3" s="31" customFormat="true" ht="56.1" hidden="false" customHeight="true" outlineLevel="0" collapsed="false">
      <c r="A3" s="32"/>
      <c r="B3" s="32"/>
      <c r="C3" s="32"/>
      <c r="D3" s="32"/>
      <c r="E3" s="32"/>
      <c r="F3" s="32"/>
      <c r="G3" s="32"/>
      <c r="H3" s="32"/>
      <c r="I3" s="32"/>
      <c r="J3" s="32"/>
      <c r="K3" s="32"/>
      <c r="L3" s="32"/>
      <c r="M3" s="32"/>
      <c r="N3" s="32"/>
      <c r="O3" s="32"/>
      <c r="P3" s="32"/>
      <c r="Q3" s="32"/>
      <c r="R3" s="32"/>
      <c r="S3" s="32"/>
      <c r="T3" s="32"/>
      <c r="U3" s="32"/>
    </row>
    <row r="4" s="31" customFormat="true" ht="12.75" hidden="false" customHeight="true" outlineLevel="0" collapsed="false">
      <c r="A4" s="149" t="str">
        <f aca="false">+Índice!A6</f>
        <v>ENCUESTA NACIONAL DE ARROZ MECANIZADO, ENAM I SEMESTRE 2018</v>
      </c>
      <c r="B4" s="149"/>
      <c r="C4" s="149"/>
      <c r="D4" s="149"/>
      <c r="E4" s="149"/>
      <c r="F4" s="149"/>
      <c r="G4" s="149"/>
      <c r="H4" s="149"/>
      <c r="I4" s="149"/>
      <c r="J4" s="149"/>
      <c r="K4" s="149"/>
      <c r="L4" s="149"/>
      <c r="M4" s="149"/>
      <c r="N4" s="149"/>
      <c r="O4" s="149"/>
      <c r="P4" s="149"/>
      <c r="Q4" s="149"/>
      <c r="R4" s="149"/>
      <c r="S4" s="149"/>
      <c r="T4" s="149"/>
      <c r="U4" s="150"/>
    </row>
    <row r="5" s="31" customFormat="true" ht="12.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51"/>
    </row>
    <row r="6" s="31" customFormat="true" ht="12.75" hidden="false" customHeight="true" outlineLevel="0" collapsed="false">
      <c r="A6" s="34" t="s">
        <v>84</v>
      </c>
      <c r="B6" s="34"/>
      <c r="C6" s="34"/>
      <c r="D6" s="34"/>
      <c r="E6" s="34"/>
      <c r="F6" s="34"/>
      <c r="G6" s="34"/>
      <c r="H6" s="34"/>
      <c r="I6" s="34"/>
      <c r="J6" s="34"/>
      <c r="K6" s="34"/>
      <c r="L6" s="34"/>
      <c r="M6" s="34"/>
      <c r="N6" s="34"/>
      <c r="O6" s="34"/>
      <c r="P6" s="34"/>
      <c r="Q6" s="34"/>
      <c r="R6" s="34"/>
      <c r="S6" s="34"/>
      <c r="T6" s="34"/>
      <c r="U6" s="34"/>
    </row>
    <row r="7" s="31" customFormat="true" ht="12.75" hidden="false" customHeight="true" outlineLevel="0" collapsed="false">
      <c r="A7" s="34"/>
      <c r="B7" s="34"/>
      <c r="C7" s="34"/>
      <c r="D7" s="34"/>
      <c r="E7" s="34"/>
      <c r="F7" s="34"/>
      <c r="G7" s="34"/>
      <c r="H7" s="34"/>
      <c r="I7" s="34"/>
      <c r="J7" s="34"/>
      <c r="K7" s="34"/>
      <c r="L7" s="34"/>
      <c r="M7" s="34"/>
      <c r="N7" s="34"/>
      <c r="O7" s="34"/>
      <c r="P7" s="34"/>
      <c r="Q7" s="34"/>
      <c r="R7" s="34"/>
      <c r="S7" s="34"/>
      <c r="T7" s="34"/>
      <c r="U7" s="34"/>
    </row>
    <row r="8" s="31" customFormat="true" ht="12.75" hidden="false" customHeight="true" outlineLevel="0" collapsed="false">
      <c r="A8" s="34"/>
      <c r="B8" s="34"/>
      <c r="C8" s="34"/>
      <c r="D8" s="34"/>
      <c r="E8" s="34"/>
      <c r="F8" s="34"/>
      <c r="G8" s="34"/>
      <c r="H8" s="34"/>
      <c r="I8" s="34"/>
      <c r="J8" s="34"/>
      <c r="K8" s="34"/>
      <c r="L8" s="34"/>
      <c r="M8" s="34"/>
      <c r="N8" s="34"/>
      <c r="O8" s="34"/>
      <c r="P8" s="34"/>
      <c r="Q8" s="34"/>
      <c r="R8" s="34"/>
      <c r="S8" s="34"/>
      <c r="T8" s="34"/>
      <c r="U8" s="34"/>
    </row>
    <row r="9" s="31" customFormat="true" ht="12.75" hidden="false" customHeight="true" outlineLevel="0" collapsed="false">
      <c r="A9" s="34"/>
      <c r="B9" s="34"/>
      <c r="C9" s="34"/>
      <c r="D9" s="34"/>
      <c r="E9" s="34"/>
      <c r="F9" s="34"/>
      <c r="G9" s="34"/>
      <c r="H9" s="34"/>
      <c r="I9" s="34"/>
      <c r="J9" s="34"/>
      <c r="K9" s="34"/>
      <c r="L9" s="34"/>
      <c r="M9" s="34"/>
      <c r="N9" s="34"/>
      <c r="O9" s="34"/>
      <c r="P9" s="34"/>
      <c r="Q9" s="34"/>
      <c r="R9" s="34"/>
      <c r="S9" s="34"/>
      <c r="T9" s="34"/>
      <c r="U9" s="34"/>
    </row>
    <row r="10" s="31" customFormat="tru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row>
    <row r="11" s="31" customFormat="tru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s="37" customFormat="true" ht="21" hidden="false" customHeight="true" outlineLevel="0" collapsed="false">
      <c r="A13" s="95" t="s">
        <v>85</v>
      </c>
      <c r="B13" s="95"/>
      <c r="C13" s="95"/>
      <c r="D13" s="95"/>
      <c r="E13" s="95"/>
      <c r="F13" s="95"/>
      <c r="G13" s="95"/>
      <c r="H13" s="95"/>
      <c r="I13" s="95"/>
      <c r="J13" s="95"/>
      <c r="K13" s="95"/>
      <c r="L13" s="95"/>
      <c r="M13" s="95"/>
      <c r="N13" s="95"/>
      <c r="O13" s="95"/>
      <c r="P13" s="95"/>
      <c r="Q13" s="95"/>
      <c r="R13" s="95"/>
      <c r="S13" s="95"/>
      <c r="T13" s="95"/>
      <c r="U13" s="95"/>
    </row>
    <row r="14" customFormat="false" ht="13.5" hidden="false" customHeight="false" outlineLevel="0" collapsed="false">
      <c r="A14" s="152" t="s">
        <v>40</v>
      </c>
      <c r="B14" s="153"/>
      <c r="C14" s="154" t="s">
        <v>31</v>
      </c>
      <c r="D14" s="154"/>
      <c r="E14" s="154"/>
      <c r="F14" s="154"/>
      <c r="G14" s="154"/>
      <c r="H14" s="154"/>
      <c r="I14" s="154"/>
      <c r="J14" s="154"/>
      <c r="K14" s="155"/>
      <c r="L14" s="155" t="s">
        <v>86</v>
      </c>
      <c r="M14" s="155"/>
      <c r="N14" s="155"/>
      <c r="O14" s="155"/>
      <c r="P14" s="155"/>
      <c r="Q14" s="155"/>
      <c r="R14" s="155"/>
      <c r="S14" s="155"/>
      <c r="T14" s="155"/>
      <c r="U14" s="156"/>
    </row>
    <row r="15" customFormat="false" ht="12.75" hidden="false" customHeight="true" outlineLevel="0" collapsed="false">
      <c r="A15" s="152"/>
      <c r="B15" s="157"/>
      <c r="C15" s="158" t="s">
        <v>44</v>
      </c>
      <c r="D15" s="158"/>
      <c r="E15" s="158" t="s">
        <v>45</v>
      </c>
      <c r="F15" s="158"/>
      <c r="G15" s="158"/>
      <c r="H15" s="159" t="s">
        <v>87</v>
      </c>
      <c r="I15" s="160" t="s">
        <v>46</v>
      </c>
      <c r="J15" s="160" t="s">
        <v>88</v>
      </c>
      <c r="K15" s="161"/>
      <c r="L15" s="162" t="s">
        <v>44</v>
      </c>
      <c r="M15" s="162"/>
      <c r="N15" s="162" t="s">
        <v>45</v>
      </c>
      <c r="O15" s="162"/>
      <c r="P15" s="163" t="s">
        <v>87</v>
      </c>
      <c r="Q15" s="164"/>
      <c r="R15" s="165" t="s">
        <v>46</v>
      </c>
      <c r="S15" s="166"/>
      <c r="T15" s="165" t="s">
        <v>88</v>
      </c>
      <c r="U15" s="167"/>
    </row>
    <row r="16" customFormat="false" ht="12.75" hidden="false" customHeight="true" outlineLevel="0" collapsed="false">
      <c r="A16" s="152"/>
      <c r="B16" s="168"/>
      <c r="C16" s="169" t="s">
        <v>47</v>
      </c>
      <c r="D16" s="170"/>
      <c r="E16" s="169" t="s">
        <v>47</v>
      </c>
      <c r="F16" s="170"/>
      <c r="G16" s="170"/>
      <c r="H16" s="159"/>
      <c r="I16" s="160" t="s">
        <v>89</v>
      </c>
      <c r="J16" s="160" t="s">
        <v>90</v>
      </c>
      <c r="K16" s="160"/>
      <c r="L16" s="169" t="s">
        <v>48</v>
      </c>
      <c r="M16" s="170"/>
      <c r="N16" s="169" t="s">
        <v>48</v>
      </c>
      <c r="O16" s="170"/>
      <c r="P16" s="163"/>
      <c r="Q16" s="171"/>
      <c r="R16" s="165"/>
      <c r="S16" s="172"/>
      <c r="T16" s="165" t="s">
        <v>90</v>
      </c>
      <c r="U16" s="173"/>
    </row>
    <row r="17" customFormat="false" ht="12.75" hidden="false" customHeight="false" outlineLevel="0" collapsed="false">
      <c r="A17" s="174" t="s">
        <v>50</v>
      </c>
      <c r="B17" s="175"/>
      <c r="C17" s="176" t="n">
        <v>414058.644815</v>
      </c>
      <c r="D17" s="145"/>
      <c r="E17" s="176" t="n">
        <v>333777.7122</v>
      </c>
      <c r="F17" s="177"/>
      <c r="G17" s="145"/>
      <c r="H17" s="178" t="n">
        <v>100</v>
      </c>
      <c r="I17" s="179" t="n">
        <v>-19.3887831157032</v>
      </c>
      <c r="J17" s="179"/>
      <c r="K17" s="145"/>
      <c r="L17" s="176" t="n">
        <v>989958.932595745</v>
      </c>
      <c r="M17" s="145"/>
      <c r="N17" s="176" t="n">
        <v>1020738.11131222</v>
      </c>
      <c r="O17" s="145"/>
      <c r="P17" s="179" t="n">
        <v>100</v>
      </c>
      <c r="Q17" s="179"/>
      <c r="R17" s="179" t="n">
        <v>3.10913692508127</v>
      </c>
      <c r="S17" s="179"/>
      <c r="T17" s="179"/>
      <c r="U17" s="180"/>
    </row>
    <row r="18" customFormat="false" ht="12.75" hidden="false" customHeight="false" outlineLevel="0" collapsed="false">
      <c r="A18" s="181"/>
      <c r="B18" s="112"/>
      <c r="C18" s="142"/>
      <c r="D18" s="142"/>
      <c r="E18" s="142"/>
      <c r="F18" s="142"/>
      <c r="G18" s="142"/>
      <c r="H18" s="182"/>
      <c r="I18" s="183"/>
      <c r="J18" s="183"/>
      <c r="K18" s="142"/>
      <c r="L18" s="142"/>
      <c r="M18" s="142"/>
      <c r="N18" s="142"/>
      <c r="O18" s="142"/>
      <c r="P18" s="183"/>
      <c r="Q18" s="183"/>
      <c r="R18" s="183"/>
      <c r="S18" s="183"/>
      <c r="T18" s="183"/>
      <c r="U18" s="184"/>
    </row>
    <row r="19" customFormat="false" ht="12.75" hidden="false" customHeight="false" outlineLevel="0" collapsed="false">
      <c r="A19" s="185" t="s">
        <v>51</v>
      </c>
      <c r="B19" s="115"/>
      <c r="C19" s="177" t="n">
        <v>68051.74</v>
      </c>
      <c r="D19" s="145"/>
      <c r="E19" s="177" t="n">
        <v>52062.8</v>
      </c>
      <c r="F19" s="177"/>
      <c r="G19" s="177"/>
      <c r="H19" s="186" t="n">
        <v>15.598045674423</v>
      </c>
      <c r="I19" s="187" t="n">
        <v>-23.4952699225619</v>
      </c>
      <c r="J19" s="187" t="n">
        <v>-3.86151580222261</v>
      </c>
      <c r="K19" s="177"/>
      <c r="L19" s="177" t="n">
        <v>74395.3397818122</v>
      </c>
      <c r="M19" s="177"/>
      <c r="N19" s="177" t="n">
        <v>71252.1081430643</v>
      </c>
      <c r="O19" s="177"/>
      <c r="P19" s="187" t="n">
        <v>6.98044947606252</v>
      </c>
      <c r="Q19" s="187"/>
      <c r="R19" s="187" t="n">
        <v>-4.22503835316356</v>
      </c>
      <c r="S19" s="187"/>
      <c r="T19" s="187" t="n">
        <v>-0.317511316404421</v>
      </c>
      <c r="U19" s="188"/>
    </row>
    <row r="20" customFormat="false" ht="12.75" hidden="false" customHeight="false" outlineLevel="0" collapsed="false">
      <c r="A20" s="181" t="s">
        <v>52</v>
      </c>
      <c r="B20" s="112"/>
      <c r="C20" s="189" t="n">
        <v>161882</v>
      </c>
      <c r="D20" s="142"/>
      <c r="E20" s="189" t="n">
        <v>129561.5</v>
      </c>
      <c r="F20" s="189"/>
      <c r="G20" s="189"/>
      <c r="H20" s="182" t="n">
        <v>38.8167020338274</v>
      </c>
      <c r="I20" s="183" t="n">
        <v>-19.9654686747137</v>
      </c>
      <c r="J20" s="183" t="n">
        <v>-7.80577833713403</v>
      </c>
      <c r="K20" s="189"/>
      <c r="L20" s="189" t="n">
        <v>107813.693625927</v>
      </c>
      <c r="M20" s="189"/>
      <c r="N20" s="189" t="n">
        <v>93031.4307813366</v>
      </c>
      <c r="O20" s="189"/>
      <c r="P20" s="183" t="n">
        <v>9.11413316994103</v>
      </c>
      <c r="Q20" s="183"/>
      <c r="R20" s="183" t="n">
        <v>-13.7109325795658</v>
      </c>
      <c r="S20" s="183"/>
      <c r="T20" s="183" t="n">
        <v>-1.49321980517215</v>
      </c>
      <c r="U20" s="184"/>
    </row>
    <row r="21" customFormat="false" ht="12.75" hidden="false" customHeight="false" outlineLevel="0" collapsed="false">
      <c r="A21" s="185" t="s">
        <v>53</v>
      </c>
      <c r="B21" s="115"/>
      <c r="C21" s="177" t="n">
        <v>53099.478</v>
      </c>
      <c r="D21" s="145"/>
      <c r="E21" s="177" t="n">
        <v>55251.453534</v>
      </c>
      <c r="F21" s="177"/>
      <c r="G21" s="177"/>
      <c r="H21" s="186" t="n">
        <v>16.5533681592536</v>
      </c>
      <c r="I21" s="187" t="n">
        <v>4.05272446181108</v>
      </c>
      <c r="J21" s="187" t="n">
        <v>0.519727232107783</v>
      </c>
      <c r="K21" s="177"/>
      <c r="L21" s="177" t="n">
        <v>366956.868495548</v>
      </c>
      <c r="M21" s="177"/>
      <c r="N21" s="177" t="n">
        <v>391267.090974403</v>
      </c>
      <c r="O21" s="177"/>
      <c r="P21" s="187" t="n">
        <v>38.3317803693453</v>
      </c>
      <c r="Q21" s="187"/>
      <c r="R21" s="187" t="n">
        <v>6.62481740116259</v>
      </c>
      <c r="S21" s="187"/>
      <c r="T21" s="187" t="n">
        <v>2.45567989523678</v>
      </c>
      <c r="U21" s="188"/>
    </row>
    <row r="22" customFormat="false" ht="12.75" hidden="false" customHeight="false" outlineLevel="0" collapsed="false">
      <c r="A22" s="181" t="s">
        <v>54</v>
      </c>
      <c r="B22" s="112"/>
      <c r="C22" s="189" t="n">
        <v>17189.64861</v>
      </c>
      <c r="D22" s="142"/>
      <c r="E22" s="189" t="n">
        <v>16218.832892</v>
      </c>
      <c r="F22" s="189"/>
      <c r="G22" s="189"/>
      <c r="H22" s="182" t="n">
        <v>4.85917192765755</v>
      </c>
      <c r="I22" s="183" t="n">
        <v>-5.64767634304772</v>
      </c>
      <c r="J22" s="183" t="n">
        <v>-0.234463337538517</v>
      </c>
      <c r="K22" s="189"/>
      <c r="L22" s="189" t="n">
        <v>138877.823623946</v>
      </c>
      <c r="M22" s="189"/>
      <c r="N22" s="189" t="n">
        <v>117561.509405867</v>
      </c>
      <c r="O22" s="189"/>
      <c r="P22" s="183" t="n">
        <v>11.5173038121144</v>
      </c>
      <c r="Q22" s="183"/>
      <c r="R22" s="183" t="n">
        <v>-15.3489690879656</v>
      </c>
      <c r="S22" s="183"/>
      <c r="T22" s="183" t="n">
        <v>-2.15325237403392</v>
      </c>
      <c r="U22" s="184"/>
    </row>
    <row r="23" customFormat="false" ht="13.5" hidden="false" customHeight="false" outlineLevel="0" collapsed="false">
      <c r="A23" s="190" t="s">
        <v>55</v>
      </c>
      <c r="B23" s="118"/>
      <c r="C23" s="191" t="n">
        <v>113835.778205</v>
      </c>
      <c r="D23" s="148"/>
      <c r="E23" s="191" t="n">
        <v>80683.125774</v>
      </c>
      <c r="F23" s="191"/>
      <c r="G23" s="191"/>
      <c r="H23" s="192" t="n">
        <v>24.1727122048385</v>
      </c>
      <c r="I23" s="193" t="n">
        <v>-29.1232272961646</v>
      </c>
      <c r="J23" s="193" t="n">
        <v>-8.00675287091578</v>
      </c>
      <c r="K23" s="191"/>
      <c r="L23" s="191" t="n">
        <v>301915.207068511</v>
      </c>
      <c r="M23" s="191"/>
      <c r="N23" s="191" t="n">
        <v>347625.972007549</v>
      </c>
      <c r="O23" s="191"/>
      <c r="P23" s="193" t="n">
        <v>34.0563331725368</v>
      </c>
      <c r="Q23" s="193"/>
      <c r="R23" s="193" t="n">
        <v>15.1402658325405</v>
      </c>
      <c r="S23" s="193"/>
      <c r="T23" s="193" t="n">
        <v>4.61744052545498</v>
      </c>
      <c r="U23" s="194"/>
    </row>
    <row r="24" customFormat="false" ht="12.75" hidden="false" customHeight="false" outlineLevel="0" collapsed="false">
      <c r="A24" s="115"/>
      <c r="B24" s="115"/>
      <c r="C24" s="195"/>
      <c r="D24" s="72"/>
      <c r="E24" s="195"/>
      <c r="F24" s="195"/>
      <c r="G24" s="195"/>
      <c r="H24" s="196"/>
      <c r="I24" s="75"/>
      <c r="J24" s="75"/>
      <c r="K24" s="195"/>
      <c r="L24" s="195"/>
      <c r="M24" s="195"/>
      <c r="N24" s="195"/>
      <c r="O24" s="195"/>
      <c r="P24" s="75"/>
      <c r="Q24" s="75"/>
      <c r="R24" s="75"/>
      <c r="S24" s="75"/>
      <c r="T24" s="75"/>
      <c r="U24" s="75"/>
    </row>
    <row r="25" customFormat="false" ht="12.75" hidden="false" customHeight="fals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row>
    <row r="26" customFormat="false" ht="12.75" hidden="false" customHeight="fals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row>
    <row r="27" customFormat="false" ht="12" hidden="false" customHeight="true" outlineLevel="0" collapsed="false">
      <c r="A27" s="127" t="s">
        <v>56</v>
      </c>
      <c r="B27" s="127"/>
      <c r="C27" s="127"/>
      <c r="D27" s="127"/>
      <c r="E27" s="127"/>
      <c r="F27" s="127"/>
      <c r="G27" s="127"/>
      <c r="H27" s="127"/>
      <c r="I27" s="127"/>
      <c r="J27" s="127"/>
      <c r="K27" s="127"/>
      <c r="L27" s="127"/>
      <c r="M27" s="127"/>
      <c r="N27" s="127"/>
      <c r="O27" s="127"/>
      <c r="P27" s="127"/>
      <c r="Q27" s="127"/>
      <c r="R27" s="127"/>
      <c r="S27" s="127"/>
      <c r="T27" s="127"/>
      <c r="U27" s="127"/>
    </row>
    <row r="28" customFormat="false" ht="12" hidden="false" customHeight="true" outlineLevel="0" collapsed="false">
      <c r="A28" s="84" t="s">
        <v>57</v>
      </c>
      <c r="B28" s="127"/>
      <c r="C28" s="127"/>
      <c r="D28" s="127"/>
      <c r="E28" s="127"/>
      <c r="F28" s="127"/>
      <c r="G28" s="127"/>
      <c r="H28" s="127"/>
      <c r="I28" s="127"/>
      <c r="J28" s="127"/>
      <c r="K28" s="127"/>
      <c r="L28" s="127"/>
      <c r="M28" s="127"/>
      <c r="N28" s="127"/>
      <c r="O28" s="127"/>
      <c r="P28" s="127"/>
      <c r="Q28" s="127"/>
      <c r="R28" s="127"/>
      <c r="S28" s="127"/>
      <c r="T28" s="127"/>
      <c r="U28" s="127"/>
    </row>
    <row r="29" customFormat="false" ht="12" hidden="false" customHeight="true" outlineLevel="0" collapsed="false">
      <c r="A29" s="197" t="s">
        <v>91</v>
      </c>
      <c r="B29" s="127"/>
      <c r="C29" s="127"/>
      <c r="D29" s="127"/>
      <c r="E29" s="127"/>
      <c r="F29" s="127"/>
      <c r="G29" s="127"/>
      <c r="H29" s="127"/>
      <c r="I29" s="127"/>
      <c r="J29" s="127"/>
      <c r="K29" s="127"/>
      <c r="L29" s="127"/>
      <c r="M29" s="127"/>
      <c r="N29" s="127"/>
      <c r="O29" s="127"/>
      <c r="P29" s="127"/>
      <c r="Q29" s="127"/>
      <c r="R29" s="127"/>
      <c r="S29" s="127"/>
      <c r="T29" s="127"/>
      <c r="U29" s="127"/>
    </row>
    <row r="30" customFormat="false" ht="12" hidden="false" customHeight="true" outlineLevel="0" collapsed="false">
      <c r="A30" s="85" t="s">
        <v>92</v>
      </c>
      <c r="B30" s="198"/>
      <c r="C30" s="198"/>
      <c r="D30" s="198"/>
      <c r="E30" s="198"/>
      <c r="F30" s="198"/>
      <c r="G30" s="198"/>
      <c r="H30" s="198"/>
      <c r="I30" s="198"/>
      <c r="J30" s="198"/>
      <c r="K30" s="198"/>
      <c r="L30" s="198"/>
      <c r="M30" s="198"/>
      <c r="N30" s="198"/>
      <c r="O30" s="198"/>
      <c r="P30" s="198"/>
      <c r="Q30" s="198"/>
      <c r="R30" s="198"/>
      <c r="S30" s="198"/>
      <c r="T30" s="198"/>
      <c r="U30" s="198"/>
    </row>
    <row r="31" customFormat="false" ht="12" hidden="false" customHeight="true" outlineLevel="0" collapsed="false">
      <c r="A31" s="82" t="s">
        <v>93</v>
      </c>
      <c r="B31" s="198"/>
      <c r="C31" s="198"/>
      <c r="D31" s="198"/>
      <c r="E31" s="198"/>
      <c r="F31" s="198"/>
      <c r="G31" s="198"/>
      <c r="H31" s="198"/>
      <c r="I31" s="198"/>
      <c r="J31" s="198"/>
      <c r="K31" s="198"/>
      <c r="L31" s="198"/>
      <c r="M31" s="198"/>
      <c r="N31" s="198"/>
      <c r="O31" s="198"/>
      <c r="P31" s="198"/>
      <c r="Q31" s="198"/>
      <c r="R31" s="198"/>
      <c r="S31" s="198"/>
      <c r="T31" s="198"/>
      <c r="U31" s="198"/>
    </row>
    <row r="32" customFormat="false" ht="12" hidden="false" customHeight="true" outlineLevel="0" collapsed="false">
      <c r="A32" s="82" t="s">
        <v>94</v>
      </c>
      <c r="B32" s="198"/>
      <c r="C32" s="198"/>
      <c r="D32" s="198"/>
      <c r="E32" s="198"/>
      <c r="F32" s="198"/>
      <c r="G32" s="198"/>
      <c r="H32" s="198"/>
      <c r="I32" s="198"/>
      <c r="J32" s="198"/>
      <c r="K32" s="198"/>
      <c r="L32" s="198"/>
      <c r="M32" s="198"/>
      <c r="N32" s="198"/>
      <c r="O32" s="198"/>
      <c r="P32" s="198"/>
      <c r="Q32" s="198"/>
      <c r="R32" s="198"/>
      <c r="S32" s="198"/>
      <c r="T32" s="198"/>
      <c r="U32" s="198"/>
    </row>
    <row r="33" customFormat="false" ht="12" hidden="false" customHeight="true" outlineLevel="0" collapsed="false">
      <c r="A33" s="132" t="str">
        <f aca="false">+'Cuadro 1'!$A$32</f>
        <v>Actualizado el 09 de agosto de 2018</v>
      </c>
      <c r="B33" s="133"/>
      <c r="C33" s="124"/>
      <c r="D33" s="124"/>
      <c r="E33" s="124"/>
      <c r="F33" s="124"/>
      <c r="G33" s="124"/>
      <c r="H33" s="124"/>
      <c r="I33" s="124"/>
      <c r="J33" s="124"/>
      <c r="K33" s="124"/>
      <c r="L33" s="124"/>
      <c r="M33" s="124"/>
      <c r="N33" s="124"/>
      <c r="O33" s="124"/>
      <c r="P33" s="124"/>
      <c r="Q33" s="124"/>
      <c r="R33" s="124"/>
      <c r="S33" s="124"/>
      <c r="T33" s="124"/>
      <c r="U33" s="124"/>
    </row>
    <row r="34" customFormat="false" ht="12" hidden="false" customHeight="true" outlineLevel="0" collapsed="false">
      <c r="A34" s="132" t="s">
        <v>95</v>
      </c>
      <c r="B34" s="133"/>
      <c r="C34" s="124"/>
      <c r="D34" s="124"/>
      <c r="E34" s="124"/>
      <c r="F34" s="124"/>
      <c r="G34" s="124"/>
      <c r="H34" s="124"/>
      <c r="I34" s="124"/>
      <c r="J34" s="124"/>
      <c r="K34" s="124"/>
      <c r="L34" s="124"/>
      <c r="M34" s="124"/>
      <c r="N34" s="124"/>
      <c r="O34" s="124"/>
      <c r="P34" s="124"/>
      <c r="Q34" s="124"/>
      <c r="R34" s="124"/>
      <c r="S34" s="124"/>
      <c r="T34" s="124"/>
      <c r="U34" s="124"/>
    </row>
    <row r="35" customFormat="false" ht="12.7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row>
    <row r="38" s="37" customFormat="true" ht="21" hidden="false" customHeight="true" outlineLevel="0" collapsed="false">
      <c r="A38" s="95" t="s">
        <v>85</v>
      </c>
      <c r="B38" s="95"/>
      <c r="C38" s="95"/>
      <c r="D38" s="95"/>
      <c r="E38" s="95"/>
      <c r="F38" s="95"/>
      <c r="G38" s="95"/>
      <c r="H38" s="95"/>
      <c r="I38" s="95"/>
      <c r="J38" s="95"/>
      <c r="K38" s="95"/>
      <c r="L38" s="95"/>
      <c r="M38" s="95"/>
      <c r="N38" s="95"/>
      <c r="O38" s="95"/>
      <c r="P38" s="95"/>
      <c r="Q38" s="95"/>
      <c r="R38" s="95"/>
      <c r="S38" s="95"/>
      <c r="T38" s="95"/>
      <c r="U38" s="95"/>
    </row>
    <row r="39" customFormat="false" ht="13.5" hidden="false" customHeight="false" outlineLevel="0" collapsed="false">
      <c r="A39" s="152" t="s">
        <v>40</v>
      </c>
      <c r="B39" s="153"/>
      <c r="C39" s="154" t="s">
        <v>31</v>
      </c>
      <c r="D39" s="154"/>
      <c r="E39" s="154"/>
      <c r="F39" s="154"/>
      <c r="G39" s="154"/>
      <c r="H39" s="154"/>
      <c r="I39" s="154"/>
      <c r="J39" s="154"/>
      <c r="K39" s="155"/>
      <c r="L39" s="155" t="s">
        <v>86</v>
      </c>
      <c r="M39" s="155"/>
      <c r="N39" s="155"/>
      <c r="O39" s="155"/>
      <c r="P39" s="155"/>
      <c r="Q39" s="155"/>
      <c r="R39" s="155"/>
      <c r="S39" s="155"/>
      <c r="T39" s="155"/>
      <c r="U39" s="156"/>
    </row>
    <row r="40" customFormat="false" ht="12.75" hidden="false" customHeight="true" outlineLevel="0" collapsed="false">
      <c r="A40" s="152"/>
      <c r="B40" s="157"/>
      <c r="C40" s="158" t="s">
        <v>44</v>
      </c>
      <c r="D40" s="158"/>
      <c r="E40" s="158" t="s">
        <v>45</v>
      </c>
      <c r="F40" s="158"/>
      <c r="G40" s="158"/>
      <c r="H40" s="159" t="s">
        <v>87</v>
      </c>
      <c r="I40" s="160" t="s">
        <v>46</v>
      </c>
      <c r="J40" s="160" t="s">
        <v>88</v>
      </c>
      <c r="K40" s="161"/>
      <c r="L40" s="162" t="s">
        <v>44</v>
      </c>
      <c r="M40" s="162"/>
      <c r="N40" s="162" t="s">
        <v>45</v>
      </c>
      <c r="O40" s="162"/>
      <c r="P40" s="163" t="s">
        <v>87</v>
      </c>
      <c r="Q40" s="164"/>
      <c r="R40" s="165" t="s">
        <v>46</v>
      </c>
      <c r="S40" s="166"/>
      <c r="T40" s="165" t="s">
        <v>88</v>
      </c>
      <c r="U40" s="167"/>
    </row>
    <row r="41" customFormat="false" ht="12.75" hidden="false" customHeight="true" outlineLevel="0" collapsed="false">
      <c r="A41" s="152"/>
      <c r="B41" s="168"/>
      <c r="C41" s="169" t="s">
        <v>47</v>
      </c>
      <c r="D41" s="170"/>
      <c r="E41" s="169" t="s">
        <v>47</v>
      </c>
      <c r="F41" s="170" t="s">
        <v>64</v>
      </c>
      <c r="G41" s="170"/>
      <c r="H41" s="159"/>
      <c r="I41" s="160" t="s">
        <v>89</v>
      </c>
      <c r="J41" s="160" t="s">
        <v>90</v>
      </c>
      <c r="K41" s="160"/>
      <c r="L41" s="169" t="s">
        <v>48</v>
      </c>
      <c r="M41" s="170"/>
      <c r="N41" s="169" t="s">
        <v>48</v>
      </c>
      <c r="O41" s="170" t="s">
        <v>64</v>
      </c>
      <c r="P41" s="163"/>
      <c r="Q41" s="171"/>
      <c r="R41" s="165"/>
      <c r="S41" s="172"/>
      <c r="T41" s="165" t="s">
        <v>90</v>
      </c>
      <c r="U41" s="173"/>
    </row>
    <row r="42" customFormat="false" ht="12.75" hidden="false" customHeight="false" outlineLevel="0" collapsed="false">
      <c r="A42" s="174" t="s">
        <v>50</v>
      </c>
      <c r="B42" s="175"/>
      <c r="C42" s="176" t="n">
        <v>414058.644815</v>
      </c>
      <c r="D42" s="145"/>
      <c r="E42" s="176" t="n">
        <v>333777.7122</v>
      </c>
      <c r="F42" s="177" t="n">
        <v>0.706671821999298</v>
      </c>
      <c r="G42" s="145"/>
      <c r="H42" s="178" t="n">
        <v>100</v>
      </c>
      <c r="I42" s="179" t="n">
        <v>-19.3887831157032</v>
      </c>
      <c r="J42" s="179"/>
      <c r="K42" s="145"/>
      <c r="L42" s="176" t="n">
        <v>989958.932595745</v>
      </c>
      <c r="M42" s="145"/>
      <c r="N42" s="176" t="n">
        <v>1020738.11131222</v>
      </c>
      <c r="O42" s="145" t="n">
        <v>0.807218123084561</v>
      </c>
      <c r="P42" s="179" t="n">
        <v>100</v>
      </c>
      <c r="Q42" s="179"/>
      <c r="R42" s="179" t="n">
        <v>3.10913692508127</v>
      </c>
      <c r="S42" s="179"/>
      <c r="T42" s="179"/>
      <c r="U42" s="180"/>
    </row>
    <row r="43" customFormat="false" ht="12.75" hidden="false" customHeight="false" outlineLevel="0" collapsed="false">
      <c r="A43" s="181"/>
      <c r="B43" s="112"/>
      <c r="C43" s="142"/>
      <c r="D43" s="142"/>
      <c r="E43" s="142"/>
      <c r="F43" s="142"/>
      <c r="G43" s="142"/>
      <c r="H43" s="182"/>
      <c r="I43" s="183"/>
      <c r="J43" s="183"/>
      <c r="K43" s="142"/>
      <c r="L43" s="142"/>
      <c r="M43" s="142"/>
      <c r="N43" s="142"/>
      <c r="O43" s="142"/>
      <c r="P43" s="183"/>
      <c r="Q43" s="183"/>
      <c r="R43" s="183"/>
      <c r="S43" s="183"/>
      <c r="T43" s="183"/>
      <c r="U43" s="184"/>
    </row>
    <row r="44" customFormat="false" ht="12.75" hidden="false" customHeight="false" outlineLevel="0" collapsed="false">
      <c r="A44" s="185" t="s">
        <v>51</v>
      </c>
      <c r="B44" s="115"/>
      <c r="C44" s="177" t="n">
        <v>68051.74</v>
      </c>
      <c r="D44" s="145"/>
      <c r="E44" s="177" t="n">
        <v>52062.8</v>
      </c>
      <c r="F44" s="177" t="s">
        <v>66</v>
      </c>
      <c r="G44" s="177"/>
      <c r="H44" s="186" t="n">
        <v>15.598045674423</v>
      </c>
      <c r="I44" s="187" t="n">
        <v>-23.4952699225619</v>
      </c>
      <c r="J44" s="187" t="n">
        <v>-3.86151580222261</v>
      </c>
      <c r="K44" s="177"/>
      <c r="L44" s="177" t="n">
        <v>74395.3397818122</v>
      </c>
      <c r="M44" s="177"/>
      <c r="N44" s="177" t="n">
        <v>71252.1081430643</v>
      </c>
      <c r="O44" s="177" t="s">
        <v>66</v>
      </c>
      <c r="P44" s="187" t="n">
        <v>6.98044947606252</v>
      </c>
      <c r="Q44" s="187"/>
      <c r="R44" s="187" t="n">
        <v>-4.22503835316356</v>
      </c>
      <c r="S44" s="187"/>
      <c r="T44" s="187" t="n">
        <v>-0.317511316404421</v>
      </c>
      <c r="U44" s="188"/>
    </row>
    <row r="45" customFormat="false" ht="12.75" hidden="false" customHeight="false" outlineLevel="0" collapsed="false">
      <c r="A45" s="181" t="s">
        <v>52</v>
      </c>
      <c r="B45" s="112"/>
      <c r="C45" s="189" t="n">
        <v>161882</v>
      </c>
      <c r="D45" s="142"/>
      <c r="E45" s="189" t="n">
        <v>129561.5</v>
      </c>
      <c r="F45" s="189" t="s">
        <v>66</v>
      </c>
      <c r="G45" s="189"/>
      <c r="H45" s="182" t="n">
        <v>38.8167020338274</v>
      </c>
      <c r="I45" s="183" t="n">
        <v>-19.9654686747137</v>
      </c>
      <c r="J45" s="183" t="n">
        <v>-7.80577833713403</v>
      </c>
      <c r="K45" s="189"/>
      <c r="L45" s="189" t="n">
        <v>107813.693625927</v>
      </c>
      <c r="M45" s="189"/>
      <c r="N45" s="189" t="n">
        <v>93031.4307813366</v>
      </c>
      <c r="O45" s="189" t="s">
        <v>66</v>
      </c>
      <c r="P45" s="183" t="n">
        <v>9.11413316994103</v>
      </c>
      <c r="Q45" s="183"/>
      <c r="R45" s="183" t="n">
        <v>-13.7109325795658</v>
      </c>
      <c r="S45" s="183"/>
      <c r="T45" s="183" t="n">
        <v>-1.49321980517215</v>
      </c>
      <c r="U45" s="184"/>
    </row>
    <row r="46" customFormat="false" ht="12.75" hidden="false" customHeight="false" outlineLevel="0" collapsed="false">
      <c r="A46" s="185" t="s">
        <v>53</v>
      </c>
      <c r="B46" s="115"/>
      <c r="C46" s="177" t="n">
        <v>53099.478</v>
      </c>
      <c r="D46" s="145"/>
      <c r="E46" s="177" t="n">
        <v>55251.453534</v>
      </c>
      <c r="F46" s="177" t="n">
        <v>1.70013970605297</v>
      </c>
      <c r="G46" s="177"/>
      <c r="H46" s="186" t="n">
        <v>16.5533681592536</v>
      </c>
      <c r="I46" s="187" t="n">
        <v>4.05272446181108</v>
      </c>
      <c r="J46" s="187" t="n">
        <v>0.519727232107783</v>
      </c>
      <c r="K46" s="177"/>
      <c r="L46" s="177" t="n">
        <v>366956.868495548</v>
      </c>
      <c r="M46" s="177"/>
      <c r="N46" s="177" t="n">
        <v>391267.090974403</v>
      </c>
      <c r="O46" s="177" t="n">
        <v>0.723695530228333</v>
      </c>
      <c r="P46" s="187" t="n">
        <v>38.3317803693453</v>
      </c>
      <c r="Q46" s="187"/>
      <c r="R46" s="187" t="n">
        <v>6.62481740116259</v>
      </c>
      <c r="S46" s="187"/>
      <c r="T46" s="187" t="n">
        <v>2.45567989523678</v>
      </c>
      <c r="U46" s="188"/>
    </row>
    <row r="47" customFormat="false" ht="12.75" hidden="false" customHeight="false" outlineLevel="0" collapsed="false">
      <c r="A47" s="181" t="s">
        <v>54</v>
      </c>
      <c r="B47" s="112"/>
      <c r="C47" s="189" t="n">
        <v>17189.64861</v>
      </c>
      <c r="D47" s="142"/>
      <c r="E47" s="189" t="n">
        <v>16218.832892</v>
      </c>
      <c r="F47" s="189" t="n">
        <v>3.20615027783686</v>
      </c>
      <c r="G47" s="189"/>
      <c r="H47" s="182" t="n">
        <v>4.85917192765755</v>
      </c>
      <c r="I47" s="183" t="n">
        <v>-5.64767634304772</v>
      </c>
      <c r="J47" s="183" t="n">
        <v>-0.234463337538517</v>
      </c>
      <c r="K47" s="189"/>
      <c r="L47" s="189" t="n">
        <v>138877.823623946</v>
      </c>
      <c r="M47" s="189"/>
      <c r="N47" s="189" t="n">
        <v>117561.509405867</v>
      </c>
      <c r="O47" s="189" t="n">
        <v>0.895694123524664</v>
      </c>
      <c r="P47" s="183" t="n">
        <v>11.5173038121144</v>
      </c>
      <c r="Q47" s="183"/>
      <c r="R47" s="183" t="n">
        <v>-15.3489690879656</v>
      </c>
      <c r="S47" s="183"/>
      <c r="T47" s="183" t="n">
        <v>-2.15325237403392</v>
      </c>
      <c r="U47" s="184"/>
    </row>
    <row r="48" customFormat="false" ht="13.5" hidden="false" customHeight="false" outlineLevel="0" collapsed="false">
      <c r="A48" s="190" t="s">
        <v>55</v>
      </c>
      <c r="B48" s="118"/>
      <c r="C48" s="191" t="n">
        <v>113835.778205</v>
      </c>
      <c r="D48" s="148"/>
      <c r="E48" s="191" t="n">
        <v>80683.125774</v>
      </c>
      <c r="F48" s="191" t="n">
        <v>2.60299457394823</v>
      </c>
      <c r="G48" s="191"/>
      <c r="H48" s="192" t="n">
        <v>24.1727122048385</v>
      </c>
      <c r="I48" s="193" t="n">
        <v>-29.1232272961646</v>
      </c>
      <c r="J48" s="193" t="n">
        <v>-8.00675287091578</v>
      </c>
      <c r="K48" s="191"/>
      <c r="L48" s="191" t="n">
        <v>301915.207068511</v>
      </c>
      <c r="M48" s="191"/>
      <c r="N48" s="191" t="n">
        <v>347625.972007549</v>
      </c>
      <c r="O48" s="191" t="n">
        <v>2.20517848869863</v>
      </c>
      <c r="P48" s="193" t="n">
        <v>34.0563331725368</v>
      </c>
      <c r="Q48" s="193"/>
      <c r="R48" s="193" t="n">
        <v>15.1402658325405</v>
      </c>
      <c r="S48" s="193"/>
      <c r="T48" s="193" t="n">
        <v>4.61744052545498</v>
      </c>
      <c r="U48" s="194"/>
    </row>
    <row r="49" customFormat="false" ht="12.75" hidden="false" customHeight="false" outlineLevel="0" collapsed="false">
      <c r="A49" s="115"/>
      <c r="B49" s="115"/>
      <c r="C49" s="195"/>
      <c r="D49" s="72"/>
      <c r="E49" s="195"/>
      <c r="F49" s="199"/>
      <c r="G49" s="195"/>
      <c r="H49" s="196"/>
      <c r="I49" s="75"/>
      <c r="J49" s="75"/>
      <c r="K49" s="195"/>
      <c r="L49" s="195"/>
      <c r="M49" s="195"/>
      <c r="N49" s="195"/>
      <c r="O49" s="199"/>
      <c r="P49" s="75"/>
      <c r="Q49" s="75"/>
      <c r="R49" s="75"/>
      <c r="S49" s="75"/>
      <c r="T49" s="75"/>
      <c r="U49" s="75"/>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row>
    <row r="52" customFormat="false" ht="12.75" hidden="false" customHeight="false" outlineLevel="0" collapsed="false">
      <c r="A52" s="127" t="s">
        <v>56</v>
      </c>
      <c r="B52" s="127"/>
      <c r="C52" s="127"/>
      <c r="D52" s="127"/>
      <c r="E52" s="127"/>
      <c r="F52" s="127"/>
      <c r="G52" s="127"/>
      <c r="H52" s="127"/>
      <c r="I52" s="127"/>
      <c r="J52" s="127"/>
      <c r="K52" s="127"/>
      <c r="L52" s="127"/>
      <c r="M52" s="127"/>
      <c r="N52" s="127"/>
      <c r="O52" s="127"/>
      <c r="P52" s="127"/>
      <c r="Q52" s="127"/>
      <c r="R52" s="127"/>
      <c r="S52" s="127"/>
      <c r="T52" s="127"/>
      <c r="U52" s="127"/>
    </row>
    <row r="53" customFormat="false" ht="12.75" hidden="false" customHeight="false" outlineLevel="0" collapsed="false">
      <c r="A53" s="200" t="s">
        <v>96</v>
      </c>
      <c r="B53" s="127"/>
      <c r="C53" s="127"/>
      <c r="D53" s="127"/>
      <c r="E53" s="127"/>
      <c r="F53" s="127"/>
      <c r="G53" s="127"/>
      <c r="H53" s="127"/>
      <c r="I53" s="127"/>
      <c r="J53" s="127"/>
      <c r="K53" s="127"/>
      <c r="L53" s="127"/>
      <c r="M53" s="127"/>
      <c r="N53" s="127"/>
      <c r="O53" s="127"/>
      <c r="P53" s="127"/>
      <c r="Q53" s="127"/>
      <c r="R53" s="127"/>
      <c r="S53" s="127"/>
      <c r="T53" s="127"/>
      <c r="U53" s="127"/>
    </row>
    <row r="54" customFormat="false" ht="12.75" hidden="false" customHeight="false" outlineLevel="0" collapsed="false">
      <c r="A54" s="201" t="s">
        <v>97</v>
      </c>
      <c r="B54" s="127"/>
      <c r="C54" s="127"/>
      <c r="D54" s="127"/>
      <c r="E54" s="127"/>
      <c r="F54" s="127"/>
      <c r="G54" s="127"/>
      <c r="H54" s="127"/>
      <c r="I54" s="127"/>
      <c r="J54" s="127"/>
      <c r="K54" s="127"/>
      <c r="L54" s="127"/>
      <c r="M54" s="127"/>
      <c r="N54" s="127"/>
      <c r="O54" s="127"/>
      <c r="P54" s="127"/>
      <c r="Q54" s="127"/>
      <c r="R54" s="127"/>
      <c r="S54" s="127"/>
      <c r="T54" s="127"/>
      <c r="U54" s="127"/>
    </row>
    <row r="55" customFormat="false" ht="12.75" hidden="false" customHeight="false" outlineLevel="0" collapsed="false">
      <c r="A55" s="202" t="s">
        <v>98</v>
      </c>
      <c r="B55" s="198"/>
      <c r="C55" s="198"/>
      <c r="D55" s="198"/>
      <c r="E55" s="198"/>
      <c r="F55" s="198"/>
      <c r="G55" s="198"/>
      <c r="H55" s="198"/>
      <c r="I55" s="198"/>
      <c r="J55" s="198"/>
      <c r="K55" s="198"/>
      <c r="L55" s="198"/>
      <c r="M55" s="198"/>
      <c r="N55" s="198"/>
      <c r="O55" s="198"/>
      <c r="P55" s="198"/>
      <c r="Q55" s="198"/>
      <c r="R55" s="198"/>
      <c r="S55" s="198"/>
      <c r="T55" s="198"/>
      <c r="U55" s="198"/>
    </row>
    <row r="56" customFormat="false" ht="12.75" hidden="false" customHeight="false" outlineLevel="0" collapsed="false">
      <c r="A56" s="82" t="s">
        <v>93</v>
      </c>
      <c r="B56" s="198"/>
      <c r="C56" s="198"/>
      <c r="D56" s="198"/>
      <c r="E56" s="198"/>
      <c r="F56" s="198"/>
      <c r="G56" s="198"/>
      <c r="H56" s="198"/>
      <c r="I56" s="198"/>
      <c r="J56" s="198"/>
      <c r="K56" s="198"/>
      <c r="L56" s="198"/>
      <c r="M56" s="198"/>
      <c r="N56" s="198"/>
      <c r="O56" s="198"/>
      <c r="P56" s="198"/>
      <c r="Q56" s="198"/>
      <c r="R56" s="198"/>
      <c r="S56" s="198"/>
      <c r="T56" s="198"/>
      <c r="U56" s="198"/>
    </row>
    <row r="57" customFormat="false" ht="12.75" hidden="false" customHeight="false" outlineLevel="0" collapsed="false">
      <c r="A57" s="82" t="s">
        <v>94</v>
      </c>
      <c r="B57" s="198"/>
      <c r="C57" s="198"/>
      <c r="D57" s="198"/>
      <c r="E57" s="198"/>
      <c r="F57" s="198"/>
      <c r="G57" s="198"/>
      <c r="H57" s="198"/>
      <c r="I57" s="198"/>
      <c r="J57" s="198"/>
      <c r="K57" s="198"/>
      <c r="L57" s="198"/>
      <c r="M57" s="198"/>
      <c r="N57" s="198"/>
      <c r="O57" s="198"/>
      <c r="P57" s="198"/>
      <c r="Q57" s="198"/>
      <c r="R57" s="198"/>
      <c r="S57" s="198"/>
      <c r="T57" s="198"/>
      <c r="U57" s="198"/>
    </row>
    <row r="58" customFormat="false" ht="12.75" hidden="false" customHeight="false" outlineLevel="0" collapsed="false">
      <c r="A58" s="132" t="str">
        <f aca="false">+'Cuadro 1'!$A$32</f>
        <v>Actualizado el 09 de agosto de 2018</v>
      </c>
      <c r="B58" s="133"/>
      <c r="C58" s="124"/>
      <c r="D58" s="124"/>
      <c r="E58" s="124"/>
      <c r="F58" s="124"/>
      <c r="G58" s="124"/>
      <c r="H58" s="124"/>
      <c r="I58" s="124"/>
      <c r="J58" s="124"/>
      <c r="K58" s="124"/>
      <c r="L58" s="124"/>
      <c r="M58" s="124"/>
      <c r="N58" s="124"/>
      <c r="O58" s="124"/>
      <c r="P58" s="124"/>
      <c r="Q58" s="124"/>
      <c r="R58" s="124"/>
      <c r="S58" s="124"/>
      <c r="T58" s="124"/>
      <c r="U58" s="124"/>
    </row>
    <row r="59" customFormat="false" ht="12.75" hidden="false" customHeight="false" outlineLevel="0" collapsed="false">
      <c r="A59" s="132" t="s">
        <v>95</v>
      </c>
      <c r="B59" s="133"/>
      <c r="C59" s="124"/>
      <c r="D59" s="124"/>
      <c r="E59" s="124"/>
      <c r="F59" s="124"/>
      <c r="G59" s="124"/>
      <c r="H59" s="124"/>
      <c r="I59" s="124"/>
      <c r="J59" s="124"/>
      <c r="K59" s="124"/>
      <c r="L59" s="124"/>
      <c r="M59" s="124"/>
      <c r="N59" s="124"/>
      <c r="O59" s="124"/>
      <c r="P59" s="124"/>
      <c r="Q59" s="124"/>
      <c r="R59" s="124"/>
      <c r="S59" s="124"/>
      <c r="T59" s="124"/>
      <c r="U59" s="124"/>
    </row>
    <row r="60" customFormat="false" ht="12.75"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row>
  </sheetData>
  <mergeCells count="23">
    <mergeCell ref="A1:U3"/>
    <mergeCell ref="A4:T5"/>
    <mergeCell ref="A6:U11"/>
    <mergeCell ref="A13:U13"/>
    <mergeCell ref="A14:A16"/>
    <mergeCell ref="C14:J14"/>
    <mergeCell ref="L14:R14"/>
    <mergeCell ref="H15:H16"/>
    <mergeCell ref="I15:I16"/>
    <mergeCell ref="J15:J16"/>
    <mergeCell ref="P15:P16"/>
    <mergeCell ref="R15:R16"/>
    <mergeCell ref="T15:T16"/>
    <mergeCell ref="A38:U38"/>
    <mergeCell ref="A39:A41"/>
    <mergeCell ref="C39:J39"/>
    <mergeCell ref="L39:R39"/>
    <mergeCell ref="H40:H41"/>
    <mergeCell ref="I40:I41"/>
    <mergeCell ref="J40:J41"/>
    <mergeCell ref="P40:P41"/>
    <mergeCell ref="R40:R41"/>
    <mergeCell ref="T40: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N1" activePane="topRight" state="frozen"/>
      <selection pane="topLeft" activeCell="A1" activeCellId="0" sqref="A1"/>
      <selection pane="topRight" activeCell="A15" activeCellId="0" sqref="A15:A16"/>
    </sheetView>
  </sheetViews>
  <sheetFormatPr defaultColWidth="11.41796875" defaultRowHeight="12" zeroHeight="false" outlineLevelRow="0" outlineLevelCol="0"/>
  <cols>
    <col collapsed="false" customWidth="true" hidden="false" outlineLevel="0" max="1" min="1" style="123" width="62.7"/>
    <col collapsed="false" customWidth="true" hidden="false" outlineLevel="0" max="7" min="2" style="123" width="12.7"/>
    <col collapsed="false" customWidth="true" hidden="false" outlineLevel="0" max="20" min="8" style="124" width="12.7"/>
    <col collapsed="false" customWidth="false" hidden="false" outlineLevel="0" max="257" min="21" style="124" width="11.42"/>
  </cols>
  <sheetData>
    <row r="1" customFormat="false" ht="12" hidden="false" customHeight="false" outlineLevel="0" collapsed="false">
      <c r="A1" s="203"/>
    </row>
    <row r="2" customFormat="false" ht="12" hidden="false" customHeight="false" outlineLevel="0" collapsed="false">
      <c r="A2" s="203"/>
    </row>
    <row r="3" customFormat="false" ht="12" hidden="false" customHeight="false" outlineLevel="0" collapsed="false">
      <c r="A3" s="203"/>
    </row>
    <row r="4" customFormat="false" ht="12" hidden="false" customHeight="false" outlineLevel="0" collapsed="false">
      <c r="A4" s="203"/>
    </row>
    <row r="5" customFormat="false" ht="12" hidden="false" customHeight="false" outlineLevel="0" collapsed="false">
      <c r="A5" s="203"/>
    </row>
    <row r="6" customFormat="false" ht="50.1" hidden="false" customHeight="true" outlineLevel="0" collapsed="false">
      <c r="A6" s="204" t="str">
        <f aca="false">+Índice!A6</f>
        <v>ENCUESTA NACIONAL DE ARROZ MECANIZADO, ENAM I SEMESTRE 2018</v>
      </c>
    </row>
    <row r="7" customFormat="false" ht="12" hidden="false" customHeight="true" outlineLevel="0" collapsed="false">
      <c r="A7" s="205" t="s">
        <v>99</v>
      </c>
      <c r="B7" s="206"/>
      <c r="C7" s="206"/>
      <c r="D7" s="206"/>
      <c r="E7" s="206"/>
      <c r="F7" s="206"/>
      <c r="G7" s="206"/>
    </row>
    <row r="8" customFormat="false" ht="12" hidden="false" customHeight="false" outlineLevel="0" collapsed="false">
      <c r="A8" s="205"/>
      <c r="B8" s="207"/>
      <c r="C8" s="207"/>
      <c r="D8" s="207"/>
      <c r="E8" s="207"/>
      <c r="F8" s="207"/>
      <c r="G8" s="207"/>
    </row>
    <row r="9" customFormat="false" ht="12" hidden="false" customHeight="false" outlineLevel="0" collapsed="false">
      <c r="A9" s="205"/>
      <c r="B9" s="207"/>
      <c r="C9" s="207"/>
      <c r="D9" s="207"/>
      <c r="E9" s="207"/>
      <c r="F9" s="207"/>
      <c r="G9" s="207"/>
    </row>
    <row r="10" customFormat="false" ht="12" hidden="false" customHeight="false" outlineLevel="0" collapsed="false">
      <c r="A10" s="205"/>
      <c r="B10" s="207"/>
      <c r="C10" s="207"/>
      <c r="D10" s="207"/>
      <c r="E10" s="207"/>
      <c r="F10" s="207"/>
      <c r="G10" s="207"/>
    </row>
    <row r="11" customFormat="false" ht="12" hidden="false" customHeight="false" outlineLevel="0" collapsed="false">
      <c r="A11" s="205"/>
      <c r="B11" s="208"/>
      <c r="C11" s="208"/>
      <c r="D11" s="208"/>
      <c r="E11" s="208"/>
      <c r="F11" s="208"/>
      <c r="G11" s="208"/>
    </row>
    <row r="12" customFormat="false" ht="12" hidden="false" customHeight="false" outlineLevel="0" collapsed="false">
      <c r="A12" s="205"/>
      <c r="B12" s="209"/>
      <c r="C12" s="209"/>
      <c r="D12" s="209"/>
      <c r="E12" s="209"/>
      <c r="F12" s="209"/>
      <c r="G12" s="209"/>
    </row>
    <row r="14" customFormat="false" ht="30.75" hidden="false" customHeight="true" outlineLevel="0" collapsed="false">
      <c r="A14" s="210" t="s">
        <v>100</v>
      </c>
      <c r="B14" s="207"/>
      <c r="C14" s="207"/>
      <c r="D14" s="207"/>
      <c r="E14" s="207"/>
      <c r="F14" s="207"/>
      <c r="G14" s="207"/>
    </row>
    <row r="15" customFormat="false" ht="12.75" hidden="false" customHeight="true" outlineLevel="0" collapsed="false">
      <c r="A15" s="211" t="s">
        <v>101</v>
      </c>
      <c r="B15" s="212" t="s">
        <v>102</v>
      </c>
      <c r="C15" s="212"/>
      <c r="D15" s="212"/>
      <c r="E15" s="212"/>
      <c r="F15" s="212"/>
      <c r="G15" s="212"/>
      <c r="H15" s="212"/>
      <c r="I15" s="212"/>
      <c r="J15" s="212"/>
      <c r="K15" s="212"/>
      <c r="L15" s="212"/>
      <c r="M15" s="212"/>
      <c r="N15" s="212"/>
      <c r="O15" s="212"/>
      <c r="P15" s="212"/>
      <c r="Q15" s="212"/>
      <c r="R15" s="212"/>
      <c r="S15" s="212"/>
      <c r="T15" s="212"/>
    </row>
    <row r="16" customFormat="false" ht="12" hidden="false" customHeight="false" outlineLevel="0" collapsed="false">
      <c r="A16" s="211"/>
      <c r="B16" s="213" t="s">
        <v>103</v>
      </c>
      <c r="C16" s="169" t="s">
        <v>104</v>
      </c>
      <c r="D16" s="169" t="s">
        <v>105</v>
      </c>
      <c r="E16" s="169" t="s">
        <v>106</v>
      </c>
      <c r="F16" s="169" t="s">
        <v>107</v>
      </c>
      <c r="G16" s="169" t="s">
        <v>108</v>
      </c>
      <c r="H16" s="169" t="s">
        <v>109</v>
      </c>
      <c r="I16" s="169" t="s">
        <v>110</v>
      </c>
      <c r="J16" s="169" t="s">
        <v>111</v>
      </c>
      <c r="K16" s="169" t="s">
        <v>112</v>
      </c>
      <c r="L16" s="169" t="s">
        <v>113</v>
      </c>
      <c r="M16" s="169" t="s">
        <v>114</v>
      </c>
      <c r="N16" s="169" t="s">
        <v>115</v>
      </c>
      <c r="O16" s="169" t="s">
        <v>116</v>
      </c>
      <c r="P16" s="169" t="s">
        <v>117</v>
      </c>
      <c r="Q16" s="169" t="s">
        <v>118</v>
      </c>
      <c r="R16" s="169" t="s">
        <v>119</v>
      </c>
      <c r="S16" s="169" t="s">
        <v>44</v>
      </c>
      <c r="T16" s="214" t="s">
        <v>45</v>
      </c>
    </row>
    <row r="17" customFormat="false" ht="12" hidden="false" customHeight="false" outlineLevel="0" collapsed="false">
      <c r="A17" s="215" t="s">
        <v>50</v>
      </c>
      <c r="B17" s="216" t="n">
        <v>283962</v>
      </c>
      <c r="C17" s="216" t="n">
        <v>287296</v>
      </c>
      <c r="D17" s="216" t="n">
        <v>246206</v>
      </c>
      <c r="E17" s="216" t="n">
        <v>311564</v>
      </c>
      <c r="F17" s="216" t="n">
        <v>328779</v>
      </c>
      <c r="G17" s="216" t="n">
        <v>269402</v>
      </c>
      <c r="H17" s="216" t="n">
        <v>218177</v>
      </c>
      <c r="I17" s="216" t="n">
        <v>223354</v>
      </c>
      <c r="J17" s="216" t="n">
        <v>275984</v>
      </c>
      <c r="K17" s="216" t="n">
        <v>329908</v>
      </c>
      <c r="L17" s="216" t="n">
        <v>265569.798434297</v>
      </c>
      <c r="M17" s="216" t="n">
        <v>296239.006400555</v>
      </c>
      <c r="N17" s="216" t="n">
        <v>258550.6</v>
      </c>
      <c r="O17" s="216" t="n">
        <v>293179.057187493</v>
      </c>
      <c r="P17" s="216" t="n">
        <v>240587.71761</v>
      </c>
      <c r="Q17" s="216" t="n">
        <v>305807.566136699</v>
      </c>
      <c r="R17" s="216" t="n">
        <v>392647.01</v>
      </c>
      <c r="S17" s="216" t="n">
        <v>414058.644815</v>
      </c>
      <c r="T17" s="217" t="n">
        <v>333777.7122</v>
      </c>
    </row>
    <row r="18" customFormat="false" ht="12" hidden="false" customHeight="false" outlineLevel="0" collapsed="false">
      <c r="A18" s="218"/>
      <c r="B18" s="219"/>
      <c r="C18" s="219"/>
      <c r="D18" s="219"/>
      <c r="E18" s="219"/>
      <c r="F18" s="219"/>
      <c r="G18" s="219"/>
      <c r="H18" s="219"/>
      <c r="I18" s="219"/>
      <c r="J18" s="219"/>
      <c r="K18" s="219"/>
      <c r="L18" s="219"/>
      <c r="M18" s="219"/>
      <c r="N18" s="219"/>
      <c r="O18" s="219"/>
      <c r="P18" s="219"/>
      <c r="Q18" s="219"/>
      <c r="R18" s="219"/>
      <c r="S18" s="219"/>
      <c r="T18" s="220"/>
    </row>
    <row r="19" customFormat="false" ht="12" hidden="false" customHeight="false" outlineLevel="0" collapsed="false">
      <c r="A19" s="185" t="s">
        <v>75</v>
      </c>
      <c r="B19" s="221" t="n">
        <v>74638</v>
      </c>
      <c r="C19" s="221" t="n">
        <v>76201</v>
      </c>
      <c r="D19" s="221" t="n">
        <v>66902</v>
      </c>
      <c r="E19" s="221" t="n">
        <v>75101</v>
      </c>
      <c r="F19" s="221" t="n">
        <v>75890</v>
      </c>
      <c r="G19" s="221" t="n">
        <v>71631</v>
      </c>
      <c r="H19" s="221" t="n">
        <v>69300</v>
      </c>
      <c r="I19" s="221" t="n">
        <v>70056</v>
      </c>
      <c r="J19" s="221" t="n">
        <v>76053</v>
      </c>
      <c r="K19" s="221" t="n">
        <v>78609</v>
      </c>
      <c r="L19" s="221" t="n">
        <v>63833.2084342965</v>
      </c>
      <c r="M19" s="221" t="n">
        <v>72992.7164005554</v>
      </c>
      <c r="N19" s="221" t="n">
        <v>73713.34</v>
      </c>
      <c r="O19" s="221" t="n">
        <v>69423.2150558095</v>
      </c>
      <c r="P19" s="221" t="n">
        <v>64671.995825</v>
      </c>
      <c r="Q19" s="221" t="n">
        <v>74267.9591856986</v>
      </c>
      <c r="R19" s="221" t="n">
        <v>75501.28</v>
      </c>
      <c r="S19" s="221" t="n">
        <v>74438.650139</v>
      </c>
      <c r="T19" s="222" t="n">
        <v>75902.248424</v>
      </c>
    </row>
    <row r="20" customFormat="false" ht="12" hidden="false" customHeight="false" outlineLevel="0" collapsed="false">
      <c r="A20" s="181" t="s">
        <v>76</v>
      </c>
      <c r="B20" s="223" t="n">
        <v>14266</v>
      </c>
      <c r="C20" s="223" t="n">
        <v>12798</v>
      </c>
      <c r="D20" s="223" t="n">
        <v>14612</v>
      </c>
      <c r="E20" s="223" t="n">
        <v>13939</v>
      </c>
      <c r="F20" s="223" t="n">
        <v>13117</v>
      </c>
      <c r="G20" s="223" t="n">
        <v>14138</v>
      </c>
      <c r="H20" s="223" t="n">
        <v>11973</v>
      </c>
      <c r="I20" s="223" t="n">
        <v>11583</v>
      </c>
      <c r="J20" s="223" t="n">
        <v>11930</v>
      </c>
      <c r="K20" s="223" t="n">
        <v>12346</v>
      </c>
      <c r="L20" s="223" t="n">
        <v>13498.49</v>
      </c>
      <c r="M20" s="223" t="n">
        <v>13206.27</v>
      </c>
      <c r="N20" s="223" t="n">
        <v>11342.65</v>
      </c>
      <c r="O20" s="223" t="n">
        <v>16380.0587986835</v>
      </c>
      <c r="P20" s="223" t="n">
        <v>16495.4</v>
      </c>
      <c r="Q20" s="223" t="n">
        <v>17113.1485294</v>
      </c>
      <c r="R20" s="223" t="n">
        <v>21551.47</v>
      </c>
      <c r="S20" s="223" t="n">
        <v>23854.069661</v>
      </c>
      <c r="T20" s="220" t="n">
        <v>20520.97267</v>
      </c>
    </row>
    <row r="21" customFormat="false" ht="12" hidden="false" customHeight="false" outlineLevel="0" collapsed="false">
      <c r="A21" s="185" t="s">
        <v>77</v>
      </c>
      <c r="B21" s="221" t="n">
        <v>39874</v>
      </c>
      <c r="C21" s="221" t="n">
        <v>45447</v>
      </c>
      <c r="D21" s="221" t="n">
        <v>20682</v>
      </c>
      <c r="E21" s="221" t="n">
        <v>37865</v>
      </c>
      <c r="F21" s="221" t="n">
        <v>44314</v>
      </c>
      <c r="G21" s="221" t="n">
        <v>38383</v>
      </c>
      <c r="H21" s="221" t="n">
        <v>29272</v>
      </c>
      <c r="I21" s="221" t="n">
        <v>20233</v>
      </c>
      <c r="J21" s="221" t="n">
        <v>31728</v>
      </c>
      <c r="K21" s="221" t="n">
        <v>42376</v>
      </c>
      <c r="L21" s="221" t="n">
        <v>26505.85</v>
      </c>
      <c r="M21" s="221" t="n">
        <v>24758.22</v>
      </c>
      <c r="N21" s="221" t="n">
        <v>22532.08</v>
      </c>
      <c r="O21" s="221" t="n">
        <v>25928.083333</v>
      </c>
      <c r="P21" s="221" t="n">
        <v>25790.558407</v>
      </c>
      <c r="Q21" s="221" t="n">
        <v>30500.446242</v>
      </c>
      <c r="R21" s="221" t="n">
        <v>59761.96</v>
      </c>
      <c r="S21" s="221" t="n">
        <v>53985.700852</v>
      </c>
      <c r="T21" s="222" t="n">
        <v>35770.785019</v>
      </c>
    </row>
    <row r="22" customFormat="false" ht="12" hidden="false" customHeight="false" outlineLevel="0" collapsed="false">
      <c r="A22" s="181" t="s">
        <v>78</v>
      </c>
      <c r="B22" s="223" t="n">
        <v>21922</v>
      </c>
      <c r="C22" s="223" t="n">
        <v>18346</v>
      </c>
      <c r="D22" s="223" t="n">
        <v>11983</v>
      </c>
      <c r="E22" s="223" t="n">
        <v>19373</v>
      </c>
      <c r="F22" s="223" t="n">
        <v>19664</v>
      </c>
      <c r="G22" s="223" t="n">
        <v>14688</v>
      </c>
      <c r="H22" s="223" t="n">
        <v>14253</v>
      </c>
      <c r="I22" s="223" t="n">
        <v>12427</v>
      </c>
      <c r="J22" s="223" t="n">
        <v>16218</v>
      </c>
      <c r="K22" s="223" t="n">
        <v>15660</v>
      </c>
      <c r="L22" s="223" t="n">
        <v>9943.65</v>
      </c>
      <c r="M22" s="223" t="n">
        <v>9777.2</v>
      </c>
      <c r="N22" s="223" t="n">
        <v>9597.53</v>
      </c>
      <c r="O22" s="223" t="n">
        <v>13990.9</v>
      </c>
      <c r="P22" s="223" t="n">
        <v>10494.653378</v>
      </c>
      <c r="Q22" s="223" t="n">
        <v>11577.562179</v>
      </c>
      <c r="R22" s="223" t="n">
        <v>13280.3</v>
      </c>
      <c r="S22" s="223" t="n">
        <v>16384.484163</v>
      </c>
      <c r="T22" s="220" t="n">
        <v>12920.906087</v>
      </c>
    </row>
    <row r="23" customFormat="false" ht="12" hidden="false" customHeight="false" outlineLevel="0" collapsed="false">
      <c r="A23" s="190" t="s">
        <v>79</v>
      </c>
      <c r="B23" s="224" t="n">
        <v>133262</v>
      </c>
      <c r="C23" s="224" t="n">
        <v>134504</v>
      </c>
      <c r="D23" s="224" t="n">
        <v>132027</v>
      </c>
      <c r="E23" s="224" t="n">
        <v>165286</v>
      </c>
      <c r="F23" s="224" t="n">
        <v>175794</v>
      </c>
      <c r="G23" s="224" t="n">
        <v>130562</v>
      </c>
      <c r="H23" s="224" t="n">
        <v>93379</v>
      </c>
      <c r="I23" s="224" t="n">
        <v>109055</v>
      </c>
      <c r="J23" s="224" t="n">
        <v>140055</v>
      </c>
      <c r="K23" s="224" t="n">
        <v>180917</v>
      </c>
      <c r="L23" s="224" t="n">
        <v>151788.6</v>
      </c>
      <c r="M23" s="224" t="n">
        <v>175504.6</v>
      </c>
      <c r="N23" s="224" t="n">
        <v>141365</v>
      </c>
      <c r="O23" s="224" t="n">
        <v>167456.8</v>
      </c>
      <c r="P23" s="224" t="n">
        <v>123135.11</v>
      </c>
      <c r="Q23" s="224" t="n">
        <v>172348.45</v>
      </c>
      <c r="R23" s="224" t="n">
        <v>222552</v>
      </c>
      <c r="S23" s="224" t="n">
        <v>245395.74</v>
      </c>
      <c r="T23" s="225" t="n">
        <v>188662.8</v>
      </c>
    </row>
    <row r="24" customFormat="false" ht="12" hidden="false" customHeight="false" outlineLevel="0" collapsed="false">
      <c r="A24" s="175"/>
      <c r="B24" s="226"/>
      <c r="C24" s="226"/>
      <c r="D24" s="226"/>
      <c r="E24" s="226"/>
      <c r="F24" s="226"/>
      <c r="G24" s="226"/>
      <c r="H24" s="226"/>
      <c r="I24" s="226"/>
      <c r="J24" s="226"/>
      <c r="K24" s="226"/>
      <c r="L24" s="226"/>
      <c r="M24" s="226"/>
      <c r="N24" s="226"/>
      <c r="O24" s="226"/>
      <c r="P24" s="226"/>
      <c r="Q24" s="226"/>
      <c r="R24" s="226"/>
      <c r="S24" s="226"/>
      <c r="T24" s="226"/>
    </row>
    <row r="25" s="228" customFormat="true" ht="12" hidden="false" customHeight="false" outlineLevel="0" collapsed="false">
      <c r="A25" s="227"/>
      <c r="B25" s="227"/>
      <c r="C25" s="227"/>
      <c r="D25" s="227"/>
      <c r="E25" s="227"/>
      <c r="F25" s="227"/>
      <c r="G25" s="227"/>
    </row>
    <row r="26" customFormat="false" ht="12" hidden="false" customHeight="false" outlineLevel="0" collapsed="false">
      <c r="A26" s="125"/>
    </row>
    <row r="27" customFormat="false" ht="12" hidden="false" customHeight="true" outlineLevel="0" collapsed="false">
      <c r="A27" s="127" t="s">
        <v>56</v>
      </c>
      <c r="B27" s="127"/>
      <c r="C27" s="127"/>
      <c r="D27" s="127"/>
      <c r="E27" s="127"/>
      <c r="F27" s="127"/>
      <c r="G27" s="127"/>
    </row>
    <row r="28" customFormat="false" ht="12" hidden="false" customHeight="true" outlineLevel="0" collapsed="false">
      <c r="A28" s="229" t="s">
        <v>80</v>
      </c>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12" hidden="false" customHeight="true" outlineLevel="0" collapsed="false">
      <c r="A29" s="133" t="str">
        <f aca="false">+'Cuadro 1'!A32</f>
        <v>Actualizado el 09 de agosto de 2018</v>
      </c>
    </row>
    <row r="30" customFormat="false" ht="12" hidden="false" customHeight="false" outlineLevel="0" collapsed="false">
      <c r="A30" s="134"/>
      <c r="B30" s="124"/>
      <c r="C30" s="124"/>
      <c r="D30" s="124"/>
      <c r="E30" s="124"/>
      <c r="F30" s="124"/>
      <c r="G30" s="124"/>
    </row>
  </sheetData>
  <mergeCells count="4">
    <mergeCell ref="A1:A5"/>
    <mergeCell ref="A7:A12"/>
    <mergeCell ref="A15:A16"/>
    <mergeCell ref="B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5" activeCellId="0" sqref="A15:A16"/>
    </sheetView>
  </sheetViews>
  <sheetFormatPr defaultColWidth="11.41796875" defaultRowHeight="12" zeroHeight="false" outlineLevelRow="0" outlineLevelCol="0"/>
  <cols>
    <col collapsed="false" customWidth="true" hidden="false" outlineLevel="0" max="1" min="1" style="123" width="62.7"/>
    <col collapsed="false" customWidth="true" hidden="false" outlineLevel="0" max="7" min="2" style="123" width="12.28"/>
    <col collapsed="false" customWidth="true" hidden="false" outlineLevel="0" max="20" min="8" style="124" width="12.28"/>
    <col collapsed="false" customWidth="false" hidden="false" outlineLevel="0" max="257" min="21" style="124" width="11.42"/>
  </cols>
  <sheetData>
    <row r="1" customFormat="false" ht="12" hidden="false" customHeight="false" outlineLevel="0" collapsed="false">
      <c r="A1" s="203"/>
    </row>
    <row r="2" customFormat="false" ht="12" hidden="false" customHeight="false" outlineLevel="0" collapsed="false">
      <c r="A2" s="203"/>
    </row>
    <row r="3" customFormat="false" ht="12" hidden="false" customHeight="false" outlineLevel="0" collapsed="false">
      <c r="A3" s="203"/>
    </row>
    <row r="4" customFormat="false" ht="12" hidden="false" customHeight="false" outlineLevel="0" collapsed="false">
      <c r="A4" s="203"/>
    </row>
    <row r="5" customFormat="false" ht="12" hidden="false" customHeight="false" outlineLevel="0" collapsed="false">
      <c r="A5" s="203"/>
    </row>
    <row r="6" customFormat="false" ht="50.1" hidden="false" customHeight="true" outlineLevel="0" collapsed="false">
      <c r="A6" s="204" t="str">
        <f aca="false">+Índice!A6</f>
        <v>ENCUESTA NACIONAL DE ARROZ MECANIZADO, ENAM I SEMESTRE 2018</v>
      </c>
    </row>
    <row r="7" customFormat="false" ht="12" hidden="false" customHeight="true" outlineLevel="0" collapsed="false">
      <c r="A7" s="205" t="s">
        <v>120</v>
      </c>
      <c r="B7" s="206"/>
      <c r="C7" s="206"/>
      <c r="D7" s="206"/>
      <c r="E7" s="206"/>
      <c r="F7" s="206"/>
      <c r="G7" s="206"/>
    </row>
    <row r="8" customFormat="false" ht="12" hidden="false" customHeight="false" outlineLevel="0" collapsed="false">
      <c r="A8" s="205"/>
      <c r="B8" s="207"/>
      <c r="C8" s="207"/>
      <c r="D8" s="207"/>
      <c r="E8" s="207"/>
      <c r="F8" s="207"/>
      <c r="G8" s="207"/>
    </row>
    <row r="9" customFormat="false" ht="12" hidden="false" customHeight="false" outlineLevel="0" collapsed="false">
      <c r="A9" s="205"/>
      <c r="B9" s="207"/>
      <c r="C9" s="207"/>
      <c r="D9" s="207"/>
      <c r="E9" s="207"/>
      <c r="F9" s="207"/>
      <c r="G9" s="207"/>
    </row>
    <row r="10" customFormat="false" ht="12" hidden="false" customHeight="false" outlineLevel="0" collapsed="false">
      <c r="A10" s="205"/>
      <c r="B10" s="207"/>
      <c r="C10" s="207"/>
      <c r="D10" s="207"/>
      <c r="E10" s="207"/>
      <c r="F10" s="207"/>
      <c r="G10" s="207"/>
    </row>
    <row r="11" customFormat="false" ht="12" hidden="false" customHeight="false" outlineLevel="0" collapsed="false">
      <c r="A11" s="205"/>
      <c r="B11" s="208"/>
      <c r="C11" s="208"/>
      <c r="D11" s="208"/>
      <c r="E11" s="208"/>
      <c r="F11" s="208"/>
      <c r="G11" s="208"/>
    </row>
    <row r="12" customFormat="false" ht="12" hidden="false" customHeight="false" outlineLevel="0" collapsed="false">
      <c r="A12" s="205"/>
      <c r="B12" s="209"/>
      <c r="C12" s="209"/>
      <c r="D12" s="209"/>
      <c r="E12" s="209"/>
      <c r="F12" s="209"/>
      <c r="G12" s="209"/>
    </row>
    <row r="14" customFormat="false" ht="30.75" hidden="false" customHeight="true" outlineLevel="0" collapsed="false">
      <c r="A14" s="210" t="s">
        <v>121</v>
      </c>
      <c r="B14" s="207"/>
      <c r="C14" s="207"/>
      <c r="D14" s="207"/>
      <c r="E14" s="207"/>
      <c r="F14" s="207"/>
      <c r="G14" s="207"/>
    </row>
    <row r="15" customFormat="false" ht="12.75" hidden="false" customHeight="true" outlineLevel="0" collapsed="false">
      <c r="A15" s="211" t="s">
        <v>122</v>
      </c>
      <c r="B15" s="212" t="s">
        <v>102</v>
      </c>
      <c r="C15" s="212"/>
      <c r="D15" s="212"/>
      <c r="E15" s="212"/>
      <c r="F15" s="212"/>
      <c r="G15" s="212"/>
      <c r="H15" s="212"/>
      <c r="I15" s="212"/>
      <c r="J15" s="212"/>
      <c r="K15" s="212"/>
      <c r="L15" s="212"/>
      <c r="M15" s="212"/>
      <c r="N15" s="212"/>
      <c r="O15" s="212"/>
      <c r="P15" s="212"/>
      <c r="Q15" s="212"/>
      <c r="R15" s="212"/>
      <c r="S15" s="212"/>
      <c r="T15" s="212"/>
    </row>
    <row r="16" customFormat="false" ht="12" hidden="false" customHeight="false" outlineLevel="0" collapsed="false">
      <c r="A16" s="211"/>
      <c r="B16" s="230" t="s">
        <v>103</v>
      </c>
      <c r="C16" s="231" t="s">
        <v>104</v>
      </c>
      <c r="D16" s="231" t="s">
        <v>105</v>
      </c>
      <c r="E16" s="231" t="s">
        <v>106</v>
      </c>
      <c r="F16" s="231" t="s">
        <v>107</v>
      </c>
      <c r="G16" s="231" t="s">
        <v>108</v>
      </c>
      <c r="H16" s="231" t="s">
        <v>109</v>
      </c>
      <c r="I16" s="231" t="s">
        <v>110</v>
      </c>
      <c r="J16" s="231" t="s">
        <v>111</v>
      </c>
      <c r="K16" s="231" t="s">
        <v>112</v>
      </c>
      <c r="L16" s="231" t="s">
        <v>113</v>
      </c>
      <c r="M16" s="231" t="s">
        <v>114</v>
      </c>
      <c r="N16" s="231" t="s">
        <v>115</v>
      </c>
      <c r="O16" s="231" t="s">
        <v>116</v>
      </c>
      <c r="P16" s="231" t="s">
        <v>117</v>
      </c>
      <c r="Q16" s="231" t="s">
        <v>118</v>
      </c>
      <c r="R16" s="231" t="s">
        <v>119</v>
      </c>
      <c r="S16" s="231" t="s">
        <v>44</v>
      </c>
      <c r="T16" s="232" t="s">
        <v>45</v>
      </c>
    </row>
    <row r="17" customFormat="false" ht="12" hidden="false" customHeight="false" outlineLevel="0" collapsed="false">
      <c r="A17" s="218" t="s">
        <v>50</v>
      </c>
      <c r="B17" s="223" t="n">
        <v>283962</v>
      </c>
      <c r="C17" s="223" t="n">
        <v>287296</v>
      </c>
      <c r="D17" s="223" t="n">
        <v>246206</v>
      </c>
      <c r="E17" s="223" t="n">
        <v>311564</v>
      </c>
      <c r="F17" s="223" t="n">
        <v>328779</v>
      </c>
      <c r="G17" s="223" t="n">
        <v>269402</v>
      </c>
      <c r="H17" s="223" t="n">
        <v>218177.06</v>
      </c>
      <c r="I17" s="223" t="n">
        <v>223353</v>
      </c>
      <c r="J17" s="223" t="n">
        <v>275983.688086554</v>
      </c>
      <c r="K17" s="223" t="n">
        <v>329908.2429472</v>
      </c>
      <c r="L17" s="223" t="n">
        <v>265569.788434297</v>
      </c>
      <c r="M17" s="223" t="n">
        <v>296239.016400555</v>
      </c>
      <c r="N17" s="223" t="n">
        <v>258550.6</v>
      </c>
      <c r="O17" s="223" t="n">
        <v>293179.057187893</v>
      </c>
      <c r="P17" s="223" t="n">
        <v>240587.717611</v>
      </c>
      <c r="Q17" s="223" t="n">
        <v>305807.566135799</v>
      </c>
      <c r="R17" s="223" t="n">
        <v>392647.01</v>
      </c>
      <c r="S17" s="223" t="n">
        <v>414058.6448147</v>
      </c>
      <c r="T17" s="220" t="n">
        <v>333777.7122</v>
      </c>
    </row>
    <row r="18" customFormat="false" ht="12" hidden="false" customHeight="false" outlineLevel="0" collapsed="false">
      <c r="A18" s="174"/>
      <c r="B18" s="221"/>
      <c r="C18" s="221"/>
      <c r="D18" s="221"/>
      <c r="E18" s="221"/>
      <c r="F18" s="221"/>
      <c r="G18" s="221"/>
      <c r="H18" s="221"/>
      <c r="I18" s="221"/>
      <c r="J18" s="221"/>
      <c r="K18" s="221"/>
      <c r="L18" s="221"/>
      <c r="M18" s="221"/>
      <c r="N18" s="221"/>
      <c r="O18" s="221"/>
      <c r="P18" s="221"/>
      <c r="Q18" s="221"/>
      <c r="R18" s="221"/>
      <c r="S18" s="221"/>
      <c r="T18" s="222"/>
    </row>
    <row r="19" customFormat="false" ht="12" hidden="false" customHeight="false" outlineLevel="0" collapsed="false">
      <c r="A19" s="181" t="s">
        <v>123</v>
      </c>
      <c r="B19" s="223" t="n">
        <v>18564</v>
      </c>
      <c r="C19" s="223" t="n">
        <v>15106</v>
      </c>
      <c r="D19" s="223" t="n">
        <v>10728</v>
      </c>
      <c r="E19" s="223" t="n">
        <v>10184</v>
      </c>
      <c r="F19" s="223" t="n">
        <v>14975</v>
      </c>
      <c r="G19" s="223" t="n">
        <v>12687</v>
      </c>
      <c r="H19" s="223" t="n">
        <v>11214.44</v>
      </c>
      <c r="I19" s="223" t="n">
        <v>13897</v>
      </c>
      <c r="J19" s="223" t="n">
        <v>12131.4126961231</v>
      </c>
      <c r="K19" s="223" t="n">
        <v>12312.202384</v>
      </c>
      <c r="L19" s="223" t="n">
        <v>10917.3514</v>
      </c>
      <c r="M19" s="223" t="n">
        <v>11294.8111107254</v>
      </c>
      <c r="N19" s="223" t="n">
        <v>9249.73</v>
      </c>
      <c r="O19" s="223" t="n">
        <v>9612.64491790655</v>
      </c>
      <c r="P19" s="223" t="n">
        <v>9580.3485441</v>
      </c>
      <c r="Q19" s="223" t="n">
        <v>11031.9464596</v>
      </c>
      <c r="R19" s="223" t="n">
        <v>9408.44</v>
      </c>
      <c r="S19" s="223" t="n">
        <v>13477.3795761</v>
      </c>
      <c r="T19" s="220" t="n">
        <v>11735.3193265689</v>
      </c>
    </row>
    <row r="20" customFormat="false" ht="12" hidden="false" customHeight="false" outlineLevel="0" collapsed="false">
      <c r="A20" s="185" t="s">
        <v>124</v>
      </c>
      <c r="B20" s="221" t="n">
        <v>28756</v>
      </c>
      <c r="C20" s="221" t="n">
        <v>22802</v>
      </c>
      <c r="D20" s="221" t="n">
        <v>18800</v>
      </c>
      <c r="E20" s="221" t="n">
        <v>15206</v>
      </c>
      <c r="F20" s="221" t="n">
        <v>17181</v>
      </c>
      <c r="G20" s="221" t="n">
        <v>19348</v>
      </c>
      <c r="H20" s="221" t="n">
        <v>17836.83</v>
      </c>
      <c r="I20" s="221" t="n">
        <v>19936</v>
      </c>
      <c r="J20" s="221" t="n">
        <v>16646.9285093331</v>
      </c>
      <c r="K20" s="221" t="n">
        <v>20886.4298842</v>
      </c>
      <c r="L20" s="221" t="n">
        <v>14337.878</v>
      </c>
      <c r="M20" s="221" t="n">
        <v>15641.0648455397</v>
      </c>
      <c r="N20" s="221" t="n">
        <v>16779.79</v>
      </c>
      <c r="O20" s="221" t="n">
        <v>12519.8357874537</v>
      </c>
      <c r="P20" s="221" t="n">
        <v>11424.0759737</v>
      </c>
      <c r="Q20" s="221" t="n">
        <v>17413.0819382</v>
      </c>
      <c r="R20" s="221" t="n">
        <v>14830.18</v>
      </c>
      <c r="S20" s="221" t="n">
        <v>14674.5640586</v>
      </c>
      <c r="T20" s="222" t="n">
        <v>14956.1031676189</v>
      </c>
    </row>
    <row r="21" customFormat="false" ht="12" hidden="false" customHeight="false" outlineLevel="0" collapsed="false">
      <c r="A21" s="181" t="s">
        <v>125</v>
      </c>
      <c r="B21" s="223" t="n">
        <v>61033</v>
      </c>
      <c r="C21" s="223" t="n">
        <v>48653</v>
      </c>
      <c r="D21" s="223" t="n">
        <v>32783</v>
      </c>
      <c r="E21" s="223" t="n">
        <v>48218</v>
      </c>
      <c r="F21" s="223" t="n">
        <v>61082</v>
      </c>
      <c r="G21" s="223" t="n">
        <v>56811</v>
      </c>
      <c r="H21" s="223" t="n">
        <v>38940.72</v>
      </c>
      <c r="I21" s="223" t="n">
        <v>51078.5</v>
      </c>
      <c r="J21" s="223" t="n">
        <v>41730.8285138695</v>
      </c>
      <c r="K21" s="223" t="n">
        <v>51755.845798</v>
      </c>
      <c r="L21" s="223" t="n">
        <v>43609.51</v>
      </c>
      <c r="M21" s="223" t="n">
        <v>56854.6628254078</v>
      </c>
      <c r="N21" s="223" t="n">
        <v>44838.78</v>
      </c>
      <c r="O21" s="223" t="n">
        <v>50498.8892268399</v>
      </c>
      <c r="P21" s="223" t="n">
        <v>33395.608092</v>
      </c>
      <c r="Q21" s="223" t="n">
        <v>45921.730042</v>
      </c>
      <c r="R21" s="223" t="n">
        <v>53235.56</v>
      </c>
      <c r="S21" s="223" t="n">
        <v>71068.890549</v>
      </c>
      <c r="T21" s="220" t="n">
        <v>63713.5733071247</v>
      </c>
    </row>
    <row r="22" customFormat="false" ht="12" hidden="false" customHeight="false" outlineLevel="0" collapsed="false">
      <c r="A22" s="185" t="s">
        <v>126</v>
      </c>
      <c r="B22" s="221" t="n">
        <v>90505</v>
      </c>
      <c r="C22" s="221" t="n">
        <v>90913</v>
      </c>
      <c r="D22" s="221" t="n">
        <v>68305</v>
      </c>
      <c r="E22" s="221" t="n">
        <v>99748</v>
      </c>
      <c r="F22" s="221" t="n">
        <v>106742</v>
      </c>
      <c r="G22" s="221" t="n">
        <v>89701</v>
      </c>
      <c r="H22" s="221" t="n">
        <v>76490.59</v>
      </c>
      <c r="I22" s="221" t="n">
        <v>68914.5</v>
      </c>
      <c r="J22" s="221" t="n">
        <v>88859.148438723</v>
      </c>
      <c r="K22" s="221" t="n">
        <v>116031.404675</v>
      </c>
      <c r="L22" s="221" t="n">
        <v>77960.9090342965</v>
      </c>
      <c r="M22" s="221" t="n">
        <v>80759.175713294</v>
      </c>
      <c r="N22" s="221" t="n">
        <v>77310.3</v>
      </c>
      <c r="O22" s="221" t="n">
        <v>95783.814306517</v>
      </c>
      <c r="P22" s="221" t="n">
        <v>78384.8713142</v>
      </c>
      <c r="Q22" s="221" t="n">
        <v>111322.686905994</v>
      </c>
      <c r="R22" s="221" t="n">
        <v>139414.29</v>
      </c>
      <c r="S22" s="221" t="n">
        <v>167872.189935</v>
      </c>
      <c r="T22" s="222" t="n">
        <v>130458.90938323</v>
      </c>
    </row>
    <row r="23" customFormat="false" ht="12" hidden="false" customHeight="false" outlineLevel="0" collapsed="false">
      <c r="A23" s="181" t="s">
        <v>127</v>
      </c>
      <c r="B23" s="223" t="n">
        <v>51829</v>
      </c>
      <c r="C23" s="223" t="n">
        <v>68995</v>
      </c>
      <c r="D23" s="223" t="n">
        <v>68877</v>
      </c>
      <c r="E23" s="223" t="n">
        <v>89462</v>
      </c>
      <c r="F23" s="223" t="n">
        <v>79833</v>
      </c>
      <c r="G23" s="223" t="n">
        <v>58114</v>
      </c>
      <c r="H23" s="223" t="n">
        <v>47561.37</v>
      </c>
      <c r="I23" s="223" t="n">
        <v>45055</v>
      </c>
      <c r="J23" s="223" t="n">
        <v>72816.231262007</v>
      </c>
      <c r="K23" s="223" t="n">
        <v>81275.609082</v>
      </c>
      <c r="L23" s="223" t="n">
        <v>75686.47</v>
      </c>
      <c r="M23" s="223" t="n">
        <v>84408.0838528289</v>
      </c>
      <c r="N23" s="223" t="n">
        <v>79135.43</v>
      </c>
      <c r="O23" s="223" t="n">
        <v>79204.5107386217</v>
      </c>
      <c r="P23" s="223" t="n">
        <v>73072.417192</v>
      </c>
      <c r="Q23" s="223" t="n">
        <v>83992.326129303</v>
      </c>
      <c r="R23" s="223" t="n">
        <v>130296.57</v>
      </c>
      <c r="S23" s="223" t="n">
        <v>105141.140826</v>
      </c>
      <c r="T23" s="220" t="n">
        <v>80443.2151974517</v>
      </c>
    </row>
    <row r="24" customFormat="false" ht="12" hidden="false" customHeight="false" outlineLevel="0" collapsed="false">
      <c r="A24" s="190" t="s">
        <v>128</v>
      </c>
      <c r="B24" s="224" t="n">
        <v>33275</v>
      </c>
      <c r="C24" s="224" t="n">
        <v>40827</v>
      </c>
      <c r="D24" s="224" t="n">
        <v>46713</v>
      </c>
      <c r="E24" s="224" t="n">
        <v>48746</v>
      </c>
      <c r="F24" s="224" t="n">
        <v>48966</v>
      </c>
      <c r="G24" s="224" t="n">
        <v>32741</v>
      </c>
      <c r="H24" s="224" t="n">
        <v>26133.11</v>
      </c>
      <c r="I24" s="224" t="n">
        <v>24472</v>
      </c>
      <c r="J24" s="224" t="n">
        <v>43799.1386664984</v>
      </c>
      <c r="K24" s="224" t="n">
        <v>47646.751124</v>
      </c>
      <c r="L24" s="224" t="n">
        <v>43057.67</v>
      </c>
      <c r="M24" s="224" t="n">
        <v>47281.2180527595</v>
      </c>
      <c r="N24" s="224" t="n">
        <v>31236.57</v>
      </c>
      <c r="O24" s="224" t="n">
        <v>45559.3622105541</v>
      </c>
      <c r="P24" s="224" t="n">
        <v>34730.396495</v>
      </c>
      <c r="Q24" s="224" t="n">
        <v>36125.794660702</v>
      </c>
      <c r="R24" s="224" t="n">
        <v>45461.97</v>
      </c>
      <c r="S24" s="224" t="n">
        <v>41824.47987</v>
      </c>
      <c r="T24" s="225" t="n">
        <v>32470.5918187059</v>
      </c>
    </row>
    <row r="25" customFormat="false" ht="12" hidden="false" customHeight="false" outlineLevel="0" collapsed="false">
      <c r="A25" s="175"/>
      <c r="B25" s="226"/>
      <c r="C25" s="226"/>
      <c r="D25" s="226"/>
      <c r="E25" s="226"/>
      <c r="F25" s="226"/>
      <c r="G25" s="226"/>
      <c r="H25" s="226"/>
      <c r="I25" s="226"/>
      <c r="J25" s="226"/>
      <c r="K25" s="226"/>
      <c r="L25" s="226"/>
      <c r="M25" s="226"/>
      <c r="N25" s="226"/>
      <c r="O25" s="226"/>
      <c r="P25" s="226"/>
      <c r="Q25" s="226"/>
      <c r="R25" s="226"/>
      <c r="S25" s="226"/>
      <c r="T25" s="226"/>
    </row>
    <row r="26" s="228" customFormat="true" ht="12" hidden="false" customHeight="false" outlineLevel="0" collapsed="false">
      <c r="A26" s="227"/>
      <c r="B26" s="227"/>
      <c r="C26" s="227"/>
      <c r="D26" s="227"/>
      <c r="E26" s="227"/>
      <c r="F26" s="227"/>
      <c r="G26" s="227"/>
    </row>
    <row r="27" customFormat="false" ht="12" hidden="false" customHeight="false" outlineLevel="0" collapsed="false">
      <c r="A27" s="125"/>
    </row>
    <row r="28" customFormat="false" ht="12" hidden="false" customHeight="true" outlineLevel="0" collapsed="false">
      <c r="A28" s="127" t="s">
        <v>56</v>
      </c>
      <c r="B28" s="127"/>
      <c r="C28" s="127"/>
      <c r="D28" s="127"/>
      <c r="E28" s="127"/>
      <c r="F28" s="127"/>
      <c r="G28" s="127"/>
    </row>
    <row r="29" customFormat="false" ht="12" hidden="false" customHeight="true" outlineLevel="0" collapsed="false">
      <c r="A29" s="229" t="s">
        <v>80</v>
      </c>
      <c r="B29" s="127"/>
      <c r="C29" s="127"/>
      <c r="D29" s="127"/>
      <c r="E29" s="127"/>
      <c r="F29" s="127"/>
      <c r="G29" s="127"/>
    </row>
    <row r="30" customFormat="false" ht="12" hidden="false" customHeight="true" outlineLevel="0" collapsed="false">
      <c r="A30" s="133" t="str">
        <f aca="false">+'Cuadro 1'!A32</f>
        <v>Actualizado el 09 de agosto de 2018</v>
      </c>
    </row>
    <row r="31" customFormat="false" ht="12" hidden="false" customHeight="false" outlineLevel="0" collapsed="false">
      <c r="A31" s="134"/>
      <c r="B31" s="124"/>
      <c r="C31" s="124"/>
      <c r="D31" s="124"/>
      <c r="E31" s="124"/>
      <c r="F31" s="124"/>
      <c r="G31" s="124"/>
    </row>
  </sheetData>
  <mergeCells count="4">
    <mergeCell ref="A1:A5"/>
    <mergeCell ref="A7:A12"/>
    <mergeCell ref="A15:A16"/>
    <mergeCell ref="B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5" activeCellId="0" sqref="A15:A16"/>
    </sheetView>
  </sheetViews>
  <sheetFormatPr defaultColWidth="11.41796875" defaultRowHeight="12" zeroHeight="false" outlineLevelRow="0" outlineLevelCol="0"/>
  <cols>
    <col collapsed="false" customWidth="true" hidden="false" outlineLevel="0" max="1" min="1" style="123" width="63.56"/>
    <col collapsed="false" customWidth="true" hidden="false" outlineLevel="0" max="7" min="2" style="123" width="12.28"/>
    <col collapsed="false" customWidth="true" hidden="false" outlineLevel="0" max="20" min="8" style="124" width="12.28"/>
    <col collapsed="false" customWidth="false" hidden="false" outlineLevel="0" max="257" min="21" style="124" width="11.42"/>
  </cols>
  <sheetData>
    <row r="1" customFormat="false" ht="12" hidden="false" customHeight="false" outlineLevel="0" collapsed="false">
      <c r="A1" s="203"/>
    </row>
    <row r="2" customFormat="false" ht="12" hidden="false" customHeight="false" outlineLevel="0" collapsed="false">
      <c r="A2" s="203"/>
    </row>
    <row r="3" customFormat="false" ht="12" hidden="false" customHeight="false" outlineLevel="0" collapsed="false">
      <c r="A3" s="203"/>
    </row>
    <row r="4" customFormat="false" ht="12" hidden="false" customHeight="false" outlineLevel="0" collapsed="false">
      <c r="A4" s="203"/>
    </row>
    <row r="5" customFormat="false" ht="12" hidden="false" customHeight="false" outlineLevel="0" collapsed="false">
      <c r="A5" s="203"/>
    </row>
    <row r="6" customFormat="false" ht="50.1" hidden="false" customHeight="true" outlineLevel="0" collapsed="false">
      <c r="A6" s="204" t="str">
        <f aca="false">+Índice!A6</f>
        <v>ENCUESTA NACIONAL DE ARROZ MECANIZADO, ENAM I SEMESTRE 2018</v>
      </c>
    </row>
    <row r="7" customFormat="false" ht="12" hidden="false" customHeight="true" outlineLevel="0" collapsed="false">
      <c r="A7" s="205" t="s">
        <v>129</v>
      </c>
      <c r="B7" s="206"/>
      <c r="C7" s="206"/>
      <c r="D7" s="206"/>
      <c r="E7" s="206"/>
      <c r="F7" s="206"/>
      <c r="G7" s="206"/>
    </row>
    <row r="8" customFormat="false" ht="12" hidden="false" customHeight="false" outlineLevel="0" collapsed="false">
      <c r="A8" s="205"/>
      <c r="B8" s="207"/>
      <c r="C8" s="207"/>
      <c r="D8" s="207"/>
      <c r="E8" s="207"/>
      <c r="F8" s="207"/>
      <c r="G8" s="207"/>
    </row>
    <row r="9" customFormat="false" ht="12" hidden="false" customHeight="false" outlineLevel="0" collapsed="false">
      <c r="A9" s="205"/>
      <c r="B9" s="207"/>
      <c r="C9" s="207"/>
      <c r="D9" s="207"/>
      <c r="E9" s="207"/>
      <c r="F9" s="207"/>
      <c r="G9" s="207"/>
    </row>
    <row r="10" customFormat="false" ht="12" hidden="false" customHeight="false" outlineLevel="0" collapsed="false">
      <c r="A10" s="205"/>
      <c r="B10" s="207"/>
      <c r="C10" s="207"/>
      <c r="D10" s="207"/>
      <c r="E10" s="207"/>
      <c r="F10" s="207"/>
      <c r="G10" s="207"/>
    </row>
    <row r="11" customFormat="false" ht="12" hidden="false" customHeight="false" outlineLevel="0" collapsed="false">
      <c r="A11" s="205"/>
      <c r="B11" s="208"/>
      <c r="C11" s="208"/>
      <c r="D11" s="208"/>
      <c r="E11" s="208"/>
      <c r="F11" s="208"/>
      <c r="G11" s="208"/>
    </row>
    <row r="12" customFormat="false" ht="12" hidden="false" customHeight="false" outlineLevel="0" collapsed="false">
      <c r="A12" s="205"/>
      <c r="B12" s="209"/>
      <c r="C12" s="209"/>
      <c r="D12" s="209"/>
      <c r="E12" s="209"/>
      <c r="F12" s="209"/>
      <c r="G12" s="209"/>
    </row>
    <row r="14" customFormat="false" ht="30.75" hidden="false" customHeight="true" outlineLevel="0" collapsed="false">
      <c r="A14" s="210" t="s">
        <v>130</v>
      </c>
      <c r="B14" s="207"/>
      <c r="C14" s="207"/>
      <c r="D14" s="207"/>
      <c r="E14" s="207"/>
      <c r="F14" s="207"/>
      <c r="G14" s="207"/>
    </row>
    <row r="15" customFormat="false" ht="12.75" hidden="false" customHeight="true" outlineLevel="0" collapsed="false">
      <c r="A15" s="211" t="s">
        <v>131</v>
      </c>
      <c r="B15" s="212" t="s">
        <v>102</v>
      </c>
      <c r="C15" s="212"/>
      <c r="D15" s="212"/>
      <c r="E15" s="212"/>
      <c r="F15" s="212"/>
      <c r="G15" s="212"/>
      <c r="H15" s="212"/>
      <c r="I15" s="212"/>
      <c r="J15" s="212"/>
      <c r="K15" s="212"/>
      <c r="L15" s="212"/>
      <c r="M15" s="212"/>
      <c r="N15" s="212"/>
      <c r="O15" s="212"/>
      <c r="P15" s="212"/>
      <c r="Q15" s="212"/>
      <c r="R15" s="212"/>
      <c r="S15" s="212"/>
      <c r="T15" s="212"/>
    </row>
    <row r="16" customFormat="false" ht="12" hidden="false" customHeight="false" outlineLevel="0" collapsed="false">
      <c r="A16" s="211"/>
      <c r="B16" s="230" t="s">
        <v>103</v>
      </c>
      <c r="C16" s="231" t="s">
        <v>104</v>
      </c>
      <c r="D16" s="231" t="s">
        <v>105</v>
      </c>
      <c r="E16" s="231" t="s">
        <v>106</v>
      </c>
      <c r="F16" s="231" t="s">
        <v>107</v>
      </c>
      <c r="G16" s="231" t="s">
        <v>108</v>
      </c>
      <c r="H16" s="231" t="s">
        <v>109</v>
      </c>
      <c r="I16" s="231" t="s">
        <v>110</v>
      </c>
      <c r="J16" s="231" t="s">
        <v>111</v>
      </c>
      <c r="K16" s="231" t="s">
        <v>112</v>
      </c>
      <c r="L16" s="231" t="s">
        <v>113</v>
      </c>
      <c r="M16" s="231" t="s">
        <v>114</v>
      </c>
      <c r="N16" s="231" t="s">
        <v>115</v>
      </c>
      <c r="O16" s="231" t="s">
        <v>116</v>
      </c>
      <c r="P16" s="231" t="s">
        <v>117</v>
      </c>
      <c r="Q16" s="231" t="s">
        <v>118</v>
      </c>
      <c r="R16" s="231" t="s">
        <v>119</v>
      </c>
      <c r="S16" s="231" t="s">
        <v>44</v>
      </c>
      <c r="T16" s="232" t="s">
        <v>45</v>
      </c>
    </row>
    <row r="17" customFormat="false" ht="12" hidden="false" customHeight="false" outlineLevel="0" collapsed="false">
      <c r="A17" s="215" t="s">
        <v>50</v>
      </c>
      <c r="B17" s="137" t="n">
        <v>283962</v>
      </c>
      <c r="C17" s="137" t="n">
        <v>287296</v>
      </c>
      <c r="D17" s="137" t="n">
        <v>246206</v>
      </c>
      <c r="E17" s="137" t="n">
        <v>311564</v>
      </c>
      <c r="F17" s="137" t="n">
        <v>328779</v>
      </c>
      <c r="G17" s="137" t="n">
        <v>269402</v>
      </c>
      <c r="H17" s="137" t="n">
        <v>218177</v>
      </c>
      <c r="I17" s="137" t="n">
        <v>223354</v>
      </c>
      <c r="J17" s="137" t="n">
        <v>275984</v>
      </c>
      <c r="K17" s="137" t="n">
        <v>329908.242946</v>
      </c>
      <c r="L17" s="137" t="n">
        <v>265569.888434297</v>
      </c>
      <c r="M17" s="137" t="n">
        <v>296239.016400555</v>
      </c>
      <c r="N17" s="137" t="n">
        <v>258550.6</v>
      </c>
      <c r="O17" s="137" t="n">
        <v>293179.057187493</v>
      </c>
      <c r="P17" s="137" t="n">
        <v>240587.717611</v>
      </c>
      <c r="Q17" s="137" t="n">
        <v>305807.566135699</v>
      </c>
      <c r="R17" s="137" t="n">
        <v>392647.01</v>
      </c>
      <c r="S17" s="137" t="n">
        <v>414058.644815</v>
      </c>
      <c r="T17" s="233" t="n">
        <v>333777.7122</v>
      </c>
    </row>
    <row r="18" customFormat="false" ht="12" hidden="false" customHeight="false" outlineLevel="0" collapsed="false">
      <c r="A18" s="181"/>
      <c r="B18" s="140"/>
      <c r="C18" s="140"/>
      <c r="D18" s="140"/>
      <c r="E18" s="140"/>
      <c r="F18" s="140"/>
      <c r="G18" s="140"/>
      <c r="H18" s="140"/>
      <c r="I18" s="140"/>
      <c r="J18" s="140"/>
      <c r="K18" s="140"/>
      <c r="L18" s="140"/>
      <c r="M18" s="140"/>
      <c r="N18" s="140"/>
      <c r="O18" s="140"/>
      <c r="P18" s="140"/>
      <c r="Q18" s="140"/>
      <c r="R18" s="140"/>
      <c r="S18" s="140"/>
      <c r="T18" s="234"/>
    </row>
    <row r="19" customFormat="false" ht="12" hidden="false" customHeight="false" outlineLevel="0" collapsed="false">
      <c r="A19" s="185" t="s">
        <v>132</v>
      </c>
      <c r="B19" s="143" t="n">
        <v>153476</v>
      </c>
      <c r="C19" s="143" t="n">
        <v>154077</v>
      </c>
      <c r="D19" s="143" t="n">
        <v>136340</v>
      </c>
      <c r="E19" s="143" t="n">
        <v>153562</v>
      </c>
      <c r="F19" s="143" t="n">
        <v>150803</v>
      </c>
      <c r="G19" s="143" t="n">
        <v>132906</v>
      </c>
      <c r="H19" s="143" t="n">
        <v>124924</v>
      </c>
      <c r="I19" s="143" t="n">
        <v>128571</v>
      </c>
      <c r="J19" s="143" t="n">
        <v>137553</v>
      </c>
      <c r="K19" s="143" t="n">
        <v>147851.579436</v>
      </c>
      <c r="L19" s="143" t="n">
        <v>116693.338434296</v>
      </c>
      <c r="M19" s="143" t="n">
        <v>124651.666400555</v>
      </c>
      <c r="N19" s="143" t="n">
        <v>115319.4</v>
      </c>
      <c r="O19" s="143" t="n">
        <v>126703.382187493</v>
      </c>
      <c r="P19" s="143" t="n">
        <v>102701.706636</v>
      </c>
      <c r="Q19" s="143" t="n">
        <v>122313.602925699</v>
      </c>
      <c r="R19" s="143" t="n">
        <v>136956.86</v>
      </c>
      <c r="S19" s="143" t="n">
        <v>141057.016563</v>
      </c>
      <c r="T19" s="235" t="n">
        <v>127855.13809</v>
      </c>
    </row>
    <row r="20" customFormat="false" ht="12" hidden="false" customHeight="false" outlineLevel="0" collapsed="false">
      <c r="A20" s="181" t="s">
        <v>133</v>
      </c>
      <c r="B20" s="140" t="n">
        <v>130486</v>
      </c>
      <c r="C20" s="140" t="n">
        <v>133219</v>
      </c>
      <c r="D20" s="140" t="n">
        <v>109866</v>
      </c>
      <c r="E20" s="140" t="n">
        <v>158002</v>
      </c>
      <c r="F20" s="140" t="n">
        <v>177976</v>
      </c>
      <c r="G20" s="140" t="n">
        <v>136496</v>
      </c>
      <c r="H20" s="140" t="n">
        <v>93253</v>
      </c>
      <c r="I20" s="140" t="n">
        <v>94783</v>
      </c>
      <c r="J20" s="140" t="n">
        <v>138431</v>
      </c>
      <c r="K20" s="140" t="n">
        <v>182056.66351</v>
      </c>
      <c r="L20" s="140" t="n">
        <v>148876.55</v>
      </c>
      <c r="M20" s="140" t="n">
        <v>171587.35</v>
      </c>
      <c r="N20" s="140" t="n">
        <v>143231.2</v>
      </c>
      <c r="O20" s="140" t="n">
        <v>166475.675</v>
      </c>
      <c r="P20" s="140" t="n">
        <v>137886.010975</v>
      </c>
      <c r="Q20" s="140" t="n">
        <v>183493.96321</v>
      </c>
      <c r="R20" s="140" t="n">
        <v>255690.15</v>
      </c>
      <c r="S20" s="140" t="n">
        <v>273001.628252</v>
      </c>
      <c r="T20" s="234" t="n">
        <v>205922.574111</v>
      </c>
    </row>
    <row r="21" customFormat="false" ht="12" hidden="false" customHeight="false" outlineLevel="0" collapsed="false">
      <c r="A21" s="190"/>
      <c r="B21" s="236"/>
      <c r="C21" s="236"/>
      <c r="D21" s="236"/>
      <c r="E21" s="236"/>
      <c r="F21" s="236"/>
      <c r="G21" s="236"/>
      <c r="H21" s="236"/>
      <c r="I21" s="236"/>
      <c r="J21" s="236"/>
      <c r="K21" s="236"/>
      <c r="L21" s="236"/>
      <c r="M21" s="236"/>
      <c r="N21" s="236"/>
      <c r="O21" s="236"/>
      <c r="P21" s="236"/>
      <c r="Q21" s="236"/>
      <c r="R21" s="236"/>
      <c r="S21" s="236"/>
      <c r="T21" s="237"/>
    </row>
    <row r="22" customFormat="false" ht="12" hidden="false" customHeight="false" outlineLevel="0" collapsed="false">
      <c r="A22" s="175"/>
      <c r="B22" s="226"/>
      <c r="C22" s="226"/>
      <c r="D22" s="226"/>
      <c r="E22" s="226"/>
      <c r="F22" s="226"/>
      <c r="G22" s="226"/>
      <c r="H22" s="226"/>
      <c r="I22" s="226"/>
      <c r="J22" s="226"/>
      <c r="K22" s="226"/>
      <c r="L22" s="226"/>
      <c r="M22" s="226"/>
      <c r="N22" s="226"/>
      <c r="O22" s="226"/>
      <c r="P22" s="226"/>
      <c r="Q22" s="226"/>
      <c r="R22" s="226"/>
      <c r="S22" s="226"/>
      <c r="T22" s="226"/>
    </row>
    <row r="23" s="228" customFormat="true" ht="12" hidden="false" customHeight="false" outlineLevel="0" collapsed="false">
      <c r="A23" s="227"/>
      <c r="B23" s="227"/>
      <c r="C23" s="227"/>
      <c r="D23" s="227"/>
      <c r="E23" s="227"/>
      <c r="F23" s="227"/>
      <c r="G23" s="227"/>
    </row>
    <row r="24" customFormat="false" ht="12" hidden="false" customHeight="false" outlineLevel="0" collapsed="false">
      <c r="A24" s="125"/>
    </row>
    <row r="25" customFormat="false" ht="12" hidden="false" customHeight="true" outlineLevel="0" collapsed="false">
      <c r="A25" s="127" t="s">
        <v>56</v>
      </c>
      <c r="B25" s="127"/>
      <c r="C25" s="127"/>
      <c r="D25" s="127"/>
      <c r="E25" s="127"/>
      <c r="F25" s="127"/>
      <c r="G25" s="127"/>
    </row>
    <row r="26" customFormat="false" ht="12" hidden="false" customHeight="true" outlineLevel="0" collapsed="false">
      <c r="A26" s="229" t="s">
        <v>80</v>
      </c>
      <c r="B26" s="127"/>
      <c r="C26" s="127"/>
      <c r="D26" s="127"/>
      <c r="E26" s="127"/>
      <c r="F26" s="127"/>
      <c r="G26" s="127"/>
    </row>
    <row r="27" customFormat="false" ht="12" hidden="false" customHeight="true" outlineLevel="0" collapsed="false">
      <c r="A27" s="133" t="str">
        <f aca="false">+'Cuadro 1'!A32</f>
        <v>Actualizado el 09 de agosto de 2018</v>
      </c>
    </row>
    <row r="28" customFormat="false" ht="12" hidden="false" customHeight="false" outlineLevel="0" collapsed="false">
      <c r="A28" s="134"/>
      <c r="B28" s="124"/>
      <c r="C28" s="124"/>
      <c r="D28" s="124"/>
      <c r="E28" s="124"/>
      <c r="F28" s="124"/>
      <c r="G28" s="124"/>
    </row>
  </sheetData>
  <mergeCells count="4">
    <mergeCell ref="A1:A5"/>
    <mergeCell ref="A7:A12"/>
    <mergeCell ref="A15:A16"/>
    <mergeCell ref="B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48.41"/>
    <col collapsed="false" customWidth="true" hidden="false" outlineLevel="0" max="2" min="2" style="0" width="2.7"/>
    <col collapsed="false" customWidth="true" hidden="false" outlineLevel="0" max="3" min="3" style="0" width="12.28"/>
    <col collapsed="false" customWidth="true" hidden="false" outlineLevel="0" max="4" min="4" style="0" width="2.7"/>
    <col collapsed="false" customWidth="true" hidden="false" outlineLevel="0" max="5" min="5" style="0" width="12.28"/>
    <col collapsed="false" customWidth="true" hidden="false" outlineLevel="0" max="6" min="6" style="0" width="8.14"/>
    <col collapsed="false" customWidth="true" hidden="false" outlineLevel="0" max="7" min="7" style="0" width="15.41"/>
    <col collapsed="false" customWidth="true" hidden="false" outlineLevel="0" max="8" min="8" style="0" width="12.56"/>
    <col collapsed="false" customWidth="true" hidden="false" outlineLevel="0" max="9" min="9" style="0" width="13.28"/>
    <col collapsed="false" customWidth="true" hidden="false" outlineLevel="0" max="10" min="10" style="0" width="2.7"/>
  </cols>
  <sheetData>
    <row r="1" s="124" customFormat="true" ht="12" hidden="false" customHeight="false" outlineLevel="0" collapsed="false">
      <c r="A1" s="238"/>
      <c r="B1" s="238"/>
      <c r="C1" s="238"/>
      <c r="D1" s="238"/>
      <c r="E1" s="238"/>
      <c r="F1" s="238"/>
      <c r="G1" s="238"/>
      <c r="H1" s="238"/>
      <c r="I1" s="238"/>
      <c r="J1" s="238"/>
    </row>
    <row r="2" s="124" customFormat="true" ht="12" hidden="false" customHeight="false" outlineLevel="0" collapsed="false">
      <c r="A2" s="238"/>
      <c r="B2" s="238"/>
      <c r="C2" s="238"/>
      <c r="D2" s="238"/>
      <c r="E2" s="238"/>
      <c r="F2" s="238"/>
      <c r="G2" s="238"/>
      <c r="H2" s="238"/>
      <c r="I2" s="238"/>
      <c r="J2" s="238"/>
    </row>
    <row r="3" s="124" customFormat="true" ht="56.1" hidden="false" customHeight="true" outlineLevel="0" collapsed="false">
      <c r="A3" s="238"/>
      <c r="B3" s="238"/>
      <c r="C3" s="238"/>
      <c r="D3" s="238"/>
      <c r="E3" s="238"/>
      <c r="F3" s="238"/>
      <c r="G3" s="238"/>
      <c r="H3" s="238"/>
      <c r="I3" s="238"/>
      <c r="J3" s="238"/>
    </row>
    <row r="4" s="124" customFormat="true" ht="12" hidden="false" customHeight="false" outlineLevel="0" collapsed="false">
      <c r="A4" s="239" t="str">
        <f aca="false">+Índice!A6</f>
        <v>ENCUESTA NACIONAL DE ARROZ MECANIZADO, ENAM I SEMESTRE 2018</v>
      </c>
      <c r="B4" s="239"/>
      <c r="C4" s="239"/>
      <c r="D4" s="239"/>
      <c r="E4" s="239"/>
      <c r="F4" s="239"/>
      <c r="G4" s="239"/>
      <c r="H4" s="239"/>
      <c r="I4" s="239"/>
      <c r="J4" s="239"/>
    </row>
    <row r="5" s="124" customFormat="true" ht="17.1" hidden="false" customHeight="true" outlineLevel="0" collapsed="false">
      <c r="A5" s="239"/>
      <c r="B5" s="239"/>
      <c r="C5" s="239"/>
      <c r="D5" s="239"/>
      <c r="E5" s="239"/>
      <c r="F5" s="239"/>
      <c r="G5" s="239"/>
      <c r="H5" s="239"/>
      <c r="I5" s="239"/>
      <c r="J5" s="239"/>
    </row>
    <row r="6" s="124" customFormat="true" ht="11.1" hidden="false" customHeight="true" outlineLevel="0" collapsed="false">
      <c r="A6" s="240" t="s">
        <v>134</v>
      </c>
      <c r="B6" s="240"/>
      <c r="C6" s="240"/>
      <c r="D6" s="240"/>
      <c r="E6" s="240"/>
      <c r="F6" s="240"/>
      <c r="G6" s="240"/>
      <c r="H6" s="240"/>
      <c r="I6" s="240"/>
      <c r="J6" s="240"/>
    </row>
    <row r="7" s="124" customFormat="true" ht="12" hidden="false" customHeight="false" outlineLevel="0" collapsed="false">
      <c r="A7" s="240"/>
      <c r="B7" s="240"/>
      <c r="C7" s="240"/>
      <c r="D7" s="240"/>
      <c r="E7" s="240"/>
      <c r="F7" s="240"/>
      <c r="G7" s="240"/>
      <c r="H7" s="240"/>
      <c r="I7" s="240"/>
      <c r="J7" s="240"/>
    </row>
    <row r="8" s="124" customFormat="true" ht="12" hidden="false" customHeight="false" outlineLevel="0" collapsed="false">
      <c r="A8" s="240"/>
      <c r="B8" s="240"/>
      <c r="C8" s="240"/>
      <c r="D8" s="240"/>
      <c r="E8" s="240"/>
      <c r="F8" s="240"/>
      <c r="G8" s="240"/>
      <c r="H8" s="240"/>
      <c r="I8" s="240"/>
      <c r="J8" s="240"/>
    </row>
    <row r="9" s="124" customFormat="true" ht="12" hidden="false" customHeight="false" outlineLevel="0" collapsed="false">
      <c r="A9" s="240"/>
      <c r="B9" s="240"/>
      <c r="C9" s="240"/>
      <c r="D9" s="240"/>
      <c r="E9" s="240"/>
      <c r="F9" s="240"/>
      <c r="G9" s="240"/>
      <c r="H9" s="240"/>
      <c r="I9" s="240"/>
      <c r="J9" s="240"/>
    </row>
    <row r="10" s="124" customFormat="true" ht="12" hidden="false" customHeight="false" outlineLevel="0" collapsed="false">
      <c r="A10" s="240"/>
      <c r="B10" s="240"/>
      <c r="C10" s="240"/>
      <c r="D10" s="240"/>
      <c r="E10" s="240"/>
      <c r="F10" s="240"/>
      <c r="G10" s="240"/>
      <c r="H10" s="240"/>
      <c r="I10" s="240"/>
      <c r="J10" s="240"/>
    </row>
    <row r="11" s="124" customFormat="true" ht="12" hidden="false" customHeight="false" outlineLevel="0" collapsed="false">
      <c r="A11" s="240"/>
      <c r="B11" s="240"/>
      <c r="C11" s="240"/>
      <c r="D11" s="240"/>
      <c r="E11" s="240"/>
      <c r="F11" s="240"/>
      <c r="G11" s="240"/>
      <c r="H11" s="240"/>
      <c r="I11" s="240"/>
      <c r="J11" s="240"/>
    </row>
    <row r="12" s="124" customFormat="true" ht="12" hidden="false" customHeight="false" outlineLevel="0" collapsed="false">
      <c r="A12" s="123"/>
      <c r="B12" s="123"/>
      <c r="C12" s="123"/>
      <c r="D12" s="123"/>
      <c r="E12" s="123"/>
      <c r="F12" s="123"/>
      <c r="G12" s="123"/>
      <c r="H12" s="123"/>
      <c r="I12" s="123"/>
      <c r="J12" s="123"/>
    </row>
    <row r="13" s="241" customFormat="true" ht="21" hidden="false" customHeight="true" outlineLevel="0" collapsed="false">
      <c r="A13" s="36" t="s">
        <v>135</v>
      </c>
      <c r="B13" s="36"/>
      <c r="C13" s="36"/>
      <c r="D13" s="36"/>
      <c r="E13" s="36"/>
      <c r="F13" s="36"/>
      <c r="G13" s="36"/>
      <c r="H13" s="36"/>
      <c r="I13" s="36"/>
      <c r="J13" s="36"/>
    </row>
    <row r="14" s="124" customFormat="true" ht="12.75" hidden="false" customHeight="true" outlineLevel="0" collapsed="false">
      <c r="A14" s="242" t="s">
        <v>68</v>
      </c>
      <c r="B14" s="155"/>
      <c r="C14" s="243" t="s">
        <v>31</v>
      </c>
      <c r="D14" s="243"/>
      <c r="E14" s="243"/>
      <c r="F14" s="243"/>
      <c r="G14" s="243"/>
      <c r="H14" s="243"/>
      <c r="I14" s="243"/>
      <c r="J14" s="243"/>
    </row>
    <row r="15" s="124" customFormat="true" ht="12.75" hidden="false" customHeight="true" outlineLevel="0" collapsed="false">
      <c r="A15" s="242"/>
      <c r="B15" s="244"/>
      <c r="C15" s="44" t="s">
        <v>44</v>
      </c>
      <c r="D15" s="45"/>
      <c r="E15" s="44" t="s">
        <v>45</v>
      </c>
      <c r="F15" s="158"/>
      <c r="G15" s="245" t="s">
        <v>136</v>
      </c>
      <c r="H15" s="246" t="s">
        <v>46</v>
      </c>
      <c r="I15" s="161" t="s">
        <v>88</v>
      </c>
      <c r="J15" s="247"/>
    </row>
    <row r="16" s="124" customFormat="true" ht="12" hidden="false" customHeight="false" outlineLevel="0" collapsed="false">
      <c r="A16" s="242"/>
      <c r="B16" s="244"/>
      <c r="C16" s="162" t="s">
        <v>47</v>
      </c>
      <c r="D16" s="158"/>
      <c r="E16" s="162" t="s">
        <v>47</v>
      </c>
      <c r="F16" s="158"/>
      <c r="G16" s="245"/>
      <c r="H16" s="246" t="s">
        <v>89</v>
      </c>
      <c r="I16" s="161" t="s">
        <v>90</v>
      </c>
      <c r="J16" s="247"/>
    </row>
    <row r="17" s="124" customFormat="true" ht="12" hidden="false" customHeight="false" outlineLevel="0" collapsed="false">
      <c r="A17" s="108" t="s">
        <v>50</v>
      </c>
      <c r="B17" s="248"/>
      <c r="C17" s="137" t="n">
        <v>414058.644815</v>
      </c>
      <c r="D17" s="249"/>
      <c r="E17" s="137" t="n">
        <v>333777.7122</v>
      </c>
      <c r="F17" s="250"/>
      <c r="G17" s="251" t="n">
        <v>100</v>
      </c>
      <c r="H17" s="252" t="n">
        <v>-19.3887831157032</v>
      </c>
      <c r="I17" s="253"/>
      <c r="J17" s="250"/>
    </row>
    <row r="18" s="124" customFormat="true" ht="12" hidden="false" customHeight="false" outlineLevel="0" collapsed="false">
      <c r="A18" s="112"/>
      <c r="B18" s="254"/>
      <c r="C18" s="255"/>
      <c r="D18" s="255"/>
      <c r="E18" s="255"/>
      <c r="F18" s="256"/>
      <c r="G18" s="257"/>
      <c r="H18" s="257"/>
      <c r="I18" s="257"/>
      <c r="J18" s="256"/>
    </row>
    <row r="19" s="124" customFormat="true" ht="12" hidden="false" customHeight="false" outlineLevel="0" collapsed="false">
      <c r="A19" s="115" t="s">
        <v>75</v>
      </c>
      <c r="B19" s="258"/>
      <c r="C19" s="143" t="n">
        <v>74438.650139</v>
      </c>
      <c r="D19" s="259"/>
      <c r="E19" s="143" t="n">
        <v>75902.248424</v>
      </c>
      <c r="F19" s="226"/>
      <c r="G19" s="260" t="n">
        <v>22.7403585229559</v>
      </c>
      <c r="H19" s="261" t="n">
        <v>1.96618058262341</v>
      </c>
      <c r="I19" s="262" t="n">
        <v>0.353476084445457</v>
      </c>
      <c r="J19" s="226"/>
    </row>
    <row r="20" s="124" customFormat="true" ht="12" hidden="false" customHeight="false" outlineLevel="0" collapsed="false">
      <c r="A20" s="112" t="s">
        <v>76</v>
      </c>
      <c r="B20" s="254"/>
      <c r="C20" s="140" t="n">
        <v>23854.069661</v>
      </c>
      <c r="D20" s="255"/>
      <c r="E20" s="140" t="n">
        <v>20520.97267</v>
      </c>
      <c r="F20" s="256"/>
      <c r="G20" s="263" t="n">
        <v>6.14809554980226</v>
      </c>
      <c r="H20" s="264" t="n">
        <v>-13.9728651687868</v>
      </c>
      <c r="I20" s="265" t="n">
        <v>-0.80498186253042</v>
      </c>
      <c r="J20" s="256"/>
    </row>
    <row r="21" s="124" customFormat="true" ht="12" hidden="false" customHeight="false" outlineLevel="0" collapsed="false">
      <c r="A21" s="115" t="s">
        <v>77</v>
      </c>
      <c r="B21" s="258"/>
      <c r="C21" s="143" t="n">
        <v>53985.700852</v>
      </c>
      <c r="D21" s="259"/>
      <c r="E21" s="143" t="n">
        <v>35770.785019</v>
      </c>
      <c r="F21" s="226"/>
      <c r="G21" s="260" t="n">
        <v>10.7169483496148</v>
      </c>
      <c r="H21" s="261" t="n">
        <v>-33.7402600050254</v>
      </c>
      <c r="I21" s="262" t="n">
        <v>-4.39911497105401</v>
      </c>
      <c r="J21" s="226"/>
    </row>
    <row r="22" s="124" customFormat="true" ht="12" hidden="false" customHeight="false" outlineLevel="0" collapsed="false">
      <c r="A22" s="112" t="s">
        <v>78</v>
      </c>
      <c r="B22" s="254"/>
      <c r="C22" s="140" t="n">
        <v>16384.484163</v>
      </c>
      <c r="D22" s="255"/>
      <c r="E22" s="140" t="n">
        <v>12920.906087</v>
      </c>
      <c r="F22" s="256"/>
      <c r="G22" s="263" t="n">
        <v>3.87111110620166</v>
      </c>
      <c r="H22" s="264" t="n">
        <v>-21.1393782162613</v>
      </c>
      <c r="I22" s="265" t="n">
        <v>-0.836494568914873</v>
      </c>
      <c r="J22" s="256"/>
    </row>
    <row r="23" s="124" customFormat="true" ht="12" hidden="false" customHeight="false" outlineLevel="0" collapsed="false">
      <c r="A23" s="118" t="s">
        <v>79</v>
      </c>
      <c r="B23" s="266"/>
      <c r="C23" s="146" t="n">
        <v>245395.74</v>
      </c>
      <c r="D23" s="267"/>
      <c r="E23" s="146" t="n">
        <v>188662.8</v>
      </c>
      <c r="F23" s="268"/>
      <c r="G23" s="269" t="n">
        <v>56.5234864714253</v>
      </c>
      <c r="H23" s="270" t="n">
        <v>-23.1189587887712</v>
      </c>
      <c r="I23" s="271" t="n">
        <v>-13.7016677976493</v>
      </c>
      <c r="J23" s="268"/>
    </row>
    <row r="24" s="228" customFormat="true" ht="12" hidden="false" customHeight="false" outlineLevel="0" collapsed="false">
      <c r="A24" s="227"/>
      <c r="B24" s="227"/>
      <c r="C24" s="227"/>
      <c r="D24" s="227"/>
      <c r="E24" s="227"/>
      <c r="F24" s="227"/>
      <c r="G24" s="227"/>
      <c r="H24" s="227"/>
      <c r="I24" s="227"/>
      <c r="J24" s="227"/>
    </row>
    <row r="25" s="228" customFormat="true" ht="12" hidden="false" customHeight="false" outlineLevel="0" collapsed="false">
      <c r="A25" s="227"/>
      <c r="B25" s="227"/>
      <c r="C25" s="227"/>
      <c r="D25" s="227"/>
      <c r="E25" s="227"/>
      <c r="F25" s="227"/>
      <c r="G25" s="227"/>
      <c r="H25" s="227"/>
      <c r="I25" s="227"/>
      <c r="J25" s="227"/>
    </row>
    <row r="26" s="124" customFormat="true" ht="12" hidden="false" customHeight="false" outlineLevel="0" collapsed="false">
      <c r="A26" s="125"/>
      <c r="B26" s="125"/>
      <c r="C26" s="125"/>
      <c r="D26" s="125"/>
      <c r="E26" s="125"/>
      <c r="F26" s="125"/>
      <c r="G26" s="125"/>
      <c r="H26" s="125"/>
      <c r="I26" s="125"/>
      <c r="J26" s="126"/>
    </row>
    <row r="27" s="241" customFormat="true" ht="12" hidden="false" customHeight="true" outlineLevel="0" collapsed="false">
      <c r="A27" s="272" t="s">
        <v>56</v>
      </c>
      <c r="B27" s="272"/>
      <c r="C27" s="272"/>
      <c r="D27" s="272"/>
      <c r="E27" s="272"/>
      <c r="F27" s="272"/>
      <c r="G27" s="272"/>
      <c r="H27" s="272"/>
      <c r="I27" s="272"/>
      <c r="J27" s="272"/>
    </row>
    <row r="28" s="241" customFormat="true" ht="12" hidden="false" customHeight="true" outlineLevel="0" collapsed="false">
      <c r="A28" s="273" t="s">
        <v>137</v>
      </c>
      <c r="B28" s="273"/>
      <c r="C28" s="273"/>
      <c r="D28" s="273"/>
      <c r="E28" s="273"/>
      <c r="F28" s="273"/>
      <c r="G28" s="273"/>
      <c r="H28" s="273"/>
      <c r="I28" s="273"/>
      <c r="J28" s="273"/>
    </row>
    <row r="29" s="241" customFormat="true" ht="24.95" hidden="false" customHeight="true" outlineLevel="0" collapsed="false">
      <c r="A29" s="129" t="s">
        <v>138</v>
      </c>
      <c r="B29" s="129"/>
      <c r="C29" s="129"/>
      <c r="D29" s="129"/>
      <c r="E29" s="129"/>
      <c r="F29" s="129"/>
      <c r="G29" s="129"/>
      <c r="H29" s="129"/>
      <c r="I29" s="129"/>
      <c r="J29" s="129"/>
    </row>
    <row r="30" s="241" customFormat="true" ht="12" hidden="false" customHeight="true" outlineLevel="0" collapsed="false">
      <c r="A30" s="274" t="str">
        <f aca="false">+'Cuadro 1'!A32</f>
        <v>Actualizado el 09 de agosto de 2018</v>
      </c>
      <c r="B30" s="274"/>
      <c r="C30" s="274"/>
      <c r="D30" s="274"/>
      <c r="E30" s="274"/>
      <c r="F30" s="274"/>
      <c r="G30" s="274"/>
      <c r="H30" s="274"/>
      <c r="I30" s="274"/>
      <c r="J30" s="274"/>
    </row>
    <row r="31" s="241" customFormat="true" ht="12" hidden="false" customHeight="true" outlineLevel="0" collapsed="false">
      <c r="A31" s="132" t="s">
        <v>95</v>
      </c>
      <c r="B31" s="275"/>
      <c r="C31" s="275"/>
      <c r="D31" s="275"/>
      <c r="E31" s="275"/>
      <c r="F31" s="275"/>
      <c r="G31" s="275"/>
      <c r="H31" s="275"/>
      <c r="I31" s="275"/>
      <c r="J31" s="274"/>
    </row>
    <row r="32" s="124" customFormat="true" ht="12" hidden="false" customHeight="false" outlineLevel="0" collapsed="false">
      <c r="A32" s="134"/>
      <c r="B32" s="134"/>
      <c r="C32" s="134"/>
      <c r="D32" s="134"/>
      <c r="E32" s="134"/>
      <c r="F32" s="134"/>
      <c r="G32" s="134"/>
      <c r="H32" s="134"/>
      <c r="I32" s="134"/>
      <c r="J32" s="135"/>
    </row>
    <row r="33" s="228" customFormat="true" ht="12" hidden="false" customHeight="false" outlineLevel="0" collapsed="false">
      <c r="A33" s="227"/>
      <c r="B33" s="227"/>
      <c r="C33" s="227"/>
      <c r="D33" s="227"/>
      <c r="E33" s="227"/>
      <c r="F33" s="227"/>
      <c r="G33" s="227"/>
      <c r="H33" s="227"/>
      <c r="I33" s="227"/>
      <c r="J33" s="227"/>
    </row>
    <row r="34" s="124" customFormat="true" ht="12" hidden="false" customHeight="false" outlineLevel="0" collapsed="false">
      <c r="A34" s="123"/>
      <c r="B34" s="123"/>
      <c r="C34" s="123"/>
      <c r="D34" s="123"/>
      <c r="E34" s="123"/>
      <c r="F34" s="123"/>
      <c r="G34" s="123"/>
      <c r="H34" s="123"/>
      <c r="I34" s="123"/>
      <c r="J34" s="123"/>
    </row>
    <row r="35" s="124" customFormat="true" ht="21" hidden="false" customHeight="true" outlineLevel="0" collapsed="false">
      <c r="A35" s="36" t="s">
        <v>135</v>
      </c>
      <c r="B35" s="36"/>
      <c r="C35" s="36"/>
      <c r="D35" s="36"/>
      <c r="E35" s="36"/>
      <c r="F35" s="36"/>
      <c r="G35" s="36"/>
      <c r="H35" s="36"/>
      <c r="I35" s="36"/>
      <c r="J35" s="36"/>
    </row>
    <row r="36" s="124" customFormat="true" ht="12.75" hidden="false" customHeight="true" outlineLevel="0" collapsed="false">
      <c r="A36" s="242" t="s">
        <v>68</v>
      </c>
      <c r="B36" s="155"/>
      <c r="C36" s="243" t="s">
        <v>31</v>
      </c>
      <c r="D36" s="243"/>
      <c r="E36" s="243"/>
      <c r="F36" s="243"/>
      <c r="G36" s="243"/>
      <c r="H36" s="243"/>
      <c r="I36" s="243"/>
      <c r="J36" s="243"/>
    </row>
    <row r="37" s="124" customFormat="true" ht="12.75" hidden="false" customHeight="true" outlineLevel="0" collapsed="false">
      <c r="A37" s="242"/>
      <c r="B37" s="244"/>
      <c r="C37" s="44" t="s">
        <v>44</v>
      </c>
      <c r="D37" s="45"/>
      <c r="E37" s="44" t="s">
        <v>45</v>
      </c>
      <c r="F37" s="158"/>
      <c r="G37" s="245" t="s">
        <v>136</v>
      </c>
      <c r="H37" s="246" t="s">
        <v>46</v>
      </c>
      <c r="I37" s="161" t="s">
        <v>88</v>
      </c>
      <c r="J37" s="247"/>
    </row>
    <row r="38" s="124" customFormat="true" ht="12" hidden="false" customHeight="false" outlineLevel="0" collapsed="false">
      <c r="A38" s="242"/>
      <c r="B38" s="244"/>
      <c r="C38" s="162" t="s">
        <v>47</v>
      </c>
      <c r="D38" s="158"/>
      <c r="E38" s="162" t="s">
        <v>47</v>
      </c>
      <c r="F38" s="158" t="s">
        <v>64</v>
      </c>
      <c r="G38" s="245"/>
      <c r="H38" s="246" t="s">
        <v>89</v>
      </c>
      <c r="I38" s="161" t="s">
        <v>90</v>
      </c>
      <c r="J38" s="247"/>
    </row>
    <row r="39" s="124" customFormat="true" ht="12" hidden="false" customHeight="false" outlineLevel="0" collapsed="false">
      <c r="A39" s="108" t="s">
        <v>50</v>
      </c>
      <c r="B39" s="248"/>
      <c r="C39" s="137" t="n">
        <v>414058.644815</v>
      </c>
      <c r="D39" s="249"/>
      <c r="E39" s="137" t="n">
        <v>333777.7122</v>
      </c>
      <c r="F39" s="250" t="n">
        <v>0.706671821999298</v>
      </c>
      <c r="G39" s="251" t="n">
        <v>100</v>
      </c>
      <c r="H39" s="252" t="n">
        <v>-19.3887831157032</v>
      </c>
      <c r="I39" s="253"/>
      <c r="J39" s="250"/>
    </row>
    <row r="40" s="124" customFormat="true" ht="12" hidden="false" customHeight="false" outlineLevel="0" collapsed="false">
      <c r="A40" s="112"/>
      <c r="B40" s="254"/>
      <c r="C40" s="255"/>
      <c r="D40" s="255"/>
      <c r="E40" s="255"/>
      <c r="F40" s="256"/>
      <c r="G40" s="257"/>
      <c r="H40" s="257"/>
      <c r="I40" s="257"/>
      <c r="J40" s="256"/>
    </row>
    <row r="41" s="124" customFormat="true" ht="12" hidden="false" customHeight="false" outlineLevel="0" collapsed="false">
      <c r="A41" s="115" t="s">
        <v>75</v>
      </c>
      <c r="B41" s="258"/>
      <c r="C41" s="143" t="n">
        <v>74438.650139</v>
      </c>
      <c r="D41" s="259"/>
      <c r="E41" s="143" t="n">
        <v>75902.248424</v>
      </c>
      <c r="F41" s="226" t="n">
        <v>1.60738487130172</v>
      </c>
      <c r="G41" s="260" t="n">
        <v>22.7403585229559</v>
      </c>
      <c r="H41" s="261" t="n">
        <v>1.96618058262341</v>
      </c>
      <c r="I41" s="262" t="n">
        <v>0.353476084445457</v>
      </c>
      <c r="J41" s="226"/>
    </row>
    <row r="42" s="124" customFormat="true" ht="12" hidden="false" customHeight="false" outlineLevel="0" collapsed="false">
      <c r="A42" s="112" t="s">
        <v>76</v>
      </c>
      <c r="B42" s="254"/>
      <c r="C42" s="140" t="n">
        <v>23854.069661</v>
      </c>
      <c r="D42" s="255"/>
      <c r="E42" s="140" t="n">
        <v>20520.97267</v>
      </c>
      <c r="F42" s="256" t="n">
        <v>2.2886736580672</v>
      </c>
      <c r="G42" s="263" t="n">
        <v>6.14809554980226</v>
      </c>
      <c r="H42" s="264" t="n">
        <v>-13.9728651687868</v>
      </c>
      <c r="I42" s="265" t="n">
        <v>-0.80498186253042</v>
      </c>
      <c r="J42" s="256"/>
    </row>
    <row r="43" s="124" customFormat="true" ht="12" hidden="false" customHeight="false" outlineLevel="0" collapsed="false">
      <c r="A43" s="115" t="s">
        <v>77</v>
      </c>
      <c r="B43" s="258"/>
      <c r="C43" s="143" t="n">
        <v>53985.700852</v>
      </c>
      <c r="D43" s="259"/>
      <c r="E43" s="143" t="n">
        <v>35770.785019</v>
      </c>
      <c r="F43" s="226" t="n">
        <v>5.20075803674009</v>
      </c>
      <c r="G43" s="260" t="n">
        <v>10.7169483496148</v>
      </c>
      <c r="H43" s="261" t="n">
        <v>-33.7402600050254</v>
      </c>
      <c r="I43" s="262" t="n">
        <v>-4.39911497105401</v>
      </c>
      <c r="J43" s="226"/>
    </row>
    <row r="44" s="124" customFormat="true" ht="12" hidden="false" customHeight="false" outlineLevel="0" collapsed="false">
      <c r="A44" s="112" t="s">
        <v>78</v>
      </c>
      <c r="B44" s="254"/>
      <c r="C44" s="140" t="n">
        <v>16384.484163</v>
      </c>
      <c r="D44" s="255"/>
      <c r="E44" s="140" t="n">
        <v>12920.906087</v>
      </c>
      <c r="F44" s="256" t="n">
        <v>4.85512649533348</v>
      </c>
      <c r="G44" s="263" t="n">
        <v>3.87111110620166</v>
      </c>
      <c r="H44" s="264" t="n">
        <v>-21.1393782162613</v>
      </c>
      <c r="I44" s="265" t="n">
        <v>-0.836494568914873</v>
      </c>
      <c r="J44" s="256"/>
    </row>
    <row r="45" s="124" customFormat="true" ht="12" hidden="false" customHeight="false" outlineLevel="0" collapsed="false">
      <c r="A45" s="118" t="s">
        <v>79</v>
      </c>
      <c r="B45" s="266"/>
      <c r="C45" s="146" t="n">
        <v>245395.74</v>
      </c>
      <c r="D45" s="267"/>
      <c r="E45" s="146" t="n">
        <v>188662.8</v>
      </c>
      <c r="F45" s="268" t="n">
        <v>0</v>
      </c>
      <c r="G45" s="269" t="n">
        <v>56.5234864714253</v>
      </c>
      <c r="H45" s="270" t="n">
        <v>-23.1189587887712</v>
      </c>
      <c r="I45" s="271" t="n">
        <v>-13.7016677976493</v>
      </c>
      <c r="J45" s="268"/>
    </row>
    <row r="46" s="228" customFormat="true" ht="12" hidden="false" customHeight="false" outlineLevel="0" collapsed="false">
      <c r="A46" s="227"/>
      <c r="B46" s="227"/>
      <c r="C46" s="227"/>
      <c r="D46" s="227"/>
      <c r="E46" s="227"/>
      <c r="F46" s="227"/>
      <c r="G46" s="227"/>
      <c r="H46" s="227"/>
      <c r="I46" s="227"/>
      <c r="J46" s="227"/>
    </row>
    <row r="47" s="228" customFormat="true" ht="12" hidden="false" customHeight="false" outlineLevel="0" collapsed="false">
      <c r="A47" s="227"/>
      <c r="B47" s="227"/>
      <c r="C47" s="227"/>
      <c r="D47" s="227"/>
      <c r="E47" s="227"/>
      <c r="F47" s="227"/>
      <c r="G47" s="227"/>
      <c r="H47" s="227"/>
      <c r="I47" s="227"/>
      <c r="J47" s="227"/>
    </row>
    <row r="48" s="124" customFormat="true" ht="12" hidden="false" customHeight="false" outlineLevel="0" collapsed="false">
      <c r="A48" s="125"/>
      <c r="B48" s="125"/>
      <c r="C48" s="125"/>
      <c r="D48" s="125"/>
      <c r="E48" s="125"/>
      <c r="F48" s="125"/>
      <c r="G48" s="125"/>
      <c r="H48" s="125"/>
      <c r="I48" s="125"/>
      <c r="J48" s="126"/>
    </row>
    <row r="49" s="241" customFormat="true" ht="12" hidden="false" customHeight="true" outlineLevel="0" collapsed="false">
      <c r="A49" s="272" t="s">
        <v>56</v>
      </c>
      <c r="B49" s="272"/>
      <c r="C49" s="272"/>
      <c r="D49" s="272"/>
      <c r="E49" s="272"/>
      <c r="F49" s="272"/>
      <c r="G49" s="272"/>
      <c r="H49" s="272"/>
      <c r="I49" s="272"/>
      <c r="J49" s="272"/>
    </row>
    <row r="50" s="241" customFormat="true" ht="12" hidden="false" customHeight="true" outlineLevel="0" collapsed="false">
      <c r="A50" s="273" t="s">
        <v>137</v>
      </c>
      <c r="B50" s="273"/>
      <c r="C50" s="273"/>
      <c r="D50" s="273"/>
      <c r="E50" s="273"/>
      <c r="F50" s="273"/>
      <c r="G50" s="273"/>
      <c r="H50" s="273"/>
      <c r="I50" s="273"/>
      <c r="J50" s="273"/>
    </row>
    <row r="51" s="241" customFormat="true" ht="24.95" hidden="false" customHeight="true" outlineLevel="0" collapsed="false">
      <c r="A51" s="129" t="s">
        <v>138</v>
      </c>
      <c r="B51" s="129"/>
      <c r="C51" s="129"/>
      <c r="D51" s="129"/>
      <c r="E51" s="129"/>
      <c r="F51" s="129"/>
      <c r="G51" s="129"/>
      <c r="H51" s="129"/>
      <c r="I51" s="129"/>
      <c r="J51" s="129"/>
    </row>
    <row r="52" s="241" customFormat="true" ht="12" hidden="false" customHeight="true" outlineLevel="0" collapsed="false">
      <c r="A52" s="274" t="str">
        <f aca="false">+'Cuadro 1'!A32</f>
        <v>Actualizado el 09 de agosto de 2018</v>
      </c>
      <c r="B52" s="274"/>
      <c r="C52" s="274"/>
      <c r="D52" s="274"/>
      <c r="E52" s="274"/>
      <c r="F52" s="274"/>
      <c r="G52" s="274"/>
      <c r="H52" s="274"/>
      <c r="I52" s="274"/>
      <c r="J52" s="274"/>
    </row>
    <row r="53" s="241" customFormat="true" ht="12" hidden="false" customHeight="true" outlineLevel="0" collapsed="false">
      <c r="A53" s="132" t="s">
        <v>95</v>
      </c>
      <c r="B53" s="275"/>
      <c r="C53" s="275"/>
      <c r="D53" s="275"/>
      <c r="E53" s="275"/>
      <c r="F53" s="275"/>
      <c r="G53" s="275"/>
      <c r="H53" s="275"/>
      <c r="I53" s="275"/>
      <c r="J53" s="274"/>
    </row>
    <row r="54" s="124" customFormat="true" ht="12" hidden="false" customHeight="false" outlineLevel="0" collapsed="false">
      <c r="A54" s="134"/>
      <c r="B54" s="134"/>
      <c r="C54" s="134"/>
      <c r="D54" s="134"/>
      <c r="E54" s="134"/>
      <c r="F54" s="134"/>
      <c r="G54" s="134"/>
      <c r="H54" s="134"/>
      <c r="I54" s="134"/>
      <c r="J54" s="135"/>
    </row>
    <row r="55" s="228" customFormat="true" ht="12" hidden="false" customHeight="false" outlineLevel="0" collapsed="false">
      <c r="A55" s="227"/>
      <c r="B55" s="227"/>
      <c r="C55" s="227"/>
      <c r="D55" s="227"/>
      <c r="E55" s="227"/>
      <c r="F55" s="227"/>
      <c r="G55" s="227"/>
      <c r="H55" s="227"/>
      <c r="I55" s="227"/>
      <c r="J55" s="227"/>
    </row>
    <row r="56" s="124" customFormat="true" ht="12" hidden="false" customHeight="false" outlineLevel="0" collapsed="false">
      <c r="A56" s="123"/>
      <c r="B56" s="123"/>
      <c r="C56" s="123"/>
      <c r="D56" s="123"/>
      <c r="E56" s="123"/>
      <c r="F56" s="123"/>
      <c r="G56" s="123"/>
      <c r="H56" s="123"/>
      <c r="I56" s="123"/>
      <c r="J56" s="123"/>
    </row>
  </sheetData>
  <mergeCells count="25">
    <mergeCell ref="A1:J3"/>
    <mergeCell ref="A4:J5"/>
    <mergeCell ref="A6:J11"/>
    <mergeCell ref="A13:J13"/>
    <mergeCell ref="A14:A16"/>
    <mergeCell ref="C14:J14"/>
    <mergeCell ref="G15:G16"/>
    <mergeCell ref="H15:H16"/>
    <mergeCell ref="I15:I16"/>
    <mergeCell ref="J15:J16"/>
    <mergeCell ref="A27:J27"/>
    <mergeCell ref="A28:J28"/>
    <mergeCell ref="A29:J29"/>
    <mergeCell ref="A30:J30"/>
    <mergeCell ref="A35:J35"/>
    <mergeCell ref="A36:A38"/>
    <mergeCell ref="C36:J36"/>
    <mergeCell ref="G37:G38"/>
    <mergeCell ref="H37:H38"/>
    <mergeCell ref="I37:I38"/>
    <mergeCell ref="J37:J38"/>
    <mergeCell ref="A49:J49"/>
    <mergeCell ref="A50:J50"/>
    <mergeCell ref="A51:J51"/>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Francisco Javier De Castro Ramos</cp:lastModifiedBy>
  <cp:lastPrinted>2017-12-06T15:24:56Z</cp:lastPrinted>
  <dcterms:modified xsi:type="dcterms:W3CDTF">2018-08-09T18:57:08Z</dcterms:modified>
  <cp:revision>0</cp:revision>
  <dc:subject/>
  <dc:title/>
</cp:coreProperties>
</file>