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1"/>
  </bookViews>
  <sheets>
    <sheet name="Cuadro1 " sheetId="1" state="visible" r:id="rId2"/>
    <sheet name="cuadro2" sheetId="2" state="visible" r:id="rId3"/>
    <sheet name="cuadro3" sheetId="3" state="visible" r:id="rId4"/>
    <sheet name="cuadro5" sheetId="4" state="visible" r:id="rId5"/>
    <sheet name="cuadro6" sheetId="5" state="visible" r:id="rId6"/>
    <sheet name="cuadro7" sheetId="6" state="visible" r:id="rId7"/>
    <sheet name="cuadro8" sheetId="7" state="visible" r:id="rId8"/>
    <sheet name="cuadro9" sheetId="8" state="visible" r:id="rId9"/>
    <sheet name="cuadro10" sheetId="9" state="visible" r:id="rId10"/>
    <sheet name="cuadro11" sheetId="10" state="visible" r:id="rId11"/>
    <sheet name="cuadro12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definedNames>
    <definedName function="false" hidden="false" localSheetId="9" name="_xlnm.Print_Area" vbProcedure="false">cuadro1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35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3 - 2006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</t>
    </r>
  </si>
  <si>
    <t xml:space="preserve">Fuente: DANE - Cartera Hipotecaria de Vivienda</t>
  </si>
  <si>
    <t xml:space="preserve">p Cifra preliminar</t>
  </si>
  <si>
    <t xml:space="preserve">(-) No existe dato.</t>
  </si>
  <si>
    <t xml:space="preserve">Cuadro 2</t>
  </si>
  <si>
    <t xml:space="preserve">Saldo de capital total. según rango de vivienda</t>
  </si>
  <si>
    <t xml:space="preserve">VIS</t>
  </si>
  <si>
    <t xml:space="preserve">II 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Cooperativas. fondos de empleados y fondos de vivienda</t>
  </si>
  <si>
    <t xml:space="preserve">Banca hipotecaria </t>
  </si>
  <si>
    <t xml:space="preserve">Cajas de Compensación Familiar</t>
  </si>
  <si>
    <t xml:space="preserve">CISA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(-) Sin información</t>
  </si>
  <si>
    <t xml:space="preserve">Cuadro 5</t>
  </si>
  <si>
    <t xml:space="preserve">Capital de 1 o más cuotas vencida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ooperativas fondos de empleados y fondos de vivienda</t>
  </si>
  <si>
    <r>
      <rPr>
        <b val="true"/>
        <sz val="8"/>
        <rFont val="Arial"/>
        <family val="2"/>
      </rPr>
      <t xml:space="preserve">Banca hipotecaria</t>
    </r>
    <r>
      <rPr>
        <b val="true"/>
        <vertAlign val="superscript"/>
        <sz val="8"/>
        <rFont val="Arial"/>
        <family val="2"/>
      </rPr>
      <t xml:space="preserve">1</t>
    </r>
  </si>
  <si>
    <t xml:space="preserve">I </t>
  </si>
  <si>
    <t xml:space="preserve">Cuadro 8</t>
  </si>
  <si>
    <t xml:space="preserve">Capital de 1 o más cuotas vencidas.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.</t>
  </si>
  <si>
    <t xml:space="preserve">** Se clasifica  número de créditos hipotecarios como cartera vencida, a la sumatoria de los créditos que presentan una mora mayor o igual a cinco cuotas.</t>
  </si>
  <si>
    <t xml:space="preserve">A1 Saldo de capital total. según tenedor de la cartera</t>
  </si>
  <si>
    <t xml:space="preserve">Propia en balance</t>
  </si>
  <si>
    <t xml:space="preserve">III p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. según cartera vigente y vencida</t>
  </si>
  <si>
    <t xml:space="preserve">Cartera Vigente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.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. según tenedor de la cartera</t>
  </si>
  <si>
    <t xml:space="preserve">A6 Capital de 1 o más cuotas vencidas.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.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_-* #,##0.00\ _p_t_a_-;\-* #,##0.00\ _p_t_a_-;_-* \-??\ _p_t_a_-;_-@_-"/>
    <numFmt numFmtId="170" formatCode="\ #\ #00"/>
    <numFmt numFmtId="171" formatCode="#\ ##0\ 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2836577785048"/>
          <c:w val="1"/>
          <c:h val="0.876492720431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4875699"/>
        <c:axId val="57113169"/>
      </c:lineChart>
      <c:catAx>
        <c:axId val="1487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113169"/>
        <c:crossesAt val="0"/>
        <c:auto val="1"/>
        <c:lblAlgn val="ctr"/>
        <c:lblOffset val="100"/>
        <c:noMultiLvlLbl val="0"/>
      </c:catAx>
      <c:valAx>
        <c:axId val="57113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875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41</xdr:row>
      <xdr:rowOff>57240</xdr:rowOff>
    </xdr:to>
    <xdr:graphicFrame>
      <xdr:nvGraphicFramePr>
        <xdr:cNvPr id="0" name="Chart 5"/>
        <xdr:cNvGraphicFramePr/>
      </xdr:nvGraphicFramePr>
      <xdr:xfrm>
        <a:off x="3523680" y="3809880"/>
        <a:ext cx="1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23" min="6" style="3" width="11.42"/>
    <col collapsed="false" customWidth="false" hidden="false" outlineLevel="0" max="257" min="24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2" hidden="false" customHeight="true" outlineLevel="0" collapsed="false">
      <c r="A7" s="6"/>
      <c r="B7" s="6"/>
      <c r="C7" s="6"/>
      <c r="D7" s="8" t="s">
        <v>7</v>
      </c>
      <c r="E7" s="8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true" outlineLevel="0" collapsed="false">
      <c r="A8" s="11" t="n">
        <v>2003</v>
      </c>
      <c r="B8" s="12" t="s">
        <v>9</v>
      </c>
      <c r="C8" s="13" t="n">
        <v>15390418</v>
      </c>
      <c r="D8" s="14" t="s">
        <v>10</v>
      </c>
      <c r="E8" s="14" t="s">
        <v>10</v>
      </c>
    </row>
    <row r="9" customFormat="false" ht="12" hidden="false" customHeight="true" outlineLevel="0" collapsed="false">
      <c r="A9" s="11"/>
      <c r="B9" s="12" t="s">
        <v>11</v>
      </c>
      <c r="C9" s="13" t="n">
        <v>15498603</v>
      </c>
      <c r="D9" s="15" t="n">
        <v>0.702937373110984</v>
      </c>
      <c r="E9" s="14" t="s">
        <v>10</v>
      </c>
    </row>
    <row r="10" customFormat="false" ht="12" hidden="false" customHeight="true" outlineLevel="0" collapsed="false">
      <c r="A10" s="11"/>
      <c r="B10" s="12" t="s">
        <v>12</v>
      </c>
      <c r="C10" s="13" t="n">
        <v>15094960</v>
      </c>
      <c r="D10" s="15" t="n">
        <v>-2.6043831176268</v>
      </c>
      <c r="E10" s="14" t="s">
        <v>10</v>
      </c>
    </row>
    <row r="11" customFormat="false" ht="12" hidden="false" customHeight="true" outlineLevel="0" collapsed="false">
      <c r="A11" s="11"/>
      <c r="B11" s="12" t="s">
        <v>13</v>
      </c>
      <c r="C11" s="13" t="n">
        <v>14908535</v>
      </c>
      <c r="D11" s="15" t="n">
        <v>-1.23501486588901</v>
      </c>
      <c r="E11" s="14" t="s">
        <v>10</v>
      </c>
    </row>
    <row r="12" customFormat="false" ht="12" hidden="false" customHeight="true" outlineLevel="0" collapsed="false">
      <c r="A12" s="11" t="n">
        <v>2004</v>
      </c>
      <c r="B12" s="12" t="s">
        <v>9</v>
      </c>
      <c r="C12" s="13" t="n">
        <v>14893273.4903888</v>
      </c>
      <c r="D12" s="15" t="n">
        <v>-0.102367600915926</v>
      </c>
      <c r="E12" s="15" t="n">
        <v>-3.23022097002961</v>
      </c>
    </row>
    <row r="13" customFormat="false" ht="12" hidden="false" customHeight="true" outlineLevel="0" collapsed="false">
      <c r="A13" s="11"/>
      <c r="B13" s="12" t="s">
        <v>11</v>
      </c>
      <c r="C13" s="13" t="n">
        <v>14751165.0141922</v>
      </c>
      <c r="D13" s="15" t="n">
        <v>-0.954178920358089</v>
      </c>
      <c r="E13" s="15" t="n">
        <v>-4.82261521124053</v>
      </c>
    </row>
    <row r="14" customFormat="false" ht="12" hidden="false" customHeight="true" outlineLevel="0" collapsed="false">
      <c r="A14" s="11"/>
      <c r="B14" s="12" t="s">
        <v>12</v>
      </c>
      <c r="C14" s="13" t="n">
        <v>14414066</v>
      </c>
      <c r="D14" s="15" t="n">
        <v>-2.28523654821767</v>
      </c>
      <c r="E14" s="15" t="n">
        <v>-4.51073735869456</v>
      </c>
    </row>
    <row r="15" customFormat="false" ht="12" hidden="false" customHeight="true" outlineLevel="0" collapsed="false">
      <c r="A15" s="11"/>
      <c r="B15" s="12" t="s">
        <v>13</v>
      </c>
      <c r="C15" s="13" t="n">
        <v>14008964</v>
      </c>
      <c r="D15" s="15" t="n">
        <v>-2.81046305740517</v>
      </c>
      <c r="E15" s="15" t="n">
        <v>-6.03393291158388</v>
      </c>
    </row>
    <row r="16" customFormat="false" ht="12" hidden="false" customHeight="true" outlineLevel="0" collapsed="false">
      <c r="A16" s="11" t="n">
        <v>2005</v>
      </c>
      <c r="B16" s="12" t="s">
        <v>9</v>
      </c>
      <c r="C16" s="13" t="n">
        <v>14194943</v>
      </c>
      <c r="D16" s="15" t="n">
        <v>1.32757140356703</v>
      </c>
      <c r="E16" s="15" t="n">
        <v>-4.68889858793938</v>
      </c>
    </row>
    <row r="17" customFormat="false" ht="11.25" hidden="false" customHeight="false" outlineLevel="0" collapsed="false">
      <c r="A17" s="11"/>
      <c r="B17" s="12" t="s">
        <v>11</v>
      </c>
      <c r="C17" s="13" t="n">
        <v>14117211</v>
      </c>
      <c r="D17" s="15" t="n">
        <v>-0.547603466952978</v>
      </c>
      <c r="E17" s="15" t="n">
        <v>-4.29765387060809</v>
      </c>
    </row>
    <row r="18" customFormat="false" ht="11.25" hidden="false" customHeight="false" outlineLevel="0" collapsed="false">
      <c r="A18" s="11"/>
      <c r="B18" s="12" t="s">
        <v>12</v>
      </c>
      <c r="C18" s="13" t="n">
        <v>14005609</v>
      </c>
      <c r="D18" s="15" t="n">
        <v>-0.790538584427196</v>
      </c>
      <c r="E18" s="15" t="n">
        <v>-2.83373893251218</v>
      </c>
    </row>
    <row r="19" customFormat="false" ht="11.25" hidden="false" customHeight="false" outlineLevel="0" collapsed="false">
      <c r="A19" s="11"/>
      <c r="B19" s="12" t="s">
        <v>13</v>
      </c>
      <c r="C19" s="13" t="n">
        <v>13677102</v>
      </c>
      <c r="D19" s="15" t="n">
        <v>-2.34553884804295</v>
      </c>
      <c r="E19" s="15" t="n">
        <v>-2.36892606762356</v>
      </c>
    </row>
    <row r="20" customFormat="false" ht="11.25" hidden="false" customHeight="false" outlineLevel="0" collapsed="false">
      <c r="A20" s="11" t="n">
        <v>2006</v>
      </c>
      <c r="B20" s="12" t="s">
        <v>9</v>
      </c>
      <c r="C20" s="13" t="n">
        <v>13670317</v>
      </c>
      <c r="D20" s="15" t="n">
        <v>-0.0496084623774777</v>
      </c>
      <c r="E20" s="15" t="n">
        <v>-3.69586549237992</v>
      </c>
    </row>
    <row r="21" customFormat="false" ht="11.25" hidden="false" customHeight="false" outlineLevel="0" collapsed="false">
      <c r="A21" s="16"/>
      <c r="B21" s="17" t="s">
        <v>14</v>
      </c>
      <c r="C21" s="18" t="n">
        <v>13734424</v>
      </c>
      <c r="D21" s="19" t="n">
        <v>0.468950354260272</v>
      </c>
      <c r="E21" s="19" t="n">
        <v>-2.71149166786556</v>
      </c>
    </row>
    <row r="22" customFormat="false" ht="11.25" hidden="false" customHeight="false" outlineLevel="0" collapsed="false">
      <c r="A22" s="20" t="s">
        <v>15</v>
      </c>
      <c r="B22" s="11"/>
      <c r="C22" s="11"/>
      <c r="D22" s="15"/>
      <c r="E22" s="15"/>
    </row>
    <row r="23" customFormat="false" ht="11.25" hidden="false" customHeight="false" outlineLevel="0" collapsed="false">
      <c r="A23" s="21" t="s">
        <v>16</v>
      </c>
    </row>
    <row r="24" customFormat="false" ht="11.25" hidden="false" customHeight="false" outlineLevel="0" collapsed="false">
      <c r="A24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6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6</v>
      </c>
    </row>
    <row r="2" customFormat="false" ht="11.25" hidden="false" customHeight="false" outlineLevel="0" collapsed="false">
      <c r="A2" s="1" t="s">
        <v>5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3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6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8457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84629</v>
      </c>
      <c r="D9" s="15" t="n">
        <v>0.063848655039905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84482</v>
      </c>
      <c r="D10" s="15" t="n">
        <v>-0.173699322927135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84854</v>
      </c>
      <c r="D11" s="15" t="n">
        <v>0.44033048460025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83769</v>
      </c>
      <c r="D12" s="15" t="n">
        <v>-1.27866688665237</v>
      </c>
      <c r="E12" s="15" t="n">
        <v>-0.953000295595629</v>
      </c>
    </row>
    <row r="13" customFormat="false" ht="11.25" hidden="false" customHeight="false" outlineLevel="0" collapsed="false">
      <c r="A13" s="11"/>
      <c r="B13" s="11" t="s">
        <v>11</v>
      </c>
      <c r="C13" s="33" t="n">
        <v>83671</v>
      </c>
      <c r="D13" s="15" t="n">
        <v>-0.116988384724664</v>
      </c>
      <c r="E13" s="15" t="n">
        <v>-1.13199966914415</v>
      </c>
    </row>
    <row r="14" customFormat="false" ht="11.25" hidden="false" customHeight="false" outlineLevel="0" collapsed="false">
      <c r="A14" s="11"/>
      <c r="B14" s="11" t="s">
        <v>12</v>
      </c>
      <c r="C14" s="33" t="n">
        <v>84182</v>
      </c>
      <c r="D14" s="15" t="n">
        <v>0.610725340918592</v>
      </c>
      <c r="E14" s="15" t="n">
        <v>-0.355105229516354</v>
      </c>
    </row>
    <row r="15" customFormat="false" ht="11.25" hidden="false" customHeight="false" outlineLevel="0" collapsed="false">
      <c r="A15" s="11"/>
      <c r="B15" s="11" t="s">
        <v>13</v>
      </c>
      <c r="C15" s="33" t="n">
        <v>85584</v>
      </c>
      <c r="D15" s="15" t="n">
        <v>1.665439167518</v>
      </c>
      <c r="E15" s="15" t="n">
        <v>0.860301223277631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85515</v>
      </c>
      <c r="D16" s="15" t="n">
        <v>-0.0806225462703196</v>
      </c>
      <c r="E16" s="15" t="n">
        <v>2.08430326254343</v>
      </c>
    </row>
    <row r="17" customFormat="false" ht="11.25" hidden="false" customHeight="false" outlineLevel="0" collapsed="false">
      <c r="A17" s="11"/>
      <c r="B17" s="11" t="s">
        <v>11</v>
      </c>
      <c r="C17" s="33" t="n">
        <v>85900</v>
      </c>
      <c r="D17" s="15" t="n">
        <v>0.450213412851539</v>
      </c>
      <c r="E17" s="15" t="n">
        <v>2.66400544991694</v>
      </c>
    </row>
    <row r="18" customFormat="false" ht="11.25" hidden="false" customHeight="false" outlineLevel="0" collapsed="false">
      <c r="A18" s="11"/>
      <c r="B18" s="11" t="s">
        <v>12</v>
      </c>
      <c r="C18" s="33" t="n">
        <v>86671</v>
      </c>
      <c r="D18" s="15" t="n">
        <v>0.897555296856794</v>
      </c>
      <c r="E18" s="15" t="n">
        <v>2.95668907842533</v>
      </c>
    </row>
    <row r="19" customFormat="false" ht="11.25" hidden="false" customHeight="false" outlineLevel="0" collapsed="false">
      <c r="A19" s="11"/>
      <c r="B19" s="11" t="s">
        <v>13</v>
      </c>
      <c r="C19" s="33" t="n">
        <v>88318</v>
      </c>
      <c r="D19" s="15" t="n">
        <v>1.90028960090459</v>
      </c>
      <c r="E19" s="15" t="n">
        <v>3.1945223406244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3" t="n">
        <v>88405</v>
      </c>
      <c r="D20" s="15" t="n">
        <v>0.0985076654815629</v>
      </c>
      <c r="E20" s="15" t="n">
        <v>3.37952406010642</v>
      </c>
    </row>
    <row r="21" customFormat="false" ht="11.25" hidden="false" customHeight="false" outlineLevel="0" collapsed="false">
      <c r="A21" s="11"/>
      <c r="B21" s="12" t="s">
        <v>21</v>
      </c>
      <c r="C21" s="33" t="n">
        <v>89457</v>
      </c>
      <c r="D21" s="15" t="n">
        <v>1.18997794242408</v>
      </c>
      <c r="E21" s="15" t="n">
        <v>4.14086146682189</v>
      </c>
    </row>
    <row r="22" customFormat="false" ht="11.25" hidden="false" customHeight="false" outlineLevel="0" collapsed="false">
      <c r="A22" s="11"/>
      <c r="B22" s="12" t="s">
        <v>27</v>
      </c>
      <c r="C22" s="33" t="n">
        <v>90546</v>
      </c>
      <c r="D22" s="15" t="n">
        <v>1.21734464603105</v>
      </c>
      <c r="E22" s="15" t="n">
        <v>4.47093029963885</v>
      </c>
    </row>
    <row r="23" customFormat="false" ht="11.25" hidden="false" customHeight="false" outlineLevel="0" collapsed="false">
      <c r="A23" s="23" t="s">
        <v>28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3" t="n">
        <v>3934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3" t="n">
        <v>4040</v>
      </c>
      <c r="D25" s="15" t="n">
        <v>2.69445856634469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3" t="n">
        <v>4353</v>
      </c>
      <c r="D26" s="15" t="n">
        <v>7.74752475247524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3" t="n">
        <v>4462</v>
      </c>
      <c r="D27" s="15" t="n">
        <v>2.50402021594303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3" t="n">
        <v>4496</v>
      </c>
      <c r="D28" s="15" t="n">
        <v>0.761990138951148</v>
      </c>
      <c r="E28" s="15" t="n">
        <v>14.2857142857143</v>
      </c>
    </row>
    <row r="29" customFormat="false" ht="11.25" hidden="false" customHeight="false" outlineLevel="0" collapsed="false">
      <c r="A29" s="11"/>
      <c r="B29" s="11" t="s">
        <v>11</v>
      </c>
      <c r="C29" s="33" t="n">
        <v>4554</v>
      </c>
      <c r="D29" s="15" t="n">
        <v>1.29003558718861</v>
      </c>
      <c r="E29" s="15" t="n">
        <v>12.7227722772277</v>
      </c>
    </row>
    <row r="30" customFormat="false" ht="11.25" hidden="false" customHeight="false" outlineLevel="0" collapsed="false">
      <c r="A30" s="11"/>
      <c r="B30" s="11" t="s">
        <v>12</v>
      </c>
      <c r="C30" s="33" t="n">
        <v>4466</v>
      </c>
      <c r="D30" s="15" t="n">
        <v>-1.93236714975845</v>
      </c>
      <c r="E30" s="15" t="n">
        <v>2.59591086606939</v>
      </c>
    </row>
    <row r="31" customFormat="false" ht="11.25" hidden="false" customHeight="false" outlineLevel="0" collapsed="false">
      <c r="A31" s="11"/>
      <c r="B31" s="11" t="s">
        <v>13</v>
      </c>
      <c r="C31" s="33" t="n">
        <v>4521</v>
      </c>
      <c r="D31" s="15" t="n">
        <v>1.23152709359606</v>
      </c>
      <c r="E31" s="15" t="n">
        <v>1.32227700582699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3" t="n">
        <v>30681</v>
      </c>
      <c r="D32" s="14" t="s">
        <v>10</v>
      </c>
      <c r="E32" s="14" t="s">
        <v>10</v>
      </c>
    </row>
    <row r="33" customFormat="false" ht="11.25" hidden="false" customHeight="false" outlineLevel="0" collapsed="false">
      <c r="A33" s="11"/>
      <c r="B33" s="11" t="s">
        <v>11</v>
      </c>
      <c r="C33" s="33" t="n">
        <v>31159</v>
      </c>
      <c r="D33" s="15" t="n">
        <v>1.55796747172516</v>
      </c>
      <c r="E33" s="14" t="s">
        <v>10</v>
      </c>
    </row>
    <row r="34" customFormat="false" ht="11.25" hidden="false" customHeight="false" outlineLevel="0" collapsed="false">
      <c r="A34" s="11"/>
      <c r="B34" s="11" t="s">
        <v>12</v>
      </c>
      <c r="C34" s="33" t="n">
        <v>31786</v>
      </c>
      <c r="D34" s="15" t="n">
        <v>2.01225970024711</v>
      </c>
      <c r="E34" s="14" t="s">
        <v>10</v>
      </c>
    </row>
    <row r="35" customFormat="false" ht="11.25" hidden="false" customHeight="false" outlineLevel="0" collapsed="false">
      <c r="A35" s="11"/>
      <c r="B35" s="11" t="s">
        <v>13</v>
      </c>
      <c r="C35" s="33" t="n">
        <v>31748</v>
      </c>
      <c r="D35" s="15" t="n">
        <v>-0.119549487195627</v>
      </c>
      <c r="E35" s="14" t="s">
        <v>10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3" t="n">
        <v>37028</v>
      </c>
      <c r="D36" s="15" t="n">
        <v>16.6309688799295</v>
      </c>
      <c r="E36" s="15" t="n">
        <v>20.6870701737232</v>
      </c>
    </row>
    <row r="37" customFormat="false" ht="11.25" hidden="false" customHeight="false" outlineLevel="0" collapsed="false">
      <c r="A37" s="11"/>
      <c r="B37" s="12" t="s">
        <v>21</v>
      </c>
      <c r="C37" s="33" t="n">
        <v>36910</v>
      </c>
      <c r="D37" s="15" t="n">
        <v>-0.318677757372797</v>
      </c>
      <c r="E37" s="15" t="n">
        <v>18.4569466285824</v>
      </c>
    </row>
    <row r="38" customFormat="false" ht="11.25" hidden="false" customHeight="false" outlineLevel="0" collapsed="false">
      <c r="A38" s="11"/>
      <c r="B38" s="12" t="s">
        <v>27</v>
      </c>
      <c r="C38" s="33" t="n">
        <v>36688</v>
      </c>
      <c r="D38" s="15" t="n">
        <v>-0.601463018152259</v>
      </c>
      <c r="E38" s="15" t="n">
        <v>15.4218838482351</v>
      </c>
    </row>
    <row r="39" customFormat="false" ht="11.25" hidden="false" customHeight="false" outlineLevel="0" collapsed="false">
      <c r="A39" s="23" t="s">
        <v>42</v>
      </c>
      <c r="B39" s="23"/>
      <c r="C39" s="23"/>
      <c r="D39" s="23"/>
      <c r="E39" s="23"/>
    </row>
    <row r="40" customFormat="false" ht="11.25" hidden="true" customHeight="false" outlineLevel="0" collapsed="false">
      <c r="A40" s="11" t="n">
        <v>2003</v>
      </c>
      <c r="B40" s="11" t="s">
        <v>9</v>
      </c>
      <c r="C40" s="33" t="n">
        <v>719462</v>
      </c>
      <c r="D40" s="14" t="s">
        <v>10</v>
      </c>
      <c r="E40" s="14" t="s">
        <v>10</v>
      </c>
    </row>
    <row r="41" customFormat="false" ht="11.25" hidden="true" customHeight="false" outlineLevel="0" collapsed="false">
      <c r="A41" s="11"/>
      <c r="B41" s="11" t="s">
        <v>11</v>
      </c>
      <c r="C41" s="33" t="n">
        <v>706787</v>
      </c>
      <c r="D41" s="15" t="n">
        <v>-1.76173307276827</v>
      </c>
      <c r="E41" s="14" t="s">
        <v>10</v>
      </c>
    </row>
    <row r="42" customFormat="false" ht="11.25" hidden="true" customHeight="false" outlineLevel="0" collapsed="false">
      <c r="A42" s="11"/>
      <c r="B42" s="11" t="s">
        <v>12</v>
      </c>
      <c r="C42" s="33" t="n">
        <v>693315</v>
      </c>
      <c r="D42" s="15" t="n">
        <v>-1.90609051949173</v>
      </c>
      <c r="E42" s="14" t="s">
        <v>10</v>
      </c>
    </row>
    <row r="43" customFormat="false" ht="11.25" hidden="true" customHeight="false" outlineLevel="0" collapsed="false">
      <c r="A43" s="11"/>
      <c r="B43" s="11" t="s">
        <v>13</v>
      </c>
      <c r="C43" s="33" t="n">
        <v>680964</v>
      </c>
      <c r="D43" s="15" t="n">
        <v>-1.78144133618918</v>
      </c>
      <c r="E43" s="14" t="s">
        <v>10</v>
      </c>
    </row>
    <row r="44" customFormat="false" ht="11.25" hidden="true" customHeight="false" outlineLevel="0" collapsed="false">
      <c r="A44" s="11" t="n">
        <v>2004</v>
      </c>
      <c r="B44" s="11" t="s">
        <v>9</v>
      </c>
      <c r="C44" s="33" t="n">
        <v>680863</v>
      </c>
      <c r="D44" s="15" t="n">
        <v>-0.0148319147561438</v>
      </c>
      <c r="E44" s="15" t="n">
        <v>-5.36498105528852</v>
      </c>
    </row>
    <row r="45" customFormat="false" ht="11.25" hidden="true" customHeight="false" outlineLevel="0" collapsed="false">
      <c r="A45" s="11"/>
      <c r="B45" s="11" t="s">
        <v>11</v>
      </c>
      <c r="C45" s="33" t="n">
        <v>670942</v>
      </c>
      <c r="D45" s="15" t="n">
        <v>-1.45712132984168</v>
      </c>
      <c r="E45" s="15" t="n">
        <v>-5.07154206288458</v>
      </c>
    </row>
    <row r="46" customFormat="false" ht="11.25" hidden="true" customHeight="false" outlineLevel="0" collapsed="false">
      <c r="A46" s="11"/>
      <c r="B46" s="11" t="s">
        <v>12</v>
      </c>
      <c r="C46" s="33" t="n">
        <v>656533</v>
      </c>
      <c r="D46" s="15" t="n">
        <v>-2.14757758494774</v>
      </c>
      <c r="E46" s="15" t="n">
        <v>-5.3052364365404</v>
      </c>
    </row>
    <row r="47" customFormat="false" ht="11.25" hidden="true" customHeight="false" outlineLevel="0" collapsed="false">
      <c r="A47" s="11"/>
      <c r="B47" s="11" t="s">
        <v>13</v>
      </c>
      <c r="C47" s="33" t="n">
        <v>627989</v>
      </c>
      <c r="D47" s="15" t="n">
        <v>-4.34768701649422</v>
      </c>
      <c r="E47" s="15" t="n">
        <v>-7.77941271491591</v>
      </c>
    </row>
    <row r="48" customFormat="false" ht="11.25" hidden="true" customHeight="false" outlineLevel="0" collapsed="false">
      <c r="A48" s="11" t="n">
        <v>2005</v>
      </c>
      <c r="B48" s="11" t="s">
        <v>9</v>
      </c>
      <c r="C48" s="33" t="n">
        <v>618774</v>
      </c>
      <c r="D48" s="15" t="n">
        <v>-1.46738239045588</v>
      </c>
      <c r="E48" s="15" t="n">
        <v>-9.11916200469111</v>
      </c>
    </row>
    <row r="49" customFormat="false" ht="11.25" hidden="true" customHeight="false" outlineLevel="0" collapsed="false">
      <c r="A49" s="11"/>
      <c r="B49" s="11" t="s">
        <v>11</v>
      </c>
      <c r="C49" s="33" t="n">
        <v>603682</v>
      </c>
      <c r="D49" s="15" t="n">
        <v>-2.43901650683448</v>
      </c>
      <c r="E49" s="15" t="n">
        <v>-10.0247115249902</v>
      </c>
    </row>
    <row r="50" customFormat="false" ht="11.25" hidden="true" customHeight="false" outlineLevel="0" collapsed="false">
      <c r="A50" s="11"/>
      <c r="B50" s="11" t="s">
        <v>12</v>
      </c>
      <c r="C50" s="33" t="n">
        <v>584642</v>
      </c>
      <c r="D50" s="15" t="n">
        <v>-3.15397841910145</v>
      </c>
      <c r="E50" s="15" t="n">
        <v>-10.9500969486682</v>
      </c>
    </row>
    <row r="51" customFormat="false" ht="11.25" hidden="true" customHeight="false" outlineLevel="0" collapsed="false">
      <c r="A51" s="11"/>
      <c r="B51" s="11" t="s">
        <v>13</v>
      </c>
      <c r="C51" s="33" t="n">
        <v>573311</v>
      </c>
      <c r="D51" s="15" t="n">
        <v>-1.9381091334526</v>
      </c>
      <c r="E51" s="15" t="n">
        <v>-8.70684040644024</v>
      </c>
    </row>
    <row r="52" customFormat="false" ht="11.25" hidden="false" customHeight="false" outlineLevel="0" collapsed="false">
      <c r="A52" s="11" t="n">
        <v>2006</v>
      </c>
      <c r="B52" s="11" t="s">
        <v>9</v>
      </c>
      <c r="C52" s="33" t="n">
        <v>564473</v>
      </c>
      <c r="D52" s="15" t="n">
        <v>-1.54157167750139</v>
      </c>
      <c r="E52" s="15" t="n">
        <v>-8.77557880583217</v>
      </c>
    </row>
    <row r="53" customFormat="false" ht="11.25" hidden="false" customHeight="false" outlineLevel="0" collapsed="false">
      <c r="A53" s="11"/>
      <c r="B53" s="12" t="s">
        <v>21</v>
      </c>
      <c r="C53" s="33" t="n">
        <v>556343</v>
      </c>
      <c r="D53" s="15" t="n">
        <v>-1.44028146607543</v>
      </c>
      <c r="E53" s="15" t="n">
        <v>-7.84171136459261</v>
      </c>
    </row>
    <row r="54" customFormat="false" ht="11.25" hidden="false" customHeight="false" outlineLevel="0" collapsed="false">
      <c r="A54" s="11"/>
      <c r="B54" s="12" t="s">
        <v>27</v>
      </c>
      <c r="C54" s="33" t="n">
        <v>550928</v>
      </c>
      <c r="D54" s="15" t="n">
        <v>-0.97332041564286</v>
      </c>
      <c r="E54" s="15" t="n">
        <v>-5.76660588873192</v>
      </c>
    </row>
    <row r="55" customFormat="false" ht="11.25" hidden="false" customHeight="false" outlineLevel="0" collapsed="false">
      <c r="A55" s="23" t="s">
        <v>30</v>
      </c>
      <c r="B55" s="23"/>
      <c r="C55" s="23"/>
      <c r="D55" s="23"/>
      <c r="E55" s="23"/>
    </row>
    <row r="56" customFormat="false" ht="11.25" hidden="false" customHeight="false" outlineLevel="0" collapsed="false">
      <c r="A56" s="11" t="n">
        <v>2006</v>
      </c>
      <c r="B56" s="11" t="s">
        <v>9</v>
      </c>
      <c r="C56" s="33" t="n">
        <v>7945</v>
      </c>
      <c r="D56" s="14" t="s">
        <v>10</v>
      </c>
      <c r="E56" s="14" t="s">
        <v>10</v>
      </c>
    </row>
    <row r="57" customFormat="false" ht="11.25" hidden="false" customHeight="false" outlineLevel="0" collapsed="false">
      <c r="A57" s="11"/>
      <c r="B57" s="12" t="s">
        <v>21</v>
      </c>
      <c r="C57" s="33" t="n">
        <v>8530</v>
      </c>
      <c r="D57" s="15" t="n">
        <v>7.36312146003778</v>
      </c>
      <c r="E57" s="14" t="s">
        <v>10</v>
      </c>
    </row>
    <row r="58" customFormat="false" ht="11.25" hidden="false" customHeight="false" outlineLevel="0" collapsed="false">
      <c r="A58" s="11"/>
      <c r="B58" s="12" t="s">
        <v>27</v>
      </c>
      <c r="C58" s="33" t="n">
        <v>8923</v>
      </c>
      <c r="D58" s="15" t="n">
        <v>4.60726846424385</v>
      </c>
      <c r="E58" s="14" t="s">
        <v>10</v>
      </c>
    </row>
    <row r="59" customFormat="false" ht="11.25" hidden="false" customHeight="false" outlineLevel="0" collapsed="false">
      <c r="A59" s="23" t="s">
        <v>32</v>
      </c>
      <c r="B59" s="23"/>
      <c r="C59" s="23"/>
      <c r="D59" s="23"/>
      <c r="E59" s="23"/>
    </row>
    <row r="60" customFormat="false" ht="11.25" hidden="false" customHeight="false" outlineLevel="0" collapsed="false">
      <c r="A60" s="11" t="n">
        <v>2006</v>
      </c>
      <c r="B60" s="12" t="s">
        <v>43</v>
      </c>
      <c r="C60" s="13" t="n">
        <v>42986</v>
      </c>
      <c r="D60" s="23"/>
      <c r="E60" s="23"/>
    </row>
    <row r="61" customFormat="false" ht="11.25" hidden="false" customHeight="false" outlineLevel="0" collapsed="false">
      <c r="A61" s="11"/>
      <c r="B61" s="12" t="s">
        <v>21</v>
      </c>
      <c r="C61" s="13" t="n">
        <v>42280</v>
      </c>
      <c r="D61" s="15" t="n">
        <v>-1.6423951984367</v>
      </c>
      <c r="E61" s="14" t="s">
        <v>10</v>
      </c>
    </row>
    <row r="62" customFormat="false" ht="11.25" hidden="false" customHeight="false" outlineLevel="0" collapsed="false">
      <c r="A62" s="11"/>
      <c r="B62" s="17" t="s">
        <v>27</v>
      </c>
      <c r="C62" s="13" t="n">
        <v>40699</v>
      </c>
      <c r="D62" s="15" t="n">
        <v>-3.73935666982025</v>
      </c>
      <c r="E62" s="14" t="s">
        <v>10</v>
      </c>
    </row>
    <row r="63" customFormat="false" ht="11.25" hidden="false" customHeight="false" outlineLevel="0" collapsed="false">
      <c r="A63" s="27" t="s">
        <v>15</v>
      </c>
      <c r="B63" s="28"/>
      <c r="C63" s="28"/>
      <c r="D63" s="29"/>
      <c r="E63" s="29"/>
    </row>
    <row r="64" customFormat="false" ht="11.25" hidden="false" customHeight="false" outlineLevel="0" collapsed="false">
      <c r="A64" s="30" t="s">
        <v>36</v>
      </c>
    </row>
    <row r="65" customFormat="false" ht="11.25" hidden="false" customHeight="false" outlineLevel="0" collapsed="false">
      <c r="A65" s="21" t="s">
        <v>17</v>
      </c>
    </row>
  </sheetData>
  <mergeCells count="8">
    <mergeCell ref="A5:B6"/>
    <mergeCell ref="C5:C6"/>
    <mergeCell ref="D5:E5"/>
    <mergeCell ref="A7:E7"/>
    <mergeCell ref="A23:E23"/>
    <mergeCell ref="A39:E39"/>
    <mergeCell ref="A55:E55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3 - 2006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3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6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660211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648552</v>
      </c>
      <c r="D9" s="15" t="n">
        <v>-1.76595058246531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637909</v>
      </c>
      <c r="D10" s="15" t="n">
        <v>-1.64104034834523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627130</v>
      </c>
      <c r="D11" s="15" t="n">
        <v>-1.68973944559491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634809</v>
      </c>
      <c r="D12" s="15" t="n">
        <v>1.22446701640808</v>
      </c>
      <c r="E12" s="15" t="n">
        <v>-3.84755782621011</v>
      </c>
    </row>
    <row r="13" customFormat="false" ht="11.25" hidden="false" customHeight="false" outlineLevel="0" collapsed="false">
      <c r="A13" s="11"/>
      <c r="B13" s="11" t="s">
        <v>11</v>
      </c>
      <c r="C13" s="33" t="n">
        <v>621119</v>
      </c>
      <c r="D13" s="15" t="n">
        <v>-2.15655417613802</v>
      </c>
      <c r="E13" s="15" t="n">
        <v>-4.22988441944516</v>
      </c>
    </row>
    <row r="14" customFormat="false" ht="11.25" hidden="false" customHeight="false" outlineLevel="0" collapsed="false">
      <c r="A14" s="11"/>
      <c r="B14" s="11" t="s">
        <v>12</v>
      </c>
      <c r="C14" s="33" t="n">
        <v>611437</v>
      </c>
      <c r="D14" s="15" t="n">
        <v>-1.55879952150876</v>
      </c>
      <c r="E14" s="15" t="n">
        <v>-4.14980820148328</v>
      </c>
    </row>
    <row r="15" customFormat="false" ht="11.25" hidden="false" customHeight="false" outlineLevel="0" collapsed="false">
      <c r="A15" s="11"/>
      <c r="B15" s="11" t="s">
        <v>13</v>
      </c>
      <c r="C15" s="33" t="n">
        <v>610734</v>
      </c>
      <c r="D15" s="15" t="n">
        <v>-0.11497505057757</v>
      </c>
      <c r="E15" s="15" t="n">
        <v>-2.61444995455487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628408</v>
      </c>
      <c r="D16" s="15" t="n">
        <v>2.8938948871358</v>
      </c>
      <c r="E16" s="15" t="n">
        <v>-1.00833479046455</v>
      </c>
    </row>
    <row r="17" customFormat="false" ht="11.25" hidden="false" customHeight="false" outlineLevel="0" collapsed="false">
      <c r="A17" s="11"/>
      <c r="B17" s="11" t="s">
        <v>11</v>
      </c>
      <c r="C17" s="33" t="n">
        <v>621139</v>
      </c>
      <c r="D17" s="15" t="n">
        <v>-1.15673256864966</v>
      </c>
      <c r="E17" s="15" t="n">
        <v>0.00321999488019742</v>
      </c>
    </row>
    <row r="18" customFormat="false" ht="11.25" hidden="false" customHeight="false" outlineLevel="0" collapsed="false">
      <c r="A18" s="11"/>
      <c r="B18" s="11" t="s">
        <v>12</v>
      </c>
      <c r="C18" s="33" t="n">
        <v>609643</v>
      </c>
      <c r="D18" s="15" t="n">
        <v>-1.85079346168892</v>
      </c>
      <c r="E18" s="15" t="n">
        <v>-0.293407170321714</v>
      </c>
    </row>
    <row r="19" customFormat="false" ht="11.25" hidden="false" customHeight="false" outlineLevel="0" collapsed="false">
      <c r="A19" s="11"/>
      <c r="B19" s="11" t="s">
        <v>13</v>
      </c>
      <c r="C19" s="33" t="n">
        <v>603442</v>
      </c>
      <c r="D19" s="15" t="n">
        <v>-1.01715266147565</v>
      </c>
      <c r="E19" s="15" t="n">
        <v>-1.19397315361516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3" t="n">
        <v>611324</v>
      </c>
      <c r="D20" s="15" t="n">
        <v>1.30617358420528</v>
      </c>
      <c r="E20" s="15" t="n">
        <v>-2.71861593105116</v>
      </c>
    </row>
    <row r="21" customFormat="false" ht="11.25" hidden="false" customHeight="false" outlineLevel="0" collapsed="false">
      <c r="A21" s="11"/>
      <c r="B21" s="12" t="s">
        <v>21</v>
      </c>
      <c r="C21" s="33" t="n">
        <v>608877</v>
      </c>
      <c r="D21" s="15" t="n">
        <v>-0.400278739261012</v>
      </c>
      <c r="E21" s="15" t="n">
        <v>-1.97411529464419</v>
      </c>
    </row>
    <row r="22" customFormat="false" ht="11.25" hidden="false" customHeight="false" outlineLevel="0" collapsed="false">
      <c r="A22" s="11"/>
      <c r="B22" s="12" t="s">
        <v>27</v>
      </c>
      <c r="C22" s="33" t="n">
        <v>607680</v>
      </c>
      <c r="D22" s="15" t="n">
        <v>-0.196591429796172</v>
      </c>
      <c r="E22" s="15" t="n">
        <v>-0.32199172302478</v>
      </c>
    </row>
    <row r="23" customFormat="false" ht="11.25" hidden="false" customHeight="false" outlineLevel="0" collapsed="false">
      <c r="A23" s="23" t="s">
        <v>61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3" t="n">
        <v>187441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3" t="n">
        <v>189862</v>
      </c>
      <c r="D25" s="15" t="n">
        <v>1.29160642548855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3" t="n">
        <v>186421</v>
      </c>
      <c r="D26" s="15" t="n">
        <v>-1.81236898378823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3" t="n">
        <v>183993</v>
      </c>
      <c r="D27" s="15" t="n">
        <v>-1.30242837448571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3" t="n">
        <v>174245</v>
      </c>
      <c r="D28" s="15" t="n">
        <v>-5.29802764235596</v>
      </c>
      <c r="E28" s="15" t="n">
        <v>-7.0400819457856</v>
      </c>
    </row>
    <row r="29" customFormat="false" ht="11.25" hidden="false" customHeight="false" outlineLevel="0" collapsed="false">
      <c r="A29" s="11"/>
      <c r="B29" s="11" t="s">
        <v>11</v>
      </c>
      <c r="C29" s="33" t="n">
        <v>173796</v>
      </c>
      <c r="D29" s="15" t="n">
        <v>-0.25768314729261</v>
      </c>
      <c r="E29" s="15" t="n">
        <v>-8.4619355110554</v>
      </c>
    </row>
    <row r="30" customFormat="false" ht="11.25" hidden="false" customHeight="false" outlineLevel="0" collapsed="false">
      <c r="A30" s="11"/>
      <c r="B30" s="11" t="s">
        <v>12</v>
      </c>
      <c r="C30" s="33" t="n">
        <v>165318</v>
      </c>
      <c r="D30" s="15" t="n">
        <v>-4.87813298349789</v>
      </c>
      <c r="E30" s="15" t="n">
        <v>-11.3200766008121</v>
      </c>
    </row>
    <row r="31" customFormat="false" ht="11.25" hidden="false" customHeight="false" outlineLevel="0" collapsed="false">
      <c r="A31" s="11"/>
      <c r="B31" s="11" t="s">
        <v>13</v>
      </c>
      <c r="C31" s="33" t="n">
        <v>154465</v>
      </c>
      <c r="D31" s="15" t="n">
        <v>-6.56492335982773</v>
      </c>
      <c r="E31" s="15" t="n">
        <v>-16.0484366253064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3" t="n">
        <v>151986</v>
      </c>
      <c r="D32" s="15" t="n">
        <v>-1.60489431262747</v>
      </c>
      <c r="E32" s="15" t="n">
        <v>-12.774541593733</v>
      </c>
    </row>
    <row r="33" customFormat="false" ht="11.25" hidden="false" customHeight="false" outlineLevel="0" collapsed="false">
      <c r="A33" s="11"/>
      <c r="B33" s="11" t="s">
        <v>11</v>
      </c>
      <c r="C33" s="33" t="n">
        <v>148904</v>
      </c>
      <c r="D33" s="15" t="n">
        <v>-2.02781835169029</v>
      </c>
      <c r="E33" s="15" t="n">
        <v>-14.3225390687933</v>
      </c>
    </row>
    <row r="34" customFormat="false" ht="11.25" hidden="false" customHeight="false" outlineLevel="0" collapsed="false">
      <c r="A34" s="11"/>
      <c r="B34" s="11" t="s">
        <v>12</v>
      </c>
      <c r="C34" s="33" t="n">
        <v>139642</v>
      </c>
      <c r="D34" s="15" t="n">
        <v>-6.22011497340569</v>
      </c>
      <c r="E34" s="15" t="n">
        <v>-15.5312791105627</v>
      </c>
    </row>
    <row r="35" customFormat="false" ht="11.25" hidden="false" customHeight="false" outlineLevel="0" collapsed="false">
      <c r="A35" s="11"/>
      <c r="B35" s="11" t="s">
        <v>13</v>
      </c>
      <c r="C35" s="33" t="n">
        <v>133920</v>
      </c>
      <c r="D35" s="15" t="n">
        <v>-4.09762105956661</v>
      </c>
      <c r="E35" s="15" t="n">
        <v>-13.300747742207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3" t="n">
        <v>129513</v>
      </c>
      <c r="D36" s="15" t="n">
        <v>-3.290770609319</v>
      </c>
      <c r="E36" s="15" t="n">
        <v>-14.7862303106865</v>
      </c>
    </row>
    <row r="37" customFormat="false" ht="12" hidden="false" customHeight="true" outlineLevel="0" collapsed="false">
      <c r="A37" s="11"/>
      <c r="B37" s="12" t="s">
        <v>21</v>
      </c>
      <c r="C37" s="33" t="n">
        <v>124643</v>
      </c>
      <c r="D37" s="15" t="n">
        <v>-3.76024028475906</v>
      </c>
      <c r="E37" s="15" t="n">
        <v>-16.2930478697684</v>
      </c>
    </row>
    <row r="38" customFormat="false" ht="11.25" hidden="false" customHeight="false" outlineLevel="0" collapsed="false">
      <c r="A38" s="11"/>
      <c r="B38" s="12" t="s">
        <v>27</v>
      </c>
      <c r="C38" s="33" t="n">
        <v>120104</v>
      </c>
      <c r="D38" s="15" t="n">
        <v>-3.64160041077317</v>
      </c>
      <c r="E38" s="15" t="n">
        <v>-13.9914925309004</v>
      </c>
    </row>
    <row r="39" customFormat="false" ht="11.25" hidden="false" customHeight="false" outlineLevel="0" collapsed="false">
      <c r="A39" s="27" t="s">
        <v>15</v>
      </c>
      <c r="B39" s="27"/>
      <c r="C39" s="27"/>
      <c r="D39" s="40"/>
      <c r="E39" s="40"/>
    </row>
    <row r="40" customFormat="false" ht="11.25" hidden="false" customHeight="false" outlineLevel="0" collapsed="false">
      <c r="A40" s="21" t="s">
        <v>16</v>
      </c>
      <c r="B40" s="21"/>
      <c r="C40" s="21"/>
      <c r="D40" s="41"/>
      <c r="E40" s="41"/>
    </row>
    <row r="41" customFormat="false" ht="32.25" hidden="false" customHeight="true" outlineLevel="0" collapsed="false">
      <c r="A41" s="42" t="s">
        <v>62</v>
      </c>
      <c r="B41" s="42"/>
      <c r="C41" s="42"/>
      <c r="D41" s="42"/>
      <c r="E41" s="42"/>
    </row>
    <row r="42" customFormat="false" ht="23.25" hidden="false" customHeight="true" outlineLevel="0" collapsed="false">
      <c r="A42" s="42" t="s">
        <v>63</v>
      </c>
      <c r="B42" s="42"/>
      <c r="C42" s="42"/>
      <c r="D42" s="42"/>
      <c r="E42" s="42"/>
    </row>
    <row r="43" customFormat="false" ht="11.25" hidden="false" customHeight="false" outlineLevel="0" collapsed="false">
      <c r="A43" s="21" t="s">
        <v>17</v>
      </c>
      <c r="B43" s="21"/>
      <c r="C43" s="21"/>
      <c r="D43" s="41"/>
      <c r="E43" s="41"/>
    </row>
  </sheetData>
  <mergeCells count="7">
    <mergeCell ref="A5:B6"/>
    <mergeCell ref="C5:C6"/>
    <mergeCell ref="D5:E5"/>
    <mergeCell ref="A7:E7"/>
    <mergeCell ref="A23:E23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6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3 - 2006 (I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43" t="s">
        <v>5</v>
      </c>
      <c r="B5" s="43"/>
      <c r="C5" s="43" t="s">
        <v>1</v>
      </c>
      <c r="D5" s="44" t="s">
        <v>6</v>
      </c>
      <c r="E5" s="44"/>
    </row>
    <row r="6" customFormat="false" ht="11.25" hidden="false" customHeight="false" outlineLevel="0" collapsed="false">
      <c r="A6" s="43"/>
      <c r="B6" s="43"/>
      <c r="C6" s="43"/>
      <c r="D6" s="45" t="s">
        <v>7</v>
      </c>
      <c r="E6" s="45" t="s">
        <v>8</v>
      </c>
    </row>
    <row r="7" customFormat="false" ht="11.25" hidden="false" customHeight="true" outlineLevel="0" collapsed="false">
      <c r="A7" s="23" t="s">
        <v>65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12824818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12385314</v>
      </c>
      <c r="D9" s="15" t="n">
        <v>-3.4269804062716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12223364</v>
      </c>
      <c r="D10" s="15" t="n">
        <v>-1.3075970459852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11574886</v>
      </c>
      <c r="D11" s="15" t="n">
        <v>-5.30523348564275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11591594</v>
      </c>
      <c r="D12" s="15" t="n">
        <v>0.144346994000628</v>
      </c>
      <c r="E12" s="15" t="n">
        <v>-9.61591813622619</v>
      </c>
    </row>
    <row r="13" customFormat="false" ht="11.25" hidden="false" customHeight="false" outlineLevel="0" collapsed="false">
      <c r="A13" s="11"/>
      <c r="B13" s="11" t="s">
        <v>11</v>
      </c>
      <c r="C13" s="13" t="n">
        <v>10902697</v>
      </c>
      <c r="D13" s="15" t="n">
        <v>-5.94307392063594</v>
      </c>
      <c r="E13" s="15" t="n">
        <v>-11.9707663447209</v>
      </c>
    </row>
    <row r="14" customFormat="false" ht="11.25" hidden="false" customHeight="false" outlineLevel="0" collapsed="false">
      <c r="A14" s="11"/>
      <c r="B14" s="11" t="s">
        <v>12</v>
      </c>
      <c r="C14" s="13" t="n">
        <v>10322762</v>
      </c>
      <c r="D14" s="15" t="n">
        <v>-5.3191884540128</v>
      </c>
      <c r="E14" s="15" t="n">
        <v>-15.5489274474686</v>
      </c>
    </row>
    <row r="15" customFormat="false" ht="11.25" hidden="false" customHeight="false" outlineLevel="0" collapsed="false">
      <c r="A15" s="11"/>
      <c r="B15" s="11" t="s">
        <v>13</v>
      </c>
      <c r="C15" s="13" t="n">
        <v>8773622</v>
      </c>
      <c r="D15" s="15" t="n">
        <v>-15.00703009524</v>
      </c>
      <c r="E15" s="15" t="n">
        <v>-24.2012232345096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9165535</v>
      </c>
      <c r="D16" s="15" t="n">
        <v>4.46694649028645</v>
      </c>
      <c r="E16" s="15" t="n">
        <v>-20.9294683716493</v>
      </c>
    </row>
    <row r="17" customFormat="false" ht="11.25" hidden="false" customHeight="false" outlineLevel="0" collapsed="false">
      <c r="A17" s="11"/>
      <c r="B17" s="11" t="s">
        <v>11</v>
      </c>
      <c r="C17" s="13" t="n">
        <v>9326008</v>
      </c>
      <c r="D17" s="15" t="n">
        <v>1.75083069346198</v>
      </c>
      <c r="E17" s="15" t="n">
        <v>-14.4614584813281</v>
      </c>
    </row>
    <row r="18" customFormat="false" ht="11.25" hidden="false" customHeight="false" outlineLevel="0" collapsed="false">
      <c r="A18" s="11"/>
      <c r="B18" s="11" t="s">
        <v>12</v>
      </c>
      <c r="C18" s="13" t="n">
        <v>9036922</v>
      </c>
      <c r="D18" s="15" t="n">
        <v>-3.09978288673996</v>
      </c>
      <c r="E18" s="15" t="n">
        <v>-12.4563561573928</v>
      </c>
    </row>
    <row r="19" customFormat="false" ht="11.25" hidden="false" customHeight="false" outlineLevel="0" collapsed="false">
      <c r="A19" s="11"/>
      <c r="B19" s="11" t="s">
        <v>13</v>
      </c>
      <c r="C19" s="13" t="n">
        <v>8994192</v>
      </c>
      <c r="D19" s="15" t="n">
        <v>-0.472837986208134</v>
      </c>
      <c r="E19" s="15" t="n">
        <v>2.5140130267750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9230241</v>
      </c>
      <c r="D20" s="15" t="n">
        <v>2.62446031839214</v>
      </c>
      <c r="E20" s="15" t="n">
        <v>0.705970791666829</v>
      </c>
    </row>
    <row r="21" customFormat="false" ht="11.25" hidden="false" customHeight="false" outlineLevel="0" collapsed="false">
      <c r="A21" s="11"/>
      <c r="B21" s="12" t="s">
        <v>21</v>
      </c>
      <c r="C21" s="13" t="n">
        <v>9958993</v>
      </c>
      <c r="D21" s="15" t="n">
        <v>7.89526513988096</v>
      </c>
      <c r="E21" s="15" t="n">
        <v>6.78730921097215</v>
      </c>
    </row>
    <row r="22" customFormat="false" ht="11.25" hidden="false" customHeight="false" outlineLevel="0" collapsed="false">
      <c r="A22" s="11"/>
      <c r="B22" s="12" t="s">
        <v>66</v>
      </c>
      <c r="C22" s="13" t="n">
        <v>10674823</v>
      </c>
      <c r="D22" s="15" t="n">
        <v>7.18777490856756</v>
      </c>
      <c r="E22" s="15" t="n">
        <v>18.1245450608072</v>
      </c>
    </row>
    <row r="23" customFormat="false" ht="13.5" hidden="false" customHeight="true" outlineLevel="0" collapsed="false">
      <c r="A23" s="23" t="s">
        <v>67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13" t="n">
        <v>170077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13" t="n">
        <v>274829</v>
      </c>
      <c r="D25" s="15" t="n">
        <v>61.5909264627198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13" t="n">
        <v>278224</v>
      </c>
      <c r="D26" s="15" t="n">
        <v>1.23531359499907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13" t="n">
        <v>277439</v>
      </c>
      <c r="D27" s="15" t="n">
        <v>-0.282146759445624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13" t="n">
        <v>304693</v>
      </c>
      <c r="D28" s="15" t="n">
        <v>9.8234206438172</v>
      </c>
      <c r="E28" s="15" t="n">
        <v>79.1500320443093</v>
      </c>
    </row>
    <row r="29" customFormat="false" ht="11.25" hidden="false" customHeight="false" outlineLevel="0" collapsed="false">
      <c r="A29" s="11"/>
      <c r="B29" s="11" t="s">
        <v>11</v>
      </c>
      <c r="C29" s="13" t="n">
        <v>325372</v>
      </c>
      <c r="D29" s="15" t="n">
        <v>6.78683133514717</v>
      </c>
      <c r="E29" s="15" t="n">
        <v>18.3907084041349</v>
      </c>
    </row>
    <row r="30" customFormat="false" ht="11.25" hidden="false" customHeight="false" outlineLevel="0" collapsed="false">
      <c r="A30" s="11"/>
      <c r="B30" s="11" t="s">
        <v>12</v>
      </c>
      <c r="C30" s="13" t="n">
        <v>317751</v>
      </c>
      <c r="D30" s="15" t="n">
        <v>-2.34224211056883</v>
      </c>
      <c r="E30" s="15" t="n">
        <v>14.2068980389902</v>
      </c>
    </row>
    <row r="31" customFormat="false" ht="11.25" hidden="false" customHeight="false" outlineLevel="0" collapsed="false">
      <c r="A31" s="11"/>
      <c r="B31" s="11" t="s">
        <v>13</v>
      </c>
      <c r="C31" s="13" t="n">
        <v>304243</v>
      </c>
      <c r="D31" s="15" t="n">
        <v>-4.25112745514569</v>
      </c>
      <c r="E31" s="15" t="n">
        <v>9.66122282736023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13" t="n">
        <v>384378</v>
      </c>
      <c r="D32" s="15" t="n">
        <v>26.3391433820992</v>
      </c>
      <c r="E32" s="15" t="n">
        <v>26.1525535539051</v>
      </c>
    </row>
    <row r="33" customFormat="false" ht="11.25" hidden="false" customHeight="false" outlineLevel="0" collapsed="false">
      <c r="A33" s="11"/>
      <c r="B33" s="11" t="s">
        <v>11</v>
      </c>
      <c r="C33" s="13" t="n">
        <v>380514</v>
      </c>
      <c r="D33" s="15" t="n">
        <v>-1.00526044674774</v>
      </c>
      <c r="E33" s="15" t="n">
        <v>16.9473710091833</v>
      </c>
    </row>
    <row r="34" customFormat="false" ht="11.25" hidden="false" customHeight="false" outlineLevel="0" collapsed="false">
      <c r="A34" s="11"/>
      <c r="B34" s="11" t="s">
        <v>12</v>
      </c>
      <c r="C34" s="13" t="n">
        <v>374843</v>
      </c>
      <c r="D34" s="15" t="n">
        <v>-1.49035252316604</v>
      </c>
      <c r="E34" s="15" t="n">
        <v>17.9675280329566</v>
      </c>
    </row>
    <row r="35" customFormat="false" ht="11.25" hidden="false" customHeight="false" outlineLevel="0" collapsed="false">
      <c r="A35" s="11"/>
      <c r="B35" s="11" t="s">
        <v>13</v>
      </c>
      <c r="C35" s="13" t="n">
        <v>410250</v>
      </c>
      <c r="D35" s="15" t="n">
        <v>9.44582131719147</v>
      </c>
      <c r="E35" s="15" t="n">
        <v>34.8428723093054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13" t="n">
        <v>437838</v>
      </c>
      <c r="D36" s="15" t="n">
        <v>6.72468007312614</v>
      </c>
      <c r="E36" s="15" t="n">
        <v>13.9081841312458</v>
      </c>
    </row>
    <row r="37" customFormat="false" ht="11.25" hidden="false" customHeight="false" outlineLevel="0" collapsed="false">
      <c r="A37" s="11"/>
      <c r="B37" s="12" t="s">
        <v>21</v>
      </c>
      <c r="C37" s="13" t="n">
        <v>435687</v>
      </c>
      <c r="D37" s="15" t="n">
        <v>-0.491277595823121</v>
      </c>
      <c r="E37" s="15" t="n">
        <v>14.4995979122976</v>
      </c>
    </row>
    <row r="38" customFormat="false" ht="11.25" hidden="false" customHeight="false" outlineLevel="0" collapsed="false">
      <c r="A38" s="11"/>
      <c r="B38" s="12" t="s">
        <v>27</v>
      </c>
      <c r="C38" s="13" t="n">
        <v>432535</v>
      </c>
      <c r="D38" s="15" t="n">
        <v>-0.723455140961278</v>
      </c>
      <c r="E38" s="15" t="n">
        <v>15.39097702238</v>
      </c>
    </row>
    <row r="39" customFormat="false" ht="11.25" hidden="false" customHeight="false" outlineLevel="0" collapsed="false">
      <c r="A39" s="23" t="s">
        <v>68</v>
      </c>
      <c r="B39" s="23"/>
      <c r="C39" s="23"/>
      <c r="D39" s="23"/>
      <c r="E39" s="23"/>
    </row>
    <row r="40" customFormat="false" ht="11.25" hidden="false" customHeight="false" outlineLevel="0" collapsed="false">
      <c r="A40" s="11" t="n">
        <v>2003</v>
      </c>
      <c r="B40" s="11" t="s">
        <v>9</v>
      </c>
      <c r="C40" s="13" t="n">
        <v>846853</v>
      </c>
      <c r="D40" s="14" t="s">
        <v>10</v>
      </c>
      <c r="E40" s="14" t="s">
        <v>10</v>
      </c>
    </row>
    <row r="41" customFormat="false" ht="11.25" hidden="false" customHeight="false" outlineLevel="0" collapsed="false">
      <c r="A41" s="11"/>
      <c r="B41" s="11" t="s">
        <v>11</v>
      </c>
      <c r="C41" s="13" t="n">
        <v>883252</v>
      </c>
      <c r="D41" s="15" t="n">
        <v>4.29814855706954</v>
      </c>
      <c r="E41" s="14" t="s">
        <v>10</v>
      </c>
    </row>
    <row r="42" customFormat="false" ht="11.25" hidden="false" customHeight="false" outlineLevel="0" collapsed="false">
      <c r="A42" s="11"/>
      <c r="B42" s="11" t="s">
        <v>12</v>
      </c>
      <c r="C42" s="13" t="n">
        <v>838772</v>
      </c>
      <c r="D42" s="15" t="n">
        <v>-5.03593538423915</v>
      </c>
      <c r="E42" s="14" t="s">
        <v>10</v>
      </c>
    </row>
    <row r="43" customFormat="false" ht="11.25" hidden="false" customHeight="false" outlineLevel="0" collapsed="false">
      <c r="A43" s="11"/>
      <c r="B43" s="11" t="s">
        <v>13</v>
      </c>
      <c r="C43" s="13" t="n">
        <v>899660</v>
      </c>
      <c r="D43" s="15" t="n">
        <v>7.25918366373699</v>
      </c>
      <c r="E43" s="14" t="s">
        <v>10</v>
      </c>
    </row>
    <row r="44" customFormat="false" ht="11.25" hidden="false" customHeight="false" outlineLevel="0" collapsed="false">
      <c r="A44" s="11" t="n">
        <v>2004</v>
      </c>
      <c r="B44" s="11" t="s">
        <v>9</v>
      </c>
      <c r="C44" s="13" t="n">
        <v>901953</v>
      </c>
      <c r="D44" s="15" t="n">
        <v>0.254874063535098</v>
      </c>
      <c r="E44" s="15" t="n">
        <v>6.50644208617079</v>
      </c>
    </row>
    <row r="45" customFormat="false" ht="11.25" hidden="false" customHeight="false" outlineLevel="0" collapsed="false">
      <c r="A45" s="11"/>
      <c r="B45" s="11" t="s">
        <v>11</v>
      </c>
      <c r="C45" s="13" t="n">
        <v>804312</v>
      </c>
      <c r="D45" s="15" t="n">
        <v>-10.8255086462377</v>
      </c>
      <c r="E45" s="15" t="n">
        <v>-8.93742669136329</v>
      </c>
    </row>
    <row r="46" customFormat="false" ht="11.25" hidden="false" customHeight="false" outlineLevel="0" collapsed="false">
      <c r="A46" s="11"/>
      <c r="B46" s="11" t="s">
        <v>12</v>
      </c>
      <c r="C46" s="13" t="n">
        <v>725620</v>
      </c>
      <c r="D46" s="15" t="n">
        <v>-9.78376550393379</v>
      </c>
      <c r="E46" s="15" t="n">
        <v>-13.4901975745495</v>
      </c>
    </row>
    <row r="47" customFormat="false" ht="11.25" hidden="false" customHeight="false" outlineLevel="0" collapsed="false">
      <c r="A47" s="11"/>
      <c r="B47" s="11" t="s">
        <v>13</v>
      </c>
      <c r="C47" s="13" t="n">
        <v>1054049</v>
      </c>
      <c r="D47" s="15" t="n">
        <v>45.2618450428599</v>
      </c>
      <c r="E47" s="15" t="n">
        <v>17.1608163083832</v>
      </c>
    </row>
    <row r="48" customFormat="false" ht="11.25" hidden="false" customHeight="false" outlineLevel="0" collapsed="false">
      <c r="A48" s="11" t="n">
        <v>2005</v>
      </c>
      <c r="B48" s="11" t="s">
        <v>9</v>
      </c>
      <c r="C48" s="13" t="n">
        <v>963508</v>
      </c>
      <c r="D48" s="15" t="n">
        <v>-8.58982836661293</v>
      </c>
      <c r="E48" s="15" t="n">
        <v>6.82463498652368</v>
      </c>
    </row>
    <row r="49" customFormat="false" ht="11.25" hidden="false" customHeight="false" outlineLevel="0" collapsed="false">
      <c r="A49" s="11"/>
      <c r="B49" s="11" t="s">
        <v>11</v>
      </c>
      <c r="C49" s="13" t="n">
        <v>981888</v>
      </c>
      <c r="D49" s="15" t="n">
        <v>1.90761259896131</v>
      </c>
      <c r="E49" s="15" t="n">
        <v>22.0779995822517</v>
      </c>
    </row>
    <row r="50" customFormat="false" ht="11.25" hidden="false" customHeight="false" outlineLevel="0" collapsed="false">
      <c r="A50" s="11"/>
      <c r="B50" s="11" t="s">
        <v>12</v>
      </c>
      <c r="C50" s="13" t="n">
        <v>914856</v>
      </c>
      <c r="D50" s="15" t="n">
        <v>-6.82684786859601</v>
      </c>
      <c r="E50" s="15" t="n">
        <v>26.0792150161241</v>
      </c>
    </row>
    <row r="51" customFormat="false" ht="11.25" hidden="false" customHeight="false" outlineLevel="0" collapsed="false">
      <c r="A51" s="11"/>
      <c r="B51" s="11" t="s">
        <v>13</v>
      </c>
      <c r="C51" s="13" t="n">
        <v>876743</v>
      </c>
      <c r="D51" s="15" t="n">
        <v>-4.16601082574744</v>
      </c>
      <c r="E51" s="15" t="n">
        <v>-16.8214191180865</v>
      </c>
    </row>
    <row r="52" customFormat="false" ht="11.25" hidden="false" customHeight="false" outlineLevel="0" collapsed="false">
      <c r="A52" s="11" t="n">
        <v>2006</v>
      </c>
      <c r="B52" s="11" t="s">
        <v>9</v>
      </c>
      <c r="C52" s="13" t="n">
        <v>881046</v>
      </c>
      <c r="D52" s="15" t="n">
        <v>0.490793767386791</v>
      </c>
      <c r="E52" s="15" t="n">
        <v>-8.55851741760317</v>
      </c>
    </row>
    <row r="53" customFormat="false" ht="11.25" hidden="false" customHeight="false" outlineLevel="0" collapsed="false">
      <c r="A53" s="11"/>
      <c r="B53" s="12" t="s">
        <v>21</v>
      </c>
      <c r="C53" s="13" t="n">
        <v>843683</v>
      </c>
      <c r="D53" s="15" t="n">
        <v>-4.24075473925312</v>
      </c>
      <c r="E53" s="15" t="n">
        <v>-14.0754342654152</v>
      </c>
    </row>
    <row r="54" customFormat="false" ht="11.25" hidden="false" customHeight="false" outlineLevel="0" collapsed="false">
      <c r="A54" s="11"/>
      <c r="B54" s="12" t="s">
        <v>27</v>
      </c>
      <c r="C54" s="13" t="n">
        <v>808830</v>
      </c>
      <c r="D54" s="15" t="n">
        <v>-4.13105396221093</v>
      </c>
      <c r="E54" s="15" t="n">
        <v>-11.5893648836538</v>
      </c>
    </row>
    <row r="55" customFormat="false" ht="11.25" hidden="false" customHeight="false" outlineLevel="0" collapsed="false">
      <c r="A55" s="23" t="s">
        <v>69</v>
      </c>
      <c r="B55" s="23"/>
      <c r="C55" s="23"/>
      <c r="D55" s="23"/>
      <c r="E55" s="23"/>
    </row>
    <row r="56" customFormat="false" ht="11.25" hidden="false" customHeight="false" outlineLevel="0" collapsed="false">
      <c r="A56" s="11" t="n">
        <v>2003</v>
      </c>
      <c r="B56" s="11" t="s">
        <v>9</v>
      </c>
      <c r="C56" s="13" t="n">
        <v>1105051</v>
      </c>
      <c r="D56" s="14" t="s">
        <v>10</v>
      </c>
      <c r="E56" s="14" t="s">
        <v>10</v>
      </c>
    </row>
    <row r="57" customFormat="false" ht="11.25" hidden="false" customHeight="false" outlineLevel="0" collapsed="false">
      <c r="A57" s="11"/>
      <c r="B57" s="11" t="s">
        <v>11</v>
      </c>
      <c r="C57" s="13" t="n">
        <v>1524991</v>
      </c>
      <c r="D57" s="14" t="n">
        <v>38.0018659772264</v>
      </c>
      <c r="E57" s="14" t="s">
        <v>10</v>
      </c>
    </row>
    <row r="58" customFormat="false" ht="11.25" hidden="false" customHeight="false" outlineLevel="0" collapsed="false">
      <c r="A58" s="11"/>
      <c r="B58" s="11" t="s">
        <v>12</v>
      </c>
      <c r="C58" s="13" t="n">
        <v>1442683</v>
      </c>
      <c r="D58" s="14" t="n">
        <v>-5.39727775442609</v>
      </c>
      <c r="E58" s="14" t="s">
        <v>10</v>
      </c>
    </row>
    <row r="59" customFormat="false" ht="11.25" hidden="false" customHeight="false" outlineLevel="0" collapsed="false">
      <c r="A59" s="11"/>
      <c r="B59" s="11" t="s">
        <v>13</v>
      </c>
      <c r="C59" s="13" t="n">
        <v>1872584</v>
      </c>
      <c r="D59" s="14" t="n">
        <v>29.7987153102934</v>
      </c>
      <c r="E59" s="14" t="s">
        <v>10</v>
      </c>
    </row>
    <row r="60" customFormat="false" ht="11.25" hidden="false" customHeight="false" outlineLevel="0" collapsed="false">
      <c r="A60" s="11" t="n">
        <v>2004</v>
      </c>
      <c r="B60" s="11" t="s">
        <v>9</v>
      </c>
      <c r="C60" s="13" t="n">
        <v>1819738</v>
      </c>
      <c r="D60" s="14" t="n">
        <v>-2.82208968996851</v>
      </c>
      <c r="E60" s="14" t="n">
        <v>64.6745715808592</v>
      </c>
    </row>
    <row r="61" customFormat="false" ht="11.25" hidden="false" customHeight="false" outlineLevel="0" collapsed="false">
      <c r="A61" s="11"/>
      <c r="B61" s="11" t="s">
        <v>11</v>
      </c>
      <c r="C61" s="13" t="n">
        <v>2461949</v>
      </c>
      <c r="D61" s="14" t="n">
        <v>35.2913990915176</v>
      </c>
      <c r="E61" s="14" t="n">
        <v>61.4402314505463</v>
      </c>
    </row>
    <row r="62" customFormat="false" ht="11.25" hidden="false" customHeight="false" outlineLevel="0" collapsed="false">
      <c r="A62" s="11"/>
      <c r="B62" s="11" t="s">
        <v>12</v>
      </c>
      <c r="C62" s="13" t="n">
        <v>2808923</v>
      </c>
      <c r="D62" s="14" t="n">
        <v>14.0934682237528</v>
      </c>
      <c r="E62" s="14" t="n">
        <v>94.7013307843788</v>
      </c>
    </row>
    <row r="63" customFormat="false" ht="11.25" hidden="false" customHeight="false" outlineLevel="0" collapsed="false">
      <c r="A63" s="11"/>
      <c r="B63" s="11" t="s">
        <v>13</v>
      </c>
      <c r="C63" s="13" t="n">
        <v>3647930</v>
      </c>
      <c r="D63" s="14" t="n">
        <v>29.8693485011871</v>
      </c>
      <c r="E63" s="14" t="n">
        <v>94.8072823435424</v>
      </c>
    </row>
    <row r="64" customFormat="false" ht="11.25" hidden="false" customHeight="false" outlineLevel="0" collapsed="false">
      <c r="A64" s="11" t="n">
        <v>2005</v>
      </c>
      <c r="B64" s="11" t="s">
        <v>9</v>
      </c>
      <c r="C64" s="13" t="n">
        <v>3416029</v>
      </c>
      <c r="D64" s="14" t="n">
        <v>-6.35705729002476</v>
      </c>
      <c r="E64" s="14" t="n">
        <v>87.720924660583</v>
      </c>
    </row>
    <row r="65" customFormat="false" ht="11.25" hidden="false" customHeight="false" outlineLevel="0" collapsed="false">
      <c r="A65" s="11"/>
      <c r="B65" s="11" t="s">
        <v>11</v>
      </c>
      <c r="C65" s="13" t="n">
        <v>3248002</v>
      </c>
      <c r="D65" s="14" t="n">
        <v>-4.91878142720685</v>
      </c>
      <c r="E65" s="14" t="n">
        <v>31.928078120221</v>
      </c>
    </row>
    <row r="66" customFormat="false" ht="11.25" hidden="false" customHeight="false" outlineLevel="0" collapsed="false">
      <c r="A66" s="11"/>
      <c r="B66" s="11" t="s">
        <v>12</v>
      </c>
      <c r="C66" s="13" t="n">
        <v>3509313</v>
      </c>
      <c r="D66" s="14" t="n">
        <v>8.04528445487411</v>
      </c>
      <c r="E66" s="14" t="n">
        <v>24.9344677657593</v>
      </c>
    </row>
    <row r="67" customFormat="false" ht="11.25" hidden="false" customHeight="false" outlineLevel="0" collapsed="false">
      <c r="A67" s="11"/>
      <c r="B67" s="11" t="s">
        <v>13</v>
      </c>
      <c r="C67" s="13" t="n">
        <v>3231602</v>
      </c>
      <c r="D67" s="14" t="n">
        <v>-7.91354319207207</v>
      </c>
      <c r="E67" s="14" t="n">
        <v>-11.4127189940596</v>
      </c>
    </row>
    <row r="68" customFormat="false" ht="11.25" hidden="false" customHeight="false" outlineLevel="0" collapsed="false">
      <c r="A68" s="11" t="n">
        <v>2006</v>
      </c>
      <c r="B68" s="11" t="s">
        <v>9</v>
      </c>
      <c r="C68" s="13" t="n">
        <v>2961692</v>
      </c>
      <c r="D68" s="14" t="n">
        <v>-8.35220426277741</v>
      </c>
      <c r="E68" s="14" t="n">
        <v>-13.300150554928</v>
      </c>
    </row>
    <row r="69" customFormat="false" ht="11.25" hidden="false" customHeight="false" outlineLevel="0" collapsed="false">
      <c r="A69" s="11"/>
      <c r="B69" s="12" t="s">
        <v>21</v>
      </c>
      <c r="C69" s="13" t="n">
        <v>2342252</v>
      </c>
      <c r="D69" s="14" t="n">
        <v>-20.9150715199285</v>
      </c>
      <c r="E69" s="14" t="n">
        <v>-27.8863744542029</v>
      </c>
    </row>
    <row r="70" customFormat="false" ht="11.25" hidden="false" customHeight="false" outlineLevel="0" collapsed="false">
      <c r="A70" s="11"/>
      <c r="B70" s="12" t="s">
        <v>27</v>
      </c>
      <c r="C70" s="13" t="n">
        <v>1964021</v>
      </c>
      <c r="D70" s="14" t="n">
        <v>-16.1481770535365</v>
      </c>
      <c r="E70" s="14" t="n">
        <v>-44.0340317321368</v>
      </c>
    </row>
    <row r="71" customFormat="false" ht="11.25" hidden="false" customHeight="false" outlineLevel="0" collapsed="false">
      <c r="A71" s="23" t="s">
        <v>70</v>
      </c>
      <c r="B71" s="23"/>
      <c r="C71" s="23"/>
      <c r="D71" s="23"/>
      <c r="E71" s="23"/>
    </row>
    <row r="72" customFormat="false" ht="11.25" hidden="false" customHeight="false" outlineLevel="0" collapsed="false">
      <c r="A72" s="11" t="n">
        <v>2003</v>
      </c>
      <c r="B72" s="11" t="s">
        <v>9</v>
      </c>
      <c r="C72" s="13" t="n">
        <v>238854</v>
      </c>
      <c r="D72" s="14" t="s">
        <v>10</v>
      </c>
      <c r="E72" s="14" t="s">
        <v>10</v>
      </c>
    </row>
    <row r="73" customFormat="false" ht="11.25" hidden="false" customHeight="false" outlineLevel="0" collapsed="false">
      <c r="A73" s="11"/>
      <c r="B73" s="11" t="s">
        <v>11</v>
      </c>
      <c r="C73" s="13" t="n">
        <v>230613</v>
      </c>
      <c r="D73" s="15" t="n">
        <v>-3.45022482353237</v>
      </c>
      <c r="E73" s="14" t="s">
        <v>10</v>
      </c>
    </row>
    <row r="74" customFormat="false" ht="11.25" hidden="false" customHeight="false" outlineLevel="0" collapsed="false">
      <c r="A74" s="11"/>
      <c r="B74" s="11" t="s">
        <v>12</v>
      </c>
      <c r="C74" s="13" t="n">
        <v>122968</v>
      </c>
      <c r="D74" s="15" t="n">
        <v>-46.6777675152745</v>
      </c>
      <c r="E74" s="14" t="s">
        <v>10</v>
      </c>
    </row>
    <row r="75" customFormat="false" ht="11.25" hidden="false" customHeight="false" outlineLevel="0" collapsed="false">
      <c r="A75" s="11"/>
      <c r="B75" s="11" t="s">
        <v>13</v>
      </c>
      <c r="C75" s="13" t="n">
        <v>98245</v>
      </c>
      <c r="D75" s="15" t="n">
        <v>-20.1052306291068</v>
      </c>
      <c r="E75" s="14" t="s">
        <v>10</v>
      </c>
    </row>
    <row r="76" customFormat="false" ht="11.25" hidden="false" customHeight="false" outlineLevel="0" collapsed="false">
      <c r="A76" s="11" t="n">
        <v>2004</v>
      </c>
      <c r="B76" s="11" t="s">
        <v>9</v>
      </c>
      <c r="C76" s="13" t="n">
        <v>94438</v>
      </c>
      <c r="D76" s="15" t="n">
        <v>-3.87500636164691</v>
      </c>
      <c r="E76" s="15" t="n">
        <v>-60.462039572291</v>
      </c>
    </row>
    <row r="77" customFormat="false" ht="11.25" hidden="false" customHeight="false" outlineLevel="0" collapsed="false">
      <c r="A77" s="11"/>
      <c r="B77" s="11" t="s">
        <v>11</v>
      </c>
      <c r="C77" s="13" t="n">
        <v>81996</v>
      </c>
      <c r="D77" s="15" t="n">
        <v>-13.1747813380207</v>
      </c>
      <c r="E77" s="15" t="n">
        <v>-64.4443288106048</v>
      </c>
    </row>
    <row r="78" customFormat="false" ht="11.25" hidden="false" customHeight="false" outlineLevel="0" collapsed="false">
      <c r="A78" s="11"/>
      <c r="B78" s="11" t="s">
        <v>12</v>
      </c>
      <c r="C78" s="13" t="n">
        <v>73123</v>
      </c>
      <c r="D78" s="15" t="n">
        <v>-10.8212595736377</v>
      </c>
      <c r="E78" s="15" t="n">
        <v>-40.5349359182877</v>
      </c>
    </row>
    <row r="79" customFormat="false" ht="11.25" hidden="false" customHeight="false" outlineLevel="0" collapsed="false">
      <c r="A79" s="11"/>
      <c r="B79" s="11" t="s">
        <v>13</v>
      </c>
      <c r="C79" s="13" t="n">
        <v>73026</v>
      </c>
      <c r="D79" s="15" t="n">
        <v>-0.132653200771301</v>
      </c>
      <c r="E79" s="15" t="n">
        <v>-25.6694997200875</v>
      </c>
    </row>
    <row r="80" customFormat="false" ht="11.25" hidden="false" customHeight="false" outlineLevel="0" collapsed="false">
      <c r="A80" s="11" t="n">
        <v>2005</v>
      </c>
      <c r="B80" s="11" t="s">
        <v>9</v>
      </c>
      <c r="C80" s="13" t="n">
        <v>71507</v>
      </c>
      <c r="D80" s="15" t="n">
        <v>-2.08008106701723</v>
      </c>
      <c r="E80" s="15" t="n">
        <v>-24.2815392109109</v>
      </c>
    </row>
    <row r="81" customFormat="false" ht="11.25" hidden="false" customHeight="false" outlineLevel="0" collapsed="false">
      <c r="A81" s="11"/>
      <c r="B81" s="11" t="s">
        <v>11</v>
      </c>
      <c r="C81" s="13" t="n">
        <v>1038</v>
      </c>
      <c r="D81" s="15" t="n">
        <v>-98.5483938635378</v>
      </c>
      <c r="E81" s="15" t="n">
        <v>-98.7340845894922</v>
      </c>
    </row>
    <row r="82" customFormat="false" ht="11.25" hidden="false" customHeight="false" outlineLevel="0" collapsed="false">
      <c r="A82" s="11"/>
      <c r="B82" s="11" t="s">
        <v>12</v>
      </c>
      <c r="C82" s="33" t="n">
        <v>994</v>
      </c>
      <c r="D82" s="15" t="n">
        <v>-4.23892100192678</v>
      </c>
      <c r="E82" s="15" t="n">
        <v>-98.6406465817869</v>
      </c>
    </row>
    <row r="83" customFormat="false" ht="11.25" hidden="false" customHeight="false" outlineLevel="0" collapsed="false">
      <c r="A83" s="11"/>
      <c r="B83" s="11" t="s">
        <v>13</v>
      </c>
      <c r="C83" s="13" t="n">
        <v>3493</v>
      </c>
      <c r="D83" s="15" t="n">
        <v>251.408450704225</v>
      </c>
      <c r="E83" s="15" t="n">
        <v>-95.2167721085641</v>
      </c>
    </row>
    <row r="84" customFormat="false" ht="11.25" hidden="false" customHeight="false" outlineLevel="0" collapsed="false">
      <c r="A84" s="11" t="n">
        <v>2006</v>
      </c>
      <c r="B84" s="11" t="s">
        <v>9</v>
      </c>
      <c r="C84" s="13" t="n">
        <v>3339</v>
      </c>
      <c r="D84" s="15" t="n">
        <v>-4.40881763527055</v>
      </c>
      <c r="E84" s="15" t="n">
        <v>-95.3305270812648</v>
      </c>
    </row>
    <row r="85" customFormat="false" ht="11.25" hidden="false" customHeight="false" outlineLevel="0" collapsed="false">
      <c r="A85" s="11"/>
      <c r="B85" s="12" t="s">
        <v>21</v>
      </c>
      <c r="C85" s="13" t="n">
        <v>3309</v>
      </c>
      <c r="D85" s="15" t="n">
        <v>-0.898472596585805</v>
      </c>
      <c r="E85" s="15" t="n">
        <v>218.78612716763</v>
      </c>
    </row>
    <row r="86" customFormat="false" ht="11.25" hidden="false" customHeight="false" outlineLevel="0" collapsed="false">
      <c r="A86" s="11"/>
      <c r="B86" s="12" t="s">
        <v>27</v>
      </c>
      <c r="C86" s="33" t="n">
        <v>633</v>
      </c>
      <c r="D86" s="15" t="n">
        <v>-80.8703535811423</v>
      </c>
      <c r="E86" s="15" t="n">
        <v>-36.317907444668</v>
      </c>
    </row>
    <row r="87" customFormat="false" ht="11.25" hidden="false" customHeight="false" outlineLevel="0" collapsed="false">
      <c r="A87" s="23" t="s">
        <v>71</v>
      </c>
      <c r="B87" s="23"/>
      <c r="C87" s="23"/>
      <c r="D87" s="23"/>
      <c r="E87" s="23"/>
    </row>
    <row r="88" customFormat="false" ht="11.25" hidden="false" customHeight="false" outlineLevel="0" collapsed="false">
      <c r="A88" s="11" t="n">
        <v>2003</v>
      </c>
      <c r="B88" s="11" t="s">
        <v>9</v>
      </c>
      <c r="C88" s="13" t="n">
        <v>107749</v>
      </c>
      <c r="D88" s="14" t="s">
        <v>10</v>
      </c>
      <c r="E88" s="14" t="s">
        <v>10</v>
      </c>
    </row>
    <row r="89" customFormat="false" ht="11.25" hidden="false" customHeight="false" outlineLevel="0" collapsed="false">
      <c r="A89" s="11"/>
      <c r="B89" s="11" t="s">
        <v>11</v>
      </c>
      <c r="C89" s="13" t="n">
        <v>105101</v>
      </c>
      <c r="D89" s="15" t="n">
        <v>-2.45756341126136</v>
      </c>
      <c r="E89" s="14" t="s">
        <v>10</v>
      </c>
    </row>
    <row r="90" customFormat="false" ht="11.25" hidden="false" customHeight="false" outlineLevel="0" collapsed="false">
      <c r="A90" s="11"/>
      <c r="B90" s="11" t="s">
        <v>12</v>
      </c>
      <c r="C90" s="13" t="n">
        <v>100513</v>
      </c>
      <c r="D90" s="15" t="n">
        <v>-4.36532478282796</v>
      </c>
      <c r="E90" s="14" t="s">
        <v>10</v>
      </c>
    </row>
    <row r="91" customFormat="false" ht="11.25" hidden="false" customHeight="false" outlineLevel="0" collapsed="false">
      <c r="A91" s="11"/>
      <c r="B91" s="11" t="s">
        <v>13</v>
      </c>
      <c r="C91" s="13" t="n">
        <v>93703</v>
      </c>
      <c r="D91" s="15" t="n">
        <v>-6.77524300339259</v>
      </c>
      <c r="E91" s="14" t="s">
        <v>10</v>
      </c>
    </row>
    <row r="92" customFormat="false" ht="11.25" hidden="false" customHeight="false" outlineLevel="0" collapsed="false">
      <c r="A92" s="11" t="n">
        <v>2004</v>
      </c>
      <c r="B92" s="11" t="s">
        <v>9</v>
      </c>
      <c r="C92" s="13" t="n">
        <v>91032</v>
      </c>
      <c r="D92" s="15" t="n">
        <v>-2.8504957151852</v>
      </c>
      <c r="E92" s="15" t="n">
        <v>-15.5147611578762</v>
      </c>
    </row>
    <row r="93" customFormat="false" ht="11.25" hidden="false" customHeight="false" outlineLevel="0" collapsed="false">
      <c r="A93" s="11"/>
      <c r="B93" s="11" t="s">
        <v>11</v>
      </c>
      <c r="C93" s="13" t="n">
        <v>89157</v>
      </c>
      <c r="D93" s="15" t="n">
        <v>-2.05971526496177</v>
      </c>
      <c r="E93" s="15" t="n">
        <v>-15.1701696463402</v>
      </c>
    </row>
    <row r="94" customFormat="false" ht="11.25" hidden="false" customHeight="false" outlineLevel="0" collapsed="false">
      <c r="A94" s="11"/>
      <c r="B94" s="11" t="s">
        <v>12</v>
      </c>
      <c r="C94" s="13" t="n">
        <v>84925</v>
      </c>
      <c r="D94" s="15" t="n">
        <v>-4.74668281795036</v>
      </c>
      <c r="E94" s="15" t="n">
        <v>-15.5084416941092</v>
      </c>
    </row>
    <row r="95" customFormat="false" ht="11.25" hidden="false" customHeight="false" outlineLevel="0" collapsed="false">
      <c r="A95" s="11"/>
      <c r="B95" s="11" t="s">
        <v>13</v>
      </c>
      <c r="C95" s="13" t="n">
        <v>79959</v>
      </c>
      <c r="D95" s="15" t="n">
        <v>-5.84751251103916</v>
      </c>
      <c r="E95" s="15" t="n">
        <v>-14.6676200335101</v>
      </c>
    </row>
    <row r="96" customFormat="false" ht="11.25" hidden="false" customHeight="false" outlineLevel="0" collapsed="false">
      <c r="A96" s="11" t="n">
        <v>2005</v>
      </c>
      <c r="B96" s="11" t="s">
        <v>9</v>
      </c>
      <c r="C96" s="13" t="n">
        <v>78328</v>
      </c>
      <c r="D96" s="15" t="n">
        <v>-2.03979539514</v>
      </c>
      <c r="E96" s="15" t="n">
        <v>-13.955532120573</v>
      </c>
    </row>
    <row r="97" customFormat="false" ht="11.25" hidden="false" customHeight="false" outlineLevel="0" collapsed="false">
      <c r="A97" s="11"/>
      <c r="B97" s="11" t="s">
        <v>11</v>
      </c>
      <c r="C97" s="13" t="n">
        <v>74866</v>
      </c>
      <c r="D97" s="15" t="n">
        <v>-4.41987539577163</v>
      </c>
      <c r="E97" s="15" t="n">
        <v>-16.0290274459661</v>
      </c>
    </row>
    <row r="98" customFormat="false" ht="11.25" hidden="false" customHeight="false" outlineLevel="0" collapsed="false">
      <c r="A98" s="11"/>
      <c r="B98" s="11" t="s">
        <v>12</v>
      </c>
      <c r="C98" s="13" t="n">
        <v>69728</v>
      </c>
      <c r="D98" s="15" t="n">
        <v>-6.86292843213208</v>
      </c>
      <c r="E98" s="15" t="n">
        <v>-17.8946128937298</v>
      </c>
    </row>
    <row r="99" customFormat="false" ht="11.25" hidden="false" customHeight="false" outlineLevel="0" collapsed="false">
      <c r="A99" s="11"/>
      <c r="B99" s="11" t="s">
        <v>13</v>
      </c>
      <c r="C99" s="13" t="n">
        <v>65578</v>
      </c>
      <c r="D99" s="15" t="n">
        <v>-5.95169802661772</v>
      </c>
      <c r="E99" s="15" t="n">
        <v>-17.9854675521205</v>
      </c>
    </row>
    <row r="100" customFormat="false" ht="11.25" hidden="false" customHeight="false" outlineLevel="0" collapsed="false">
      <c r="A100" s="11" t="n">
        <v>2006</v>
      </c>
      <c r="B100" s="11" t="s">
        <v>9</v>
      </c>
      <c r="C100" s="13" t="n">
        <v>63791</v>
      </c>
      <c r="D100" s="15" t="n">
        <v>-2.72499923754917</v>
      </c>
      <c r="E100" s="15" t="n">
        <v>-18.5591359411705</v>
      </c>
    </row>
    <row r="101" customFormat="false" ht="11.25" hidden="false" customHeight="false" outlineLevel="0" collapsed="false">
      <c r="A101" s="11"/>
      <c r="B101" s="12" t="s">
        <v>21</v>
      </c>
      <c r="C101" s="13" t="n">
        <v>61804</v>
      </c>
      <c r="D101" s="15" t="n">
        <v>-3.11485946293364</v>
      </c>
      <c r="E101" s="15" t="n">
        <v>-17.4471722811423</v>
      </c>
    </row>
    <row r="102" customFormat="false" ht="11.25" hidden="false" customHeight="false" outlineLevel="0" collapsed="false">
      <c r="A102" s="11"/>
      <c r="B102" s="12" t="s">
        <v>27</v>
      </c>
      <c r="C102" s="13" t="n">
        <v>59077</v>
      </c>
      <c r="D102" s="15" t="n">
        <v>-4.4123357711475</v>
      </c>
      <c r="E102" s="15" t="n">
        <v>-15.2750688389169</v>
      </c>
    </row>
    <row r="103" customFormat="false" ht="11.25" hidden="false" customHeight="false" outlineLevel="0" collapsed="false">
      <c r="A103" s="23" t="s">
        <v>72</v>
      </c>
      <c r="B103" s="23"/>
      <c r="C103" s="23"/>
      <c r="D103" s="23"/>
      <c r="E103" s="23"/>
    </row>
    <row r="104" customFormat="false" ht="11.25" hidden="false" customHeight="false" outlineLevel="0" collapsed="false">
      <c r="A104" s="11" t="n">
        <v>2003</v>
      </c>
      <c r="B104" s="11" t="s">
        <v>9</v>
      </c>
      <c r="C104" s="13" t="n">
        <v>97017</v>
      </c>
      <c r="D104" s="14" t="s">
        <v>10</v>
      </c>
      <c r="E104" s="14" t="s">
        <v>10</v>
      </c>
    </row>
    <row r="105" customFormat="false" ht="11.25" hidden="false" customHeight="false" outlineLevel="0" collapsed="false">
      <c r="A105" s="11"/>
      <c r="B105" s="11" t="s">
        <v>11</v>
      </c>
      <c r="C105" s="13" t="n">
        <v>94504</v>
      </c>
      <c r="D105" s="15" t="n">
        <v>-2.59026768504489</v>
      </c>
      <c r="E105" s="14" t="s">
        <v>10</v>
      </c>
    </row>
    <row r="106" customFormat="false" ht="11.25" hidden="false" customHeight="false" outlineLevel="0" collapsed="false">
      <c r="A106" s="11"/>
      <c r="B106" s="11" t="s">
        <v>12</v>
      </c>
      <c r="C106" s="13" t="n">
        <v>88436</v>
      </c>
      <c r="D106" s="15" t="n">
        <v>-6.42089223736562</v>
      </c>
      <c r="E106" s="14" t="s">
        <v>10</v>
      </c>
    </row>
    <row r="107" customFormat="false" ht="11.25" hidden="false" customHeight="false" outlineLevel="0" collapsed="false">
      <c r="A107" s="11"/>
      <c r="B107" s="11" t="s">
        <v>13</v>
      </c>
      <c r="C107" s="13" t="n">
        <v>92018</v>
      </c>
      <c r="D107" s="15" t="n">
        <v>4.05038672034013</v>
      </c>
      <c r="E107" s="14" t="s">
        <v>10</v>
      </c>
    </row>
    <row r="108" customFormat="false" ht="11.25" hidden="false" customHeight="false" outlineLevel="0" collapsed="false">
      <c r="A108" s="11" t="n">
        <v>2004</v>
      </c>
      <c r="B108" s="11" t="s">
        <v>9</v>
      </c>
      <c r="C108" s="13" t="n">
        <v>89825</v>
      </c>
      <c r="D108" s="15" t="n">
        <v>-2.38322936816709</v>
      </c>
      <c r="E108" s="15" t="n">
        <v>-7.41313378067761</v>
      </c>
    </row>
    <row r="109" customFormat="false" ht="11.25" hidden="false" customHeight="false" outlineLevel="0" collapsed="false">
      <c r="A109" s="11"/>
      <c r="B109" s="11" t="s">
        <v>11</v>
      </c>
      <c r="C109" s="13" t="n">
        <v>85682</v>
      </c>
      <c r="D109" s="15" t="n">
        <v>-4.61230169774561</v>
      </c>
      <c r="E109" s="15" t="n">
        <v>-9.33505460086346</v>
      </c>
    </row>
    <row r="110" customFormat="false" ht="11.25" hidden="false" customHeight="false" outlineLevel="0" collapsed="false">
      <c r="A110" s="11"/>
      <c r="B110" s="11" t="s">
        <v>12</v>
      </c>
      <c r="C110" s="13" t="n">
        <v>80962</v>
      </c>
      <c r="D110" s="15" t="n">
        <v>-5.50874162601247</v>
      </c>
      <c r="E110" s="15" t="n">
        <v>-8.45130942150256</v>
      </c>
    </row>
    <row r="111" customFormat="false" ht="11.25" hidden="false" customHeight="false" outlineLevel="0" collapsed="false">
      <c r="A111" s="11"/>
      <c r="B111" s="11" t="s">
        <v>13</v>
      </c>
      <c r="C111" s="13" t="n">
        <v>76135</v>
      </c>
      <c r="D111" s="15" t="n">
        <v>-5.96205627331341</v>
      </c>
      <c r="E111" s="15" t="n">
        <v>-17.26075333087</v>
      </c>
    </row>
    <row r="112" customFormat="false" ht="11.25" hidden="false" customHeight="false" outlineLevel="0" collapsed="false">
      <c r="A112" s="11" t="n">
        <v>2005</v>
      </c>
      <c r="B112" s="11" t="s">
        <v>9</v>
      </c>
      <c r="C112" s="13" t="n">
        <v>115657</v>
      </c>
      <c r="D112" s="15" t="n">
        <v>51.9104222762199</v>
      </c>
      <c r="E112" s="15" t="n">
        <v>28.7581408293905</v>
      </c>
    </row>
    <row r="113" customFormat="false" ht="11.25" hidden="false" customHeight="false" outlineLevel="0" collapsed="false">
      <c r="A113" s="11"/>
      <c r="B113" s="11" t="s">
        <v>11</v>
      </c>
      <c r="C113" s="13" t="n">
        <v>104895</v>
      </c>
      <c r="D113" s="15" t="n">
        <v>-9.30510042626041</v>
      </c>
      <c r="E113" s="15" t="n">
        <v>22.4236128941901</v>
      </c>
    </row>
    <row r="114" customFormat="false" ht="11.25" hidden="false" customHeight="false" outlineLevel="0" collapsed="false">
      <c r="A114" s="11"/>
      <c r="B114" s="11" t="s">
        <v>12</v>
      </c>
      <c r="C114" s="13" t="n">
        <v>98953</v>
      </c>
      <c r="D114" s="15" t="n">
        <v>-5.66471233137899</v>
      </c>
      <c r="E114" s="15" t="n">
        <v>22.2215360292483</v>
      </c>
    </row>
    <row r="115" customFormat="false" ht="11.25" hidden="false" customHeight="false" outlineLevel="0" collapsed="false">
      <c r="A115" s="11"/>
      <c r="B115" s="11" t="s">
        <v>13</v>
      </c>
      <c r="C115" s="13" t="n">
        <v>95243</v>
      </c>
      <c r="D115" s="15" t="n">
        <v>-3.74925469667417</v>
      </c>
      <c r="E115" s="15" t="n">
        <v>25.0975241347606</v>
      </c>
    </row>
    <row r="116" customFormat="false" ht="11.25" hidden="false" customHeight="false" outlineLevel="0" collapsed="false">
      <c r="A116" s="11" t="n">
        <v>2006</v>
      </c>
      <c r="B116" s="11" t="s">
        <v>9</v>
      </c>
      <c r="C116" s="13" t="n">
        <v>92370</v>
      </c>
      <c r="D116" s="15" t="n">
        <v>-3.0164946505255</v>
      </c>
      <c r="E116" s="15" t="n">
        <v>-20.1345357392981</v>
      </c>
    </row>
    <row r="117" customFormat="false" ht="11.25" hidden="false" customHeight="false" outlineLevel="0" collapsed="false">
      <c r="A117" s="11"/>
      <c r="B117" s="12" t="s">
        <v>21</v>
      </c>
      <c r="C117" s="13" t="n">
        <v>88696</v>
      </c>
      <c r="D117" s="15" t="n">
        <v>-3.97748186640683</v>
      </c>
      <c r="E117" s="15" t="n">
        <v>-15.4430621097288</v>
      </c>
    </row>
    <row r="118" customFormat="false" ht="11.25" hidden="false" customHeight="false" outlineLevel="0" collapsed="false">
      <c r="A118" s="11"/>
      <c r="B118" s="12" t="s">
        <v>27</v>
      </c>
      <c r="C118" s="13" t="n">
        <v>85378</v>
      </c>
      <c r="D118" s="15" t="n">
        <v>-3.74086768287182</v>
      </c>
      <c r="E118" s="15" t="n">
        <v>-13.7186340990167</v>
      </c>
    </row>
    <row r="119" customFormat="false" ht="11.25" hidden="false" customHeight="false" outlineLevel="0" collapsed="false">
      <c r="A119" s="27" t="s">
        <v>15</v>
      </c>
      <c r="B119" s="28"/>
      <c r="C119" s="28"/>
      <c r="D119" s="29"/>
      <c r="E119" s="29"/>
    </row>
    <row r="120" customFormat="false" ht="11.25" hidden="false" customHeight="false" outlineLevel="0" collapsed="false">
      <c r="A120" s="21" t="s">
        <v>16</v>
      </c>
    </row>
    <row r="121" customFormat="false" ht="11.25" hidden="false" customHeight="false" outlineLevel="0" collapsed="false">
      <c r="A121" s="21" t="s">
        <v>17</v>
      </c>
    </row>
  </sheetData>
  <mergeCells count="11">
    <mergeCell ref="A4:E4"/>
    <mergeCell ref="A5:B6"/>
    <mergeCell ref="C5:C6"/>
    <mergeCell ref="D5:E5"/>
    <mergeCell ref="A7:E7"/>
    <mergeCell ref="A23:E23"/>
    <mergeCell ref="A39:E39"/>
    <mergeCell ref="A55:E55"/>
    <mergeCell ref="A71:E71"/>
    <mergeCell ref="A87:E87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7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3 - 2006 (III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</row>
    <row r="5" customFormat="false" ht="12.75" hidden="false" customHeight="true" outlineLevel="0" collapsed="false">
      <c r="A5" s="43" t="s">
        <v>5</v>
      </c>
      <c r="B5" s="43"/>
      <c r="C5" s="43" t="s">
        <v>1</v>
      </c>
      <c r="D5" s="44" t="s">
        <v>6</v>
      </c>
      <c r="E5" s="44"/>
    </row>
    <row r="6" customFormat="false" ht="17.25" hidden="false" customHeight="true" outlineLevel="0" collapsed="false">
      <c r="A6" s="43"/>
      <c r="B6" s="43"/>
      <c r="C6" s="43"/>
      <c r="D6" s="44" t="s">
        <v>7</v>
      </c>
      <c r="E6" s="44" t="s">
        <v>8</v>
      </c>
    </row>
    <row r="7" customFormat="false" ht="12.75" hidden="false" customHeight="true" outlineLevel="0" collapsed="false">
      <c r="A7" s="22" t="s">
        <v>74</v>
      </c>
      <c r="B7" s="22"/>
      <c r="C7" s="22"/>
      <c r="D7" s="22"/>
      <c r="E7" s="22"/>
    </row>
    <row r="8" customFormat="false" ht="11.25" hidden="false" customHeight="false" outlineLevel="0" collapsed="false">
      <c r="A8" s="23" t="s">
        <v>75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6907604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6915534</v>
      </c>
      <c r="D10" s="15" t="n">
        <v>0.114801022177872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6790525</v>
      </c>
      <c r="D11" s="15" t="n">
        <v>-1.80765505599423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7090557</v>
      </c>
      <c r="D12" s="15" t="n">
        <v>4.4183918032847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6835782</v>
      </c>
      <c r="D13" s="15" t="n">
        <v>-3.59315918340407</v>
      </c>
      <c r="E13" s="15" t="n">
        <v>-1.03975271309704</v>
      </c>
    </row>
    <row r="14" customFormat="false" ht="11.25" hidden="false" customHeight="false" outlineLevel="0" collapsed="false">
      <c r="A14" s="11"/>
      <c r="B14" s="11" t="s">
        <v>11</v>
      </c>
      <c r="C14" s="13" t="n">
        <v>6840426</v>
      </c>
      <c r="D14" s="15" t="n">
        <v>0.0679366310979361</v>
      </c>
      <c r="E14" s="15" t="n">
        <v>-1.08607665004611</v>
      </c>
    </row>
    <row r="15" customFormat="false" ht="11.25" hidden="false" customHeight="false" outlineLevel="0" collapsed="false">
      <c r="A15" s="11"/>
      <c r="B15" s="11" t="s">
        <v>12</v>
      </c>
      <c r="C15" s="13" t="n">
        <v>6906612</v>
      </c>
      <c r="D15" s="15" t="n">
        <v>0.967571317926684</v>
      </c>
      <c r="E15" s="15" t="n">
        <v>1.70954381288632</v>
      </c>
    </row>
    <row r="16" customFormat="false" ht="11.25" hidden="false" customHeight="false" outlineLevel="0" collapsed="false">
      <c r="A16" s="11"/>
      <c r="B16" s="11" t="s">
        <v>13</v>
      </c>
      <c r="C16" s="13" t="n">
        <v>7306611</v>
      </c>
      <c r="D16" s="15" t="n">
        <v>5.7915371530933</v>
      </c>
      <c r="E16" s="15" t="n">
        <v>3.04706668319569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7122051</v>
      </c>
      <c r="D17" s="15" t="n">
        <v>-2.52593165285521</v>
      </c>
      <c r="E17" s="15" t="n">
        <v>4.18780177600749</v>
      </c>
    </row>
    <row r="18" customFormat="false" ht="11.25" hidden="false" customHeight="false" outlineLevel="0" collapsed="false">
      <c r="A18" s="11"/>
      <c r="B18" s="11" t="s">
        <v>11</v>
      </c>
      <c r="C18" s="13" t="n">
        <v>7480022</v>
      </c>
      <c r="D18" s="15" t="n">
        <v>5.02623471806085</v>
      </c>
      <c r="E18" s="15" t="n">
        <v>9.35023637416734</v>
      </c>
    </row>
    <row r="19" customFormat="false" ht="11.25" hidden="false" customHeight="false" outlineLevel="0" collapsed="false">
      <c r="A19" s="11"/>
      <c r="B19" s="11" t="s">
        <v>12</v>
      </c>
      <c r="C19" s="13" t="n">
        <v>7488030</v>
      </c>
      <c r="D19" s="15" t="n">
        <v>0.107058508651448</v>
      </c>
      <c r="E19" s="15" t="n">
        <v>8.4182809168953</v>
      </c>
    </row>
    <row r="20" customFormat="false" ht="11.25" hidden="false" customHeight="false" outlineLevel="0" collapsed="false">
      <c r="A20" s="11"/>
      <c r="B20" s="11" t="s">
        <v>13</v>
      </c>
      <c r="C20" s="13" t="n">
        <v>7824419</v>
      </c>
      <c r="D20" s="15" t="n">
        <v>4.49235646758895</v>
      </c>
      <c r="E20" s="15" t="n">
        <v>7.08684231307784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13" t="n">
        <v>7695416</v>
      </c>
      <c r="D21" s="15" t="n">
        <v>-1.64872305534762</v>
      </c>
      <c r="E21" s="15" t="n">
        <v>8.05056015465209</v>
      </c>
    </row>
    <row r="22" customFormat="false" ht="11.25" hidden="false" customHeight="false" outlineLevel="0" collapsed="false">
      <c r="A22" s="11"/>
      <c r="B22" s="12" t="s">
        <v>21</v>
      </c>
      <c r="C22" s="13" t="n">
        <v>7932196</v>
      </c>
      <c r="D22" s="15" t="n">
        <v>3.07689668758648</v>
      </c>
      <c r="E22" s="15" t="n">
        <v>6.04508917219762</v>
      </c>
    </row>
    <row r="23" customFormat="false" ht="11.25" hidden="false" customHeight="false" outlineLevel="0" collapsed="false">
      <c r="A23" s="11"/>
      <c r="B23" s="12" t="s">
        <v>27</v>
      </c>
      <c r="C23" s="13" t="n">
        <v>8213482</v>
      </c>
      <c r="D23" s="15" t="n">
        <v>3.54613022673671</v>
      </c>
      <c r="E23" s="15" t="n">
        <v>9.68815562971837</v>
      </c>
    </row>
    <row r="24" customFormat="false" ht="12" hidden="false" customHeight="true" outlineLevel="0" collapsed="false">
      <c r="A24" s="23" t="s">
        <v>76</v>
      </c>
      <c r="B24" s="23"/>
      <c r="C24" s="23"/>
      <c r="D24" s="23"/>
      <c r="E24" s="23"/>
    </row>
    <row r="25" customFormat="false" ht="11.25" hidden="false" customHeight="false" outlineLevel="0" collapsed="false">
      <c r="A25" s="11" t="n">
        <v>2003</v>
      </c>
      <c r="B25" s="11" t="s">
        <v>9</v>
      </c>
      <c r="C25" s="13" t="n">
        <v>3122250</v>
      </c>
      <c r="D25" s="14" t="s">
        <v>10</v>
      </c>
      <c r="E25" s="14" t="s">
        <v>10</v>
      </c>
    </row>
    <row r="26" customFormat="false" ht="11.25" hidden="false" customHeight="false" outlineLevel="0" collapsed="false">
      <c r="A26" s="11"/>
      <c r="B26" s="11" t="s">
        <v>11</v>
      </c>
      <c r="C26" s="13" t="n">
        <v>3008988</v>
      </c>
      <c r="D26" s="15" t="n">
        <v>-3.62757626711506</v>
      </c>
      <c r="E26" s="14" t="s">
        <v>10</v>
      </c>
    </row>
    <row r="27" customFormat="false" ht="11.25" hidden="false" customHeight="false" outlineLevel="0" collapsed="false">
      <c r="A27" s="11"/>
      <c r="B27" s="11" t="s">
        <v>12</v>
      </c>
      <c r="C27" s="13" t="n">
        <v>2907315</v>
      </c>
      <c r="D27" s="15" t="n">
        <v>-3.3789765861479</v>
      </c>
      <c r="E27" s="14" t="s">
        <v>10</v>
      </c>
    </row>
    <row r="28" customFormat="false" ht="11.25" hidden="false" customHeight="false" outlineLevel="0" collapsed="false">
      <c r="A28" s="11"/>
      <c r="B28" s="11" t="s">
        <v>13</v>
      </c>
      <c r="C28" s="13" t="n">
        <v>2537966</v>
      </c>
      <c r="D28" s="15" t="n">
        <v>-12.7041273477418</v>
      </c>
      <c r="E28" s="14" t="s">
        <v>10</v>
      </c>
    </row>
    <row r="29" customFormat="false" ht="11.25" hidden="false" customHeight="false" outlineLevel="0" collapsed="false">
      <c r="A29" s="11" t="n">
        <v>2004</v>
      </c>
      <c r="B29" s="11" t="s">
        <v>9</v>
      </c>
      <c r="C29" s="13" t="n">
        <v>2999432</v>
      </c>
      <c r="D29" s="15" t="n">
        <v>18.1825130833116</v>
      </c>
      <c r="E29" s="15" t="n">
        <v>-3.93363760108896</v>
      </c>
    </row>
    <row r="30" customFormat="false" ht="11.25" hidden="false" customHeight="false" outlineLevel="0" collapsed="false">
      <c r="A30" s="11"/>
      <c r="B30" s="11" t="s">
        <v>11</v>
      </c>
      <c r="C30" s="13" t="n">
        <v>2841343</v>
      </c>
      <c r="D30" s="15" t="n">
        <v>-5.27063123951467</v>
      </c>
      <c r="E30" s="15" t="n">
        <v>-5.57147452897785</v>
      </c>
    </row>
    <row r="31" customFormat="false" ht="11.25" hidden="false" customHeight="false" outlineLevel="0" collapsed="false">
      <c r="A31" s="11"/>
      <c r="B31" s="11" t="s">
        <v>12</v>
      </c>
      <c r="C31" s="13" t="n">
        <v>2715252</v>
      </c>
      <c r="D31" s="15" t="n">
        <v>-4.43772539957337</v>
      </c>
      <c r="E31" s="15" t="n">
        <v>-6.60619850274222</v>
      </c>
    </row>
    <row r="32" customFormat="false" ht="11.25" hidden="false" customHeight="false" outlineLevel="0" collapsed="false">
      <c r="A32" s="11"/>
      <c r="B32" s="11" t="s">
        <v>13</v>
      </c>
      <c r="C32" s="13" t="n">
        <v>2349743</v>
      </c>
      <c r="D32" s="15" t="n">
        <v>-13.4613288195718</v>
      </c>
      <c r="E32" s="15" t="n">
        <v>-7.41629320487351</v>
      </c>
    </row>
    <row r="33" customFormat="false" ht="11.25" hidden="false" customHeight="false" outlineLevel="0" collapsed="false">
      <c r="A33" s="11" t="n">
        <v>2005</v>
      </c>
      <c r="B33" s="11" t="s">
        <v>9</v>
      </c>
      <c r="C33" s="13" t="n">
        <v>2906319</v>
      </c>
      <c r="D33" s="15" t="n">
        <v>23.6866755215358</v>
      </c>
      <c r="E33" s="15" t="n">
        <v>-3.10435442443769</v>
      </c>
    </row>
    <row r="34" customFormat="false" ht="11.25" hidden="false" customHeight="false" outlineLevel="0" collapsed="false">
      <c r="A34" s="11"/>
      <c r="B34" s="11" t="s">
        <v>11</v>
      </c>
      <c r="C34" s="13" t="n">
        <v>2595172</v>
      </c>
      <c r="D34" s="15" t="n">
        <v>-10.7058791550411</v>
      </c>
      <c r="E34" s="15" t="n">
        <v>-8.6638959111941</v>
      </c>
    </row>
    <row r="35" customFormat="false" ht="11.25" hidden="false" customHeight="false" outlineLevel="0" collapsed="false">
      <c r="A35" s="11"/>
      <c r="B35" s="11" t="s">
        <v>12</v>
      </c>
      <c r="C35" s="13" t="n">
        <v>2671243</v>
      </c>
      <c r="D35" s="15" t="n">
        <v>2.93125079956165</v>
      </c>
      <c r="E35" s="15" t="n">
        <v>-1.62080720316199</v>
      </c>
    </row>
    <row r="36" customFormat="false" ht="11.25" hidden="false" customHeight="false" outlineLevel="0" collapsed="false">
      <c r="A36" s="11"/>
      <c r="B36" s="11" t="s">
        <v>13</v>
      </c>
      <c r="C36" s="13" t="n">
        <v>2356944</v>
      </c>
      <c r="D36" s="15" t="n">
        <v>-11.7660205380042</v>
      </c>
      <c r="E36" s="15" t="n">
        <v>0.306459046797897</v>
      </c>
    </row>
    <row r="37" customFormat="false" ht="11.25" hidden="false" customHeight="false" outlineLevel="0" collapsed="false">
      <c r="A37" s="11" t="n">
        <v>2006</v>
      </c>
      <c r="B37" s="11" t="s">
        <v>9</v>
      </c>
      <c r="C37" s="13" t="n">
        <v>2653622</v>
      </c>
      <c r="D37" s="15" t="n">
        <v>12.5874013128865</v>
      </c>
      <c r="E37" s="15" t="n">
        <v>-8.69474410758076</v>
      </c>
    </row>
    <row r="38" customFormat="false" ht="11.25" hidden="false" customHeight="false" outlineLevel="0" collapsed="false">
      <c r="A38" s="11"/>
      <c r="B38" s="12" t="s">
        <v>21</v>
      </c>
      <c r="C38" s="13" t="n">
        <v>2555379</v>
      </c>
      <c r="D38" s="15" t="n">
        <v>-3.70222284861974</v>
      </c>
      <c r="E38" s="15" t="n">
        <v>-1.53334730800117</v>
      </c>
    </row>
    <row r="39" customFormat="false" ht="11.25" hidden="false" customHeight="false" outlineLevel="0" collapsed="false">
      <c r="A39" s="11"/>
      <c r="B39" s="12" t="s">
        <v>27</v>
      </c>
      <c r="C39" s="13" t="n">
        <v>2695686</v>
      </c>
      <c r="D39" s="15" t="n">
        <v>5.49065324556553</v>
      </c>
      <c r="E39" s="15" t="n">
        <v>0.915042173250427</v>
      </c>
    </row>
    <row r="40" customFormat="false" ht="11.25" hidden="false" customHeight="false" outlineLevel="0" collapsed="false">
      <c r="A40" s="23" t="s">
        <v>77</v>
      </c>
      <c r="B40" s="23"/>
      <c r="C40" s="23"/>
      <c r="D40" s="23"/>
      <c r="E40" s="23"/>
    </row>
    <row r="41" customFormat="false" ht="11.25" hidden="false" customHeight="true" outlineLevel="0" collapsed="false">
      <c r="A41" s="11" t="n">
        <v>2003</v>
      </c>
      <c r="B41" s="11" t="s">
        <v>9</v>
      </c>
      <c r="C41" s="13" t="n">
        <v>726020</v>
      </c>
      <c r="D41" s="14" t="s">
        <v>10</v>
      </c>
      <c r="E41" s="14" t="s">
        <v>10</v>
      </c>
    </row>
    <row r="42" customFormat="false" ht="11.25" hidden="false" customHeight="true" outlineLevel="0" collapsed="false">
      <c r="A42" s="11"/>
      <c r="B42" s="11" t="s">
        <v>11</v>
      </c>
      <c r="C42" s="13" t="n">
        <v>832191</v>
      </c>
      <c r="D42" s="15" t="n">
        <v>14.623701826396</v>
      </c>
      <c r="E42" s="14" t="s">
        <v>10</v>
      </c>
    </row>
    <row r="43" customFormat="false" ht="11.25" hidden="false" customHeight="true" outlineLevel="0" collapsed="false">
      <c r="A43" s="11"/>
      <c r="B43" s="11" t="s">
        <v>12</v>
      </c>
      <c r="C43" s="13" t="n">
        <v>772854</v>
      </c>
      <c r="D43" s="15" t="n">
        <v>-7.13021409748484</v>
      </c>
      <c r="E43" s="14" t="s">
        <v>10</v>
      </c>
    </row>
    <row r="44" customFormat="false" ht="11.25" hidden="false" customHeight="true" outlineLevel="0" collapsed="false">
      <c r="A44" s="11"/>
      <c r="B44" s="11" t="s">
        <v>13</v>
      </c>
      <c r="C44" s="13" t="n">
        <v>703666</v>
      </c>
      <c r="D44" s="15" t="n">
        <v>-8.95227300369798</v>
      </c>
      <c r="E44" s="14" t="s">
        <v>10</v>
      </c>
    </row>
    <row r="45" customFormat="false" ht="11.25" hidden="false" customHeight="true" outlineLevel="0" collapsed="false">
      <c r="A45" s="11" t="n">
        <v>2004</v>
      </c>
      <c r="B45" s="11" t="s">
        <v>9</v>
      </c>
      <c r="C45" s="13" t="n">
        <v>683386</v>
      </c>
      <c r="D45" s="15" t="n">
        <v>-2.88204915400205</v>
      </c>
      <c r="E45" s="15" t="n">
        <v>-5.87229001955869</v>
      </c>
    </row>
    <row r="46" customFormat="false" ht="11.25" hidden="false" customHeight="true" outlineLevel="0" collapsed="false">
      <c r="A46" s="11"/>
      <c r="B46" s="11" t="s">
        <v>11</v>
      </c>
      <c r="C46" s="13" t="n">
        <v>730772</v>
      </c>
      <c r="D46" s="15" t="n">
        <v>6.93400215983353</v>
      </c>
      <c r="E46" s="15" t="n">
        <v>-12.1869859202995</v>
      </c>
    </row>
    <row r="47" customFormat="false" ht="11.25" hidden="false" customHeight="true" outlineLevel="0" collapsed="false">
      <c r="A47" s="11"/>
      <c r="B47" s="11" t="s">
        <v>12</v>
      </c>
      <c r="C47" s="13" t="n">
        <v>676029</v>
      </c>
      <c r="D47" s="15" t="n">
        <v>-7.49111898102281</v>
      </c>
      <c r="E47" s="15" t="n">
        <v>-12.5282394863713</v>
      </c>
    </row>
    <row r="48" customFormat="false" ht="11.25" hidden="false" customHeight="true" outlineLevel="0" collapsed="false">
      <c r="A48" s="11"/>
      <c r="B48" s="11" t="s">
        <v>13</v>
      </c>
      <c r="C48" s="13" t="n">
        <v>567344</v>
      </c>
      <c r="D48" s="15" t="n">
        <v>-16.0769730292635</v>
      </c>
      <c r="E48" s="15" t="n">
        <v>-19.3731116751413</v>
      </c>
    </row>
    <row r="49" customFormat="false" ht="11.25" hidden="false" customHeight="true" outlineLevel="0" collapsed="false">
      <c r="A49" s="11" t="n">
        <v>2005</v>
      </c>
      <c r="B49" s="11" t="s">
        <v>9</v>
      </c>
      <c r="C49" s="13" t="n">
        <v>579752</v>
      </c>
      <c r="D49" s="15" t="n">
        <v>2.18703291124962</v>
      </c>
      <c r="E49" s="15" t="n">
        <v>-15.1647824216475</v>
      </c>
    </row>
    <row r="50" customFormat="false" ht="11.25" hidden="false" customHeight="false" outlineLevel="0" collapsed="false">
      <c r="A50" s="11"/>
      <c r="B50" s="11" t="s">
        <v>11</v>
      </c>
      <c r="C50" s="13" t="n">
        <v>567154</v>
      </c>
      <c r="D50" s="15" t="n">
        <v>-2.17299810953649</v>
      </c>
      <c r="E50" s="15" t="n">
        <v>-22.3897467335913</v>
      </c>
    </row>
    <row r="51" customFormat="false" ht="11.25" hidden="false" customHeight="false" outlineLevel="0" collapsed="false">
      <c r="A51" s="11"/>
      <c r="B51" s="11" t="s">
        <v>12</v>
      </c>
      <c r="C51" s="13" t="n">
        <v>557894</v>
      </c>
      <c r="D51" s="15" t="n">
        <v>-1.63271351343727</v>
      </c>
      <c r="E51" s="15" t="n">
        <v>-17.4748420555923</v>
      </c>
    </row>
    <row r="52" customFormat="false" ht="11.25" hidden="false" customHeight="false" outlineLevel="0" collapsed="false">
      <c r="A52" s="11"/>
      <c r="B52" s="11" t="s">
        <v>13</v>
      </c>
      <c r="C52" s="13" t="n">
        <v>494643</v>
      </c>
      <c r="D52" s="15" t="n">
        <v>-11.337458370228</v>
      </c>
      <c r="E52" s="15" t="n">
        <v>-12.8142714120534</v>
      </c>
    </row>
    <row r="53" customFormat="false" ht="11.25" hidden="false" customHeight="false" outlineLevel="0" collapsed="false">
      <c r="A53" s="11" t="n">
        <v>2006</v>
      </c>
      <c r="B53" s="11" t="s">
        <v>9</v>
      </c>
      <c r="C53" s="13" t="n">
        <v>464336</v>
      </c>
      <c r="D53" s="15" t="n">
        <v>-6.1270451618642</v>
      </c>
      <c r="E53" s="15" t="n">
        <v>-19.9078226552043</v>
      </c>
    </row>
    <row r="54" customFormat="false" ht="11.25" hidden="false" customHeight="false" outlineLevel="0" collapsed="false">
      <c r="A54" s="11"/>
      <c r="B54" s="12" t="s">
        <v>21</v>
      </c>
      <c r="C54" s="13" t="n">
        <v>489752</v>
      </c>
      <c r="D54" s="15" t="n">
        <v>5.47362254918853</v>
      </c>
      <c r="E54" s="15" t="n">
        <v>-13.6474396724699</v>
      </c>
    </row>
    <row r="55" customFormat="false" ht="11.25" hidden="false" customHeight="false" outlineLevel="0" collapsed="false">
      <c r="A55" s="11"/>
      <c r="B55" s="12" t="s">
        <v>27</v>
      </c>
      <c r="C55" s="13" t="n">
        <v>463310</v>
      </c>
      <c r="D55" s="15" t="n">
        <v>-5.39905911563403</v>
      </c>
      <c r="E55" s="15" t="n">
        <v>-16.9537582408128</v>
      </c>
    </row>
    <row r="56" customFormat="false" ht="11.25" hidden="false" customHeight="false" outlineLevel="0" collapsed="false">
      <c r="A56" s="23" t="s">
        <v>78</v>
      </c>
      <c r="B56" s="23"/>
      <c r="C56" s="23"/>
      <c r="D56" s="23"/>
      <c r="E56" s="23"/>
    </row>
    <row r="57" customFormat="false" ht="11.25" hidden="false" customHeight="false" outlineLevel="0" collapsed="false">
      <c r="A57" s="23" t="s">
        <v>79</v>
      </c>
      <c r="B57" s="23"/>
      <c r="C57" s="23"/>
      <c r="D57" s="23"/>
      <c r="E57" s="23"/>
    </row>
    <row r="58" customFormat="false" ht="11.25" hidden="false" customHeight="false" outlineLevel="0" collapsed="false">
      <c r="A58" s="11" t="n">
        <v>2003</v>
      </c>
      <c r="B58" s="11" t="s">
        <v>9</v>
      </c>
      <c r="C58" s="13" t="n">
        <v>284175</v>
      </c>
      <c r="D58" s="14" t="s">
        <v>10</v>
      </c>
      <c r="E58" s="14" t="s">
        <v>10</v>
      </c>
    </row>
    <row r="59" customFormat="false" ht="11.25" hidden="false" customHeight="false" outlineLevel="0" collapsed="false">
      <c r="A59" s="11"/>
      <c r="B59" s="11" t="s">
        <v>11</v>
      </c>
      <c r="C59" s="13" t="n">
        <v>398150</v>
      </c>
      <c r="D59" s="15" t="n">
        <v>40.1073282308437</v>
      </c>
      <c r="E59" s="14" t="s">
        <v>10</v>
      </c>
    </row>
    <row r="60" customFormat="false" ht="11.25" hidden="false" customHeight="false" outlineLevel="0" collapsed="false">
      <c r="A60" s="11"/>
      <c r="B60" s="11" t="s">
        <v>12</v>
      </c>
      <c r="C60" s="13" t="n">
        <v>320854</v>
      </c>
      <c r="D60" s="15" t="n">
        <v>-19.4137887730755</v>
      </c>
      <c r="E60" s="14" t="s">
        <v>10</v>
      </c>
    </row>
    <row r="61" customFormat="false" ht="11.25" hidden="false" customHeight="false" outlineLevel="0" collapsed="false">
      <c r="A61" s="11"/>
      <c r="B61" s="11" t="s">
        <v>13</v>
      </c>
      <c r="C61" s="13" t="n">
        <v>301361</v>
      </c>
      <c r="D61" s="15" t="n">
        <v>-6.07534891258953</v>
      </c>
      <c r="E61" s="14" t="s">
        <v>10</v>
      </c>
    </row>
    <row r="62" customFormat="false" ht="11.25" hidden="false" customHeight="false" outlineLevel="0" collapsed="false">
      <c r="A62" s="11" t="n">
        <v>2004</v>
      </c>
      <c r="B62" s="11" t="s">
        <v>9</v>
      </c>
      <c r="C62" s="13" t="n">
        <v>252336</v>
      </c>
      <c r="D62" s="15" t="n">
        <v>-16.2678647867508</v>
      </c>
      <c r="E62" s="15" t="n">
        <v>-11.2040116125627</v>
      </c>
    </row>
    <row r="63" customFormat="false" ht="11.25" hidden="false" customHeight="false" outlineLevel="0" collapsed="false">
      <c r="A63" s="11"/>
      <c r="B63" s="11" t="s">
        <v>11</v>
      </c>
      <c r="C63" s="13" t="n">
        <v>279568</v>
      </c>
      <c r="D63" s="15" t="n">
        <v>10.7919599264473</v>
      </c>
      <c r="E63" s="15" t="n">
        <v>-29.783247519779</v>
      </c>
    </row>
    <row r="64" customFormat="false" ht="11.25" hidden="false" customHeight="false" outlineLevel="0" collapsed="false">
      <c r="A64" s="11"/>
      <c r="B64" s="11" t="s">
        <v>12</v>
      </c>
      <c r="C64" s="13" t="n">
        <v>256311</v>
      </c>
      <c r="D64" s="15" t="n">
        <v>-8.31890631259657</v>
      </c>
      <c r="E64" s="15" t="n">
        <v>-20.1160029172147</v>
      </c>
    </row>
    <row r="65" customFormat="false" ht="11.25" hidden="false" customHeight="false" outlineLevel="0" collapsed="false">
      <c r="A65" s="11"/>
      <c r="B65" s="11" t="s">
        <v>13</v>
      </c>
      <c r="C65" s="13" t="n">
        <v>232719</v>
      </c>
      <c r="D65" s="15" t="n">
        <v>-9.20444303990074</v>
      </c>
      <c r="E65" s="15" t="n">
        <v>-22.7773334970351</v>
      </c>
    </row>
    <row r="66" customFormat="false" ht="11.25" hidden="false" customHeight="false" outlineLevel="0" collapsed="false">
      <c r="A66" s="11" t="n">
        <v>2005</v>
      </c>
      <c r="B66" s="11" t="s">
        <v>9</v>
      </c>
      <c r="C66" s="13" t="n">
        <v>200820</v>
      </c>
      <c r="D66" s="15" t="n">
        <v>-13.7070888066724</v>
      </c>
      <c r="E66" s="15" t="n">
        <v>-20.4156362944645</v>
      </c>
    </row>
    <row r="67" customFormat="false" ht="11.25" hidden="false" customHeight="false" outlineLevel="0" collapsed="false">
      <c r="A67" s="11"/>
      <c r="B67" s="11" t="s">
        <v>11</v>
      </c>
      <c r="C67" s="13" t="n">
        <v>197959</v>
      </c>
      <c r="D67" s="15" t="n">
        <v>-1.42465889851609</v>
      </c>
      <c r="E67" s="15" t="n">
        <v>-29.1911091398157</v>
      </c>
    </row>
    <row r="68" customFormat="false" ht="11.25" hidden="false" customHeight="false" outlineLevel="0" collapsed="false">
      <c r="A68" s="11"/>
      <c r="B68" s="11" t="s">
        <v>12</v>
      </c>
      <c r="C68" s="13" t="n">
        <v>188357</v>
      </c>
      <c r="D68" s="15" t="n">
        <v>-4.85049934582413</v>
      </c>
      <c r="E68" s="15" t="n">
        <v>-26.5123229202024</v>
      </c>
    </row>
    <row r="69" customFormat="false" ht="11.25" hidden="false" customHeight="false" outlineLevel="0" collapsed="false">
      <c r="A69" s="11"/>
      <c r="B69" s="11" t="s">
        <v>13</v>
      </c>
      <c r="C69" s="13" t="n">
        <v>180570</v>
      </c>
      <c r="D69" s="15" t="n">
        <v>-4.13417075022431</v>
      </c>
      <c r="E69" s="15" t="n">
        <v>-22.4085699921364</v>
      </c>
    </row>
    <row r="70" customFormat="false" ht="11.25" hidden="false" customHeight="false" outlineLevel="0" collapsed="false">
      <c r="A70" s="11" t="n">
        <v>2006</v>
      </c>
      <c r="B70" s="11" t="s">
        <v>9</v>
      </c>
      <c r="C70" s="13" t="n">
        <v>151010</v>
      </c>
      <c r="D70" s="15" t="n">
        <v>-16.3703826770781</v>
      </c>
      <c r="E70" s="15" t="n">
        <v>-24.8033064435813</v>
      </c>
    </row>
    <row r="71" customFormat="false" ht="11.25" hidden="false" customHeight="false" outlineLevel="0" collapsed="false">
      <c r="A71" s="11"/>
      <c r="B71" s="12" t="s">
        <v>21</v>
      </c>
      <c r="C71" s="13" t="n">
        <v>146137</v>
      </c>
      <c r="D71" s="15" t="n">
        <v>-3.22693861333686</v>
      </c>
      <c r="E71" s="15" t="n">
        <v>-26.1781480003435</v>
      </c>
    </row>
    <row r="72" customFormat="false" ht="11.25" hidden="false" customHeight="false" outlineLevel="0" collapsed="false">
      <c r="A72" s="11"/>
      <c r="B72" s="12" t="s">
        <v>27</v>
      </c>
      <c r="C72" s="13" t="n">
        <v>136384</v>
      </c>
      <c r="D72" s="15" t="n">
        <v>-6.67387451500989</v>
      </c>
      <c r="E72" s="15" t="n">
        <v>-27.5928157700537</v>
      </c>
    </row>
    <row r="73" customFormat="false" ht="11.25" hidden="false" customHeight="false" outlineLevel="0" collapsed="false">
      <c r="A73" s="23" t="s">
        <v>80</v>
      </c>
      <c r="B73" s="23"/>
      <c r="C73" s="23"/>
      <c r="D73" s="23"/>
      <c r="E73" s="23"/>
    </row>
    <row r="74" customFormat="false" ht="11.25" hidden="false" customHeight="false" outlineLevel="0" collapsed="false">
      <c r="A74" s="11" t="n">
        <v>2003</v>
      </c>
      <c r="B74" s="11" t="s">
        <v>9</v>
      </c>
      <c r="C74" s="13" t="n">
        <v>554279</v>
      </c>
      <c r="D74" s="14" t="s">
        <v>10</v>
      </c>
      <c r="E74" s="14" t="s">
        <v>10</v>
      </c>
    </row>
    <row r="75" customFormat="false" ht="11.25" hidden="false" customHeight="false" outlineLevel="0" collapsed="false">
      <c r="A75" s="11"/>
      <c r="B75" s="11" t="s">
        <v>11</v>
      </c>
      <c r="C75" s="13" t="n">
        <v>509197</v>
      </c>
      <c r="D75" s="15" t="n">
        <v>-8.13344903920228</v>
      </c>
      <c r="E75" s="14" t="s">
        <v>10</v>
      </c>
    </row>
    <row r="76" customFormat="false" ht="11.25" hidden="false" customHeight="false" outlineLevel="0" collapsed="false">
      <c r="A76" s="11"/>
      <c r="B76" s="11" t="s">
        <v>12</v>
      </c>
      <c r="C76" s="13" t="n">
        <v>538222</v>
      </c>
      <c r="D76" s="15" t="n">
        <v>5.70015141487478</v>
      </c>
      <c r="E76" s="14" t="s">
        <v>10</v>
      </c>
    </row>
    <row r="77" customFormat="false" ht="11.25" hidden="false" customHeight="false" outlineLevel="0" collapsed="false">
      <c r="A77" s="11"/>
      <c r="B77" s="11" t="s">
        <v>13</v>
      </c>
      <c r="C77" s="13" t="n">
        <v>556108</v>
      </c>
      <c r="D77" s="15" t="n">
        <v>3.32316404754916</v>
      </c>
      <c r="E77" s="14" t="s">
        <v>10</v>
      </c>
    </row>
    <row r="78" customFormat="false" ht="11.25" hidden="false" customHeight="false" outlineLevel="0" collapsed="false">
      <c r="A78" s="11" t="n">
        <v>2004</v>
      </c>
      <c r="B78" s="11" t="s">
        <v>9</v>
      </c>
      <c r="C78" s="13" t="n">
        <v>455553</v>
      </c>
      <c r="D78" s="15" t="n">
        <v>-18.0819193394089</v>
      </c>
      <c r="E78" s="15" t="n">
        <v>-17.8116075117405</v>
      </c>
    </row>
    <row r="79" customFormat="false" ht="11.25" hidden="false" customHeight="false" outlineLevel="0" collapsed="false">
      <c r="A79" s="11"/>
      <c r="B79" s="11" t="s">
        <v>11</v>
      </c>
      <c r="C79" s="13" t="n">
        <v>407227</v>
      </c>
      <c r="D79" s="15" t="n">
        <v>-10.6082058509109</v>
      </c>
      <c r="E79" s="15" t="n">
        <v>-20.0256482265214</v>
      </c>
    </row>
    <row r="80" customFormat="false" ht="11.25" hidden="false" customHeight="false" outlineLevel="0" collapsed="false">
      <c r="A80" s="11"/>
      <c r="B80" s="11" t="s">
        <v>12</v>
      </c>
      <c r="C80" s="13" t="n">
        <v>403216</v>
      </c>
      <c r="D80" s="15" t="n">
        <v>-0.984954337507091</v>
      </c>
      <c r="E80" s="15" t="n">
        <v>-25.0837015209337</v>
      </c>
    </row>
    <row r="81" customFormat="false" ht="11.25" hidden="false" customHeight="false" outlineLevel="0" collapsed="false">
      <c r="A81" s="11"/>
      <c r="B81" s="11" t="s">
        <v>13</v>
      </c>
      <c r="C81" s="13" t="n">
        <v>384646</v>
      </c>
      <c r="D81" s="15" t="n">
        <v>-4.60547200507916</v>
      </c>
      <c r="E81" s="15" t="n">
        <v>-30.8325001618391</v>
      </c>
    </row>
    <row r="82" customFormat="false" ht="11.25" hidden="false" customHeight="false" outlineLevel="0" collapsed="false">
      <c r="A82" s="11" t="n">
        <v>2005</v>
      </c>
      <c r="B82" s="11" t="s">
        <v>9</v>
      </c>
      <c r="C82" s="13" t="n">
        <v>324207</v>
      </c>
      <c r="D82" s="15" t="n">
        <v>-15.7128892540154</v>
      </c>
      <c r="E82" s="15" t="n">
        <v>-28.8322105221566</v>
      </c>
    </row>
    <row r="83" customFormat="false" ht="11.25" hidden="false" customHeight="false" outlineLevel="0" collapsed="false">
      <c r="A83" s="11"/>
      <c r="B83" s="11" t="s">
        <v>11</v>
      </c>
      <c r="C83" s="13" t="n">
        <v>307422</v>
      </c>
      <c r="D83" s="15" t="n">
        <v>-5.17724786941676</v>
      </c>
      <c r="E83" s="15" t="n">
        <v>-24.5084436935665</v>
      </c>
    </row>
    <row r="84" customFormat="false" ht="11.25" hidden="false" customHeight="false" outlineLevel="0" collapsed="false">
      <c r="A84" s="11"/>
      <c r="B84" s="11" t="s">
        <v>12</v>
      </c>
      <c r="C84" s="13" t="n">
        <v>293330</v>
      </c>
      <c r="D84" s="15" t="n">
        <v>-4.58392697985181</v>
      </c>
      <c r="E84" s="15" t="n">
        <v>-27.2523907781437</v>
      </c>
    </row>
    <row r="85" customFormat="false" ht="11.25" hidden="false" customHeight="false" outlineLevel="0" collapsed="false">
      <c r="A85" s="11"/>
      <c r="B85" s="11" t="s">
        <v>13</v>
      </c>
      <c r="C85" s="13" t="n">
        <v>285564</v>
      </c>
      <c r="D85" s="15" t="n">
        <v>-2.64753008556914</v>
      </c>
      <c r="E85" s="15" t="n">
        <v>-25.7592695621428</v>
      </c>
    </row>
    <row r="86" customFormat="false" ht="11.25" hidden="false" customHeight="false" outlineLevel="0" collapsed="false">
      <c r="A86" s="11" t="n">
        <v>2006</v>
      </c>
      <c r="B86" s="11" t="s">
        <v>9</v>
      </c>
      <c r="C86" s="13" t="n">
        <v>234792</v>
      </c>
      <c r="D86" s="15" t="n">
        <v>-17.7795520443754</v>
      </c>
      <c r="E86" s="15" t="n">
        <v>-27.5796019209949</v>
      </c>
    </row>
    <row r="87" customFormat="false" ht="11.25" hidden="false" customHeight="false" outlineLevel="0" collapsed="false">
      <c r="A87" s="11"/>
      <c r="B87" s="12" t="s">
        <v>21</v>
      </c>
      <c r="C87" s="13" t="n">
        <v>208321</v>
      </c>
      <c r="D87" s="15" t="n">
        <v>-11.2742342158165</v>
      </c>
      <c r="E87" s="15" t="n">
        <v>-32.2361444529019</v>
      </c>
    </row>
    <row r="88" customFormat="false" ht="11.25" hidden="false" customHeight="false" outlineLevel="0" collapsed="false">
      <c r="A88" s="11"/>
      <c r="B88" s="12" t="s">
        <v>27</v>
      </c>
      <c r="C88" s="13" t="n">
        <v>194889</v>
      </c>
      <c r="D88" s="15" t="n">
        <v>-6.44774170630902</v>
      </c>
      <c r="E88" s="15" t="n">
        <v>-33.5598131796952</v>
      </c>
    </row>
    <row r="89" customFormat="false" ht="11.25" hidden="false" customHeight="false" outlineLevel="0" collapsed="false">
      <c r="A89" s="23" t="s">
        <v>81</v>
      </c>
      <c r="B89" s="23"/>
      <c r="C89" s="23"/>
      <c r="D89" s="23"/>
      <c r="E89" s="23"/>
    </row>
    <row r="90" customFormat="false" ht="11.25" hidden="false" customHeight="false" outlineLevel="0" collapsed="false">
      <c r="A90" s="11" t="n">
        <v>2003</v>
      </c>
      <c r="B90" s="11" t="s">
        <v>9</v>
      </c>
      <c r="C90" s="13" t="n">
        <v>3796089</v>
      </c>
      <c r="D90" s="14" t="s">
        <v>10</v>
      </c>
      <c r="E90" s="14" t="s">
        <v>10</v>
      </c>
    </row>
    <row r="91" customFormat="false" ht="11.25" hidden="false" customHeight="false" outlineLevel="0" collapsed="false">
      <c r="A91" s="11"/>
      <c r="B91" s="11" t="s">
        <v>11</v>
      </c>
      <c r="C91" s="13" t="n">
        <v>3834542</v>
      </c>
      <c r="D91" s="15" t="n">
        <v>1.01296360543708</v>
      </c>
      <c r="E91" s="14" t="s">
        <v>10</v>
      </c>
    </row>
    <row r="92" customFormat="false" ht="11.25" hidden="false" customHeight="false" outlineLevel="0" collapsed="false">
      <c r="A92" s="11"/>
      <c r="B92" s="11" t="s">
        <v>12</v>
      </c>
      <c r="C92" s="13" t="n">
        <v>3765189</v>
      </c>
      <c r="D92" s="15" t="n">
        <v>-1.80863842409342</v>
      </c>
      <c r="E92" s="14" t="s">
        <v>10</v>
      </c>
    </row>
    <row r="93" customFormat="false" ht="11.25" hidden="false" customHeight="false" outlineLevel="0" collapsed="false">
      <c r="A93" s="11"/>
      <c r="B93" s="11" t="s">
        <v>13</v>
      </c>
      <c r="C93" s="13" t="n">
        <v>3718877</v>
      </c>
      <c r="D93" s="15" t="n">
        <v>-1.23000465580878</v>
      </c>
      <c r="E93" s="14" t="s">
        <v>10</v>
      </c>
    </row>
    <row r="94" customFormat="false" ht="11.25" hidden="false" customHeight="false" outlineLevel="0" collapsed="false">
      <c r="A94" s="11" t="n">
        <v>2004</v>
      </c>
      <c r="B94" s="11" t="s">
        <v>9</v>
      </c>
      <c r="C94" s="13" t="n">
        <v>3666785</v>
      </c>
      <c r="D94" s="15" t="n">
        <v>-1.4007454400885</v>
      </c>
      <c r="E94" s="15" t="n">
        <v>-3.40624258282669</v>
      </c>
    </row>
    <row r="95" customFormat="false" ht="11.25" hidden="false" customHeight="false" outlineLevel="0" collapsed="false">
      <c r="A95" s="11"/>
      <c r="B95" s="11" t="s">
        <v>11</v>
      </c>
      <c r="C95" s="13" t="n">
        <v>3651829</v>
      </c>
      <c r="D95" s="15" t="n">
        <v>-0.407877745763656</v>
      </c>
      <c r="E95" s="15" t="n">
        <v>-4.76492368580132</v>
      </c>
    </row>
    <row r="96" customFormat="false" ht="11.25" hidden="false" customHeight="false" outlineLevel="0" collapsed="false">
      <c r="A96" s="11"/>
      <c r="B96" s="11" t="s">
        <v>12</v>
      </c>
      <c r="C96" s="13" t="n">
        <v>3456645</v>
      </c>
      <c r="D96" s="15" t="n">
        <v>-5.34482857767983</v>
      </c>
      <c r="E96" s="15" t="n">
        <v>-8.1946483961363</v>
      </c>
    </row>
    <row r="97" customFormat="false" ht="11.25" hidden="false" customHeight="false" outlineLevel="0" collapsed="false">
      <c r="A97" s="11"/>
      <c r="B97" s="11" t="s">
        <v>13</v>
      </c>
      <c r="C97" s="13" t="n">
        <v>3167901</v>
      </c>
      <c r="D97" s="15" t="n">
        <v>-8.35330211809428</v>
      </c>
      <c r="E97" s="15" t="n">
        <v>-14.8156553712317</v>
      </c>
    </row>
    <row r="98" customFormat="false" ht="11.25" hidden="false" customHeight="false" outlineLevel="0" collapsed="false">
      <c r="A98" s="11" t="n">
        <v>2005</v>
      </c>
      <c r="B98" s="11" t="s">
        <v>9</v>
      </c>
      <c r="C98" s="13" t="n">
        <v>3061793</v>
      </c>
      <c r="D98" s="15" t="n">
        <v>-3.34947335791112</v>
      </c>
      <c r="E98" s="15" t="n">
        <v>-16.4992493424076</v>
      </c>
    </row>
    <row r="99" customFormat="false" ht="11.25" hidden="false" customHeight="false" outlineLevel="0" collapsed="false">
      <c r="A99" s="11"/>
      <c r="B99" s="11" t="s">
        <v>11</v>
      </c>
      <c r="C99" s="13" t="n">
        <v>2969483</v>
      </c>
      <c r="D99" s="15" t="n">
        <v>-3.01490009285409</v>
      </c>
      <c r="E99" s="15" t="n">
        <v>-18.6850479581601</v>
      </c>
    </row>
    <row r="100" customFormat="false" ht="11.25" hidden="false" customHeight="false" outlineLevel="0" collapsed="false">
      <c r="A100" s="11"/>
      <c r="B100" s="11" t="s">
        <v>12</v>
      </c>
      <c r="C100" s="13" t="n">
        <v>2806755</v>
      </c>
      <c r="D100" s="15" t="n">
        <v>-5.48001116692703</v>
      </c>
      <c r="E100" s="15" t="n">
        <v>-18.8011785994801</v>
      </c>
    </row>
    <row r="101" customFormat="false" ht="11.25" hidden="false" customHeight="false" outlineLevel="0" collapsed="false">
      <c r="A101" s="11"/>
      <c r="B101" s="11" t="s">
        <v>13</v>
      </c>
      <c r="C101" s="13" t="n">
        <v>2534961</v>
      </c>
      <c r="D101" s="15" t="n">
        <v>-9.6835669661228</v>
      </c>
      <c r="E101" s="15" t="n">
        <v>-19.9797910351365</v>
      </c>
    </row>
    <row r="102" customFormat="false" ht="11.25" hidden="false" customHeight="false" outlineLevel="0" collapsed="false">
      <c r="A102" s="11" t="n">
        <v>2006</v>
      </c>
      <c r="B102" s="11" t="s">
        <v>9</v>
      </c>
      <c r="C102" s="13" t="n">
        <v>2471141</v>
      </c>
      <c r="D102" s="15" t="n">
        <v>-2.51759297283076</v>
      </c>
      <c r="E102" s="15" t="n">
        <v>-19.2910493949134</v>
      </c>
    </row>
    <row r="103" customFormat="false" ht="11.25" hidden="false" customHeight="false" outlineLevel="0" collapsed="false">
      <c r="A103" s="11"/>
      <c r="B103" s="12" t="s">
        <v>21</v>
      </c>
      <c r="C103" s="13" t="n">
        <v>2402639</v>
      </c>
      <c r="D103" s="15" t="n">
        <v>-2.77207978015014</v>
      </c>
      <c r="E103" s="15" t="n">
        <v>-19.0889794620814</v>
      </c>
    </row>
    <row r="104" customFormat="false" ht="11.25" hidden="false" customHeight="false" outlineLevel="0" collapsed="false">
      <c r="A104" s="11"/>
      <c r="B104" s="12" t="s">
        <v>27</v>
      </c>
      <c r="C104" s="13" t="n">
        <v>2321547</v>
      </c>
      <c r="D104" s="15" t="n">
        <v>-3.37512210531837</v>
      </c>
      <c r="E104" s="15" t="n">
        <v>-17.2871518889251</v>
      </c>
    </row>
    <row r="105" customFormat="false" ht="11.25" hidden="false" customHeight="false" outlineLevel="0" collapsed="false">
      <c r="A105" s="27" t="s">
        <v>15</v>
      </c>
      <c r="B105" s="28"/>
      <c r="C105" s="28"/>
      <c r="D105" s="29"/>
      <c r="E105" s="29"/>
    </row>
    <row r="106" customFormat="false" ht="11.25" hidden="false" customHeight="false" outlineLevel="0" collapsed="false">
      <c r="A106" s="21" t="s">
        <v>16</v>
      </c>
    </row>
    <row r="107" customFormat="false" ht="11.25" hidden="false" customHeight="false" outlineLevel="0" collapsed="false">
      <c r="A107" s="21" t="s">
        <v>17</v>
      </c>
    </row>
  </sheetData>
  <mergeCells count="12">
    <mergeCell ref="A4:E4"/>
    <mergeCell ref="A5:B6"/>
    <mergeCell ref="C5:C6"/>
    <mergeCell ref="D5:E5"/>
    <mergeCell ref="A7:E7"/>
    <mergeCell ref="A8:E8"/>
    <mergeCell ref="A24:E24"/>
    <mergeCell ref="A40:E40"/>
    <mergeCell ref="A56:E56"/>
    <mergeCell ref="A57:E57"/>
    <mergeCell ref="A73:E73"/>
    <mergeCell ref="A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8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3 - 2006 (I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83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2" t="s">
        <v>9</v>
      </c>
      <c r="C8" s="13" t="n">
        <v>14830757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2" t="s">
        <v>11</v>
      </c>
      <c r="C9" s="13" t="n">
        <v>14926699</v>
      </c>
      <c r="D9" s="15" t="n">
        <v>0.646912359227514</v>
      </c>
      <c r="E9" s="14" t="s">
        <v>10</v>
      </c>
    </row>
    <row r="10" customFormat="false" ht="11.25" hidden="false" customHeight="false" outlineLevel="0" collapsed="false">
      <c r="A10" s="11"/>
      <c r="B10" s="12" t="s">
        <v>12</v>
      </c>
      <c r="C10" s="13" t="n">
        <v>14521575</v>
      </c>
      <c r="D10" s="15" t="n">
        <v>-2.71408969926974</v>
      </c>
      <c r="E10" s="14" t="s">
        <v>10</v>
      </c>
    </row>
    <row r="11" customFormat="false" ht="11.25" hidden="false" customHeight="false" outlineLevel="0" collapsed="false">
      <c r="A11" s="11"/>
      <c r="B11" s="12" t="s">
        <v>13</v>
      </c>
      <c r="C11" s="13" t="n">
        <v>14308931</v>
      </c>
      <c r="D11" s="15" t="n">
        <v>-1.4643315205134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2" t="s">
        <v>9</v>
      </c>
      <c r="C12" s="13" t="n">
        <v>14177611</v>
      </c>
      <c r="D12" s="15" t="n">
        <v>-0.91774850266593</v>
      </c>
      <c r="E12" s="15" t="n">
        <v>-4.40399637051569</v>
      </c>
    </row>
    <row r="13" customFormat="false" ht="11.25" hidden="false" customHeight="false" outlineLevel="0" collapsed="false">
      <c r="A13" s="11"/>
      <c r="B13" s="12" t="s">
        <v>11</v>
      </c>
      <c r="C13" s="13" t="n">
        <v>13999492</v>
      </c>
      <c r="D13" s="15" t="n">
        <v>-1.25634001384294</v>
      </c>
      <c r="E13" s="15" t="n">
        <v>-6.21173509293649</v>
      </c>
    </row>
    <row r="14" customFormat="false" ht="11.25" hidden="false" customHeight="false" outlineLevel="0" collapsed="false">
      <c r="A14" s="11"/>
      <c r="B14" s="12" t="s">
        <v>12</v>
      </c>
      <c r="C14" s="13" t="n">
        <v>13648109</v>
      </c>
      <c r="D14" s="15" t="n">
        <v>-2.50996964747007</v>
      </c>
      <c r="E14" s="15" t="n">
        <v>-6.01495361212541</v>
      </c>
    </row>
    <row r="15" customFormat="false" ht="11.25" hidden="false" customHeight="false" outlineLevel="0" collapsed="false">
      <c r="A15" s="11"/>
      <c r="B15" s="12" t="s">
        <v>13</v>
      </c>
      <c r="C15" s="13" t="n">
        <v>13111635</v>
      </c>
      <c r="D15" s="15" t="n">
        <v>-3.93075700084165</v>
      </c>
      <c r="E15" s="15" t="n">
        <v>-8.36747343320057</v>
      </c>
    </row>
    <row r="16" customFormat="false" ht="11.25" hidden="false" customHeight="false" outlineLevel="0" collapsed="false">
      <c r="A16" s="11" t="n">
        <v>2005</v>
      </c>
      <c r="B16" s="12" t="s">
        <v>9</v>
      </c>
      <c r="C16" s="13" t="n">
        <v>13012987</v>
      </c>
      <c r="D16" s="15" t="n">
        <v>-0.752369937082591</v>
      </c>
      <c r="E16" s="15" t="n">
        <v>-8.21452923204058</v>
      </c>
    </row>
    <row r="17" customFormat="false" ht="11.25" hidden="false" customHeight="false" outlineLevel="0" collapsed="false">
      <c r="A17" s="11"/>
      <c r="B17" s="12" t="s">
        <v>11</v>
      </c>
      <c r="C17" s="13" t="n">
        <v>12879457</v>
      </c>
      <c r="D17" s="15" t="n">
        <v>-1.02612874353905</v>
      </c>
      <c r="E17" s="15" t="n">
        <v>-8.00054030531965</v>
      </c>
    </row>
    <row r="18" customFormat="false" ht="11.25" hidden="false" customHeight="false" outlineLevel="0" collapsed="false">
      <c r="A18" s="11"/>
      <c r="B18" s="12" t="s">
        <v>12</v>
      </c>
      <c r="C18" s="13" t="n">
        <v>12542009</v>
      </c>
      <c r="D18" s="15" t="n">
        <v>-2.62004834520586</v>
      </c>
      <c r="E18" s="15" t="n">
        <v>-8.1044194474121</v>
      </c>
    </row>
    <row r="19" customFormat="false" ht="11.25" hidden="false" customHeight="false" outlineLevel="0" collapsed="false">
      <c r="A19" s="11"/>
      <c r="B19" s="12" t="s">
        <v>13</v>
      </c>
      <c r="C19" s="13" t="n">
        <v>12111931</v>
      </c>
      <c r="D19" s="15" t="n">
        <v>-3.42909975586846</v>
      </c>
      <c r="E19" s="15" t="n">
        <v>-7.62455635776927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true" outlineLevel="0" collapsed="false">
      <c r="A20" s="11" t="n">
        <v>2006</v>
      </c>
      <c r="B20" s="12" t="s">
        <v>9</v>
      </c>
      <c r="C20" s="13" t="n">
        <v>11868077</v>
      </c>
      <c r="D20" s="15" t="n">
        <v>-2.01333709711523</v>
      </c>
      <c r="E20" s="15" t="n">
        <v>-8.7982105876229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true" outlineLevel="0" collapsed="false">
      <c r="A21" s="11"/>
      <c r="B21" s="12" t="s">
        <v>21</v>
      </c>
      <c r="C21" s="13" t="n">
        <v>11785133</v>
      </c>
      <c r="D21" s="15" t="n">
        <v>-0.698883231040711</v>
      </c>
      <c r="E21" s="15" t="n">
        <v>-8.4966625533980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1.25" hidden="false" customHeight="true" outlineLevel="0" collapsed="false">
      <c r="A22" s="11"/>
      <c r="B22" s="12" t="s">
        <v>27</v>
      </c>
      <c r="C22" s="13" t="n">
        <v>11588402</v>
      </c>
      <c r="D22" s="15" t="n">
        <v>-1.66931505991489</v>
      </c>
      <c r="E22" s="15" t="n">
        <v>-7.6033034261098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1.25" hidden="false" customHeight="false" outlineLevel="0" collapsed="false">
      <c r="A23" s="23" t="s">
        <v>84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2" t="s">
        <v>9</v>
      </c>
      <c r="C24" s="13" t="n">
        <v>559662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2" t="s">
        <v>11</v>
      </c>
      <c r="C25" s="13" t="n">
        <v>571904</v>
      </c>
      <c r="D25" s="15" t="n">
        <v>2.18739167568998</v>
      </c>
      <c r="E25" s="14" t="s">
        <v>10</v>
      </c>
    </row>
    <row r="26" customFormat="false" ht="11.25" hidden="false" customHeight="false" outlineLevel="0" collapsed="false">
      <c r="A26" s="11"/>
      <c r="B26" s="12" t="s">
        <v>12</v>
      </c>
      <c r="C26" s="13" t="n">
        <v>573385</v>
      </c>
      <c r="D26" s="15" t="n">
        <v>0.258959545658016</v>
      </c>
      <c r="E26" s="14" t="s">
        <v>10</v>
      </c>
    </row>
    <row r="27" customFormat="false" ht="11.25" hidden="false" customHeight="false" outlineLevel="0" collapsed="false">
      <c r="A27" s="11"/>
      <c r="B27" s="12" t="s">
        <v>13</v>
      </c>
      <c r="C27" s="13" t="n">
        <v>599605</v>
      </c>
      <c r="D27" s="15" t="n">
        <v>4.57284372629209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2" t="s">
        <v>9</v>
      </c>
      <c r="C28" s="13" t="n">
        <v>715662</v>
      </c>
      <c r="D28" s="15" t="n">
        <v>19.3555757540381</v>
      </c>
      <c r="E28" s="15" t="n">
        <v>27.8739667870965</v>
      </c>
    </row>
    <row r="29" customFormat="false" ht="11.25" hidden="false" customHeight="false" outlineLevel="0" collapsed="false">
      <c r="A29" s="11"/>
      <c r="B29" s="12" t="s">
        <v>11</v>
      </c>
      <c r="C29" s="13" t="n">
        <v>751673</v>
      </c>
      <c r="D29" s="15" t="n">
        <v>5.03184464174429</v>
      </c>
      <c r="E29" s="15" t="n">
        <v>31.4334223925694</v>
      </c>
    </row>
    <row r="30" customFormat="false" ht="11.25" hidden="false" customHeight="false" outlineLevel="0" collapsed="false">
      <c r="A30" s="11"/>
      <c r="B30" s="12" t="s">
        <v>12</v>
      </c>
      <c r="C30" s="13" t="n">
        <v>765957</v>
      </c>
      <c r="D30" s="15" t="n">
        <v>1.90029440993624</v>
      </c>
      <c r="E30" s="15" t="n">
        <v>33.5851129694708</v>
      </c>
    </row>
    <row r="31" customFormat="false" ht="11.25" hidden="false" customHeight="false" outlineLevel="0" collapsed="false">
      <c r="A31" s="11"/>
      <c r="B31" s="12" t="s">
        <v>13</v>
      </c>
      <c r="C31" s="13" t="n">
        <v>897329</v>
      </c>
      <c r="D31" s="15" t="n">
        <v>17.1513544494012</v>
      </c>
      <c r="E31" s="15" t="n">
        <v>49.6533551254576</v>
      </c>
    </row>
    <row r="32" customFormat="false" ht="11.25" hidden="false" customHeight="false" outlineLevel="0" collapsed="false">
      <c r="A32" s="11" t="n">
        <v>2005</v>
      </c>
      <c r="B32" s="12" t="s">
        <v>9</v>
      </c>
      <c r="C32" s="13" t="n">
        <v>1181956</v>
      </c>
      <c r="D32" s="15" t="n">
        <v>31.7193582286987</v>
      </c>
      <c r="E32" s="15" t="n">
        <v>65.1556181549391</v>
      </c>
    </row>
    <row r="33" customFormat="false" ht="11.25" hidden="false" customHeight="false" outlineLevel="0" collapsed="false">
      <c r="A33" s="11"/>
      <c r="B33" s="12" t="s">
        <v>11</v>
      </c>
      <c r="C33" s="13" t="n">
        <v>1237754</v>
      </c>
      <c r="D33" s="15" t="n">
        <v>4.72081871067958</v>
      </c>
      <c r="E33" s="15" t="n">
        <v>64.6665504813929</v>
      </c>
    </row>
    <row r="34" customFormat="false" ht="11.25" hidden="false" customHeight="false" outlineLevel="0" collapsed="false">
      <c r="A34" s="11"/>
      <c r="B34" s="12" t="s">
        <v>12</v>
      </c>
      <c r="C34" s="13" t="n">
        <v>1463599</v>
      </c>
      <c r="D34" s="15" t="n">
        <v>18.246355899476</v>
      </c>
      <c r="E34" s="15" t="n">
        <v>91.0810920195259</v>
      </c>
    </row>
    <row r="35" customFormat="false" ht="11.25" hidden="false" customHeight="false" outlineLevel="0" collapsed="false">
      <c r="A35" s="11"/>
      <c r="B35" s="12" t="s">
        <v>13</v>
      </c>
      <c r="C35" s="13" t="n">
        <v>1565171</v>
      </c>
      <c r="D35" s="15" t="n">
        <v>6.93987902424094</v>
      </c>
      <c r="E35" s="15" t="n">
        <v>74.425545145648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true" outlineLevel="0" collapsed="false">
      <c r="A36" s="11" t="n">
        <v>2006</v>
      </c>
      <c r="B36" s="12" t="s">
        <v>9</v>
      </c>
      <c r="C36" s="13" t="n">
        <v>1802240</v>
      </c>
      <c r="D36" s="15" t="n">
        <v>15.1465239261397</v>
      </c>
      <c r="E36" s="15" t="n">
        <v>52.479449319602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true" outlineLevel="0" collapsed="false">
      <c r="A37" s="11"/>
      <c r="B37" s="12" t="s">
        <v>21</v>
      </c>
      <c r="C37" s="13" t="n">
        <v>1949291</v>
      </c>
      <c r="D37" s="15" t="n">
        <v>8.15934614701706</v>
      </c>
      <c r="E37" s="15" t="n">
        <v>57.486140218492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true" outlineLevel="0" collapsed="false">
      <c r="A38" s="11"/>
      <c r="B38" s="12" t="s">
        <v>27</v>
      </c>
      <c r="C38" s="13" t="n">
        <v>2436895</v>
      </c>
      <c r="D38" s="15" t="n">
        <v>25.0144283229133</v>
      </c>
      <c r="E38" s="15" t="n">
        <v>66.500182085393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7" t="s">
        <v>15</v>
      </c>
      <c r="B39" s="28"/>
      <c r="C39" s="28"/>
      <c r="D39" s="29"/>
      <c r="E39" s="29"/>
    </row>
    <row r="40" customFormat="false" ht="11.25" hidden="false" customHeight="false" outlineLevel="0" collapsed="false">
      <c r="A40" s="21" t="s">
        <v>16</v>
      </c>
    </row>
    <row r="41" customFormat="false" ht="11.25" hidden="false" customHeight="false" outlineLevel="0" collapsed="false">
      <c r="A41" s="21" t="s">
        <v>17</v>
      </c>
    </row>
  </sheetData>
  <mergeCells count="6">
    <mergeCell ref="A4:E4"/>
    <mergeCell ref="A5:B6"/>
    <mergeCell ref="C5:C6"/>
    <mergeCell ref="D5:E5"/>
    <mergeCell ref="A7:E7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6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P6" activeCellId="0" sqref="P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" t="s">
        <v>8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3 - 2006 (III trimestre)p</v>
      </c>
    </row>
    <row r="4" s="48" customFormat="true" ht="11.25" hidden="false" customHeight="fals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true" outlineLevel="0" collapsed="false">
      <c r="A5" s="49" t="s">
        <v>86</v>
      </c>
      <c r="B5" s="50" t="s">
        <v>87</v>
      </c>
      <c r="C5" s="50"/>
      <c r="D5" s="50"/>
      <c r="E5" s="50"/>
      <c r="F5" s="50" t="s">
        <v>88</v>
      </c>
      <c r="G5" s="50"/>
      <c r="H5" s="50"/>
      <c r="I5" s="50"/>
      <c r="J5" s="50" t="s">
        <v>89</v>
      </c>
      <c r="K5" s="50"/>
      <c r="L5" s="50"/>
      <c r="M5" s="50"/>
      <c r="N5" s="50" t="s">
        <v>90</v>
      </c>
      <c r="O5" s="50"/>
      <c r="P5" s="50"/>
    </row>
    <row r="6" customFormat="false" ht="11.25" hidden="false" customHeight="false" outlineLevel="0" collapsed="false">
      <c r="A6" s="49"/>
      <c r="B6" s="50" t="s">
        <v>9</v>
      </c>
      <c r="C6" s="50" t="s">
        <v>11</v>
      </c>
      <c r="D6" s="50" t="s">
        <v>12</v>
      </c>
      <c r="E6" s="50" t="s">
        <v>13</v>
      </c>
      <c r="F6" s="50" t="s">
        <v>9</v>
      </c>
      <c r="G6" s="50" t="s">
        <v>11</v>
      </c>
      <c r="H6" s="50" t="s">
        <v>12</v>
      </c>
      <c r="I6" s="50" t="s">
        <v>13</v>
      </c>
      <c r="J6" s="50" t="s">
        <v>9</v>
      </c>
      <c r="K6" s="50" t="s">
        <v>11</v>
      </c>
      <c r="L6" s="50" t="s">
        <v>12</v>
      </c>
      <c r="M6" s="50" t="s">
        <v>13</v>
      </c>
      <c r="N6" s="50" t="s">
        <v>9</v>
      </c>
      <c r="O6" s="50" t="s">
        <v>11</v>
      </c>
      <c r="P6" s="51" t="s">
        <v>27</v>
      </c>
    </row>
    <row r="7" customFormat="false" ht="11.25" hidden="false" customHeight="false" outlineLevel="0" collapsed="false">
      <c r="A7" s="1" t="s">
        <v>91</v>
      </c>
      <c r="B7" s="36" t="n">
        <v>1729482</v>
      </c>
      <c r="C7" s="36" t="n">
        <v>1730127</v>
      </c>
      <c r="D7" s="36" t="n">
        <v>1686572</v>
      </c>
      <c r="E7" s="36" t="n">
        <v>1647918</v>
      </c>
      <c r="F7" s="36" t="n">
        <v>1640157</v>
      </c>
      <c r="G7" s="36" t="n">
        <v>1633899</v>
      </c>
      <c r="H7" s="36" t="n">
        <v>1608430</v>
      </c>
      <c r="I7" s="36" t="n">
        <v>1553191</v>
      </c>
      <c r="J7" s="36" t="n">
        <v>1605597</v>
      </c>
      <c r="K7" s="36" t="n">
        <v>1601277</v>
      </c>
      <c r="L7" s="36" t="n">
        <v>1586877</v>
      </c>
      <c r="M7" s="36" t="n">
        <v>1567214</v>
      </c>
      <c r="N7" s="36" t="n">
        <v>1567643</v>
      </c>
      <c r="O7" s="36" t="n">
        <v>1584568</v>
      </c>
      <c r="P7" s="36" t="n">
        <v>1687516</v>
      </c>
    </row>
    <row r="8" customFormat="false" ht="11.25" hidden="false" customHeight="false" outlineLevel="0" collapsed="false">
      <c r="A8" s="1" t="s">
        <v>92</v>
      </c>
      <c r="B8" s="36" t="n">
        <v>604312</v>
      </c>
      <c r="C8" s="36" t="n">
        <v>641805</v>
      </c>
      <c r="D8" s="36" t="n">
        <v>626138</v>
      </c>
      <c r="E8" s="36" t="n">
        <v>620056</v>
      </c>
      <c r="F8" s="36" t="n">
        <v>627991</v>
      </c>
      <c r="G8" s="36" t="n">
        <v>627270</v>
      </c>
      <c r="H8" s="36" t="n">
        <v>615468</v>
      </c>
      <c r="I8" s="36" t="n">
        <v>606346</v>
      </c>
      <c r="J8" s="36" t="n">
        <v>612683</v>
      </c>
      <c r="K8" s="36" t="n">
        <v>610333</v>
      </c>
      <c r="L8" s="36" t="n">
        <v>618639</v>
      </c>
      <c r="M8" s="36" t="n">
        <v>600588</v>
      </c>
      <c r="N8" s="36" t="n">
        <v>596591</v>
      </c>
      <c r="O8" s="36" t="n">
        <v>600937</v>
      </c>
      <c r="P8" s="36" t="n">
        <v>613923</v>
      </c>
    </row>
    <row r="9" customFormat="false" ht="11.25" hidden="false" customHeight="false" outlineLevel="0" collapsed="false">
      <c r="A9" s="1" t="s">
        <v>93</v>
      </c>
      <c r="B9" s="36" t="n">
        <v>7082620</v>
      </c>
      <c r="C9" s="36" t="n">
        <v>7108877</v>
      </c>
      <c r="D9" s="36" t="n">
        <v>6958632</v>
      </c>
      <c r="E9" s="36" t="n">
        <v>7001921</v>
      </c>
      <c r="F9" s="36" t="n">
        <v>7004989</v>
      </c>
      <c r="G9" s="36" t="n">
        <v>6963681</v>
      </c>
      <c r="H9" s="36" t="n">
        <v>6819131</v>
      </c>
      <c r="I9" s="36" t="n">
        <v>6692712</v>
      </c>
      <c r="J9" s="36" t="n">
        <v>6691324</v>
      </c>
      <c r="K9" s="36" t="n">
        <v>6703746</v>
      </c>
      <c r="L9" s="36" t="n">
        <v>6689404</v>
      </c>
      <c r="M9" s="36" t="n">
        <v>6522788</v>
      </c>
      <c r="N9" s="36" t="n">
        <v>6555191</v>
      </c>
      <c r="O9" s="36" t="n">
        <v>6564259</v>
      </c>
      <c r="P9" s="36" t="n">
        <v>6650967</v>
      </c>
    </row>
    <row r="10" customFormat="false" ht="11.25" hidden="false" customHeight="false" outlineLevel="0" collapsed="false">
      <c r="A10" s="1" t="s">
        <v>94</v>
      </c>
      <c r="B10" s="36" t="n">
        <v>331328</v>
      </c>
      <c r="C10" s="36" t="n">
        <v>362480</v>
      </c>
      <c r="D10" s="36" t="n">
        <v>350098</v>
      </c>
      <c r="E10" s="36" t="n">
        <v>336376</v>
      </c>
      <c r="F10" s="36" t="n">
        <v>333922</v>
      </c>
      <c r="G10" s="36" t="n">
        <v>326713</v>
      </c>
      <c r="H10" s="36" t="n">
        <v>316418</v>
      </c>
      <c r="I10" s="36" t="n">
        <v>305427</v>
      </c>
      <c r="J10" s="36" t="n">
        <v>304173</v>
      </c>
      <c r="K10" s="36" t="n">
        <v>299486</v>
      </c>
      <c r="L10" s="36" t="n">
        <v>290156</v>
      </c>
      <c r="M10" s="36" t="n">
        <v>280224</v>
      </c>
      <c r="N10" s="36" t="n">
        <v>274789</v>
      </c>
      <c r="O10" s="36" t="n">
        <v>272265</v>
      </c>
      <c r="P10" s="36" t="n">
        <v>277941</v>
      </c>
    </row>
    <row r="11" customFormat="false" ht="11.25" hidden="false" customHeight="false" outlineLevel="0" collapsed="false">
      <c r="A11" s="1" t="s">
        <v>95</v>
      </c>
      <c r="B11" s="36" t="n">
        <v>191410</v>
      </c>
      <c r="C11" s="36" t="n">
        <v>194039</v>
      </c>
      <c r="D11" s="36" t="n">
        <v>188730</v>
      </c>
      <c r="E11" s="36" t="n">
        <v>183102</v>
      </c>
      <c r="F11" s="36" t="n">
        <v>181412</v>
      </c>
      <c r="G11" s="36" t="n">
        <v>177756</v>
      </c>
      <c r="H11" s="36" t="n">
        <v>176037</v>
      </c>
      <c r="I11" s="36" t="n">
        <v>171070</v>
      </c>
      <c r="J11" s="36" t="n">
        <v>173883</v>
      </c>
      <c r="K11" s="36" t="n">
        <v>171607</v>
      </c>
      <c r="L11" s="36" t="n">
        <v>169998</v>
      </c>
      <c r="M11" s="36" t="n">
        <v>165952</v>
      </c>
      <c r="N11" s="36" t="n">
        <v>161970</v>
      </c>
      <c r="O11" s="36" t="n">
        <v>163237</v>
      </c>
      <c r="P11" s="36" t="n">
        <v>163512</v>
      </c>
    </row>
    <row r="12" customFormat="false" ht="11.25" hidden="false" customHeight="false" outlineLevel="0" collapsed="false">
      <c r="A12" s="1" t="s">
        <v>96</v>
      </c>
      <c r="B12" s="36" t="n">
        <v>273470</v>
      </c>
      <c r="C12" s="36" t="n">
        <v>268356</v>
      </c>
      <c r="D12" s="36" t="n">
        <v>263224</v>
      </c>
      <c r="E12" s="36" t="n">
        <v>254858</v>
      </c>
      <c r="F12" s="36" t="n">
        <v>257660</v>
      </c>
      <c r="G12" s="36" t="n">
        <v>254654</v>
      </c>
      <c r="H12" s="36" t="n">
        <v>249368</v>
      </c>
      <c r="I12" s="36" t="n">
        <v>246176</v>
      </c>
      <c r="J12" s="36" t="n">
        <v>250215</v>
      </c>
      <c r="K12" s="36" t="n">
        <v>250433</v>
      </c>
      <c r="L12" s="36" t="n">
        <v>245763</v>
      </c>
      <c r="M12" s="36" t="n">
        <v>247477</v>
      </c>
      <c r="N12" s="36" t="n">
        <v>246216</v>
      </c>
      <c r="O12" s="36" t="n">
        <v>252003</v>
      </c>
      <c r="P12" s="36" t="n">
        <v>265380</v>
      </c>
    </row>
    <row r="13" customFormat="false" ht="11.25" hidden="false" customHeight="false" outlineLevel="0" collapsed="false">
      <c r="A13" s="1" t="s">
        <v>97</v>
      </c>
      <c r="B13" s="36" t="n">
        <v>31415</v>
      </c>
      <c r="C13" s="36" t="n">
        <v>30409</v>
      </c>
      <c r="D13" s="36" t="n">
        <v>29746</v>
      </c>
      <c r="E13" s="36" t="n">
        <v>29910</v>
      </c>
      <c r="F13" s="36" t="n">
        <v>29297</v>
      </c>
      <c r="G13" s="36" t="n">
        <v>28843</v>
      </c>
      <c r="H13" s="36" t="n">
        <v>28212</v>
      </c>
      <c r="I13" s="36" t="n">
        <v>27968</v>
      </c>
      <c r="J13" s="36" t="n">
        <v>28297</v>
      </c>
      <c r="K13" s="36" t="n">
        <v>28983</v>
      </c>
      <c r="L13" s="36" t="n">
        <v>29118</v>
      </c>
      <c r="M13" s="36" t="n">
        <v>30038</v>
      </c>
      <c r="N13" s="36" t="n">
        <v>30435</v>
      </c>
      <c r="O13" s="36" t="n">
        <v>30968</v>
      </c>
      <c r="P13" s="36" t="n">
        <v>32806</v>
      </c>
    </row>
    <row r="14" customFormat="false" ht="11.25" hidden="false" customHeight="false" outlineLevel="0" collapsed="false">
      <c r="A14" s="1" t="s">
        <v>98</v>
      </c>
      <c r="B14" s="36" t="n">
        <v>124038</v>
      </c>
      <c r="C14" s="36" t="n">
        <v>121177</v>
      </c>
      <c r="D14" s="36" t="n">
        <v>120333</v>
      </c>
      <c r="E14" s="36" t="n">
        <v>119477</v>
      </c>
      <c r="F14" s="36" t="n">
        <v>118298</v>
      </c>
      <c r="G14" s="36" t="n">
        <v>117849</v>
      </c>
      <c r="H14" s="36" t="n">
        <v>118355</v>
      </c>
      <c r="I14" s="36" t="n">
        <v>117896</v>
      </c>
      <c r="J14" s="36" t="n">
        <v>122393</v>
      </c>
      <c r="K14" s="36" t="n">
        <v>123492</v>
      </c>
      <c r="L14" s="36" t="n">
        <v>125457</v>
      </c>
      <c r="M14" s="36" t="n">
        <v>127612</v>
      </c>
      <c r="N14" s="36" t="n">
        <v>127273</v>
      </c>
      <c r="O14" s="36" t="n">
        <v>129832</v>
      </c>
      <c r="P14" s="36" t="n">
        <v>132480</v>
      </c>
    </row>
    <row r="15" customFormat="false" ht="11.25" hidden="false" customHeight="false" outlineLevel="0" collapsed="false">
      <c r="A15" s="1" t="s">
        <v>99</v>
      </c>
      <c r="B15" s="36" t="n">
        <v>131117</v>
      </c>
      <c r="C15" s="36" t="n">
        <v>132639</v>
      </c>
      <c r="D15" s="36" t="n">
        <v>131033</v>
      </c>
      <c r="E15" s="36" t="n">
        <v>128577</v>
      </c>
      <c r="F15" s="36" t="n">
        <v>131794</v>
      </c>
      <c r="G15" s="36" t="n">
        <v>136549</v>
      </c>
      <c r="H15" s="36" t="n">
        <v>133703</v>
      </c>
      <c r="I15" s="36" t="n">
        <v>129332</v>
      </c>
      <c r="J15" s="36" t="n">
        <v>131292</v>
      </c>
      <c r="K15" s="36" t="n">
        <v>130744</v>
      </c>
      <c r="L15" s="36" t="n">
        <v>130386</v>
      </c>
      <c r="M15" s="36" t="n">
        <v>127070</v>
      </c>
      <c r="N15" s="36" t="n">
        <v>124429</v>
      </c>
      <c r="O15" s="36" t="n">
        <v>125547</v>
      </c>
      <c r="P15" s="36" t="n">
        <v>125303</v>
      </c>
    </row>
    <row r="16" customFormat="false" ht="11.25" hidden="false" customHeight="false" outlineLevel="0" collapsed="false">
      <c r="A16" s="1" t="s">
        <v>100</v>
      </c>
      <c r="B16" s="36" t="n">
        <v>101747</v>
      </c>
      <c r="C16" s="36" t="n">
        <v>102254</v>
      </c>
      <c r="D16" s="36" t="n">
        <v>100500</v>
      </c>
      <c r="E16" s="36" t="n">
        <v>98098</v>
      </c>
      <c r="F16" s="36" t="n">
        <v>99294</v>
      </c>
      <c r="G16" s="36" t="n">
        <v>99034</v>
      </c>
      <c r="H16" s="36" t="n">
        <v>96851</v>
      </c>
      <c r="I16" s="36" t="n">
        <v>94136</v>
      </c>
      <c r="J16" s="36" t="n">
        <v>98456</v>
      </c>
      <c r="K16" s="36" t="n">
        <v>98315</v>
      </c>
      <c r="L16" s="36" t="n">
        <v>98101</v>
      </c>
      <c r="M16" s="36" t="n">
        <v>97061</v>
      </c>
      <c r="N16" s="36" t="n">
        <v>95005</v>
      </c>
      <c r="O16" s="36" t="n">
        <v>96781</v>
      </c>
      <c r="P16" s="36" t="n">
        <v>101625</v>
      </c>
    </row>
    <row r="17" customFormat="false" ht="11.25" hidden="false" customHeight="false" outlineLevel="0" collapsed="false">
      <c r="A17" s="1" t="s">
        <v>101</v>
      </c>
      <c r="B17" s="36" t="n">
        <v>271424</v>
      </c>
      <c r="C17" s="36" t="n">
        <v>212119</v>
      </c>
      <c r="D17" s="36" t="n">
        <v>205510</v>
      </c>
      <c r="E17" s="36" t="n">
        <v>201154</v>
      </c>
      <c r="F17" s="36" t="n">
        <v>196071</v>
      </c>
      <c r="G17" s="36" t="n">
        <v>199477</v>
      </c>
      <c r="H17" s="36" t="n">
        <v>193683</v>
      </c>
      <c r="I17" s="36" t="n">
        <v>181662</v>
      </c>
      <c r="J17" s="36" t="n">
        <v>192136</v>
      </c>
      <c r="K17" s="36" t="n">
        <v>184782</v>
      </c>
      <c r="L17" s="36" t="n">
        <v>174079</v>
      </c>
      <c r="M17" s="36" t="n">
        <v>174524</v>
      </c>
      <c r="N17" s="36" t="n">
        <v>176703</v>
      </c>
      <c r="O17" s="36" t="n">
        <v>180546</v>
      </c>
      <c r="P17" s="36" t="n">
        <v>183929</v>
      </c>
    </row>
    <row r="18" customFormat="false" ht="11.25" hidden="false" customHeight="false" outlineLevel="0" collapsed="false">
      <c r="A18" s="1" t="s">
        <v>102</v>
      </c>
      <c r="B18" s="36" t="n">
        <v>19879</v>
      </c>
      <c r="C18" s="36" t="n">
        <v>19800</v>
      </c>
      <c r="D18" s="36" t="n">
        <v>19867</v>
      </c>
      <c r="E18" s="36" t="n">
        <v>19948</v>
      </c>
      <c r="F18" s="36" t="n">
        <v>18605</v>
      </c>
      <c r="G18" s="36" t="n">
        <v>18231</v>
      </c>
      <c r="H18" s="36" t="n">
        <v>18980</v>
      </c>
      <c r="I18" s="36" t="n">
        <v>19036</v>
      </c>
      <c r="J18" s="36" t="n">
        <v>20180</v>
      </c>
      <c r="K18" s="36" t="n">
        <v>21484</v>
      </c>
      <c r="L18" s="36" t="n">
        <v>23387</v>
      </c>
      <c r="M18" s="36" t="n">
        <v>24035</v>
      </c>
      <c r="N18" s="36" t="n">
        <v>24294</v>
      </c>
      <c r="O18" s="36" t="n">
        <v>23636</v>
      </c>
      <c r="P18" s="36" t="n">
        <v>26292</v>
      </c>
    </row>
    <row r="19" customFormat="false" ht="11.25" hidden="false" customHeight="false" outlineLevel="0" collapsed="false">
      <c r="A19" s="1" t="s">
        <v>103</v>
      </c>
      <c r="B19" s="36" t="n">
        <v>251586</v>
      </c>
      <c r="C19" s="36" t="n">
        <v>250844</v>
      </c>
      <c r="D19" s="36" t="n">
        <v>238955</v>
      </c>
      <c r="E19" s="36" t="n">
        <v>229369</v>
      </c>
      <c r="F19" s="36" t="n">
        <v>224941</v>
      </c>
      <c r="G19" s="36" t="n">
        <v>221319</v>
      </c>
      <c r="H19" s="36" t="n">
        <v>213089</v>
      </c>
      <c r="I19" s="36" t="n">
        <v>204259</v>
      </c>
      <c r="J19" s="36" t="n">
        <v>203127</v>
      </c>
      <c r="K19" s="36" t="n">
        <v>199798</v>
      </c>
      <c r="L19" s="36" t="n">
        <v>201733</v>
      </c>
      <c r="M19" s="36" t="n">
        <v>189244</v>
      </c>
      <c r="N19" s="36" t="n">
        <v>191268</v>
      </c>
      <c r="O19" s="36" t="n">
        <v>186204</v>
      </c>
      <c r="P19" s="36" t="n">
        <v>186868</v>
      </c>
    </row>
    <row r="20" customFormat="false" ht="11.25" hidden="false" customHeight="false" outlineLevel="0" collapsed="false">
      <c r="A20" s="1" t="s">
        <v>104</v>
      </c>
      <c r="B20" s="36" t="n">
        <v>39054</v>
      </c>
      <c r="C20" s="36" t="n">
        <v>40273</v>
      </c>
      <c r="D20" s="36" t="n">
        <v>39542</v>
      </c>
      <c r="E20" s="36" t="n">
        <v>39266</v>
      </c>
      <c r="F20" s="36" t="n">
        <v>37030</v>
      </c>
      <c r="G20" s="36" t="n">
        <v>33443</v>
      </c>
      <c r="H20" s="36" t="n">
        <v>33669</v>
      </c>
      <c r="I20" s="36" t="n">
        <v>33067</v>
      </c>
      <c r="J20" s="36" t="n">
        <v>34312</v>
      </c>
      <c r="K20" s="36" t="n">
        <v>34213</v>
      </c>
      <c r="L20" s="36" t="n">
        <v>34753</v>
      </c>
      <c r="M20" s="36" t="n">
        <v>34838</v>
      </c>
      <c r="N20" s="36" t="n">
        <v>34421</v>
      </c>
      <c r="O20" s="36" t="n">
        <v>35488</v>
      </c>
      <c r="P20" s="36" t="n">
        <v>36745</v>
      </c>
    </row>
    <row r="21" customFormat="false" ht="11.25" hidden="false" customHeight="false" outlineLevel="0" collapsed="false">
      <c r="A21" s="1" t="s">
        <v>105</v>
      </c>
      <c r="B21" s="36" t="n">
        <v>211390</v>
      </c>
      <c r="C21" s="36" t="n">
        <v>216425</v>
      </c>
      <c r="D21" s="36" t="n">
        <v>211690</v>
      </c>
      <c r="E21" s="36" t="n">
        <v>206876</v>
      </c>
      <c r="F21" s="36" t="n">
        <v>206040</v>
      </c>
      <c r="G21" s="36" t="n">
        <v>202082</v>
      </c>
      <c r="H21" s="36" t="n">
        <v>196986</v>
      </c>
      <c r="I21" s="36" t="n">
        <v>187635</v>
      </c>
      <c r="J21" s="36" t="n">
        <v>187592</v>
      </c>
      <c r="K21" s="36" t="n">
        <v>187043</v>
      </c>
      <c r="L21" s="36" t="n">
        <v>183522</v>
      </c>
      <c r="M21" s="36" t="n">
        <v>180749</v>
      </c>
      <c r="N21" s="36" t="n">
        <v>178334</v>
      </c>
      <c r="O21" s="36" t="n">
        <v>178831</v>
      </c>
      <c r="P21" s="36" t="n">
        <v>182916</v>
      </c>
    </row>
    <row r="22" customFormat="false" ht="11.25" hidden="false" customHeight="false" outlineLevel="0" collapsed="false">
      <c r="A22" s="1" t="s">
        <v>106</v>
      </c>
      <c r="B22" s="36" t="n">
        <v>362814</v>
      </c>
      <c r="C22" s="36" t="n">
        <v>339527</v>
      </c>
      <c r="D22" s="36" t="n">
        <v>327279</v>
      </c>
      <c r="E22" s="36" t="n">
        <v>316748</v>
      </c>
      <c r="F22" s="36" t="n">
        <v>314223</v>
      </c>
      <c r="G22" s="36" t="n">
        <v>308343</v>
      </c>
      <c r="H22" s="36" t="n">
        <v>299754</v>
      </c>
      <c r="I22" s="36" t="n">
        <v>283257</v>
      </c>
      <c r="J22" s="36" t="n">
        <v>281626</v>
      </c>
      <c r="K22" s="36" t="n">
        <v>276291</v>
      </c>
      <c r="L22" s="36" t="n">
        <v>268076</v>
      </c>
      <c r="M22" s="36" t="n">
        <v>262157</v>
      </c>
      <c r="N22" s="36" t="n">
        <v>257374</v>
      </c>
      <c r="O22" s="36" t="n">
        <v>255238</v>
      </c>
      <c r="P22" s="36" t="n">
        <v>263919</v>
      </c>
    </row>
    <row r="23" customFormat="false" ht="11.25" hidden="false" customHeight="false" outlineLevel="0" collapsed="false">
      <c r="A23" s="1" t="s">
        <v>107</v>
      </c>
      <c r="B23" s="36" t="n">
        <v>176558</v>
      </c>
      <c r="C23" s="36" t="n">
        <v>177300</v>
      </c>
      <c r="D23" s="36" t="n">
        <v>170529</v>
      </c>
      <c r="E23" s="36" t="n">
        <v>164562</v>
      </c>
      <c r="F23" s="36" t="n">
        <v>165624</v>
      </c>
      <c r="G23" s="36" t="n">
        <v>160578</v>
      </c>
      <c r="H23" s="36" t="n">
        <v>159311</v>
      </c>
      <c r="I23" s="36" t="n">
        <v>156952</v>
      </c>
      <c r="J23" s="36" t="n">
        <v>158525</v>
      </c>
      <c r="K23" s="36" t="n">
        <v>159273</v>
      </c>
      <c r="L23" s="36" t="n">
        <v>157555</v>
      </c>
      <c r="M23" s="36" t="n">
        <v>157436</v>
      </c>
      <c r="N23" s="36" t="n">
        <v>156536</v>
      </c>
      <c r="O23" s="36" t="n">
        <v>161217</v>
      </c>
      <c r="P23" s="36" t="n">
        <v>168335</v>
      </c>
    </row>
    <row r="24" customFormat="false" ht="11.25" hidden="false" customHeight="false" outlineLevel="0" collapsed="false">
      <c r="A24" s="1" t="s">
        <v>108</v>
      </c>
      <c r="B24" s="36" t="n">
        <v>319655</v>
      </c>
      <c r="C24" s="36" t="n">
        <v>321838</v>
      </c>
      <c r="D24" s="36" t="n">
        <v>312742</v>
      </c>
      <c r="E24" s="36" t="n">
        <v>302354</v>
      </c>
      <c r="F24" s="36" t="n">
        <v>300775</v>
      </c>
      <c r="G24" s="36" t="n">
        <v>294678</v>
      </c>
      <c r="H24" s="36" t="n">
        <v>285639</v>
      </c>
      <c r="I24" s="36" t="n">
        <v>273581</v>
      </c>
      <c r="J24" s="36" t="n">
        <v>274005</v>
      </c>
      <c r="K24" s="36" t="n">
        <v>268606</v>
      </c>
      <c r="L24" s="36" t="n">
        <v>257217</v>
      </c>
      <c r="M24" s="36" t="n">
        <v>248697</v>
      </c>
      <c r="N24" s="36" t="n">
        <v>241945</v>
      </c>
      <c r="O24" s="36" t="n">
        <v>242562</v>
      </c>
      <c r="P24" s="36" t="n">
        <v>241327</v>
      </c>
    </row>
    <row r="25" customFormat="false" ht="11.25" hidden="false" customHeight="false" outlineLevel="0" collapsed="false">
      <c r="A25" s="1" t="s">
        <v>109</v>
      </c>
      <c r="B25" s="36" t="n">
        <v>233523</v>
      </c>
      <c r="C25" s="36" t="n">
        <v>269672</v>
      </c>
      <c r="D25" s="36" t="n">
        <v>259342</v>
      </c>
      <c r="E25" s="36" t="n">
        <v>247606</v>
      </c>
      <c r="F25" s="36" t="n">
        <v>248494</v>
      </c>
      <c r="G25" s="36" t="n">
        <v>242933</v>
      </c>
      <c r="H25" s="36" t="n">
        <v>235763</v>
      </c>
      <c r="I25" s="36" t="n">
        <v>224463</v>
      </c>
      <c r="J25" s="36" t="n">
        <v>225366</v>
      </c>
      <c r="K25" s="36" t="n">
        <v>220717</v>
      </c>
      <c r="L25" s="36" t="n">
        <v>214330</v>
      </c>
      <c r="M25" s="36" t="n">
        <v>206999</v>
      </c>
      <c r="N25" s="36" t="n">
        <v>201193</v>
      </c>
      <c r="O25" s="36" t="n">
        <v>195742</v>
      </c>
      <c r="P25" s="36" t="n">
        <v>176348</v>
      </c>
    </row>
    <row r="26" customFormat="false" ht="11.25" hidden="false" customHeight="false" outlineLevel="0" collapsed="false">
      <c r="A26" s="1" t="s">
        <v>110</v>
      </c>
      <c r="B26" s="36" t="n">
        <v>298221</v>
      </c>
      <c r="C26" s="36" t="n">
        <v>299222</v>
      </c>
      <c r="D26" s="36" t="n">
        <v>286530</v>
      </c>
      <c r="E26" s="36" t="n">
        <v>274518</v>
      </c>
      <c r="F26" s="36" t="n">
        <v>270869</v>
      </c>
      <c r="G26" s="36" t="n">
        <v>262693</v>
      </c>
      <c r="H26" s="36" t="n">
        <v>252260</v>
      </c>
      <c r="I26" s="36" t="n">
        <v>243326</v>
      </c>
      <c r="J26" s="36" t="n">
        <v>250087</v>
      </c>
      <c r="K26" s="36" t="n">
        <v>243495</v>
      </c>
      <c r="L26" s="36" t="n">
        <v>242449</v>
      </c>
      <c r="M26" s="36" t="n">
        <v>239769</v>
      </c>
      <c r="N26" s="36" t="n">
        <v>240177</v>
      </c>
      <c r="O26" s="36" t="n">
        <v>245607</v>
      </c>
      <c r="P26" s="36" t="n">
        <v>249582</v>
      </c>
    </row>
    <row r="27" customFormat="false" ht="11.25" hidden="false" customHeight="false" outlineLevel="0" collapsed="false">
      <c r="A27" s="1" t="s">
        <v>111</v>
      </c>
      <c r="B27" s="36" t="n">
        <v>857191</v>
      </c>
      <c r="C27" s="36" t="n">
        <v>829495</v>
      </c>
      <c r="D27" s="36" t="n">
        <v>799217</v>
      </c>
      <c r="E27" s="36" t="n">
        <v>766921</v>
      </c>
      <c r="F27" s="36" t="n">
        <v>757521</v>
      </c>
      <c r="G27" s="36" t="n">
        <v>736139</v>
      </c>
      <c r="H27" s="36" t="n">
        <v>701120</v>
      </c>
      <c r="I27" s="36" t="n">
        <v>653481</v>
      </c>
      <c r="J27" s="36" t="n">
        <v>648534</v>
      </c>
      <c r="K27" s="36" t="n">
        <v>623841</v>
      </c>
      <c r="L27" s="36" t="n">
        <v>595916</v>
      </c>
      <c r="M27" s="36" t="n">
        <v>570966</v>
      </c>
      <c r="N27" s="36" t="n">
        <v>558784</v>
      </c>
      <c r="O27" s="36" t="n">
        <v>554651</v>
      </c>
      <c r="P27" s="36" t="n">
        <v>562838</v>
      </c>
    </row>
    <row r="28" customFormat="false" ht="11.25" hidden="false" customHeight="false" outlineLevel="0" collapsed="false">
      <c r="A28" s="1" t="s">
        <v>112</v>
      </c>
      <c r="B28" s="36" t="n">
        <v>69743</v>
      </c>
      <c r="C28" s="36" t="n">
        <v>71091</v>
      </c>
      <c r="D28" s="36" t="n">
        <v>69479</v>
      </c>
      <c r="E28" s="36" t="n">
        <v>67521</v>
      </c>
      <c r="F28" s="36" t="n">
        <v>68186</v>
      </c>
      <c r="G28" s="36" t="n">
        <v>67881</v>
      </c>
      <c r="H28" s="36" t="n">
        <v>66417</v>
      </c>
      <c r="I28" s="36" t="n">
        <v>63689</v>
      </c>
      <c r="J28" s="36" t="n">
        <v>63820</v>
      </c>
      <c r="K28" s="36" t="n">
        <v>64921</v>
      </c>
      <c r="L28" s="36" t="n">
        <v>65293</v>
      </c>
      <c r="M28" s="36" t="n">
        <v>63105</v>
      </c>
      <c r="N28" s="36" t="n">
        <v>62329</v>
      </c>
      <c r="O28" s="36" t="n">
        <v>62724</v>
      </c>
      <c r="P28" s="36" t="n">
        <v>60201</v>
      </c>
    </row>
    <row r="29" customFormat="false" ht="11.25" hidden="false" customHeight="false" outlineLevel="0" collapsed="false">
      <c r="A29" s="1" t="s">
        <v>113</v>
      </c>
      <c r="B29" s="36" t="n">
        <v>351869</v>
      </c>
      <c r="C29" s="36" t="n">
        <v>355645</v>
      </c>
      <c r="D29" s="36" t="n">
        <v>343726</v>
      </c>
      <c r="E29" s="36" t="n">
        <v>330546</v>
      </c>
      <c r="F29" s="36" t="n">
        <v>331811</v>
      </c>
      <c r="G29" s="36" t="n">
        <v>325949</v>
      </c>
      <c r="H29" s="36" t="n">
        <v>318569</v>
      </c>
      <c r="I29" s="36" t="n">
        <v>305607</v>
      </c>
      <c r="J29" s="36" t="n">
        <v>310005</v>
      </c>
      <c r="K29" s="36" t="n">
        <v>306943</v>
      </c>
      <c r="L29" s="36" t="n">
        <v>300859</v>
      </c>
      <c r="M29" s="36" t="n">
        <v>294611</v>
      </c>
      <c r="N29" s="36" t="n">
        <v>288838</v>
      </c>
      <c r="O29" s="36" t="n">
        <v>294131</v>
      </c>
      <c r="P29" s="36" t="n">
        <v>292493</v>
      </c>
    </row>
    <row r="30" customFormat="false" ht="11.25" hidden="false" customHeight="false" outlineLevel="0" collapsed="false">
      <c r="A30" s="1" t="s">
        <v>114</v>
      </c>
      <c r="B30" s="36" t="n">
        <v>1239805</v>
      </c>
      <c r="C30" s="36" t="n">
        <v>1315239</v>
      </c>
      <c r="D30" s="36" t="n">
        <v>1279575</v>
      </c>
      <c r="E30" s="36" t="n">
        <v>1246686</v>
      </c>
      <c r="F30" s="36" t="n">
        <v>1258832</v>
      </c>
      <c r="G30" s="36" t="n">
        <v>1244680</v>
      </c>
      <c r="H30" s="36" t="n">
        <v>1212919</v>
      </c>
      <c r="I30" s="36" t="n">
        <v>1172188</v>
      </c>
      <c r="J30" s="36" t="n">
        <v>1258313</v>
      </c>
      <c r="K30" s="36" t="n">
        <v>1243406</v>
      </c>
      <c r="L30" s="36" t="n">
        <v>1227453</v>
      </c>
      <c r="M30" s="36" t="n">
        <v>1188287</v>
      </c>
      <c r="N30" s="36" t="n">
        <v>1203023</v>
      </c>
      <c r="O30" s="36" t="n">
        <v>1228371</v>
      </c>
      <c r="P30" s="36" t="n">
        <v>1257097</v>
      </c>
    </row>
    <row r="31" customFormat="false" ht="11.25" hidden="false" customHeight="false" outlineLevel="0" collapsed="false">
      <c r="A31" s="1" t="s">
        <v>115</v>
      </c>
      <c r="B31" s="52" t="n">
        <v>9181</v>
      </c>
      <c r="C31" s="52" t="n">
        <v>9122</v>
      </c>
      <c r="D31" s="52" t="n">
        <v>9149</v>
      </c>
      <c r="E31" s="52" t="n">
        <v>9068</v>
      </c>
      <c r="F31" s="52" t="n">
        <v>8542</v>
      </c>
      <c r="G31" s="52" t="n">
        <v>8435</v>
      </c>
      <c r="H31" s="52" t="n">
        <v>8476</v>
      </c>
      <c r="I31" s="52" t="n">
        <v>8680</v>
      </c>
      <c r="J31" s="52" t="n">
        <v>8541</v>
      </c>
      <c r="K31" s="36" t="n">
        <v>8754</v>
      </c>
      <c r="L31" s="36" t="n">
        <v>8980</v>
      </c>
      <c r="M31" s="36" t="n">
        <v>9095</v>
      </c>
      <c r="N31" s="36" t="n">
        <v>8868</v>
      </c>
      <c r="O31" s="36" t="n">
        <v>9090</v>
      </c>
      <c r="P31" s="36" t="n">
        <v>10102</v>
      </c>
    </row>
    <row r="32" customFormat="false" ht="11.25" hidden="false" customHeight="false" outlineLevel="0" collapsed="false">
      <c r="A32" s="1" t="s">
        <v>116</v>
      </c>
      <c r="B32" s="52" t="n">
        <v>29858</v>
      </c>
      <c r="C32" s="52" t="n">
        <v>30150</v>
      </c>
      <c r="D32" s="52" t="n">
        <v>29693</v>
      </c>
      <c r="E32" s="52" t="n">
        <v>28651</v>
      </c>
      <c r="F32" s="52" t="n">
        <v>27777</v>
      </c>
      <c r="G32" s="52" t="n">
        <v>26990</v>
      </c>
      <c r="H32" s="52" t="n">
        <v>26202</v>
      </c>
      <c r="I32" s="52" t="n">
        <v>24041</v>
      </c>
      <c r="J32" s="52" t="n">
        <v>23964</v>
      </c>
      <c r="K32" s="36" t="n">
        <v>24547</v>
      </c>
      <c r="L32" s="36" t="n">
        <v>24649</v>
      </c>
      <c r="M32" s="36" t="n">
        <v>24707</v>
      </c>
      <c r="N32" s="36" t="n">
        <v>24387</v>
      </c>
      <c r="O32" s="36" t="n">
        <v>25736</v>
      </c>
      <c r="P32" s="36" t="n">
        <v>28538</v>
      </c>
    </row>
    <row r="33" customFormat="false" ht="11.25" hidden="false" customHeight="false" outlineLevel="0" collapsed="false">
      <c r="A33" s="1" t="s">
        <v>117</v>
      </c>
      <c r="B33" s="52" t="n">
        <v>9112</v>
      </c>
      <c r="C33" s="52" t="n">
        <v>9513</v>
      </c>
      <c r="D33" s="52" t="n">
        <v>9758</v>
      </c>
      <c r="E33" s="52" t="n">
        <v>9932</v>
      </c>
      <c r="F33" s="52" t="n">
        <v>10016</v>
      </c>
      <c r="G33" s="52" t="n">
        <v>10275</v>
      </c>
      <c r="H33" s="52" t="n">
        <v>10364</v>
      </c>
      <c r="I33" s="52" t="n">
        <v>10496</v>
      </c>
      <c r="J33" s="52" t="n">
        <v>10389</v>
      </c>
      <c r="K33" s="36" t="n">
        <v>11007</v>
      </c>
      <c r="L33" s="36" t="n">
        <v>11218</v>
      </c>
      <c r="M33" s="36" t="n">
        <v>11498</v>
      </c>
      <c r="N33" s="36" t="n">
        <v>11557</v>
      </c>
      <c r="O33" s="36" t="n">
        <v>12577</v>
      </c>
      <c r="P33" s="36" t="n">
        <v>13455</v>
      </c>
    </row>
    <row r="34" customFormat="false" ht="11.25" hidden="false" customHeight="false" outlineLevel="0" collapsed="false">
      <c r="A34" s="1" t="s">
        <v>118</v>
      </c>
      <c r="B34" s="52" t="n">
        <v>10151</v>
      </c>
      <c r="C34" s="52" t="n">
        <v>9292</v>
      </c>
      <c r="D34" s="52" t="n">
        <v>9154</v>
      </c>
      <c r="E34" s="52" t="n">
        <v>9704</v>
      </c>
      <c r="F34" s="52" t="n">
        <v>9130</v>
      </c>
      <c r="G34" s="52" t="n">
        <v>9106</v>
      </c>
      <c r="H34" s="52" t="n">
        <v>9059</v>
      </c>
      <c r="I34" s="52" t="n">
        <v>8882</v>
      </c>
      <c r="J34" s="52" t="n">
        <v>8316</v>
      </c>
      <c r="K34" s="36" t="n">
        <v>8455</v>
      </c>
      <c r="L34" s="36" t="n">
        <v>8040</v>
      </c>
      <c r="M34" s="36" t="n">
        <v>7980</v>
      </c>
      <c r="N34" s="36" t="n">
        <v>7768</v>
      </c>
      <c r="O34" s="36" t="n">
        <v>7693</v>
      </c>
      <c r="P34" s="36" t="n">
        <v>7454</v>
      </c>
    </row>
    <row r="35" customFormat="false" ht="11.25" hidden="false" customHeight="false" outlineLevel="0" collapsed="false">
      <c r="A35" s="1" t="s">
        <v>119</v>
      </c>
      <c r="B35" s="52" t="n">
        <v>2237</v>
      </c>
      <c r="C35" s="52" t="n">
        <v>2413</v>
      </c>
      <c r="D35" s="52" t="n">
        <v>2518</v>
      </c>
      <c r="E35" s="52" t="n">
        <v>2608</v>
      </c>
      <c r="F35" s="52" t="n">
        <v>2378</v>
      </c>
      <c r="G35" s="52" t="n">
        <v>2373</v>
      </c>
      <c r="H35" s="52" t="n">
        <v>2379</v>
      </c>
      <c r="I35" s="52" t="n">
        <v>2537</v>
      </c>
      <c r="J35" s="52" t="n">
        <v>2692</v>
      </c>
      <c r="K35" s="53" t="n">
        <v>2929</v>
      </c>
      <c r="L35" s="53" t="n">
        <v>3251</v>
      </c>
      <c r="M35" s="53" t="n">
        <v>3259</v>
      </c>
      <c r="N35" s="53" t="n">
        <v>3485</v>
      </c>
      <c r="O35" s="53" t="n">
        <v>3997</v>
      </c>
      <c r="P35" s="53" t="n">
        <v>4482</v>
      </c>
    </row>
    <row r="36" customFormat="false" ht="11.25" hidden="false" customHeight="false" outlineLevel="0" collapsed="false">
      <c r="A36" s="1" t="s">
        <v>120</v>
      </c>
      <c r="B36" s="52" t="n">
        <v>2326</v>
      </c>
      <c r="C36" s="52" t="n">
        <v>2504</v>
      </c>
      <c r="D36" s="52" t="n">
        <v>2503</v>
      </c>
      <c r="E36" s="52" t="n">
        <v>2594</v>
      </c>
      <c r="F36" s="52" t="n">
        <v>1870</v>
      </c>
      <c r="G36" s="52" t="n">
        <v>1482</v>
      </c>
      <c r="H36" s="52" t="n">
        <v>1546</v>
      </c>
      <c r="I36" s="52" t="n">
        <v>1840</v>
      </c>
      <c r="J36" s="52" t="n">
        <v>1909</v>
      </c>
      <c r="K36" s="36" t="n">
        <v>2151</v>
      </c>
      <c r="L36" s="36" t="n">
        <v>2402</v>
      </c>
      <c r="M36" s="36" t="n">
        <v>2814</v>
      </c>
      <c r="N36" s="36" t="n">
        <v>2955</v>
      </c>
      <c r="O36" s="36" t="n">
        <v>3073</v>
      </c>
      <c r="P36" s="36" t="n">
        <v>3121</v>
      </c>
    </row>
    <row r="37" customFormat="false" ht="11.25" hidden="false" customHeight="false" outlineLevel="0" collapsed="false">
      <c r="A37" s="1" t="s">
        <v>121</v>
      </c>
      <c r="B37" s="52" t="n">
        <v>4221</v>
      </c>
      <c r="C37" s="52" t="n">
        <v>4333</v>
      </c>
      <c r="D37" s="52" t="n">
        <v>4404</v>
      </c>
      <c r="E37" s="52" t="n">
        <v>4411</v>
      </c>
      <c r="F37" s="52" t="n">
        <v>3626</v>
      </c>
      <c r="G37" s="52" t="n">
        <v>3066</v>
      </c>
      <c r="H37" s="52" t="n">
        <v>3101</v>
      </c>
      <c r="I37" s="52" t="n">
        <v>3211</v>
      </c>
      <c r="J37" s="52" t="n">
        <v>3380</v>
      </c>
      <c r="K37" s="36" t="n">
        <v>3207</v>
      </c>
      <c r="L37" s="36" t="n">
        <v>13562</v>
      </c>
      <c r="M37" s="36" t="n">
        <v>13247</v>
      </c>
      <c r="N37" s="36" t="n">
        <v>13501</v>
      </c>
      <c r="O37" s="36" t="n">
        <v>3585</v>
      </c>
      <c r="P37" s="36" t="n">
        <v>14295</v>
      </c>
    </row>
    <row r="38" customFormat="false" ht="11.25" hidden="false" customHeight="false" outlineLevel="0" collapsed="false">
      <c r="A38" s="1" t="s">
        <v>122</v>
      </c>
      <c r="B38" s="52" t="n">
        <v>709</v>
      </c>
      <c r="C38" s="52" t="n">
        <v>788</v>
      </c>
      <c r="D38" s="52" t="n">
        <v>786</v>
      </c>
      <c r="E38" s="52" t="n">
        <v>808</v>
      </c>
      <c r="F38" s="52" t="n">
        <v>270</v>
      </c>
      <c r="G38" s="52" t="n">
        <v>180</v>
      </c>
      <c r="H38" s="52" t="n">
        <v>178</v>
      </c>
      <c r="I38" s="52" t="n">
        <v>192</v>
      </c>
      <c r="J38" s="52" t="n">
        <v>108</v>
      </c>
      <c r="K38" s="53" t="n">
        <v>206</v>
      </c>
      <c r="L38" s="53" t="n">
        <v>226</v>
      </c>
      <c r="M38" s="53" t="n">
        <v>224</v>
      </c>
      <c r="N38" s="53" t="n">
        <v>210</v>
      </c>
      <c r="O38" s="53" t="n">
        <v>207</v>
      </c>
      <c r="P38" s="53" t="n">
        <v>205</v>
      </c>
    </row>
    <row r="39" customFormat="false" ht="11.25" hidden="false" customHeight="false" outlineLevel="0" collapsed="false">
      <c r="A39" s="1" t="s">
        <v>123</v>
      </c>
      <c r="B39" s="52" t="n">
        <v>3519</v>
      </c>
      <c r="C39" s="52" t="n">
        <v>3574</v>
      </c>
      <c r="D39" s="52" t="n">
        <v>3532</v>
      </c>
      <c r="E39" s="52" t="n">
        <v>3576</v>
      </c>
      <c r="F39" s="52" t="n">
        <v>2990</v>
      </c>
      <c r="G39" s="52" t="n">
        <v>2599</v>
      </c>
      <c r="H39" s="52" t="n">
        <v>2573</v>
      </c>
      <c r="I39" s="52" t="n">
        <v>2575</v>
      </c>
      <c r="J39" s="52" t="n">
        <v>2903</v>
      </c>
      <c r="K39" s="36" t="n">
        <v>2726</v>
      </c>
      <c r="L39" s="36" t="n">
        <v>2732</v>
      </c>
      <c r="M39" s="36" t="n">
        <v>2809</v>
      </c>
      <c r="N39" s="36" t="n">
        <v>2797</v>
      </c>
      <c r="O39" s="36" t="n">
        <v>3093</v>
      </c>
      <c r="P39" s="36" t="n">
        <v>3274</v>
      </c>
    </row>
    <row r="40" customFormat="false" ht="11.25" hidden="false" customHeight="false" outlineLevel="0" collapsed="false">
      <c r="A40" s="1" t="s">
        <v>124</v>
      </c>
      <c r="B40" s="52" t="n">
        <v>15453</v>
      </c>
      <c r="C40" s="52" t="n">
        <v>16259</v>
      </c>
      <c r="D40" s="52" t="n">
        <v>4473</v>
      </c>
      <c r="E40" s="52" t="n">
        <v>2816</v>
      </c>
      <c r="F40" s="52" t="n">
        <v>2839</v>
      </c>
      <c r="G40" s="52" t="n">
        <v>1986</v>
      </c>
      <c r="H40" s="52" t="n">
        <v>55</v>
      </c>
      <c r="I40" s="52" t="n">
        <v>55</v>
      </c>
      <c r="J40" s="52" t="n">
        <v>6800</v>
      </c>
      <c r="K40" s="52" t="n">
        <v>0</v>
      </c>
      <c r="L40" s="52" t="n">
        <v>28</v>
      </c>
      <c r="M40" s="52" t="n">
        <v>28</v>
      </c>
      <c r="N40" s="52" t="n">
        <v>28</v>
      </c>
      <c r="O40" s="52" t="n">
        <v>28</v>
      </c>
      <c r="P40" s="52" t="n">
        <v>28</v>
      </c>
    </row>
    <row r="41" customFormat="false" ht="11.25" hidden="false" customHeight="false" outlineLevel="0" collapsed="false">
      <c r="A41" s="16" t="s">
        <v>2</v>
      </c>
      <c r="B41" s="54" t="n">
        <f aca="false">+SUM(B7:B40)</f>
        <v>15390418</v>
      </c>
      <c r="C41" s="54" t="n">
        <f aca="false">+SUM(C7:C40)</f>
        <v>15498601</v>
      </c>
      <c r="D41" s="54" t="n">
        <f aca="false">+SUM(D7:D40)</f>
        <v>15094959</v>
      </c>
      <c r="E41" s="54" t="n">
        <f aca="false">+SUM(E7:E40)</f>
        <v>14908536</v>
      </c>
      <c r="F41" s="54" t="n">
        <f aca="false">+SUM(F7:F40)</f>
        <v>14893274</v>
      </c>
      <c r="G41" s="54" t="n">
        <f aca="false">+SUM(G7:G40)</f>
        <v>14751166</v>
      </c>
      <c r="H41" s="54" t="n">
        <f aca="false">+SUM(H7:H40)</f>
        <v>14414065</v>
      </c>
      <c r="I41" s="54" t="n">
        <f aca="false">+SUM(I7:I40)</f>
        <v>14008966</v>
      </c>
      <c r="J41" s="54" t="n">
        <f aca="false">+SUM(J7:J40)</f>
        <v>14194943</v>
      </c>
      <c r="K41" s="54" t="n">
        <f aca="false">+SUM(K7:K40)</f>
        <v>14117211</v>
      </c>
      <c r="L41" s="54" t="n">
        <f aca="false">+SUM(L7:L40)</f>
        <v>14005609</v>
      </c>
      <c r="M41" s="54" t="n">
        <f aca="false">+SUM(M7:M40)</f>
        <v>13677102</v>
      </c>
      <c r="N41" s="54" t="n">
        <f aca="false">+SUM(N7:N40)</f>
        <v>13670317</v>
      </c>
      <c r="O41" s="54" t="n">
        <f aca="false">+SUM(O7:O40)</f>
        <v>13734424</v>
      </c>
      <c r="P41" s="54" t="n">
        <f aca="false">+SUM(P7:P40)</f>
        <v>14025297</v>
      </c>
    </row>
    <row r="42" customFormat="false" ht="11.25" hidden="false" customHeight="false" outlineLevel="0" collapsed="false">
      <c r="A42" s="21" t="s">
        <v>15</v>
      </c>
      <c r="P42" s="24" t="n">
        <f aca="false">SUM(P7:P40)</f>
        <v>14025297</v>
      </c>
    </row>
    <row r="43" customFormat="false" ht="11.25" hidden="false" customHeight="false" outlineLevel="0" collapsed="false">
      <c r="A43" s="21" t="s">
        <v>16</v>
      </c>
    </row>
    <row r="44" customFormat="false" ht="11.25" hidden="false" customHeight="false" outlineLevel="0" collapsed="false">
      <c r="L44" s="24"/>
      <c r="M44" s="24"/>
      <c r="N44" s="24"/>
      <c r="O44" s="24"/>
      <c r="P44" s="24" t="n">
        <f aca="false">P41-P42</f>
        <v>0</v>
      </c>
    </row>
    <row r="45" customFormat="false" ht="11.25" hidden="false" customHeight="false" outlineLevel="0" collapsed="false">
      <c r="J45" s="24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</row>
  </sheetData>
  <mergeCells count="6">
    <mergeCell ref="A4:P4"/>
    <mergeCell ref="A5:A6"/>
    <mergeCell ref="B5:E5"/>
    <mergeCell ref="F5:I5"/>
    <mergeCell ref="J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3 - 2006 (III trimestre)p</v>
      </c>
    </row>
    <row r="4" customFormat="false" ht="11.25" hidden="false" customHeight="false" outlineLevel="0" collapsed="false">
      <c r="A4" s="46" t="s">
        <v>4</v>
      </c>
      <c r="B4" s="46"/>
      <c r="C4" s="46"/>
      <c r="D4" s="46"/>
      <c r="E4" s="46"/>
    </row>
    <row r="5" customFormat="false" ht="12.75" hidden="false" customHeight="true" outlineLevel="0" collapsed="false">
      <c r="A5" s="43" t="s">
        <v>5</v>
      </c>
      <c r="B5" s="43"/>
      <c r="C5" s="6" t="s">
        <v>35</v>
      </c>
      <c r="D5" s="44" t="s">
        <v>6</v>
      </c>
      <c r="E5" s="44"/>
    </row>
    <row r="6" customFormat="false" ht="11.25" hidden="false" customHeight="false" outlineLevel="0" collapsed="false">
      <c r="A6" s="43"/>
      <c r="B6" s="43"/>
      <c r="C6" s="6"/>
      <c r="D6" s="45" t="s">
        <v>7</v>
      </c>
      <c r="E6" s="45" t="s">
        <v>8</v>
      </c>
    </row>
    <row r="7" customFormat="false" ht="11.25" hidden="false" customHeight="true" outlineLevel="0" collapsed="false">
      <c r="A7" s="23" t="s">
        <v>65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52448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544374</v>
      </c>
      <c r="D9" s="15" t="n">
        <v>3.7921008227118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541820</v>
      </c>
      <c r="D10" s="15" t="n">
        <v>-0.469162744730639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521744</v>
      </c>
      <c r="D11" s="15" t="n">
        <v>-3.70528957956518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516783</v>
      </c>
      <c r="D12" s="15" t="n">
        <v>-0.950849458738389</v>
      </c>
      <c r="E12" s="15" t="n">
        <v>-1.46848813598101</v>
      </c>
    </row>
    <row r="13" customFormat="false" ht="11.25" hidden="false" customHeight="false" outlineLevel="0" collapsed="false">
      <c r="A13" s="11"/>
      <c r="B13" s="11" t="s">
        <v>11</v>
      </c>
      <c r="C13" s="33" t="n">
        <v>411582</v>
      </c>
      <c r="D13" s="15" t="n">
        <v>-20.3569002850326</v>
      </c>
      <c r="E13" s="15" t="n">
        <v>-24.3935235701926</v>
      </c>
    </row>
    <row r="14" customFormat="false" ht="11.25" hidden="false" customHeight="false" outlineLevel="0" collapsed="false">
      <c r="A14" s="11"/>
      <c r="B14" s="11" t="s">
        <v>12</v>
      </c>
      <c r="C14" s="33" t="n">
        <v>302675</v>
      </c>
      <c r="D14" s="15" t="n">
        <v>-26.4605837961816</v>
      </c>
      <c r="E14" s="15" t="n">
        <v>-44.1373518880809</v>
      </c>
    </row>
    <row r="15" customFormat="false" ht="11.25" hidden="false" customHeight="false" outlineLevel="0" collapsed="false">
      <c r="A15" s="11"/>
      <c r="B15" s="11" t="s">
        <v>13</v>
      </c>
      <c r="C15" s="33" t="n">
        <v>204560</v>
      </c>
      <c r="D15" s="15" t="n">
        <v>-32.4159577104155</v>
      </c>
      <c r="E15" s="15" t="n">
        <v>-60.7930325983624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196022</v>
      </c>
      <c r="D16" s="15" t="n">
        <v>-4.17383652718029</v>
      </c>
      <c r="E16" s="15" t="n">
        <v>-62.0687987027437</v>
      </c>
    </row>
    <row r="17" customFormat="false" ht="11.25" hidden="false" customHeight="false" outlineLevel="0" collapsed="false">
      <c r="A17" s="11"/>
      <c r="B17" s="11" t="s">
        <v>11</v>
      </c>
      <c r="C17" s="33" t="n">
        <v>199173</v>
      </c>
      <c r="D17" s="15" t="n">
        <v>1.60747263062308</v>
      </c>
      <c r="E17" s="15" t="n">
        <v>-51.6079420382816</v>
      </c>
    </row>
    <row r="18" customFormat="false" ht="11.25" hidden="false" customHeight="false" outlineLevel="0" collapsed="false">
      <c r="A18" s="11"/>
      <c r="B18" s="11" t="s">
        <v>12</v>
      </c>
      <c r="C18" s="33" t="n">
        <v>204742</v>
      </c>
      <c r="D18" s="15" t="n">
        <v>2.79606171519231</v>
      </c>
      <c r="E18" s="15" t="n">
        <v>-32.3558272074007</v>
      </c>
    </row>
    <row r="19" customFormat="false" ht="11.25" hidden="false" customHeight="false" outlineLevel="0" collapsed="false">
      <c r="A19" s="11"/>
      <c r="B19" s="11" t="s">
        <v>13</v>
      </c>
      <c r="C19" s="33" t="n">
        <v>147930</v>
      </c>
      <c r="D19" s="15" t="n">
        <v>-27.7480927215715</v>
      </c>
      <c r="E19" s="15" t="n">
        <v>-27.6838091513492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3" t="n">
        <v>154378</v>
      </c>
      <c r="D20" s="15" t="n">
        <v>4.35881836003516</v>
      </c>
      <c r="E20" s="15" t="n">
        <v>-21.2445541826938</v>
      </c>
    </row>
    <row r="21" customFormat="false" ht="11.25" hidden="false" customHeight="false" outlineLevel="0" collapsed="false">
      <c r="A21" s="11"/>
      <c r="B21" s="12" t="s">
        <v>21</v>
      </c>
      <c r="C21" s="33" t="n">
        <v>150354</v>
      </c>
      <c r="D21" s="15" t="n">
        <v>-2.6065890217518</v>
      </c>
      <c r="E21" s="15" t="n">
        <v>-24.5108523745688</v>
      </c>
    </row>
    <row r="22" customFormat="false" ht="11.25" hidden="false" customHeight="false" outlineLevel="0" collapsed="false">
      <c r="A22" s="11"/>
      <c r="B22" s="12" t="s">
        <v>27</v>
      </c>
      <c r="C22" s="33" t="n">
        <v>149284</v>
      </c>
      <c r="D22" s="15" t="n">
        <v>-0.711653830293841</v>
      </c>
      <c r="E22" s="15" t="n">
        <v>-27.0867726211525</v>
      </c>
    </row>
    <row r="23" customFormat="false" ht="11.25" hidden="false" customHeight="false" outlineLevel="0" collapsed="false">
      <c r="A23" s="23" t="s">
        <v>67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3" t="n">
        <v>60752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3" t="n">
        <v>87901</v>
      </c>
      <c r="D25" s="15" t="n">
        <v>44.688240716355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3" t="n">
        <v>101689</v>
      </c>
      <c r="D26" s="15" t="n">
        <v>15.6858283751038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3" t="n">
        <v>109114</v>
      </c>
      <c r="D27" s="15" t="n">
        <v>7.30167471407921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3" t="n">
        <v>137389</v>
      </c>
      <c r="D28" s="15" t="n">
        <v>25.9132650255696</v>
      </c>
      <c r="E28" s="15" t="n">
        <v>126.147287332104</v>
      </c>
    </row>
    <row r="29" customFormat="false" ht="11.25" hidden="false" customHeight="false" outlineLevel="0" collapsed="false">
      <c r="A29" s="11"/>
      <c r="B29" s="11" t="s">
        <v>11</v>
      </c>
      <c r="C29" s="33" t="n">
        <v>170248</v>
      </c>
      <c r="D29" s="15" t="n">
        <v>23.9167618950571</v>
      </c>
      <c r="E29" s="15" t="n">
        <v>93.6815280827294</v>
      </c>
    </row>
    <row r="30" customFormat="false" ht="11.25" hidden="false" customHeight="false" outlineLevel="0" collapsed="false">
      <c r="A30" s="11"/>
      <c r="B30" s="11" t="s">
        <v>12</v>
      </c>
      <c r="C30" s="33" t="n">
        <v>159528</v>
      </c>
      <c r="D30" s="15" t="n">
        <v>-6.29669658380715</v>
      </c>
      <c r="E30" s="15" t="n">
        <v>56.8783250892427</v>
      </c>
    </row>
    <row r="31" customFormat="false" ht="11.25" hidden="false" customHeight="false" outlineLevel="0" collapsed="false">
      <c r="A31" s="11"/>
      <c r="B31" s="11" t="s">
        <v>13</v>
      </c>
      <c r="C31" s="33" t="n">
        <v>128271</v>
      </c>
      <c r="D31" s="15" t="n">
        <v>-19.5934256055363</v>
      </c>
      <c r="E31" s="15" t="n">
        <v>17.5568671297909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3" t="n">
        <v>240986</v>
      </c>
      <c r="D32" s="15" t="n">
        <v>87.8725510832534</v>
      </c>
      <c r="E32" s="15" t="n">
        <v>75.4041444365997</v>
      </c>
    </row>
    <row r="33" customFormat="false" ht="11.25" hidden="false" customHeight="false" outlineLevel="0" collapsed="false">
      <c r="A33" s="11"/>
      <c r="B33" s="11" t="s">
        <v>11</v>
      </c>
      <c r="C33" s="33" t="n">
        <v>245075</v>
      </c>
      <c r="D33" s="15" t="n">
        <v>1.69677906600383</v>
      </c>
      <c r="E33" s="15" t="n">
        <v>43.9517644847517</v>
      </c>
    </row>
    <row r="34" customFormat="false" ht="11.25" hidden="false" customHeight="false" outlineLevel="0" collapsed="false">
      <c r="A34" s="11"/>
      <c r="B34" s="11" t="s">
        <v>12</v>
      </c>
      <c r="C34" s="33" t="n">
        <v>241204</v>
      </c>
      <c r="D34" s="15" t="n">
        <v>-1.5795164745486</v>
      </c>
      <c r="E34" s="15" t="n">
        <v>51.1985356802568</v>
      </c>
    </row>
    <row r="35" customFormat="false" ht="11.25" hidden="false" customHeight="false" outlineLevel="0" collapsed="false">
      <c r="A35" s="11"/>
      <c r="B35" s="11" t="s">
        <v>13</v>
      </c>
      <c r="C35" s="33" t="n">
        <v>259193</v>
      </c>
      <c r="D35" s="15" t="n">
        <v>7.45800235485315</v>
      </c>
      <c r="E35" s="15" t="n">
        <v>102.06671812023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3" t="n">
        <v>285093</v>
      </c>
      <c r="D36" s="15" t="n">
        <v>9.99255381125262</v>
      </c>
      <c r="E36" s="15" t="n">
        <v>18.3027229797582</v>
      </c>
    </row>
    <row r="37" customFormat="false" ht="11.25" hidden="false" customHeight="false" outlineLevel="0" collapsed="false">
      <c r="A37" s="11"/>
      <c r="B37" s="12" t="s">
        <v>21</v>
      </c>
      <c r="C37" s="33" t="n">
        <v>298100</v>
      </c>
      <c r="D37" s="15" t="n">
        <v>4.56237087546872</v>
      </c>
      <c r="E37" s="15" t="n">
        <v>21.6362338059778</v>
      </c>
    </row>
    <row r="38" customFormat="false" ht="11.25" hidden="false" customHeight="false" outlineLevel="0" collapsed="false">
      <c r="A38" s="11"/>
      <c r="B38" s="12" t="s">
        <v>27</v>
      </c>
      <c r="C38" s="33" t="n">
        <v>292473</v>
      </c>
      <c r="D38" s="15" t="n">
        <v>-1.88762160348877</v>
      </c>
      <c r="E38" s="15" t="n">
        <v>21.2554518167195</v>
      </c>
    </row>
    <row r="39" customFormat="false" ht="11.25" hidden="false" customHeight="false" outlineLevel="0" collapsed="false">
      <c r="A39" s="23" t="s">
        <v>68</v>
      </c>
      <c r="B39" s="23"/>
      <c r="C39" s="23"/>
      <c r="D39" s="23"/>
      <c r="E39" s="23"/>
    </row>
    <row r="40" customFormat="false" ht="11.25" hidden="false" customHeight="false" outlineLevel="0" collapsed="false">
      <c r="A40" s="11" t="n">
        <v>2003</v>
      </c>
      <c r="B40" s="11" t="s">
        <v>9</v>
      </c>
      <c r="C40" s="33" t="n">
        <v>189581</v>
      </c>
      <c r="D40" s="14" t="s">
        <v>10</v>
      </c>
      <c r="E40" s="14" t="s">
        <v>10</v>
      </c>
    </row>
    <row r="41" customFormat="false" ht="11.25" hidden="false" customHeight="false" outlineLevel="0" collapsed="false">
      <c r="A41" s="11"/>
      <c r="B41" s="11" t="s">
        <v>11</v>
      </c>
      <c r="C41" s="33" t="n">
        <v>161959</v>
      </c>
      <c r="D41" s="15" t="n">
        <v>-14.5700254772366</v>
      </c>
      <c r="E41" s="14" t="s">
        <v>10</v>
      </c>
    </row>
    <row r="42" customFormat="false" ht="11.25" hidden="false" customHeight="false" outlineLevel="0" collapsed="false">
      <c r="A42" s="11"/>
      <c r="B42" s="11" t="s">
        <v>12</v>
      </c>
      <c r="C42" s="33" t="n">
        <v>115964</v>
      </c>
      <c r="D42" s="15" t="n">
        <v>-28.3991627510666</v>
      </c>
      <c r="E42" s="14" t="s">
        <v>10</v>
      </c>
    </row>
    <row r="43" customFormat="false" ht="11.25" hidden="false" customHeight="false" outlineLevel="0" collapsed="false">
      <c r="A43" s="11"/>
      <c r="B43" s="11" t="s">
        <v>13</v>
      </c>
      <c r="C43" s="33" t="n">
        <v>204462</v>
      </c>
      <c r="D43" s="15" t="n">
        <v>76.3150632955055</v>
      </c>
      <c r="E43" s="14" t="s">
        <v>10</v>
      </c>
    </row>
    <row r="44" customFormat="false" ht="11.25" hidden="false" customHeight="false" outlineLevel="0" collapsed="false">
      <c r="A44" s="11" t="n">
        <v>2004</v>
      </c>
      <c r="B44" s="11" t="s">
        <v>9</v>
      </c>
      <c r="C44" s="33" t="n">
        <v>167950</v>
      </c>
      <c r="D44" s="15" t="n">
        <v>-17.8575970106915</v>
      </c>
      <c r="E44" s="15" t="n">
        <v>-11.4098986712803</v>
      </c>
    </row>
    <row r="45" customFormat="false" ht="11.25" hidden="false" customHeight="false" outlineLevel="0" collapsed="false">
      <c r="A45" s="11"/>
      <c r="B45" s="11" t="s">
        <v>11</v>
      </c>
      <c r="C45" s="33" t="n">
        <v>210937</v>
      </c>
      <c r="D45" s="15" t="n">
        <v>25.5951175945222</v>
      </c>
      <c r="E45" s="15" t="n">
        <v>30.2409869164418</v>
      </c>
    </row>
    <row r="46" customFormat="false" ht="11.25" hidden="false" customHeight="false" outlineLevel="0" collapsed="false">
      <c r="A46" s="11"/>
      <c r="B46" s="11" t="s">
        <v>12</v>
      </c>
      <c r="C46" s="33" t="n">
        <v>182331</v>
      </c>
      <c r="D46" s="15" t="n">
        <v>-13.5613951084921</v>
      </c>
      <c r="E46" s="15" t="n">
        <v>57.2306922838122</v>
      </c>
    </row>
    <row r="47" customFormat="false" ht="11.25" hidden="false" customHeight="false" outlineLevel="0" collapsed="false">
      <c r="A47" s="11"/>
      <c r="B47" s="11" t="s">
        <v>13</v>
      </c>
      <c r="C47" s="33" t="n">
        <v>269858</v>
      </c>
      <c r="D47" s="15" t="n">
        <v>48.0044534390751</v>
      </c>
      <c r="E47" s="15" t="n">
        <v>31.9844274241668</v>
      </c>
    </row>
    <row r="48" customFormat="false" ht="11.25" hidden="false" customHeight="false" outlineLevel="0" collapsed="false">
      <c r="A48" s="11" t="n">
        <v>2005</v>
      </c>
      <c r="B48" s="11" t="s">
        <v>9</v>
      </c>
      <c r="C48" s="33" t="n">
        <v>315404</v>
      </c>
      <c r="D48" s="15" t="n">
        <v>16.8777653432546</v>
      </c>
      <c r="E48" s="15" t="n">
        <v>87.7963679666568</v>
      </c>
    </row>
    <row r="49" customFormat="false" ht="11.25" hidden="false" customHeight="false" outlineLevel="0" collapsed="false">
      <c r="A49" s="11"/>
      <c r="B49" s="11" t="s">
        <v>11</v>
      </c>
      <c r="C49" s="33" t="n">
        <v>555038</v>
      </c>
      <c r="D49" s="15" t="n">
        <v>75.976842398955</v>
      </c>
      <c r="E49" s="15" t="n">
        <v>163.129749640888</v>
      </c>
    </row>
    <row r="50" customFormat="false" ht="11.25" hidden="false" customHeight="false" outlineLevel="0" collapsed="false">
      <c r="A50" s="11"/>
      <c r="B50" s="11" t="s">
        <v>12</v>
      </c>
      <c r="C50" s="33" t="n">
        <v>426794</v>
      </c>
      <c r="D50" s="15" t="n">
        <v>-23.1054450325924</v>
      </c>
      <c r="E50" s="15" t="n">
        <v>134.076487267662</v>
      </c>
    </row>
    <row r="51" customFormat="false" ht="11.25" hidden="false" customHeight="false" outlineLevel="0" collapsed="false">
      <c r="A51" s="11"/>
      <c r="B51" s="11" t="s">
        <v>13</v>
      </c>
      <c r="C51" s="33" t="n">
        <v>426820</v>
      </c>
      <c r="D51" s="15" t="n">
        <v>0.00609193193905355</v>
      </c>
      <c r="E51" s="15" t="n">
        <v>58.1646643790438</v>
      </c>
    </row>
    <row r="52" customFormat="false" ht="11.25" hidden="false" customHeight="false" outlineLevel="0" collapsed="false">
      <c r="A52" s="11" t="n">
        <v>2006</v>
      </c>
      <c r="B52" s="11" t="s">
        <v>9</v>
      </c>
      <c r="C52" s="33" t="n">
        <v>425710</v>
      </c>
      <c r="D52" s="15" t="n">
        <v>-0.260062789934864</v>
      </c>
      <c r="E52" s="15" t="n">
        <v>34.9729236154266</v>
      </c>
    </row>
    <row r="53" customFormat="false" ht="11.25" hidden="false" customHeight="false" outlineLevel="0" collapsed="false">
      <c r="A53" s="11"/>
      <c r="B53" s="12" t="s">
        <v>21</v>
      </c>
      <c r="C53" s="33" t="n">
        <v>417230</v>
      </c>
      <c r="D53" s="15" t="n">
        <v>-1.99196636207746</v>
      </c>
      <c r="E53" s="15" t="n">
        <v>-24.8285702960878</v>
      </c>
    </row>
    <row r="54" customFormat="false" ht="11.25" hidden="false" customHeight="false" outlineLevel="0" collapsed="false">
      <c r="A54" s="11"/>
      <c r="B54" s="12" t="s">
        <v>27</v>
      </c>
      <c r="C54" s="33" t="n">
        <v>380733</v>
      </c>
      <c r="D54" s="14" t="n">
        <v>-8.74745344294514</v>
      </c>
      <c r="E54" s="14" t="n">
        <v>-10.7923260401974</v>
      </c>
    </row>
    <row r="55" customFormat="false" ht="11.25" hidden="false" customHeight="false" outlineLevel="0" collapsed="false">
      <c r="A55" s="23" t="s">
        <v>69</v>
      </c>
      <c r="B55" s="23"/>
      <c r="C55" s="23"/>
      <c r="D55" s="23"/>
      <c r="E55" s="23"/>
    </row>
    <row r="56" customFormat="false" ht="11.25" hidden="false" customHeight="false" outlineLevel="0" collapsed="false">
      <c r="A56" s="11" t="n">
        <v>2003</v>
      </c>
      <c r="B56" s="11" t="s">
        <v>9</v>
      </c>
      <c r="C56" s="33" t="n">
        <v>6425</v>
      </c>
      <c r="D56" s="14" t="s">
        <v>10</v>
      </c>
      <c r="E56" s="14" t="s">
        <v>10</v>
      </c>
    </row>
    <row r="57" customFormat="false" ht="11.25" hidden="false" customHeight="false" outlineLevel="0" collapsed="false">
      <c r="A57" s="11"/>
      <c r="B57" s="11" t="s">
        <v>11</v>
      </c>
      <c r="C57" s="33" t="n">
        <v>8590</v>
      </c>
      <c r="D57" s="15" t="n">
        <v>33.6964980544747</v>
      </c>
      <c r="E57" s="14" t="s">
        <v>10</v>
      </c>
    </row>
    <row r="58" customFormat="false" ht="11.25" hidden="false" customHeight="false" outlineLevel="0" collapsed="false">
      <c r="A58" s="11"/>
      <c r="B58" s="11" t="s">
        <v>12</v>
      </c>
      <c r="C58" s="33" t="n">
        <v>8306</v>
      </c>
      <c r="D58" s="15" t="n">
        <v>-3.30616996507567</v>
      </c>
      <c r="E58" s="14" t="s">
        <v>10</v>
      </c>
    </row>
    <row r="59" customFormat="false" ht="11.25" hidden="false" customHeight="false" outlineLevel="0" collapsed="false">
      <c r="A59" s="11"/>
      <c r="B59" s="11" t="s">
        <v>13</v>
      </c>
      <c r="C59" s="33" t="n">
        <v>32771</v>
      </c>
      <c r="D59" s="15" t="n">
        <v>294.546111244883</v>
      </c>
      <c r="E59" s="14" t="s">
        <v>10</v>
      </c>
    </row>
    <row r="60" customFormat="false" ht="11.25" hidden="false" customHeight="false" outlineLevel="0" collapsed="false">
      <c r="A60" s="11" t="n">
        <v>2004</v>
      </c>
      <c r="B60" s="11" t="s">
        <v>9</v>
      </c>
      <c r="C60" s="33" t="n">
        <v>42121</v>
      </c>
      <c r="D60" s="15" t="n">
        <v>28.5313234262</v>
      </c>
      <c r="E60" s="15" t="n">
        <v>555.579766536965</v>
      </c>
    </row>
    <row r="61" customFormat="false" ht="11.25" hidden="false" customHeight="false" outlineLevel="0" collapsed="false">
      <c r="A61" s="11"/>
      <c r="B61" s="11" t="s">
        <v>11</v>
      </c>
      <c r="C61" s="33" t="n">
        <v>179732</v>
      </c>
      <c r="D61" s="15" t="n">
        <v>326.704019372759</v>
      </c>
      <c r="E61" s="15" t="n">
        <v>1992.33993015134</v>
      </c>
    </row>
    <row r="62" customFormat="false" ht="11.25" hidden="false" customHeight="false" outlineLevel="0" collapsed="false">
      <c r="A62" s="11"/>
      <c r="B62" s="11" t="s">
        <v>12</v>
      </c>
      <c r="C62" s="33" t="n">
        <v>284377</v>
      </c>
      <c r="D62" s="15" t="n">
        <v>58.2227983887121</v>
      </c>
      <c r="E62" s="15" t="n">
        <v>3323.7539128341</v>
      </c>
    </row>
    <row r="63" customFormat="false" ht="11.25" hidden="false" customHeight="false" outlineLevel="0" collapsed="false">
      <c r="A63" s="11"/>
      <c r="B63" s="11" t="s">
        <v>13</v>
      </c>
      <c r="C63" s="33" t="n">
        <v>296627</v>
      </c>
      <c r="D63" s="15" t="n">
        <v>4.3076620120474</v>
      </c>
      <c r="E63" s="15" t="n">
        <v>805.150895608923</v>
      </c>
    </row>
    <row r="64" customFormat="false" ht="11.25" hidden="false" customHeight="false" outlineLevel="0" collapsed="false">
      <c r="A64" s="11" t="n">
        <v>2005</v>
      </c>
      <c r="B64" s="11" t="s">
        <v>9</v>
      </c>
      <c r="C64" s="33" t="n">
        <v>291775</v>
      </c>
      <c r="D64" s="15" t="n">
        <v>-1.63572432718532</v>
      </c>
      <c r="E64" s="15" t="n">
        <v>592.706725861209</v>
      </c>
    </row>
    <row r="65" customFormat="false" ht="11.25" hidden="false" customHeight="false" outlineLevel="0" collapsed="false">
      <c r="A65" s="11"/>
      <c r="B65" s="11" t="s">
        <v>11</v>
      </c>
      <c r="C65" s="33" t="n">
        <v>289119</v>
      </c>
      <c r="D65" s="15" t="n">
        <v>-0.910290463542111</v>
      </c>
      <c r="E65" s="15" t="n">
        <v>60.8611710769368</v>
      </c>
    </row>
    <row r="66" customFormat="false" ht="11.25" hidden="false" customHeight="false" outlineLevel="0" collapsed="false">
      <c r="A66" s="11"/>
      <c r="B66" s="11" t="s">
        <v>12</v>
      </c>
      <c r="C66" s="33" t="n">
        <v>354428</v>
      </c>
      <c r="D66" s="15" t="n">
        <v>22.5889685562001</v>
      </c>
      <c r="E66" s="15" t="n">
        <v>24.6331454372189</v>
      </c>
    </row>
    <row r="67" customFormat="false" ht="11.25" hidden="false" customHeight="false" outlineLevel="0" collapsed="false">
      <c r="A67" s="11"/>
      <c r="B67" s="11" t="s">
        <v>13</v>
      </c>
      <c r="C67" s="33" t="n">
        <v>384111</v>
      </c>
      <c r="D67" s="15" t="n">
        <v>8.37490266006071</v>
      </c>
      <c r="E67" s="15" t="n">
        <v>29.4929322010471</v>
      </c>
    </row>
    <row r="68" customFormat="false" ht="11.25" hidden="false" customHeight="false" outlineLevel="0" collapsed="false">
      <c r="A68" s="11" t="n">
        <v>2006</v>
      </c>
      <c r="B68" s="11" t="s">
        <v>9</v>
      </c>
      <c r="C68" s="33" t="n">
        <v>391086</v>
      </c>
      <c r="D68" s="15" t="n">
        <v>1.81588134679819</v>
      </c>
      <c r="E68" s="15" t="n">
        <v>34.0368434581441</v>
      </c>
    </row>
    <row r="69" customFormat="false" ht="11.25" hidden="false" customHeight="false" outlineLevel="0" collapsed="false">
      <c r="A69" s="11"/>
      <c r="B69" s="12" t="s">
        <v>21</v>
      </c>
      <c r="C69" s="33" t="n">
        <v>388104</v>
      </c>
      <c r="D69" s="15" t="n">
        <v>-0.762492137279267</v>
      </c>
      <c r="E69" s="15" t="n">
        <v>34.2367675593787</v>
      </c>
    </row>
    <row r="70" customFormat="false" ht="11.25" hidden="false" customHeight="false" outlineLevel="0" collapsed="false">
      <c r="A70" s="11"/>
      <c r="B70" s="12" t="s">
        <v>27</v>
      </c>
      <c r="C70" s="33" t="n">
        <v>375379</v>
      </c>
      <c r="D70" s="15" t="n">
        <v>-3.27876033228208</v>
      </c>
      <c r="E70" s="15" t="n">
        <v>5.91121468958436</v>
      </c>
    </row>
    <row r="71" customFormat="false" ht="11.25" hidden="false" customHeight="false" outlineLevel="0" collapsed="false">
      <c r="A71" s="23" t="s">
        <v>70</v>
      </c>
      <c r="B71" s="23"/>
      <c r="C71" s="23"/>
      <c r="D71" s="23"/>
      <c r="E71" s="23"/>
    </row>
    <row r="72" customFormat="false" ht="11.25" hidden="false" customHeight="false" outlineLevel="0" collapsed="false">
      <c r="A72" s="11" t="n">
        <v>2003</v>
      </c>
      <c r="B72" s="11" t="s">
        <v>9</v>
      </c>
      <c r="C72" s="33" t="n">
        <v>20138</v>
      </c>
      <c r="D72" s="14" t="s">
        <v>10</v>
      </c>
      <c r="E72" s="14" t="s">
        <v>10</v>
      </c>
    </row>
    <row r="73" customFormat="false" ht="11.25" hidden="false" customHeight="false" outlineLevel="0" collapsed="false">
      <c r="A73" s="11"/>
      <c r="B73" s="11" t="s">
        <v>11</v>
      </c>
      <c r="C73" s="33" t="n">
        <v>21370</v>
      </c>
      <c r="D73" s="15" t="n">
        <v>6.11778726785181</v>
      </c>
      <c r="E73" s="14" t="s">
        <v>10</v>
      </c>
    </row>
    <row r="74" customFormat="false" ht="11.25" hidden="false" customHeight="false" outlineLevel="0" collapsed="false">
      <c r="A74" s="11"/>
      <c r="B74" s="11" t="s">
        <v>12</v>
      </c>
      <c r="C74" s="33" t="n">
        <v>17621</v>
      </c>
      <c r="D74" s="15" t="n">
        <v>-17.5432849789424</v>
      </c>
      <c r="E74" s="14" t="s">
        <v>10</v>
      </c>
    </row>
    <row r="75" customFormat="false" ht="11.25" hidden="false" customHeight="false" outlineLevel="0" collapsed="false">
      <c r="A75" s="11"/>
      <c r="B75" s="11" t="s">
        <v>13</v>
      </c>
      <c r="C75" s="33" t="n">
        <v>16237</v>
      </c>
      <c r="D75" s="15" t="n">
        <v>-7.85426479768458</v>
      </c>
      <c r="E75" s="14" t="s">
        <v>10</v>
      </c>
    </row>
    <row r="76" customFormat="false" ht="11.25" hidden="false" customHeight="false" outlineLevel="0" collapsed="false">
      <c r="A76" s="11" t="n">
        <v>2004</v>
      </c>
      <c r="B76" s="11" t="s">
        <v>9</v>
      </c>
      <c r="C76" s="33" t="n">
        <v>17034</v>
      </c>
      <c r="D76" s="15" t="n">
        <v>4.9085422183901</v>
      </c>
      <c r="E76" s="15" t="n">
        <v>-15.4136458436786</v>
      </c>
    </row>
    <row r="77" customFormat="false" ht="11.25" hidden="false" customHeight="false" outlineLevel="0" collapsed="false">
      <c r="A77" s="11"/>
      <c r="B77" s="11" t="s">
        <v>11</v>
      </c>
      <c r="C77" s="33" t="n">
        <v>16256</v>
      </c>
      <c r="D77" s="15" t="n">
        <v>-4.5673359164025</v>
      </c>
      <c r="E77" s="15" t="n">
        <v>-23.9307440336921</v>
      </c>
    </row>
    <row r="78" customFormat="false" ht="11.25" hidden="false" customHeight="false" outlineLevel="0" collapsed="false">
      <c r="A78" s="11"/>
      <c r="B78" s="11" t="s">
        <v>12</v>
      </c>
      <c r="C78" s="33" t="n">
        <v>15518</v>
      </c>
      <c r="D78" s="15" t="n">
        <v>-4.53986220472442</v>
      </c>
      <c r="E78" s="15" t="n">
        <v>-11.9346234606436</v>
      </c>
    </row>
    <row r="79" customFormat="false" ht="11.25" hidden="false" customHeight="false" outlineLevel="0" collapsed="false">
      <c r="A79" s="11"/>
      <c r="B79" s="11" t="s">
        <v>13</v>
      </c>
      <c r="C79" s="33" t="n">
        <v>16525</v>
      </c>
      <c r="D79" s="15" t="n">
        <v>6.48923830390513</v>
      </c>
      <c r="E79" s="15" t="n">
        <v>1.77372667364662</v>
      </c>
    </row>
    <row r="80" customFormat="false" ht="11.25" hidden="false" customHeight="false" outlineLevel="0" collapsed="false">
      <c r="A80" s="11" t="n">
        <v>2005</v>
      </c>
      <c r="B80" s="11" t="s">
        <v>9</v>
      </c>
      <c r="C80" s="33" t="n">
        <v>17551</v>
      </c>
      <c r="D80" s="15" t="n">
        <v>6.20877458396369</v>
      </c>
      <c r="E80" s="15" t="n">
        <v>3.03510625807209</v>
      </c>
    </row>
    <row r="81" customFormat="false" ht="11.25" hidden="false" customHeight="false" outlineLevel="0" collapsed="false">
      <c r="A81" s="11"/>
      <c r="B81" s="11" t="s">
        <v>11</v>
      </c>
      <c r="C81" s="33" t="n">
        <v>130</v>
      </c>
      <c r="D81" s="15" t="n">
        <v>-99.259301464304</v>
      </c>
      <c r="E81" s="15" t="n">
        <v>-99.2002952755906</v>
      </c>
    </row>
    <row r="82" customFormat="false" ht="11.25" hidden="false" customHeight="false" outlineLevel="0" collapsed="false">
      <c r="A82" s="11"/>
      <c r="B82" s="11" t="s">
        <v>12</v>
      </c>
      <c r="C82" s="33" t="n">
        <v>151</v>
      </c>
      <c r="D82" s="15" t="n">
        <v>16.1538461538462</v>
      </c>
      <c r="E82" s="15" t="n">
        <v>-99.0269364608841</v>
      </c>
    </row>
    <row r="83" customFormat="false" ht="11.25" hidden="false" customHeight="false" outlineLevel="0" collapsed="false">
      <c r="A83" s="11"/>
      <c r="B83" s="11" t="s">
        <v>13</v>
      </c>
      <c r="C83" s="33" t="n">
        <v>1110</v>
      </c>
      <c r="D83" s="15" t="n">
        <v>635.099337748344</v>
      </c>
      <c r="E83" s="15" t="n">
        <v>-93.2829046898638</v>
      </c>
    </row>
    <row r="84" customFormat="false" ht="11.25" hidden="false" customHeight="false" outlineLevel="0" collapsed="false">
      <c r="A84" s="11" t="n">
        <v>2006</v>
      </c>
      <c r="B84" s="11" t="s">
        <v>9</v>
      </c>
      <c r="C84" s="33" t="n">
        <v>1144</v>
      </c>
      <c r="D84" s="15" t="n">
        <v>3.06306306306306</v>
      </c>
      <c r="E84" s="15" t="n">
        <v>-93.4818528858754</v>
      </c>
    </row>
    <row r="85" customFormat="false" ht="11.25" hidden="false" customHeight="false" outlineLevel="0" collapsed="false">
      <c r="A85" s="11"/>
      <c r="B85" s="12" t="s">
        <v>21</v>
      </c>
      <c r="C85" s="33" t="n">
        <v>1231</v>
      </c>
      <c r="D85" s="15" t="n">
        <v>7.60489510489511</v>
      </c>
      <c r="E85" s="15" t="n">
        <v>846.923076923077</v>
      </c>
    </row>
    <row r="86" customFormat="false" ht="11.25" hidden="false" customHeight="false" outlineLevel="0" collapsed="false">
      <c r="A86" s="11"/>
      <c r="B86" s="12" t="s">
        <v>27</v>
      </c>
      <c r="C86" s="33" t="n">
        <v>112</v>
      </c>
      <c r="D86" s="15" t="n">
        <v>-90.9017059301381</v>
      </c>
      <c r="E86" s="15" t="n">
        <v>-25.8278145695364</v>
      </c>
    </row>
    <row r="87" customFormat="false" ht="11.25" hidden="false" customHeight="false" outlineLevel="0" collapsed="false">
      <c r="A87" s="23" t="s">
        <v>71</v>
      </c>
      <c r="B87" s="23"/>
      <c r="C87" s="23"/>
      <c r="D87" s="23"/>
      <c r="E87" s="23"/>
    </row>
    <row r="88" customFormat="false" ht="11.25" hidden="false" customHeight="false" outlineLevel="0" collapsed="false">
      <c r="A88" s="11" t="n">
        <v>2003</v>
      </c>
      <c r="B88" s="11" t="s">
        <v>9</v>
      </c>
      <c r="C88" s="33" t="n">
        <v>18901</v>
      </c>
      <c r="D88" s="14" t="s">
        <v>10</v>
      </c>
      <c r="E88" s="14" t="s">
        <v>10</v>
      </c>
    </row>
    <row r="89" customFormat="false" ht="11.25" hidden="false" customHeight="false" outlineLevel="0" collapsed="false">
      <c r="A89" s="11"/>
      <c r="B89" s="11" t="s">
        <v>11</v>
      </c>
      <c r="C89" s="33" t="n">
        <v>19369</v>
      </c>
      <c r="D89" s="15" t="n">
        <v>2.47605946775302</v>
      </c>
      <c r="E89" s="14" t="s">
        <v>10</v>
      </c>
    </row>
    <row r="90" customFormat="false" ht="11.25" hidden="false" customHeight="false" outlineLevel="0" collapsed="false">
      <c r="A90" s="11"/>
      <c r="B90" s="11" t="s">
        <v>12</v>
      </c>
      <c r="C90" s="33" t="n">
        <v>19800</v>
      </c>
      <c r="D90" s="15" t="n">
        <v>2.22520522484382</v>
      </c>
      <c r="E90" s="14" t="s">
        <v>10</v>
      </c>
    </row>
    <row r="91" customFormat="false" ht="11.25" hidden="false" customHeight="false" outlineLevel="0" collapsed="false">
      <c r="A91" s="11"/>
      <c r="B91" s="11" t="s">
        <v>13</v>
      </c>
      <c r="C91" s="33" t="n">
        <v>20036</v>
      </c>
      <c r="D91" s="15" t="n">
        <v>1.19191919191918</v>
      </c>
      <c r="E91" s="14" t="s">
        <v>10</v>
      </c>
    </row>
    <row r="92" customFormat="false" ht="11.25" hidden="false" customHeight="false" outlineLevel="0" collapsed="false">
      <c r="A92" s="11" t="n">
        <v>2004</v>
      </c>
      <c r="B92" s="11" t="s">
        <v>9</v>
      </c>
      <c r="C92" s="33" t="n">
        <v>20991</v>
      </c>
      <c r="D92" s="15" t="n">
        <v>4.76642044320224</v>
      </c>
      <c r="E92" s="15" t="n">
        <v>11.0576159991535</v>
      </c>
    </row>
    <row r="93" customFormat="false" ht="11.25" hidden="false" customHeight="false" outlineLevel="0" collapsed="false">
      <c r="A93" s="11"/>
      <c r="B93" s="11" t="s">
        <v>11</v>
      </c>
      <c r="C93" s="33" t="n">
        <v>22192</v>
      </c>
      <c r="D93" s="15" t="n">
        <v>5.72149969034348</v>
      </c>
      <c r="E93" s="15" t="n">
        <v>14.5748360782694</v>
      </c>
    </row>
    <row r="94" customFormat="false" ht="11.25" hidden="false" customHeight="false" outlineLevel="0" collapsed="false">
      <c r="A94" s="11"/>
      <c r="B94" s="11" t="s">
        <v>12</v>
      </c>
      <c r="C94" s="33" t="n">
        <v>22686</v>
      </c>
      <c r="D94" s="15" t="n">
        <v>2.22602739726028</v>
      </c>
      <c r="E94" s="15" t="n">
        <v>14.5757575757576</v>
      </c>
    </row>
    <row r="95" customFormat="false" ht="11.25" hidden="false" customHeight="false" outlineLevel="0" collapsed="false">
      <c r="A95" s="11"/>
      <c r="B95" s="11" t="s">
        <v>13</v>
      </c>
      <c r="C95" s="33" t="n">
        <v>22700</v>
      </c>
      <c r="D95" s="15" t="n">
        <v>0.0617120691175188</v>
      </c>
      <c r="E95" s="15" t="n">
        <v>13.2960670792573</v>
      </c>
    </row>
    <row r="96" customFormat="false" ht="11.25" hidden="false" customHeight="false" outlineLevel="0" collapsed="false">
      <c r="A96" s="11" t="n">
        <v>2005</v>
      </c>
      <c r="B96" s="11" t="s">
        <v>9</v>
      </c>
      <c r="C96" s="33" t="n">
        <v>23551</v>
      </c>
      <c r="D96" s="15" t="n">
        <v>3.74889867841411</v>
      </c>
      <c r="E96" s="15" t="n">
        <v>12.1957029202992</v>
      </c>
    </row>
    <row r="97" customFormat="false" ht="11.25" hidden="false" customHeight="false" outlineLevel="0" collapsed="false">
      <c r="A97" s="11"/>
      <c r="B97" s="11" t="s">
        <v>11</v>
      </c>
      <c r="C97" s="33" t="n">
        <v>23760</v>
      </c>
      <c r="D97" s="15" t="n">
        <v>0.887435777673986</v>
      </c>
      <c r="E97" s="15" t="n">
        <v>7.06560922855084</v>
      </c>
    </row>
    <row r="98" customFormat="false" ht="11.25" hidden="false" customHeight="false" outlineLevel="0" collapsed="false">
      <c r="A98" s="11"/>
      <c r="B98" s="11" t="s">
        <v>12</v>
      </c>
      <c r="C98" s="33" t="n">
        <v>23348</v>
      </c>
      <c r="D98" s="15" t="n">
        <v>-1.73400673400673</v>
      </c>
      <c r="E98" s="15" t="n">
        <v>2.91809926827118</v>
      </c>
    </row>
    <row r="99" customFormat="false" ht="11.25" hidden="false" customHeight="false" outlineLevel="0" collapsed="false">
      <c r="A99" s="11"/>
      <c r="B99" s="11" t="s">
        <v>13</v>
      </c>
      <c r="C99" s="33" t="n">
        <v>23221</v>
      </c>
      <c r="D99" s="15" t="n">
        <v>-0.54394380675005</v>
      </c>
      <c r="E99" s="15" t="n">
        <v>2.29515418502201</v>
      </c>
    </row>
    <row r="100" customFormat="false" ht="11.25" hidden="false" customHeight="false" outlineLevel="0" collapsed="false">
      <c r="A100" s="11" t="n">
        <v>2006</v>
      </c>
      <c r="B100" s="11" t="s">
        <v>9</v>
      </c>
      <c r="C100" s="33" t="n">
        <v>23795</v>
      </c>
      <c r="D100" s="15" t="n">
        <v>2.47190043495111</v>
      </c>
      <c r="E100" s="15" t="n">
        <v>1.03604942465287</v>
      </c>
    </row>
    <row r="101" customFormat="false" ht="11.25" hidden="false" customHeight="false" outlineLevel="0" collapsed="false">
      <c r="A101" s="11"/>
      <c r="B101" s="12" t="s">
        <v>21</v>
      </c>
      <c r="C101" s="33" t="n">
        <v>24214</v>
      </c>
      <c r="D101" s="15" t="n">
        <v>1.76087413322125</v>
      </c>
      <c r="E101" s="15" t="n">
        <v>1.91077441077441</v>
      </c>
    </row>
    <row r="102" customFormat="false" ht="11.25" hidden="false" customHeight="false" outlineLevel="0" collapsed="false">
      <c r="A102" s="11"/>
      <c r="B102" s="12" t="s">
        <v>27</v>
      </c>
      <c r="C102" s="33" t="n">
        <v>24411</v>
      </c>
      <c r="D102" s="15" t="n">
        <v>0.813578921285199</v>
      </c>
      <c r="E102" s="15" t="n">
        <v>4.55285249271886</v>
      </c>
    </row>
    <row r="103" customFormat="false" ht="11.25" hidden="false" customHeight="false" outlineLevel="0" collapsed="false">
      <c r="A103" s="23" t="s">
        <v>72</v>
      </c>
      <c r="B103" s="23"/>
      <c r="C103" s="23"/>
      <c r="D103" s="23"/>
      <c r="E103" s="23"/>
    </row>
    <row r="104" customFormat="false" ht="11.25" hidden="false" customHeight="false" outlineLevel="0" collapsed="false">
      <c r="A104" s="11" t="n">
        <v>2003</v>
      </c>
      <c r="B104" s="11" t="s">
        <v>9</v>
      </c>
      <c r="C104" s="33" t="n">
        <v>23975</v>
      </c>
      <c r="D104" s="14" t="s">
        <v>10</v>
      </c>
      <c r="E104" s="14" t="s">
        <v>10</v>
      </c>
    </row>
    <row r="105" customFormat="false" ht="11.25" hidden="false" customHeight="false" outlineLevel="0" collapsed="false">
      <c r="A105" s="11"/>
      <c r="B105" s="11" t="s">
        <v>11</v>
      </c>
      <c r="C105" s="33" t="n">
        <v>24903</v>
      </c>
      <c r="D105" s="15" t="n">
        <v>3.87069864442127</v>
      </c>
      <c r="E105" s="14" t="s">
        <v>10</v>
      </c>
    </row>
    <row r="106" customFormat="false" ht="11.25" hidden="false" customHeight="false" outlineLevel="0" collapsed="false">
      <c r="A106" s="11"/>
      <c r="B106" s="11" t="s">
        <v>12</v>
      </c>
      <c r="C106" s="33" t="n">
        <v>25115</v>
      </c>
      <c r="D106" s="15" t="n">
        <v>0.851303055856718</v>
      </c>
      <c r="E106" s="14" t="s">
        <v>10</v>
      </c>
    </row>
    <row r="107" customFormat="false" ht="11.25" hidden="false" customHeight="false" outlineLevel="0" collapsed="false">
      <c r="A107" s="11"/>
      <c r="B107" s="11" t="s">
        <v>13</v>
      </c>
      <c r="C107" s="33" t="n">
        <v>27374</v>
      </c>
      <c r="D107" s="15" t="n">
        <v>8.9946247262592</v>
      </c>
      <c r="E107" s="14" t="s">
        <v>10</v>
      </c>
    </row>
    <row r="108" customFormat="false" ht="11.25" hidden="false" customHeight="false" outlineLevel="0" collapsed="false">
      <c r="A108" s="11" t="n">
        <v>2004</v>
      </c>
      <c r="B108" s="11" t="s">
        <v>9</v>
      </c>
      <c r="C108" s="33" t="n">
        <v>28226</v>
      </c>
      <c r="D108" s="15" t="n">
        <v>3.11244246365163</v>
      </c>
      <c r="E108" s="15" t="n">
        <v>17.7309697601668</v>
      </c>
    </row>
    <row r="109" customFormat="false" ht="11.25" hidden="false" customHeight="false" outlineLevel="0" collapsed="false">
      <c r="A109" s="11"/>
      <c r="B109" s="11" t="s">
        <v>11</v>
      </c>
      <c r="C109" s="33" t="n">
        <v>28657</v>
      </c>
      <c r="D109" s="15" t="n">
        <v>1.526960957982</v>
      </c>
      <c r="E109" s="15" t="n">
        <v>15.0744890173875</v>
      </c>
    </row>
    <row r="110" customFormat="false" ht="11.25" hidden="false" customHeight="false" outlineLevel="0" collapsed="false">
      <c r="A110" s="11"/>
      <c r="B110" s="11" t="s">
        <v>12</v>
      </c>
      <c r="C110" s="33" t="n">
        <v>28586</v>
      </c>
      <c r="D110" s="15" t="n">
        <v>-0.247757964895129</v>
      </c>
      <c r="E110" s="15" t="n">
        <v>13.820426040215</v>
      </c>
    </row>
    <row r="111" customFormat="false" ht="11.25" hidden="false" customHeight="false" outlineLevel="0" collapsed="false">
      <c r="A111" s="11"/>
      <c r="B111" s="11" t="s">
        <v>13</v>
      </c>
      <c r="C111" s="33" t="n">
        <v>28217</v>
      </c>
      <c r="D111" s="15" t="n">
        <v>-1.29084167074792</v>
      </c>
      <c r="E111" s="15" t="n">
        <v>3.0795645503032</v>
      </c>
    </row>
    <row r="112" customFormat="false" ht="11.25" hidden="false" customHeight="false" outlineLevel="0" collapsed="false">
      <c r="A112" s="11" t="n">
        <v>2005</v>
      </c>
      <c r="B112" s="11" t="s">
        <v>9</v>
      </c>
      <c r="C112" s="33" t="n">
        <v>29282</v>
      </c>
      <c r="D112" s="15" t="n">
        <v>3.77432044512173</v>
      </c>
      <c r="E112" s="15" t="n">
        <v>3.74123148869836</v>
      </c>
    </row>
    <row r="113" customFormat="false" ht="11.25" hidden="false" customHeight="false" outlineLevel="0" collapsed="false">
      <c r="A113" s="11"/>
      <c r="B113" s="11" t="s">
        <v>11</v>
      </c>
      <c r="C113" s="33" t="n">
        <v>29325</v>
      </c>
      <c r="D113" s="15" t="n">
        <v>0.146847892903494</v>
      </c>
      <c r="E113" s="15" t="n">
        <v>2.33101859929512</v>
      </c>
    </row>
    <row r="114" customFormat="false" ht="11.25" hidden="false" customHeight="false" outlineLevel="0" collapsed="false">
      <c r="A114" s="11"/>
      <c r="B114" s="11" t="s">
        <v>12</v>
      </c>
      <c r="C114" s="33" t="n">
        <v>29145</v>
      </c>
      <c r="D114" s="15" t="n">
        <v>-0.613810741687985</v>
      </c>
      <c r="E114" s="15" t="n">
        <v>1.95550269362626</v>
      </c>
    </row>
    <row r="115" customFormat="false" ht="11.25" hidden="false" customHeight="false" outlineLevel="0" collapsed="false">
      <c r="A115" s="11"/>
      <c r="B115" s="11" t="s">
        <v>13</v>
      </c>
      <c r="C115" s="33" t="n">
        <v>29454</v>
      </c>
      <c r="D115" s="15" t="n">
        <v>1.06021616057643</v>
      </c>
      <c r="E115" s="15" t="n">
        <v>4.38388205691605</v>
      </c>
    </row>
    <row r="116" customFormat="false" ht="11.25" hidden="false" customHeight="false" outlineLevel="0" collapsed="false">
      <c r="A116" s="11" t="n">
        <v>2006</v>
      </c>
      <c r="B116" s="11" t="s">
        <v>9</v>
      </c>
      <c r="C116" s="33" t="n">
        <v>29402</v>
      </c>
      <c r="D116" s="15" t="n">
        <v>-0.176546479255791</v>
      </c>
      <c r="E116" s="15" t="n">
        <v>0.40980807321904</v>
      </c>
    </row>
    <row r="117" customFormat="false" ht="11.25" hidden="false" customHeight="false" outlineLevel="0" collapsed="false">
      <c r="A117" s="11"/>
      <c r="B117" s="12" t="s">
        <v>21</v>
      </c>
      <c r="C117" s="33" t="n">
        <v>29569</v>
      </c>
      <c r="D117" s="15" t="n">
        <v>0.567988572205962</v>
      </c>
      <c r="E117" s="15" t="n">
        <v>0.832054560954816</v>
      </c>
    </row>
    <row r="118" customFormat="false" ht="11.25" hidden="false" customHeight="false" outlineLevel="0" collapsed="false">
      <c r="A118" s="11"/>
      <c r="B118" s="12" t="s">
        <v>27</v>
      </c>
      <c r="C118" s="33" t="n">
        <v>30000</v>
      </c>
      <c r="D118" s="15" t="n">
        <v>1.45760762961208</v>
      </c>
      <c r="E118" s="15" t="n">
        <v>2.9336078229542</v>
      </c>
    </row>
    <row r="119" customFormat="false" ht="11.25" hidden="false" customHeight="false" outlineLevel="0" collapsed="false">
      <c r="A119" s="27" t="s">
        <v>15</v>
      </c>
      <c r="B119" s="28"/>
      <c r="C119" s="28"/>
      <c r="D119" s="29"/>
      <c r="E119" s="29"/>
    </row>
    <row r="120" customFormat="false" ht="11.25" hidden="false" customHeight="false" outlineLevel="0" collapsed="false">
      <c r="A120" s="21" t="s">
        <v>16</v>
      </c>
    </row>
    <row r="121" customFormat="false" ht="11.25" hidden="false" customHeight="false" outlineLevel="0" collapsed="false">
      <c r="A121" s="21" t="s">
        <v>17</v>
      </c>
    </row>
  </sheetData>
  <mergeCells count="11">
    <mergeCell ref="A4:E4"/>
    <mergeCell ref="A5:B6"/>
    <mergeCell ref="C5:C6"/>
    <mergeCell ref="D5:E5"/>
    <mergeCell ref="A7:E7"/>
    <mergeCell ref="A23:E23"/>
    <mergeCell ref="A39:E39"/>
    <mergeCell ref="A55:E55"/>
    <mergeCell ref="A71:E71"/>
    <mergeCell ref="A87:E87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35</v>
      </c>
      <c r="D5" s="7" t="s">
        <v>6</v>
      </c>
      <c r="E5" s="7"/>
    </row>
    <row r="6" customFormat="false" ht="21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2" hidden="false" customHeight="true" outlineLevel="0" collapsed="false">
      <c r="A7" s="22" t="s">
        <v>83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13" t="n">
        <v>751715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13" t="n">
        <v>800187</v>
      </c>
      <c r="D9" s="15" t="n">
        <v>6.4481884756856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13" t="n">
        <v>805030</v>
      </c>
      <c r="D10" s="15" t="n">
        <v>0.60523352666315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13" t="n">
        <v>859000</v>
      </c>
      <c r="D11" s="15" t="n">
        <v>6.70409798392606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13" t="n">
        <v>884030</v>
      </c>
      <c r="D12" s="15" t="n">
        <v>2.9138533178114</v>
      </c>
      <c r="E12" s="15" t="n">
        <v>17.6017506634828</v>
      </c>
    </row>
    <row r="13" customFormat="false" ht="11.25" hidden="false" customHeight="false" outlineLevel="0" collapsed="false">
      <c r="A13" s="11"/>
      <c r="B13" s="11" t="s">
        <v>11</v>
      </c>
      <c r="C13" s="13" t="n">
        <v>932286</v>
      </c>
      <c r="D13" s="15" t="n">
        <v>5.45863828150628</v>
      </c>
      <c r="E13" s="15" t="n">
        <v>16.5085161343536</v>
      </c>
    </row>
    <row r="14" customFormat="false" ht="11.25" hidden="false" customHeight="false" outlineLevel="0" collapsed="false">
      <c r="A14" s="11"/>
      <c r="B14" s="11" t="s">
        <v>12</v>
      </c>
      <c r="C14" s="13" t="n">
        <v>911806</v>
      </c>
      <c r="D14" s="15" t="n">
        <v>-2.1967507824852</v>
      </c>
      <c r="E14" s="15" t="n">
        <v>13.2636050830404</v>
      </c>
    </row>
    <row r="15" customFormat="false" ht="11.25" hidden="false" customHeight="false" outlineLevel="0" collapsed="false">
      <c r="A15" s="11"/>
      <c r="B15" s="11" t="s">
        <v>13</v>
      </c>
      <c r="C15" s="13" t="n">
        <v>875530</v>
      </c>
      <c r="D15" s="15" t="n">
        <v>-3.97847787796965</v>
      </c>
      <c r="E15" s="15" t="n">
        <v>1.924330616996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13" t="n">
        <v>1012593</v>
      </c>
      <c r="D16" s="15" t="n">
        <v>15.6548604845065</v>
      </c>
      <c r="E16" s="15" t="n">
        <v>14.5428322568239</v>
      </c>
    </row>
    <row r="17" customFormat="false" ht="11.25" hidden="false" customHeight="false" outlineLevel="0" collapsed="false">
      <c r="A17" s="11"/>
      <c r="B17" s="11" t="s">
        <v>11</v>
      </c>
      <c r="C17" s="13" t="n">
        <v>1158821</v>
      </c>
      <c r="D17" s="15" t="n">
        <v>14.4409451773812</v>
      </c>
      <c r="E17" s="15" t="n">
        <v>24.2988739506975</v>
      </c>
    </row>
    <row r="18" customFormat="false" ht="11.25" hidden="false" customHeight="false" outlineLevel="0" collapsed="false">
      <c r="A18" s="11"/>
      <c r="B18" s="11" t="s">
        <v>12</v>
      </c>
      <c r="C18" s="13" t="n">
        <v>1087684</v>
      </c>
      <c r="D18" s="15" t="n">
        <v>-6.13873928760353</v>
      </c>
      <c r="E18" s="15" t="n">
        <v>19.2889715575462</v>
      </c>
    </row>
    <row r="19" customFormat="false" ht="11.25" hidden="false" customHeight="false" outlineLevel="0" collapsed="false">
      <c r="A19" s="11"/>
      <c r="B19" s="11" t="s">
        <v>13</v>
      </c>
      <c r="C19" s="13" t="n">
        <v>1089494</v>
      </c>
      <c r="D19" s="15" t="n">
        <v>0.166408626034766</v>
      </c>
      <c r="E19" s="15" t="n">
        <v>24.4382259888296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1105814</v>
      </c>
      <c r="D20" s="15" t="n">
        <v>1.49794308183434</v>
      </c>
      <c r="E20" s="15" t="n">
        <v>9.20616674221529</v>
      </c>
    </row>
    <row r="21" customFormat="false" ht="11.25" hidden="false" customHeight="false" outlineLevel="0" collapsed="false">
      <c r="A21" s="11"/>
      <c r="B21" s="12" t="s">
        <v>21</v>
      </c>
      <c r="C21" s="13" t="n">
        <v>1131261</v>
      </c>
      <c r="D21" s="15" t="n">
        <v>2.30120074442898</v>
      </c>
      <c r="E21" s="15" t="n">
        <v>-2.37827930284314</v>
      </c>
    </row>
    <row r="22" customFormat="false" ht="11.25" hidden="false" customHeight="false" outlineLevel="0" collapsed="false">
      <c r="A22" s="11"/>
      <c r="B22" s="12" t="s">
        <v>27</v>
      </c>
      <c r="C22" s="13" t="n">
        <v>1128469</v>
      </c>
      <c r="D22" s="15" t="n">
        <v>-0.246804229969925</v>
      </c>
      <c r="E22" s="15" t="n">
        <v>3.74971039382761</v>
      </c>
    </row>
    <row r="23" customFormat="false" ht="11.25" hidden="false" customHeight="false" outlineLevel="0" collapsed="false">
      <c r="A23" s="23" t="s">
        <v>84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13" t="n">
        <v>92543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13" t="n">
        <v>68278</v>
      </c>
      <c r="D25" s="15" t="n">
        <v>-26.2202435624521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13" t="n">
        <v>25286</v>
      </c>
      <c r="D26" s="15" t="n">
        <v>-62.966109142037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13" t="n">
        <v>72739</v>
      </c>
      <c r="D27" s="15" t="n">
        <v>187.665111128688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13" t="n">
        <v>46464</v>
      </c>
      <c r="D28" s="15" t="n">
        <v>-36.12230027908</v>
      </c>
      <c r="E28" s="15" t="n">
        <v>-49.7919885890883</v>
      </c>
    </row>
    <row r="29" customFormat="false" ht="11.25" hidden="false" customHeight="false" outlineLevel="0" collapsed="false">
      <c r="A29" s="11"/>
      <c r="B29" s="11" t="s">
        <v>11</v>
      </c>
      <c r="C29" s="13" t="n">
        <v>107316</v>
      </c>
      <c r="D29" s="15" t="n">
        <v>130.965909090909</v>
      </c>
      <c r="E29" s="15" t="n">
        <v>57.1750783561323</v>
      </c>
    </row>
    <row r="30" customFormat="false" ht="11.25" hidden="false" customHeight="false" outlineLevel="0" collapsed="false">
      <c r="A30" s="11"/>
      <c r="B30" s="11" t="s">
        <v>12</v>
      </c>
      <c r="C30" s="13" t="n">
        <v>83896</v>
      </c>
      <c r="D30" s="15" t="n">
        <v>-21.8234000521823</v>
      </c>
      <c r="E30" s="15" t="n">
        <v>231.788341374674</v>
      </c>
    </row>
    <row r="31" customFormat="false" ht="11.25" hidden="false" customHeight="false" outlineLevel="0" collapsed="false">
      <c r="A31" s="11"/>
      <c r="B31" s="11" t="s">
        <v>13</v>
      </c>
      <c r="C31" s="13" t="n">
        <v>91229</v>
      </c>
      <c r="D31" s="15" t="n">
        <v>8.74058357967007</v>
      </c>
      <c r="E31" s="15" t="n">
        <v>25.4196510812631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13" t="n">
        <v>101978</v>
      </c>
      <c r="D32" s="15" t="n">
        <v>11.7824376020783</v>
      </c>
      <c r="E32" s="15" t="n">
        <v>119.477444903581</v>
      </c>
    </row>
    <row r="33" customFormat="false" ht="11.25" hidden="false" customHeight="false" outlineLevel="0" collapsed="false">
      <c r="A33" s="11"/>
      <c r="B33" s="11" t="s">
        <v>11</v>
      </c>
      <c r="C33" s="13" t="n">
        <v>182798</v>
      </c>
      <c r="D33" s="15" t="n">
        <v>79.2523877699111</v>
      </c>
      <c r="E33" s="15" t="n">
        <v>70.3362033620336</v>
      </c>
    </row>
    <row r="34" customFormat="false" ht="11.25" hidden="false" customHeight="false" outlineLevel="0" collapsed="false">
      <c r="A34" s="11"/>
      <c r="B34" s="11" t="s">
        <v>12</v>
      </c>
      <c r="C34" s="13" t="n">
        <v>192128</v>
      </c>
      <c r="D34" s="15" t="n">
        <v>5.10399457324478</v>
      </c>
      <c r="E34" s="15" t="n">
        <v>129.007342423953</v>
      </c>
    </row>
    <row r="35" customFormat="false" ht="11.25" hidden="false" customHeight="false" outlineLevel="0" collapsed="false">
      <c r="A35" s="11"/>
      <c r="B35" s="11" t="s">
        <v>13</v>
      </c>
      <c r="C35" s="13" t="n">
        <v>182346</v>
      </c>
      <c r="D35" s="15" t="n">
        <v>-5.09139740173218</v>
      </c>
      <c r="E35" s="15" t="n">
        <v>99.8772320205198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13" t="n">
        <v>204794</v>
      </c>
      <c r="D36" s="15" t="n">
        <v>12.310662147785</v>
      </c>
      <c r="E36" s="15" t="n">
        <v>100.821745866756</v>
      </c>
    </row>
    <row r="37" customFormat="false" ht="12" hidden="false" customHeight="true" outlineLevel="0" collapsed="false">
      <c r="A37" s="11"/>
      <c r="B37" s="12" t="s">
        <v>21</v>
      </c>
      <c r="C37" s="13" t="n">
        <v>177541</v>
      </c>
      <c r="D37" s="15" t="n">
        <v>-13.3075187749641</v>
      </c>
      <c r="E37" s="15" t="n">
        <v>-2.87585203339205</v>
      </c>
    </row>
    <row r="38" customFormat="false" ht="11.25" hidden="false" customHeight="false" outlineLevel="0" collapsed="false">
      <c r="A38" s="11"/>
      <c r="B38" s="12" t="s">
        <v>27</v>
      </c>
      <c r="C38" s="13" t="n">
        <v>123923</v>
      </c>
      <c r="D38" s="15" t="n">
        <v>-30.2003480886105</v>
      </c>
      <c r="E38" s="15" t="n">
        <v>-35.4997709860093</v>
      </c>
    </row>
    <row r="39" customFormat="false" ht="11.25" hidden="false" customHeight="false" outlineLevel="0" collapsed="false">
      <c r="A39" s="27" t="s">
        <v>15</v>
      </c>
      <c r="B39" s="28"/>
      <c r="C39" s="28"/>
      <c r="D39" s="29"/>
      <c r="E39" s="29"/>
    </row>
    <row r="40" customFormat="false" ht="11.25" hidden="false" customHeight="false" outlineLevel="0" collapsed="false">
      <c r="A40" s="30" t="s">
        <v>36</v>
      </c>
    </row>
    <row r="41" customFormat="false" ht="11.25" hidden="false" customHeight="false" outlineLevel="0" collapsed="false">
      <c r="A41" s="21" t="s">
        <v>17</v>
      </c>
    </row>
    <row r="42" customFormat="false" ht="11.25" hidden="false" customHeight="false" outlineLevel="0" collapsed="false">
      <c r="A42" s="21"/>
    </row>
  </sheetData>
  <mergeCells count="6">
    <mergeCell ref="A4:E4"/>
    <mergeCell ref="A5:B6"/>
    <mergeCell ref="C5:C6"/>
    <mergeCell ref="D5:E5"/>
    <mergeCell ref="A7:E7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6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P6" activeCellId="0" sqref="P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14" min="2" style="1" width="11.42"/>
    <col collapsed="false" customWidth="false" hidden="false" outlineLevel="0" max="257" min="15" style="55" width="11.42"/>
  </cols>
  <sheetData>
    <row r="1" customFormat="false" ht="11.25" hidden="false" customHeight="false" outlineLevel="0" collapsed="false">
      <c r="A1" s="1" t="s">
        <v>12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3 - 2006 (I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1.25" hidden="false" customHeight="true" outlineLevel="0" collapsed="false">
      <c r="A5" s="49" t="s">
        <v>128</v>
      </c>
      <c r="B5" s="50" t="s">
        <v>87</v>
      </c>
      <c r="C5" s="50"/>
      <c r="D5" s="50"/>
      <c r="E5" s="50"/>
      <c r="F5" s="50" t="s">
        <v>88</v>
      </c>
      <c r="G5" s="50"/>
      <c r="H5" s="50"/>
      <c r="I5" s="50"/>
      <c r="J5" s="50" t="s">
        <v>89</v>
      </c>
      <c r="K5" s="50"/>
      <c r="L5" s="50"/>
      <c r="M5" s="50"/>
      <c r="N5" s="50" t="s">
        <v>90</v>
      </c>
      <c r="O5" s="50"/>
      <c r="P5" s="50"/>
    </row>
    <row r="6" customFormat="false" ht="13.5" hidden="false" customHeight="true" outlineLevel="0" collapsed="false">
      <c r="A6" s="49"/>
      <c r="B6" s="31" t="s">
        <v>9</v>
      </c>
      <c r="C6" s="31" t="s">
        <v>11</v>
      </c>
      <c r="D6" s="31" t="s">
        <v>12</v>
      </c>
      <c r="E6" s="31" t="s">
        <v>13</v>
      </c>
      <c r="F6" s="31" t="s">
        <v>9</v>
      </c>
      <c r="G6" s="31" t="s">
        <v>11</v>
      </c>
      <c r="H6" s="31" t="s">
        <v>12</v>
      </c>
      <c r="I6" s="31" t="s">
        <v>13</v>
      </c>
      <c r="J6" s="31" t="s">
        <v>9</v>
      </c>
      <c r="K6" s="31" t="s">
        <v>11</v>
      </c>
      <c r="L6" s="31" t="s">
        <v>12</v>
      </c>
      <c r="M6" s="6" t="s">
        <v>13</v>
      </c>
      <c r="N6" s="31" t="s">
        <v>9</v>
      </c>
      <c r="O6" s="31" t="s">
        <v>11</v>
      </c>
      <c r="P6" s="51" t="s">
        <v>27</v>
      </c>
    </row>
    <row r="7" customFormat="false" ht="11.25" hidden="false" customHeight="false" outlineLevel="0" collapsed="false">
      <c r="A7" s="1" t="s">
        <v>91</v>
      </c>
      <c r="B7" s="36" t="n">
        <v>72828</v>
      </c>
      <c r="C7" s="36" t="n">
        <v>73393</v>
      </c>
      <c r="D7" s="36" t="n">
        <v>75619</v>
      </c>
      <c r="E7" s="36" t="n">
        <v>77067</v>
      </c>
      <c r="F7" s="36" t="n">
        <v>76731</v>
      </c>
      <c r="G7" s="36" t="n">
        <v>82597</v>
      </c>
      <c r="H7" s="36" t="n">
        <v>78773</v>
      </c>
      <c r="I7" s="36" t="n">
        <v>78164</v>
      </c>
      <c r="J7" s="36" t="n">
        <v>76985</v>
      </c>
      <c r="K7" s="36" t="n">
        <v>88976</v>
      </c>
      <c r="L7" s="36" t="n">
        <v>106207</v>
      </c>
      <c r="M7" s="36" t="n">
        <v>100730</v>
      </c>
      <c r="N7" s="36" t="n">
        <v>100057</v>
      </c>
      <c r="O7" s="36" t="n">
        <v>96920</v>
      </c>
      <c r="P7" s="36" t="n">
        <v>100020</v>
      </c>
    </row>
    <row r="8" customFormat="false" ht="11.25" hidden="false" customHeight="false" outlineLevel="0" collapsed="false">
      <c r="A8" s="1" t="s">
        <v>92</v>
      </c>
      <c r="B8" s="36" t="n">
        <v>29322</v>
      </c>
      <c r="C8" s="36" t="n">
        <v>34877</v>
      </c>
      <c r="D8" s="36" t="n">
        <v>34752</v>
      </c>
      <c r="E8" s="36" t="n">
        <v>38247</v>
      </c>
      <c r="F8" s="36" t="n">
        <v>40183</v>
      </c>
      <c r="G8" s="36" t="n">
        <v>43785</v>
      </c>
      <c r="H8" s="36" t="n">
        <v>41809</v>
      </c>
      <c r="I8" s="36" t="n">
        <v>39999</v>
      </c>
      <c r="J8" s="36" t="n">
        <v>57096</v>
      </c>
      <c r="K8" s="36" t="n">
        <v>66504</v>
      </c>
      <c r="L8" s="36" t="n">
        <v>65370</v>
      </c>
      <c r="M8" s="36" t="n">
        <v>64471</v>
      </c>
      <c r="N8" s="36" t="n">
        <v>67151</v>
      </c>
      <c r="O8" s="36" t="n">
        <v>69301</v>
      </c>
      <c r="P8" s="36" t="n">
        <v>62116</v>
      </c>
    </row>
    <row r="9" customFormat="false" ht="11.25" hidden="false" customHeight="false" outlineLevel="0" collapsed="false">
      <c r="A9" s="1" t="s">
        <v>93</v>
      </c>
      <c r="B9" s="36" t="n">
        <v>414429</v>
      </c>
      <c r="C9" s="36" t="n">
        <v>403995</v>
      </c>
      <c r="D9" s="36" t="n">
        <v>380209</v>
      </c>
      <c r="E9" s="36" t="n">
        <v>435292</v>
      </c>
      <c r="F9" s="36" t="n">
        <v>450575</v>
      </c>
      <c r="G9" s="36" t="n">
        <v>508778</v>
      </c>
      <c r="H9" s="36" t="n">
        <v>480160</v>
      </c>
      <c r="I9" s="36" t="n">
        <v>451004</v>
      </c>
      <c r="J9" s="36" t="n">
        <v>507357</v>
      </c>
      <c r="K9" s="36" t="n">
        <v>610209</v>
      </c>
      <c r="L9" s="36" t="n">
        <v>581473</v>
      </c>
      <c r="M9" s="36" t="n">
        <v>585823</v>
      </c>
      <c r="N9" s="36" t="n">
        <v>610965</v>
      </c>
      <c r="O9" s="36" t="n">
        <v>619345</v>
      </c>
      <c r="P9" s="36" t="n">
        <v>586845</v>
      </c>
    </row>
    <row r="10" customFormat="false" ht="11.25" hidden="false" customHeight="false" outlineLevel="0" collapsed="false">
      <c r="A10" s="1" t="s">
        <v>94</v>
      </c>
      <c r="B10" s="36" t="n">
        <v>14779</v>
      </c>
      <c r="C10" s="36" t="n">
        <v>20661</v>
      </c>
      <c r="D10" s="36" t="n">
        <v>19371</v>
      </c>
      <c r="E10" s="36" t="n">
        <v>20651</v>
      </c>
      <c r="F10" s="36" t="n">
        <v>20204</v>
      </c>
      <c r="G10" s="36" t="n">
        <v>24016</v>
      </c>
      <c r="H10" s="36" t="n">
        <v>23051</v>
      </c>
      <c r="I10" s="36" t="n">
        <v>27795</v>
      </c>
      <c r="J10" s="36" t="n">
        <v>32603</v>
      </c>
      <c r="K10" s="36" t="n">
        <v>43218</v>
      </c>
      <c r="L10" s="36" t="n">
        <v>40345</v>
      </c>
      <c r="M10" s="36" t="n">
        <v>39879</v>
      </c>
      <c r="N10" s="36" t="n">
        <v>41391</v>
      </c>
      <c r="O10" s="36" t="n">
        <v>42000</v>
      </c>
      <c r="P10" s="36" t="n">
        <v>38779</v>
      </c>
    </row>
    <row r="11" customFormat="false" ht="11.25" hidden="false" customHeight="false" outlineLevel="0" collapsed="false">
      <c r="A11" s="1" t="s">
        <v>95</v>
      </c>
      <c r="B11" s="36" t="n">
        <v>7178</v>
      </c>
      <c r="C11" s="36" t="n">
        <v>7878</v>
      </c>
      <c r="D11" s="36" t="n">
        <v>8197</v>
      </c>
      <c r="E11" s="36" t="n">
        <v>9247</v>
      </c>
      <c r="F11" s="36" t="n">
        <v>8413</v>
      </c>
      <c r="G11" s="36" t="n">
        <v>9699</v>
      </c>
      <c r="H11" s="36" t="n">
        <v>10340</v>
      </c>
      <c r="I11" s="36" t="n">
        <v>9289</v>
      </c>
      <c r="J11" s="36" t="n">
        <v>12160</v>
      </c>
      <c r="K11" s="36" t="n">
        <v>14430</v>
      </c>
      <c r="L11" s="36" t="n">
        <v>13002</v>
      </c>
      <c r="M11" s="36" t="n">
        <v>12978</v>
      </c>
      <c r="N11" s="36" t="n">
        <v>13458</v>
      </c>
      <c r="O11" s="36" t="n">
        <v>13693</v>
      </c>
      <c r="P11" s="36" t="n">
        <v>11991</v>
      </c>
    </row>
    <row r="12" customFormat="false" ht="11.25" hidden="false" customHeight="false" outlineLevel="0" collapsed="false">
      <c r="A12" s="1" t="s">
        <v>96</v>
      </c>
      <c r="B12" s="36" t="n">
        <v>13929</v>
      </c>
      <c r="C12" s="36" t="n">
        <v>9792</v>
      </c>
      <c r="D12" s="36" t="n">
        <v>9543</v>
      </c>
      <c r="E12" s="36" t="n">
        <v>10537</v>
      </c>
      <c r="F12" s="36" t="n">
        <v>10025</v>
      </c>
      <c r="G12" s="36" t="n">
        <v>12856</v>
      </c>
      <c r="H12" s="36" t="n">
        <v>11249</v>
      </c>
      <c r="I12" s="36" t="n">
        <v>10999</v>
      </c>
      <c r="J12" s="36" t="n">
        <v>13558</v>
      </c>
      <c r="K12" s="36" t="n">
        <v>19003</v>
      </c>
      <c r="L12" s="36" t="n">
        <v>15121</v>
      </c>
      <c r="M12" s="36" t="n">
        <v>14812</v>
      </c>
      <c r="N12" s="36" t="n">
        <v>14839</v>
      </c>
      <c r="O12" s="36" t="n">
        <v>14949</v>
      </c>
      <c r="P12" s="36" t="n">
        <v>14766</v>
      </c>
    </row>
    <row r="13" customFormat="false" ht="11.25" hidden="false" customHeight="false" outlineLevel="0" collapsed="false">
      <c r="A13" s="1" t="s">
        <v>97</v>
      </c>
      <c r="B13" s="52" t="n">
        <v>913</v>
      </c>
      <c r="C13" s="52" t="n">
        <v>614</v>
      </c>
      <c r="D13" s="52" t="n">
        <v>727</v>
      </c>
      <c r="E13" s="52" t="n">
        <v>792</v>
      </c>
      <c r="F13" s="52" t="n">
        <v>916</v>
      </c>
      <c r="G13" s="36" t="n">
        <v>1037</v>
      </c>
      <c r="H13" s="36" t="n">
        <v>911</v>
      </c>
      <c r="I13" s="36" t="n">
        <v>695</v>
      </c>
      <c r="J13" s="52" t="n">
        <v>904</v>
      </c>
      <c r="K13" s="52" t="n">
        <v>887</v>
      </c>
      <c r="L13" s="52" t="n">
        <v>771</v>
      </c>
      <c r="M13" s="52" t="n">
        <v>804</v>
      </c>
      <c r="N13" s="52" t="n">
        <v>828</v>
      </c>
      <c r="O13" s="52" t="n">
        <v>810</v>
      </c>
      <c r="P13" s="52" t="n">
        <v>1354</v>
      </c>
    </row>
    <row r="14" customFormat="false" ht="11.25" hidden="false" customHeight="false" outlineLevel="0" collapsed="false">
      <c r="A14" s="1" t="s">
        <v>98</v>
      </c>
      <c r="B14" s="36" t="n">
        <v>7038</v>
      </c>
      <c r="C14" s="36" t="n">
        <v>6158</v>
      </c>
      <c r="D14" s="36" t="n">
        <v>6581</v>
      </c>
      <c r="E14" s="36" t="n">
        <v>6821</v>
      </c>
      <c r="F14" s="36" t="n">
        <v>6596</v>
      </c>
      <c r="G14" s="36" t="n">
        <v>7927</v>
      </c>
      <c r="H14" s="36" t="n">
        <v>8083</v>
      </c>
      <c r="I14" s="36" t="n">
        <v>8512</v>
      </c>
      <c r="J14" s="36" t="n">
        <v>12206</v>
      </c>
      <c r="K14" s="36" t="n">
        <v>20649</v>
      </c>
      <c r="L14" s="36" t="n">
        <v>14176</v>
      </c>
      <c r="M14" s="36" t="n">
        <v>14654</v>
      </c>
      <c r="N14" s="36" t="n">
        <v>14742</v>
      </c>
      <c r="O14" s="36" t="n">
        <v>14559</v>
      </c>
      <c r="P14" s="36" t="n">
        <v>14621</v>
      </c>
    </row>
    <row r="15" customFormat="false" ht="11.25" hidden="false" customHeight="false" outlineLevel="0" collapsed="false">
      <c r="A15" s="1" t="s">
        <v>99</v>
      </c>
      <c r="B15" s="36" t="n">
        <v>6739</v>
      </c>
      <c r="C15" s="36" t="n">
        <v>6527</v>
      </c>
      <c r="D15" s="36" t="n">
        <v>7561</v>
      </c>
      <c r="E15" s="36" t="n">
        <v>7637</v>
      </c>
      <c r="F15" s="36" t="n">
        <v>7802</v>
      </c>
      <c r="G15" s="36" t="n">
        <v>9457</v>
      </c>
      <c r="H15" s="36" t="n">
        <v>9091</v>
      </c>
      <c r="I15" s="36" t="n">
        <v>8825</v>
      </c>
      <c r="J15" s="36" t="n">
        <v>11608</v>
      </c>
      <c r="K15" s="36" t="n">
        <v>12854</v>
      </c>
      <c r="L15" s="36" t="n">
        <v>11574</v>
      </c>
      <c r="M15" s="36" t="n">
        <v>11578</v>
      </c>
      <c r="N15" s="36" t="n">
        <v>12066</v>
      </c>
      <c r="O15" s="36" t="n">
        <v>12571</v>
      </c>
      <c r="P15" s="36" t="n">
        <v>12350</v>
      </c>
    </row>
    <row r="16" customFormat="false" ht="11.25" hidden="false" customHeight="false" outlineLevel="0" collapsed="false">
      <c r="A16" s="1" t="s">
        <v>100</v>
      </c>
      <c r="B16" s="36" t="n">
        <v>3813</v>
      </c>
      <c r="C16" s="36" t="n">
        <v>3814</v>
      </c>
      <c r="D16" s="36" t="n">
        <v>4140</v>
      </c>
      <c r="E16" s="36" t="n">
        <v>4683</v>
      </c>
      <c r="F16" s="36" t="n">
        <v>4230</v>
      </c>
      <c r="G16" s="36" t="n">
        <v>5596</v>
      </c>
      <c r="H16" s="36" t="n">
        <v>5017</v>
      </c>
      <c r="I16" s="36" t="n">
        <v>7175</v>
      </c>
      <c r="J16" s="36" t="n">
        <v>6961</v>
      </c>
      <c r="K16" s="36" t="n">
        <v>9160</v>
      </c>
      <c r="L16" s="36" t="n">
        <v>8420</v>
      </c>
      <c r="M16" s="36" t="n">
        <v>8424</v>
      </c>
      <c r="N16" s="36" t="n">
        <v>9064</v>
      </c>
      <c r="O16" s="36" t="n">
        <v>9444</v>
      </c>
      <c r="P16" s="36" t="n">
        <v>8361</v>
      </c>
    </row>
    <row r="17" customFormat="false" ht="11.25" hidden="false" customHeight="false" outlineLevel="0" collapsed="false">
      <c r="A17" s="1" t="s">
        <v>101</v>
      </c>
      <c r="B17" s="36" t="n">
        <v>16520</v>
      </c>
      <c r="C17" s="36" t="n">
        <v>8109</v>
      </c>
      <c r="D17" s="36" t="n">
        <v>8279</v>
      </c>
      <c r="E17" s="36" t="n">
        <v>8329</v>
      </c>
      <c r="F17" s="36" t="n">
        <v>8699</v>
      </c>
      <c r="G17" s="36" t="n">
        <v>9676</v>
      </c>
      <c r="H17" s="36" t="n">
        <v>9400</v>
      </c>
      <c r="I17" s="36" t="n">
        <v>7863</v>
      </c>
      <c r="J17" s="36" t="n">
        <v>10841</v>
      </c>
      <c r="K17" s="36" t="n">
        <v>10321</v>
      </c>
      <c r="L17" s="36" t="n">
        <v>10178</v>
      </c>
      <c r="M17" s="36" t="n">
        <v>9822</v>
      </c>
      <c r="N17" s="36" t="n">
        <v>10506</v>
      </c>
      <c r="O17" s="36" t="n">
        <v>10719</v>
      </c>
      <c r="P17" s="36" t="n">
        <v>10836</v>
      </c>
    </row>
    <row r="18" customFormat="false" ht="11.25" hidden="false" customHeight="false" outlineLevel="0" collapsed="false">
      <c r="A18" s="1" t="s">
        <v>102</v>
      </c>
      <c r="B18" s="52" t="n">
        <v>850</v>
      </c>
      <c r="C18" s="52" t="n">
        <v>717</v>
      </c>
      <c r="D18" s="52" t="n">
        <v>760</v>
      </c>
      <c r="E18" s="52" t="n">
        <v>784</v>
      </c>
      <c r="F18" s="52" t="n">
        <v>706</v>
      </c>
      <c r="G18" s="52" t="n">
        <v>788</v>
      </c>
      <c r="H18" s="52" t="n">
        <v>894</v>
      </c>
      <c r="I18" s="52" t="n">
        <v>927</v>
      </c>
      <c r="J18" s="36" t="n">
        <v>3674</v>
      </c>
      <c r="K18" s="36" t="n">
        <v>3748</v>
      </c>
      <c r="L18" s="36" t="n">
        <v>3808</v>
      </c>
      <c r="M18" s="36" t="n">
        <v>3954</v>
      </c>
      <c r="N18" s="36" t="n">
        <v>4467</v>
      </c>
      <c r="O18" s="36" t="n">
        <v>4534</v>
      </c>
      <c r="P18" s="36" t="n">
        <v>4964</v>
      </c>
    </row>
    <row r="19" customFormat="false" ht="11.25" hidden="false" customHeight="false" outlineLevel="0" collapsed="false">
      <c r="A19" s="1" t="s">
        <v>103</v>
      </c>
      <c r="B19" s="36" t="n">
        <v>11459</v>
      </c>
      <c r="C19" s="36" t="n">
        <v>12338</v>
      </c>
      <c r="D19" s="36" t="n">
        <v>10818</v>
      </c>
      <c r="E19" s="36" t="n">
        <v>12227</v>
      </c>
      <c r="F19" s="36" t="n">
        <v>10969</v>
      </c>
      <c r="G19" s="36" t="n">
        <v>12725</v>
      </c>
      <c r="H19" s="36" t="n">
        <v>11788</v>
      </c>
      <c r="I19" s="36" t="n">
        <v>12547</v>
      </c>
      <c r="J19" s="36" t="n">
        <v>15452</v>
      </c>
      <c r="K19" s="36" t="n">
        <v>19431</v>
      </c>
      <c r="L19" s="36" t="n">
        <v>17628</v>
      </c>
      <c r="M19" s="36" t="n">
        <v>17053</v>
      </c>
      <c r="N19" s="36" t="n">
        <v>17681</v>
      </c>
      <c r="O19" s="36" t="n">
        <v>16869</v>
      </c>
      <c r="P19" s="36" t="n">
        <v>15625</v>
      </c>
    </row>
    <row r="20" customFormat="false" ht="11.25" hidden="false" customHeight="false" outlineLevel="0" collapsed="false">
      <c r="A20" s="1" t="s">
        <v>104</v>
      </c>
      <c r="B20" s="36" t="n">
        <v>1703</v>
      </c>
      <c r="C20" s="36" t="n">
        <v>1789</v>
      </c>
      <c r="D20" s="36" t="n">
        <v>1963</v>
      </c>
      <c r="E20" s="36" t="n">
        <v>2039</v>
      </c>
      <c r="F20" s="36" t="n">
        <v>2086</v>
      </c>
      <c r="G20" s="36" t="n">
        <v>2328</v>
      </c>
      <c r="H20" s="36" t="n">
        <v>2177</v>
      </c>
      <c r="I20" s="36" t="n">
        <v>2098</v>
      </c>
      <c r="J20" s="36" t="n">
        <v>4469</v>
      </c>
      <c r="K20" s="36" t="n">
        <v>4589</v>
      </c>
      <c r="L20" s="36" t="n">
        <v>4413</v>
      </c>
      <c r="M20" s="36" t="n">
        <v>4587</v>
      </c>
      <c r="N20" s="36" t="n">
        <v>5288</v>
      </c>
      <c r="O20" s="36" t="n">
        <v>5499</v>
      </c>
      <c r="P20" s="36" t="n">
        <v>5790</v>
      </c>
    </row>
    <row r="21" customFormat="false" ht="11.25" hidden="false" customHeight="false" outlineLevel="0" collapsed="false">
      <c r="A21" s="1" t="s">
        <v>105</v>
      </c>
      <c r="B21" s="36" t="n">
        <v>14592</v>
      </c>
      <c r="C21" s="36" t="n">
        <v>16357</v>
      </c>
      <c r="D21" s="36" t="n">
        <v>13733</v>
      </c>
      <c r="E21" s="36" t="n">
        <v>14545</v>
      </c>
      <c r="F21" s="36" t="n">
        <v>15510</v>
      </c>
      <c r="G21" s="36" t="n">
        <v>19586</v>
      </c>
      <c r="H21" s="36" t="n">
        <v>19537</v>
      </c>
      <c r="I21" s="36" t="n">
        <v>16800</v>
      </c>
      <c r="J21" s="36" t="n">
        <v>30803</v>
      </c>
      <c r="K21" s="36" t="n">
        <v>42708</v>
      </c>
      <c r="L21" s="36" t="n">
        <v>40771</v>
      </c>
      <c r="M21" s="36" t="n">
        <v>40676</v>
      </c>
      <c r="N21" s="36" t="n">
        <v>40920</v>
      </c>
      <c r="O21" s="36" t="n">
        <v>35827</v>
      </c>
      <c r="P21" s="36" t="n">
        <v>31509</v>
      </c>
    </row>
    <row r="22" customFormat="false" ht="11.25" hidden="false" customHeight="false" outlineLevel="0" collapsed="false">
      <c r="A22" s="1" t="s">
        <v>106</v>
      </c>
      <c r="B22" s="36" t="n">
        <v>22037</v>
      </c>
      <c r="C22" s="36" t="n">
        <v>17459</v>
      </c>
      <c r="D22" s="36" t="n">
        <v>15237</v>
      </c>
      <c r="E22" s="36" t="n">
        <v>24984</v>
      </c>
      <c r="F22" s="36" t="n">
        <v>15982</v>
      </c>
      <c r="G22" s="36" t="n">
        <v>17579</v>
      </c>
      <c r="H22" s="36" t="n">
        <v>18903</v>
      </c>
      <c r="I22" s="36" t="n">
        <v>17705</v>
      </c>
      <c r="J22" s="36" t="n">
        <v>20107</v>
      </c>
      <c r="K22" s="36" t="n">
        <v>23795</v>
      </c>
      <c r="L22" s="36" t="n">
        <v>23340</v>
      </c>
      <c r="M22" s="36" t="n">
        <v>22313</v>
      </c>
      <c r="N22" s="36" t="n">
        <v>22623</v>
      </c>
      <c r="O22" s="36" t="n">
        <v>22613</v>
      </c>
      <c r="P22" s="36" t="n">
        <v>22653</v>
      </c>
    </row>
    <row r="23" customFormat="false" ht="11.25" hidden="false" customHeight="false" outlineLevel="0" collapsed="false">
      <c r="A23" s="1" t="s">
        <v>107</v>
      </c>
      <c r="B23" s="36" t="n">
        <v>5605</v>
      </c>
      <c r="C23" s="36" t="n">
        <v>5611</v>
      </c>
      <c r="D23" s="36" t="n">
        <v>5432</v>
      </c>
      <c r="E23" s="36" t="n">
        <v>5328</v>
      </c>
      <c r="F23" s="36" t="n">
        <v>4543</v>
      </c>
      <c r="G23" s="36" t="n">
        <v>5544</v>
      </c>
      <c r="H23" s="36" t="n">
        <v>4961</v>
      </c>
      <c r="I23" s="36" t="n">
        <v>4904</v>
      </c>
      <c r="J23" s="36" t="n">
        <v>6330</v>
      </c>
      <c r="K23" s="36" t="n">
        <v>8292</v>
      </c>
      <c r="L23" s="36" t="n">
        <v>7262</v>
      </c>
      <c r="M23" s="36" t="n">
        <v>7007</v>
      </c>
      <c r="N23" s="36" t="n">
        <v>7311</v>
      </c>
      <c r="O23" s="36" t="n">
        <v>7602</v>
      </c>
      <c r="P23" s="36" t="n">
        <v>7371</v>
      </c>
    </row>
    <row r="24" customFormat="false" ht="11.25" hidden="false" customHeight="false" outlineLevel="0" collapsed="false">
      <c r="A24" s="1" t="s">
        <v>108</v>
      </c>
      <c r="B24" s="36" t="n">
        <v>12459</v>
      </c>
      <c r="C24" s="36" t="n">
        <v>13583</v>
      </c>
      <c r="D24" s="36" t="n">
        <v>12909</v>
      </c>
      <c r="E24" s="36" t="n">
        <v>15289</v>
      </c>
      <c r="F24" s="36" t="n">
        <v>14233</v>
      </c>
      <c r="G24" s="36" t="n">
        <v>16354</v>
      </c>
      <c r="H24" s="36" t="n">
        <v>16042</v>
      </c>
      <c r="I24" s="36" t="n">
        <v>17057</v>
      </c>
      <c r="J24" s="36" t="n">
        <v>19249</v>
      </c>
      <c r="K24" s="36" t="n">
        <v>22588</v>
      </c>
      <c r="L24" s="36" t="n">
        <v>20785</v>
      </c>
      <c r="M24" s="36" t="n">
        <v>20084</v>
      </c>
      <c r="N24" s="36" t="n">
        <v>20502</v>
      </c>
      <c r="O24" s="36" t="n">
        <v>20225</v>
      </c>
      <c r="P24" s="36" t="n">
        <v>19874</v>
      </c>
    </row>
    <row r="25" customFormat="false" ht="11.25" hidden="false" customHeight="false" outlineLevel="0" collapsed="false">
      <c r="A25" s="1" t="s">
        <v>109</v>
      </c>
      <c r="B25" s="36" t="n">
        <v>4068</v>
      </c>
      <c r="C25" s="36" t="n">
        <v>9449</v>
      </c>
      <c r="D25" s="36" t="n">
        <v>6458</v>
      </c>
      <c r="E25" s="36" t="n">
        <v>13070</v>
      </c>
      <c r="F25" s="36" t="n">
        <v>6916</v>
      </c>
      <c r="G25" s="36" t="n">
        <v>9034</v>
      </c>
      <c r="H25" s="36" t="n">
        <v>8644</v>
      </c>
      <c r="I25" s="36" t="n">
        <v>12101</v>
      </c>
      <c r="J25" s="36" t="n">
        <v>12152</v>
      </c>
      <c r="K25" s="36" t="n">
        <v>18440</v>
      </c>
      <c r="L25" s="36" t="n">
        <v>16276</v>
      </c>
      <c r="M25" s="36" t="n">
        <v>15998</v>
      </c>
      <c r="N25" s="36" t="n">
        <v>16996</v>
      </c>
      <c r="O25" s="36" t="n">
        <v>14312</v>
      </c>
      <c r="P25" s="36" t="n">
        <v>5700</v>
      </c>
    </row>
    <row r="26" customFormat="false" ht="11.25" hidden="false" customHeight="false" outlineLevel="0" collapsed="false">
      <c r="A26" s="1" t="s">
        <v>110</v>
      </c>
      <c r="B26" s="36" t="n">
        <v>11686</v>
      </c>
      <c r="C26" s="36" t="n">
        <v>13280</v>
      </c>
      <c r="D26" s="36" t="n">
        <v>11069</v>
      </c>
      <c r="E26" s="36" t="n">
        <v>11020</v>
      </c>
      <c r="F26" s="36" t="n">
        <v>10612</v>
      </c>
      <c r="G26" s="36" t="n">
        <v>12383</v>
      </c>
      <c r="H26" s="36" t="n">
        <v>10922</v>
      </c>
      <c r="I26" s="36" t="n">
        <v>16368</v>
      </c>
      <c r="J26" s="36" t="n">
        <v>14396</v>
      </c>
      <c r="K26" s="36" t="n">
        <v>18154</v>
      </c>
      <c r="L26" s="36" t="n">
        <v>16967</v>
      </c>
      <c r="M26" s="36" t="n">
        <v>16327</v>
      </c>
      <c r="N26" s="36" t="n">
        <v>17139</v>
      </c>
      <c r="O26" s="36" t="n">
        <v>15822</v>
      </c>
      <c r="P26" s="36" t="n">
        <v>14973</v>
      </c>
    </row>
    <row r="27" customFormat="false" ht="11.25" hidden="false" customHeight="false" outlineLevel="0" collapsed="false">
      <c r="A27" s="1" t="s">
        <v>111</v>
      </c>
      <c r="B27" s="36" t="n">
        <v>63353</v>
      </c>
      <c r="C27" s="36" t="n">
        <v>64999</v>
      </c>
      <c r="D27" s="36" t="n">
        <v>65529</v>
      </c>
      <c r="E27" s="36" t="n">
        <v>68010</v>
      </c>
      <c r="F27" s="36" t="n">
        <v>68997</v>
      </c>
      <c r="G27" s="36" t="n">
        <v>75095</v>
      </c>
      <c r="H27" s="36" t="n">
        <v>70380</v>
      </c>
      <c r="I27" s="36" t="n">
        <v>66951</v>
      </c>
      <c r="J27" s="36" t="n">
        <v>71477</v>
      </c>
      <c r="K27" s="36" t="n">
        <v>83014</v>
      </c>
      <c r="L27" s="36" t="n">
        <v>73532</v>
      </c>
      <c r="M27" s="36" t="n">
        <v>69912</v>
      </c>
      <c r="N27" s="36" t="n">
        <v>68377</v>
      </c>
      <c r="O27" s="36" t="n">
        <v>65602</v>
      </c>
      <c r="P27" s="36" t="n">
        <v>62671</v>
      </c>
    </row>
    <row r="28" customFormat="false" ht="11.25" hidden="false" customHeight="false" outlineLevel="0" collapsed="false">
      <c r="A28" s="1" t="s">
        <v>112</v>
      </c>
      <c r="B28" s="36" t="n">
        <v>3710</v>
      </c>
      <c r="C28" s="36" t="n">
        <v>4254</v>
      </c>
      <c r="D28" s="36" t="n">
        <v>4217</v>
      </c>
      <c r="E28" s="36" t="n">
        <v>4540</v>
      </c>
      <c r="F28" s="36" t="n">
        <v>4846</v>
      </c>
      <c r="G28" s="36" t="n">
        <v>5503</v>
      </c>
      <c r="H28" s="36" t="n">
        <v>5453</v>
      </c>
      <c r="I28" s="36" t="n">
        <v>5537</v>
      </c>
      <c r="J28" s="36" t="n">
        <v>7246</v>
      </c>
      <c r="K28" s="36" t="n">
        <v>11811</v>
      </c>
      <c r="L28" s="36" t="n">
        <v>9181</v>
      </c>
      <c r="M28" s="36" t="n">
        <v>9292</v>
      </c>
      <c r="N28" s="36" t="n">
        <v>9191</v>
      </c>
      <c r="O28" s="36" t="n">
        <v>9417</v>
      </c>
      <c r="P28" s="36" t="n">
        <v>7832</v>
      </c>
    </row>
    <row r="29" customFormat="false" ht="11.25" hidden="false" customHeight="false" outlineLevel="0" collapsed="false">
      <c r="A29" s="1" t="s">
        <v>113</v>
      </c>
      <c r="B29" s="36" t="n">
        <v>15830</v>
      </c>
      <c r="C29" s="36" t="n">
        <v>17391</v>
      </c>
      <c r="D29" s="36" t="n">
        <v>17700</v>
      </c>
      <c r="E29" s="36" t="n">
        <v>19037</v>
      </c>
      <c r="F29" s="36" t="n">
        <v>18812</v>
      </c>
      <c r="G29" s="36" t="n">
        <v>21727</v>
      </c>
      <c r="H29" s="36" t="n">
        <v>21426</v>
      </c>
      <c r="I29" s="36" t="n">
        <v>20891</v>
      </c>
      <c r="J29" s="36" t="n">
        <v>27242</v>
      </c>
      <c r="K29" s="36" t="n">
        <v>33244</v>
      </c>
      <c r="L29" s="36" t="n">
        <v>30296</v>
      </c>
      <c r="M29" s="36" t="n">
        <v>30439</v>
      </c>
      <c r="N29" s="36" t="n">
        <v>31697</v>
      </c>
      <c r="O29" s="36" t="n">
        <v>32423</v>
      </c>
      <c r="P29" s="36" t="n">
        <v>31748</v>
      </c>
    </row>
    <row r="30" customFormat="false" ht="11.25" hidden="false" customHeight="false" outlineLevel="0" collapsed="false">
      <c r="A30" s="1" t="s">
        <v>114</v>
      </c>
      <c r="B30" s="36" t="n">
        <v>83643</v>
      </c>
      <c r="C30" s="36" t="n">
        <v>107834</v>
      </c>
      <c r="D30" s="36" t="n">
        <v>105377</v>
      </c>
      <c r="E30" s="36" t="n">
        <v>116956</v>
      </c>
      <c r="F30" s="36" t="n">
        <v>117252</v>
      </c>
      <c r="G30" s="36" t="n">
        <v>119912</v>
      </c>
      <c r="H30" s="36" t="n">
        <v>121805</v>
      </c>
      <c r="I30" s="36" t="n">
        <v>118239</v>
      </c>
      <c r="J30" s="36" t="n">
        <v>132331</v>
      </c>
      <c r="K30" s="36" t="n">
        <v>148429</v>
      </c>
      <c r="L30" s="36" t="n">
        <v>141820</v>
      </c>
      <c r="M30" s="36" t="n">
        <v>142995</v>
      </c>
      <c r="N30" s="36" t="n">
        <v>145824</v>
      </c>
      <c r="O30" s="36" t="n">
        <v>146031</v>
      </c>
      <c r="P30" s="36" t="n">
        <v>150662</v>
      </c>
    </row>
    <row r="31" customFormat="false" ht="11.25" hidden="false" customHeight="false" outlineLevel="0" collapsed="false">
      <c r="A31" s="1" t="s">
        <v>115</v>
      </c>
      <c r="B31" s="52" t="n">
        <v>415</v>
      </c>
      <c r="C31" s="52" t="n">
        <v>293</v>
      </c>
      <c r="D31" s="52" t="n">
        <v>347</v>
      </c>
      <c r="E31" s="52" t="n">
        <v>377</v>
      </c>
      <c r="F31" s="52" t="n">
        <v>360</v>
      </c>
      <c r="G31" s="52" t="n">
        <v>579</v>
      </c>
      <c r="H31" s="52" t="n">
        <v>636</v>
      </c>
      <c r="I31" s="52" t="n">
        <v>518</v>
      </c>
      <c r="J31" s="52" t="n">
        <v>1313</v>
      </c>
      <c r="K31" s="52" t="n">
        <v>1322</v>
      </c>
      <c r="L31" s="52" t="n">
        <v>1365</v>
      </c>
      <c r="M31" s="52" t="n">
        <v>1391</v>
      </c>
      <c r="N31" s="52" t="n">
        <v>1460</v>
      </c>
      <c r="O31" s="52" t="n">
        <v>1442</v>
      </c>
      <c r="P31" s="52" t="n">
        <v>1805</v>
      </c>
    </row>
    <row r="32" customFormat="false" ht="11.25" hidden="false" customHeight="false" outlineLevel="0" collapsed="false">
      <c r="A32" s="1" t="s">
        <v>116</v>
      </c>
      <c r="B32" s="52" t="n">
        <v>1611</v>
      </c>
      <c r="C32" s="52" t="n">
        <v>1742</v>
      </c>
      <c r="D32" s="52" t="n">
        <v>1853</v>
      </c>
      <c r="E32" s="52" t="n">
        <v>1928</v>
      </c>
      <c r="F32" s="52" t="n">
        <v>2036</v>
      </c>
      <c r="G32" s="52" t="n">
        <v>2555</v>
      </c>
      <c r="H32" s="52" t="n">
        <v>2277</v>
      </c>
      <c r="I32" s="52" t="n">
        <v>1930</v>
      </c>
      <c r="J32" s="52" t="n">
        <v>2594</v>
      </c>
      <c r="K32" s="52" t="n">
        <v>2627</v>
      </c>
      <c r="L32" s="52" t="n">
        <v>2546</v>
      </c>
      <c r="M32" s="52" t="n">
        <v>2538</v>
      </c>
      <c r="N32" s="52" t="n">
        <v>2406</v>
      </c>
      <c r="O32" s="52" t="n">
        <v>2481</v>
      </c>
      <c r="P32" s="52" t="n">
        <v>3486</v>
      </c>
    </row>
    <row r="33" customFormat="false" ht="11.25" hidden="false" customHeight="false" outlineLevel="0" collapsed="false">
      <c r="A33" s="1" t="s">
        <v>117</v>
      </c>
      <c r="B33" s="52" t="n">
        <v>405</v>
      </c>
      <c r="C33" s="52" t="n">
        <v>427</v>
      </c>
      <c r="D33" s="52" t="n">
        <v>514</v>
      </c>
      <c r="E33" s="52" t="n">
        <v>532</v>
      </c>
      <c r="F33" s="52" t="n">
        <v>567</v>
      </c>
      <c r="G33" s="52" t="n">
        <v>688</v>
      </c>
      <c r="H33" s="52" t="n">
        <v>658</v>
      </c>
      <c r="I33" s="52" t="n">
        <v>514</v>
      </c>
      <c r="J33" s="52" t="n">
        <v>707</v>
      </c>
      <c r="K33" s="52" t="n">
        <v>699</v>
      </c>
      <c r="L33" s="52" t="n">
        <v>704</v>
      </c>
      <c r="M33" s="52" t="n">
        <v>741</v>
      </c>
      <c r="N33" s="52" t="n">
        <v>834</v>
      </c>
      <c r="O33" s="52" t="n">
        <v>870</v>
      </c>
      <c r="P33" s="52" t="n">
        <v>917</v>
      </c>
    </row>
    <row r="34" customFormat="false" ht="11.25" hidden="false" customHeight="false" outlineLevel="0" collapsed="false">
      <c r="A34" s="1" t="s">
        <v>118</v>
      </c>
      <c r="B34" s="52" t="n">
        <v>763</v>
      </c>
      <c r="C34" s="52" t="n">
        <v>463</v>
      </c>
      <c r="D34" s="52" t="n">
        <v>498</v>
      </c>
      <c r="E34" s="52" t="n">
        <v>707</v>
      </c>
      <c r="F34" s="52" t="n">
        <v>737</v>
      </c>
      <c r="G34" s="52" t="n">
        <v>874</v>
      </c>
      <c r="H34" s="52" t="n">
        <v>922</v>
      </c>
      <c r="I34" s="52" t="n">
        <v>966</v>
      </c>
      <c r="J34" s="52" t="n">
        <v>1267</v>
      </c>
      <c r="K34" s="52" t="n">
        <v>1417</v>
      </c>
      <c r="L34" s="52" t="n">
        <v>1365</v>
      </c>
      <c r="M34" s="52" t="n">
        <v>1432</v>
      </c>
      <c r="N34" s="52" t="n">
        <v>1561</v>
      </c>
      <c r="O34" s="52" t="n">
        <v>1625</v>
      </c>
      <c r="P34" s="52" t="n">
        <v>1422</v>
      </c>
    </row>
    <row r="35" customFormat="false" ht="11.25" hidden="false" customHeight="false" outlineLevel="0" collapsed="false">
      <c r="A35" s="1" t="s">
        <v>119</v>
      </c>
      <c r="B35" s="52" t="n">
        <v>118</v>
      </c>
      <c r="C35" s="52" t="n">
        <v>130</v>
      </c>
      <c r="D35" s="52" t="n">
        <v>140</v>
      </c>
      <c r="E35" s="52" t="n">
        <v>150</v>
      </c>
      <c r="F35" s="52" t="n">
        <v>169</v>
      </c>
      <c r="G35" s="52" t="n">
        <v>284</v>
      </c>
      <c r="H35" s="52" t="n">
        <v>165</v>
      </c>
      <c r="I35" s="52" t="n">
        <v>156</v>
      </c>
      <c r="J35" s="52" t="n">
        <v>345</v>
      </c>
      <c r="K35" s="52" t="n">
        <v>354</v>
      </c>
      <c r="L35" s="52" t="n">
        <v>366</v>
      </c>
      <c r="M35" s="52" t="n">
        <v>344</v>
      </c>
      <c r="N35" s="52" t="n">
        <v>360</v>
      </c>
      <c r="O35" s="52" t="n">
        <v>367</v>
      </c>
      <c r="P35" s="52" t="n">
        <v>377</v>
      </c>
    </row>
    <row r="36" customFormat="false" ht="11.25" hidden="false" customHeight="false" outlineLevel="0" collapsed="false">
      <c r="A36" s="1" t="s">
        <v>120</v>
      </c>
      <c r="B36" s="52" t="n">
        <v>19</v>
      </c>
      <c r="C36" s="52" t="n">
        <v>31</v>
      </c>
      <c r="D36" s="52" t="n">
        <v>41</v>
      </c>
      <c r="E36" s="52" t="n">
        <v>48</v>
      </c>
      <c r="F36" s="52" t="n">
        <v>34</v>
      </c>
      <c r="G36" s="52" t="n">
        <v>29</v>
      </c>
      <c r="H36" s="52" t="n">
        <v>37</v>
      </c>
      <c r="I36" s="52" t="n">
        <v>48</v>
      </c>
      <c r="J36" s="52" t="n">
        <v>182</v>
      </c>
      <c r="K36" s="52" t="n">
        <v>175</v>
      </c>
      <c r="L36" s="52" t="n">
        <v>162</v>
      </c>
      <c r="M36" s="52" t="n">
        <v>175</v>
      </c>
      <c r="N36" s="52" t="n">
        <v>189</v>
      </c>
      <c r="O36" s="52" t="n">
        <v>197</v>
      </c>
      <c r="P36" s="52" t="n">
        <v>209</v>
      </c>
    </row>
    <row r="37" customFormat="false" ht="11.25" hidden="false" customHeight="false" outlineLevel="0" collapsed="false">
      <c r="A37" s="1" t="s">
        <v>121</v>
      </c>
      <c r="B37" s="52" t="n">
        <v>49</v>
      </c>
      <c r="C37" s="52" t="n">
        <v>63</v>
      </c>
      <c r="D37" s="52" t="n">
        <v>75</v>
      </c>
      <c r="E37" s="52" t="n">
        <v>94</v>
      </c>
      <c r="F37" s="52" t="n">
        <v>86</v>
      </c>
      <c r="G37" s="52" t="n">
        <v>101</v>
      </c>
      <c r="H37" s="52" t="n">
        <v>118</v>
      </c>
      <c r="I37" s="52" t="n">
        <v>111</v>
      </c>
      <c r="J37" s="52" t="n">
        <v>335</v>
      </c>
      <c r="K37" s="52" t="n">
        <v>344</v>
      </c>
      <c r="L37" s="52" t="n">
        <v>345</v>
      </c>
      <c r="M37" s="52" t="n">
        <v>364</v>
      </c>
      <c r="N37" s="52" t="n">
        <v>435</v>
      </c>
      <c r="O37" s="52" t="n">
        <v>453</v>
      </c>
      <c r="P37" s="52" t="n">
        <v>476</v>
      </c>
    </row>
    <row r="38" customFormat="false" ht="11.25" hidden="false" customHeight="false" outlineLevel="0" collapsed="false">
      <c r="A38" s="1" t="s">
        <v>122</v>
      </c>
      <c r="B38" s="52" t="n">
        <v>6</v>
      </c>
      <c r="C38" s="52" t="n">
        <v>9</v>
      </c>
      <c r="D38" s="52" t="n">
        <v>13</v>
      </c>
      <c r="E38" s="52" t="n">
        <v>16</v>
      </c>
      <c r="F38" s="52" t="n">
        <v>3</v>
      </c>
      <c r="G38" s="52" t="n">
        <v>2</v>
      </c>
      <c r="H38" s="52" t="n">
        <v>3</v>
      </c>
      <c r="I38" s="52" t="n">
        <v>3</v>
      </c>
      <c r="J38" s="52" t="n">
        <v>5</v>
      </c>
      <c r="K38" s="52" t="n">
        <v>5</v>
      </c>
      <c r="L38" s="52" t="n">
        <v>6</v>
      </c>
      <c r="M38" s="52" t="n">
        <v>6</v>
      </c>
      <c r="N38" s="52" t="n">
        <v>27</v>
      </c>
      <c r="O38" s="52" t="n">
        <v>28</v>
      </c>
      <c r="P38" s="52" t="n">
        <v>29</v>
      </c>
    </row>
    <row r="39" customFormat="false" ht="11.25" hidden="false" customHeight="false" outlineLevel="0" collapsed="false">
      <c r="A39" s="1" t="s">
        <v>123</v>
      </c>
      <c r="B39" s="52" t="n">
        <v>44</v>
      </c>
      <c r="C39" s="52" t="n">
        <v>59</v>
      </c>
      <c r="D39" s="52" t="n">
        <v>70</v>
      </c>
      <c r="E39" s="52" t="n">
        <v>86</v>
      </c>
      <c r="F39" s="52" t="n">
        <v>73</v>
      </c>
      <c r="G39" s="52" t="n">
        <v>77</v>
      </c>
      <c r="H39" s="52" t="n">
        <v>69</v>
      </c>
      <c r="I39" s="52" t="n">
        <v>69</v>
      </c>
      <c r="J39" s="52" t="n">
        <v>284</v>
      </c>
      <c r="K39" s="52" t="n">
        <v>222</v>
      </c>
      <c r="L39" s="52" t="n">
        <v>237</v>
      </c>
      <c r="M39" s="52" t="n">
        <v>236</v>
      </c>
      <c r="N39" s="52" t="n">
        <v>252</v>
      </c>
      <c r="O39" s="52" t="n">
        <v>251</v>
      </c>
      <c r="P39" s="52" t="n">
        <v>259</v>
      </c>
    </row>
    <row r="40" customFormat="false" ht="11.25" hidden="false" customHeight="false" outlineLevel="0" collapsed="false">
      <c r="A40" s="1" t="s">
        <v>124</v>
      </c>
      <c r="B40" s="52" t="n">
        <v>2346</v>
      </c>
      <c r="C40" s="52" t="n">
        <v>4371</v>
      </c>
      <c r="D40" s="52" t="n">
        <v>587</v>
      </c>
      <c r="E40" s="52" t="n">
        <v>664</v>
      </c>
      <c r="F40" s="52" t="n">
        <v>590</v>
      </c>
      <c r="G40" s="52" t="n">
        <v>427</v>
      </c>
      <c r="H40" s="52" t="n">
        <v>1</v>
      </c>
      <c r="I40" s="52" t="n">
        <v>2</v>
      </c>
      <c r="J40" s="52" t="n">
        <v>331</v>
      </c>
      <c r="K40" s="52" t="n">
        <v>0</v>
      </c>
      <c r="L40" s="52" t="n">
        <v>0</v>
      </c>
      <c r="M40" s="52" t="n">
        <v>1</v>
      </c>
      <c r="N40" s="52" t="n">
        <v>1</v>
      </c>
      <c r="O40" s="52" t="n">
        <v>1</v>
      </c>
      <c r="P40" s="52" t="n">
        <v>1</v>
      </c>
    </row>
    <row r="41" customFormat="false" ht="11.25" hidden="false" customHeight="false" outlineLevel="0" collapsed="false">
      <c r="A41" s="16" t="s">
        <v>2</v>
      </c>
      <c r="B41" s="54" t="n">
        <f aca="false">+SUM(B7:B40)</f>
        <v>844259</v>
      </c>
      <c r="C41" s="54" t="n">
        <f aca="false">+SUM(C7:C40)</f>
        <v>868467</v>
      </c>
      <c r="D41" s="54" t="n">
        <f aca="false">+SUM(D7:D40)</f>
        <v>830319</v>
      </c>
      <c r="E41" s="54" t="n">
        <f aca="false">+SUM(E7:E40)</f>
        <v>931734</v>
      </c>
      <c r="F41" s="54" t="n">
        <f aca="false">+SUM(F7:F40)</f>
        <v>930493</v>
      </c>
      <c r="G41" s="54" t="n">
        <f aca="false">+SUM(G7:G40)</f>
        <v>1039598</v>
      </c>
      <c r="H41" s="54" t="n">
        <f aca="false">+SUM(H7:H40)</f>
        <v>995702</v>
      </c>
      <c r="I41" s="54" t="n">
        <f aca="false">+SUM(I7:I40)</f>
        <v>966762</v>
      </c>
      <c r="J41" s="54" t="n">
        <f aca="false">+SUM(J7:J40)</f>
        <v>1114570</v>
      </c>
      <c r="K41" s="54" t="n">
        <f aca="false">+SUM(K7:K40)</f>
        <v>1341619</v>
      </c>
      <c r="L41" s="54" t="n">
        <f aca="false">+SUM(L7:L40)</f>
        <v>1279812</v>
      </c>
      <c r="M41" s="54" t="n">
        <f aca="false">+SUM(M7:M40)</f>
        <v>1271840</v>
      </c>
      <c r="N41" s="54" t="n">
        <f aca="false">+SUM(N7:N40)</f>
        <v>1310608</v>
      </c>
      <c r="O41" s="54" t="n">
        <f aca="false">+SUM(O7:O40)</f>
        <v>1308802</v>
      </c>
      <c r="P41" s="54" t="n">
        <f aca="false">+SUM(P7:P40)</f>
        <v>1252392</v>
      </c>
    </row>
    <row r="42" customFormat="false" ht="11.25" hidden="false" customHeight="false" outlineLevel="0" collapsed="false">
      <c r="A42" s="21" t="s">
        <v>1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1.25" hidden="false" customHeight="false" outlineLevel="0" collapsed="false">
      <c r="A43" s="30" t="s">
        <v>36</v>
      </c>
    </row>
    <row r="44" customFormat="false" ht="11.25" hidden="false" customHeight="false" outlineLevel="0" collapsed="false">
      <c r="N44" s="24"/>
      <c r="O44" s="24"/>
      <c r="P44" s="24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</row>
  </sheetData>
  <mergeCells count="6">
    <mergeCell ref="A4:P4"/>
    <mergeCell ref="A5:A6"/>
    <mergeCell ref="B5:E5"/>
    <mergeCell ref="F5:I5"/>
    <mergeCell ref="J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2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3 - 2006 (III trimestre)p</v>
      </c>
    </row>
    <row r="4" customFormat="false" ht="12.75" hidden="false" customHeight="true" outlineLevel="0" collapsed="false">
      <c r="A4" s="43" t="s">
        <v>5</v>
      </c>
      <c r="B4" s="43"/>
      <c r="C4" s="43" t="s">
        <v>52</v>
      </c>
      <c r="D4" s="44" t="s">
        <v>130</v>
      </c>
      <c r="E4" s="44"/>
    </row>
    <row r="5" customFormat="false" ht="11.25" hidden="false" customHeight="false" outlineLevel="0" collapsed="false">
      <c r="A5" s="43"/>
      <c r="B5" s="43"/>
      <c r="C5" s="43"/>
      <c r="D5" s="45" t="s">
        <v>7</v>
      </c>
      <c r="E5" s="45" t="s">
        <v>8</v>
      </c>
    </row>
    <row r="6" customFormat="false" ht="11.25" hidden="false" customHeight="true" outlineLevel="0" collapsed="false">
      <c r="A6" s="22" t="s">
        <v>65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68718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655217</v>
      </c>
      <c r="D8" s="15" t="n">
        <v>-4.65160612472387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682016</v>
      </c>
      <c r="D9" s="15" t="n">
        <v>4.0900953424590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657317</v>
      </c>
      <c r="D10" s="15" t="n">
        <v>-3.62146929104303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656431</v>
      </c>
      <c r="D11" s="15" t="n">
        <v>-0.134790367509126</v>
      </c>
      <c r="E11" s="15" t="n">
        <v>-4.47494259162784</v>
      </c>
    </row>
    <row r="12" customFormat="false" ht="11.25" hidden="false" customHeight="false" outlineLevel="0" collapsed="false">
      <c r="A12" s="11"/>
      <c r="B12" s="11" t="s">
        <v>11</v>
      </c>
      <c r="C12" s="33" t="n">
        <v>625905</v>
      </c>
      <c r="D12" s="15" t="n">
        <v>-4.65029835580587</v>
      </c>
      <c r="E12" s="15" t="n">
        <v>-4.47363239964776</v>
      </c>
    </row>
    <row r="13" customFormat="false" ht="11.25" hidden="false" customHeight="false" outlineLevel="0" collapsed="false">
      <c r="A13" s="11"/>
      <c r="B13" s="11" t="s">
        <v>12</v>
      </c>
      <c r="C13" s="33" t="n">
        <v>600607</v>
      </c>
      <c r="D13" s="15" t="n">
        <v>-4.04182743387574</v>
      </c>
      <c r="E13" s="15" t="n">
        <v>-11.93652348332</v>
      </c>
    </row>
    <row r="14" customFormat="false" ht="11.25" hidden="false" customHeight="false" outlineLevel="0" collapsed="false">
      <c r="A14" s="11"/>
      <c r="B14" s="11" t="s">
        <v>13</v>
      </c>
      <c r="C14" s="33" t="n">
        <v>518425</v>
      </c>
      <c r="D14" s="15" t="n">
        <v>-13.68315720596</v>
      </c>
      <c r="E14" s="15" t="n">
        <v>-21.1301396434293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545255</v>
      </c>
      <c r="D15" s="15" t="n">
        <v>5.17529054347301</v>
      </c>
      <c r="E15" s="15" t="n">
        <v>-16.9364335322372</v>
      </c>
    </row>
    <row r="16" customFormat="false" ht="11.25" hidden="false" customHeight="false" outlineLevel="0" collapsed="false">
      <c r="A16" s="11"/>
      <c r="B16" s="11" t="s">
        <v>11</v>
      </c>
      <c r="C16" s="33" t="n">
        <v>542647</v>
      </c>
      <c r="D16" s="15" t="n">
        <v>-0.478308314458374</v>
      </c>
      <c r="E16" s="15" t="n">
        <v>-13.3020186769558</v>
      </c>
    </row>
    <row r="17" customFormat="false" ht="11.25" hidden="false" customHeight="false" outlineLevel="0" collapsed="false">
      <c r="A17" s="11"/>
      <c r="B17" s="11" t="s">
        <v>12</v>
      </c>
      <c r="C17" s="33" t="n">
        <v>518414</v>
      </c>
      <c r="D17" s="15" t="n">
        <v>-4.46570238110596</v>
      </c>
      <c r="E17" s="15" t="n">
        <v>-13.6849886864455</v>
      </c>
    </row>
    <row r="18" customFormat="false" ht="11.25" hidden="false" customHeight="false" outlineLevel="0" collapsed="false">
      <c r="A18" s="11"/>
      <c r="B18" s="11" t="s">
        <v>13</v>
      </c>
      <c r="C18" s="33" t="n">
        <v>511527</v>
      </c>
      <c r="D18" s="15" t="n">
        <v>-1.32847492544569</v>
      </c>
      <c r="E18" s="15" t="n">
        <v>-1.33056854897043</v>
      </c>
    </row>
    <row r="19" customFormat="false" ht="11.25" hidden="false" customHeight="false" outlineLevel="0" collapsed="false">
      <c r="A19" s="11" t="n">
        <v>2006</v>
      </c>
      <c r="B19" s="11" t="s">
        <v>9</v>
      </c>
      <c r="C19" s="33" t="n">
        <v>523546</v>
      </c>
      <c r="D19" s="15" t="n">
        <v>2.34963159324923</v>
      </c>
      <c r="E19" s="15" t="n">
        <v>-3.98143987675491</v>
      </c>
    </row>
    <row r="20" customFormat="false" ht="11.25" hidden="false" customHeight="false" outlineLevel="0" collapsed="false">
      <c r="A20" s="11"/>
      <c r="B20" s="12" t="s">
        <v>21</v>
      </c>
      <c r="C20" s="33" t="n">
        <v>540078</v>
      </c>
      <c r="D20" s="15" t="n">
        <v>3.15769769991559</v>
      </c>
      <c r="E20" s="15" t="n">
        <v>-0.473420105519793</v>
      </c>
    </row>
    <row r="21" customFormat="false" ht="11.25" hidden="false" customHeight="false" outlineLevel="0" collapsed="false">
      <c r="A21" s="11"/>
      <c r="B21" s="12" t="s">
        <v>27</v>
      </c>
      <c r="C21" s="33" t="n">
        <v>554142</v>
      </c>
      <c r="D21" s="15" t="n">
        <v>2.60406830124538</v>
      </c>
      <c r="E21" s="15" t="n">
        <v>6.89178918779199</v>
      </c>
    </row>
    <row r="22" customFormat="false" ht="11.25" hidden="false" customHeight="false" outlineLevel="0" collapsed="false">
      <c r="A22" s="23" t="s">
        <v>67</v>
      </c>
      <c r="B22" s="23"/>
      <c r="C22" s="23"/>
      <c r="D22" s="23"/>
      <c r="E22" s="23"/>
    </row>
    <row r="23" customFormat="false" ht="10.5" hidden="false" customHeight="true" outlineLevel="0" collapsed="false">
      <c r="A23" s="11" t="n">
        <v>2003</v>
      </c>
      <c r="B23" s="11" t="s">
        <v>9</v>
      </c>
      <c r="C23" s="33" t="n">
        <v>7521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3" t="n">
        <v>10356</v>
      </c>
      <c r="D24" s="15" t="n">
        <v>37.6944555245313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3" t="n">
        <v>11801</v>
      </c>
      <c r="D25" s="15" t="n">
        <v>13.9532638084202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3" t="n">
        <v>11249</v>
      </c>
      <c r="D26" s="15" t="n">
        <v>-4.67756969748326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3" t="n">
        <v>14465</v>
      </c>
      <c r="D27" s="15" t="n">
        <v>28.5892079295937</v>
      </c>
      <c r="E27" s="15" t="n">
        <v>92.3281478526792</v>
      </c>
    </row>
    <row r="28" customFormat="false" ht="11.25" hidden="false" customHeight="false" outlineLevel="0" collapsed="false">
      <c r="A28" s="11"/>
      <c r="B28" s="11" t="s">
        <v>11</v>
      </c>
      <c r="C28" s="33" t="n">
        <v>15167</v>
      </c>
      <c r="D28" s="15" t="n">
        <v>4.85309367438644</v>
      </c>
      <c r="E28" s="15" t="n">
        <v>46.4561606797992</v>
      </c>
    </row>
    <row r="29" customFormat="false" ht="11.25" hidden="false" customHeight="false" outlineLevel="0" collapsed="false">
      <c r="A29" s="11"/>
      <c r="B29" s="11" t="s">
        <v>12</v>
      </c>
      <c r="C29" s="33" t="n">
        <v>14280</v>
      </c>
      <c r="D29" s="15" t="n">
        <v>-5.84822311597547</v>
      </c>
      <c r="E29" s="15" t="n">
        <v>21.0066943479366</v>
      </c>
    </row>
    <row r="30" customFormat="false" ht="11.25" hidden="false" customHeight="false" outlineLevel="0" collapsed="false">
      <c r="A30" s="11"/>
      <c r="B30" s="11" t="s">
        <v>13</v>
      </c>
      <c r="C30" s="33" t="n">
        <v>14569</v>
      </c>
      <c r="D30" s="15" t="n">
        <v>2.02380952380952</v>
      </c>
      <c r="E30" s="15" t="n">
        <v>29.5137345541826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3" t="n">
        <v>17810</v>
      </c>
      <c r="D31" s="15" t="n">
        <v>22.2458645068296</v>
      </c>
      <c r="E31" s="15" t="n">
        <v>23.1247839612859</v>
      </c>
    </row>
    <row r="32" customFormat="false" ht="11.25" hidden="false" customHeight="false" outlineLevel="0" collapsed="false">
      <c r="A32" s="11"/>
      <c r="B32" s="11" t="s">
        <v>11</v>
      </c>
      <c r="C32" s="33" t="n">
        <v>17507</v>
      </c>
      <c r="D32" s="15" t="n">
        <v>-1.7012914093206</v>
      </c>
      <c r="E32" s="15" t="n">
        <v>15.4282323465418</v>
      </c>
    </row>
    <row r="33" customFormat="false" ht="11.25" hidden="false" customHeight="false" outlineLevel="0" collapsed="false">
      <c r="A33" s="11"/>
      <c r="B33" s="11" t="s">
        <v>12</v>
      </c>
      <c r="C33" s="33" t="n">
        <v>16157</v>
      </c>
      <c r="D33" s="15" t="n">
        <v>-7.7112012337922</v>
      </c>
      <c r="E33" s="15" t="n">
        <v>13.1442577030812</v>
      </c>
    </row>
    <row r="34" customFormat="false" ht="11.25" hidden="false" customHeight="false" outlineLevel="0" collapsed="false">
      <c r="A34" s="11"/>
      <c r="B34" s="11" t="s">
        <v>13</v>
      </c>
      <c r="C34" s="33" t="n">
        <v>17019</v>
      </c>
      <c r="D34" s="15" t="n">
        <v>5.33514885189081</v>
      </c>
      <c r="E34" s="15" t="n">
        <v>16.8165282449036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3" t="n">
        <v>18778</v>
      </c>
      <c r="D35" s="15" t="n">
        <v>10.3355073741113</v>
      </c>
      <c r="E35" s="15" t="n">
        <v>5.43514879281301</v>
      </c>
    </row>
    <row r="36" customFormat="false" ht="11.25" hidden="false" customHeight="false" outlineLevel="0" collapsed="false">
      <c r="A36" s="11"/>
      <c r="B36" s="12" t="s">
        <v>21</v>
      </c>
      <c r="C36" s="33" t="n">
        <v>18549</v>
      </c>
      <c r="D36" s="15" t="n">
        <v>-1.21951219512195</v>
      </c>
      <c r="E36" s="15" t="n">
        <v>5.9519049523048</v>
      </c>
    </row>
    <row r="37" customFormat="false" ht="11.25" hidden="false" customHeight="false" outlineLevel="0" collapsed="false">
      <c r="A37" s="11"/>
      <c r="B37" s="12" t="s">
        <v>27</v>
      </c>
      <c r="C37" s="33" t="n">
        <v>18265</v>
      </c>
      <c r="D37" s="15" t="n">
        <v>-1.53107984257912</v>
      </c>
      <c r="E37" s="15" t="n">
        <v>13.046976542675</v>
      </c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</row>
    <row r="39" customFormat="false" ht="11.25" hidden="false" customHeight="false" outlineLevel="0" collapsed="false">
      <c r="A39" s="11" t="n">
        <v>2003</v>
      </c>
      <c r="B39" s="11" t="s">
        <v>9</v>
      </c>
      <c r="C39" s="33" t="n">
        <v>39681</v>
      </c>
      <c r="D39" s="14" t="s">
        <v>10</v>
      </c>
      <c r="E39" s="14" t="s">
        <v>10</v>
      </c>
    </row>
    <row r="40" customFormat="false" ht="11.25" hidden="false" customHeight="false" outlineLevel="0" collapsed="false">
      <c r="A40" s="11"/>
      <c r="B40" s="11" t="s">
        <v>11</v>
      </c>
      <c r="C40" s="33" t="n">
        <v>42958</v>
      </c>
      <c r="D40" s="15" t="n">
        <v>8.25836042438446</v>
      </c>
      <c r="E40" s="14" t="s">
        <v>10</v>
      </c>
    </row>
    <row r="41" customFormat="false" ht="11.25" hidden="false" customHeight="false" outlineLevel="0" collapsed="false">
      <c r="A41" s="11"/>
      <c r="B41" s="11" t="s">
        <v>12</v>
      </c>
      <c r="C41" s="33" t="n">
        <v>42180</v>
      </c>
      <c r="D41" s="15" t="n">
        <v>-1.81107127892361</v>
      </c>
      <c r="E41" s="14" t="s">
        <v>10</v>
      </c>
    </row>
    <row r="42" customFormat="false" ht="11.25" hidden="false" customHeight="false" outlineLevel="0" collapsed="false">
      <c r="A42" s="11"/>
      <c r="B42" s="11" t="s">
        <v>13</v>
      </c>
      <c r="C42" s="33" t="n">
        <v>40843</v>
      </c>
      <c r="D42" s="15" t="n">
        <v>-3.16974869606449</v>
      </c>
      <c r="E42" s="14" t="s">
        <v>10</v>
      </c>
    </row>
    <row r="43" customFormat="false" ht="11.25" hidden="false" customHeight="false" outlineLevel="0" collapsed="false">
      <c r="A43" s="11" t="n">
        <v>2004</v>
      </c>
      <c r="B43" s="11" t="s">
        <v>9</v>
      </c>
      <c r="C43" s="33" t="n">
        <v>39926</v>
      </c>
      <c r="D43" s="15" t="n">
        <v>-2.24518277305781</v>
      </c>
      <c r="E43" s="15" t="n">
        <v>0.617423956049493</v>
      </c>
    </row>
    <row r="44" customFormat="false" ht="11.25" hidden="false" customHeight="false" outlineLevel="0" collapsed="false">
      <c r="A44" s="11"/>
      <c r="B44" s="11" t="s">
        <v>11</v>
      </c>
      <c r="C44" s="33" t="n">
        <v>35748</v>
      </c>
      <c r="D44" s="15" t="n">
        <v>-10.4643590642689</v>
      </c>
      <c r="E44" s="15" t="n">
        <v>-16.7838353740863</v>
      </c>
    </row>
    <row r="45" customFormat="false" ht="11.25" hidden="false" customHeight="false" outlineLevel="0" collapsed="false">
      <c r="A45" s="11"/>
      <c r="B45" s="11" t="s">
        <v>12</v>
      </c>
      <c r="C45" s="33" t="n">
        <v>31574</v>
      </c>
      <c r="D45" s="15" t="n">
        <v>-11.6761776882623</v>
      </c>
      <c r="E45" s="15" t="n">
        <v>-25.144618302513</v>
      </c>
    </row>
    <row r="46" customFormat="false" ht="11.25" hidden="false" customHeight="false" outlineLevel="0" collapsed="false">
      <c r="A46" s="11"/>
      <c r="B46" s="11" t="s">
        <v>13</v>
      </c>
      <c r="C46" s="33" t="n">
        <v>47105</v>
      </c>
      <c r="D46" s="15" t="n">
        <v>49.1892063089884</v>
      </c>
      <c r="E46" s="15" t="n">
        <v>15.3318806160174</v>
      </c>
    </row>
    <row r="47" customFormat="false" ht="11.25" hidden="false" customHeight="false" outlineLevel="0" collapsed="false">
      <c r="A47" s="11" t="n">
        <v>2005</v>
      </c>
      <c r="B47" s="11" t="s">
        <v>9</v>
      </c>
      <c r="C47" s="33" t="n">
        <v>45424</v>
      </c>
      <c r="D47" s="15" t="n">
        <v>-3.56862328839826</v>
      </c>
      <c r="E47" s="15" t="n">
        <v>13.770475379452</v>
      </c>
    </row>
    <row r="48" customFormat="false" ht="11.25" hidden="false" customHeight="false" outlineLevel="0" collapsed="false">
      <c r="A48" s="11"/>
      <c r="B48" s="11" t="s">
        <v>11</v>
      </c>
      <c r="C48" s="33" t="n">
        <v>49302</v>
      </c>
      <c r="D48" s="15" t="n">
        <v>8.53733709052484</v>
      </c>
      <c r="E48" s="15" t="n">
        <v>37.9154078549849</v>
      </c>
    </row>
    <row r="49" customFormat="false" ht="11.25" hidden="false" customHeight="false" outlineLevel="0" collapsed="false">
      <c r="A49" s="11"/>
      <c r="B49" s="11" t="s">
        <v>12</v>
      </c>
      <c r="C49" s="33" t="n">
        <v>46186</v>
      </c>
      <c r="D49" s="15" t="n">
        <v>-6.32023041661596</v>
      </c>
      <c r="E49" s="15" t="n">
        <v>46.278583644771</v>
      </c>
    </row>
    <row r="50" customFormat="false" ht="11.25" hidden="false" customHeight="false" outlineLevel="0" collapsed="false">
      <c r="A50" s="11"/>
      <c r="B50" s="11" t="s">
        <v>13</v>
      </c>
      <c r="C50" s="33" t="n">
        <v>43985</v>
      </c>
      <c r="D50" s="15" t="n">
        <v>-4.76551335902654</v>
      </c>
      <c r="E50" s="15" t="n">
        <v>-6.62350068994799</v>
      </c>
    </row>
    <row r="51" customFormat="false" ht="11.25" hidden="false" customHeight="false" outlineLevel="0" collapsed="false">
      <c r="A51" s="11" t="n">
        <v>2006</v>
      </c>
      <c r="B51" s="11" t="s">
        <v>9</v>
      </c>
      <c r="C51" s="33" t="n">
        <v>42986</v>
      </c>
      <c r="D51" s="15" t="n">
        <v>-2.27122882800956</v>
      </c>
      <c r="E51" s="15" t="n">
        <v>-5.3672067629447</v>
      </c>
    </row>
    <row r="52" customFormat="false" ht="11.25" hidden="false" customHeight="false" outlineLevel="0" collapsed="false">
      <c r="A52" s="11"/>
      <c r="B52" s="12" t="s">
        <v>21</v>
      </c>
      <c r="C52" s="33" t="n">
        <v>42280</v>
      </c>
      <c r="D52" s="15" t="n">
        <v>-1.6423951984367</v>
      </c>
      <c r="E52" s="15" t="n">
        <v>-14.2428299054805</v>
      </c>
    </row>
    <row r="53" customFormat="false" ht="11.25" hidden="false" customHeight="false" outlineLevel="0" collapsed="false">
      <c r="A53" s="11"/>
      <c r="B53" s="12" t="s">
        <v>27</v>
      </c>
      <c r="C53" s="33" t="n">
        <v>40699</v>
      </c>
      <c r="D53" s="14" t="n">
        <v>-3.73935666982025</v>
      </c>
      <c r="E53" s="14" t="n">
        <v>-11.8802234443338</v>
      </c>
    </row>
    <row r="54" customFormat="false" ht="11.25" hidden="false" customHeight="false" outlineLevel="0" collapsed="false">
      <c r="A54" s="23" t="s">
        <v>69</v>
      </c>
      <c r="B54" s="23"/>
      <c r="C54" s="23"/>
      <c r="D54" s="23"/>
      <c r="E54" s="23"/>
    </row>
    <row r="55" customFormat="false" ht="11.25" hidden="false" customHeight="false" outlineLevel="0" collapsed="false">
      <c r="A55" s="11" t="n">
        <v>2003</v>
      </c>
      <c r="B55" s="11" t="s">
        <v>9</v>
      </c>
      <c r="C55" s="33" t="n">
        <v>55349</v>
      </c>
      <c r="D55" s="14" t="s">
        <v>10</v>
      </c>
      <c r="E55" s="14" t="s">
        <v>10</v>
      </c>
    </row>
    <row r="56" customFormat="false" ht="11.25" hidden="false" customHeight="false" outlineLevel="0" collapsed="false">
      <c r="A56" s="11"/>
      <c r="B56" s="11" t="s">
        <v>11</v>
      </c>
      <c r="C56" s="33" t="n">
        <v>73963</v>
      </c>
      <c r="D56" s="15" t="n">
        <v>33.6302372219914</v>
      </c>
      <c r="E56" s="14" t="s">
        <v>10</v>
      </c>
    </row>
    <row r="57" customFormat="false" ht="11.25" hidden="false" customHeight="false" outlineLevel="0" collapsed="false">
      <c r="A57" s="11"/>
      <c r="B57" s="11" t="s">
        <v>12</v>
      </c>
      <c r="C57" s="33" t="n">
        <v>72047</v>
      </c>
      <c r="D57" s="15" t="n">
        <v>-2.59048443140489</v>
      </c>
      <c r="E57" s="14" t="s">
        <v>10</v>
      </c>
    </row>
    <row r="58" customFormat="false" ht="11.25" hidden="false" customHeight="false" outlineLevel="0" collapsed="false">
      <c r="A58" s="11"/>
      <c r="B58" s="11" t="s">
        <v>13</v>
      </c>
      <c r="C58" s="33" t="n">
        <v>91137</v>
      </c>
      <c r="D58" s="15" t="n">
        <v>26.4965925021167</v>
      </c>
      <c r="E58" s="14" t="s">
        <v>10</v>
      </c>
    </row>
    <row r="59" customFormat="false" ht="11.25" hidden="false" customHeight="false" outlineLevel="0" collapsed="false">
      <c r="A59" s="11" t="n">
        <v>2004</v>
      </c>
      <c r="B59" s="11" t="s">
        <v>9</v>
      </c>
      <c r="C59" s="33" t="n">
        <v>88067</v>
      </c>
      <c r="D59" s="15" t="n">
        <v>-3.36855503253344</v>
      </c>
      <c r="E59" s="15" t="n">
        <v>59.1121790818262</v>
      </c>
    </row>
    <row r="60" customFormat="false" ht="11.25" hidden="false" customHeight="false" outlineLevel="0" collapsed="false">
      <c r="A60" s="11"/>
      <c r="B60" s="11" t="s">
        <v>11</v>
      </c>
      <c r="C60" s="33" t="n">
        <v>108902</v>
      </c>
      <c r="D60" s="15" t="n">
        <v>23.6581239283727</v>
      </c>
      <c r="E60" s="15" t="n">
        <v>47.2384841069183</v>
      </c>
    </row>
    <row r="61" customFormat="false" ht="11.25" hidden="false" customHeight="false" outlineLevel="0" collapsed="false">
      <c r="A61" s="11"/>
      <c r="B61" s="11" t="s">
        <v>12</v>
      </c>
      <c r="C61" s="33" t="n">
        <v>122218</v>
      </c>
      <c r="D61" s="15" t="n">
        <v>12.2275073001414</v>
      </c>
      <c r="E61" s="15" t="n">
        <v>69.6364872930171</v>
      </c>
    </row>
    <row r="62" customFormat="false" ht="11.25" hidden="false" customHeight="false" outlineLevel="0" collapsed="false">
      <c r="A62" s="11"/>
      <c r="B62" s="11" t="s">
        <v>13</v>
      </c>
      <c r="C62" s="33" t="n">
        <v>177221</v>
      </c>
      <c r="D62" s="15" t="n">
        <v>45.0040092294097</v>
      </c>
      <c r="E62" s="15" t="n">
        <v>94.4555998112732</v>
      </c>
    </row>
    <row r="63" customFormat="false" ht="11.25" hidden="false" customHeight="false" outlineLevel="0" collapsed="false">
      <c r="A63" s="11" t="n">
        <v>2005</v>
      </c>
      <c r="B63" s="11" t="s">
        <v>9</v>
      </c>
      <c r="C63" s="33" t="n">
        <v>160800</v>
      </c>
      <c r="D63" s="15" t="n">
        <v>-9.26583192736753</v>
      </c>
      <c r="E63" s="15" t="n">
        <v>82.5882566682185</v>
      </c>
    </row>
    <row r="64" customFormat="false" ht="11.25" hidden="false" customHeight="false" outlineLevel="0" collapsed="false">
      <c r="A64" s="11"/>
      <c r="B64" s="11" t="s">
        <v>11</v>
      </c>
      <c r="C64" s="33" t="n">
        <v>153199</v>
      </c>
      <c r="D64" s="15" t="n">
        <v>-4.72699004975125</v>
      </c>
      <c r="E64" s="15" t="n">
        <v>40.6760206424125</v>
      </c>
    </row>
    <row r="65" customFormat="false" ht="11.25" hidden="false" customHeight="false" outlineLevel="0" collapsed="false">
      <c r="A65" s="11"/>
      <c r="B65" s="11" t="s">
        <v>12</v>
      </c>
      <c r="C65" s="33" t="n">
        <v>161525</v>
      </c>
      <c r="D65" s="15" t="n">
        <v>5.43476132350733</v>
      </c>
      <c r="E65" s="15" t="n">
        <v>32.1613837568934</v>
      </c>
    </row>
    <row r="66" customFormat="false" ht="11.25" hidden="false" customHeight="false" outlineLevel="0" collapsed="false">
      <c r="A66" s="11"/>
      <c r="B66" s="11" t="s">
        <v>13</v>
      </c>
      <c r="C66" s="33" t="n">
        <v>158099</v>
      </c>
      <c r="D66" s="15" t="n">
        <v>-2.12103389568178</v>
      </c>
      <c r="E66" s="15" t="n">
        <v>-10.7899176734134</v>
      </c>
    </row>
    <row r="67" customFormat="false" ht="11.25" hidden="false" customHeight="false" outlineLevel="0" collapsed="false">
      <c r="A67" s="11" t="n">
        <v>2006</v>
      </c>
      <c r="B67" s="11" t="s">
        <v>9</v>
      </c>
      <c r="C67" s="33" t="n">
        <v>148855</v>
      </c>
      <c r="D67" s="15" t="n">
        <v>-5.84696930404367</v>
      </c>
      <c r="E67" s="15" t="n">
        <v>-7.42848258706468</v>
      </c>
    </row>
    <row r="68" customFormat="false" ht="11.25" hidden="false" customHeight="false" outlineLevel="0" collapsed="false">
      <c r="A68" s="11"/>
      <c r="B68" s="12" t="s">
        <v>21</v>
      </c>
      <c r="C68" s="33" t="n">
        <v>126185</v>
      </c>
      <c r="D68" s="15" t="n">
        <v>-15.2295858385677</v>
      </c>
      <c r="E68" s="15" t="n">
        <v>-17.6332743686316</v>
      </c>
    </row>
    <row r="69" customFormat="false" ht="11.25" hidden="false" customHeight="false" outlineLevel="0" collapsed="false">
      <c r="A69" s="11"/>
      <c r="B69" s="12" t="s">
        <v>27</v>
      </c>
      <c r="C69" s="33" t="n">
        <v>108575</v>
      </c>
      <c r="D69" s="15" t="n">
        <v>-13.9556999643381</v>
      </c>
      <c r="E69" s="15" t="n">
        <v>-32.7813032038384</v>
      </c>
    </row>
    <row r="70" customFormat="false" ht="11.25" hidden="false" customHeight="false" outlineLevel="0" collapsed="false">
      <c r="A70" s="23" t="s">
        <v>70</v>
      </c>
      <c r="B70" s="23"/>
      <c r="C70" s="23"/>
      <c r="D70" s="23"/>
      <c r="E70" s="23"/>
    </row>
    <row r="71" customFormat="false" ht="11.25" hidden="false" customHeight="false" outlineLevel="0" collapsed="false">
      <c r="A71" s="11" t="n">
        <v>2003</v>
      </c>
      <c r="B71" s="11" t="s">
        <v>9</v>
      </c>
      <c r="C71" s="33" t="n">
        <v>52242</v>
      </c>
      <c r="D71" s="14" t="s">
        <v>10</v>
      </c>
      <c r="E71" s="14" t="s">
        <v>10</v>
      </c>
    </row>
    <row r="72" customFormat="false" ht="11.25" hidden="false" customHeight="false" outlineLevel="0" collapsed="false">
      <c r="A72" s="11"/>
      <c r="B72" s="11" t="s">
        <v>11</v>
      </c>
      <c r="C72" s="33" t="n">
        <v>50471</v>
      </c>
      <c r="D72" s="15" t="n">
        <v>-3.38999272615904</v>
      </c>
      <c r="E72" s="14" t="s">
        <v>10</v>
      </c>
    </row>
    <row r="73" customFormat="false" ht="11.25" hidden="false" customHeight="false" outlineLevel="0" collapsed="false">
      <c r="A73" s="11"/>
      <c r="B73" s="11" t="s">
        <v>12</v>
      </c>
      <c r="C73" s="33" t="n">
        <v>11145</v>
      </c>
      <c r="D73" s="15" t="n">
        <v>-77.9180123239088</v>
      </c>
      <c r="E73" s="14" t="s">
        <v>10</v>
      </c>
    </row>
    <row r="74" customFormat="false" ht="11.25" hidden="false" customHeight="false" outlineLevel="0" collapsed="false">
      <c r="A74" s="11"/>
      <c r="B74" s="11" t="s">
        <v>13</v>
      </c>
      <c r="C74" s="33" t="n">
        <v>5505</v>
      </c>
      <c r="D74" s="15" t="n">
        <v>-50.6056527590848</v>
      </c>
      <c r="E74" s="14" t="s">
        <v>10</v>
      </c>
    </row>
    <row r="75" customFormat="false" ht="11.25" hidden="false" customHeight="false" outlineLevel="0" collapsed="false">
      <c r="A75" s="11" t="n">
        <v>2004</v>
      </c>
      <c r="B75" s="11" t="s">
        <v>9</v>
      </c>
      <c r="C75" s="33" t="n">
        <v>5285</v>
      </c>
      <c r="D75" s="15" t="n">
        <v>-3.99636693914623</v>
      </c>
      <c r="E75" s="15" t="n">
        <v>-89.8836185444662</v>
      </c>
    </row>
    <row r="76" customFormat="false" ht="11.25" hidden="false" customHeight="false" outlineLevel="0" collapsed="false">
      <c r="A76" s="11"/>
      <c r="B76" s="11" t="s">
        <v>11</v>
      </c>
      <c r="C76" s="33" t="n">
        <v>4513</v>
      </c>
      <c r="D76" s="15" t="n">
        <v>-14.6073793755913</v>
      </c>
      <c r="E76" s="15" t="n">
        <v>-91.0582314596501</v>
      </c>
    </row>
    <row r="77" customFormat="false" ht="11.25" hidden="false" customHeight="false" outlineLevel="0" collapsed="false">
      <c r="A77" s="11"/>
      <c r="B77" s="11" t="s">
        <v>12</v>
      </c>
      <c r="C77" s="33" t="n">
        <v>3635</v>
      </c>
      <c r="D77" s="15" t="n">
        <v>-19.4549080434301</v>
      </c>
      <c r="E77" s="15" t="n">
        <v>-67.3844773441005</v>
      </c>
    </row>
    <row r="78" customFormat="false" ht="11.25" hidden="false" customHeight="false" outlineLevel="0" collapsed="false">
      <c r="A78" s="11"/>
      <c r="B78" s="11" t="s">
        <v>13</v>
      </c>
      <c r="C78" s="33" t="n">
        <v>3680</v>
      </c>
      <c r="D78" s="15" t="n">
        <v>1.23796423658872</v>
      </c>
      <c r="E78" s="15" t="n">
        <v>-33.1516802906449</v>
      </c>
    </row>
    <row r="79" customFormat="false" ht="11.25" hidden="false" customHeight="false" outlineLevel="0" collapsed="false">
      <c r="A79" s="11" t="n">
        <v>2005</v>
      </c>
      <c r="B79" s="11" t="s">
        <v>9</v>
      </c>
      <c r="C79" s="33" t="n">
        <v>3563</v>
      </c>
      <c r="D79" s="15" t="n">
        <v>-3.17934782608695</v>
      </c>
      <c r="E79" s="15" t="n">
        <v>-32.5827814569536</v>
      </c>
    </row>
    <row r="80" customFormat="false" ht="11.25" hidden="false" customHeight="false" outlineLevel="0" collapsed="false">
      <c r="A80" s="11"/>
      <c r="B80" s="11" t="s">
        <v>11</v>
      </c>
      <c r="C80" s="33" t="n">
        <v>449</v>
      </c>
      <c r="D80" s="15" t="n">
        <v>-87.3982598933483</v>
      </c>
      <c r="E80" s="15" t="n">
        <v>-90.0509638821183</v>
      </c>
    </row>
    <row r="81" customFormat="false" ht="11.25" hidden="false" customHeight="false" outlineLevel="0" collapsed="false">
      <c r="A81" s="11"/>
      <c r="B81" s="11" t="s">
        <v>12</v>
      </c>
      <c r="C81" s="33" t="n">
        <v>444</v>
      </c>
      <c r="D81" s="15" t="n">
        <v>-1.11358574610246</v>
      </c>
      <c r="E81" s="15" t="n">
        <v>-87.7854195323246</v>
      </c>
    </row>
    <row r="82" customFormat="false" ht="11.25" hidden="false" customHeight="false" outlineLevel="0" collapsed="false">
      <c r="A82" s="11"/>
      <c r="B82" s="11" t="s">
        <v>13</v>
      </c>
      <c r="C82" s="33" t="n">
        <v>495</v>
      </c>
      <c r="D82" s="15" t="n">
        <v>11.4864864864865</v>
      </c>
      <c r="E82" s="15" t="n">
        <v>-86.5489130434783</v>
      </c>
    </row>
    <row r="83" customFormat="false" ht="11.25" hidden="false" customHeight="false" outlineLevel="0" collapsed="false">
      <c r="A83" s="11" t="n">
        <v>2006</v>
      </c>
      <c r="B83" s="11" t="s">
        <v>9</v>
      </c>
      <c r="C83" s="33" t="n">
        <v>482</v>
      </c>
      <c r="D83" s="15" t="n">
        <v>-2.62626262626262</v>
      </c>
      <c r="E83" s="15" t="n">
        <v>-86.4720740948639</v>
      </c>
    </row>
    <row r="84" customFormat="false" ht="11.25" hidden="false" customHeight="false" outlineLevel="0" collapsed="false">
      <c r="A84" s="11"/>
      <c r="B84" s="12" t="s">
        <v>21</v>
      </c>
      <c r="C84" s="33" t="n">
        <v>467</v>
      </c>
      <c r="D84" s="15" t="n">
        <v>-3.11203319502074</v>
      </c>
      <c r="E84" s="15" t="n">
        <v>4.00890868596882</v>
      </c>
    </row>
    <row r="85" customFormat="false" ht="11.25" hidden="false" customHeight="false" outlineLevel="0" collapsed="false">
      <c r="A85" s="11"/>
      <c r="B85" s="12" t="s">
        <v>27</v>
      </c>
      <c r="C85" s="33" t="n">
        <v>377</v>
      </c>
      <c r="D85" s="15" t="n">
        <v>-19.2719486081371</v>
      </c>
      <c r="E85" s="15" t="n">
        <v>-15.0900900900901</v>
      </c>
    </row>
    <row r="86" customFormat="false" ht="12.75" hidden="false" customHeight="true" outlineLevel="0" collapsed="false">
      <c r="A86" s="23" t="s">
        <v>71</v>
      </c>
      <c r="B86" s="23"/>
      <c r="C86" s="23"/>
      <c r="D86" s="23"/>
      <c r="E86" s="23"/>
    </row>
    <row r="87" customFormat="false" ht="11.25" hidden="false" customHeight="false" outlineLevel="0" collapsed="false">
      <c r="A87" s="11" t="n">
        <v>2003</v>
      </c>
      <c r="B87" s="11" t="s">
        <v>9</v>
      </c>
      <c r="C87" s="33" t="n">
        <v>3424</v>
      </c>
      <c r="D87" s="14" t="s">
        <v>10</v>
      </c>
      <c r="E87" s="14" t="s">
        <v>10</v>
      </c>
    </row>
    <row r="88" customFormat="false" ht="11.25" hidden="false" customHeight="false" outlineLevel="0" collapsed="false">
      <c r="A88" s="11"/>
      <c r="B88" s="11" t="s">
        <v>11</v>
      </c>
      <c r="C88" s="33" t="n">
        <v>3302</v>
      </c>
      <c r="D88" s="15" t="n">
        <v>-3.56308411214953</v>
      </c>
      <c r="E88" s="14" t="s">
        <v>10</v>
      </c>
    </row>
    <row r="89" customFormat="false" ht="11.25" hidden="false" customHeight="false" outlineLevel="0" collapsed="false">
      <c r="A89" s="11"/>
      <c r="B89" s="11" t="s">
        <v>12</v>
      </c>
      <c r="C89" s="33" t="n">
        <v>3183</v>
      </c>
      <c r="D89" s="15" t="n">
        <v>-3.60387643852211</v>
      </c>
      <c r="E89" s="14" t="s">
        <v>10</v>
      </c>
    </row>
    <row r="90" customFormat="false" ht="11.25" hidden="false" customHeight="false" outlineLevel="0" collapsed="false">
      <c r="A90" s="11"/>
      <c r="B90" s="11" t="s">
        <v>13</v>
      </c>
      <c r="C90" s="33" t="n">
        <v>3053</v>
      </c>
      <c r="D90" s="15" t="n">
        <v>-4.08419729814641</v>
      </c>
      <c r="E90" s="14" t="s">
        <v>10</v>
      </c>
    </row>
    <row r="91" customFormat="false" ht="11.25" hidden="false" customHeight="false" outlineLevel="0" collapsed="false">
      <c r="A91" s="11" t="n">
        <v>2004</v>
      </c>
      <c r="B91" s="11" t="s">
        <v>9</v>
      </c>
      <c r="C91" s="33" t="n">
        <v>2948</v>
      </c>
      <c r="D91" s="15" t="n">
        <v>-3.43924009171307</v>
      </c>
      <c r="E91" s="15" t="n">
        <v>-13.9018691588785</v>
      </c>
    </row>
    <row r="92" customFormat="false" ht="11.25" hidden="false" customHeight="false" outlineLevel="0" collapsed="false">
      <c r="A92" s="11"/>
      <c r="B92" s="11" t="s">
        <v>11</v>
      </c>
      <c r="C92" s="33" t="n">
        <v>2843</v>
      </c>
      <c r="D92" s="15" t="n">
        <v>-3.56173677069199</v>
      </c>
      <c r="E92" s="15" t="n">
        <v>-13.900666262871</v>
      </c>
    </row>
    <row r="93" customFormat="false" ht="11.25" hidden="false" customHeight="false" outlineLevel="0" collapsed="false">
      <c r="A93" s="11"/>
      <c r="B93" s="11" t="s">
        <v>12</v>
      </c>
      <c r="C93" s="33" t="n">
        <v>2708</v>
      </c>
      <c r="D93" s="15" t="n">
        <v>-4.74850510024622</v>
      </c>
      <c r="E93" s="15" t="n">
        <v>-14.9230285893811</v>
      </c>
    </row>
    <row r="94" customFormat="false" ht="11.25" hidden="false" customHeight="false" outlineLevel="0" collapsed="false">
      <c r="A94" s="11"/>
      <c r="B94" s="11" t="s">
        <v>13</v>
      </c>
      <c r="C94" s="33" t="n">
        <v>2566</v>
      </c>
      <c r="D94" s="15" t="n">
        <v>-5.24372230428361</v>
      </c>
      <c r="E94" s="15" t="n">
        <v>-15.9515230920406</v>
      </c>
    </row>
    <row r="95" customFormat="false" ht="11.25" hidden="false" customHeight="false" outlineLevel="0" collapsed="false">
      <c r="A95" s="11" t="n">
        <v>2005</v>
      </c>
      <c r="B95" s="11" t="s">
        <v>9</v>
      </c>
      <c r="C95" s="33" t="n">
        <v>2480</v>
      </c>
      <c r="D95" s="15" t="n">
        <v>-3.35151987529228</v>
      </c>
      <c r="E95" s="15" t="n">
        <v>-15.8751696065129</v>
      </c>
    </row>
    <row r="96" customFormat="false" ht="11.25" hidden="false" customHeight="false" outlineLevel="0" collapsed="false">
      <c r="A96" s="11"/>
      <c r="B96" s="11" t="s">
        <v>11</v>
      </c>
      <c r="C96" s="33" t="n">
        <v>2352</v>
      </c>
      <c r="D96" s="15" t="n">
        <v>-5.16129032258064</v>
      </c>
      <c r="E96" s="15" t="n">
        <v>-17.2704889201548</v>
      </c>
    </row>
    <row r="97" customFormat="false" ht="11.25" hidden="false" customHeight="false" outlineLevel="0" collapsed="false">
      <c r="A97" s="11"/>
      <c r="B97" s="11" t="s">
        <v>12</v>
      </c>
      <c r="C97" s="33" t="n">
        <v>2203</v>
      </c>
      <c r="D97" s="15" t="n">
        <v>-6.33503401360545</v>
      </c>
      <c r="E97" s="15" t="n">
        <v>-18.6484490398818</v>
      </c>
    </row>
    <row r="98" customFormat="false" ht="11.25" hidden="false" customHeight="false" outlineLevel="0" collapsed="false">
      <c r="A98" s="11"/>
      <c r="B98" s="11" t="s">
        <v>13</v>
      </c>
      <c r="C98" s="33" t="n">
        <v>2084</v>
      </c>
      <c r="D98" s="15" t="n">
        <v>-5.40172492056287</v>
      </c>
      <c r="E98" s="15" t="n">
        <v>-18.784099766173</v>
      </c>
    </row>
    <row r="99" customFormat="false" ht="11.25" hidden="false" customHeight="false" outlineLevel="0" collapsed="false">
      <c r="A99" s="11" t="n">
        <v>2006</v>
      </c>
      <c r="B99" s="11" t="s">
        <v>9</v>
      </c>
      <c r="C99" s="33" t="n">
        <v>2008</v>
      </c>
      <c r="D99" s="15" t="n">
        <v>-3.6468330134357</v>
      </c>
      <c r="E99" s="15" t="n">
        <v>-19.0322580645161</v>
      </c>
    </row>
    <row r="100" customFormat="false" ht="11.25" hidden="false" customHeight="false" outlineLevel="0" collapsed="false">
      <c r="A100" s="11"/>
      <c r="B100" s="12" t="s">
        <v>21</v>
      </c>
      <c r="C100" s="33" t="n">
        <v>1922</v>
      </c>
      <c r="D100" s="15" t="n">
        <v>-4.2828685258964</v>
      </c>
      <c r="E100" s="15" t="n">
        <v>-18.2823129251701</v>
      </c>
    </row>
    <row r="101" customFormat="false" ht="11.25" hidden="false" customHeight="false" outlineLevel="0" collapsed="false">
      <c r="A101" s="11"/>
      <c r="B101" s="12" t="s">
        <v>27</v>
      </c>
      <c r="C101" s="33" t="n">
        <v>1834</v>
      </c>
      <c r="D101" s="15" t="n">
        <v>-4.57856399583767</v>
      </c>
      <c r="E101" s="15" t="n">
        <v>-16.749886518384</v>
      </c>
    </row>
    <row r="102" customFormat="false" ht="11.25" hidden="false" customHeight="false" outlineLevel="0" collapsed="false">
      <c r="A102" s="23" t="s">
        <v>72</v>
      </c>
      <c r="B102" s="23"/>
      <c r="C102" s="23"/>
      <c r="D102" s="23"/>
      <c r="E102" s="23"/>
    </row>
    <row r="103" customFormat="false" ht="11.25" hidden="false" customHeight="false" outlineLevel="0" collapsed="false">
      <c r="A103" s="11" t="n">
        <v>2003</v>
      </c>
      <c r="B103" s="11" t="s">
        <v>9</v>
      </c>
      <c r="C103" s="33" t="n">
        <v>2253</v>
      </c>
      <c r="D103" s="14" t="s">
        <v>10</v>
      </c>
      <c r="E103" s="14" t="s">
        <v>10</v>
      </c>
    </row>
    <row r="104" customFormat="false" ht="11.25" hidden="false" customHeight="false" outlineLevel="0" collapsed="false">
      <c r="A104" s="11"/>
      <c r="B104" s="11" t="s">
        <v>11</v>
      </c>
      <c r="C104" s="33" t="n">
        <v>2147</v>
      </c>
      <c r="D104" s="15" t="n">
        <v>-4.70483799378606</v>
      </c>
      <c r="E104" s="14" t="s">
        <v>10</v>
      </c>
    </row>
    <row r="105" customFormat="false" ht="11.25" hidden="false" customHeight="false" outlineLevel="0" collapsed="false">
      <c r="A105" s="11"/>
      <c r="B105" s="11" t="s">
        <v>12</v>
      </c>
      <c r="C105" s="33" t="n">
        <v>1958</v>
      </c>
      <c r="D105" s="15" t="n">
        <v>-8.8029809035864</v>
      </c>
      <c r="E105" s="14" t="s">
        <v>10</v>
      </c>
    </row>
    <row r="106" customFormat="false" ht="11.25" hidden="false" customHeight="false" outlineLevel="0" collapsed="false">
      <c r="A106" s="11"/>
      <c r="B106" s="11" t="s">
        <v>13</v>
      </c>
      <c r="C106" s="33" t="n">
        <v>2019</v>
      </c>
      <c r="D106" s="15" t="n">
        <v>3.11542390194074</v>
      </c>
      <c r="E106" s="14" t="s">
        <v>10</v>
      </c>
    </row>
    <row r="107" customFormat="false" ht="11.25" hidden="false" customHeight="false" outlineLevel="0" collapsed="false">
      <c r="A107" s="11" t="n">
        <v>2004</v>
      </c>
      <c r="B107" s="11" t="s">
        <v>9</v>
      </c>
      <c r="C107" s="33" t="n">
        <v>1932</v>
      </c>
      <c r="D107" s="15" t="n">
        <v>-4.30906389301634</v>
      </c>
      <c r="E107" s="15" t="n">
        <v>-14.2476697736352</v>
      </c>
    </row>
    <row r="108" customFormat="false" ht="11.25" hidden="false" customHeight="false" outlineLevel="0" collapsed="false">
      <c r="A108" s="11"/>
      <c r="B108" s="11" t="s">
        <v>11</v>
      </c>
      <c r="C108" s="33" t="n">
        <v>1837</v>
      </c>
      <c r="D108" s="15" t="n">
        <v>-4.91718426501035</v>
      </c>
      <c r="E108" s="15" t="n">
        <v>-14.4387517466232</v>
      </c>
    </row>
    <row r="109" customFormat="false" ht="11.25" hidden="false" customHeight="false" outlineLevel="0" collapsed="false">
      <c r="A109" s="11"/>
      <c r="B109" s="11" t="s">
        <v>12</v>
      </c>
      <c r="C109" s="33" t="n">
        <v>1733</v>
      </c>
      <c r="D109" s="15" t="n">
        <v>-5.66140446379967</v>
      </c>
      <c r="E109" s="15" t="n">
        <v>-11.4913176710929</v>
      </c>
    </row>
    <row r="110" customFormat="false" ht="11.25" hidden="false" customHeight="false" outlineLevel="0" collapsed="false">
      <c r="A110" s="11"/>
      <c r="B110" s="11" t="s">
        <v>13</v>
      </c>
      <c r="C110" s="33" t="n">
        <v>1633</v>
      </c>
      <c r="D110" s="15" t="n">
        <v>-5.77034045008655</v>
      </c>
      <c r="E110" s="15" t="n">
        <v>-19.1183754333829</v>
      </c>
    </row>
    <row r="111" customFormat="false" ht="11.25" hidden="false" customHeight="false" outlineLevel="0" collapsed="false">
      <c r="A111" s="11" t="n">
        <v>2005</v>
      </c>
      <c r="B111" s="11" t="s">
        <v>9</v>
      </c>
      <c r="C111" s="33" t="n">
        <v>5062</v>
      </c>
      <c r="D111" s="15" t="n">
        <v>209.981628903858</v>
      </c>
      <c r="E111" s="15" t="n">
        <v>162.008281573499</v>
      </c>
    </row>
    <row r="112" customFormat="false" ht="11.25" hidden="false" customHeight="false" outlineLevel="0" collapsed="false">
      <c r="A112" s="11"/>
      <c r="B112" s="11" t="s">
        <v>11</v>
      </c>
      <c r="C112" s="33" t="n">
        <v>4587</v>
      </c>
      <c r="D112" s="15" t="n">
        <v>-9.38364282892138</v>
      </c>
      <c r="E112" s="15" t="n">
        <v>149.700598802395</v>
      </c>
    </row>
    <row r="113" customFormat="false" ht="11.25" hidden="false" customHeight="false" outlineLevel="0" collapsed="false">
      <c r="A113" s="11"/>
      <c r="B113" s="11" t="s">
        <v>12</v>
      </c>
      <c r="C113" s="33" t="n">
        <v>4356</v>
      </c>
      <c r="D113" s="15" t="n">
        <v>-5.03597122302159</v>
      </c>
      <c r="E113" s="15" t="n">
        <v>151.35603000577</v>
      </c>
    </row>
    <row r="114" customFormat="false" ht="11.25" hidden="false" customHeight="false" outlineLevel="0" collapsed="false">
      <c r="A114" s="11"/>
      <c r="B114" s="11" t="s">
        <v>13</v>
      </c>
      <c r="C114" s="33" t="n">
        <v>4153</v>
      </c>
      <c r="D114" s="15" t="n">
        <v>-4.66023875114784</v>
      </c>
      <c r="E114" s="15" t="n">
        <v>154.317207593386</v>
      </c>
    </row>
    <row r="115" customFormat="false" ht="11.25" hidden="false" customHeight="false" outlineLevel="0" collapsed="false">
      <c r="A115" s="11" t="n">
        <v>2006</v>
      </c>
      <c r="B115" s="11" t="s">
        <v>9</v>
      </c>
      <c r="C115" s="33" t="n">
        <v>4182</v>
      </c>
      <c r="D115" s="15" t="n">
        <v>0.698290392487365</v>
      </c>
      <c r="E115" s="15" t="n">
        <v>-17.3844330304228</v>
      </c>
    </row>
    <row r="116" customFormat="false" ht="11.25" hidden="false" customHeight="false" outlineLevel="0" collapsed="false">
      <c r="A116" s="11"/>
      <c r="B116" s="12" t="s">
        <v>21</v>
      </c>
      <c r="C116" s="33" t="n">
        <v>4039</v>
      </c>
      <c r="D116" s="15" t="n">
        <v>-3.41941654710665</v>
      </c>
      <c r="E116" s="15" t="n">
        <v>-11.9468061914105</v>
      </c>
    </row>
    <row r="117" customFormat="false" ht="11.25" hidden="false" customHeight="false" outlineLevel="0" collapsed="false">
      <c r="A117" s="11"/>
      <c r="B117" s="12" t="s">
        <v>27</v>
      </c>
      <c r="C117" s="33" t="n">
        <v>3892</v>
      </c>
      <c r="D117" s="14" t="n">
        <v>-3.63951473136915</v>
      </c>
      <c r="E117" s="14" t="n">
        <v>-10.6519742883379</v>
      </c>
    </row>
    <row r="118" customFormat="false" ht="11.25" hidden="false" customHeight="false" outlineLevel="0" collapsed="false">
      <c r="A118" s="27" t="s">
        <v>15</v>
      </c>
      <c r="B118" s="28"/>
      <c r="C118" s="28"/>
      <c r="D118" s="29"/>
      <c r="E118" s="29"/>
    </row>
    <row r="119" customFormat="false" ht="11.25" hidden="false" customHeight="false" outlineLevel="0" collapsed="false">
      <c r="A119" s="21" t="s">
        <v>16</v>
      </c>
    </row>
    <row r="120" customFormat="false" ht="11.25" hidden="false" customHeight="false" outlineLevel="0" collapsed="false">
      <c r="A120" s="21" t="s">
        <v>17</v>
      </c>
    </row>
  </sheetData>
  <mergeCells count="10">
    <mergeCell ref="A4:B5"/>
    <mergeCell ref="C4:C5"/>
    <mergeCell ref="D4:E4"/>
    <mergeCell ref="A6:E6"/>
    <mergeCell ref="A22:E22"/>
    <mergeCell ref="A38:E38"/>
    <mergeCell ref="A54:E54"/>
    <mergeCell ref="A70:E70"/>
    <mergeCell ref="A86:E86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3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8</v>
      </c>
    </row>
    <row r="2" customFormat="false" ht="11.25" hidden="false" customHeight="false" outlineLevel="0" collapsed="false">
      <c r="A2" s="1" t="s">
        <v>1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10" customFormat="tru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0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2" t="s">
        <v>9</v>
      </c>
      <c r="C9" s="13" t="n">
        <v>501667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2" t="s">
        <v>11</v>
      </c>
      <c r="C10" s="13" t="n">
        <v>5190949</v>
      </c>
      <c r="D10" s="15" t="n">
        <v>3.47383268370025</v>
      </c>
      <c r="E10" s="14" t="s">
        <v>10</v>
      </c>
    </row>
    <row r="11" customFormat="false" ht="11.25" hidden="false" customHeight="false" outlineLevel="0" collapsed="false">
      <c r="A11" s="11"/>
      <c r="B11" s="12" t="s">
        <v>12</v>
      </c>
      <c r="C11" s="13" t="n">
        <v>5114007</v>
      </c>
      <c r="D11" s="15" t="n">
        <v>-1.48223378807998</v>
      </c>
      <c r="E11" s="14" t="s">
        <v>10</v>
      </c>
    </row>
    <row r="12" customFormat="false" ht="11.25" hidden="false" customHeight="false" outlineLevel="0" collapsed="false">
      <c r="A12" s="11"/>
      <c r="B12" s="12" t="s">
        <v>13</v>
      </c>
      <c r="C12" s="13" t="n">
        <v>4790552</v>
      </c>
      <c r="D12" s="15" t="n">
        <v>-6.32488379464479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2" t="s">
        <v>9</v>
      </c>
      <c r="C13" s="13" t="n">
        <v>4831558</v>
      </c>
      <c r="D13" s="15" t="n">
        <v>0.855976513771267</v>
      </c>
      <c r="E13" s="15" t="n">
        <v>-3.69009133135513</v>
      </c>
    </row>
    <row r="14" customFormat="false" ht="11.25" hidden="false" customHeight="false" outlineLevel="0" collapsed="false">
      <c r="A14" s="11"/>
      <c r="B14" s="12" t="s">
        <v>11</v>
      </c>
      <c r="C14" s="13" t="n">
        <v>4867971</v>
      </c>
      <c r="D14" s="15" t="n">
        <v>0.753649236954203</v>
      </c>
      <c r="E14" s="15" t="n">
        <v>-6.2219451587754</v>
      </c>
    </row>
    <row r="15" customFormat="false" ht="11.25" hidden="false" customHeight="false" outlineLevel="0" collapsed="false">
      <c r="A15" s="11"/>
      <c r="B15" s="12" t="s">
        <v>12</v>
      </c>
      <c r="C15" s="13" t="n">
        <v>4841144</v>
      </c>
      <c r="D15" s="15" t="n">
        <v>-0.551092025815265</v>
      </c>
      <c r="E15" s="15" t="n">
        <v>-5.33560083120732</v>
      </c>
    </row>
    <row r="16" customFormat="false" ht="11.25" hidden="false" customHeight="false" outlineLevel="0" collapsed="false">
      <c r="A16" s="11"/>
      <c r="B16" s="12" t="s">
        <v>13</v>
      </c>
      <c r="C16" s="13" t="n">
        <v>4771125</v>
      </c>
      <c r="D16" s="15" t="n">
        <v>-1.44633169350055</v>
      </c>
      <c r="E16" s="15" t="n">
        <v>-0.405527379725754</v>
      </c>
    </row>
    <row r="17" customFormat="false" ht="11.25" hidden="false" customHeight="false" outlineLevel="0" collapsed="false">
      <c r="A17" s="11" t="n">
        <v>2005</v>
      </c>
      <c r="B17" s="12" t="s">
        <v>9</v>
      </c>
      <c r="C17" s="13" t="n">
        <v>4894046</v>
      </c>
      <c r="D17" s="15" t="n">
        <v>2.57635253739946</v>
      </c>
      <c r="E17" s="15" t="n">
        <v>1.29333022598507</v>
      </c>
    </row>
    <row r="18" customFormat="false" ht="11.25" hidden="false" customHeight="false" outlineLevel="0" collapsed="false">
      <c r="A18" s="11"/>
      <c r="B18" s="12" t="s">
        <v>11</v>
      </c>
      <c r="C18" s="13" t="n">
        <v>4985094</v>
      </c>
      <c r="D18" s="15" t="n">
        <v>1.86038300416465</v>
      </c>
      <c r="E18" s="15" t="n">
        <v>2.40599214744705</v>
      </c>
    </row>
    <row r="19" customFormat="false" ht="11.25" hidden="false" customHeight="false" outlineLevel="0" collapsed="false">
      <c r="A19" s="11"/>
      <c r="B19" s="12" t="s">
        <v>12</v>
      </c>
      <c r="C19" s="13" t="n">
        <v>4985601</v>
      </c>
      <c r="D19" s="15" t="n">
        <v>0.0101703197572505</v>
      </c>
      <c r="E19" s="15" t="n">
        <v>2.98394346460258</v>
      </c>
    </row>
    <row r="20" customFormat="false" ht="11.25" hidden="false" customHeight="false" outlineLevel="0" collapsed="false">
      <c r="A20" s="11"/>
      <c r="B20" s="12" t="s">
        <v>13</v>
      </c>
      <c r="C20" s="13" t="n">
        <v>4911685</v>
      </c>
      <c r="D20" s="15" t="n">
        <v>-1.48258956141898</v>
      </c>
      <c r="E20" s="15" t="n">
        <v>2.94605569965154</v>
      </c>
    </row>
    <row r="21" customFormat="false" ht="11.25" hidden="false" customHeight="false" outlineLevel="0" collapsed="false">
      <c r="A21" s="11" t="n">
        <v>2006</v>
      </c>
      <c r="B21" s="12" t="s">
        <v>9</v>
      </c>
      <c r="C21" s="13" t="n">
        <v>5001177</v>
      </c>
      <c r="D21" s="15" t="n">
        <v>1.82202238132128</v>
      </c>
      <c r="E21" s="15" t="n">
        <v>2.18900680541212</v>
      </c>
    </row>
    <row r="22" customFormat="false" ht="11.25" hidden="false" customHeight="false" outlineLevel="0" collapsed="false">
      <c r="A22" s="11"/>
      <c r="B22" s="12" t="s">
        <v>21</v>
      </c>
      <c r="C22" s="13" t="n">
        <v>5064139</v>
      </c>
      <c r="D22" s="15" t="n">
        <v>1.25894364466606</v>
      </c>
      <c r="E22" s="15" t="n">
        <v>1.58562707142534</v>
      </c>
    </row>
    <row r="23" customFormat="false" ht="11.25" hidden="false" customHeight="false" outlineLevel="0" collapsed="false">
      <c r="A23" s="11"/>
      <c r="B23" s="12" t="s">
        <v>22</v>
      </c>
      <c r="C23" s="13" t="n">
        <v>5133062</v>
      </c>
      <c r="D23" s="15" t="n">
        <v>1.36100134692197</v>
      </c>
      <c r="E23" s="15" t="n">
        <v>2.95773769300834</v>
      </c>
    </row>
    <row r="24" customFormat="false" ht="11.25" hidden="false" customHeight="false" outlineLevel="0" collapsed="false">
      <c r="A24" s="23" t="s">
        <v>23</v>
      </c>
      <c r="B24" s="23"/>
      <c r="C24" s="23"/>
      <c r="D24" s="23"/>
      <c r="E24" s="23"/>
    </row>
    <row r="25" customFormat="false" ht="11.25" hidden="false" customHeight="false" outlineLevel="0" collapsed="false">
      <c r="A25" s="11" t="n">
        <v>2003</v>
      </c>
      <c r="B25" s="12" t="s">
        <v>9</v>
      </c>
      <c r="C25" s="24" t="n">
        <v>10373740</v>
      </c>
      <c r="D25" s="14" t="s">
        <v>10</v>
      </c>
      <c r="E25" s="14" t="s">
        <v>10</v>
      </c>
    </row>
    <row r="26" customFormat="false" ht="11.25" hidden="false" customHeight="false" outlineLevel="0" collapsed="false">
      <c r="A26" s="11"/>
      <c r="B26" s="12" t="s">
        <v>11</v>
      </c>
      <c r="C26" s="24" t="n">
        <v>10307654</v>
      </c>
      <c r="D26" s="2" t="n">
        <v>-0.637050861116634</v>
      </c>
      <c r="E26" s="14" t="s">
        <v>10</v>
      </c>
    </row>
    <row r="27" customFormat="false" ht="11.25" hidden="false" customHeight="false" outlineLevel="0" collapsed="false">
      <c r="A27" s="11"/>
      <c r="B27" s="12" t="s">
        <v>12</v>
      </c>
      <c r="C27" s="24" t="n">
        <v>9980952</v>
      </c>
      <c r="D27" s="2" t="n">
        <v>-3.16950879414463</v>
      </c>
      <c r="E27" s="14" t="s">
        <v>10</v>
      </c>
    </row>
    <row r="28" customFormat="false" ht="11.25" hidden="false" customHeight="false" outlineLevel="0" collapsed="false">
      <c r="A28" s="11"/>
      <c r="B28" s="12" t="s">
        <v>13</v>
      </c>
      <c r="C28" s="24" t="n">
        <v>10117983</v>
      </c>
      <c r="D28" s="2" t="n">
        <v>1.37292514782158</v>
      </c>
      <c r="E28" s="14" t="s">
        <v>10</v>
      </c>
    </row>
    <row r="29" customFormat="false" ht="11.25" hidden="false" customHeight="false" outlineLevel="0" collapsed="false">
      <c r="A29" s="11" t="n">
        <v>2004</v>
      </c>
      <c r="B29" s="12" t="s">
        <v>9</v>
      </c>
      <c r="C29" s="24" t="n">
        <v>10061715</v>
      </c>
      <c r="D29" s="2" t="n">
        <v>-0.556118744220072</v>
      </c>
      <c r="E29" s="2" t="n">
        <v>-3.00783516841562</v>
      </c>
    </row>
    <row r="30" customFormat="false" ht="11.25" hidden="false" customHeight="false" outlineLevel="0" collapsed="false">
      <c r="A30" s="11"/>
      <c r="B30" s="12" t="s">
        <v>11</v>
      </c>
      <c r="C30" s="24" t="n">
        <v>9883194</v>
      </c>
      <c r="D30" s="2" t="n">
        <v>-1.7742601534629</v>
      </c>
      <c r="E30" s="2" t="n">
        <v>-4.1179108262656</v>
      </c>
    </row>
    <row r="31" customFormat="false" ht="11.25" hidden="false" customHeight="false" outlineLevel="0" collapsed="false">
      <c r="A31" s="11"/>
      <c r="B31" s="12" t="s">
        <v>12</v>
      </c>
      <c r="C31" s="24" t="n">
        <v>9572922</v>
      </c>
      <c r="D31" s="2" t="n">
        <v>-3.13938995834747</v>
      </c>
      <c r="E31" s="2" t="n">
        <v>-4.08808698809492</v>
      </c>
    </row>
    <row r="32" customFormat="false" ht="11.25" hidden="false" customHeight="false" outlineLevel="0" collapsed="false">
      <c r="A32" s="11"/>
      <c r="B32" s="12" t="s">
        <v>13</v>
      </c>
      <c r="C32" s="24" t="n">
        <v>9237839</v>
      </c>
      <c r="D32" s="2" t="n">
        <v>-3.50032100961441</v>
      </c>
      <c r="E32" s="2" t="n">
        <v>-8.69880884362031</v>
      </c>
    </row>
    <row r="33" customFormat="false" ht="11.25" hidden="false" customHeight="false" outlineLevel="0" collapsed="false">
      <c r="A33" s="11" t="n">
        <v>2005</v>
      </c>
      <c r="B33" s="12" t="s">
        <v>9</v>
      </c>
      <c r="C33" s="24" t="n">
        <v>9222073</v>
      </c>
      <c r="D33" s="2" t="n">
        <v>-0.170667620425078</v>
      </c>
      <c r="E33" s="2" t="n">
        <v>-8.34491933035272</v>
      </c>
    </row>
    <row r="34" customFormat="false" ht="11.25" hidden="false" customHeight="false" outlineLevel="0" collapsed="false">
      <c r="A34" s="11"/>
      <c r="B34" s="12" t="s">
        <v>11</v>
      </c>
      <c r="C34" s="24" t="n">
        <v>9079030</v>
      </c>
      <c r="D34" s="2" t="n">
        <v>-1.55109377251731</v>
      </c>
      <c r="E34" s="2" t="n">
        <v>-8.13668131982433</v>
      </c>
    </row>
    <row r="35" customFormat="false" ht="11.25" hidden="false" customHeight="false" outlineLevel="0" collapsed="false">
      <c r="A35" s="11"/>
      <c r="B35" s="12" t="s">
        <v>12</v>
      </c>
      <c r="C35" s="24" t="n">
        <v>8980841</v>
      </c>
      <c r="D35" s="2" t="n">
        <v>-1.08149218583924</v>
      </c>
      <c r="E35" s="2" t="n">
        <v>-6.18495585778302</v>
      </c>
    </row>
    <row r="36" customFormat="false" ht="11.25" hidden="false" customHeight="false" outlineLevel="0" collapsed="false">
      <c r="A36" s="11"/>
      <c r="B36" s="12" t="s">
        <v>13</v>
      </c>
      <c r="C36" s="24" t="n">
        <v>8747918</v>
      </c>
      <c r="D36" s="2" t="n">
        <v>-2.5935544343787</v>
      </c>
      <c r="E36" s="2" t="n">
        <v>-5.30341565814257</v>
      </c>
    </row>
    <row r="37" customFormat="false" ht="11.25" hidden="false" customHeight="false" outlineLevel="0" collapsed="false">
      <c r="A37" s="11" t="n">
        <v>2006</v>
      </c>
      <c r="B37" s="12" t="s">
        <v>9</v>
      </c>
      <c r="C37" s="13" t="n">
        <v>8668874</v>
      </c>
      <c r="D37" s="15" t="n">
        <v>-0.903574999216957</v>
      </c>
      <c r="E37" s="15" t="n">
        <v>-5.9986404358326</v>
      </c>
    </row>
    <row r="38" customFormat="false" ht="11.25" hidden="false" customHeight="false" outlineLevel="0" collapsed="false">
      <c r="A38" s="11"/>
      <c r="B38" s="12" t="s">
        <v>21</v>
      </c>
      <c r="C38" s="13" t="n">
        <v>8669911</v>
      </c>
      <c r="D38" s="15" t="n">
        <v>0.0119623378999307</v>
      </c>
      <c r="E38" s="15" t="n">
        <v>-4.50619724794389</v>
      </c>
    </row>
    <row r="39" customFormat="false" ht="11.25" hidden="false" customHeight="false" outlineLevel="0" collapsed="false">
      <c r="A39" s="11"/>
      <c r="B39" s="12" t="s">
        <v>22</v>
      </c>
      <c r="C39" s="13" t="n">
        <v>8891738</v>
      </c>
      <c r="D39" s="15" t="n">
        <v>2.55858451142117</v>
      </c>
      <c r="E39" s="15" t="n">
        <v>-0.992145390392736</v>
      </c>
    </row>
    <row r="40" customFormat="false" ht="0.75" hidden="false" customHeight="true" outlineLevel="0" collapsed="false">
      <c r="A40" s="16"/>
      <c r="B40" s="17"/>
      <c r="C40" s="18"/>
      <c r="D40" s="19"/>
      <c r="E40" s="19"/>
    </row>
    <row r="41" customFormat="false" ht="11.25" hidden="false" customHeight="false" outlineLevel="0" collapsed="false">
      <c r="A41" s="20" t="s">
        <v>15</v>
      </c>
      <c r="B41" s="11"/>
      <c r="C41" s="11"/>
      <c r="D41" s="15"/>
    </row>
    <row r="42" customFormat="false" ht="11.25" hidden="false" customHeight="false" outlineLevel="0" collapsed="false">
      <c r="A42" s="21" t="s">
        <v>16</v>
      </c>
    </row>
    <row r="43" customFormat="false" ht="11.25" hidden="false" customHeight="false" outlineLevel="0" collapsed="false">
      <c r="A43" s="21" t="s">
        <v>17</v>
      </c>
    </row>
  </sheetData>
  <mergeCells count="6">
    <mergeCell ref="A5:E5"/>
    <mergeCell ref="A6:B7"/>
    <mergeCell ref="C6:C7"/>
    <mergeCell ref="D6:E6"/>
    <mergeCell ref="A8:E8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13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3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3 - 2006 (III trimestre)p</v>
      </c>
    </row>
    <row r="4" customFormat="false" ht="12.75" hidden="false" customHeight="true" outlineLevel="0" collapsed="false">
      <c r="A4" s="43" t="s">
        <v>5</v>
      </c>
      <c r="B4" s="43"/>
      <c r="C4" s="43" t="s">
        <v>52</v>
      </c>
      <c r="D4" s="56" t="s">
        <v>6</v>
      </c>
      <c r="E4" s="56"/>
    </row>
    <row r="5" customFormat="false" ht="11.25" hidden="false" customHeight="false" outlineLevel="0" collapsed="false">
      <c r="A5" s="43"/>
      <c r="B5" s="43"/>
      <c r="C5" s="43"/>
      <c r="D5" s="45" t="s">
        <v>7</v>
      </c>
      <c r="E5" s="45" t="s">
        <v>8</v>
      </c>
    </row>
    <row r="6" customFormat="false" ht="11.25" hidden="false" customHeight="true" outlineLevel="0" collapsed="false">
      <c r="A6" s="22" t="s">
        <v>74</v>
      </c>
      <c r="B6" s="22"/>
      <c r="C6" s="22"/>
      <c r="D6" s="22"/>
      <c r="E6" s="22"/>
    </row>
    <row r="7" customFormat="false" ht="11.25" hidden="false" customHeight="true" outlineLevel="0" collapsed="false">
      <c r="A7" s="23" t="s">
        <v>75</v>
      </c>
      <c r="B7" s="23"/>
      <c r="C7" s="23"/>
      <c r="D7" s="23"/>
      <c r="E7" s="23"/>
    </row>
    <row r="8" customFormat="false" ht="11.25" hidden="false" customHeight="false" outlineLevel="0" collapsed="false">
      <c r="A8" s="11" t="n">
        <v>2003</v>
      </c>
      <c r="B8" s="11" t="s">
        <v>9</v>
      </c>
      <c r="C8" s="33" t="n">
        <v>428073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3" t="n">
        <v>418359</v>
      </c>
      <c r="D9" s="15" t="n">
        <v>-2.2692391251025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3" t="n">
        <v>412723</v>
      </c>
      <c r="D10" s="15" t="n">
        <v>-1.34716834106592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3" t="n">
        <v>428271</v>
      </c>
      <c r="D11" s="15" t="n">
        <v>3.76717556327124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3" t="n">
        <v>411698</v>
      </c>
      <c r="D12" s="15" t="n">
        <v>-3.86974602529708</v>
      </c>
      <c r="E12" s="15" t="n">
        <v>-3.82528213645803</v>
      </c>
    </row>
    <row r="13" customFormat="false" ht="11.25" hidden="false" customHeight="false" outlineLevel="0" collapsed="false">
      <c r="A13" s="11"/>
      <c r="B13" s="11" t="s">
        <v>11</v>
      </c>
      <c r="C13" s="33" t="n">
        <v>403942</v>
      </c>
      <c r="D13" s="15" t="n">
        <v>-1.88390519264121</v>
      </c>
      <c r="E13" s="15" t="n">
        <v>-3.44608338771246</v>
      </c>
    </row>
    <row r="14" customFormat="false" ht="11.25" hidden="false" customHeight="false" outlineLevel="0" collapsed="false">
      <c r="A14" s="11"/>
      <c r="B14" s="11" t="s">
        <v>12</v>
      </c>
      <c r="C14" s="33" t="n">
        <v>402392</v>
      </c>
      <c r="D14" s="15" t="n">
        <v>-0.383718454629616</v>
      </c>
      <c r="E14" s="15" t="n">
        <v>-2.50313164034958</v>
      </c>
    </row>
    <row r="15" customFormat="false" ht="11.25" hidden="false" customHeight="false" outlineLevel="0" collapsed="false">
      <c r="A15" s="11"/>
      <c r="B15" s="11" t="s">
        <v>13</v>
      </c>
      <c r="C15" s="33" t="n">
        <v>427075</v>
      </c>
      <c r="D15" s="15" t="n">
        <v>6.13406827173502</v>
      </c>
      <c r="E15" s="15" t="n">
        <v>-0.279262429629839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3" t="n">
        <v>409775</v>
      </c>
      <c r="D16" s="15" t="n">
        <v>-4.05081074752678</v>
      </c>
      <c r="E16" s="15" t="n">
        <v>-0.467089954286877</v>
      </c>
    </row>
    <row r="17" customFormat="false" ht="11.25" hidden="false" customHeight="false" outlineLevel="0" collapsed="false">
      <c r="A17" s="11"/>
      <c r="B17" s="11" t="s">
        <v>11</v>
      </c>
      <c r="C17" s="33" t="n">
        <v>421566</v>
      </c>
      <c r="D17" s="15" t="n">
        <v>2.87743273747789</v>
      </c>
      <c r="E17" s="15" t="n">
        <v>4.36300260928549</v>
      </c>
    </row>
    <row r="18" customFormat="false" ht="11.25" hidden="false" customHeight="false" outlineLevel="0" collapsed="false">
      <c r="A18" s="11"/>
      <c r="B18" s="11" t="s">
        <v>12</v>
      </c>
      <c r="C18" s="33" t="n">
        <v>409153</v>
      </c>
      <c r="D18" s="15" t="n">
        <v>-2.9444974215188</v>
      </c>
      <c r="E18" s="15" t="n">
        <v>1.68020238970954</v>
      </c>
    </row>
    <row r="19" customFormat="false" ht="11.25" hidden="false" customHeight="false" outlineLevel="0" collapsed="false">
      <c r="A19" s="11"/>
      <c r="B19" s="11" t="s">
        <v>13</v>
      </c>
      <c r="C19" s="33" t="n">
        <v>424911</v>
      </c>
      <c r="D19" s="15" t="n">
        <v>3.85137100302333</v>
      </c>
      <c r="E19" s="15" t="n">
        <v>-0.506702569806237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3" t="n">
        <v>416146</v>
      </c>
      <c r="D20" s="15" t="n">
        <v>-2.06278491260522</v>
      </c>
      <c r="E20" s="15" t="n">
        <v>1.55475565859314</v>
      </c>
      <c r="G20" s="57"/>
      <c r="I20" s="57"/>
    </row>
    <row r="21" customFormat="false" ht="11.25" hidden="false" customHeight="false" outlineLevel="0" collapsed="false">
      <c r="A21" s="11"/>
      <c r="B21" s="12" t="s">
        <v>21</v>
      </c>
      <c r="C21" s="33" t="n">
        <v>419114</v>
      </c>
      <c r="D21" s="15" t="n">
        <v>0.713211228751447</v>
      </c>
      <c r="E21" s="15" t="n">
        <v>-0.581640834412639</v>
      </c>
      <c r="G21" s="57"/>
      <c r="I21" s="57"/>
    </row>
    <row r="22" customFormat="false" ht="11.25" hidden="false" customHeight="false" outlineLevel="0" collapsed="false">
      <c r="A22" s="11"/>
      <c r="B22" s="12" t="s">
        <v>27</v>
      </c>
      <c r="C22" s="33" t="n">
        <v>410921</v>
      </c>
      <c r="D22" s="15" t="n">
        <v>-1.95483806315227</v>
      </c>
      <c r="E22" s="15" t="n">
        <v>0.432112192749415</v>
      </c>
      <c r="G22" s="57"/>
      <c r="I22" s="57"/>
    </row>
    <row r="23" customFormat="false" ht="11.25" hidden="false" customHeight="false" outlineLevel="0" collapsed="false">
      <c r="A23" s="23" t="s">
        <v>76</v>
      </c>
      <c r="B23" s="23"/>
      <c r="C23" s="23"/>
      <c r="D23" s="23"/>
      <c r="E23" s="23"/>
    </row>
    <row r="24" customFormat="false" ht="11.25" hidden="false" customHeight="false" outlineLevel="0" collapsed="false">
      <c r="A24" s="11" t="n">
        <v>2003</v>
      </c>
      <c r="B24" s="11" t="s">
        <v>9</v>
      </c>
      <c r="C24" s="33" t="n">
        <v>188525</v>
      </c>
      <c r="D24" s="14" t="s">
        <v>10</v>
      </c>
      <c r="E24" s="14" t="s">
        <v>10</v>
      </c>
    </row>
    <row r="25" customFormat="false" ht="11.25" hidden="false" customHeight="false" outlineLevel="0" collapsed="false">
      <c r="A25" s="11"/>
      <c r="B25" s="11" t="s">
        <v>11</v>
      </c>
      <c r="C25" s="33" t="n">
        <v>180946</v>
      </c>
      <c r="D25" s="15" t="n">
        <v>-4.02015647792069</v>
      </c>
      <c r="E25" s="14" t="s">
        <v>10</v>
      </c>
    </row>
    <row r="26" customFormat="false" ht="11.25" hidden="false" customHeight="false" outlineLevel="0" collapsed="false">
      <c r="A26" s="11"/>
      <c r="B26" s="11" t="s">
        <v>12</v>
      </c>
      <c r="C26" s="33" t="n">
        <v>178313</v>
      </c>
      <c r="D26" s="15" t="n">
        <v>-1.45513025985653</v>
      </c>
      <c r="E26" s="14" t="s">
        <v>10</v>
      </c>
    </row>
    <row r="27" customFormat="false" ht="11.25" hidden="false" customHeight="false" outlineLevel="0" collapsed="false">
      <c r="A27" s="11"/>
      <c r="B27" s="11" t="s">
        <v>13</v>
      </c>
      <c r="C27" s="33" t="n">
        <v>155197</v>
      </c>
      <c r="D27" s="15" t="n">
        <v>-12.9637210971718</v>
      </c>
      <c r="E27" s="14" t="s">
        <v>10</v>
      </c>
    </row>
    <row r="28" customFormat="false" ht="11.25" hidden="false" customHeight="false" outlineLevel="0" collapsed="false">
      <c r="A28" s="11" t="n">
        <v>2004</v>
      </c>
      <c r="B28" s="11" t="s">
        <v>9</v>
      </c>
      <c r="C28" s="33" t="n">
        <v>181174</v>
      </c>
      <c r="D28" s="15" t="n">
        <v>16.7380812773443</v>
      </c>
      <c r="E28" s="15" t="n">
        <v>-3.89921761039651</v>
      </c>
    </row>
    <row r="29" customFormat="false" ht="11.25" hidden="false" customHeight="false" outlineLevel="0" collapsed="false">
      <c r="A29" s="11"/>
      <c r="B29" s="11" t="s">
        <v>11</v>
      </c>
      <c r="C29" s="33" t="n">
        <v>171694</v>
      </c>
      <c r="D29" s="15" t="n">
        <v>-5.23253888527052</v>
      </c>
      <c r="E29" s="15" t="n">
        <v>-5.11312767344954</v>
      </c>
    </row>
    <row r="30" customFormat="false" ht="11.25" hidden="false" customHeight="false" outlineLevel="0" collapsed="false">
      <c r="A30" s="11"/>
      <c r="B30" s="11" t="s">
        <v>12</v>
      </c>
      <c r="C30" s="33" t="n">
        <v>167647</v>
      </c>
      <c r="D30" s="15" t="n">
        <v>-2.35710042284529</v>
      </c>
      <c r="E30" s="15" t="n">
        <v>-5.98161659553706</v>
      </c>
    </row>
    <row r="31" customFormat="false" ht="11.25" hidden="false" customHeight="false" outlineLevel="0" collapsed="false">
      <c r="A31" s="11"/>
      <c r="B31" s="11" t="s">
        <v>13</v>
      </c>
      <c r="C31" s="33" t="n">
        <v>148182</v>
      </c>
      <c r="D31" s="15" t="n">
        <v>-11.6107058283178</v>
      </c>
      <c r="E31" s="15" t="n">
        <v>-4.52006159912884</v>
      </c>
    </row>
    <row r="32" customFormat="false" ht="11.25" hidden="false" customHeight="false" outlineLevel="0" collapsed="false">
      <c r="A32" s="11" t="n">
        <v>2005</v>
      </c>
      <c r="B32" s="11" t="s">
        <v>9</v>
      </c>
      <c r="C32" s="33" t="n">
        <v>181316</v>
      </c>
      <c r="D32" s="15" t="n">
        <v>22.3603406621587</v>
      </c>
      <c r="E32" s="15" t="n">
        <v>0.0783776921633432</v>
      </c>
    </row>
    <row r="33" customFormat="false" ht="11.25" hidden="false" customHeight="false" outlineLevel="0" collapsed="false">
      <c r="A33" s="11"/>
      <c r="B33" s="11" t="s">
        <v>11</v>
      </c>
      <c r="C33" s="33" t="n">
        <v>162518</v>
      </c>
      <c r="D33" s="15" t="n">
        <v>-10.3675351320347</v>
      </c>
      <c r="E33" s="15" t="n">
        <v>-5.34439176674782</v>
      </c>
    </row>
    <row r="34" customFormat="false" ht="11.25" hidden="false" customHeight="false" outlineLevel="0" collapsed="false">
      <c r="A34" s="11"/>
      <c r="B34" s="11" t="s">
        <v>12</v>
      </c>
      <c r="C34" s="33" t="n">
        <v>164827</v>
      </c>
      <c r="D34" s="15" t="n">
        <v>1.4207656997994</v>
      </c>
      <c r="E34" s="15" t="n">
        <v>-1.68210585337047</v>
      </c>
    </row>
    <row r="35" customFormat="false" ht="11.25" hidden="false" customHeight="false" outlineLevel="0" collapsed="false">
      <c r="A35" s="11"/>
      <c r="B35" s="11" t="s">
        <v>13</v>
      </c>
      <c r="C35" s="33" t="n">
        <v>145439</v>
      </c>
      <c r="D35" s="15" t="n">
        <v>-11.762635975902</v>
      </c>
      <c r="E35" s="15" t="n">
        <v>-1.85110202318771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3" t="n">
        <v>164483</v>
      </c>
      <c r="D36" s="15" t="n">
        <v>13.0941494372211</v>
      </c>
      <c r="E36" s="15" t="n">
        <v>-9.28379183304287</v>
      </c>
    </row>
    <row r="37" customFormat="false" ht="11.25" hidden="false" customHeight="false" outlineLevel="0" collapsed="false">
      <c r="A37" s="11"/>
      <c r="B37" s="12" t="s">
        <v>21</v>
      </c>
      <c r="C37" s="33" t="n">
        <v>157329</v>
      </c>
      <c r="D37" s="15" t="n">
        <v>-4.34938565079675</v>
      </c>
      <c r="E37" s="15" t="n">
        <v>-3.19287709669082</v>
      </c>
    </row>
    <row r="38" customFormat="false" ht="11.25" hidden="false" customHeight="false" outlineLevel="0" collapsed="false">
      <c r="A38" s="11"/>
      <c r="B38" s="12" t="s">
        <v>27</v>
      </c>
      <c r="C38" s="33" t="n">
        <v>166073</v>
      </c>
      <c r="D38" s="15" t="n">
        <v>5.55778019309854</v>
      </c>
      <c r="E38" s="15" t="n">
        <v>0.755944111098302</v>
      </c>
    </row>
    <row r="39" customFormat="false" ht="11.25" hidden="false" customHeight="false" outlineLevel="0" collapsed="false">
      <c r="A39" s="23" t="s">
        <v>77</v>
      </c>
      <c r="B39" s="23"/>
      <c r="C39" s="23"/>
      <c r="D39" s="23"/>
      <c r="E39" s="23"/>
    </row>
    <row r="40" customFormat="false" ht="11.25" hidden="false" customHeight="false" outlineLevel="0" collapsed="false">
      <c r="A40" s="11" t="n">
        <v>2003</v>
      </c>
      <c r="B40" s="11" t="s">
        <v>9</v>
      </c>
      <c r="C40" s="33" t="n">
        <v>43613</v>
      </c>
      <c r="D40" s="14" t="s">
        <v>10</v>
      </c>
      <c r="E40" s="14" t="s">
        <v>10</v>
      </c>
    </row>
    <row r="41" customFormat="false" ht="11.25" hidden="false" customHeight="false" outlineLevel="0" collapsed="false">
      <c r="A41" s="11"/>
      <c r="B41" s="11" t="s">
        <v>11</v>
      </c>
      <c r="C41" s="33" t="n">
        <v>49247</v>
      </c>
      <c r="D41" s="15" t="n">
        <v>12.9181666017013</v>
      </c>
      <c r="E41" s="14" t="s">
        <v>10</v>
      </c>
    </row>
    <row r="42" customFormat="false" ht="11.25" hidden="false" customHeight="false" outlineLevel="0" collapsed="false">
      <c r="A42" s="11"/>
      <c r="B42" s="11" t="s">
        <v>12</v>
      </c>
      <c r="C42" s="33" t="n">
        <v>46873</v>
      </c>
      <c r="D42" s="15" t="n">
        <v>-4.82059820902796</v>
      </c>
      <c r="E42" s="14" t="s">
        <v>10</v>
      </c>
    </row>
    <row r="43" customFormat="false" ht="11.25" hidden="false" customHeight="false" outlineLevel="0" collapsed="false">
      <c r="A43" s="11"/>
      <c r="B43" s="11" t="s">
        <v>13</v>
      </c>
      <c r="C43" s="33" t="n">
        <v>43662</v>
      </c>
      <c r="D43" s="15" t="n">
        <v>-6.8504256181597</v>
      </c>
      <c r="E43" s="14" t="s">
        <v>10</v>
      </c>
    </row>
    <row r="44" customFormat="false" ht="11.25" hidden="false" customHeight="false" outlineLevel="0" collapsed="false">
      <c r="A44" s="11" t="n">
        <v>2004</v>
      </c>
      <c r="B44" s="11" t="s">
        <v>9</v>
      </c>
      <c r="C44" s="33" t="n">
        <v>41937</v>
      </c>
      <c r="D44" s="15" t="n">
        <v>-3.95080390270715</v>
      </c>
      <c r="E44" s="15" t="n">
        <v>-3.84289088115929</v>
      </c>
    </row>
    <row r="45" customFormat="false" ht="11.25" hidden="false" customHeight="false" outlineLevel="0" collapsed="false">
      <c r="A45" s="11"/>
      <c r="B45" s="11" t="s">
        <v>11</v>
      </c>
      <c r="C45" s="33" t="n">
        <v>45483</v>
      </c>
      <c r="D45" s="15" t="n">
        <v>8.45554045353745</v>
      </c>
      <c r="E45" s="15" t="n">
        <v>-7.64310516376632</v>
      </c>
    </row>
    <row r="46" customFormat="false" ht="11.25" hidden="false" customHeight="false" outlineLevel="0" collapsed="false">
      <c r="A46" s="11"/>
      <c r="B46" s="11" t="s">
        <v>12</v>
      </c>
      <c r="C46" s="33" t="n">
        <v>41398</v>
      </c>
      <c r="D46" s="15" t="n">
        <v>-8.98137765758635</v>
      </c>
      <c r="E46" s="15" t="n">
        <v>-11.6804983679304</v>
      </c>
    </row>
    <row r="47" customFormat="false" ht="11.25" hidden="false" customHeight="false" outlineLevel="0" collapsed="false">
      <c r="A47" s="11"/>
      <c r="B47" s="11" t="s">
        <v>13</v>
      </c>
      <c r="C47" s="33" t="n">
        <v>35477</v>
      </c>
      <c r="D47" s="15" t="n">
        <v>-14.302623315136</v>
      </c>
      <c r="E47" s="15" t="n">
        <v>-18.7462782282076</v>
      </c>
    </row>
    <row r="48" customFormat="false" ht="11.25" hidden="false" customHeight="false" outlineLevel="0" collapsed="false">
      <c r="A48" s="11" t="n">
        <v>2005</v>
      </c>
      <c r="B48" s="11" t="s">
        <v>9</v>
      </c>
      <c r="C48" s="33" t="n">
        <v>37317</v>
      </c>
      <c r="D48" s="15" t="n">
        <v>5.18645883248301</v>
      </c>
      <c r="E48" s="15" t="n">
        <v>-11.0165247871808</v>
      </c>
    </row>
    <row r="49" customFormat="false" ht="11.25" hidden="false" customHeight="false" outlineLevel="0" collapsed="false">
      <c r="A49" s="11"/>
      <c r="B49" s="11" t="s">
        <v>11</v>
      </c>
      <c r="C49" s="33" t="n">
        <v>37055</v>
      </c>
      <c r="D49" s="15" t="n">
        <v>-0.702092879920684</v>
      </c>
      <c r="E49" s="15" t="n">
        <v>-18.5300002198624</v>
      </c>
    </row>
    <row r="50" customFormat="false" ht="11.25" hidden="false" customHeight="false" outlineLevel="0" collapsed="false">
      <c r="A50" s="11"/>
      <c r="B50" s="11" t="s">
        <v>12</v>
      </c>
      <c r="C50" s="33" t="n">
        <v>35663</v>
      </c>
      <c r="D50" s="15" t="n">
        <v>-3.75657805964107</v>
      </c>
      <c r="E50" s="15" t="n">
        <v>-13.8533262476448</v>
      </c>
    </row>
    <row r="51" customFormat="false" ht="11.25" hidden="false" customHeight="false" outlineLevel="0" collapsed="false">
      <c r="A51" s="11"/>
      <c r="B51" s="11" t="s">
        <v>13</v>
      </c>
      <c r="C51" s="33" t="n">
        <v>33092</v>
      </c>
      <c r="D51" s="15" t="n">
        <v>-7.20915234276421</v>
      </c>
      <c r="E51" s="15" t="n">
        <v>-6.72266538884347</v>
      </c>
    </row>
    <row r="52" customFormat="false" ht="11.25" hidden="false" customHeight="false" outlineLevel="0" collapsed="false">
      <c r="A52" s="11" t="n">
        <v>2006</v>
      </c>
      <c r="B52" s="11" t="s">
        <v>9</v>
      </c>
      <c r="C52" s="33" t="n">
        <v>30695</v>
      </c>
      <c r="D52" s="15" t="n">
        <v>-7.24344252387283</v>
      </c>
      <c r="E52" s="15" t="n">
        <v>-17.7452635528043</v>
      </c>
    </row>
    <row r="53" customFormat="false" ht="11.25" hidden="false" customHeight="false" outlineLevel="0" collapsed="false">
      <c r="A53" s="11"/>
      <c r="B53" s="12" t="s">
        <v>21</v>
      </c>
      <c r="C53" s="33" t="n">
        <v>32434</v>
      </c>
      <c r="D53" s="15" t="n">
        <v>5.66541782049195</v>
      </c>
      <c r="E53" s="15" t="n">
        <v>-12.4706517339091</v>
      </c>
    </row>
    <row r="54" customFormat="false" ht="11.25" hidden="false" customHeight="false" outlineLevel="0" collapsed="false">
      <c r="A54" s="11"/>
      <c r="B54" s="12" t="s">
        <v>27</v>
      </c>
      <c r="C54" s="33" t="n">
        <v>30686</v>
      </c>
      <c r="D54" s="15" t="n">
        <v>-5.38940617870136</v>
      </c>
      <c r="E54" s="15" t="n">
        <v>-13.95564029947</v>
      </c>
    </row>
    <row r="55" customFormat="false" ht="11.25" hidden="false" customHeight="false" outlineLevel="0" collapsed="false">
      <c r="A55" s="23" t="s">
        <v>78</v>
      </c>
      <c r="B55" s="23"/>
      <c r="C55" s="23"/>
      <c r="D55" s="23"/>
      <c r="E55" s="23"/>
    </row>
    <row r="56" customFormat="false" ht="11.25" hidden="false" customHeight="false" outlineLevel="0" collapsed="false">
      <c r="A56" s="23" t="s">
        <v>79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3</v>
      </c>
      <c r="B57" s="11" t="s">
        <v>9</v>
      </c>
      <c r="C57" s="33" t="n">
        <v>16659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1" t="s">
        <v>11</v>
      </c>
      <c r="C58" s="33" t="n">
        <v>23279</v>
      </c>
      <c r="D58" s="15" t="n">
        <v>39.73827960862</v>
      </c>
      <c r="E58" s="14" t="s">
        <v>10</v>
      </c>
    </row>
    <row r="59" customFormat="false" ht="11.25" hidden="false" customHeight="false" outlineLevel="0" collapsed="false">
      <c r="A59" s="11"/>
      <c r="B59" s="11" t="s">
        <v>12</v>
      </c>
      <c r="C59" s="33" t="n">
        <v>18566</v>
      </c>
      <c r="D59" s="15" t="n">
        <v>-20.245715022123</v>
      </c>
      <c r="E59" s="14" t="s">
        <v>10</v>
      </c>
    </row>
    <row r="60" customFormat="false" ht="11.25" hidden="false" customHeight="false" outlineLevel="0" collapsed="false">
      <c r="A60" s="11"/>
      <c r="B60" s="11" t="s">
        <v>13</v>
      </c>
      <c r="C60" s="33" t="n">
        <v>17749</v>
      </c>
      <c r="D60" s="15" t="n">
        <v>-4.4005170742217</v>
      </c>
      <c r="E60" s="14" t="s">
        <v>10</v>
      </c>
    </row>
    <row r="61" customFormat="false" ht="11.25" hidden="false" customHeight="false" outlineLevel="0" collapsed="false">
      <c r="A61" s="11" t="n">
        <v>2004</v>
      </c>
      <c r="B61" s="11" t="s">
        <v>9</v>
      </c>
      <c r="C61" s="33" t="n">
        <v>14901</v>
      </c>
      <c r="D61" s="15" t="n">
        <v>-16.0459744210941</v>
      </c>
      <c r="E61" s="15" t="n">
        <v>-10.552854312984</v>
      </c>
    </row>
    <row r="62" customFormat="false" ht="11.25" hidden="false" customHeight="false" outlineLevel="0" collapsed="false">
      <c r="A62" s="11"/>
      <c r="B62" s="11" t="s">
        <v>11</v>
      </c>
      <c r="C62" s="33" t="n">
        <v>17022</v>
      </c>
      <c r="D62" s="15" t="n">
        <v>14.233944030602</v>
      </c>
      <c r="E62" s="15" t="n">
        <v>-26.8783023325744</v>
      </c>
    </row>
    <row r="63" customFormat="false" ht="11.25" hidden="false" customHeight="false" outlineLevel="0" collapsed="false">
      <c r="A63" s="11"/>
      <c r="B63" s="11" t="s">
        <v>12</v>
      </c>
      <c r="C63" s="33" t="n">
        <v>14853</v>
      </c>
      <c r="D63" s="15" t="n">
        <v>-12.7423334508283</v>
      </c>
      <c r="E63" s="15" t="n">
        <v>-19.9989227620381</v>
      </c>
    </row>
    <row r="64" customFormat="false" ht="11.25" hidden="false" customHeight="false" outlineLevel="0" collapsed="false">
      <c r="A64" s="11"/>
      <c r="B64" s="11" t="s">
        <v>13</v>
      </c>
      <c r="C64" s="33" t="n">
        <v>13967</v>
      </c>
      <c r="D64" s="15" t="n">
        <v>-5.9651248905945</v>
      </c>
      <c r="E64" s="15" t="n">
        <v>-21.3082427178996</v>
      </c>
    </row>
    <row r="65" customFormat="false" ht="11.25" hidden="false" customHeight="false" outlineLevel="0" collapsed="false">
      <c r="A65" s="11" t="n">
        <v>2005</v>
      </c>
      <c r="B65" s="11" t="s">
        <v>9</v>
      </c>
      <c r="C65" s="33" t="n">
        <v>12521</v>
      </c>
      <c r="D65" s="15" t="n">
        <v>-10.3529748693349</v>
      </c>
      <c r="E65" s="15" t="n">
        <v>-15.9720824105765</v>
      </c>
    </row>
    <row r="66" customFormat="false" ht="11.25" hidden="false" customHeight="false" outlineLevel="0" collapsed="false">
      <c r="A66" s="11"/>
      <c r="B66" s="11" t="s">
        <v>11</v>
      </c>
      <c r="C66" s="33" t="n">
        <v>13011</v>
      </c>
      <c r="D66" s="15" t="n">
        <v>3.91342544525197</v>
      </c>
      <c r="E66" s="15" t="n">
        <v>-23.5636235459993</v>
      </c>
    </row>
    <row r="67" customFormat="false" ht="11.25" hidden="false" customHeight="false" outlineLevel="0" collapsed="false">
      <c r="A67" s="11"/>
      <c r="B67" s="11" t="s">
        <v>12</v>
      </c>
      <c r="C67" s="33" t="n">
        <v>12377</v>
      </c>
      <c r="D67" s="15" t="n">
        <v>-4.87279993851357</v>
      </c>
      <c r="E67" s="15" t="n">
        <v>-16.6700329899683</v>
      </c>
    </row>
    <row r="68" customFormat="false" ht="11.25" hidden="false" customHeight="false" outlineLevel="0" collapsed="false">
      <c r="A68" s="11"/>
      <c r="B68" s="11" t="s">
        <v>13</v>
      </c>
      <c r="C68" s="33" t="n">
        <v>12143</v>
      </c>
      <c r="D68" s="15" t="n">
        <v>-1.89060353882201</v>
      </c>
      <c r="E68" s="15" t="n">
        <v>-13.0593541920241</v>
      </c>
    </row>
    <row r="69" customFormat="false" ht="11.25" hidden="false" customHeight="false" outlineLevel="0" collapsed="false">
      <c r="A69" s="11" t="n">
        <v>2006</v>
      </c>
      <c r="B69" s="11" t="s">
        <v>9</v>
      </c>
      <c r="C69" s="33" t="n">
        <v>10019</v>
      </c>
      <c r="D69" s="15" t="n">
        <v>-17.4915589228362</v>
      </c>
      <c r="E69" s="15" t="n">
        <v>-19.9824295184091</v>
      </c>
    </row>
    <row r="70" customFormat="false" ht="11.25" hidden="false" customHeight="false" outlineLevel="0" collapsed="false">
      <c r="A70" s="11"/>
      <c r="B70" s="12" t="s">
        <v>21</v>
      </c>
      <c r="C70" s="33" t="n">
        <v>10098</v>
      </c>
      <c r="D70" s="15" t="n">
        <v>0.78850184649167</v>
      </c>
      <c r="E70" s="15" t="n">
        <v>-22.3887479824764</v>
      </c>
    </row>
    <row r="71" customFormat="false" ht="11.25" hidden="false" customHeight="false" outlineLevel="0" collapsed="false">
      <c r="A71" s="11"/>
      <c r="B71" s="12" t="s">
        <v>27</v>
      </c>
      <c r="C71" s="33" t="n">
        <v>9242</v>
      </c>
      <c r="D71" s="15" t="n">
        <v>-8.47692612398495</v>
      </c>
      <c r="E71" s="15" t="n">
        <v>-25.3292397188333</v>
      </c>
    </row>
    <row r="72" customFormat="false" ht="11.25" hidden="false" customHeight="false" outlineLevel="0" collapsed="false">
      <c r="A72" s="23" t="s">
        <v>80</v>
      </c>
      <c r="B72" s="23"/>
      <c r="C72" s="23"/>
      <c r="D72" s="23"/>
      <c r="E72" s="23"/>
    </row>
    <row r="73" customFormat="false" ht="11.25" hidden="false" customHeight="false" outlineLevel="0" collapsed="false">
      <c r="A73" s="11" t="n">
        <v>2003</v>
      </c>
      <c r="B73" s="11" t="s">
        <v>9</v>
      </c>
      <c r="C73" s="33" t="n">
        <v>30525</v>
      </c>
      <c r="D73" s="14" t="s">
        <v>10</v>
      </c>
      <c r="E73" s="14" t="s">
        <v>10</v>
      </c>
    </row>
    <row r="74" customFormat="false" ht="11.25" hidden="false" customHeight="false" outlineLevel="0" collapsed="false">
      <c r="A74" s="11"/>
      <c r="B74" s="11" t="s">
        <v>11</v>
      </c>
      <c r="C74" s="33" t="n">
        <v>28119</v>
      </c>
      <c r="D74" s="15" t="n">
        <v>-7.88206388206389</v>
      </c>
      <c r="E74" s="14" t="s">
        <v>10</v>
      </c>
    </row>
    <row r="75" customFormat="false" ht="11.25" hidden="false" customHeight="false" outlineLevel="0" collapsed="false">
      <c r="A75" s="11"/>
      <c r="B75" s="11" t="s">
        <v>12</v>
      </c>
      <c r="C75" s="33" t="n">
        <v>30653</v>
      </c>
      <c r="D75" s="15" t="n">
        <v>9.0117002738362</v>
      </c>
      <c r="E75" s="14" t="s">
        <v>10</v>
      </c>
    </row>
    <row r="76" customFormat="false" ht="11.25" hidden="false" customHeight="false" outlineLevel="0" collapsed="false">
      <c r="A76" s="11"/>
      <c r="B76" s="11" t="s">
        <v>13</v>
      </c>
      <c r="C76" s="33" t="n">
        <v>30775</v>
      </c>
      <c r="D76" s="15" t="n">
        <v>0.398003458062817</v>
      </c>
      <c r="E76" s="14" t="s">
        <v>10</v>
      </c>
    </row>
    <row r="77" customFormat="false" ht="11.25" hidden="false" customHeight="false" outlineLevel="0" collapsed="false">
      <c r="A77" s="11" t="n">
        <v>2004</v>
      </c>
      <c r="B77" s="11" t="s">
        <v>9</v>
      </c>
      <c r="C77" s="33" t="n">
        <v>25350</v>
      </c>
      <c r="D77" s="15" t="n">
        <v>-17.6279447603574</v>
      </c>
      <c r="E77" s="15" t="n">
        <v>-16.953316953317</v>
      </c>
    </row>
    <row r="78" customFormat="false" ht="11.25" hidden="false" customHeight="false" outlineLevel="0" collapsed="false">
      <c r="A78" s="11"/>
      <c r="B78" s="11" t="s">
        <v>11</v>
      </c>
      <c r="C78" s="33" t="n">
        <v>23267</v>
      </c>
      <c r="D78" s="15" t="n">
        <v>-8.21696252465483</v>
      </c>
      <c r="E78" s="15" t="n">
        <v>-17.2552366727124</v>
      </c>
    </row>
    <row r="79" customFormat="false" ht="11.25" hidden="false" customHeight="false" outlineLevel="0" collapsed="false">
      <c r="A79" s="11"/>
      <c r="B79" s="11" t="s">
        <v>12</v>
      </c>
      <c r="C79" s="33" t="n">
        <v>23198</v>
      </c>
      <c r="D79" s="15" t="n">
        <v>-0.296557355911801</v>
      </c>
      <c r="E79" s="15" t="n">
        <v>-24.3206211463804</v>
      </c>
    </row>
    <row r="80" customFormat="false" ht="11.25" hidden="false" customHeight="false" outlineLevel="0" collapsed="false">
      <c r="A80" s="11"/>
      <c r="B80" s="11" t="s">
        <v>13</v>
      </c>
      <c r="C80" s="33" t="n">
        <v>22577</v>
      </c>
      <c r="D80" s="15" t="n">
        <v>-2.67695490990603</v>
      </c>
      <c r="E80" s="15" t="n">
        <v>-26.63850528026</v>
      </c>
    </row>
    <row r="81" customFormat="false" ht="11.25" hidden="false" customHeight="false" outlineLevel="0" collapsed="false">
      <c r="A81" s="11" t="n">
        <v>2005</v>
      </c>
      <c r="B81" s="11" t="s">
        <v>9</v>
      </c>
      <c r="C81" s="33" t="n">
        <v>19895</v>
      </c>
      <c r="D81" s="15" t="n">
        <v>-11.8793462373212</v>
      </c>
      <c r="E81" s="15" t="n">
        <v>-21.5187376725838</v>
      </c>
      <c r="F81" s="58"/>
    </row>
    <row r="82" customFormat="false" ht="11.25" hidden="false" customHeight="false" outlineLevel="0" collapsed="false">
      <c r="A82" s="11"/>
      <c r="B82" s="11" t="s">
        <v>11</v>
      </c>
      <c r="C82" s="33" t="n">
        <v>20613</v>
      </c>
      <c r="D82" s="15" t="n">
        <v>3.6089469716009</v>
      </c>
      <c r="E82" s="15" t="n">
        <v>-11.4067133708686</v>
      </c>
      <c r="F82" s="58"/>
    </row>
    <row r="83" customFormat="false" ht="11.25" hidden="false" customHeight="false" outlineLevel="0" collapsed="false">
      <c r="A83" s="11"/>
      <c r="B83" s="11" t="s">
        <v>12</v>
      </c>
      <c r="C83" s="33" t="n">
        <v>19842</v>
      </c>
      <c r="D83" s="15" t="n">
        <v>-3.74035802648814</v>
      </c>
      <c r="E83" s="15" t="n">
        <v>-14.4667643762393</v>
      </c>
      <c r="F83" s="58"/>
    </row>
    <row r="84" customFormat="false" ht="11.25" hidden="false" customHeight="false" outlineLevel="0" collapsed="false">
      <c r="A84" s="11"/>
      <c r="B84" s="11" t="s">
        <v>13</v>
      </c>
      <c r="C84" s="33" t="n">
        <v>19761</v>
      </c>
      <c r="D84" s="15" t="n">
        <v>-0.408224977320842</v>
      </c>
      <c r="E84" s="15" t="n">
        <v>-12.472870620543</v>
      </c>
      <c r="F84" s="58"/>
    </row>
    <row r="85" customFormat="false" ht="11.25" hidden="false" customHeight="false" outlineLevel="0" collapsed="false">
      <c r="A85" s="11" t="n">
        <v>2006</v>
      </c>
      <c r="B85" s="11" t="s">
        <v>9</v>
      </c>
      <c r="C85" s="33" t="n">
        <v>16255</v>
      </c>
      <c r="D85" s="15" t="n">
        <v>-17.7420171043976</v>
      </c>
      <c r="E85" s="15" t="n">
        <v>-18.2960542849962</v>
      </c>
      <c r="F85" s="58"/>
    </row>
    <row r="86" customFormat="false" ht="11.25" hidden="false" customHeight="false" outlineLevel="0" collapsed="false">
      <c r="A86" s="11"/>
      <c r="B86" s="12" t="s">
        <v>21</v>
      </c>
      <c r="C86" s="33" t="n">
        <v>14505</v>
      </c>
      <c r="D86" s="15" t="n">
        <v>-10.7659181790218</v>
      </c>
      <c r="E86" s="15" t="n">
        <v>-29.631785766264</v>
      </c>
      <c r="F86" s="58"/>
    </row>
    <row r="87" customFormat="false" ht="11.25" hidden="false" customHeight="false" outlineLevel="0" collapsed="false">
      <c r="A87" s="11"/>
      <c r="B87" s="12" t="s">
        <v>27</v>
      </c>
      <c r="C87" s="33" t="n">
        <v>13316</v>
      </c>
      <c r="D87" s="15" t="n">
        <v>-8.19717338848673</v>
      </c>
      <c r="E87" s="15" t="n">
        <v>-32.8898296542687</v>
      </c>
      <c r="F87" s="58"/>
    </row>
    <row r="88" customFormat="false" ht="11.25" hidden="false" customHeight="false" outlineLevel="0" collapsed="false">
      <c r="A88" s="23" t="s">
        <v>81</v>
      </c>
      <c r="B88" s="23"/>
      <c r="C88" s="23"/>
      <c r="D88" s="23"/>
      <c r="E88" s="23"/>
    </row>
    <row r="89" customFormat="false" ht="11.25" hidden="false" customHeight="false" outlineLevel="0" collapsed="false">
      <c r="A89" s="11" t="n">
        <v>2003</v>
      </c>
      <c r="B89" s="11" t="s">
        <v>9</v>
      </c>
      <c r="C89" s="33" t="n">
        <v>140257</v>
      </c>
      <c r="D89" s="14" t="s">
        <v>10</v>
      </c>
      <c r="E89" s="14" t="s">
        <v>10</v>
      </c>
    </row>
    <row r="90" customFormat="false" ht="11.25" hidden="false" customHeight="false" outlineLevel="0" collapsed="false">
      <c r="A90" s="11"/>
      <c r="B90" s="11" t="s">
        <v>11</v>
      </c>
      <c r="C90" s="33" t="n">
        <v>138464</v>
      </c>
      <c r="D90" s="15" t="n">
        <v>-1.27836756810711</v>
      </c>
      <c r="E90" s="14" t="s">
        <v>10</v>
      </c>
    </row>
    <row r="91" customFormat="false" ht="11.25" hidden="false" customHeight="false" outlineLevel="0" collapsed="false">
      <c r="A91" s="11"/>
      <c r="B91" s="11" t="s">
        <v>12</v>
      </c>
      <c r="C91" s="33" t="n">
        <v>137202</v>
      </c>
      <c r="D91" s="15" t="n">
        <v>-0.911428241275715</v>
      </c>
      <c r="E91" s="14" t="s">
        <v>10</v>
      </c>
    </row>
    <row r="92" customFormat="false" ht="11.25" hidden="false" customHeight="false" outlineLevel="0" collapsed="false">
      <c r="A92" s="11"/>
      <c r="B92" s="11" t="s">
        <v>13</v>
      </c>
      <c r="C92" s="33" t="n">
        <v>135469</v>
      </c>
      <c r="D92" s="15" t="n">
        <v>-1.26310112097491</v>
      </c>
      <c r="E92" s="14" t="s">
        <v>10</v>
      </c>
    </row>
    <row r="93" customFormat="false" ht="11.25" hidden="false" customHeight="false" outlineLevel="0" collapsed="false">
      <c r="A93" s="11" t="n">
        <v>2004</v>
      </c>
      <c r="B93" s="11" t="s">
        <v>9</v>
      </c>
      <c r="C93" s="33" t="n">
        <v>133994</v>
      </c>
      <c r="D93" s="15" t="n">
        <v>-1.08880998604846</v>
      </c>
      <c r="E93" s="15" t="n">
        <v>-4.46537427721968</v>
      </c>
    </row>
    <row r="94" customFormat="false" ht="11.25" hidden="false" customHeight="false" outlineLevel="0" collapsed="false">
      <c r="A94" s="11"/>
      <c r="B94" s="11" t="s">
        <v>11</v>
      </c>
      <c r="C94" s="33" t="n">
        <v>133507</v>
      </c>
      <c r="D94" s="15" t="n">
        <v>-0.36344910966163</v>
      </c>
      <c r="E94" s="15" t="n">
        <v>-3.57999191125491</v>
      </c>
    </row>
    <row r="95" customFormat="false" ht="11.25" hidden="false" customHeight="false" outlineLevel="0" collapsed="false">
      <c r="A95" s="11"/>
      <c r="B95" s="11" t="s">
        <v>12</v>
      </c>
      <c r="C95" s="33" t="n">
        <v>127267</v>
      </c>
      <c r="D95" s="15" t="n">
        <v>-4.6739122293213</v>
      </c>
      <c r="E95" s="15" t="n">
        <v>-7.24114808822029</v>
      </c>
    </row>
    <row r="96" customFormat="false" ht="11.25" hidden="false" customHeight="false" outlineLevel="0" collapsed="false">
      <c r="A96" s="11"/>
      <c r="B96" s="11" t="s">
        <v>13</v>
      </c>
      <c r="C96" s="33" t="n">
        <v>117921</v>
      </c>
      <c r="D96" s="15" t="n">
        <v>-7.34361617701367</v>
      </c>
      <c r="E96" s="15" t="n">
        <v>-12.953517040799</v>
      </c>
    </row>
    <row r="97" customFormat="false" ht="11.25" hidden="false" customHeight="false" outlineLevel="0" collapsed="false">
      <c r="A97" s="11" t="n">
        <v>2005</v>
      </c>
      <c r="B97" s="11" t="s">
        <v>9</v>
      </c>
      <c r="C97" s="33" t="n">
        <v>119570</v>
      </c>
      <c r="D97" s="15" t="n">
        <v>1.39839383994369</v>
      </c>
      <c r="E97" s="15" t="n">
        <v>-10.7646611042286</v>
      </c>
    </row>
    <row r="98" customFormat="false" ht="11.25" hidden="false" customHeight="false" outlineLevel="0" collapsed="false">
      <c r="A98" s="11"/>
      <c r="B98" s="11" t="s">
        <v>11</v>
      </c>
      <c r="C98" s="33" t="n">
        <v>115280</v>
      </c>
      <c r="D98" s="15" t="n">
        <v>-3.58785648574057</v>
      </c>
      <c r="E98" s="15" t="n">
        <v>-13.6524676608717</v>
      </c>
    </row>
    <row r="99" customFormat="false" ht="11.25" hidden="false" customHeight="false" outlineLevel="0" collapsed="false">
      <c r="A99" s="11"/>
      <c r="B99" s="11" t="s">
        <v>12</v>
      </c>
      <c r="C99" s="33" t="n">
        <v>107423</v>
      </c>
      <c r="D99" s="15" t="n">
        <v>-6.81557945870924</v>
      </c>
      <c r="E99" s="15" t="n">
        <v>-15.5924159444318</v>
      </c>
    </row>
    <row r="100" customFormat="false" ht="11.25" hidden="false" customHeight="false" outlineLevel="0" collapsed="false">
      <c r="A100" s="11"/>
      <c r="B100" s="11" t="s">
        <v>13</v>
      </c>
      <c r="C100" s="33" t="n">
        <v>102016</v>
      </c>
      <c r="D100" s="15" t="n">
        <v>-5.03337274140547</v>
      </c>
      <c r="E100" s="15" t="n">
        <v>-13.4878435562792</v>
      </c>
    </row>
    <row r="101" customFormat="false" ht="11.25" hidden="false" customHeight="false" outlineLevel="0" collapsed="false">
      <c r="A101" s="11" t="n">
        <v>2006</v>
      </c>
      <c r="B101" s="11" t="s">
        <v>9</v>
      </c>
      <c r="C101" s="33" t="n">
        <v>103239</v>
      </c>
      <c r="D101" s="15" t="n">
        <v>1.19883155583437</v>
      </c>
      <c r="E101" s="15" t="n">
        <v>-13.6581082211257</v>
      </c>
    </row>
    <row r="102" customFormat="false" ht="11.25" hidden="false" customHeight="false" outlineLevel="0" collapsed="false">
      <c r="A102" s="11"/>
      <c r="B102" s="12" t="s">
        <v>21</v>
      </c>
      <c r="C102" s="33" t="n">
        <v>100040</v>
      </c>
      <c r="D102" s="15" t="n">
        <v>-3.09863520568777</v>
      </c>
      <c r="E102" s="15" t="n">
        <v>-13.2199861207495</v>
      </c>
    </row>
    <row r="103" customFormat="false" ht="11.25" hidden="false" customHeight="false" outlineLevel="0" collapsed="false">
      <c r="A103" s="11"/>
      <c r="B103" s="12" t="s">
        <v>27</v>
      </c>
      <c r="C103" s="33" t="n">
        <v>97546</v>
      </c>
      <c r="D103" s="15" t="n">
        <v>-2.49300279888045</v>
      </c>
      <c r="E103" s="15" t="n">
        <v>-9.19449279949359</v>
      </c>
    </row>
    <row r="104" customFormat="false" ht="11.25" hidden="false" customHeight="false" outlineLevel="0" collapsed="false">
      <c r="A104" s="27" t="s">
        <v>15</v>
      </c>
      <c r="B104" s="28"/>
      <c r="C104" s="28"/>
      <c r="D104" s="29"/>
      <c r="E104" s="29"/>
    </row>
    <row r="105" customFormat="false" ht="11.25" hidden="false" customHeight="false" outlineLevel="0" collapsed="false">
      <c r="A105" s="21" t="s">
        <v>16</v>
      </c>
    </row>
    <row r="106" customFormat="false" ht="11.25" hidden="false" customHeight="false" outlineLevel="0" collapsed="false">
      <c r="A106" s="21" t="s">
        <v>17</v>
      </c>
    </row>
  </sheetData>
  <mergeCells count="11">
    <mergeCell ref="A4:B5"/>
    <mergeCell ref="C4:C5"/>
    <mergeCell ref="D4:E4"/>
    <mergeCell ref="A6:E6"/>
    <mergeCell ref="A7:E7"/>
    <mergeCell ref="A23:E23"/>
    <mergeCell ref="A39:E39"/>
    <mergeCell ref="A55:E55"/>
    <mergeCell ref="A56:E56"/>
    <mergeCell ref="A72:E72"/>
    <mergeCell ref="A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13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2!$A$4</f>
        <v>2003 - 2006 (III trimestre)p</v>
      </c>
    </row>
    <row r="4" customFormat="false" ht="11.25" hidden="false" customHeight="true" outlineLevel="0" collapsed="false">
      <c r="A4" s="6" t="s">
        <v>5</v>
      </c>
      <c r="B4" s="6"/>
      <c r="C4" s="6" t="s">
        <v>53</v>
      </c>
      <c r="D4" s="7" t="s">
        <v>6</v>
      </c>
      <c r="E4" s="7"/>
    </row>
    <row r="5" customFormat="false" ht="11.25" hidden="false" customHeight="false" outlineLevel="0" collapsed="false">
      <c r="A5" s="6"/>
      <c r="B5" s="6"/>
      <c r="C5" s="6"/>
      <c r="D5" s="8" t="s">
        <v>7</v>
      </c>
      <c r="E5" s="8" t="s">
        <v>8</v>
      </c>
    </row>
    <row r="6" customFormat="false" ht="11.25" hidden="false" customHeight="true" outlineLevel="0" collapsed="false">
      <c r="A6" s="22" t="s">
        <v>83</v>
      </c>
      <c r="B6" s="22"/>
      <c r="C6" s="22"/>
      <c r="D6" s="22"/>
      <c r="E6" s="22"/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814247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804658</v>
      </c>
      <c r="D8" s="15" t="n">
        <v>-1.17765248137236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791513</v>
      </c>
      <c r="D9" s="15" t="n">
        <v>-1.6336132866385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778151</v>
      </c>
      <c r="D10" s="15" t="n">
        <v>-1.68815925954469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768635</v>
      </c>
      <c r="D11" s="15" t="n">
        <v>-1.22289889751474</v>
      </c>
      <c r="E11" s="15" t="n">
        <v>-5.60174001255147</v>
      </c>
    </row>
    <row r="12" customFormat="false" ht="11.25" hidden="false" customHeight="false" outlineLevel="0" collapsed="false">
      <c r="A12" s="11"/>
      <c r="B12" s="11" t="s">
        <v>11</v>
      </c>
      <c r="C12" s="33" t="n">
        <v>751443</v>
      </c>
      <c r="D12" s="15" t="n">
        <v>-2.23669231820045</v>
      </c>
      <c r="E12" s="15" t="n">
        <v>-6.6133686609715</v>
      </c>
    </row>
    <row r="13" customFormat="false" ht="11.25" hidden="false" customHeight="false" outlineLevel="0" collapsed="false">
      <c r="A13" s="11"/>
      <c r="B13" s="11" t="s">
        <v>12</v>
      </c>
      <c r="C13" s="33" t="n">
        <v>734844</v>
      </c>
      <c r="D13" s="15" t="n">
        <v>-2.20894998023802</v>
      </c>
      <c r="E13" s="15" t="n">
        <v>-7.15957918568616</v>
      </c>
    </row>
    <row r="14" customFormat="false" ht="11.25" hidden="false" customHeight="false" outlineLevel="0" collapsed="false">
      <c r="A14" s="11"/>
      <c r="B14" s="11" t="s">
        <v>13</v>
      </c>
      <c r="C14" s="33" t="n">
        <v>725296</v>
      </c>
      <c r="D14" s="15" t="n">
        <v>-1.29932339380875</v>
      </c>
      <c r="E14" s="15" t="n">
        <v>-6.7923834834113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717389</v>
      </c>
      <c r="D15" s="15" t="n">
        <v>-1.09017559727339</v>
      </c>
      <c r="E15" s="15" t="n">
        <v>-6.66714370279782</v>
      </c>
    </row>
    <row r="16" customFormat="false" ht="11.25" hidden="false" customHeight="false" outlineLevel="0" collapsed="false">
      <c r="A16" s="11"/>
      <c r="B16" s="11" t="s">
        <v>11</v>
      </c>
      <c r="C16" s="33" t="n">
        <v>705776</v>
      </c>
      <c r="D16" s="15" t="n">
        <v>-1.61878701792195</v>
      </c>
      <c r="E16" s="15" t="n">
        <v>-6.07724072218386</v>
      </c>
    </row>
    <row r="17" customFormat="false" ht="11.25" hidden="false" customHeight="false" outlineLevel="0" collapsed="false">
      <c r="A17" s="11"/>
      <c r="B17" s="11" t="s">
        <v>12</v>
      </c>
      <c r="C17" s="33" t="n">
        <v>680582</v>
      </c>
      <c r="D17" s="15" t="n">
        <v>-3.56968783296684</v>
      </c>
      <c r="E17" s="15" t="n">
        <v>-7.38415228266135</v>
      </c>
    </row>
    <row r="18" customFormat="false" ht="11.25" hidden="false" customHeight="false" outlineLevel="0" collapsed="false">
      <c r="A18" s="11"/>
      <c r="B18" s="11" t="s">
        <v>13</v>
      </c>
      <c r="C18" s="33" t="n">
        <v>669082</v>
      </c>
      <c r="D18" s="15" t="n">
        <v>-1.68973026027723</v>
      </c>
      <c r="E18" s="15" t="n">
        <v>-7.75049083408706</v>
      </c>
    </row>
    <row r="19" customFormat="false" ht="11.25" hidden="false" customHeight="false" outlineLevel="0" collapsed="false">
      <c r="A19" s="11" t="n">
        <v>2006</v>
      </c>
      <c r="B19" s="11" t="s">
        <v>9</v>
      </c>
      <c r="C19" s="33" t="n">
        <v>659302</v>
      </c>
      <c r="D19" s="15" t="n">
        <v>-1.46170424551849</v>
      </c>
      <c r="E19" s="15" t="n">
        <v>-8.09700176612689</v>
      </c>
    </row>
    <row r="20" customFormat="false" ht="11.25" hidden="false" customHeight="false" outlineLevel="0" collapsed="false">
      <c r="A20" s="11"/>
      <c r="B20" s="12" t="s">
        <v>21</v>
      </c>
      <c r="C20" s="33" t="n">
        <v>647186</v>
      </c>
      <c r="D20" s="15" t="n">
        <v>-1.83770108387355</v>
      </c>
      <c r="E20" s="15" t="n">
        <v>-8.30150075944775</v>
      </c>
    </row>
    <row r="21" customFormat="false" ht="11.25" hidden="false" customHeight="false" outlineLevel="0" collapsed="false">
      <c r="A21" s="11"/>
      <c r="B21" s="12" t="s">
        <v>27</v>
      </c>
      <c r="C21" s="33" t="n">
        <v>632157</v>
      </c>
      <c r="D21" s="15" t="n">
        <v>-2.32220721709059</v>
      </c>
      <c r="E21" s="15" t="n">
        <v>-7.11523372642826</v>
      </c>
    </row>
    <row r="22" customFormat="false" ht="11.25" hidden="false" customHeight="false" outlineLevel="0" collapsed="false">
      <c r="A22" s="23" t="s">
        <v>84</v>
      </c>
      <c r="B22" s="23"/>
      <c r="C22" s="23"/>
      <c r="D22" s="23"/>
      <c r="E22" s="23"/>
    </row>
    <row r="23" customFormat="false" ht="11.25" hidden="false" customHeight="false" outlineLevel="0" collapsed="false">
      <c r="A23" s="11" t="n">
        <v>2003</v>
      </c>
      <c r="B23" s="11" t="s">
        <v>9</v>
      </c>
      <c r="C23" s="33" t="n">
        <v>33405</v>
      </c>
      <c r="D23" s="14" t="s">
        <v>10</v>
      </c>
      <c r="E23" s="14" t="s">
        <v>10</v>
      </c>
    </row>
    <row r="24" customFormat="false" ht="11.25" hidden="false" customHeight="false" outlineLevel="0" collapsed="false">
      <c r="A24" s="11"/>
      <c r="B24" s="11" t="s">
        <v>11</v>
      </c>
      <c r="C24" s="33" t="n">
        <v>33756</v>
      </c>
      <c r="D24" s="15" t="n">
        <v>1.1</v>
      </c>
      <c r="E24" s="14" t="s">
        <v>10</v>
      </c>
    </row>
    <row r="25" customFormat="false" ht="11.25" hidden="false" customHeight="false" outlineLevel="0" collapsed="false">
      <c r="A25" s="11"/>
      <c r="B25" s="11" t="s">
        <v>12</v>
      </c>
      <c r="C25" s="33" t="n">
        <v>32817</v>
      </c>
      <c r="D25" s="15" t="n">
        <v>-2.8</v>
      </c>
      <c r="E25" s="14" t="s">
        <v>10</v>
      </c>
    </row>
    <row r="26" customFormat="false" ht="11.25" hidden="false" customHeight="false" outlineLevel="0" collapsed="false">
      <c r="A26" s="11"/>
      <c r="B26" s="11" t="s">
        <v>13</v>
      </c>
      <c r="C26" s="33" t="n">
        <v>32972</v>
      </c>
      <c r="D26" s="15" t="n">
        <v>0.5</v>
      </c>
      <c r="E26" s="14" t="s">
        <v>10</v>
      </c>
    </row>
    <row r="27" customFormat="false" ht="11.25" hidden="false" customHeight="false" outlineLevel="0" collapsed="false">
      <c r="A27" s="11" t="n">
        <v>2004</v>
      </c>
      <c r="B27" s="11" t="s">
        <v>9</v>
      </c>
      <c r="C27" s="33" t="n">
        <v>40419</v>
      </c>
      <c r="D27" s="15" t="n">
        <v>22.5858304015528</v>
      </c>
      <c r="E27" s="15" t="n">
        <v>20.9968567579704</v>
      </c>
    </row>
    <row r="28" customFormat="false" ht="11.25" hidden="false" customHeight="false" outlineLevel="0" collapsed="false">
      <c r="A28" s="11"/>
      <c r="B28" s="11" t="s">
        <v>11</v>
      </c>
      <c r="C28" s="33" t="n">
        <v>43472</v>
      </c>
      <c r="D28" s="15" t="n">
        <v>7.55337836166159</v>
      </c>
      <c r="E28" s="15" t="n">
        <v>28.78303116483</v>
      </c>
    </row>
    <row r="29" customFormat="false" ht="11.25" hidden="false" customHeight="false" outlineLevel="0" collapsed="false">
      <c r="A29" s="11"/>
      <c r="B29" s="11" t="s">
        <v>12</v>
      </c>
      <c r="C29" s="33" t="n">
        <v>41911</v>
      </c>
      <c r="D29" s="15" t="n">
        <v>-3.59081707765918</v>
      </c>
      <c r="E29" s="15" t="n">
        <v>27.7112472194289</v>
      </c>
    </row>
    <row r="30" customFormat="false" ht="11.25" hidden="false" customHeight="false" outlineLevel="0" collapsed="false">
      <c r="A30" s="11"/>
      <c r="B30" s="11" t="s">
        <v>13</v>
      </c>
      <c r="C30" s="33" t="n">
        <v>39903</v>
      </c>
      <c r="D30" s="15" t="n">
        <v>-4.79110496051156</v>
      </c>
      <c r="E30" s="15" t="n">
        <v>21.0208661894941</v>
      </c>
    </row>
    <row r="31" customFormat="false" ht="11.25" hidden="false" customHeight="false" outlineLevel="0" collapsed="false">
      <c r="A31" s="11" t="n">
        <v>2005</v>
      </c>
      <c r="B31" s="11" t="s">
        <v>9</v>
      </c>
      <c r="C31" s="33" t="n">
        <v>63005</v>
      </c>
      <c r="D31" s="15" t="n">
        <v>57.8953963361151</v>
      </c>
      <c r="E31" s="15" t="n">
        <v>55.8796605556793</v>
      </c>
    </row>
    <row r="32" customFormat="false" ht="11.25" hidden="false" customHeight="false" outlineLevel="0" collapsed="false">
      <c r="A32" s="11"/>
      <c r="B32" s="11" t="s">
        <v>11</v>
      </c>
      <c r="C32" s="33" t="n">
        <v>64267</v>
      </c>
      <c r="D32" s="15" t="n">
        <v>2.00301563367987</v>
      </c>
      <c r="E32" s="15" t="n">
        <v>47.8353882959146</v>
      </c>
    </row>
    <row r="33" customFormat="false" ht="11.25" hidden="false" customHeight="false" outlineLevel="0" collapsed="false">
      <c r="A33" s="11"/>
      <c r="B33" s="11" t="s">
        <v>12</v>
      </c>
      <c r="C33" s="33" t="n">
        <v>68703</v>
      </c>
      <c r="D33" s="15" t="n">
        <v>6.90245382544697</v>
      </c>
      <c r="E33" s="15" t="n">
        <v>63.9259382978216</v>
      </c>
    </row>
    <row r="34" customFormat="false" ht="11.25" hidden="false" customHeight="false" outlineLevel="0" collapsed="false">
      <c r="A34" s="11"/>
      <c r="B34" s="11" t="s">
        <v>13</v>
      </c>
      <c r="C34" s="33" t="n">
        <v>68280</v>
      </c>
      <c r="D34" s="15" t="n">
        <v>-0.615693637832408</v>
      </c>
      <c r="E34" s="15" t="n">
        <v>71.114953762875</v>
      </c>
    </row>
    <row r="35" customFormat="false" ht="11.25" hidden="false" customHeight="false" outlineLevel="0" collapsed="false">
      <c r="A35" s="11" t="n">
        <v>2006</v>
      </c>
      <c r="B35" s="11" t="s">
        <v>9</v>
      </c>
      <c r="C35" s="33" t="n">
        <v>81535</v>
      </c>
      <c r="D35" s="15" t="n">
        <v>19.412712360867</v>
      </c>
      <c r="E35" s="15" t="n">
        <v>29.410364256805</v>
      </c>
    </row>
    <row r="36" customFormat="false" ht="11.25" hidden="false" customHeight="false" outlineLevel="0" collapsed="false">
      <c r="A36" s="11"/>
      <c r="B36" s="12" t="s">
        <v>21</v>
      </c>
      <c r="C36" s="33" t="n">
        <v>86334</v>
      </c>
      <c r="D36" s="15" t="n">
        <v>5.88581590727908</v>
      </c>
      <c r="E36" s="15" t="n">
        <v>34.3364401636921</v>
      </c>
    </row>
    <row r="37" customFormat="false" ht="11.25" hidden="false" customHeight="false" outlineLevel="0" collapsed="false">
      <c r="A37" s="11"/>
      <c r="B37" s="12" t="s">
        <v>27</v>
      </c>
      <c r="C37" s="33" t="n">
        <v>95627</v>
      </c>
      <c r="D37" s="15" t="n">
        <v>10.7640095443278</v>
      </c>
      <c r="E37" s="15" t="n">
        <v>39.1889728250586</v>
      </c>
    </row>
    <row r="38" customFormat="false" ht="11.25" hidden="false" customHeight="false" outlineLevel="0" collapsed="false">
      <c r="A38" s="28" t="s">
        <v>15</v>
      </c>
      <c r="B38" s="28"/>
      <c r="C38" s="28"/>
      <c r="D38" s="29"/>
      <c r="E38" s="29"/>
    </row>
    <row r="39" customFormat="false" ht="11.25" hidden="false" customHeight="false" outlineLevel="0" collapsed="false">
      <c r="A39" s="1" t="s">
        <v>16</v>
      </c>
    </row>
    <row r="40" customFormat="false" ht="11.25" hidden="false" customHeight="false" outlineLevel="0" collapsed="false">
      <c r="A40" s="1" t="s">
        <v>17</v>
      </c>
    </row>
  </sheetData>
  <mergeCells count="5">
    <mergeCell ref="A4:B5"/>
    <mergeCell ref="C4:C5"/>
    <mergeCell ref="D4:E4"/>
    <mergeCell ref="A6:E6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6" topLeftCell="Q23" activePane="bottomRight" state="frozen"/>
      <selection pane="topLeft" activeCell="A1" activeCellId="0" sqref="A1"/>
      <selection pane="topRight" activeCell="Q1" activeCellId="0" sqref="Q1"/>
      <selection pane="bottomLeft" activeCell="A23" activeCellId="0" sqref="A23"/>
      <selection pane="bottomRight" activeCell="K49" activeCellId="0" sqref="K4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12" min="2" style="1" width="11.42"/>
    <col collapsed="false" customWidth="true" hidden="false" outlineLevel="0" max="13" min="13" style="1" width="11.28"/>
    <col collapsed="false" customWidth="false" hidden="false" outlineLevel="0" max="14" min="14" style="1" width="11.42"/>
    <col collapsed="false" customWidth="false" hidden="false" outlineLevel="0" max="257" min="15" style="55" width="11.42"/>
  </cols>
  <sheetData>
    <row r="1" customFormat="false" ht="11.25" hidden="false" customHeight="false" outlineLevel="0" collapsed="false">
      <c r="A1" s="1" t="s">
        <v>13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3 - 2006 (III trimestre)p</v>
      </c>
    </row>
    <row r="5" customFormat="false" ht="11.25" hidden="false" customHeight="true" outlineLevel="0" collapsed="false">
      <c r="A5" s="43" t="s">
        <v>134</v>
      </c>
      <c r="B5" s="59" t="s">
        <v>87</v>
      </c>
      <c r="C5" s="59"/>
      <c r="D5" s="59"/>
      <c r="E5" s="59"/>
      <c r="F5" s="59" t="s">
        <v>88</v>
      </c>
      <c r="G5" s="59"/>
      <c r="H5" s="59"/>
      <c r="I5" s="59"/>
      <c r="J5" s="59" t="s">
        <v>89</v>
      </c>
      <c r="K5" s="59"/>
      <c r="L5" s="59"/>
      <c r="M5" s="59"/>
      <c r="N5" s="59" t="s">
        <v>90</v>
      </c>
      <c r="O5" s="59"/>
      <c r="P5" s="59"/>
    </row>
    <row r="6" s="60" customFormat="true" ht="11.25" hidden="false" customHeight="false" outlineLevel="0" collapsed="false">
      <c r="A6" s="43"/>
      <c r="B6" s="50" t="s">
        <v>9</v>
      </c>
      <c r="C6" s="50" t="s">
        <v>11</v>
      </c>
      <c r="D6" s="50" t="s">
        <v>12</v>
      </c>
      <c r="E6" s="50" t="s">
        <v>13</v>
      </c>
      <c r="F6" s="50" t="s">
        <v>9</v>
      </c>
      <c r="G6" s="50" t="s">
        <v>11</v>
      </c>
      <c r="H6" s="50" t="s">
        <v>12</v>
      </c>
      <c r="I6" s="50" t="s">
        <v>13</v>
      </c>
      <c r="J6" s="50" t="s">
        <v>9</v>
      </c>
      <c r="K6" s="50" t="s">
        <v>11</v>
      </c>
      <c r="L6" s="50" t="s">
        <v>12</v>
      </c>
      <c r="M6" s="50" t="s">
        <v>13</v>
      </c>
      <c r="N6" s="50" t="s">
        <v>9</v>
      </c>
      <c r="O6" s="50" t="s">
        <v>11</v>
      </c>
      <c r="P6" s="51" t="s">
        <v>27</v>
      </c>
    </row>
    <row r="7" s="60" customFormat="true" ht="11.25" hidden="false" customHeight="false" outlineLevel="0" collapsed="false">
      <c r="A7" s="61" t="s">
        <v>91</v>
      </c>
      <c r="B7" s="36" t="n">
        <v>98462</v>
      </c>
      <c r="C7" s="36" t="n">
        <v>95545</v>
      </c>
      <c r="D7" s="36" t="n">
        <v>93449</v>
      </c>
      <c r="E7" s="36" t="n">
        <v>90915</v>
      </c>
      <c r="F7" s="36" t="n">
        <v>89318</v>
      </c>
      <c r="G7" s="36" t="n">
        <v>87318</v>
      </c>
      <c r="H7" s="36" t="n">
        <v>85207</v>
      </c>
      <c r="I7" s="36" t="n">
        <v>87168</v>
      </c>
      <c r="J7" s="36" t="n">
        <v>89842</v>
      </c>
      <c r="K7" s="36" t="n">
        <v>87127</v>
      </c>
      <c r="L7" s="36" t="n">
        <v>81959</v>
      </c>
      <c r="M7" s="36" t="n">
        <v>80063</v>
      </c>
      <c r="N7" s="36" t="n">
        <v>79698</v>
      </c>
      <c r="O7" s="36" t="n">
        <v>78009</v>
      </c>
      <c r="P7" s="36" t="n">
        <v>79238</v>
      </c>
    </row>
    <row r="8" customFormat="false" ht="11.25" hidden="false" customHeight="false" outlineLevel="0" collapsed="false">
      <c r="A8" s="1" t="s">
        <v>92</v>
      </c>
      <c r="B8" s="36" t="n">
        <v>25829</v>
      </c>
      <c r="C8" s="36" t="n">
        <v>26823</v>
      </c>
      <c r="D8" s="36" t="n">
        <v>26585</v>
      </c>
      <c r="E8" s="36" t="n">
        <v>26395</v>
      </c>
      <c r="F8" s="36" t="n">
        <v>26631</v>
      </c>
      <c r="G8" s="36" t="n">
        <v>26401</v>
      </c>
      <c r="H8" s="36" t="n">
        <v>25773</v>
      </c>
      <c r="I8" s="36" t="n">
        <v>25527</v>
      </c>
      <c r="J8" s="36" t="n">
        <v>25712</v>
      </c>
      <c r="K8" s="36" t="n">
        <v>25402</v>
      </c>
      <c r="L8" s="36" t="n">
        <v>25306</v>
      </c>
      <c r="M8" s="36" t="n">
        <v>24795</v>
      </c>
      <c r="N8" s="36" t="n">
        <v>24611</v>
      </c>
      <c r="O8" s="36" t="n">
        <v>24436</v>
      </c>
      <c r="P8" s="36" t="n">
        <v>24384</v>
      </c>
    </row>
    <row r="9" customFormat="false" ht="11.25" hidden="false" customHeight="false" outlineLevel="0" collapsed="false">
      <c r="A9" s="1" t="s">
        <v>93</v>
      </c>
      <c r="B9" s="36" t="n">
        <v>349445</v>
      </c>
      <c r="C9" s="36" t="n">
        <v>344820</v>
      </c>
      <c r="D9" s="36" t="n">
        <v>340301</v>
      </c>
      <c r="E9" s="36" t="n">
        <v>337603</v>
      </c>
      <c r="F9" s="36" t="n">
        <v>338131</v>
      </c>
      <c r="G9" s="36" t="n">
        <v>334795</v>
      </c>
      <c r="H9" s="36" t="n">
        <v>328833</v>
      </c>
      <c r="I9" s="36" t="n">
        <v>324907</v>
      </c>
      <c r="J9" s="36" t="n">
        <v>327026</v>
      </c>
      <c r="K9" s="36" t="n">
        <v>326233</v>
      </c>
      <c r="L9" s="36" t="n">
        <v>319537</v>
      </c>
      <c r="M9" s="36" t="n">
        <v>316172</v>
      </c>
      <c r="N9" s="36" t="n">
        <v>322817</v>
      </c>
      <c r="O9" s="36" t="n">
        <v>320952</v>
      </c>
      <c r="P9" s="36" t="n">
        <v>319331</v>
      </c>
    </row>
    <row r="10" customFormat="false" ht="11.25" hidden="false" customHeight="false" outlineLevel="0" collapsed="false">
      <c r="A10" s="1" t="s">
        <v>94</v>
      </c>
      <c r="B10" s="36" t="n">
        <v>15203</v>
      </c>
      <c r="C10" s="36" t="n">
        <v>16010</v>
      </c>
      <c r="D10" s="36" t="n">
        <v>15775</v>
      </c>
      <c r="E10" s="36" t="n">
        <v>15403</v>
      </c>
      <c r="F10" s="36" t="n">
        <v>15239</v>
      </c>
      <c r="G10" s="36" t="n">
        <v>14901</v>
      </c>
      <c r="H10" s="36" t="n">
        <v>14388</v>
      </c>
      <c r="I10" s="36" t="n">
        <v>14125</v>
      </c>
      <c r="J10" s="36" t="n">
        <v>14120</v>
      </c>
      <c r="K10" s="36" t="n">
        <v>13935</v>
      </c>
      <c r="L10" s="36" t="n">
        <v>13462</v>
      </c>
      <c r="M10" s="36" t="n">
        <v>13163</v>
      </c>
      <c r="N10" s="36" t="n">
        <v>12905</v>
      </c>
      <c r="O10" s="36" t="n">
        <v>12648</v>
      </c>
      <c r="P10" s="36" t="n">
        <v>12571</v>
      </c>
    </row>
    <row r="11" customFormat="false" ht="11.25" hidden="false" customHeight="false" outlineLevel="0" collapsed="false">
      <c r="A11" s="1" t="s">
        <v>95</v>
      </c>
      <c r="B11" s="36" t="n">
        <v>12751</v>
      </c>
      <c r="C11" s="36" t="n">
        <v>12635</v>
      </c>
      <c r="D11" s="36" t="n">
        <v>12408</v>
      </c>
      <c r="E11" s="36" t="n">
        <v>12108</v>
      </c>
      <c r="F11" s="36" t="n">
        <v>12109</v>
      </c>
      <c r="G11" s="36" t="n">
        <v>11678</v>
      </c>
      <c r="H11" s="36" t="n">
        <v>11525</v>
      </c>
      <c r="I11" s="36" t="n">
        <v>11170</v>
      </c>
      <c r="J11" s="36" t="n">
        <v>11246</v>
      </c>
      <c r="K11" s="36" t="n">
        <v>11073</v>
      </c>
      <c r="L11" s="36" t="n">
        <v>10752</v>
      </c>
      <c r="M11" s="36" t="n">
        <v>10591</v>
      </c>
      <c r="N11" s="36" t="n">
        <v>10394</v>
      </c>
      <c r="O11" s="36" t="n">
        <v>10272</v>
      </c>
      <c r="P11" s="36" t="n">
        <v>10071</v>
      </c>
    </row>
    <row r="12" customFormat="false" ht="11.25" hidden="false" customHeight="false" outlineLevel="0" collapsed="false">
      <c r="A12" s="1" t="s">
        <v>96</v>
      </c>
      <c r="B12" s="36" t="n">
        <v>18437</v>
      </c>
      <c r="C12" s="36" t="n">
        <v>18031</v>
      </c>
      <c r="D12" s="36" t="n">
        <v>17872</v>
      </c>
      <c r="E12" s="36" t="n">
        <v>17559</v>
      </c>
      <c r="F12" s="36" t="n">
        <v>17569</v>
      </c>
      <c r="G12" s="36" t="n">
        <v>16978</v>
      </c>
      <c r="H12" s="36" t="n">
        <v>16575</v>
      </c>
      <c r="I12" s="36" t="n">
        <v>16718</v>
      </c>
      <c r="J12" s="36" t="n">
        <v>16816</v>
      </c>
      <c r="K12" s="36" t="n">
        <v>16643</v>
      </c>
      <c r="L12" s="36" t="n">
        <v>16083</v>
      </c>
      <c r="M12" s="36" t="n">
        <v>15948</v>
      </c>
      <c r="N12" s="36" t="n">
        <v>15760</v>
      </c>
      <c r="O12" s="36" t="n">
        <v>15709</v>
      </c>
      <c r="P12" s="36" t="n">
        <v>15715</v>
      </c>
    </row>
    <row r="13" customFormat="false" ht="11.25" hidden="false" customHeight="false" outlineLevel="0" collapsed="false">
      <c r="A13" s="1" t="s">
        <v>97</v>
      </c>
      <c r="B13" s="36" t="n">
        <v>2101</v>
      </c>
      <c r="C13" s="36" t="n">
        <v>1988</v>
      </c>
      <c r="D13" s="36" t="n">
        <v>1955</v>
      </c>
      <c r="E13" s="36" t="n">
        <v>1948</v>
      </c>
      <c r="F13" s="36" t="n">
        <v>1992</v>
      </c>
      <c r="G13" s="36" t="n">
        <v>1953</v>
      </c>
      <c r="H13" s="36" t="n">
        <v>1920</v>
      </c>
      <c r="I13" s="36" t="n">
        <v>1871</v>
      </c>
      <c r="J13" s="36" t="n">
        <v>1888</v>
      </c>
      <c r="K13" s="36" t="n">
        <v>1905</v>
      </c>
      <c r="L13" s="36" t="n">
        <v>1901</v>
      </c>
      <c r="M13" s="36" t="n">
        <v>1919</v>
      </c>
      <c r="N13" s="36" t="n">
        <v>1933</v>
      </c>
      <c r="O13" s="36" t="n">
        <v>1935</v>
      </c>
      <c r="P13" s="36" t="n">
        <v>2030</v>
      </c>
    </row>
    <row r="14" customFormat="false" ht="11.25" hidden="false" customHeight="false" outlineLevel="0" collapsed="false">
      <c r="A14" s="1" t="s">
        <v>98</v>
      </c>
      <c r="B14" s="36" t="n">
        <v>6736</v>
      </c>
      <c r="C14" s="36" t="n">
        <v>6629</v>
      </c>
      <c r="D14" s="36" t="n">
        <v>6622</v>
      </c>
      <c r="E14" s="36" t="n">
        <v>6628</v>
      </c>
      <c r="F14" s="36" t="n">
        <v>6584</v>
      </c>
      <c r="G14" s="36" t="n">
        <v>6453</v>
      </c>
      <c r="H14" s="36" t="n">
        <v>6450</v>
      </c>
      <c r="I14" s="36" t="n">
        <v>6433</v>
      </c>
      <c r="J14" s="36" t="n">
        <v>6646</v>
      </c>
      <c r="K14" s="36" t="n">
        <v>6631</v>
      </c>
      <c r="L14" s="36" t="n">
        <v>6643</v>
      </c>
      <c r="M14" s="36" t="n">
        <v>6676</v>
      </c>
      <c r="N14" s="36" t="n">
        <v>6679</v>
      </c>
      <c r="O14" s="36" t="n">
        <v>6707</v>
      </c>
      <c r="P14" s="36" t="n">
        <v>6736</v>
      </c>
    </row>
    <row r="15" customFormat="false" ht="11.25" hidden="false" customHeight="false" outlineLevel="0" collapsed="false">
      <c r="A15" s="1" t="s">
        <v>99</v>
      </c>
      <c r="B15" s="36" t="n">
        <v>7457</v>
      </c>
      <c r="C15" s="36" t="n">
        <v>7389</v>
      </c>
      <c r="D15" s="36" t="n">
        <v>7392</v>
      </c>
      <c r="E15" s="36" t="n">
        <v>7254</v>
      </c>
      <c r="F15" s="36" t="n">
        <v>7360</v>
      </c>
      <c r="G15" s="36" t="n">
        <v>7564</v>
      </c>
      <c r="H15" s="36" t="n">
        <v>7448</v>
      </c>
      <c r="I15" s="36" t="n">
        <v>7234</v>
      </c>
      <c r="J15" s="36" t="n">
        <v>7394</v>
      </c>
      <c r="K15" s="36" t="n">
        <v>7307</v>
      </c>
      <c r="L15" s="36" t="n">
        <v>7234</v>
      </c>
      <c r="M15" s="36" t="n">
        <v>7136</v>
      </c>
      <c r="N15" s="36" t="n">
        <v>7004</v>
      </c>
      <c r="O15" s="36" t="n">
        <v>6964</v>
      </c>
      <c r="P15" s="36" t="n">
        <v>6878</v>
      </c>
    </row>
    <row r="16" customFormat="false" ht="11.25" hidden="false" customHeight="false" outlineLevel="0" collapsed="false">
      <c r="A16" s="1" t="s">
        <v>100</v>
      </c>
      <c r="B16" s="36" t="n">
        <v>5159</v>
      </c>
      <c r="C16" s="36" t="n">
        <v>5135</v>
      </c>
      <c r="D16" s="36" t="n">
        <v>5148</v>
      </c>
      <c r="E16" s="36" t="n">
        <v>5078</v>
      </c>
      <c r="F16" s="36" t="n">
        <v>5158</v>
      </c>
      <c r="G16" s="36" t="n">
        <v>5131</v>
      </c>
      <c r="H16" s="36" t="n">
        <v>5052</v>
      </c>
      <c r="I16" s="36" t="n">
        <v>4952</v>
      </c>
      <c r="J16" s="36" t="n">
        <v>5268</v>
      </c>
      <c r="K16" s="36" t="n">
        <v>5223</v>
      </c>
      <c r="L16" s="36" t="n">
        <v>5150</v>
      </c>
      <c r="M16" s="36" t="n">
        <v>5110</v>
      </c>
      <c r="N16" s="36" t="n">
        <v>5013</v>
      </c>
      <c r="O16" s="36" t="n">
        <v>5005</v>
      </c>
      <c r="P16" s="36" t="n">
        <v>5038</v>
      </c>
    </row>
    <row r="17" customFormat="false" ht="11.25" hidden="false" customHeight="false" outlineLevel="0" collapsed="false">
      <c r="A17" s="1" t="s">
        <v>101</v>
      </c>
      <c r="B17" s="36" t="n">
        <v>15008</v>
      </c>
      <c r="C17" s="36" t="n">
        <v>12901</v>
      </c>
      <c r="D17" s="36" t="n">
        <v>12577</v>
      </c>
      <c r="E17" s="36" t="n">
        <v>12394</v>
      </c>
      <c r="F17" s="36" t="n">
        <v>12468</v>
      </c>
      <c r="G17" s="36" t="n">
        <v>12575</v>
      </c>
      <c r="H17" s="36" t="n">
        <v>12343</v>
      </c>
      <c r="I17" s="36" t="n">
        <v>11735</v>
      </c>
      <c r="J17" s="36" t="n">
        <v>12521</v>
      </c>
      <c r="K17" s="36" t="n">
        <v>12124</v>
      </c>
      <c r="L17" s="36" t="n">
        <v>11546</v>
      </c>
      <c r="M17" s="36" t="n">
        <v>11506</v>
      </c>
      <c r="N17" s="36" t="n">
        <v>11694</v>
      </c>
      <c r="O17" s="36" t="n">
        <v>11754</v>
      </c>
      <c r="P17" s="36" t="n">
        <v>11691</v>
      </c>
    </row>
    <row r="18" customFormat="false" ht="11.25" hidden="false" customHeight="false" outlineLevel="0" collapsed="false">
      <c r="A18" s="1" t="s">
        <v>102</v>
      </c>
      <c r="B18" s="36" t="n">
        <v>1097</v>
      </c>
      <c r="C18" s="36" t="n">
        <v>1058</v>
      </c>
      <c r="D18" s="36" t="n">
        <v>1067</v>
      </c>
      <c r="E18" s="36" t="n">
        <v>1075</v>
      </c>
      <c r="F18" s="36" t="n">
        <v>1038</v>
      </c>
      <c r="G18" s="36" t="n">
        <v>1010</v>
      </c>
      <c r="H18" s="36" t="n">
        <v>1032</v>
      </c>
      <c r="I18" s="36" t="n">
        <v>1031</v>
      </c>
      <c r="J18" s="36" t="n">
        <v>1109</v>
      </c>
      <c r="K18" s="36" t="n">
        <v>1138</v>
      </c>
      <c r="L18" s="36" t="n">
        <v>1203</v>
      </c>
      <c r="M18" s="36" t="n">
        <v>1221</v>
      </c>
      <c r="N18" s="36" t="n">
        <v>1226</v>
      </c>
      <c r="O18" s="36" t="n">
        <v>1166</v>
      </c>
      <c r="P18" s="36" t="n">
        <v>1281</v>
      </c>
    </row>
    <row r="19" customFormat="false" ht="11.25" hidden="false" customHeight="false" outlineLevel="0" collapsed="false">
      <c r="A19" s="1" t="s">
        <v>103</v>
      </c>
      <c r="B19" s="36" t="n">
        <v>16907</v>
      </c>
      <c r="C19" s="36" t="n">
        <v>16621</v>
      </c>
      <c r="D19" s="36" t="n">
        <v>16132</v>
      </c>
      <c r="E19" s="36" t="n">
        <v>15733</v>
      </c>
      <c r="F19" s="36" t="n">
        <v>15598</v>
      </c>
      <c r="G19" s="36" t="n">
        <v>15270</v>
      </c>
      <c r="H19" s="36" t="n">
        <v>14840</v>
      </c>
      <c r="I19" s="36" t="n">
        <v>14391</v>
      </c>
      <c r="J19" s="36" t="n">
        <v>14484</v>
      </c>
      <c r="K19" s="36" t="n">
        <v>14308</v>
      </c>
      <c r="L19" s="36" t="n">
        <v>14322</v>
      </c>
      <c r="M19" s="36" t="n">
        <v>13681</v>
      </c>
      <c r="N19" s="36" t="n">
        <v>13692</v>
      </c>
      <c r="O19" s="36" t="n">
        <v>13185</v>
      </c>
      <c r="P19" s="36" t="n">
        <v>12672</v>
      </c>
    </row>
    <row r="20" customFormat="false" ht="11.25" hidden="false" customHeight="false" outlineLevel="0" collapsed="false">
      <c r="A20" s="1" t="s">
        <v>104</v>
      </c>
      <c r="B20" s="36" t="n">
        <v>2324</v>
      </c>
      <c r="C20" s="36" t="n">
        <v>2334</v>
      </c>
      <c r="D20" s="36" t="n">
        <v>2294</v>
      </c>
      <c r="E20" s="36" t="n">
        <v>2274</v>
      </c>
      <c r="F20" s="36" t="n">
        <v>2181</v>
      </c>
      <c r="G20" s="36" t="n">
        <v>1929</v>
      </c>
      <c r="H20" s="36" t="n">
        <v>1925</v>
      </c>
      <c r="I20" s="36" t="n">
        <v>1869</v>
      </c>
      <c r="J20" s="36" t="n">
        <v>1926</v>
      </c>
      <c r="K20" s="36" t="n">
        <v>1922</v>
      </c>
      <c r="L20" s="36" t="n">
        <v>1941</v>
      </c>
      <c r="M20" s="36" t="n">
        <v>1946</v>
      </c>
      <c r="N20" s="36" t="n">
        <v>1916</v>
      </c>
      <c r="O20" s="36" t="n">
        <v>1945</v>
      </c>
      <c r="P20" s="36" t="n">
        <v>1977</v>
      </c>
    </row>
    <row r="21" customFormat="false" ht="11.25" hidden="false" customHeight="false" outlineLevel="0" collapsed="false">
      <c r="A21" s="1" t="s">
        <v>105</v>
      </c>
      <c r="B21" s="36" t="n">
        <v>9303</v>
      </c>
      <c r="C21" s="36" t="n">
        <v>9371</v>
      </c>
      <c r="D21" s="36" t="n">
        <v>9272</v>
      </c>
      <c r="E21" s="36" t="n">
        <v>9126</v>
      </c>
      <c r="F21" s="36" t="n">
        <v>9135</v>
      </c>
      <c r="G21" s="36" t="n">
        <v>8951</v>
      </c>
      <c r="H21" s="36" t="n">
        <v>8769</v>
      </c>
      <c r="I21" s="36" t="n">
        <v>8478</v>
      </c>
      <c r="J21" s="36" t="n">
        <v>8511</v>
      </c>
      <c r="K21" s="36" t="n">
        <v>8530</v>
      </c>
      <c r="L21" s="36" t="n">
        <v>8386</v>
      </c>
      <c r="M21" s="36" t="n">
        <v>8296</v>
      </c>
      <c r="N21" s="36" t="n">
        <v>8214</v>
      </c>
      <c r="O21" s="36" t="n">
        <v>8178</v>
      </c>
      <c r="P21" s="36" t="n">
        <v>8106</v>
      </c>
    </row>
    <row r="22" customFormat="false" ht="11.25" hidden="false" customHeight="false" outlineLevel="0" collapsed="false">
      <c r="A22" s="1" t="s">
        <v>106</v>
      </c>
      <c r="B22" s="36" t="n">
        <v>21029</v>
      </c>
      <c r="C22" s="36" t="n">
        <v>20032</v>
      </c>
      <c r="D22" s="36" t="n">
        <v>19655</v>
      </c>
      <c r="E22" s="36" t="n">
        <v>19258</v>
      </c>
      <c r="F22" s="36" t="n">
        <v>19065</v>
      </c>
      <c r="G22" s="36" t="n">
        <v>18683</v>
      </c>
      <c r="H22" s="36" t="n">
        <v>18235</v>
      </c>
      <c r="I22" s="36" t="n">
        <v>17623</v>
      </c>
      <c r="J22" s="36" t="n">
        <v>17624</v>
      </c>
      <c r="K22" s="36" t="n">
        <v>17215</v>
      </c>
      <c r="L22" s="36" t="n">
        <v>16777</v>
      </c>
      <c r="M22" s="36" t="n">
        <v>16420</v>
      </c>
      <c r="N22" s="36" t="n">
        <v>16077</v>
      </c>
      <c r="O22" s="36" t="n">
        <v>15719</v>
      </c>
      <c r="P22" s="36" t="n">
        <v>15793</v>
      </c>
    </row>
    <row r="23" customFormat="false" ht="11.25" hidden="false" customHeight="false" outlineLevel="0" collapsed="false">
      <c r="A23" s="1" t="s">
        <v>107</v>
      </c>
      <c r="B23" s="36" t="n">
        <v>10826</v>
      </c>
      <c r="C23" s="36" t="n">
        <v>10644</v>
      </c>
      <c r="D23" s="36" t="n">
        <v>10383</v>
      </c>
      <c r="E23" s="36" t="n">
        <v>10121</v>
      </c>
      <c r="F23" s="36" t="n">
        <v>9981</v>
      </c>
      <c r="G23" s="36" t="n">
        <v>9540</v>
      </c>
      <c r="H23" s="36" t="n">
        <v>9370</v>
      </c>
      <c r="I23" s="36" t="n">
        <v>9326</v>
      </c>
      <c r="J23" s="36" t="n">
        <v>9368</v>
      </c>
      <c r="K23" s="36" t="n">
        <v>9214</v>
      </c>
      <c r="L23" s="36" t="n">
        <v>8975</v>
      </c>
      <c r="M23" s="36" t="n">
        <v>8906</v>
      </c>
      <c r="N23" s="36" t="n">
        <v>8778</v>
      </c>
      <c r="O23" s="36" t="n">
        <v>8785</v>
      </c>
      <c r="P23" s="36" t="n">
        <v>8826</v>
      </c>
    </row>
    <row r="24" customFormat="false" ht="11.25" hidden="false" customHeight="false" outlineLevel="0" collapsed="false">
      <c r="A24" s="1" t="s">
        <v>108</v>
      </c>
      <c r="B24" s="36" t="n">
        <v>23118</v>
      </c>
      <c r="C24" s="36" t="n">
        <v>22949</v>
      </c>
      <c r="D24" s="36" t="n">
        <v>22630</v>
      </c>
      <c r="E24" s="36" t="n">
        <v>22144</v>
      </c>
      <c r="F24" s="36" t="n">
        <v>22384</v>
      </c>
      <c r="G24" s="36" t="n">
        <v>21747</v>
      </c>
      <c r="H24" s="36" t="n">
        <v>21057</v>
      </c>
      <c r="I24" s="36" t="n">
        <v>20397</v>
      </c>
      <c r="J24" s="36" t="n">
        <v>20349</v>
      </c>
      <c r="K24" s="36" t="n">
        <v>19862</v>
      </c>
      <c r="L24" s="36" t="n">
        <v>18700</v>
      </c>
      <c r="M24" s="36" t="n">
        <v>18212</v>
      </c>
      <c r="N24" s="36" t="n">
        <v>17803</v>
      </c>
      <c r="O24" s="36" t="n">
        <v>17543</v>
      </c>
      <c r="P24" s="36" t="n">
        <v>17064</v>
      </c>
    </row>
    <row r="25" customFormat="false" ht="11.25" hidden="false" customHeight="false" outlineLevel="0" collapsed="false">
      <c r="A25" s="1" t="s">
        <v>109</v>
      </c>
      <c r="B25" s="36" t="n">
        <v>18773</v>
      </c>
      <c r="C25" s="36" t="n">
        <v>20628</v>
      </c>
      <c r="D25" s="36" t="n">
        <v>20232</v>
      </c>
      <c r="E25" s="36" t="n">
        <v>19800</v>
      </c>
      <c r="F25" s="36" t="n">
        <v>19627</v>
      </c>
      <c r="G25" s="36" t="n">
        <v>19112</v>
      </c>
      <c r="H25" s="36" t="n">
        <v>18675</v>
      </c>
      <c r="I25" s="36" t="n">
        <v>18156</v>
      </c>
      <c r="J25" s="36" t="n">
        <v>18112</v>
      </c>
      <c r="K25" s="36" t="n">
        <v>17812</v>
      </c>
      <c r="L25" s="36" t="n">
        <v>17363</v>
      </c>
      <c r="M25" s="36" t="n">
        <v>16994</v>
      </c>
      <c r="N25" s="36" t="n">
        <v>16676</v>
      </c>
      <c r="O25" s="36" t="n">
        <v>16253</v>
      </c>
      <c r="P25" s="36" t="n">
        <v>14690</v>
      </c>
    </row>
    <row r="26" customFormat="false" ht="11.25" hidden="false" customHeight="false" outlineLevel="0" collapsed="false">
      <c r="A26" s="1" t="s">
        <v>110</v>
      </c>
      <c r="B26" s="36" t="n">
        <v>20448</v>
      </c>
      <c r="C26" s="36" t="n">
        <v>20349</v>
      </c>
      <c r="D26" s="36" t="n">
        <v>19924</v>
      </c>
      <c r="E26" s="36" t="n">
        <v>19420</v>
      </c>
      <c r="F26" s="36" t="n">
        <v>19174</v>
      </c>
      <c r="G26" s="36" t="n">
        <v>18733</v>
      </c>
      <c r="H26" s="36" t="n">
        <v>18203</v>
      </c>
      <c r="I26" s="36" t="n">
        <v>17849</v>
      </c>
      <c r="J26" s="36" t="n">
        <v>18099</v>
      </c>
      <c r="K26" s="36" t="n">
        <v>17612</v>
      </c>
      <c r="L26" s="36" t="n">
        <v>17632</v>
      </c>
      <c r="M26" s="36" t="n">
        <v>17346</v>
      </c>
      <c r="N26" s="36" t="n">
        <v>17385</v>
      </c>
      <c r="O26" s="36" t="n">
        <v>17325</v>
      </c>
      <c r="P26" s="36" t="n">
        <v>16699</v>
      </c>
    </row>
    <row r="27" customFormat="false" ht="11.25" hidden="false" customHeight="false" outlineLevel="0" collapsed="false">
      <c r="A27" s="1" t="s">
        <v>111</v>
      </c>
      <c r="B27" s="36" t="n">
        <v>51434</v>
      </c>
      <c r="C27" s="36" t="n">
        <v>48308</v>
      </c>
      <c r="D27" s="36" t="n">
        <v>47361</v>
      </c>
      <c r="E27" s="36" t="n">
        <v>46068</v>
      </c>
      <c r="F27" s="36" t="n">
        <v>46024</v>
      </c>
      <c r="G27" s="36" t="n">
        <v>44636</v>
      </c>
      <c r="H27" s="36" t="n">
        <v>42904</v>
      </c>
      <c r="I27" s="36" t="n">
        <v>40909</v>
      </c>
      <c r="J27" s="36" t="n">
        <v>40525</v>
      </c>
      <c r="K27" s="36" t="n">
        <v>39212</v>
      </c>
      <c r="L27" s="36" t="n">
        <v>37559</v>
      </c>
      <c r="M27" s="36" t="n">
        <v>36422</v>
      </c>
      <c r="N27" s="36" t="n">
        <v>35555</v>
      </c>
      <c r="O27" s="36" t="n">
        <v>34757</v>
      </c>
      <c r="P27" s="36" t="n">
        <v>33686</v>
      </c>
    </row>
    <row r="28" customFormat="false" ht="11.25" hidden="false" customHeight="false" outlineLevel="0" collapsed="false">
      <c r="A28" s="1" t="s">
        <v>112</v>
      </c>
      <c r="B28" s="36" t="n">
        <v>4222</v>
      </c>
      <c r="C28" s="36" t="n">
        <v>4157</v>
      </c>
      <c r="D28" s="36" t="n">
        <v>4122</v>
      </c>
      <c r="E28" s="36" t="n">
        <v>4069</v>
      </c>
      <c r="F28" s="36" t="n">
        <v>4049</v>
      </c>
      <c r="G28" s="36" t="n">
        <v>3948</v>
      </c>
      <c r="H28" s="36" t="n">
        <v>3841</v>
      </c>
      <c r="I28" s="36" t="n">
        <v>3672</v>
      </c>
      <c r="J28" s="36" t="n">
        <v>3669</v>
      </c>
      <c r="K28" s="36" t="n">
        <v>3741</v>
      </c>
      <c r="L28" s="36" t="n">
        <v>3703</v>
      </c>
      <c r="M28" s="36" t="n">
        <v>3615</v>
      </c>
      <c r="N28" s="36" t="n">
        <v>3590</v>
      </c>
      <c r="O28" s="36" t="n">
        <v>3530</v>
      </c>
      <c r="P28" s="36" t="n">
        <v>3359</v>
      </c>
    </row>
    <row r="29" customFormat="false" ht="11.25" hidden="false" customHeight="false" outlineLevel="0" collapsed="false">
      <c r="A29" s="1" t="s">
        <v>113</v>
      </c>
      <c r="B29" s="36" t="n">
        <v>23773</v>
      </c>
      <c r="C29" s="36" t="n">
        <v>23840</v>
      </c>
      <c r="D29" s="36" t="n">
        <v>23454</v>
      </c>
      <c r="E29" s="36" t="n">
        <v>22939</v>
      </c>
      <c r="F29" s="36" t="n">
        <v>23011</v>
      </c>
      <c r="G29" s="36" t="n">
        <v>22453</v>
      </c>
      <c r="H29" s="36" t="n">
        <v>21870</v>
      </c>
      <c r="I29" s="36" t="n">
        <v>21262</v>
      </c>
      <c r="J29" s="36" t="n">
        <v>21663</v>
      </c>
      <c r="K29" s="36" t="n">
        <v>21523</v>
      </c>
      <c r="L29" s="36" t="n">
        <v>20973</v>
      </c>
      <c r="M29" s="36" t="n">
        <v>20694</v>
      </c>
      <c r="N29" s="36" t="n">
        <v>20338</v>
      </c>
      <c r="O29" s="36" t="n">
        <v>20266</v>
      </c>
      <c r="P29" s="36" t="n">
        <v>19813</v>
      </c>
    </row>
    <row r="30" customFormat="false" ht="11.25" hidden="false" customHeight="false" outlineLevel="0" collapsed="false">
      <c r="A30" s="1" t="s">
        <v>114</v>
      </c>
      <c r="B30" s="36" t="n">
        <v>83496</v>
      </c>
      <c r="C30" s="36" t="n">
        <v>85285</v>
      </c>
      <c r="D30" s="36" t="n">
        <v>83751</v>
      </c>
      <c r="E30" s="36" t="n">
        <v>81930</v>
      </c>
      <c r="F30" s="36" t="n">
        <v>81455</v>
      </c>
      <c r="G30" s="36" t="n">
        <v>79574</v>
      </c>
      <c r="H30" s="36" t="n">
        <v>77120</v>
      </c>
      <c r="I30" s="36" t="n">
        <v>75073</v>
      </c>
      <c r="J30" s="36" t="n">
        <v>82734</v>
      </c>
      <c r="K30" s="36" t="n">
        <v>80985</v>
      </c>
      <c r="L30" s="36" t="n">
        <v>78402</v>
      </c>
      <c r="M30" s="36" t="n">
        <v>76726</v>
      </c>
      <c r="N30" s="36" t="n">
        <v>77274</v>
      </c>
      <c r="O30" s="36" t="n">
        <v>77021</v>
      </c>
      <c r="P30" s="36" t="n">
        <v>76081</v>
      </c>
    </row>
    <row r="31" customFormat="false" ht="11.25" hidden="false" customHeight="false" outlineLevel="0" collapsed="false">
      <c r="A31" s="1" t="s">
        <v>115</v>
      </c>
      <c r="B31" s="52" t="n">
        <v>623</v>
      </c>
      <c r="C31" s="52" t="n">
        <v>588</v>
      </c>
      <c r="D31" s="52" t="n">
        <v>589</v>
      </c>
      <c r="E31" s="52" t="n">
        <v>586</v>
      </c>
      <c r="F31" s="52" t="n">
        <v>593</v>
      </c>
      <c r="G31" s="52" t="n">
        <v>599</v>
      </c>
      <c r="H31" s="52" t="n">
        <v>597</v>
      </c>
      <c r="I31" s="52" t="n">
        <v>588</v>
      </c>
      <c r="J31" s="52" t="n">
        <v>586</v>
      </c>
      <c r="K31" s="52" t="n">
        <v>590</v>
      </c>
      <c r="L31" s="52" t="n">
        <v>588</v>
      </c>
      <c r="M31" s="52" t="n">
        <v>591</v>
      </c>
      <c r="N31" s="52" t="n">
        <v>578</v>
      </c>
      <c r="O31" s="52" t="n">
        <v>577</v>
      </c>
      <c r="P31" s="52" t="n">
        <v>611</v>
      </c>
    </row>
    <row r="32" customFormat="false" ht="11.25" hidden="false" customHeight="false" outlineLevel="0" collapsed="false">
      <c r="A32" s="1" t="s">
        <v>116</v>
      </c>
      <c r="B32" s="52" t="n">
        <v>1481</v>
      </c>
      <c r="C32" s="52" t="n">
        <v>1449</v>
      </c>
      <c r="D32" s="52" t="n">
        <v>1450</v>
      </c>
      <c r="E32" s="52" t="n">
        <v>1411</v>
      </c>
      <c r="F32" s="52" t="n">
        <v>1391</v>
      </c>
      <c r="G32" s="52" t="n">
        <v>1358</v>
      </c>
      <c r="H32" s="52" t="n">
        <v>1323</v>
      </c>
      <c r="I32" s="52" t="n">
        <v>1238</v>
      </c>
      <c r="J32" s="52" t="n">
        <v>1238</v>
      </c>
      <c r="K32" s="52" t="n">
        <v>1247</v>
      </c>
      <c r="L32" s="52" t="n">
        <v>1236</v>
      </c>
      <c r="M32" s="52" t="n">
        <v>1238</v>
      </c>
      <c r="N32" s="52" t="n">
        <v>1218</v>
      </c>
      <c r="O32" s="52" t="n">
        <v>1247</v>
      </c>
      <c r="P32" s="52" t="n">
        <v>1334</v>
      </c>
    </row>
    <row r="33" customFormat="false" ht="11.25" hidden="false" customHeight="false" outlineLevel="0" collapsed="false">
      <c r="A33" s="1" t="s">
        <v>117</v>
      </c>
      <c r="B33" s="52" t="n">
        <v>503</v>
      </c>
      <c r="C33" s="52" t="n">
        <v>513</v>
      </c>
      <c r="D33" s="52" t="n">
        <v>523</v>
      </c>
      <c r="E33" s="52" t="n">
        <v>532</v>
      </c>
      <c r="F33" s="52" t="n">
        <v>555</v>
      </c>
      <c r="G33" s="52" t="n">
        <v>562</v>
      </c>
      <c r="H33" s="52" t="n">
        <v>563</v>
      </c>
      <c r="I33" s="52" t="n">
        <v>557</v>
      </c>
      <c r="J33" s="52" t="n">
        <v>552</v>
      </c>
      <c r="K33" s="52" t="n">
        <v>568</v>
      </c>
      <c r="L33" s="52" t="n">
        <v>562</v>
      </c>
      <c r="M33" s="52" t="n">
        <v>582</v>
      </c>
      <c r="N33" s="52" t="n">
        <v>590</v>
      </c>
      <c r="O33" s="52" t="n">
        <v>616</v>
      </c>
      <c r="P33" s="52" t="n">
        <v>640</v>
      </c>
    </row>
    <row r="34" customFormat="false" ht="11.25" hidden="false" customHeight="false" outlineLevel="0" collapsed="false">
      <c r="A34" s="1" t="s">
        <v>118</v>
      </c>
      <c r="B34" s="52" t="n">
        <v>437</v>
      </c>
      <c r="C34" s="52" t="n">
        <v>392</v>
      </c>
      <c r="D34" s="52" t="n">
        <v>392</v>
      </c>
      <c r="E34" s="52" t="n">
        <v>415</v>
      </c>
      <c r="F34" s="52" t="n">
        <v>404</v>
      </c>
      <c r="G34" s="52" t="n">
        <v>389</v>
      </c>
      <c r="H34" s="52" t="n">
        <v>383</v>
      </c>
      <c r="I34" s="52" t="n">
        <v>381</v>
      </c>
      <c r="J34" s="52" t="n">
        <v>358</v>
      </c>
      <c r="K34" s="52" t="n">
        <v>368</v>
      </c>
      <c r="L34" s="52" t="n">
        <v>356</v>
      </c>
      <c r="M34" s="52" t="n">
        <v>351</v>
      </c>
      <c r="N34" s="52" t="n">
        <v>344</v>
      </c>
      <c r="O34" s="52" t="n">
        <v>339</v>
      </c>
      <c r="P34" s="52" t="n">
        <v>314</v>
      </c>
    </row>
    <row r="35" customFormat="false" ht="11.25" hidden="false" customHeight="false" outlineLevel="0" collapsed="false">
      <c r="A35" s="1" t="s">
        <v>119</v>
      </c>
      <c r="B35" s="52" t="n">
        <v>110</v>
      </c>
      <c r="C35" s="52" t="n">
        <v>113</v>
      </c>
      <c r="D35" s="52" t="n">
        <v>116</v>
      </c>
      <c r="E35" s="52" t="n">
        <v>116</v>
      </c>
      <c r="F35" s="52" t="n">
        <v>109</v>
      </c>
      <c r="G35" s="52" t="n">
        <v>105</v>
      </c>
      <c r="H35" s="52" t="n">
        <v>105</v>
      </c>
      <c r="I35" s="52" t="n">
        <v>112</v>
      </c>
      <c r="J35" s="52" t="n">
        <v>119</v>
      </c>
      <c r="K35" s="52" t="n">
        <v>132</v>
      </c>
      <c r="L35" s="52" t="n">
        <v>139</v>
      </c>
      <c r="M35" s="52" t="n">
        <v>140</v>
      </c>
      <c r="N35" s="52" t="n">
        <v>146</v>
      </c>
      <c r="O35" s="52" t="n">
        <v>158</v>
      </c>
      <c r="P35" s="52" t="n">
        <v>171</v>
      </c>
    </row>
    <row r="36" customFormat="false" ht="11.25" hidden="false" customHeight="false" outlineLevel="0" collapsed="false">
      <c r="A36" s="1" t="s">
        <v>120</v>
      </c>
      <c r="B36" s="52" t="n">
        <v>117</v>
      </c>
      <c r="C36" s="52" t="n">
        <v>122</v>
      </c>
      <c r="D36" s="52" t="n">
        <v>123</v>
      </c>
      <c r="E36" s="52" t="n">
        <v>127</v>
      </c>
      <c r="F36" s="52" t="n">
        <v>97</v>
      </c>
      <c r="G36" s="52" t="n">
        <v>80</v>
      </c>
      <c r="H36" s="52" t="n">
        <v>85</v>
      </c>
      <c r="I36" s="52" t="n">
        <v>97</v>
      </c>
      <c r="J36" s="52" t="n">
        <v>104</v>
      </c>
      <c r="K36" s="52" t="n">
        <v>107</v>
      </c>
      <c r="L36" s="52" t="n">
        <v>113</v>
      </c>
      <c r="M36" s="52" t="n">
        <v>125</v>
      </c>
      <c r="N36" s="52" t="n">
        <v>133</v>
      </c>
      <c r="O36" s="52" t="n">
        <v>137</v>
      </c>
      <c r="P36" s="52" t="n">
        <v>138</v>
      </c>
    </row>
    <row r="37" customFormat="false" ht="11.25" hidden="false" customHeight="false" outlineLevel="0" collapsed="false">
      <c r="A37" s="1" t="s">
        <v>121</v>
      </c>
      <c r="B37" s="52" t="n">
        <v>232</v>
      </c>
      <c r="C37" s="52" t="n">
        <v>227</v>
      </c>
      <c r="D37" s="52" t="n">
        <v>232</v>
      </c>
      <c r="E37" s="52" t="n">
        <v>232</v>
      </c>
      <c r="F37" s="52" t="n">
        <v>204</v>
      </c>
      <c r="G37" s="52" t="n">
        <v>176</v>
      </c>
      <c r="H37" s="52" t="n">
        <v>178</v>
      </c>
      <c r="I37" s="52" t="n">
        <v>183</v>
      </c>
      <c r="J37" s="52" t="n">
        <v>196</v>
      </c>
      <c r="K37" s="52" t="n">
        <v>182</v>
      </c>
      <c r="L37" s="52" t="n">
        <v>607</v>
      </c>
      <c r="M37" s="52" t="n">
        <v>600</v>
      </c>
      <c r="N37" s="52" t="n">
        <v>617</v>
      </c>
      <c r="O37" s="52" t="n">
        <v>195</v>
      </c>
      <c r="P37" s="52" t="n">
        <v>649</v>
      </c>
    </row>
    <row r="38" customFormat="false" ht="11.25" hidden="false" customHeight="false" outlineLevel="0" collapsed="false">
      <c r="A38" s="1" t="s">
        <v>122</v>
      </c>
      <c r="B38" s="52" t="n">
        <v>31</v>
      </c>
      <c r="C38" s="52" t="n">
        <v>33</v>
      </c>
      <c r="D38" s="52" t="n">
        <v>34</v>
      </c>
      <c r="E38" s="52" t="n">
        <v>34</v>
      </c>
      <c r="F38" s="52" t="n">
        <v>13</v>
      </c>
      <c r="G38" s="52" t="n">
        <v>8</v>
      </c>
      <c r="H38" s="52" t="n">
        <v>8</v>
      </c>
      <c r="I38" s="52" t="n">
        <v>9</v>
      </c>
      <c r="J38" s="52" t="n">
        <v>5</v>
      </c>
      <c r="K38" s="52" t="n">
        <v>9</v>
      </c>
      <c r="L38" s="52" t="n">
        <v>10</v>
      </c>
      <c r="M38" s="52" t="n">
        <v>10</v>
      </c>
      <c r="N38" s="52" t="n">
        <v>10</v>
      </c>
      <c r="O38" s="52" t="n">
        <v>10</v>
      </c>
      <c r="P38" s="52" t="n">
        <v>10</v>
      </c>
    </row>
    <row r="39" customFormat="false" ht="11.25" hidden="false" customHeight="false" outlineLevel="0" collapsed="false">
      <c r="A39" s="1" t="s">
        <v>123</v>
      </c>
      <c r="B39" s="52" t="n">
        <v>207</v>
      </c>
      <c r="C39" s="52" t="n">
        <v>206</v>
      </c>
      <c r="D39" s="52" t="n">
        <v>204</v>
      </c>
      <c r="E39" s="52" t="n">
        <v>207</v>
      </c>
      <c r="F39" s="52" t="n">
        <v>181</v>
      </c>
      <c r="G39" s="52" t="n">
        <v>158</v>
      </c>
      <c r="H39" s="52" t="n">
        <v>155</v>
      </c>
      <c r="I39" s="52" t="n">
        <v>155</v>
      </c>
      <c r="J39" s="52" t="n">
        <v>175</v>
      </c>
      <c r="K39" s="52" t="n">
        <v>163</v>
      </c>
      <c r="L39" s="52" t="n">
        <v>164</v>
      </c>
      <c r="M39" s="52" t="n">
        <v>166</v>
      </c>
      <c r="N39" s="52" t="n">
        <v>168</v>
      </c>
      <c r="O39" s="52" t="n">
        <v>176</v>
      </c>
      <c r="P39" s="52" t="n">
        <v>186</v>
      </c>
    </row>
    <row r="40" customFormat="false" ht="11.25" hidden="false" customHeight="false" outlineLevel="0" collapsed="false">
      <c r="A40" s="1" t="s">
        <v>124</v>
      </c>
      <c r="B40" s="52" t="n">
        <v>573</v>
      </c>
      <c r="C40" s="52" t="n">
        <v>1289</v>
      </c>
      <c r="D40" s="52" t="n">
        <v>306</v>
      </c>
      <c r="E40" s="52" t="n">
        <v>221</v>
      </c>
      <c r="F40" s="52" t="n">
        <v>226</v>
      </c>
      <c r="G40" s="52" t="n">
        <v>147</v>
      </c>
      <c r="H40" s="52" t="n">
        <v>3</v>
      </c>
      <c r="I40" s="52" t="n">
        <v>3</v>
      </c>
      <c r="J40" s="52" t="n">
        <v>409</v>
      </c>
      <c r="K40" s="52" t="n">
        <v>0</v>
      </c>
      <c r="L40" s="52" t="n">
        <v>1</v>
      </c>
      <c r="M40" s="52" t="n">
        <v>1</v>
      </c>
      <c r="N40" s="52" t="n">
        <v>1</v>
      </c>
      <c r="O40" s="52" t="n">
        <v>1</v>
      </c>
      <c r="P40" s="52" t="n">
        <v>1</v>
      </c>
    </row>
    <row r="41" customFormat="false" ht="11.25" hidden="false" customHeight="false" outlineLevel="0" collapsed="false">
      <c r="A41" s="16" t="s">
        <v>2</v>
      </c>
      <c r="B41" s="54" t="n">
        <f aca="false">+SUM(B7:B40)</f>
        <v>847652</v>
      </c>
      <c r="C41" s="54" t="n">
        <f aca="false">+SUM(C7:C40)</f>
        <v>838414</v>
      </c>
      <c r="D41" s="54" t="n">
        <f aca="false">+SUM(D7:D40)</f>
        <v>824330</v>
      </c>
      <c r="E41" s="54" t="n">
        <f aca="false">+SUM(E7:E40)</f>
        <v>811123</v>
      </c>
      <c r="F41" s="54" t="n">
        <f aca="false">+SUM(F7:F40)</f>
        <v>809054</v>
      </c>
      <c r="G41" s="54" t="n">
        <f aca="false">+SUM(G7:G40)</f>
        <v>794915</v>
      </c>
      <c r="H41" s="54" t="n">
        <f aca="false">+SUM(H7:H40)</f>
        <v>776755</v>
      </c>
      <c r="I41" s="54" t="n">
        <f aca="false">+SUM(I7:I40)</f>
        <v>765199</v>
      </c>
      <c r="J41" s="54" t="n">
        <f aca="false">+SUM(J7:J40)</f>
        <v>780394</v>
      </c>
      <c r="K41" s="54" t="n">
        <f aca="false">+SUM(K7:K40)</f>
        <v>770043</v>
      </c>
      <c r="L41" s="54" t="n">
        <f aca="false">+SUM(L7:L40)</f>
        <v>749285</v>
      </c>
      <c r="M41" s="54" t="n">
        <f aca="false">+SUM(M7:M40)</f>
        <v>737362</v>
      </c>
      <c r="N41" s="54" t="n">
        <f aca="false">+SUM(N7:N40)</f>
        <v>740837</v>
      </c>
      <c r="O41" s="54" t="n">
        <f aca="false">+SUM(O7:O40)</f>
        <v>733520</v>
      </c>
      <c r="P41" s="54" t="n">
        <f aca="false">+SUM(P7:P40)</f>
        <v>727784</v>
      </c>
    </row>
    <row r="42" customFormat="false" ht="11.25" hidden="false" customHeight="false" outlineLevel="0" collapsed="false">
      <c r="A42" s="2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1.25" hidden="false" customHeight="false" outlineLevel="0" collapsed="false">
      <c r="A43" s="30" t="s">
        <v>3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</sheetData>
  <mergeCells count="5">
    <mergeCell ref="A5:A6"/>
    <mergeCell ref="B5:E5"/>
    <mergeCell ref="F5:I5"/>
    <mergeCell ref="J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5" min="4" style="2" width="11.85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4</v>
      </c>
    </row>
    <row r="2" customFormat="false" ht="11.25" hidden="false" customHeight="false" outlineLevel="0" collapsed="false">
      <c r="A2" s="1" t="s">
        <v>2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6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13" t="n">
        <v>1411148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13" t="n">
        <v>1454162</v>
      </c>
      <c r="D10" s="15" t="n">
        <v>3.0481565363803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13" t="n">
        <v>1451225</v>
      </c>
      <c r="D11" s="15" t="n">
        <v>-0.201971994867151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13" t="n">
        <v>1464953</v>
      </c>
      <c r="D12" s="15" t="n">
        <v>0.94595944805252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13" t="n">
        <v>1443801</v>
      </c>
      <c r="D13" s="15" t="n">
        <v>-1.44386884766952</v>
      </c>
      <c r="E13" s="15" t="n">
        <v>2.31393163580292</v>
      </c>
    </row>
    <row r="14" customFormat="false" ht="11.25" hidden="false" customHeight="false" outlineLevel="0" collapsed="false">
      <c r="A14" s="11"/>
      <c r="B14" s="11" t="s">
        <v>11</v>
      </c>
      <c r="C14" s="13" t="n">
        <v>1465116</v>
      </c>
      <c r="D14" s="15" t="n">
        <v>1.47631148613971</v>
      </c>
      <c r="E14" s="15" t="n">
        <v>0.753286085044167</v>
      </c>
    </row>
    <row r="15" customFormat="false" ht="11.25" hidden="false" customHeight="false" outlineLevel="0" collapsed="false">
      <c r="A15" s="11"/>
      <c r="B15" s="11" t="s">
        <v>12</v>
      </c>
      <c r="C15" s="13" t="n">
        <v>1487681</v>
      </c>
      <c r="D15" s="15" t="n">
        <v>1.5401510870129</v>
      </c>
      <c r="E15" s="15" t="n">
        <v>2.51208461816741</v>
      </c>
    </row>
    <row r="16" customFormat="false" ht="11.25" hidden="false" customHeight="false" outlineLevel="0" collapsed="false">
      <c r="A16" s="11"/>
      <c r="B16" s="11" t="s">
        <v>13</v>
      </c>
      <c r="C16" s="13" t="n">
        <v>1528872</v>
      </c>
      <c r="D16" s="15" t="n">
        <v>2.76880594697384</v>
      </c>
      <c r="E16" s="15" t="n">
        <v>4.363211652524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13" t="n">
        <v>1527422</v>
      </c>
      <c r="D17" s="15" t="n">
        <v>-0.0948411639430873</v>
      </c>
      <c r="E17" s="15" t="n">
        <v>5.79172614508509</v>
      </c>
    </row>
    <row r="18" customFormat="false" ht="11.25" hidden="false" customHeight="false" outlineLevel="0" collapsed="false">
      <c r="A18" s="11"/>
      <c r="B18" s="11" t="s">
        <v>11</v>
      </c>
      <c r="C18" s="13" t="n">
        <v>1569408</v>
      </c>
      <c r="D18" s="15" t="n">
        <v>2.74881466942338</v>
      </c>
      <c r="E18" s="15" t="n">
        <v>7.11834421301793</v>
      </c>
    </row>
    <row r="19" customFormat="false" ht="11.25" hidden="false" customHeight="false" outlineLevel="0" collapsed="false">
      <c r="A19" s="11"/>
      <c r="B19" s="11" t="s">
        <v>12</v>
      </c>
      <c r="C19" s="13" t="n">
        <v>1605380</v>
      </c>
      <c r="D19" s="15" t="n">
        <v>2.29207446374684</v>
      </c>
      <c r="E19" s="15" t="n">
        <v>7.91157512934562</v>
      </c>
    </row>
    <row r="20" customFormat="false" ht="11.25" hidden="false" customHeight="false" outlineLevel="0" collapsed="false">
      <c r="A20" s="11"/>
      <c r="B20" s="11" t="s">
        <v>13</v>
      </c>
      <c r="C20" s="13" t="n">
        <v>1666039</v>
      </c>
      <c r="D20" s="15" t="n">
        <v>3.77848235308775</v>
      </c>
      <c r="E20" s="15" t="n">
        <v>8.9717778859185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13" t="n">
        <v>1661292</v>
      </c>
      <c r="D21" s="15" t="n">
        <v>-0.284927303622538</v>
      </c>
      <c r="E21" s="15" t="n">
        <v>8.76444099927853</v>
      </c>
    </row>
    <row r="22" customFormat="false" ht="11.25" hidden="false" customHeight="false" outlineLevel="0" collapsed="false">
      <c r="A22" s="11"/>
      <c r="B22" s="12" t="s">
        <v>21</v>
      </c>
      <c r="C22" s="13" t="n">
        <v>1716263</v>
      </c>
      <c r="D22" s="15" t="n">
        <v>3.30893063952635</v>
      </c>
      <c r="E22" s="15" t="n">
        <v>9.35735003262377</v>
      </c>
    </row>
    <row r="23" customFormat="false" ht="11.25" hidden="false" customHeight="false" outlineLevel="0" collapsed="false">
      <c r="A23" s="11"/>
      <c r="B23" s="12" t="s">
        <v>27</v>
      </c>
      <c r="C23" s="13" t="n">
        <v>1770315</v>
      </c>
      <c r="D23" s="15" t="n">
        <v>3.14940076200443</v>
      </c>
      <c r="E23" s="15" t="n">
        <v>10.2738915396978</v>
      </c>
    </row>
    <row r="24" customFormat="false" ht="11.25" hidden="false" customHeight="false" outlineLevel="0" collapsed="false">
      <c r="A24" s="25" t="s">
        <v>28</v>
      </c>
      <c r="B24" s="25"/>
      <c r="C24" s="25"/>
      <c r="D24" s="25"/>
      <c r="E24" s="25"/>
    </row>
    <row r="25" customFormat="false" ht="11.25" hidden="false" customHeight="false" outlineLevel="0" collapsed="false">
      <c r="A25" s="11" t="n">
        <v>2003</v>
      </c>
      <c r="B25" s="11" t="s">
        <v>9</v>
      </c>
      <c r="C25" s="13" t="n">
        <v>51035</v>
      </c>
      <c r="D25" s="14" t="s">
        <v>10</v>
      </c>
      <c r="E25" s="14" t="s">
        <v>10</v>
      </c>
    </row>
    <row r="26" customFormat="false" ht="11.25" hidden="false" customHeight="false" outlineLevel="0" collapsed="false">
      <c r="A26" s="11"/>
      <c r="B26" s="11" t="s">
        <v>11</v>
      </c>
      <c r="C26" s="13" t="n">
        <v>54018</v>
      </c>
      <c r="D26" s="15" t="n">
        <v>5.8450083276183</v>
      </c>
      <c r="E26" s="14" t="s">
        <v>10</v>
      </c>
    </row>
    <row r="27" customFormat="false" ht="11.25" hidden="false" customHeight="false" outlineLevel="0" collapsed="false">
      <c r="A27" s="11"/>
      <c r="B27" s="11" t="s">
        <v>12</v>
      </c>
      <c r="C27" s="13" t="n">
        <v>61838</v>
      </c>
      <c r="D27" s="15" t="n">
        <v>14.476655929505</v>
      </c>
      <c r="E27" s="14" t="s">
        <v>10</v>
      </c>
    </row>
    <row r="28" customFormat="false" ht="11.25" hidden="false" customHeight="false" outlineLevel="0" collapsed="false">
      <c r="A28" s="11"/>
      <c r="B28" s="11" t="s">
        <v>13</v>
      </c>
      <c r="C28" s="13" t="n">
        <v>64323</v>
      </c>
      <c r="D28" s="15" t="n">
        <v>4.0185646366312</v>
      </c>
      <c r="E28" s="14" t="s">
        <v>10</v>
      </c>
    </row>
    <row r="29" customFormat="false" ht="11.25" hidden="false" customHeight="false" outlineLevel="0" collapsed="false">
      <c r="A29" s="11" t="n">
        <v>2004</v>
      </c>
      <c r="B29" s="11" t="s">
        <v>9</v>
      </c>
      <c r="C29" s="13" t="n">
        <v>65900</v>
      </c>
      <c r="D29" s="15" t="n">
        <v>2.4516891314149</v>
      </c>
      <c r="E29" s="15" t="n">
        <v>29.1270696580778</v>
      </c>
    </row>
    <row r="30" customFormat="false" ht="11.25" hidden="false" customHeight="false" outlineLevel="0" collapsed="false">
      <c r="A30" s="11"/>
      <c r="B30" s="11" t="s">
        <v>11</v>
      </c>
      <c r="C30" s="13" t="n">
        <v>67691</v>
      </c>
      <c r="D30" s="15" t="n">
        <v>2.71775417298939</v>
      </c>
      <c r="E30" s="15" t="n">
        <v>25.3119330593506</v>
      </c>
    </row>
    <row r="31" customFormat="false" ht="11.25" hidden="false" customHeight="false" outlineLevel="0" collapsed="false">
      <c r="A31" s="11"/>
      <c r="B31" s="11" t="s">
        <v>12</v>
      </c>
      <c r="C31" s="13" t="n">
        <v>70142</v>
      </c>
      <c r="D31" s="15" t="n">
        <v>3.62086540308164</v>
      </c>
      <c r="E31" s="15" t="n">
        <v>13.4286361137165</v>
      </c>
    </row>
    <row r="32" customFormat="false" ht="11.25" hidden="false" customHeight="false" outlineLevel="0" collapsed="false">
      <c r="A32" s="11"/>
      <c r="B32" s="11" t="s">
        <v>13</v>
      </c>
      <c r="C32" s="13" t="n">
        <v>71165</v>
      </c>
      <c r="D32" s="15" t="n">
        <v>1.4584699609364</v>
      </c>
      <c r="E32" s="15" t="n">
        <v>10.6369416849339</v>
      </c>
    </row>
    <row r="33" customFormat="false" ht="11.25" hidden="false" customHeight="false" outlineLevel="0" collapsed="false">
      <c r="A33" s="11" t="n">
        <v>2005</v>
      </c>
      <c r="B33" s="11" t="s">
        <v>9</v>
      </c>
      <c r="C33" s="13" t="n">
        <v>470428</v>
      </c>
      <c r="D33" s="14" t="s">
        <v>10</v>
      </c>
      <c r="E33" s="14" t="s">
        <v>10</v>
      </c>
    </row>
    <row r="34" customFormat="false" ht="11.25" hidden="false" customHeight="false" outlineLevel="0" collapsed="false">
      <c r="A34" s="11"/>
      <c r="B34" s="11" t="s">
        <v>11</v>
      </c>
      <c r="C34" s="13" t="n">
        <v>489958</v>
      </c>
      <c r="D34" s="15" t="n">
        <v>4.15153859889293</v>
      </c>
      <c r="E34" s="14" t="s">
        <v>10</v>
      </c>
    </row>
    <row r="35" customFormat="false" ht="11.25" hidden="false" customHeight="false" outlineLevel="0" collapsed="false">
      <c r="A35" s="11"/>
      <c r="B35" s="11" t="s">
        <v>12</v>
      </c>
      <c r="C35" s="13" t="n">
        <v>515773</v>
      </c>
      <c r="D35" s="15" t="n">
        <v>5.2688189599925</v>
      </c>
      <c r="E35" s="14" t="s">
        <v>10</v>
      </c>
    </row>
    <row r="36" customFormat="false" ht="11.25" hidden="false" customHeight="false" outlineLevel="0" collapsed="false">
      <c r="A36" s="11"/>
      <c r="B36" s="11" t="s">
        <v>13</v>
      </c>
      <c r="C36" s="13" t="n">
        <v>529044</v>
      </c>
      <c r="D36" s="15" t="n">
        <v>2.5730311590564</v>
      </c>
      <c r="E36" s="14" t="s">
        <v>10</v>
      </c>
    </row>
    <row r="37" customFormat="false" ht="11.25" hidden="false" customHeight="false" outlineLevel="0" collapsed="false">
      <c r="A37" s="11" t="n">
        <v>2006</v>
      </c>
      <c r="B37" s="11" t="s">
        <v>9</v>
      </c>
      <c r="C37" s="13" t="n">
        <v>567167</v>
      </c>
      <c r="D37" s="15" t="n">
        <v>7.20601689084461</v>
      </c>
      <c r="E37" s="15" t="n">
        <v>20.5640395554686</v>
      </c>
    </row>
    <row r="38" customFormat="false" ht="11.25" hidden="false" customHeight="false" outlineLevel="0" collapsed="false">
      <c r="A38" s="11"/>
      <c r="B38" s="12" t="s">
        <v>21</v>
      </c>
      <c r="C38" s="13" t="n">
        <v>580337</v>
      </c>
      <c r="D38" s="15" t="n">
        <v>2.32206739813847</v>
      </c>
      <c r="E38" s="15" t="n">
        <v>18.4462749868356</v>
      </c>
    </row>
    <row r="39" customFormat="false" ht="11.25" hidden="false" customHeight="false" outlineLevel="0" collapsed="false">
      <c r="A39" s="11"/>
      <c r="B39" s="12" t="s">
        <v>27</v>
      </c>
      <c r="C39" s="13" t="n">
        <v>593065</v>
      </c>
      <c r="D39" s="15" t="n">
        <v>2.19320842889563</v>
      </c>
      <c r="E39" s="15" t="n">
        <v>14.9856622971734</v>
      </c>
    </row>
    <row r="40" customFormat="false" ht="11.25" hidden="false" customHeight="false" outlineLevel="0" collapsed="false">
      <c r="A40" s="23" t="s">
        <v>29</v>
      </c>
      <c r="B40" s="23"/>
      <c r="C40" s="23"/>
      <c r="D40" s="23"/>
      <c r="E40" s="23"/>
    </row>
    <row r="41" customFormat="false" ht="11.25" hidden="false" customHeight="false" outlineLevel="0" collapsed="false">
      <c r="A41" s="11" t="n">
        <v>2003</v>
      </c>
      <c r="B41" s="11" t="s">
        <v>9</v>
      </c>
      <c r="C41" s="13" t="n">
        <v>13081382</v>
      </c>
      <c r="D41" s="14" t="s">
        <v>10</v>
      </c>
      <c r="E41" s="14" t="s">
        <v>10</v>
      </c>
    </row>
    <row r="42" customFormat="false" ht="11.25" hidden="false" customHeight="false" outlineLevel="0" collapsed="false">
      <c r="A42" s="11"/>
      <c r="B42" s="11" t="s">
        <v>11</v>
      </c>
      <c r="C42" s="13" t="n">
        <v>13107171</v>
      </c>
      <c r="D42" s="15" t="n">
        <v>0.197142778951019</v>
      </c>
      <c r="E42" s="14" t="s">
        <v>10</v>
      </c>
    </row>
    <row r="43" customFormat="false" ht="11.25" hidden="false" customHeight="false" outlineLevel="0" collapsed="false">
      <c r="A43" s="11"/>
      <c r="B43" s="11" t="s">
        <v>12</v>
      </c>
      <c r="C43" s="13" t="n">
        <v>12743125</v>
      </c>
      <c r="D43" s="15" t="n">
        <v>-2.7774567067142</v>
      </c>
      <c r="E43" s="14" t="s">
        <v>10</v>
      </c>
    </row>
    <row r="44" customFormat="false" ht="11.25" hidden="false" customHeight="false" outlineLevel="0" collapsed="false">
      <c r="A44" s="11"/>
      <c r="B44" s="11" t="s">
        <v>13</v>
      </c>
      <c r="C44" s="13" t="n">
        <v>12479599</v>
      </c>
      <c r="D44" s="15" t="n">
        <v>-2.06798567855216</v>
      </c>
      <c r="E44" s="14" t="s">
        <v>10</v>
      </c>
    </row>
    <row r="45" customFormat="false" ht="11.25" hidden="false" customHeight="false" outlineLevel="0" collapsed="false">
      <c r="A45" s="11" t="n">
        <v>2004</v>
      </c>
      <c r="B45" s="11" t="s">
        <v>9</v>
      </c>
      <c r="C45" s="13" t="n">
        <v>12481619</v>
      </c>
      <c r="D45" s="15" t="n">
        <v>0.0161864175283171</v>
      </c>
      <c r="E45" s="15" t="n">
        <v>-4.58485961192785</v>
      </c>
    </row>
    <row r="46" customFormat="false" ht="11.25" hidden="false" customHeight="false" outlineLevel="0" collapsed="false">
      <c r="A46" s="11"/>
      <c r="B46" s="11" t="s">
        <v>11</v>
      </c>
      <c r="C46" s="13" t="n">
        <v>12414046</v>
      </c>
      <c r="D46" s="15" t="n">
        <v>-0.541380088592675</v>
      </c>
      <c r="E46" s="15" t="n">
        <v>-5.28813578460219</v>
      </c>
    </row>
    <row r="47" customFormat="false" ht="11.25" hidden="false" customHeight="false" outlineLevel="0" collapsed="false">
      <c r="A47" s="11"/>
      <c r="B47" s="11" t="s">
        <v>12</v>
      </c>
      <c r="C47" s="13" t="n">
        <v>12130622</v>
      </c>
      <c r="D47" s="15" t="n">
        <v>-2.28309126613515</v>
      </c>
      <c r="E47" s="15" t="n">
        <v>-4.80653685810977</v>
      </c>
    </row>
    <row r="48" customFormat="false" ht="11.25" hidden="false" customHeight="false" outlineLevel="0" collapsed="false">
      <c r="A48" s="11"/>
      <c r="B48" s="11" t="s">
        <v>13</v>
      </c>
      <c r="C48" s="13" t="n">
        <v>11354878</v>
      </c>
      <c r="D48" s="15" t="n">
        <v>-6.39492352494374</v>
      </c>
      <c r="E48" s="15" t="n">
        <v>-9.0124770835986</v>
      </c>
    </row>
    <row r="49" customFormat="false" ht="11.25" hidden="false" customHeight="false" outlineLevel="0" collapsed="false">
      <c r="A49" s="11" t="n">
        <v>2005</v>
      </c>
      <c r="B49" s="11" t="s">
        <v>9</v>
      </c>
      <c r="C49" s="13" t="n">
        <v>11233585</v>
      </c>
      <c r="D49" s="15" t="n">
        <v>-1.06820170150661</v>
      </c>
      <c r="E49" s="15" t="n">
        <v>-9.99897529318913</v>
      </c>
    </row>
    <row r="50" customFormat="false" ht="11.25" hidden="false" customHeight="false" outlineLevel="0" collapsed="false">
      <c r="A50" s="11"/>
      <c r="B50" s="11" t="s">
        <v>11</v>
      </c>
      <c r="C50" s="13" t="n">
        <v>11075957</v>
      </c>
      <c r="D50" s="15" t="n">
        <v>-1.40318518086613</v>
      </c>
      <c r="E50" s="15" t="n">
        <v>-10.7788306890437</v>
      </c>
    </row>
    <row r="51" customFormat="false" ht="11.25" hidden="false" customHeight="false" outlineLevel="0" collapsed="false">
      <c r="A51" s="11"/>
      <c r="B51" s="11" t="s">
        <v>12</v>
      </c>
      <c r="C51" s="13" t="n">
        <v>10969600</v>
      </c>
      <c r="D51" s="15" t="n">
        <v>-0.960251109678382</v>
      </c>
      <c r="E51" s="15" t="n">
        <v>-9.57100138805743</v>
      </c>
    </row>
    <row r="52" customFormat="false" ht="11.25" hidden="false" customHeight="false" outlineLevel="0" collapsed="false">
      <c r="A52" s="11"/>
      <c r="B52" s="11" t="s">
        <v>13</v>
      </c>
      <c r="C52" s="13" t="n">
        <v>10605276</v>
      </c>
      <c r="D52" s="15" t="n">
        <v>-3.32121499416569</v>
      </c>
      <c r="E52" s="15" t="n">
        <v>-6.60158567974047</v>
      </c>
    </row>
    <row r="53" customFormat="false" ht="11.25" hidden="false" customHeight="false" outlineLevel="0" collapsed="false">
      <c r="A53" s="11" t="n">
        <v>2006</v>
      </c>
      <c r="B53" s="11" t="s">
        <v>9</v>
      </c>
      <c r="C53" s="13" t="n">
        <v>10474459</v>
      </c>
      <c r="D53" s="15" t="n">
        <v>-1.23350868001927</v>
      </c>
      <c r="E53" s="15" t="n">
        <v>-6.75764682423286</v>
      </c>
    </row>
    <row r="54" customFormat="false" ht="11.25" hidden="false" customHeight="false" outlineLevel="0" collapsed="false">
      <c r="A54" s="11"/>
      <c r="B54" s="12" t="s">
        <v>21</v>
      </c>
      <c r="C54" s="13" t="n">
        <v>10501394</v>
      </c>
      <c r="D54" s="15" t="n">
        <v>0.257149319119975</v>
      </c>
      <c r="E54" s="15" t="n">
        <v>-5.18747951079983</v>
      </c>
    </row>
    <row r="55" customFormat="false" ht="11.25" hidden="false" customHeight="false" outlineLevel="0" collapsed="false">
      <c r="A55" s="11"/>
      <c r="B55" s="12" t="s">
        <v>27</v>
      </c>
      <c r="C55" s="13" t="n">
        <v>10754478</v>
      </c>
      <c r="D55" s="15" t="n">
        <v>2.41000385282182</v>
      </c>
      <c r="E55" s="15" t="n">
        <v>-1.96107424154026</v>
      </c>
    </row>
    <row r="56" customFormat="false" ht="11.25" hidden="false" customHeight="false" outlineLevel="0" collapsed="false">
      <c r="A56" s="23" t="s">
        <v>30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6</v>
      </c>
      <c r="B57" s="11" t="s">
        <v>9</v>
      </c>
      <c r="C57" s="13" t="n">
        <v>86353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2" t="s">
        <v>21</v>
      </c>
      <c r="C58" s="13" t="n">
        <v>92747</v>
      </c>
      <c r="D58" s="15" t="n">
        <v>7.40449086887543</v>
      </c>
      <c r="E58" s="14" t="s">
        <v>10</v>
      </c>
    </row>
    <row r="59" customFormat="false" ht="11.25" hidden="false" customHeight="false" outlineLevel="0" collapsed="false">
      <c r="A59" s="11"/>
      <c r="B59" s="12" t="s">
        <v>27</v>
      </c>
      <c r="C59" s="13" t="n">
        <v>98609</v>
      </c>
      <c r="D59" s="15" t="n">
        <v>6.32042006749545</v>
      </c>
      <c r="E59" s="14" t="s">
        <v>10</v>
      </c>
    </row>
    <row r="60" customFormat="false" ht="11.25" hidden="false" customHeight="false" outlineLevel="0" collapsed="false">
      <c r="A60" s="23" t="s">
        <v>31</v>
      </c>
      <c r="B60" s="23"/>
      <c r="C60" s="23"/>
      <c r="D60" s="23"/>
      <c r="E60" s="23"/>
    </row>
    <row r="61" customFormat="false" ht="11.25" hidden="false" customHeight="false" outlineLevel="0" collapsed="false">
      <c r="A61" s="11" t="n">
        <v>2003</v>
      </c>
      <c r="B61" s="11" t="s">
        <v>9</v>
      </c>
      <c r="C61" s="13" t="n">
        <v>846853</v>
      </c>
      <c r="D61" s="14" t="s">
        <v>10</v>
      </c>
      <c r="E61" s="14" t="s">
        <v>10</v>
      </c>
    </row>
    <row r="62" customFormat="false" ht="11.25" hidden="false" customHeight="false" outlineLevel="0" collapsed="false">
      <c r="A62" s="11"/>
      <c r="B62" s="11" t="s">
        <v>11</v>
      </c>
      <c r="C62" s="13" t="n">
        <v>883252</v>
      </c>
      <c r="D62" s="15" t="n">
        <v>4.29814855706954</v>
      </c>
      <c r="E62" s="14" t="s">
        <v>10</v>
      </c>
    </row>
    <row r="63" customFormat="false" ht="11.25" hidden="false" customHeight="false" outlineLevel="0" collapsed="false">
      <c r="A63" s="11"/>
      <c r="B63" s="11" t="s">
        <v>12</v>
      </c>
      <c r="C63" s="13" t="n">
        <v>838772</v>
      </c>
      <c r="D63" s="15" t="n">
        <v>-5.03593538423915</v>
      </c>
      <c r="E63" s="14" t="s">
        <v>10</v>
      </c>
    </row>
    <row r="64" customFormat="false" ht="11.25" hidden="false" customHeight="false" outlineLevel="0" collapsed="false">
      <c r="A64" s="11"/>
      <c r="B64" s="11" t="s">
        <v>13</v>
      </c>
      <c r="C64" s="13" t="n">
        <v>899660</v>
      </c>
      <c r="D64" s="15" t="n">
        <v>7.25918366373699</v>
      </c>
      <c r="E64" s="14" t="s">
        <v>10</v>
      </c>
    </row>
    <row r="65" customFormat="false" ht="11.25" hidden="false" customHeight="false" outlineLevel="0" collapsed="false">
      <c r="A65" s="11" t="n">
        <v>2004</v>
      </c>
      <c r="B65" s="11" t="s">
        <v>9</v>
      </c>
      <c r="C65" s="13" t="n">
        <v>901953</v>
      </c>
      <c r="D65" s="15" t="n">
        <v>0.254874063535098</v>
      </c>
      <c r="E65" s="15" t="n">
        <v>6.50644208617079</v>
      </c>
    </row>
    <row r="66" customFormat="false" ht="11.25" hidden="false" customHeight="false" outlineLevel="0" collapsed="false">
      <c r="A66" s="11"/>
      <c r="B66" s="11" t="s">
        <v>11</v>
      </c>
      <c r="C66" s="13" t="n">
        <v>804312</v>
      </c>
      <c r="D66" s="15" t="n">
        <v>-10.8255086462377</v>
      </c>
      <c r="E66" s="15" t="n">
        <v>-8.93742669136329</v>
      </c>
    </row>
    <row r="67" customFormat="false" ht="11.25" hidden="false" customHeight="false" outlineLevel="0" collapsed="false">
      <c r="A67" s="11"/>
      <c r="B67" s="11" t="s">
        <v>12</v>
      </c>
      <c r="C67" s="24" t="n">
        <v>725619</v>
      </c>
      <c r="D67" s="15" t="n">
        <v>-9.78388983379584</v>
      </c>
      <c r="E67" s="15" t="n">
        <v>-13.4903167964596</v>
      </c>
    </row>
    <row r="68" customFormat="false" ht="11.25" hidden="false" customHeight="false" outlineLevel="0" collapsed="false">
      <c r="A68" s="11"/>
      <c r="B68" s="11" t="s">
        <v>13</v>
      </c>
      <c r="C68" s="13" t="n">
        <v>1054049</v>
      </c>
      <c r="D68" s="15" t="n">
        <v>45.2620452331044</v>
      </c>
      <c r="E68" s="15" t="n">
        <v>17.1608163083832</v>
      </c>
    </row>
    <row r="69" customFormat="false" ht="11.25" hidden="false" customHeight="false" outlineLevel="0" collapsed="false">
      <c r="A69" s="11" t="n">
        <v>2005</v>
      </c>
      <c r="B69" s="11" t="s">
        <v>9</v>
      </c>
      <c r="C69" s="13" t="n">
        <v>963508</v>
      </c>
      <c r="D69" s="15" t="n">
        <v>-8.58982836661293</v>
      </c>
      <c r="E69" s="15" t="n">
        <v>6.82463498652368</v>
      </c>
    </row>
    <row r="70" customFormat="false" ht="11.25" hidden="false" customHeight="false" outlineLevel="0" collapsed="false">
      <c r="A70" s="11"/>
      <c r="B70" s="11" t="s">
        <v>11</v>
      </c>
      <c r="C70" s="13" t="n">
        <v>981888</v>
      </c>
      <c r="D70" s="15" t="n">
        <v>1.90761259896131</v>
      </c>
      <c r="E70" s="15" t="n">
        <v>22.0779995822517</v>
      </c>
    </row>
    <row r="71" customFormat="false" ht="10.5" hidden="false" customHeight="true" outlineLevel="0" collapsed="false">
      <c r="A71" s="11"/>
      <c r="B71" s="11" t="s">
        <v>12</v>
      </c>
      <c r="C71" s="13" t="n">
        <v>914856</v>
      </c>
      <c r="D71" s="15" t="n">
        <v>-6.82684786859601</v>
      </c>
      <c r="E71" s="15" t="n">
        <v>26.0793887701397</v>
      </c>
    </row>
    <row r="72" customFormat="false" ht="11.25" hidden="false" customHeight="false" outlineLevel="0" collapsed="false">
      <c r="A72" s="11"/>
      <c r="B72" s="11" t="s">
        <v>13</v>
      </c>
      <c r="C72" s="13" t="n">
        <v>876743</v>
      </c>
      <c r="D72" s="15" t="n">
        <v>-4.16601082574744</v>
      </c>
      <c r="E72" s="15" t="n">
        <v>-16.8214191180865</v>
      </c>
    </row>
    <row r="73" customFormat="false" ht="11.25" hidden="false" customHeight="false" outlineLevel="0" collapsed="false">
      <c r="A73" s="11" t="n">
        <v>2006</v>
      </c>
      <c r="B73" s="11" t="s">
        <v>9</v>
      </c>
      <c r="C73" s="13" t="n">
        <v>881046</v>
      </c>
      <c r="D73" s="15" t="n">
        <v>0.490793767386791</v>
      </c>
      <c r="E73" s="15" t="n">
        <v>-8.55851741760317</v>
      </c>
    </row>
    <row r="74" customFormat="false" ht="11.25" hidden="false" customHeight="false" outlineLevel="0" collapsed="false">
      <c r="A74" s="11"/>
      <c r="B74" s="12" t="s">
        <v>21</v>
      </c>
      <c r="C74" s="13" t="n">
        <v>843683</v>
      </c>
      <c r="D74" s="15" t="n">
        <v>-4.24075473925312</v>
      </c>
      <c r="E74" s="15" t="n">
        <v>-14.0754342654152</v>
      </c>
    </row>
    <row r="75" customFormat="false" ht="11.25" hidden="false" customHeight="false" outlineLevel="0" collapsed="false">
      <c r="A75" s="11"/>
      <c r="B75" s="12" t="s">
        <v>27</v>
      </c>
      <c r="C75" s="13" t="n">
        <v>808830</v>
      </c>
      <c r="D75" s="15" t="n">
        <v>-4.13105396221093</v>
      </c>
      <c r="E75" s="15" t="n">
        <v>-11.5893648836538</v>
      </c>
    </row>
    <row r="76" customFormat="false" ht="11.25" hidden="false" customHeight="false" outlineLevel="0" collapsed="false">
      <c r="A76" s="23" t="s">
        <v>32</v>
      </c>
      <c r="B76" s="23"/>
      <c r="C76" s="23"/>
      <c r="D76" s="23"/>
      <c r="E76" s="23"/>
    </row>
    <row r="77" customFormat="false" ht="11.25" hidden="false" customHeight="false" outlineLevel="0" collapsed="false">
      <c r="A77" s="11" t="n">
        <v>2003</v>
      </c>
      <c r="B77" s="11" t="s">
        <v>9</v>
      </c>
      <c r="C77" s="13" t="n">
        <v>846853</v>
      </c>
      <c r="D77" s="14" t="s">
        <v>10</v>
      </c>
      <c r="E77" s="14" t="s">
        <v>10</v>
      </c>
    </row>
    <row r="78" customFormat="false" ht="11.25" hidden="false" customHeight="false" outlineLevel="0" collapsed="false">
      <c r="A78" s="11"/>
      <c r="B78" s="11" t="s">
        <v>11</v>
      </c>
      <c r="C78" s="13" t="n">
        <v>883252</v>
      </c>
      <c r="D78" s="15" t="n">
        <v>4.29814855706954</v>
      </c>
      <c r="E78" s="14" t="s">
        <v>10</v>
      </c>
    </row>
    <row r="79" customFormat="false" ht="11.25" hidden="false" customHeight="false" outlineLevel="0" collapsed="false">
      <c r="A79" s="11"/>
      <c r="B79" s="11" t="s">
        <v>12</v>
      </c>
      <c r="C79" s="13" t="n">
        <v>838772</v>
      </c>
      <c r="D79" s="15" t="n">
        <v>-5.03593538423915</v>
      </c>
      <c r="E79" s="14" t="s">
        <v>10</v>
      </c>
    </row>
    <row r="80" customFormat="false" ht="11.25" hidden="false" customHeight="false" outlineLevel="0" collapsed="false">
      <c r="A80" s="11"/>
      <c r="B80" s="11" t="s">
        <v>13</v>
      </c>
      <c r="C80" s="13" t="n">
        <v>899660</v>
      </c>
      <c r="D80" s="15" t="n">
        <v>7.25918366373699</v>
      </c>
      <c r="E80" s="14" t="s">
        <v>10</v>
      </c>
    </row>
    <row r="81" customFormat="false" ht="11.25" hidden="false" customHeight="false" outlineLevel="0" collapsed="false">
      <c r="A81" s="11" t="n">
        <v>2004</v>
      </c>
      <c r="B81" s="11" t="s">
        <v>9</v>
      </c>
      <c r="C81" s="13" t="n">
        <v>901953</v>
      </c>
      <c r="D81" s="15" t="n">
        <v>0.254874063535098</v>
      </c>
      <c r="E81" s="15" t="n">
        <v>6.50644208617079</v>
      </c>
    </row>
    <row r="82" customFormat="false" ht="11.25" hidden="false" customHeight="false" outlineLevel="0" collapsed="false">
      <c r="A82" s="11"/>
      <c r="B82" s="11" t="s">
        <v>11</v>
      </c>
      <c r="C82" s="13" t="n">
        <v>804312</v>
      </c>
      <c r="D82" s="15" t="n">
        <v>-10.8255086462377</v>
      </c>
      <c r="E82" s="15" t="n">
        <v>-8.93742669136329</v>
      </c>
    </row>
    <row r="83" customFormat="false" ht="11.25" hidden="false" customHeight="false" outlineLevel="0" collapsed="false">
      <c r="A83" s="11"/>
      <c r="B83" s="11" t="s">
        <v>12</v>
      </c>
      <c r="C83" s="24" t="n">
        <v>725619</v>
      </c>
      <c r="D83" s="15" t="n">
        <v>-9.78388983379584</v>
      </c>
      <c r="E83" s="15" t="n">
        <v>-13.4903167964596</v>
      </c>
    </row>
    <row r="84" customFormat="false" ht="11.25" hidden="false" customHeight="false" outlineLevel="0" collapsed="false">
      <c r="A84" s="11"/>
      <c r="B84" s="11" t="s">
        <v>13</v>
      </c>
      <c r="C84" s="13" t="n">
        <v>1054049</v>
      </c>
      <c r="D84" s="15" t="n">
        <v>45.2620452331044</v>
      </c>
      <c r="E84" s="15" t="n">
        <v>17.1608163083832</v>
      </c>
    </row>
    <row r="85" customFormat="false" ht="11.25" hidden="false" customHeight="false" outlineLevel="0" collapsed="false">
      <c r="A85" s="11" t="n">
        <v>2005</v>
      </c>
      <c r="B85" s="11" t="s">
        <v>9</v>
      </c>
      <c r="C85" s="13" t="n">
        <v>963508</v>
      </c>
      <c r="D85" s="15" t="n">
        <v>-8.58982836661293</v>
      </c>
      <c r="E85" s="15" t="n">
        <v>6.82463498652368</v>
      </c>
    </row>
    <row r="86" customFormat="false" ht="11.25" hidden="false" customHeight="false" outlineLevel="0" collapsed="false">
      <c r="A86" s="11"/>
      <c r="B86" s="11" t="s">
        <v>11</v>
      </c>
      <c r="C86" s="13" t="n">
        <v>981888</v>
      </c>
      <c r="D86" s="15" t="n">
        <v>1.90761259896131</v>
      </c>
      <c r="E86" s="15" t="n">
        <v>22.0779995822517</v>
      </c>
    </row>
    <row r="87" customFormat="false" ht="11.25" hidden="false" customHeight="false" outlineLevel="0" collapsed="false">
      <c r="A87" s="11"/>
      <c r="B87" s="11" t="s">
        <v>12</v>
      </c>
      <c r="C87" s="13" t="n">
        <v>914856</v>
      </c>
      <c r="D87" s="15" t="n">
        <v>-6.82684786859601</v>
      </c>
      <c r="E87" s="15" t="n">
        <v>26.0793887701397</v>
      </c>
    </row>
    <row r="88" customFormat="false" ht="11.25" hidden="false" customHeight="false" outlineLevel="0" collapsed="false">
      <c r="A88" s="11"/>
      <c r="B88" s="11" t="s">
        <v>13</v>
      </c>
      <c r="C88" s="13" t="n">
        <v>876743</v>
      </c>
      <c r="D88" s="15" t="n">
        <v>-4.16601082574744</v>
      </c>
      <c r="E88" s="15" t="n">
        <v>-16.8214191180865</v>
      </c>
    </row>
    <row r="89" customFormat="false" ht="11.25" hidden="false" customHeight="false" outlineLevel="0" collapsed="false">
      <c r="A89" s="11" t="n">
        <v>2006</v>
      </c>
      <c r="B89" s="12" t="s">
        <v>9</v>
      </c>
      <c r="C89" s="13" t="n">
        <v>881046</v>
      </c>
      <c r="D89" s="23"/>
      <c r="E89" s="15" t="n">
        <v>-8.55851741760317</v>
      </c>
    </row>
    <row r="90" customFormat="false" ht="11.25" hidden="false" customHeight="false" outlineLevel="0" collapsed="false">
      <c r="A90" s="4"/>
      <c r="B90" s="12" t="s">
        <v>21</v>
      </c>
      <c r="C90" s="13" t="n">
        <v>843683</v>
      </c>
      <c r="D90" s="15" t="n">
        <v>-4.24075473925312</v>
      </c>
      <c r="E90" s="15" t="n">
        <v>-14.0754342654152</v>
      </c>
    </row>
    <row r="91" customFormat="false" ht="11.25" hidden="false" customHeight="false" outlineLevel="0" collapsed="false">
      <c r="A91" s="16"/>
      <c r="B91" s="17" t="s">
        <v>27</v>
      </c>
      <c r="C91" s="18" t="n">
        <v>808830</v>
      </c>
      <c r="D91" s="19" t="n">
        <v>-4.13105396221093</v>
      </c>
      <c r="E91" s="19" t="n">
        <v>-11.5893648836538</v>
      </c>
    </row>
    <row r="92" customFormat="false" ht="11.25" hidden="false" customHeight="false" outlineLevel="0" collapsed="false">
      <c r="A92" s="20" t="s">
        <v>15</v>
      </c>
      <c r="B92" s="11"/>
      <c r="C92" s="11"/>
      <c r="D92" s="15"/>
      <c r="E92" s="15"/>
    </row>
    <row r="93" customFormat="false" ht="11.25" hidden="false" customHeight="false" outlineLevel="0" collapsed="false">
      <c r="A93" s="21" t="s">
        <v>16</v>
      </c>
    </row>
    <row r="94" customFormat="false" ht="11.25" hidden="false" customHeight="false" outlineLevel="0" collapsed="false">
      <c r="A94" s="21" t="s">
        <v>33</v>
      </c>
    </row>
  </sheetData>
  <mergeCells count="10">
    <mergeCell ref="A5:E5"/>
    <mergeCell ref="A6:B7"/>
    <mergeCell ref="C6:C7"/>
    <mergeCell ref="D6:E6"/>
    <mergeCell ref="A8:E8"/>
    <mergeCell ref="A24:E24"/>
    <mergeCell ref="A40:E40"/>
    <mergeCell ref="A56:E56"/>
    <mergeCell ref="A60:E60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5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1" t="n">
        <v>2003</v>
      </c>
      <c r="B8" s="1" t="s">
        <v>9</v>
      </c>
      <c r="C8" s="24" t="n">
        <v>844258</v>
      </c>
      <c r="D8" s="26" t="s">
        <v>10</v>
      </c>
      <c r="E8" s="26" t="s">
        <v>10</v>
      </c>
    </row>
    <row r="9" customFormat="false" ht="11.25" hidden="false" customHeight="false" outlineLevel="0" collapsed="false">
      <c r="B9" s="1" t="s">
        <v>11</v>
      </c>
      <c r="C9" s="24" t="n">
        <v>868465</v>
      </c>
      <c r="D9" s="2" t="n">
        <v>2.86725147999782</v>
      </c>
      <c r="E9" s="26" t="s">
        <v>10</v>
      </c>
    </row>
    <row r="10" customFormat="false" ht="11.25" hidden="false" customHeight="false" outlineLevel="0" collapsed="false">
      <c r="B10" s="1" t="s">
        <v>12</v>
      </c>
      <c r="C10" s="24" t="n">
        <v>830316</v>
      </c>
      <c r="D10" s="2" t="n">
        <v>-4.39269285463433</v>
      </c>
      <c r="E10" s="26" t="s">
        <v>10</v>
      </c>
    </row>
    <row r="11" customFormat="false" ht="11.25" hidden="false" customHeight="false" outlineLevel="0" collapsed="false">
      <c r="B11" s="1" t="s">
        <v>13</v>
      </c>
      <c r="C11" s="24" t="n">
        <v>931738</v>
      </c>
      <c r="D11" s="2" t="n">
        <v>12.2148675925792</v>
      </c>
      <c r="E11" s="26" t="s">
        <v>10</v>
      </c>
    </row>
    <row r="12" customFormat="false" ht="11.25" hidden="false" customHeight="false" outlineLevel="0" collapsed="false">
      <c r="A12" s="1" t="n">
        <v>2004</v>
      </c>
      <c r="B12" s="1" t="s">
        <v>9</v>
      </c>
      <c r="C12" s="24" t="n">
        <v>930494</v>
      </c>
      <c r="D12" s="2" t="n">
        <v>-0.133513927735052</v>
      </c>
      <c r="E12" s="2" t="n">
        <v>10.2144131296357</v>
      </c>
    </row>
    <row r="13" customFormat="false" ht="11.25" hidden="false" customHeight="false" outlineLevel="0" collapsed="false">
      <c r="B13" s="1" t="s">
        <v>11</v>
      </c>
      <c r="C13" s="24" t="n">
        <v>1039602</v>
      </c>
      <c r="D13" s="2" t="n">
        <v>11.7258144598461</v>
      </c>
      <c r="E13" s="2" t="n">
        <v>19.7056876212628</v>
      </c>
    </row>
    <row r="14" customFormat="false" ht="11.25" hidden="false" customHeight="false" outlineLevel="0" collapsed="false">
      <c r="B14" s="1" t="s">
        <v>12</v>
      </c>
      <c r="C14" s="24" t="n">
        <v>995702</v>
      </c>
      <c r="D14" s="2" t="n">
        <v>-4.22276986769937</v>
      </c>
      <c r="E14" s="2" t="n">
        <v>19.9184406900505</v>
      </c>
    </row>
    <row r="15" customFormat="false" ht="11.25" hidden="false" customHeight="false" outlineLevel="0" collapsed="false">
      <c r="B15" s="1" t="s">
        <v>13</v>
      </c>
      <c r="C15" s="24" t="n">
        <v>966759</v>
      </c>
      <c r="D15" s="2" t="n">
        <v>-2.9067933980247</v>
      </c>
      <c r="E15" s="2" t="n">
        <v>3.75867464888198</v>
      </c>
    </row>
    <row r="16" customFormat="false" ht="11.25" hidden="false" customHeight="false" outlineLevel="0" collapsed="false">
      <c r="A16" s="1" t="n">
        <v>2005</v>
      </c>
      <c r="B16" s="1" t="s">
        <v>9</v>
      </c>
      <c r="C16" s="24" t="n">
        <v>1114570</v>
      </c>
      <c r="D16" s="2" t="n">
        <v>15.2893327085654</v>
      </c>
      <c r="E16" s="2" t="n">
        <v>19.7826100974321</v>
      </c>
    </row>
    <row r="17" customFormat="false" ht="11.25" hidden="false" customHeight="false" outlineLevel="0" collapsed="false">
      <c r="B17" s="1" t="s">
        <v>11</v>
      </c>
      <c r="C17" s="24" t="n">
        <v>1341619</v>
      </c>
      <c r="D17" s="2" t="n">
        <v>20.3709950922777</v>
      </c>
      <c r="E17" s="2" t="n">
        <v>29.051213829908</v>
      </c>
    </row>
    <row r="18" customFormat="false" ht="11.25" hidden="false" customHeight="false" outlineLevel="0" collapsed="false">
      <c r="B18" s="1" t="s">
        <v>12</v>
      </c>
      <c r="C18" s="24" t="n">
        <v>1279812</v>
      </c>
      <c r="D18" s="2" t="n">
        <v>-4.6068965928479</v>
      </c>
      <c r="E18" s="2" t="n">
        <v>28.5336375742943</v>
      </c>
    </row>
    <row r="19" customFormat="false" ht="11.25" hidden="false" customHeight="false" outlineLevel="0" collapsed="false">
      <c r="B19" s="1" t="s">
        <v>13</v>
      </c>
      <c r="C19" s="24" t="n">
        <v>1271840</v>
      </c>
      <c r="D19" s="2" t="n">
        <v>-0.622903989023385</v>
      </c>
      <c r="E19" s="2" t="n">
        <v>31.557089202169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13" t="n">
        <v>1310608</v>
      </c>
      <c r="D20" s="15" t="n">
        <v>3.04818216127816</v>
      </c>
      <c r="E20" s="15" t="n">
        <v>17.5886664812439</v>
      </c>
    </row>
    <row r="21" customFormat="false" ht="11.25" hidden="false" customHeight="false" outlineLevel="0" collapsed="false">
      <c r="A21" s="11"/>
      <c r="B21" s="12" t="s">
        <v>21</v>
      </c>
      <c r="C21" s="13" t="n">
        <v>1308802</v>
      </c>
      <c r="D21" s="15" t="n">
        <v>-0.13779864002052</v>
      </c>
      <c r="E21" s="15" t="n">
        <v>-2.44607448165239</v>
      </c>
    </row>
    <row r="22" customFormat="false" ht="11.25" hidden="false" customHeight="false" outlineLevel="0" collapsed="false">
      <c r="A22" s="11"/>
      <c r="B22" s="12" t="s">
        <v>27</v>
      </c>
      <c r="C22" s="13" t="n">
        <v>1252392</v>
      </c>
      <c r="D22" s="15" t="n">
        <v>-4.31004842596512</v>
      </c>
      <c r="E22" s="15" t="n">
        <v>-2.14250218000768</v>
      </c>
    </row>
    <row r="23" customFormat="false" ht="11.25" hidden="false" customHeight="false" outlineLevel="0" collapsed="false">
      <c r="A23" s="27" t="s">
        <v>15</v>
      </c>
      <c r="B23" s="28"/>
      <c r="C23" s="28"/>
      <c r="D23" s="29"/>
      <c r="E23" s="29"/>
    </row>
    <row r="24" customFormat="false" ht="11.25" hidden="false" customHeight="false" outlineLevel="0" collapsed="false">
      <c r="A24" s="30" t="s">
        <v>36</v>
      </c>
    </row>
    <row r="25" customFormat="false" ht="11.25" hidden="false" customHeight="false" outlineLevel="0" collapsed="false">
      <c r="A25" s="21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7</v>
      </c>
    </row>
    <row r="2" customFormat="false" ht="11.25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true" outlineLevel="0" collapsed="false">
      <c r="A5" s="16"/>
      <c r="B5" s="16"/>
      <c r="C5" s="31"/>
      <c r="D5" s="32" t="s">
        <v>4</v>
      </c>
      <c r="E5" s="32"/>
    </row>
    <row r="6" customFormat="false" ht="11.25" hidden="false" customHeight="true" outlineLevel="0" collapsed="false">
      <c r="A6" s="31" t="s">
        <v>5</v>
      </c>
      <c r="B6" s="31"/>
      <c r="C6" s="31" t="s">
        <v>35</v>
      </c>
      <c r="D6" s="8" t="s">
        <v>6</v>
      </c>
      <c r="E6" s="8"/>
    </row>
    <row r="7" customFormat="false" ht="11.25" hidden="false" customHeight="false" outlineLevel="0" collapsed="false">
      <c r="A7" s="31"/>
      <c r="B7" s="31"/>
      <c r="C7" s="31"/>
      <c r="D7" s="8" t="s">
        <v>7</v>
      </c>
      <c r="E7" s="8" t="s">
        <v>8</v>
      </c>
    </row>
    <row r="8" customFormat="false" ht="11.25" hidden="false" customHeight="false" outlineLevel="0" collapsed="false">
      <c r="A8" s="23" t="s">
        <v>20</v>
      </c>
      <c r="B8" s="23"/>
      <c r="C8" s="23"/>
      <c r="D8" s="23"/>
      <c r="E8" s="23"/>
    </row>
    <row r="9" customFormat="false" ht="11.25" hidden="false" customHeight="false" outlineLevel="0" collapsed="false">
      <c r="A9" s="11" t="n">
        <v>2003</v>
      </c>
      <c r="B9" s="11" t="s">
        <v>9</v>
      </c>
      <c r="C9" s="33" t="n">
        <v>213831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3" t="n">
        <v>226958</v>
      </c>
      <c r="D10" s="15" t="n">
        <v>6.138960206892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3" t="n">
        <v>162153</v>
      </c>
      <c r="D11" s="15" t="n">
        <v>-28.5537412208426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3" t="n">
        <v>180035</v>
      </c>
      <c r="D12" s="15" t="n">
        <v>11.0278564072204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3" t="n">
        <v>168476</v>
      </c>
      <c r="D13" s="15" t="n">
        <v>-6.42041825200656</v>
      </c>
      <c r="E13" s="15" t="n">
        <v>-21.2106757205457</v>
      </c>
    </row>
    <row r="14" customFormat="false" ht="11.25" hidden="false" customHeight="false" outlineLevel="0" collapsed="false">
      <c r="A14" s="11"/>
      <c r="B14" s="11" t="s">
        <v>11</v>
      </c>
      <c r="C14" s="33" t="n">
        <v>173824</v>
      </c>
      <c r="D14" s="15" t="n">
        <v>3.17433937177995</v>
      </c>
      <c r="E14" s="15" t="n">
        <v>-23.4113800791336</v>
      </c>
    </row>
    <row r="15" customFormat="false" ht="11.25" hidden="false" customHeight="false" outlineLevel="0" collapsed="false">
      <c r="A15" s="11"/>
      <c r="B15" s="11" t="s">
        <v>12</v>
      </c>
      <c r="C15" s="33" t="n">
        <v>173085</v>
      </c>
      <c r="D15" s="15" t="n">
        <v>-0.425142673048612</v>
      </c>
      <c r="E15" s="15" t="n">
        <v>6.74178091062146</v>
      </c>
    </row>
    <row r="16" customFormat="false" ht="11.25" hidden="false" customHeight="false" outlineLevel="0" collapsed="false">
      <c r="A16" s="11"/>
      <c r="B16" s="11" t="s">
        <v>13</v>
      </c>
      <c r="C16" s="33" t="n">
        <v>209234</v>
      </c>
      <c r="D16" s="15" t="n">
        <v>20.8851142502239</v>
      </c>
      <c r="E16" s="15" t="n">
        <v>16.2185130669037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281953</v>
      </c>
      <c r="D17" s="15" t="n">
        <v>34.7548677557185</v>
      </c>
      <c r="E17" s="15" t="n">
        <v>67.3549941831477</v>
      </c>
    </row>
    <row r="18" customFormat="false" ht="11.25" hidden="false" customHeight="false" outlineLevel="0" collapsed="false">
      <c r="A18" s="11"/>
      <c r="B18" s="11" t="s">
        <v>11</v>
      </c>
      <c r="C18" s="33" t="n">
        <v>313343</v>
      </c>
      <c r="D18" s="15" t="n">
        <v>11.1330611839562</v>
      </c>
      <c r="E18" s="15" t="n">
        <v>80.2645204344624</v>
      </c>
    </row>
    <row r="19" customFormat="false" ht="11.25" hidden="false" customHeight="false" outlineLevel="0" collapsed="false">
      <c r="A19" s="11"/>
      <c r="B19" s="11" t="s">
        <v>12</v>
      </c>
      <c r="C19" s="33" t="n">
        <v>313713</v>
      </c>
      <c r="D19" s="15" t="n">
        <v>0.118081463444213</v>
      </c>
      <c r="E19" s="15" t="n">
        <v>81.2479417627177</v>
      </c>
    </row>
    <row r="20" customFormat="false" ht="11.25" hidden="false" customHeight="false" outlineLevel="0" collapsed="false">
      <c r="A20" s="11"/>
      <c r="B20" s="11" t="s">
        <v>13</v>
      </c>
      <c r="C20" s="33" t="n">
        <v>313361</v>
      </c>
      <c r="D20" s="15" t="n">
        <v>-0.112204467140359</v>
      </c>
      <c r="E20" s="15" t="n">
        <v>49.7658124396609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3" t="n">
        <v>329975</v>
      </c>
      <c r="D21" s="15" t="n">
        <v>5.30187228149003</v>
      </c>
      <c r="E21" s="15" t="n">
        <v>17.0319166669622</v>
      </c>
    </row>
    <row r="22" customFormat="false" ht="11.25" hidden="false" customHeight="false" outlineLevel="0" collapsed="false">
      <c r="A22" s="11"/>
      <c r="B22" s="12" t="s">
        <v>21</v>
      </c>
      <c r="C22" s="33" t="n">
        <v>329145</v>
      </c>
      <c r="D22" s="15" t="n">
        <v>-0.251534207136899</v>
      </c>
      <c r="E22" s="15" t="n">
        <v>5.04303590633906</v>
      </c>
    </row>
    <row r="23" customFormat="false" ht="11.25" hidden="false" customHeight="false" outlineLevel="0" collapsed="false">
      <c r="A23" s="11"/>
      <c r="B23" s="12" t="s">
        <v>27</v>
      </c>
      <c r="C23" s="33" t="n">
        <v>329030</v>
      </c>
      <c r="D23" s="15" t="n">
        <v>-0.0349390086436046</v>
      </c>
      <c r="E23" s="15" t="n">
        <v>4.88248813405883</v>
      </c>
    </row>
    <row r="24" customFormat="false" ht="11.25" hidden="false" customHeight="false" outlineLevel="0" collapsed="false">
      <c r="A24" s="23" t="s">
        <v>23</v>
      </c>
      <c r="B24" s="23"/>
      <c r="C24" s="23"/>
      <c r="D24" s="23"/>
      <c r="E24" s="23"/>
    </row>
    <row r="25" customFormat="false" ht="11.25" hidden="false" customHeight="false" outlineLevel="0" collapsed="false">
      <c r="A25" s="11" t="n">
        <v>2003</v>
      </c>
      <c r="B25" s="11" t="s">
        <v>9</v>
      </c>
      <c r="C25" s="33" t="n">
        <v>630426</v>
      </c>
      <c r="D25" s="14" t="s">
        <v>10</v>
      </c>
      <c r="E25" s="14" t="s">
        <v>10</v>
      </c>
    </row>
    <row r="26" customFormat="false" ht="11.25" hidden="false" customHeight="false" outlineLevel="0" collapsed="false">
      <c r="A26" s="11"/>
      <c r="B26" s="11" t="s">
        <v>11</v>
      </c>
      <c r="C26" s="33" t="n">
        <v>641507</v>
      </c>
      <c r="D26" s="15" t="n">
        <v>1.75770034865312</v>
      </c>
      <c r="E26" s="14" t="s">
        <v>10</v>
      </c>
    </row>
    <row r="27" customFormat="false" ht="11.25" hidden="false" customHeight="false" outlineLevel="0" collapsed="false">
      <c r="A27" s="11"/>
      <c r="B27" s="11" t="s">
        <v>12</v>
      </c>
      <c r="C27" s="33" t="n">
        <v>668163</v>
      </c>
      <c r="D27" s="15" t="n">
        <v>4.15521576537748</v>
      </c>
      <c r="E27" s="14" t="s">
        <v>10</v>
      </c>
    </row>
    <row r="28" customFormat="false" ht="11.25" hidden="false" customHeight="false" outlineLevel="0" collapsed="false">
      <c r="A28" s="11"/>
      <c r="B28" s="11" t="s">
        <v>13</v>
      </c>
      <c r="C28" s="33" t="n">
        <v>751703</v>
      </c>
      <c r="D28" s="15" t="n">
        <v>12.5029371575499</v>
      </c>
      <c r="E28" s="14" t="s">
        <v>10</v>
      </c>
    </row>
    <row r="29" customFormat="false" ht="11.25" hidden="false" customHeight="false" outlineLevel="0" collapsed="false">
      <c r="A29" s="11" t="n">
        <v>2004</v>
      </c>
      <c r="B29" s="11" t="s">
        <v>9</v>
      </c>
      <c r="C29" s="33" t="n">
        <v>762018</v>
      </c>
      <c r="D29" s="15" t="n">
        <v>1.37221748483111</v>
      </c>
      <c r="E29" s="15" t="n">
        <v>20.8735045826156</v>
      </c>
    </row>
    <row r="30" customFormat="false" ht="11.25" hidden="false" customHeight="false" outlineLevel="0" collapsed="false">
      <c r="A30" s="11"/>
      <c r="B30" s="11" t="s">
        <v>11</v>
      </c>
      <c r="C30" s="33" t="n">
        <v>865779</v>
      </c>
      <c r="D30" s="15" t="n">
        <v>13.616607481713</v>
      </c>
      <c r="E30" s="15" t="n">
        <v>34.9601797018583</v>
      </c>
    </row>
    <row r="31" customFormat="false" ht="11.25" hidden="false" customHeight="false" outlineLevel="0" collapsed="false">
      <c r="A31" s="11"/>
      <c r="B31" s="11" t="s">
        <v>12</v>
      </c>
      <c r="C31" s="33" t="n">
        <v>822617</v>
      </c>
      <c r="D31" s="15" t="n">
        <v>-4.98533690468352</v>
      </c>
      <c r="E31" s="15" t="n">
        <v>23.1162156539647</v>
      </c>
    </row>
    <row r="32" customFormat="false" ht="11.25" hidden="false" customHeight="false" outlineLevel="0" collapsed="false">
      <c r="A32" s="11"/>
      <c r="B32" s="11" t="s">
        <v>13</v>
      </c>
      <c r="C32" s="33" t="n">
        <v>757525</v>
      </c>
      <c r="D32" s="15" t="n">
        <v>-7.91279538351384</v>
      </c>
      <c r="E32" s="15" t="n">
        <v>0.774508017129108</v>
      </c>
    </row>
    <row r="33" customFormat="false" ht="11.25" hidden="false" customHeight="false" outlineLevel="0" collapsed="false">
      <c r="A33" s="11" t="n">
        <v>2005</v>
      </c>
      <c r="B33" s="11" t="s">
        <v>9</v>
      </c>
      <c r="C33" s="33" t="n">
        <v>831623</v>
      </c>
      <c r="D33" s="15" t="n">
        <v>9.78159136662156</v>
      </c>
      <c r="E33" s="15" t="n">
        <v>9.13429866486094</v>
      </c>
    </row>
    <row r="34" customFormat="false" ht="11.25" hidden="false" customHeight="false" outlineLevel="0" collapsed="false">
      <c r="A34" s="11"/>
      <c r="B34" s="11" t="s">
        <v>11</v>
      </c>
      <c r="C34" s="13" t="n">
        <v>1027588</v>
      </c>
      <c r="D34" s="15" t="n">
        <v>23.5641630883225</v>
      </c>
      <c r="E34" s="15" t="n">
        <v>18.6894115010875</v>
      </c>
    </row>
    <row r="35" customFormat="false" ht="11.25" hidden="false" customHeight="false" outlineLevel="0" collapsed="false">
      <c r="A35" s="11"/>
      <c r="B35" s="11" t="s">
        <v>12</v>
      </c>
      <c r="C35" s="33" t="n">
        <v>965663</v>
      </c>
      <c r="D35" s="15" t="n">
        <v>-6.02624787366143</v>
      </c>
      <c r="E35" s="15" t="n">
        <v>17.3891373506747</v>
      </c>
    </row>
    <row r="36" customFormat="false" ht="11.25" hidden="false" customHeight="false" outlineLevel="0" collapsed="false">
      <c r="A36" s="11"/>
      <c r="B36" s="11" t="s">
        <v>13</v>
      </c>
      <c r="C36" s="33" t="n">
        <v>958470</v>
      </c>
      <c r="D36" s="15" t="n">
        <v>-0.744876835914809</v>
      </c>
      <c r="E36" s="15" t="n">
        <v>26.5265172766575</v>
      </c>
    </row>
    <row r="37" customFormat="false" ht="11.25" hidden="false" customHeight="false" outlineLevel="0" collapsed="false">
      <c r="A37" s="11" t="n">
        <v>2006</v>
      </c>
      <c r="B37" s="11" t="s">
        <v>9</v>
      </c>
      <c r="C37" s="13" t="n">
        <v>980633</v>
      </c>
      <c r="D37" s="15" t="n">
        <v>2.31233111104157</v>
      </c>
      <c r="E37" s="15" t="n">
        <v>17.9179748515854</v>
      </c>
    </row>
    <row r="38" customFormat="false" ht="11.25" hidden="false" customHeight="false" outlineLevel="0" collapsed="false">
      <c r="A38" s="11"/>
      <c r="B38" s="12" t="s">
        <v>21</v>
      </c>
      <c r="C38" s="13" t="n">
        <v>979657</v>
      </c>
      <c r="D38" s="15" t="n">
        <v>-0.0995275500620494</v>
      </c>
      <c r="E38" s="15" t="n">
        <v>-4.6644180352437</v>
      </c>
    </row>
    <row r="39" customFormat="false" ht="11.25" hidden="false" customHeight="false" outlineLevel="0" collapsed="false">
      <c r="A39" s="11"/>
      <c r="B39" s="12" t="s">
        <v>27</v>
      </c>
      <c r="C39" s="13" t="n">
        <v>923361</v>
      </c>
      <c r="D39" s="15" t="n">
        <v>-5.74650107129332</v>
      </c>
      <c r="E39" s="15" t="n">
        <v>-4.38061725467374</v>
      </c>
    </row>
    <row r="40" customFormat="false" ht="11.25" hidden="false" customHeight="false" outlineLevel="0" collapsed="false">
      <c r="A40" s="27" t="s">
        <v>15</v>
      </c>
      <c r="B40" s="28"/>
      <c r="C40" s="28"/>
      <c r="D40" s="29"/>
      <c r="E40" s="29"/>
    </row>
    <row r="41" customFormat="false" ht="11.25" hidden="false" customHeight="false" outlineLevel="0" collapsed="false">
      <c r="A41" s="30" t="s">
        <v>36</v>
      </c>
    </row>
    <row r="42" customFormat="false" ht="11.25" hidden="false" customHeight="false" outlineLevel="0" collapsed="false">
      <c r="A42" s="21" t="s">
        <v>17</v>
      </c>
    </row>
    <row r="43" customFormat="false" ht="11.25" hidden="false" customHeight="false" outlineLevel="0" collapsed="false">
      <c r="A43" s="21"/>
    </row>
  </sheetData>
  <mergeCells count="6">
    <mergeCell ref="D5:E5"/>
    <mergeCell ref="A6:B7"/>
    <mergeCell ref="C6:C7"/>
    <mergeCell ref="D6:E6"/>
    <mergeCell ref="A8:E8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7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9</v>
      </c>
    </row>
    <row r="2" customFormat="false" ht="11.25" hidden="false" customHeight="false" outlineLevel="0" collapsed="false">
      <c r="A2" s="1" t="s">
        <v>4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5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26</v>
      </c>
      <c r="B8" s="22"/>
      <c r="C8" s="22"/>
      <c r="D8" s="22"/>
      <c r="E8" s="22"/>
    </row>
    <row r="9" customFormat="false" ht="11.25" hidden="false" customHeight="false" outlineLevel="0" collapsed="false">
      <c r="A9" s="11" t="n">
        <v>2003</v>
      </c>
      <c r="B9" s="11" t="s">
        <v>9</v>
      </c>
      <c r="C9" s="33" t="n">
        <v>24386</v>
      </c>
      <c r="D9" s="14" t="s">
        <v>10</v>
      </c>
      <c r="E9" s="14" t="s">
        <v>10</v>
      </c>
    </row>
    <row r="10" customFormat="false" ht="11.25" hidden="false" customHeight="false" outlineLevel="0" collapsed="false">
      <c r="A10" s="11"/>
      <c r="B10" s="11" t="s">
        <v>11</v>
      </c>
      <c r="C10" s="33" t="n">
        <v>32359</v>
      </c>
      <c r="D10" s="15" t="n">
        <v>32.6949889280735</v>
      </c>
      <c r="E10" s="14" t="s">
        <v>10</v>
      </c>
    </row>
    <row r="11" customFormat="false" ht="11.25" hidden="false" customHeight="false" outlineLevel="0" collapsed="false">
      <c r="A11" s="11"/>
      <c r="B11" s="11" t="s">
        <v>12</v>
      </c>
      <c r="C11" s="33" t="n">
        <v>35109</v>
      </c>
      <c r="D11" s="15" t="n">
        <v>8.4984084798665</v>
      </c>
      <c r="E11" s="14" t="s">
        <v>10</v>
      </c>
    </row>
    <row r="12" customFormat="false" ht="11.25" hidden="false" customHeight="false" outlineLevel="0" collapsed="false">
      <c r="A12" s="11"/>
      <c r="B12" s="11" t="s">
        <v>13</v>
      </c>
      <c r="C12" s="33" t="n">
        <v>38465</v>
      </c>
      <c r="D12" s="15" t="n">
        <v>9.55880258623145</v>
      </c>
      <c r="E12" s="14" t="s">
        <v>10</v>
      </c>
    </row>
    <row r="13" customFormat="false" ht="11.25" hidden="false" customHeight="false" outlineLevel="0" collapsed="false">
      <c r="A13" s="11" t="n">
        <v>2004</v>
      </c>
      <c r="B13" s="11" t="s">
        <v>9</v>
      </c>
      <c r="C13" s="33" t="n">
        <v>34244</v>
      </c>
      <c r="D13" s="15" t="n">
        <v>-10.9736123748863</v>
      </c>
      <c r="E13" s="15" t="n">
        <v>40.4248339211023</v>
      </c>
    </row>
    <row r="14" customFormat="false" ht="11.25" hidden="false" customHeight="false" outlineLevel="0" collapsed="false">
      <c r="A14" s="11"/>
      <c r="B14" s="11" t="s">
        <v>11</v>
      </c>
      <c r="C14" s="33" t="n">
        <v>38958</v>
      </c>
      <c r="D14" s="15" t="n">
        <v>13.7659151968228</v>
      </c>
      <c r="E14" s="15" t="n">
        <v>20.3930900213233</v>
      </c>
    </row>
    <row r="15" customFormat="false" ht="11.25" hidden="false" customHeight="false" outlineLevel="0" collapsed="false">
      <c r="A15" s="11"/>
      <c r="B15" s="11" t="s">
        <v>12</v>
      </c>
      <c r="C15" s="33" t="n">
        <v>42016</v>
      </c>
      <c r="D15" s="15" t="n">
        <v>7.8494789260229</v>
      </c>
      <c r="E15" s="15" t="n">
        <v>19.6730183143923</v>
      </c>
    </row>
    <row r="16" customFormat="false" ht="11.25" hidden="false" customHeight="false" outlineLevel="0" collapsed="false">
      <c r="A16" s="11"/>
      <c r="B16" s="11" t="s">
        <v>13</v>
      </c>
      <c r="C16" s="33" t="n">
        <v>44155</v>
      </c>
      <c r="D16" s="15" t="n">
        <v>5.09091774562072</v>
      </c>
      <c r="E16" s="15" t="n">
        <v>14.7926686598206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137926</v>
      </c>
      <c r="D17" s="15" t="n">
        <v>212.367795266674</v>
      </c>
      <c r="E17" s="15" t="n">
        <v>302.774208620488</v>
      </c>
    </row>
    <row r="18" customFormat="false" ht="11.25" hidden="false" customHeight="false" outlineLevel="0" collapsed="false">
      <c r="A18" s="11"/>
      <c r="B18" s="11" t="s">
        <v>11</v>
      </c>
      <c r="C18" s="33" t="n">
        <v>141393</v>
      </c>
      <c r="D18" s="15" t="n">
        <v>2.51366674883633</v>
      </c>
      <c r="E18" s="15" t="n">
        <v>262.937009086709</v>
      </c>
    </row>
    <row r="19" customFormat="false" ht="11.25" hidden="false" customHeight="false" outlineLevel="0" collapsed="false">
      <c r="A19" s="11"/>
      <c r="B19" s="11" t="s">
        <v>12</v>
      </c>
      <c r="C19" s="33" t="n">
        <v>142618</v>
      </c>
      <c r="D19" s="15" t="n">
        <v>0.8663795237388</v>
      </c>
      <c r="E19" s="15" t="n">
        <v>239.437357197258</v>
      </c>
    </row>
    <row r="20" customFormat="false" ht="11.25" hidden="false" customHeight="false" outlineLevel="0" collapsed="false">
      <c r="A20" s="11"/>
      <c r="B20" s="11" t="s">
        <v>13</v>
      </c>
      <c r="C20" s="33" t="n">
        <v>145158</v>
      </c>
      <c r="D20" s="15" t="n">
        <v>1.78098136280134</v>
      </c>
      <c r="E20" s="15" t="n">
        <v>228.746461329408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3" t="n">
        <v>158176</v>
      </c>
      <c r="D21" s="15" t="n">
        <v>8.96815883382244</v>
      </c>
      <c r="E21" s="15" t="n">
        <v>14.6817858851848</v>
      </c>
    </row>
    <row r="22" customFormat="false" ht="11.25" hidden="false" customHeight="false" outlineLevel="0" collapsed="false">
      <c r="A22" s="11"/>
      <c r="B22" s="12" t="s">
        <v>21</v>
      </c>
      <c r="C22" s="33" t="n">
        <v>161695</v>
      </c>
      <c r="D22" s="15" t="n">
        <v>2.22473700182076</v>
      </c>
      <c r="E22" s="15" t="n">
        <v>14.3585608905674</v>
      </c>
    </row>
    <row r="23" customFormat="false" ht="11.25" hidden="false" customHeight="false" outlineLevel="0" collapsed="false">
      <c r="A23" s="11"/>
      <c r="B23" s="12" t="s">
        <v>27</v>
      </c>
      <c r="C23" s="33" t="n">
        <v>164989</v>
      </c>
      <c r="D23" s="15" t="n">
        <v>2.03716874362226</v>
      </c>
      <c r="E23" s="15" t="n">
        <v>15.6859582941845</v>
      </c>
    </row>
    <row r="24" customFormat="false" ht="11.25" hidden="false" customHeight="false" outlineLevel="0" collapsed="false">
      <c r="A24" s="23" t="s">
        <v>41</v>
      </c>
      <c r="B24" s="23"/>
      <c r="C24" s="23"/>
      <c r="D24" s="23"/>
      <c r="E24" s="23"/>
    </row>
    <row r="25" customFormat="false" ht="11.25" hidden="false" customHeight="false" outlineLevel="0" collapsed="false">
      <c r="A25" s="11" t="n">
        <v>2003</v>
      </c>
      <c r="B25" s="11" t="s">
        <v>9</v>
      </c>
      <c r="C25" s="33" t="n">
        <v>65</v>
      </c>
      <c r="D25" s="14" t="s">
        <v>10</v>
      </c>
      <c r="E25" s="14" t="s">
        <v>10</v>
      </c>
    </row>
    <row r="26" customFormat="false" ht="11.25" hidden="false" customHeight="false" outlineLevel="0" collapsed="false">
      <c r="A26" s="11"/>
      <c r="B26" s="11" t="s">
        <v>11</v>
      </c>
      <c r="C26" s="33" t="n">
        <v>55</v>
      </c>
      <c r="D26" s="15" t="n">
        <v>-15.3846153846154</v>
      </c>
      <c r="E26" s="14" t="s">
        <v>10</v>
      </c>
    </row>
    <row r="27" customFormat="false" ht="11.25" hidden="false" customHeight="false" outlineLevel="0" collapsed="false">
      <c r="A27" s="11"/>
      <c r="B27" s="11" t="s">
        <v>12</v>
      </c>
      <c r="C27" s="33" t="n">
        <v>59</v>
      </c>
      <c r="D27" s="15" t="n">
        <v>7.27272727272728</v>
      </c>
      <c r="E27" s="14" t="s">
        <v>10</v>
      </c>
    </row>
    <row r="28" customFormat="false" ht="11.25" hidden="false" customHeight="false" outlineLevel="0" collapsed="false">
      <c r="A28" s="11"/>
      <c r="B28" s="11" t="s">
        <v>13</v>
      </c>
      <c r="C28" s="33" t="n">
        <v>70</v>
      </c>
      <c r="D28" s="15" t="n">
        <v>18.6440677966102</v>
      </c>
      <c r="E28" s="14" t="s">
        <v>10</v>
      </c>
    </row>
    <row r="29" customFormat="false" ht="11.25" hidden="false" customHeight="false" outlineLevel="0" collapsed="false">
      <c r="A29" s="11" t="n">
        <v>2004</v>
      </c>
      <c r="B29" s="11" t="s">
        <v>9</v>
      </c>
      <c r="C29" s="33" t="n">
        <v>73</v>
      </c>
      <c r="D29" s="15" t="n">
        <v>4.28571428571429</v>
      </c>
      <c r="E29" s="15" t="n">
        <v>12.3076923076923</v>
      </c>
    </row>
    <row r="30" customFormat="false" ht="11.25" hidden="false" customHeight="false" outlineLevel="0" collapsed="false">
      <c r="A30" s="11"/>
      <c r="B30" s="11" t="s">
        <v>11</v>
      </c>
      <c r="C30" s="33" t="n">
        <v>67</v>
      </c>
      <c r="D30" s="15" t="n">
        <v>-8.21917808219178</v>
      </c>
      <c r="E30" s="15" t="n">
        <v>21.8181818181818</v>
      </c>
    </row>
    <row r="31" customFormat="false" ht="11.25" hidden="false" customHeight="false" outlineLevel="0" collapsed="false">
      <c r="A31" s="11"/>
      <c r="B31" s="11" t="s">
        <v>12</v>
      </c>
      <c r="C31" s="33" t="n">
        <v>80</v>
      </c>
      <c r="D31" s="15" t="n">
        <v>19.4029850746269</v>
      </c>
      <c r="E31" s="15" t="n">
        <v>35.593220338983</v>
      </c>
    </row>
    <row r="32" customFormat="false" ht="11.25" hidden="false" customHeight="false" outlineLevel="0" collapsed="false">
      <c r="A32" s="11"/>
      <c r="B32" s="11" t="s">
        <v>13</v>
      </c>
      <c r="C32" s="33" t="n">
        <v>122</v>
      </c>
      <c r="D32" s="15" t="n">
        <v>52.5</v>
      </c>
      <c r="E32" s="15" t="n">
        <v>74.2857142857143</v>
      </c>
    </row>
    <row r="33" customFormat="false" ht="11.25" hidden="false" customHeight="false" outlineLevel="0" collapsed="false">
      <c r="A33" s="11" t="n">
        <v>2005</v>
      </c>
      <c r="B33" s="11" t="s">
        <v>9</v>
      </c>
      <c r="C33" s="33" t="n">
        <v>6435</v>
      </c>
      <c r="D33" s="14" t="s">
        <v>10</v>
      </c>
      <c r="E33" s="14" t="s">
        <v>10</v>
      </c>
    </row>
    <row r="34" customFormat="false" ht="11.25" hidden="false" customHeight="false" outlineLevel="0" collapsed="false">
      <c r="A34" s="11"/>
      <c r="B34" s="11" t="s">
        <v>11</v>
      </c>
      <c r="C34" s="33" t="n">
        <v>6453</v>
      </c>
      <c r="D34" s="15" t="n">
        <v>0.27972027972028</v>
      </c>
      <c r="E34" s="14" t="s">
        <v>10</v>
      </c>
    </row>
    <row r="35" customFormat="false" ht="11.25" hidden="false" customHeight="false" outlineLevel="0" collapsed="false">
      <c r="A35" s="11"/>
      <c r="B35" s="11" t="s">
        <v>12</v>
      </c>
      <c r="C35" s="33" t="n">
        <v>6761</v>
      </c>
      <c r="D35" s="15" t="n">
        <v>4.7729738106307</v>
      </c>
      <c r="E35" s="14" t="s">
        <v>10</v>
      </c>
    </row>
    <row r="36" customFormat="false" ht="11.25" hidden="false" customHeight="false" outlineLevel="0" collapsed="false">
      <c r="A36" s="11"/>
      <c r="B36" s="11" t="s">
        <v>13</v>
      </c>
      <c r="C36" s="33" t="n">
        <v>8574</v>
      </c>
      <c r="D36" s="15" t="n">
        <v>26.8155598284277</v>
      </c>
      <c r="E36" s="14" t="s">
        <v>10</v>
      </c>
    </row>
    <row r="37" customFormat="false" ht="11.25" hidden="false" customHeight="false" outlineLevel="0" collapsed="false">
      <c r="A37" s="11" t="n">
        <v>2006</v>
      </c>
      <c r="B37" s="11" t="s">
        <v>9</v>
      </c>
      <c r="C37" s="33" t="n">
        <v>10503</v>
      </c>
      <c r="D37" s="15" t="n">
        <v>22.4982505248426</v>
      </c>
      <c r="E37" s="15" t="n">
        <v>63.2167832167832</v>
      </c>
    </row>
    <row r="38" customFormat="false" ht="11.25" hidden="false" customHeight="false" outlineLevel="0" collapsed="false">
      <c r="A38" s="11"/>
      <c r="B38" s="12" t="s">
        <v>21</v>
      </c>
      <c r="C38" s="33" t="n">
        <v>13742</v>
      </c>
      <c r="D38" s="15" t="n">
        <v>30.8388079596306</v>
      </c>
      <c r="E38" s="15" t="n">
        <v>112.955214628855</v>
      </c>
    </row>
    <row r="39" customFormat="false" ht="11.25" hidden="false" customHeight="false" outlineLevel="0" collapsed="false">
      <c r="A39" s="11"/>
      <c r="B39" s="12" t="s">
        <v>27</v>
      </c>
      <c r="C39" s="33" t="n">
        <v>11635</v>
      </c>
      <c r="D39" s="15" t="n">
        <v>-15.332557124145</v>
      </c>
      <c r="E39" s="15" t="n">
        <v>72.089927525514</v>
      </c>
    </row>
    <row r="40" customFormat="false" ht="11.25" hidden="false" customHeight="false" outlineLevel="0" collapsed="false">
      <c r="A40" s="23" t="s">
        <v>42</v>
      </c>
      <c r="B40" s="23"/>
      <c r="C40" s="23"/>
      <c r="D40" s="23"/>
      <c r="E40" s="23"/>
    </row>
    <row r="41" customFormat="false" ht="11.25" hidden="false" customHeight="false" outlineLevel="0" collapsed="false">
      <c r="A41" s="11" t="n">
        <v>2003</v>
      </c>
      <c r="B41" s="11" t="s">
        <v>9</v>
      </c>
      <c r="C41" s="33" t="n">
        <v>630225</v>
      </c>
      <c r="D41" s="14" t="s">
        <v>10</v>
      </c>
      <c r="E41" s="14" t="s">
        <v>10</v>
      </c>
    </row>
    <row r="42" customFormat="false" ht="11.25" hidden="false" customHeight="false" outlineLevel="0" collapsed="false">
      <c r="A42" s="11"/>
      <c r="B42" s="11" t="s">
        <v>11</v>
      </c>
      <c r="C42" s="33" t="n">
        <v>674091</v>
      </c>
      <c r="D42" s="15" t="n">
        <v>6.96037129596571</v>
      </c>
      <c r="E42" s="14" t="s">
        <v>10</v>
      </c>
    </row>
    <row r="43" customFormat="false" ht="11.25" hidden="false" customHeight="false" outlineLevel="0" collapsed="false">
      <c r="A43" s="11"/>
      <c r="B43" s="11" t="s">
        <v>12</v>
      </c>
      <c r="C43" s="33" t="n">
        <v>679184</v>
      </c>
      <c r="D43" s="15" t="n">
        <v>0.755535973629677</v>
      </c>
      <c r="E43" s="14" t="s">
        <v>10</v>
      </c>
    </row>
    <row r="44" customFormat="false" ht="11.25" hidden="false" customHeight="false" outlineLevel="0" collapsed="false">
      <c r="A44" s="11"/>
      <c r="B44" s="11" t="s">
        <v>13</v>
      </c>
      <c r="C44" s="33" t="n">
        <v>688742</v>
      </c>
      <c r="D44" s="15" t="n">
        <v>1.40727696765531</v>
      </c>
      <c r="E44" s="14" t="s">
        <v>10</v>
      </c>
    </row>
    <row r="45" customFormat="false" ht="11.25" hidden="false" customHeight="false" outlineLevel="0" collapsed="false">
      <c r="A45" s="11" t="n">
        <v>2004</v>
      </c>
      <c r="B45" s="11" t="s">
        <v>9</v>
      </c>
      <c r="C45" s="33" t="n">
        <v>728227</v>
      </c>
      <c r="D45" s="15" t="n">
        <v>5.7329159540147</v>
      </c>
      <c r="E45" s="15" t="n">
        <v>15.5503193303979</v>
      </c>
    </row>
    <row r="46" customFormat="false" ht="11.25" hidden="false" customHeight="false" outlineLevel="0" collapsed="false">
      <c r="A46" s="11"/>
      <c r="B46" s="11" t="s">
        <v>11</v>
      </c>
      <c r="C46" s="33" t="n">
        <v>789640</v>
      </c>
      <c r="D46" s="15" t="n">
        <v>8.43322205850647</v>
      </c>
      <c r="E46" s="15" t="n">
        <v>17.1414541953534</v>
      </c>
    </row>
    <row r="47" customFormat="false" ht="11.25" hidden="false" customHeight="false" outlineLevel="0" collapsed="false">
      <c r="A47" s="11"/>
      <c r="B47" s="11" t="s">
        <v>12</v>
      </c>
      <c r="C47" s="33" t="n">
        <v>771275</v>
      </c>
      <c r="D47" s="15" t="n">
        <v>-2.32574337672864</v>
      </c>
      <c r="E47" s="15" t="n">
        <v>13.5590649956418</v>
      </c>
    </row>
    <row r="48" customFormat="false" ht="11.25" hidden="false" customHeight="false" outlineLevel="0" collapsed="false">
      <c r="A48" s="11"/>
      <c r="B48" s="11" t="s">
        <v>13</v>
      </c>
      <c r="C48" s="33" t="n">
        <v>652624</v>
      </c>
      <c r="D48" s="15" t="n">
        <v>-15.3837476905125</v>
      </c>
      <c r="E48" s="15" t="n">
        <v>-5.24405365143987</v>
      </c>
    </row>
    <row r="49" customFormat="false" ht="11.25" hidden="false" customHeight="false" outlineLevel="0" collapsed="false">
      <c r="A49" s="11" t="n">
        <v>2005</v>
      </c>
      <c r="B49" s="11" t="s">
        <v>9</v>
      </c>
      <c r="C49" s="33" t="n">
        <v>654806</v>
      </c>
      <c r="D49" s="15" t="n">
        <v>0.334342592365601</v>
      </c>
      <c r="E49" s="15" t="n">
        <v>-10.0821584478466</v>
      </c>
    </row>
    <row r="50" customFormat="false" ht="11.25" hidden="false" customHeight="false" outlineLevel="0" collapsed="false">
      <c r="A50" s="11"/>
      <c r="B50" s="11" t="s">
        <v>11</v>
      </c>
      <c r="C50" s="33" t="n">
        <v>638735</v>
      </c>
      <c r="D50" s="15" t="n">
        <v>-2.45431471306004</v>
      </c>
      <c r="E50" s="15" t="n">
        <v>-19.1106073653817</v>
      </c>
    </row>
    <row r="51" customFormat="false" ht="11.25" hidden="false" customHeight="false" outlineLevel="0" collapsed="false">
      <c r="A51" s="11"/>
      <c r="B51" s="11" t="s">
        <v>12</v>
      </c>
      <c r="C51" s="33" t="n">
        <v>703639</v>
      </c>
      <c r="D51" s="15" t="n">
        <v>10.1613345127479</v>
      </c>
      <c r="E51" s="15" t="n">
        <v>-8.7693753849146</v>
      </c>
    </row>
    <row r="52" customFormat="false" ht="11.25" hidden="false" customHeight="false" outlineLevel="0" collapsed="false">
      <c r="A52" s="11"/>
      <c r="B52" s="11" t="s">
        <v>13</v>
      </c>
      <c r="C52" s="33" t="n">
        <v>691288</v>
      </c>
      <c r="D52" s="15" t="n">
        <v>-1.75530350080084</v>
      </c>
      <c r="E52" s="15" t="n">
        <v>5.92439138002894</v>
      </c>
    </row>
    <row r="53" customFormat="false" ht="11.25" hidden="false" customHeight="false" outlineLevel="0" collapsed="false">
      <c r="A53" s="11" t="n">
        <v>2006</v>
      </c>
      <c r="B53" s="11" t="s">
        <v>9</v>
      </c>
      <c r="C53" s="33" t="n">
        <v>715775</v>
      </c>
      <c r="D53" s="15" t="n">
        <v>3.54222841999284</v>
      </c>
      <c r="E53" s="15" t="n">
        <v>9.31100203724462</v>
      </c>
    </row>
    <row r="54" customFormat="false" ht="11.25" hidden="false" customHeight="false" outlineLevel="0" collapsed="false">
      <c r="A54" s="11"/>
      <c r="B54" s="12" t="s">
        <v>21</v>
      </c>
      <c r="C54" s="33" t="n">
        <v>715669</v>
      </c>
      <c r="D54" s="15" t="n">
        <v>-0.0148091229785905</v>
      </c>
      <c r="E54" s="15" t="n">
        <v>12.0447446906777</v>
      </c>
    </row>
    <row r="55" customFormat="false" ht="11.25" hidden="false" customHeight="false" outlineLevel="0" collapsed="false">
      <c r="A55" s="11"/>
      <c r="B55" s="12" t="s">
        <v>27</v>
      </c>
      <c r="C55" s="33" t="n">
        <v>694675</v>
      </c>
      <c r="D55" s="15" t="n">
        <v>-2.93347902452112</v>
      </c>
      <c r="E55" s="15" t="n">
        <v>-1.27394871517923</v>
      </c>
    </row>
    <row r="56" customFormat="false" ht="11.25" hidden="false" customHeight="false" outlineLevel="0" collapsed="false">
      <c r="A56" s="23" t="s">
        <v>30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6</v>
      </c>
      <c r="B57" s="11" t="s">
        <v>9</v>
      </c>
      <c r="C57" s="33" t="n">
        <v>444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2" t="s">
        <v>21</v>
      </c>
      <c r="C58" s="33" t="n">
        <v>466</v>
      </c>
      <c r="D58" s="15" t="n">
        <v>4.95495495495494</v>
      </c>
      <c r="E58" s="14" t="s">
        <v>10</v>
      </c>
    </row>
    <row r="59" customFormat="false" ht="11.25" hidden="false" customHeight="false" outlineLevel="0" collapsed="false">
      <c r="A59" s="11"/>
      <c r="B59" s="12" t="s">
        <v>27</v>
      </c>
      <c r="C59" s="33" t="n">
        <v>360</v>
      </c>
      <c r="D59" s="15" t="n">
        <v>-22.7467811158798</v>
      </c>
      <c r="E59" s="14" t="s">
        <v>10</v>
      </c>
    </row>
    <row r="60" customFormat="false" ht="11.25" hidden="false" customHeight="false" outlineLevel="0" collapsed="false">
      <c r="A60" s="23" t="s">
        <v>32</v>
      </c>
      <c r="B60" s="23"/>
      <c r="C60" s="23"/>
      <c r="D60" s="23"/>
      <c r="E60" s="23"/>
    </row>
    <row r="61" customFormat="false" ht="11.25" hidden="false" customHeight="false" outlineLevel="0" collapsed="false">
      <c r="A61" s="11" t="n">
        <v>2003</v>
      </c>
      <c r="B61" s="11" t="s">
        <v>9</v>
      </c>
      <c r="C61" s="33" t="n">
        <v>189581</v>
      </c>
      <c r="D61" s="14" t="s">
        <v>10</v>
      </c>
      <c r="E61" s="14" t="s">
        <v>10</v>
      </c>
    </row>
    <row r="62" customFormat="false" ht="11.25" hidden="false" customHeight="false" outlineLevel="0" collapsed="false">
      <c r="A62" s="11"/>
      <c r="B62" s="11" t="s">
        <v>11</v>
      </c>
      <c r="C62" s="33" t="n">
        <v>161959</v>
      </c>
      <c r="D62" s="15" t="n">
        <v>-14.5700254772366</v>
      </c>
      <c r="E62" s="14" t="s">
        <v>10</v>
      </c>
    </row>
    <row r="63" customFormat="false" ht="11.25" hidden="false" customHeight="false" outlineLevel="0" collapsed="false">
      <c r="A63" s="11"/>
      <c r="B63" s="11" t="s">
        <v>12</v>
      </c>
      <c r="C63" s="33" t="n">
        <v>115964</v>
      </c>
      <c r="D63" s="15" t="n">
        <v>-28.3991627510666</v>
      </c>
      <c r="E63" s="14" t="s">
        <v>10</v>
      </c>
    </row>
    <row r="64" customFormat="false" ht="11.25" hidden="false" customHeight="false" outlineLevel="0" collapsed="false">
      <c r="A64" s="11"/>
      <c r="B64" s="11" t="s">
        <v>13</v>
      </c>
      <c r="C64" s="33" t="n">
        <v>204462</v>
      </c>
      <c r="D64" s="15" t="n">
        <v>76.3150632955055</v>
      </c>
      <c r="E64" s="14" t="s">
        <v>10</v>
      </c>
    </row>
    <row r="65" customFormat="false" ht="11.25" hidden="false" customHeight="false" outlineLevel="0" collapsed="false">
      <c r="A65" s="11" t="n">
        <v>2004</v>
      </c>
      <c r="B65" s="11" t="s">
        <v>9</v>
      </c>
      <c r="C65" s="33" t="n">
        <v>167950</v>
      </c>
      <c r="D65" s="15" t="n">
        <v>-17.8575970106915</v>
      </c>
      <c r="E65" s="15" t="n">
        <v>-11.4098986712803</v>
      </c>
    </row>
    <row r="66" customFormat="false" ht="11.25" hidden="false" customHeight="false" outlineLevel="0" collapsed="false">
      <c r="A66" s="11"/>
      <c r="B66" s="11" t="s">
        <v>11</v>
      </c>
      <c r="C66" s="33" t="n">
        <v>210937</v>
      </c>
      <c r="D66" s="15" t="n">
        <v>25.5951175945222</v>
      </c>
      <c r="E66" s="15" t="n">
        <v>30.2409869164418</v>
      </c>
    </row>
    <row r="67" customFormat="false" ht="11.25" hidden="false" customHeight="false" outlineLevel="0" collapsed="false">
      <c r="A67" s="11"/>
      <c r="B67" s="11" t="s">
        <v>12</v>
      </c>
      <c r="C67" s="33" t="n">
        <v>182331</v>
      </c>
      <c r="D67" s="15" t="n">
        <v>-13.5613951084921</v>
      </c>
      <c r="E67" s="15" t="n">
        <v>57.2306922838122</v>
      </c>
    </row>
    <row r="68" customFormat="false" ht="11.25" hidden="false" customHeight="false" outlineLevel="0" collapsed="false">
      <c r="A68" s="11"/>
      <c r="B68" s="11" t="s">
        <v>13</v>
      </c>
      <c r="C68" s="33" t="n">
        <v>269858</v>
      </c>
      <c r="D68" s="15" t="n">
        <v>48.0044534390751</v>
      </c>
      <c r="E68" s="15" t="n">
        <v>31.9844274241668</v>
      </c>
    </row>
    <row r="69" customFormat="false" ht="11.25" hidden="false" customHeight="false" outlineLevel="0" collapsed="false">
      <c r="A69" s="11" t="n">
        <v>2005</v>
      </c>
      <c r="B69" s="11" t="s">
        <v>9</v>
      </c>
      <c r="C69" s="33" t="n">
        <v>315404</v>
      </c>
      <c r="D69" s="15" t="n">
        <v>16.8777653432546</v>
      </c>
      <c r="E69" s="15" t="n">
        <v>87.7963679666568</v>
      </c>
    </row>
    <row r="70" customFormat="false" ht="11.25" hidden="false" customHeight="false" outlineLevel="0" collapsed="false">
      <c r="A70" s="11"/>
      <c r="B70" s="11" t="s">
        <v>11</v>
      </c>
      <c r="C70" s="33" t="n">
        <v>555038</v>
      </c>
      <c r="D70" s="15" t="n">
        <v>75.976842398955</v>
      </c>
      <c r="E70" s="15" t="n">
        <v>163.129749640888</v>
      </c>
    </row>
    <row r="71" customFormat="false" ht="11.25" hidden="false" customHeight="false" outlineLevel="0" collapsed="false">
      <c r="A71" s="11"/>
      <c r="B71" s="11" t="s">
        <v>12</v>
      </c>
      <c r="C71" s="33" t="n">
        <v>426794</v>
      </c>
      <c r="D71" s="15" t="n">
        <v>-23.1054450325924</v>
      </c>
      <c r="E71" s="15" t="n">
        <v>134.076487267662</v>
      </c>
    </row>
    <row r="72" customFormat="false" ht="11.25" hidden="false" customHeight="false" outlineLevel="0" collapsed="false">
      <c r="A72" s="11"/>
      <c r="B72" s="11" t="s">
        <v>13</v>
      </c>
      <c r="C72" s="33" t="n">
        <v>426820</v>
      </c>
      <c r="D72" s="15" t="n">
        <v>0.00609193193905355</v>
      </c>
      <c r="E72" s="15" t="n">
        <v>58.1646643790438</v>
      </c>
    </row>
    <row r="73" customFormat="false" ht="11.25" hidden="false" customHeight="false" outlineLevel="0" collapsed="false">
      <c r="A73" s="11" t="n">
        <v>2006</v>
      </c>
      <c r="B73" s="12" t="s">
        <v>43</v>
      </c>
      <c r="C73" s="13" t="n">
        <v>425710</v>
      </c>
      <c r="D73" s="23"/>
      <c r="E73" s="15" t="n">
        <v>34.9729236154266</v>
      </c>
    </row>
    <row r="74" customFormat="false" ht="11.25" hidden="false" customHeight="false" outlineLevel="0" collapsed="false">
      <c r="A74" s="11"/>
      <c r="B74" s="12" t="s">
        <v>21</v>
      </c>
      <c r="C74" s="13" t="n">
        <v>417230</v>
      </c>
      <c r="D74" s="15" t="n">
        <v>-1.99196636207746</v>
      </c>
      <c r="E74" s="15" t="n">
        <v>-24.8285702960878</v>
      </c>
    </row>
    <row r="75" customFormat="false" ht="11.25" hidden="false" customHeight="false" outlineLevel="0" collapsed="false">
      <c r="A75" s="11"/>
      <c r="B75" s="12" t="s">
        <v>27</v>
      </c>
      <c r="C75" s="13" t="n">
        <v>380733</v>
      </c>
      <c r="D75" s="15" t="n">
        <v>-8.74745344294514</v>
      </c>
      <c r="E75" s="15" t="n">
        <v>-10.7923260401974</v>
      </c>
    </row>
    <row r="76" customFormat="false" ht="11.25" hidden="false" customHeight="false" outlineLevel="0" collapsed="false">
      <c r="A76" s="27" t="s">
        <v>15</v>
      </c>
      <c r="B76" s="28"/>
      <c r="C76" s="28"/>
      <c r="D76" s="29"/>
      <c r="E76" s="29"/>
    </row>
    <row r="77" customFormat="false" ht="11.25" hidden="false" customHeight="false" outlineLevel="0" collapsed="false">
      <c r="A77" s="21" t="s">
        <v>16</v>
      </c>
    </row>
    <row r="78" customFormat="false" ht="11.25" hidden="false" customHeight="false" outlineLevel="0" collapsed="false">
      <c r="A78" s="21" t="s">
        <v>17</v>
      </c>
    </row>
    <row r="79" customFormat="false" ht="11.25" hidden="false" customHeight="false" outlineLevel="0" collapsed="false">
      <c r="A79" s="21" t="s">
        <v>33</v>
      </c>
    </row>
  </sheetData>
  <mergeCells count="9">
    <mergeCell ref="A5:E5"/>
    <mergeCell ref="A6:B7"/>
    <mergeCell ref="C6:C7"/>
    <mergeCell ref="D6:E6"/>
    <mergeCell ref="A8:E8"/>
    <mergeCell ref="A24:E24"/>
    <mergeCell ref="A40:E40"/>
    <mergeCell ref="A56:E56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3 - 2006 (I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5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8" t="s">
        <v>7</v>
      </c>
      <c r="E7" s="8" t="s">
        <v>8</v>
      </c>
    </row>
    <row r="8" customFormat="false" ht="11.25" hidden="false" customHeight="false" outlineLevel="0" collapsed="false">
      <c r="A8" s="22" t="s">
        <v>46</v>
      </c>
      <c r="B8" s="22"/>
      <c r="C8" s="22"/>
      <c r="D8" s="22"/>
      <c r="E8" s="22"/>
    </row>
    <row r="9" customFormat="false" ht="11.25" hidden="false" customHeight="true" outlineLevel="0" collapsed="false">
      <c r="A9" s="11" t="n">
        <v>2003</v>
      </c>
      <c r="B9" s="11" t="s">
        <v>9</v>
      </c>
      <c r="C9" s="33" t="n">
        <v>35728</v>
      </c>
      <c r="D9" s="14" t="s">
        <v>10</v>
      </c>
      <c r="E9" s="14" t="s">
        <v>10</v>
      </c>
    </row>
    <row r="10" customFormat="false" ht="11.25" hidden="false" customHeight="true" outlineLevel="0" collapsed="false">
      <c r="A10" s="11"/>
      <c r="B10" s="11" t="s">
        <v>11</v>
      </c>
      <c r="C10" s="33" t="n">
        <v>35579</v>
      </c>
      <c r="D10" s="15" t="n">
        <v>-0.417039856695027</v>
      </c>
      <c r="E10" s="14" t="s">
        <v>10</v>
      </c>
    </row>
    <row r="11" customFormat="false" ht="11.25" hidden="false" customHeight="true" outlineLevel="0" collapsed="false">
      <c r="A11" s="11"/>
      <c r="B11" s="11" t="s">
        <v>12</v>
      </c>
      <c r="C11" s="33" t="n">
        <v>31133</v>
      </c>
      <c r="D11" s="15" t="n">
        <v>-12.4961353607465</v>
      </c>
      <c r="E11" s="14" t="s">
        <v>10</v>
      </c>
    </row>
    <row r="12" customFormat="false" ht="11.25" hidden="false" customHeight="true" outlineLevel="0" collapsed="false">
      <c r="A12" s="11"/>
      <c r="B12" s="11" t="s">
        <v>13</v>
      </c>
      <c r="C12" s="33" t="n">
        <v>42520</v>
      </c>
      <c r="D12" s="15" t="n">
        <v>36.5753380657181</v>
      </c>
      <c r="E12" s="14" t="s">
        <v>10</v>
      </c>
    </row>
    <row r="13" customFormat="false" ht="11.25" hidden="false" customHeight="true" outlineLevel="0" collapsed="false">
      <c r="A13" s="11" t="n">
        <v>2004</v>
      </c>
      <c r="B13" s="11" t="s">
        <v>9</v>
      </c>
      <c r="C13" s="33" t="n">
        <v>49125</v>
      </c>
      <c r="D13" s="15" t="n">
        <v>15.5338664158043</v>
      </c>
      <c r="E13" s="15" t="n">
        <v>37.4972010747873</v>
      </c>
    </row>
    <row r="14" customFormat="false" ht="11.25" hidden="false" customHeight="true" outlineLevel="0" collapsed="false">
      <c r="A14" s="11"/>
      <c r="B14" s="11" t="s">
        <v>11</v>
      </c>
      <c r="C14" s="33" t="n">
        <v>47837</v>
      </c>
      <c r="D14" s="15" t="n">
        <v>-2.62188295165394</v>
      </c>
      <c r="E14" s="15" t="n">
        <v>34.452907614042</v>
      </c>
    </row>
    <row r="15" customFormat="false" ht="11.25" hidden="false" customHeight="true" outlineLevel="0" collapsed="false">
      <c r="A15" s="11"/>
      <c r="B15" s="11" t="s">
        <v>12</v>
      </c>
      <c r="C15" s="33" t="n">
        <v>28875</v>
      </c>
      <c r="D15" s="15" t="n">
        <v>-39.6387733344482</v>
      </c>
      <c r="E15" s="15" t="n">
        <v>-7.25275431214467</v>
      </c>
    </row>
    <row r="16" customFormat="false" ht="11.25" hidden="false" customHeight="true" outlineLevel="0" collapsed="false">
      <c r="A16" s="11"/>
      <c r="B16" s="11" t="s">
        <v>13</v>
      </c>
      <c r="C16" s="33" t="n">
        <v>28892</v>
      </c>
      <c r="D16" s="15" t="n">
        <v>0.0588744588744703</v>
      </c>
      <c r="E16" s="15" t="n">
        <v>-32.0507996237065</v>
      </c>
    </row>
    <row r="17" customFormat="false" ht="11.25" hidden="false" customHeight="false" outlineLevel="0" collapsed="false">
      <c r="A17" s="11" t="n">
        <v>2005</v>
      </c>
      <c r="B17" s="11" t="s">
        <v>9</v>
      </c>
      <c r="C17" s="33" t="n">
        <v>41929</v>
      </c>
      <c r="D17" s="15" t="n">
        <v>45.1232174996539</v>
      </c>
      <c r="E17" s="15" t="n">
        <v>-14.6483460559796</v>
      </c>
    </row>
    <row r="18" customFormat="false" ht="11.25" hidden="false" customHeight="false" outlineLevel="0" collapsed="false">
      <c r="A18" s="11"/>
      <c r="B18" s="11" t="s">
        <v>11</v>
      </c>
      <c r="C18" s="33" t="n">
        <v>35171</v>
      </c>
      <c r="D18" s="15" t="n">
        <v>-16.1177228171433</v>
      </c>
      <c r="E18" s="15" t="n">
        <v>-26.4774128812426</v>
      </c>
    </row>
    <row r="19" customFormat="false" ht="11.25" hidden="false" customHeight="false" outlineLevel="0" collapsed="false">
      <c r="A19" s="11"/>
      <c r="B19" s="11" t="s">
        <v>12</v>
      </c>
      <c r="C19" s="33" t="n">
        <v>45106</v>
      </c>
      <c r="D19" s="15" t="n">
        <v>28.2477040743795</v>
      </c>
      <c r="E19" s="15" t="n">
        <v>56.2112554112554</v>
      </c>
    </row>
    <row r="20" customFormat="false" ht="11.25" hidden="false" customHeight="false" outlineLevel="0" collapsed="false">
      <c r="A20" s="11"/>
      <c r="B20" s="11" t="s">
        <v>13</v>
      </c>
      <c r="C20" s="33" t="n">
        <v>39727</v>
      </c>
      <c r="D20" s="15" t="n">
        <v>-11.9252427614951</v>
      </c>
      <c r="E20" s="15" t="n">
        <v>37.5017305828603</v>
      </c>
    </row>
    <row r="21" customFormat="false" ht="11.25" hidden="false" customHeight="false" outlineLevel="0" collapsed="false">
      <c r="A21" s="11" t="n">
        <v>2006</v>
      </c>
      <c r="B21" s="11" t="s">
        <v>9</v>
      </c>
      <c r="C21" s="33" t="n">
        <v>43085</v>
      </c>
      <c r="D21" s="15" t="n">
        <v>8.4526896065648</v>
      </c>
      <c r="E21" s="15" t="n">
        <v>2.75704166567292</v>
      </c>
    </row>
    <row r="22" customFormat="false" ht="11.25" hidden="false" customHeight="false" outlineLevel="0" collapsed="false">
      <c r="A22" s="11"/>
      <c r="B22" s="12" t="s">
        <v>21</v>
      </c>
      <c r="C22" s="33" t="n">
        <v>40794</v>
      </c>
      <c r="D22" s="15" t="n">
        <v>-5.31739584542183</v>
      </c>
      <c r="E22" s="15" t="n">
        <v>15.9876034232748</v>
      </c>
    </row>
    <row r="23" customFormat="false" ht="11.25" hidden="false" customHeight="false" outlineLevel="0" collapsed="false">
      <c r="A23" s="11"/>
      <c r="B23" s="12" t="s">
        <v>27</v>
      </c>
      <c r="C23" s="33" t="n">
        <v>36311</v>
      </c>
      <c r="D23" s="15" t="n">
        <v>-10.9893611805658</v>
      </c>
      <c r="E23" s="15" t="n">
        <v>-19.4985146100297</v>
      </c>
    </row>
    <row r="24" customFormat="false" ht="11.25" hidden="false" customHeight="false" outlineLevel="0" collapsed="false">
      <c r="A24" s="23" t="s">
        <v>47</v>
      </c>
      <c r="B24" s="23"/>
      <c r="C24" s="23"/>
      <c r="D24" s="23"/>
      <c r="E24" s="23"/>
    </row>
    <row r="25" customFormat="false" ht="11.25" hidden="false" customHeight="true" outlineLevel="0" collapsed="false">
      <c r="A25" s="11" t="n">
        <v>2003</v>
      </c>
      <c r="B25" s="11" t="s">
        <v>9</v>
      </c>
      <c r="C25" s="33" t="n">
        <v>17963</v>
      </c>
      <c r="D25" s="14" t="s">
        <v>10</v>
      </c>
      <c r="E25" s="14" t="s">
        <v>10</v>
      </c>
    </row>
    <row r="26" customFormat="false" ht="11.25" hidden="false" customHeight="true" outlineLevel="0" collapsed="false">
      <c r="A26" s="11"/>
      <c r="B26" s="11" t="s">
        <v>11</v>
      </c>
      <c r="C26" s="33" t="n">
        <v>20970</v>
      </c>
      <c r="D26" s="15" t="n">
        <v>16.7399654846073</v>
      </c>
      <c r="E26" s="14" t="s">
        <v>10</v>
      </c>
    </row>
    <row r="27" customFormat="false" ht="11.25" hidden="false" customHeight="true" outlineLevel="0" collapsed="false">
      <c r="A27" s="11"/>
      <c r="B27" s="11" t="s">
        <v>12</v>
      </c>
      <c r="C27" s="33" t="n">
        <v>19270</v>
      </c>
      <c r="D27" s="15" t="n">
        <v>-8.10681926561755</v>
      </c>
      <c r="E27" s="14" t="s">
        <v>10</v>
      </c>
    </row>
    <row r="28" customFormat="false" ht="11.25" hidden="false" customHeight="true" outlineLevel="0" collapsed="false">
      <c r="A28" s="11"/>
      <c r="B28" s="11" t="s">
        <v>13</v>
      </c>
      <c r="C28" s="33" t="n">
        <v>21211</v>
      </c>
      <c r="D28" s="15" t="n">
        <v>10.0726517903477</v>
      </c>
      <c r="E28" s="14" t="s">
        <v>10</v>
      </c>
    </row>
    <row r="29" customFormat="false" ht="11.25" hidden="false" customHeight="true" outlineLevel="0" collapsed="false">
      <c r="A29" s="11" t="n">
        <v>2004</v>
      </c>
      <c r="B29" s="11" t="s">
        <v>9</v>
      </c>
      <c r="C29" s="33" t="n">
        <v>17845</v>
      </c>
      <c r="D29" s="15" t="n">
        <v>-15.869124510867</v>
      </c>
      <c r="E29" s="15" t="n">
        <v>-0.656905862049769</v>
      </c>
    </row>
    <row r="30" customFormat="false" ht="11.25" hidden="false" customHeight="true" outlineLevel="0" collapsed="false">
      <c r="A30" s="11"/>
      <c r="B30" s="11" t="s">
        <v>11</v>
      </c>
      <c r="C30" s="33" t="n">
        <v>19822</v>
      </c>
      <c r="D30" s="15" t="n">
        <v>11.0787335388064</v>
      </c>
      <c r="E30" s="15" t="n">
        <v>-5.47448736289938</v>
      </c>
    </row>
    <row r="31" customFormat="false" ht="11.25" hidden="false" customHeight="true" outlineLevel="0" collapsed="false">
      <c r="A31" s="11"/>
      <c r="B31" s="11" t="s">
        <v>12</v>
      </c>
      <c r="C31" s="33" t="n">
        <v>17493</v>
      </c>
      <c r="D31" s="15" t="n">
        <v>-11.7495711835334</v>
      </c>
      <c r="E31" s="15" t="n">
        <v>-9.22158796056046</v>
      </c>
    </row>
    <row r="32" customFormat="false" ht="11.25" hidden="false" customHeight="true" outlineLevel="0" collapsed="false">
      <c r="A32" s="11"/>
      <c r="B32" s="11" t="s">
        <v>13</v>
      </c>
      <c r="C32" s="33" t="n">
        <v>16590</v>
      </c>
      <c r="D32" s="15" t="n">
        <v>-5.16206482593037</v>
      </c>
      <c r="E32" s="15" t="n">
        <v>-21.7858658243364</v>
      </c>
    </row>
    <row r="33" customFormat="false" ht="11.25" hidden="false" customHeight="false" outlineLevel="0" collapsed="false">
      <c r="A33" s="11" t="n">
        <v>2005</v>
      </c>
      <c r="B33" s="11" t="s">
        <v>9</v>
      </c>
      <c r="C33" s="33" t="n">
        <v>17559</v>
      </c>
      <c r="D33" s="15" t="n">
        <v>5.84086799276673</v>
      </c>
      <c r="E33" s="15" t="n">
        <v>-1.60268982908379</v>
      </c>
    </row>
    <row r="34" customFormat="false" ht="11.25" hidden="false" customHeight="false" outlineLevel="0" collapsed="false">
      <c r="A34" s="11"/>
      <c r="B34" s="11" t="s">
        <v>11</v>
      </c>
      <c r="C34" s="33" t="n">
        <v>21366</v>
      </c>
      <c r="D34" s="15" t="n">
        <v>21.6811891337776</v>
      </c>
      <c r="E34" s="15" t="n">
        <v>7.78932499243265</v>
      </c>
    </row>
    <row r="35" customFormat="false" ht="11.25" hidden="false" customHeight="false" outlineLevel="0" collapsed="false">
      <c r="A35" s="11"/>
      <c r="B35" s="11" t="s">
        <v>12</v>
      </c>
      <c r="C35" s="33" t="n">
        <v>19323</v>
      </c>
      <c r="D35" s="15" t="n">
        <v>-9.56192080876159</v>
      </c>
      <c r="E35" s="15" t="n">
        <v>10.4613273880981</v>
      </c>
    </row>
    <row r="36" customFormat="false" ht="11.25" hidden="false" customHeight="false" outlineLevel="0" collapsed="false">
      <c r="A36" s="11"/>
      <c r="B36" s="11" t="s">
        <v>13</v>
      </c>
      <c r="C36" s="33" t="n">
        <v>18403</v>
      </c>
      <c r="D36" s="15" t="n">
        <v>-4.76116545049941</v>
      </c>
      <c r="E36" s="15" t="n">
        <v>10.9282700421941</v>
      </c>
    </row>
    <row r="37" customFormat="false" ht="11.25" hidden="false" customHeight="false" outlineLevel="0" collapsed="false">
      <c r="A37" s="11" t="n">
        <v>2006</v>
      </c>
      <c r="B37" s="11" t="s">
        <v>9</v>
      </c>
      <c r="C37" s="33" t="n">
        <v>23673</v>
      </c>
      <c r="D37" s="15" t="n">
        <v>28.636635331196</v>
      </c>
      <c r="E37" s="15" t="n">
        <v>34.8197505552708</v>
      </c>
    </row>
    <row r="38" customFormat="false" ht="11.25" hidden="false" customHeight="false" outlineLevel="0" collapsed="false">
      <c r="A38" s="11"/>
      <c r="B38" s="12" t="s">
        <v>21</v>
      </c>
      <c r="C38" s="33" t="n">
        <v>18983</v>
      </c>
      <c r="D38" s="15" t="n">
        <v>-19.8115997127529</v>
      </c>
      <c r="E38" s="15" t="n">
        <v>-11.1532341102687</v>
      </c>
    </row>
    <row r="39" customFormat="false" ht="11.25" hidden="false" customHeight="false" outlineLevel="0" collapsed="false">
      <c r="A39" s="11"/>
      <c r="B39" s="12" t="s">
        <v>27</v>
      </c>
      <c r="C39" s="33" t="n">
        <v>17078</v>
      </c>
      <c r="D39" s="15" t="n">
        <v>-10.0352947373966</v>
      </c>
      <c r="E39" s="15" t="n">
        <v>-11.6182787351861</v>
      </c>
    </row>
    <row r="40" customFormat="false" ht="11.25" hidden="false" customHeight="false" outlineLevel="0" collapsed="false">
      <c r="A40" s="23" t="s">
        <v>48</v>
      </c>
      <c r="B40" s="23"/>
      <c r="C40" s="23"/>
      <c r="D40" s="23"/>
      <c r="E40" s="23"/>
    </row>
    <row r="41" customFormat="false" ht="11.25" hidden="false" customHeight="true" outlineLevel="0" collapsed="false">
      <c r="A41" s="11" t="n">
        <v>2003</v>
      </c>
      <c r="B41" s="11" t="s">
        <v>9</v>
      </c>
      <c r="C41" s="33" t="n">
        <v>11586</v>
      </c>
      <c r="D41" s="14" t="s">
        <v>10</v>
      </c>
      <c r="E41" s="14" t="s">
        <v>10</v>
      </c>
    </row>
    <row r="42" customFormat="false" ht="11.25" hidden="false" customHeight="true" outlineLevel="0" collapsed="false">
      <c r="A42" s="11"/>
      <c r="B42" s="11" t="s">
        <v>11</v>
      </c>
      <c r="C42" s="33" t="n">
        <v>18164</v>
      </c>
      <c r="D42" s="15" t="n">
        <v>56.7754186086656</v>
      </c>
      <c r="E42" s="14" t="s">
        <v>10</v>
      </c>
    </row>
    <row r="43" customFormat="false" ht="11.25" hidden="false" customHeight="true" outlineLevel="0" collapsed="false">
      <c r="A43" s="11"/>
      <c r="B43" s="11" t="s">
        <v>12</v>
      </c>
      <c r="C43" s="33" t="n">
        <v>11584</v>
      </c>
      <c r="D43" s="15" t="n">
        <v>-36.2255009909712</v>
      </c>
      <c r="E43" s="14" t="s">
        <v>10</v>
      </c>
    </row>
    <row r="44" customFormat="false" ht="11.25" hidden="false" customHeight="true" outlineLevel="0" collapsed="false">
      <c r="A44" s="11"/>
      <c r="B44" s="11" t="s">
        <v>13</v>
      </c>
      <c r="C44" s="33" t="n">
        <v>13669</v>
      </c>
      <c r="D44" s="15" t="n">
        <v>17.9989640883978</v>
      </c>
      <c r="E44" s="14" t="s">
        <v>10</v>
      </c>
    </row>
    <row r="45" customFormat="false" ht="11.25" hidden="false" customHeight="true" outlineLevel="0" collapsed="false">
      <c r="A45" s="11" t="n">
        <v>2004</v>
      </c>
      <c r="B45" s="11" t="s">
        <v>9</v>
      </c>
      <c r="C45" s="33" t="n">
        <v>11107</v>
      </c>
      <c r="D45" s="15" t="n">
        <v>-18.7431414148804</v>
      </c>
      <c r="E45" s="15" t="n">
        <v>-4.13430001726222</v>
      </c>
    </row>
    <row r="46" customFormat="false" ht="11.25" hidden="false" customHeight="true" outlineLevel="0" collapsed="false">
      <c r="A46" s="11"/>
      <c r="B46" s="11" t="s">
        <v>11</v>
      </c>
      <c r="C46" s="33" t="n">
        <v>11973</v>
      </c>
      <c r="D46" s="15" t="n">
        <v>7.79688484739354</v>
      </c>
      <c r="E46" s="15" t="n">
        <v>-34.0839022241797</v>
      </c>
    </row>
    <row r="47" customFormat="false" ht="11.25" hidden="false" customHeight="true" outlineLevel="0" collapsed="false">
      <c r="A47" s="11"/>
      <c r="B47" s="11" t="s">
        <v>12</v>
      </c>
      <c r="C47" s="33" t="n">
        <v>13040</v>
      </c>
      <c r="D47" s="15" t="n">
        <v>8.91171803223921</v>
      </c>
      <c r="E47" s="15" t="n">
        <v>12.5690607734807</v>
      </c>
    </row>
    <row r="48" customFormat="false" ht="11.25" hidden="false" customHeight="true" outlineLevel="0" collapsed="false">
      <c r="A48" s="11"/>
      <c r="B48" s="11" t="s">
        <v>13</v>
      </c>
      <c r="C48" s="33" t="n">
        <v>11659</v>
      </c>
      <c r="D48" s="15" t="n">
        <v>-10.590490797546</v>
      </c>
      <c r="E48" s="15" t="n">
        <v>-14.7048064964518</v>
      </c>
    </row>
    <row r="49" customFormat="false" ht="11.25" hidden="false" customHeight="false" outlineLevel="0" collapsed="false">
      <c r="A49" s="11" t="n">
        <v>2005</v>
      </c>
      <c r="B49" s="11" t="s">
        <v>9</v>
      </c>
      <c r="C49" s="33" t="n">
        <v>10140</v>
      </c>
      <c r="D49" s="15" t="n">
        <v>-13.0285616262115</v>
      </c>
      <c r="E49" s="15" t="n">
        <v>-8.7062213018817</v>
      </c>
    </row>
    <row r="50" customFormat="false" ht="11.25" hidden="false" customHeight="false" outlineLevel="0" collapsed="false">
      <c r="A50" s="11"/>
      <c r="B50" s="11" t="s">
        <v>11</v>
      </c>
      <c r="C50" s="33" t="n">
        <v>13222</v>
      </c>
      <c r="D50" s="15" t="n">
        <v>30.3944773175542</v>
      </c>
      <c r="E50" s="15" t="n">
        <v>10.4318048943456</v>
      </c>
    </row>
    <row r="51" customFormat="false" ht="11.25" hidden="false" customHeight="false" outlineLevel="0" collapsed="false">
      <c r="A51" s="11"/>
      <c r="B51" s="11" t="s">
        <v>12</v>
      </c>
      <c r="C51" s="33" t="n">
        <v>10546</v>
      </c>
      <c r="D51" s="15" t="n">
        <v>-20.2389956133717</v>
      </c>
      <c r="E51" s="15" t="n">
        <v>-19.1257668711656</v>
      </c>
    </row>
    <row r="52" customFormat="false" ht="11.25" hidden="false" customHeight="false" outlineLevel="0" collapsed="false">
      <c r="A52" s="11"/>
      <c r="B52" s="11" t="s">
        <v>13</v>
      </c>
      <c r="C52" s="33" t="n">
        <v>11123</v>
      </c>
      <c r="D52" s="15" t="n">
        <v>5.47126872747961</v>
      </c>
      <c r="E52" s="15" t="n">
        <v>-4.59730680161249</v>
      </c>
    </row>
    <row r="53" customFormat="false" ht="11.25" hidden="false" customHeight="false" outlineLevel="0" collapsed="false">
      <c r="A53" s="11" t="n">
        <v>2006</v>
      </c>
      <c r="B53" s="11" t="s">
        <v>9</v>
      </c>
      <c r="C53" s="33" t="n">
        <v>11335</v>
      </c>
      <c r="D53" s="15" t="n">
        <v>1.9059606221343</v>
      </c>
      <c r="E53" s="15" t="n">
        <v>11.7850098619329</v>
      </c>
    </row>
    <row r="54" customFormat="false" ht="11.25" hidden="false" customHeight="false" outlineLevel="0" collapsed="false">
      <c r="A54" s="11"/>
      <c r="B54" s="12" t="s">
        <v>21</v>
      </c>
      <c r="C54" s="33" t="n">
        <v>9700</v>
      </c>
      <c r="D54" s="15" t="n">
        <v>-14.4243493603882</v>
      </c>
      <c r="E54" s="15" t="n">
        <v>-26.6374224776887</v>
      </c>
    </row>
    <row r="55" customFormat="false" ht="11.25" hidden="false" customHeight="false" outlineLevel="0" collapsed="false">
      <c r="A55" s="11"/>
      <c r="B55" s="12" t="s">
        <v>27</v>
      </c>
      <c r="C55" s="33" t="n">
        <v>8407</v>
      </c>
      <c r="D55" s="15" t="n">
        <v>-13.3298969072165</v>
      </c>
      <c r="E55" s="15" t="n">
        <v>-20.2825715911246</v>
      </c>
    </row>
    <row r="56" customFormat="false" ht="11.25" hidden="false" customHeight="false" outlineLevel="0" collapsed="false">
      <c r="A56" s="23" t="s">
        <v>49</v>
      </c>
      <c r="B56" s="23"/>
      <c r="C56" s="23"/>
      <c r="D56" s="23"/>
      <c r="E56" s="23"/>
    </row>
    <row r="57" customFormat="false" ht="11.25" hidden="false" customHeight="false" outlineLevel="0" collapsed="false">
      <c r="A57" s="11" t="n">
        <v>2003</v>
      </c>
      <c r="B57" s="11" t="s">
        <v>9</v>
      </c>
      <c r="C57" s="33" t="n">
        <v>38872</v>
      </c>
      <c r="D57" s="14" t="s">
        <v>10</v>
      </c>
      <c r="E57" s="14" t="s">
        <v>10</v>
      </c>
    </row>
    <row r="58" customFormat="false" ht="11.25" hidden="false" customHeight="false" outlineLevel="0" collapsed="false">
      <c r="A58" s="11"/>
      <c r="B58" s="11" t="s">
        <v>11</v>
      </c>
      <c r="C58" s="33" t="n">
        <v>46541</v>
      </c>
      <c r="D58" s="15" t="n">
        <v>19.7288536735954</v>
      </c>
      <c r="E58" s="14" t="s">
        <v>10</v>
      </c>
    </row>
    <row r="59" customFormat="false" ht="11.25" hidden="false" customHeight="false" outlineLevel="0" collapsed="false">
      <c r="A59" s="11"/>
      <c r="B59" s="11" t="s">
        <v>12</v>
      </c>
      <c r="C59" s="33" t="n">
        <v>35765</v>
      </c>
      <c r="D59" s="15" t="n">
        <v>-23.1537783889474</v>
      </c>
      <c r="E59" s="14" t="s">
        <v>10</v>
      </c>
    </row>
    <row r="60" customFormat="false" ht="11.25" hidden="false" customHeight="false" outlineLevel="0" collapsed="false">
      <c r="A60" s="11"/>
      <c r="B60" s="11" t="s">
        <v>13</v>
      </c>
      <c r="C60" s="33" t="n">
        <v>48632</v>
      </c>
      <c r="D60" s="15" t="n">
        <v>35.9765133510415</v>
      </c>
      <c r="E60" s="14" t="s">
        <v>10</v>
      </c>
    </row>
    <row r="61" customFormat="false" ht="11.25" hidden="false" customHeight="false" outlineLevel="0" collapsed="false">
      <c r="A61" s="11" t="n">
        <v>2004</v>
      </c>
      <c r="B61" s="11" t="s">
        <v>9</v>
      </c>
      <c r="C61" s="33" t="n">
        <v>39945</v>
      </c>
      <c r="D61" s="15" t="n">
        <v>-17.8627241322586</v>
      </c>
      <c r="E61" s="15" t="n">
        <v>2.76034163408107</v>
      </c>
    </row>
    <row r="62" customFormat="false" ht="11.25" hidden="false" customHeight="false" outlineLevel="0" collapsed="false">
      <c r="A62" s="11"/>
      <c r="B62" s="11" t="s">
        <v>11</v>
      </c>
      <c r="C62" s="33" t="n">
        <v>33118</v>
      </c>
      <c r="D62" s="15" t="n">
        <v>-17.0910001251721</v>
      </c>
      <c r="E62" s="15" t="n">
        <v>-28.8412367589867</v>
      </c>
    </row>
    <row r="63" customFormat="false" ht="11.25" hidden="false" customHeight="false" outlineLevel="0" collapsed="false">
      <c r="A63" s="11"/>
      <c r="B63" s="11" t="s">
        <v>12</v>
      </c>
      <c r="C63" s="33" t="n">
        <v>35648</v>
      </c>
      <c r="D63" s="15" t="n">
        <v>7.6393502023069</v>
      </c>
      <c r="E63" s="15" t="n">
        <v>-0.327135467635955</v>
      </c>
    </row>
    <row r="64" customFormat="false" ht="11.25" hidden="false" customHeight="false" outlineLevel="0" collapsed="false">
      <c r="A64" s="11"/>
      <c r="B64" s="11" t="s">
        <v>13</v>
      </c>
      <c r="C64" s="33" t="n">
        <v>36734</v>
      </c>
      <c r="D64" s="15" t="n">
        <v>3.04645421903051</v>
      </c>
      <c r="E64" s="15" t="n">
        <v>-24.4653725941767</v>
      </c>
    </row>
    <row r="65" customFormat="false" ht="11.25" hidden="false" customHeight="false" outlineLevel="0" collapsed="false">
      <c r="A65" s="11" t="n">
        <v>2005</v>
      </c>
      <c r="B65" s="11" t="s">
        <v>9</v>
      </c>
      <c r="C65" s="33" t="n">
        <v>29862</v>
      </c>
      <c r="D65" s="15" t="n">
        <v>-18.707464474329</v>
      </c>
      <c r="E65" s="15" t="n">
        <v>-25.2422080360496</v>
      </c>
    </row>
    <row r="66" customFormat="false" ht="11.25" hidden="false" customHeight="false" outlineLevel="0" collapsed="false">
      <c r="A66" s="11"/>
      <c r="B66" s="11" t="s">
        <v>11</v>
      </c>
      <c r="C66" s="33" t="n">
        <v>36048</v>
      </c>
      <c r="D66" s="15" t="n">
        <v>20.7152903355435</v>
      </c>
      <c r="E66" s="15" t="n">
        <v>8.84715260583369</v>
      </c>
    </row>
    <row r="67" customFormat="false" ht="11.25" hidden="false" customHeight="false" outlineLevel="0" collapsed="false">
      <c r="A67" s="11"/>
      <c r="B67" s="11" t="s">
        <v>12</v>
      </c>
      <c r="C67" s="33" t="n">
        <v>29534</v>
      </c>
      <c r="D67" s="15" t="n">
        <v>-18.0703506435863</v>
      </c>
      <c r="E67" s="15" t="n">
        <v>-17.1510323159785</v>
      </c>
    </row>
    <row r="68" customFormat="false" ht="11.25" hidden="false" customHeight="false" outlineLevel="0" collapsed="false">
      <c r="A68" s="11"/>
      <c r="B68" s="11" t="s">
        <v>13</v>
      </c>
      <c r="C68" s="33" t="n">
        <v>28611</v>
      </c>
      <c r="D68" s="15" t="n">
        <v>-3.12521162050517</v>
      </c>
      <c r="E68" s="15" t="n">
        <v>-22.1130288016551</v>
      </c>
    </row>
    <row r="69" customFormat="false" ht="11.25" hidden="false" customHeight="false" outlineLevel="0" collapsed="false">
      <c r="A69" s="11" t="n">
        <v>2006</v>
      </c>
      <c r="B69" s="11" t="s">
        <v>9</v>
      </c>
      <c r="C69" s="33" t="n">
        <v>31279</v>
      </c>
      <c r="D69" s="15" t="n">
        <v>9.32508475761071</v>
      </c>
      <c r="E69" s="15" t="n">
        <v>4.745161074275</v>
      </c>
    </row>
    <row r="70" customFormat="false" ht="11.25" hidden="false" customHeight="false" outlineLevel="0" collapsed="false">
      <c r="A70" s="11"/>
      <c r="B70" s="12" t="s">
        <v>21</v>
      </c>
      <c r="C70" s="33" t="n">
        <v>26451</v>
      </c>
      <c r="D70" s="15" t="n">
        <v>-15.4352760638128</v>
      </c>
      <c r="E70" s="15" t="n">
        <v>-26.6228362183755</v>
      </c>
    </row>
    <row r="71" customFormat="false" ht="11.25" hidden="false" customHeight="false" outlineLevel="0" collapsed="false">
      <c r="A71" s="11"/>
      <c r="B71" s="12" t="s">
        <v>27</v>
      </c>
      <c r="C71" s="33" t="n">
        <v>22939</v>
      </c>
      <c r="D71" s="15" t="n">
        <v>-13.2773808173604</v>
      </c>
      <c r="E71" s="15" t="n">
        <v>-22.3301957066432</v>
      </c>
    </row>
    <row r="72" customFormat="false" ht="11.25" hidden="false" customHeight="false" outlineLevel="0" collapsed="false">
      <c r="A72" s="23" t="s">
        <v>50</v>
      </c>
      <c r="B72" s="23"/>
      <c r="C72" s="23"/>
      <c r="D72" s="23"/>
      <c r="E72" s="23"/>
    </row>
    <row r="73" customFormat="false" ht="11.25" hidden="false" customHeight="false" outlineLevel="0" collapsed="false">
      <c r="A73" s="1" t="n">
        <v>2003</v>
      </c>
      <c r="B73" s="1" t="s">
        <v>9</v>
      </c>
      <c r="C73" s="34" t="n">
        <v>740108</v>
      </c>
      <c r="D73" s="26" t="s">
        <v>10</v>
      </c>
      <c r="E73" s="26" t="s">
        <v>10</v>
      </c>
    </row>
    <row r="74" customFormat="false" ht="11.25" hidden="false" customHeight="false" outlineLevel="0" collapsed="false">
      <c r="B74" s="1" t="s">
        <v>11</v>
      </c>
      <c r="C74" s="34" t="n">
        <v>747210</v>
      </c>
      <c r="D74" s="2" t="n">
        <v>0.959589681505932</v>
      </c>
      <c r="E74" s="26" t="s">
        <v>10</v>
      </c>
    </row>
    <row r="75" customFormat="false" ht="11.25" hidden="false" customHeight="false" outlineLevel="0" collapsed="false">
      <c r="B75" s="1" t="s">
        <v>12</v>
      </c>
      <c r="C75" s="34" t="n">
        <v>732565</v>
      </c>
      <c r="D75" s="2" t="n">
        <v>-1.95995770934543</v>
      </c>
      <c r="E75" s="26" t="s">
        <v>10</v>
      </c>
    </row>
    <row r="76" customFormat="false" ht="11.25" hidden="false" customHeight="false" outlineLevel="0" collapsed="false">
      <c r="B76" s="1" t="s">
        <v>13</v>
      </c>
      <c r="C76" s="34" t="n">
        <v>805707</v>
      </c>
      <c r="D76" s="2" t="n">
        <v>9.98436998764616</v>
      </c>
      <c r="E76" s="26" t="s">
        <v>10</v>
      </c>
    </row>
    <row r="77" customFormat="false" ht="11.25" hidden="false" customHeight="false" outlineLevel="0" collapsed="false">
      <c r="A77" s="1" t="n">
        <v>2004</v>
      </c>
      <c r="B77" s="1" t="s">
        <v>9</v>
      </c>
      <c r="C77" s="34" t="n">
        <v>812472</v>
      </c>
      <c r="D77" s="2" t="n">
        <v>0.839635252020884</v>
      </c>
      <c r="E77" s="2" t="n">
        <v>9.77749193360968</v>
      </c>
    </row>
    <row r="78" customFormat="false" ht="11.25" hidden="false" customHeight="false" outlineLevel="0" collapsed="false">
      <c r="B78" s="1" t="s">
        <v>11</v>
      </c>
      <c r="C78" s="34" t="n">
        <v>926852</v>
      </c>
      <c r="D78" s="2" t="n">
        <v>14.0780236118906</v>
      </c>
      <c r="E78" s="2" t="n">
        <v>24.0417017973528</v>
      </c>
    </row>
    <row r="79" customFormat="false" ht="11.25" hidden="false" customHeight="false" outlineLevel="0" collapsed="false">
      <c r="B79" s="1" t="s">
        <v>12</v>
      </c>
      <c r="C79" s="34" t="n">
        <v>900646</v>
      </c>
      <c r="D79" s="2" t="n">
        <v>-2.8274201274853</v>
      </c>
      <c r="E79" s="2" t="n">
        <v>22.944175602165</v>
      </c>
    </row>
    <row r="80" customFormat="false" ht="11.25" hidden="false" customHeight="false" outlineLevel="0" collapsed="false">
      <c r="B80" s="1" t="s">
        <v>13</v>
      </c>
      <c r="C80" s="34" t="n">
        <v>872884</v>
      </c>
      <c r="D80" s="2" t="n">
        <v>-3.08245414957709</v>
      </c>
      <c r="E80" s="2" t="n">
        <v>8.33764631559613</v>
      </c>
    </row>
    <row r="81" customFormat="false" ht="11.25" hidden="false" customHeight="false" outlineLevel="0" collapsed="false">
      <c r="A81" s="1" t="n">
        <v>2005</v>
      </c>
      <c r="B81" s="1" t="s">
        <v>9</v>
      </c>
      <c r="C81" s="24" t="n">
        <v>1015080</v>
      </c>
      <c r="D81" s="2" t="n">
        <v>16.2903661884053</v>
      </c>
      <c r="E81" s="2" t="n">
        <v>24.937228606032</v>
      </c>
    </row>
    <row r="82" customFormat="false" ht="11.25" hidden="false" customHeight="false" outlineLevel="0" collapsed="false">
      <c r="B82" s="1" t="s">
        <v>11</v>
      </c>
      <c r="C82" s="24" t="n">
        <v>1235812</v>
      </c>
      <c r="D82" s="2" t="n">
        <v>21.7452811601056</v>
      </c>
      <c r="E82" s="2" t="n">
        <v>33.3343403261794</v>
      </c>
    </row>
    <row r="83" customFormat="false" ht="11.25" hidden="false" customHeight="false" outlineLevel="0" collapsed="false">
      <c r="B83" s="1" t="s">
        <v>12</v>
      </c>
      <c r="C83" s="24" t="n">
        <v>1175303</v>
      </c>
      <c r="D83" s="2" t="n">
        <v>-4.89629490569763</v>
      </c>
      <c r="E83" s="2" t="n">
        <v>30.4955554124484</v>
      </c>
    </row>
    <row r="84" customFormat="false" ht="11.25" hidden="false" customHeight="false" outlineLevel="0" collapsed="false">
      <c r="B84" s="1" t="s">
        <v>13</v>
      </c>
      <c r="C84" s="24" t="n">
        <v>1173976</v>
      </c>
      <c r="D84" s="2" t="n">
        <v>-0.112907054606353</v>
      </c>
      <c r="E84" s="2" t="n">
        <v>34.4939304649873</v>
      </c>
    </row>
    <row r="85" customFormat="false" ht="11.25" hidden="false" customHeight="false" outlineLevel="0" collapsed="false">
      <c r="A85" s="11" t="n">
        <v>2006</v>
      </c>
      <c r="B85" s="11" t="s">
        <v>9</v>
      </c>
      <c r="C85" s="13" t="n">
        <v>1201236</v>
      </c>
      <c r="D85" s="15" t="n">
        <v>2.32202361888147</v>
      </c>
      <c r="E85" s="15" t="n">
        <v>18.3390471686961</v>
      </c>
    </row>
    <row r="86" customFormat="false" ht="11.25" hidden="false" customHeight="false" outlineLevel="0" collapsed="false">
      <c r="A86" s="11"/>
      <c r="B86" s="12" t="s">
        <v>21</v>
      </c>
      <c r="C86" s="13" t="n">
        <v>1212874</v>
      </c>
      <c r="D86" s="15" t="n">
        <v>0.968835432837494</v>
      </c>
      <c r="E86" s="15" t="n">
        <v>-1.85610756328633</v>
      </c>
    </row>
    <row r="87" customFormat="false" ht="11.25" hidden="false" customHeight="false" outlineLevel="0" collapsed="false">
      <c r="A87" s="11"/>
      <c r="B87" s="12" t="s">
        <v>27</v>
      </c>
      <c r="C87" s="13" t="n">
        <v>1167657</v>
      </c>
      <c r="D87" s="15" t="n">
        <v>-3.72808717146216</v>
      </c>
      <c r="E87" s="15" t="n">
        <v>-0.650555643948835</v>
      </c>
    </row>
    <row r="88" customFormat="false" ht="11.25" hidden="false" customHeight="true" outlineLevel="0" collapsed="false">
      <c r="A88" s="27" t="s">
        <v>15</v>
      </c>
      <c r="B88" s="28"/>
      <c r="C88" s="28"/>
      <c r="D88" s="29"/>
      <c r="E88" s="29"/>
    </row>
    <row r="89" customFormat="false" ht="11.25" hidden="false" customHeight="false" outlineLevel="0" collapsed="false">
      <c r="A89" s="30" t="s">
        <v>36</v>
      </c>
    </row>
    <row r="90" customFormat="false" ht="11.25" hidden="true" customHeight="false" outlineLevel="0" collapsed="false">
      <c r="A90" s="21" t="s">
        <v>17</v>
      </c>
    </row>
  </sheetData>
  <mergeCells count="9">
    <mergeCell ref="A5:E5"/>
    <mergeCell ref="A6:B7"/>
    <mergeCell ref="C6:C7"/>
    <mergeCell ref="D6:E6"/>
    <mergeCell ref="A8:E8"/>
    <mergeCell ref="A24:E24"/>
    <mergeCell ref="A40:E40"/>
    <mergeCell ref="A56:E56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1" t="s">
        <v>52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3 - 2006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3</v>
      </c>
      <c r="D5" s="7" t="s">
        <v>6</v>
      </c>
      <c r="E5" s="7"/>
    </row>
    <row r="6" customFormat="false" ht="12" hidden="false" customHeight="tru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false" outlineLevel="0" collapsed="false">
      <c r="A7" s="11" t="n">
        <v>2003</v>
      </c>
      <c r="B7" s="11" t="s">
        <v>9</v>
      </c>
      <c r="C7" s="33" t="n">
        <v>847652</v>
      </c>
      <c r="D7" s="14" t="s">
        <v>10</v>
      </c>
      <c r="E7" s="14" t="s">
        <v>10</v>
      </c>
    </row>
    <row r="8" customFormat="false" ht="11.25" hidden="false" customHeight="false" outlineLevel="0" collapsed="false">
      <c r="A8" s="11"/>
      <c r="B8" s="11" t="s">
        <v>11</v>
      </c>
      <c r="C8" s="33" t="n">
        <v>838414</v>
      </c>
      <c r="D8" s="15" t="n">
        <v>-1.08983403566558</v>
      </c>
      <c r="E8" s="14" t="s">
        <v>10</v>
      </c>
    </row>
    <row r="9" customFormat="false" ht="11.25" hidden="false" customHeight="false" outlineLevel="0" collapsed="false">
      <c r="A9" s="11"/>
      <c r="B9" s="11" t="s">
        <v>12</v>
      </c>
      <c r="C9" s="33" t="n">
        <v>824330</v>
      </c>
      <c r="D9" s="15" t="n">
        <v>-1.67983836147775</v>
      </c>
      <c r="E9" s="14" t="s">
        <v>10</v>
      </c>
    </row>
    <row r="10" customFormat="false" ht="11.25" hidden="false" customHeight="false" outlineLevel="0" collapsed="false">
      <c r="A10" s="11"/>
      <c r="B10" s="11" t="s">
        <v>13</v>
      </c>
      <c r="C10" s="33" t="n">
        <v>811123</v>
      </c>
      <c r="D10" s="15" t="n">
        <v>-1.60214962454357</v>
      </c>
      <c r="E10" s="14" t="s">
        <v>10</v>
      </c>
    </row>
    <row r="11" customFormat="false" ht="11.25" hidden="false" customHeight="false" outlineLevel="0" collapsed="false">
      <c r="A11" s="11" t="n">
        <v>2004</v>
      </c>
      <c r="B11" s="11" t="s">
        <v>9</v>
      </c>
      <c r="C11" s="33" t="n">
        <v>809054</v>
      </c>
      <c r="D11" s="15" t="n">
        <v>-0.255078452959665</v>
      </c>
      <c r="E11" s="15" t="n">
        <v>-4.55351960474346</v>
      </c>
    </row>
    <row r="12" customFormat="false" ht="11.25" hidden="false" customHeight="false" outlineLevel="0" collapsed="false">
      <c r="A12" s="11"/>
      <c r="B12" s="11" t="s">
        <v>11</v>
      </c>
      <c r="C12" s="33" t="n">
        <v>794915</v>
      </c>
      <c r="D12" s="15" t="n">
        <v>-1.7475965757539</v>
      </c>
      <c r="E12" s="15" t="n">
        <v>-5.1882482878387</v>
      </c>
    </row>
    <row r="13" customFormat="false" ht="11.25" hidden="false" customHeight="false" outlineLevel="0" collapsed="false">
      <c r="A13" s="11"/>
      <c r="B13" s="11" t="s">
        <v>12</v>
      </c>
      <c r="C13" s="33" t="n">
        <v>776755</v>
      </c>
      <c r="D13" s="15" t="n">
        <v>-2.28452098652056</v>
      </c>
      <c r="E13" s="15" t="n">
        <v>-5.7713537054335</v>
      </c>
    </row>
    <row r="14" customFormat="false" ht="11.25" hidden="false" customHeight="false" outlineLevel="0" collapsed="false">
      <c r="A14" s="11"/>
      <c r="B14" s="11" t="s">
        <v>13</v>
      </c>
      <c r="C14" s="33" t="n">
        <v>765199</v>
      </c>
      <c r="D14" s="15" t="n">
        <v>-1.48772779061609</v>
      </c>
      <c r="E14" s="15" t="n">
        <v>-5.66178002596401</v>
      </c>
    </row>
    <row r="15" customFormat="false" ht="11.25" hidden="false" customHeight="false" outlineLevel="0" collapsed="false">
      <c r="A15" s="11" t="n">
        <v>2005</v>
      </c>
      <c r="B15" s="11" t="s">
        <v>9</v>
      </c>
      <c r="C15" s="33" t="n">
        <v>780394</v>
      </c>
      <c r="D15" s="15" t="n">
        <v>1.98575795315989</v>
      </c>
      <c r="E15" s="15" t="n">
        <v>-3.54240878853574</v>
      </c>
    </row>
    <row r="16" customFormat="false" ht="11.25" hidden="false" customHeight="false" outlineLevel="0" collapsed="false">
      <c r="A16" s="11"/>
      <c r="B16" s="11" t="s">
        <v>11</v>
      </c>
      <c r="C16" s="33" t="n">
        <v>770043</v>
      </c>
      <c r="D16" s="15" t="n">
        <v>-1.32638128945123</v>
      </c>
      <c r="E16" s="15" t="n">
        <v>-3.12888799431386</v>
      </c>
    </row>
    <row r="17" customFormat="false" ht="11.25" hidden="false" customHeight="false" outlineLevel="0" collapsed="false">
      <c r="A17" s="11"/>
      <c r="B17" s="11" t="s">
        <v>12</v>
      </c>
      <c r="C17" s="33" t="n">
        <v>749285</v>
      </c>
      <c r="D17" s="15" t="n">
        <v>-2.6956936171097</v>
      </c>
      <c r="E17" s="15" t="n">
        <v>-3.53650765041745</v>
      </c>
    </row>
    <row r="18" customFormat="false" ht="11.25" hidden="false" customHeight="false" outlineLevel="0" collapsed="false">
      <c r="A18" s="11"/>
      <c r="B18" s="11" t="s">
        <v>13</v>
      </c>
      <c r="C18" s="33" t="n">
        <v>737362</v>
      </c>
      <c r="D18" s="15" t="n">
        <v>-1.59125032531013</v>
      </c>
      <c r="E18" s="15" t="n">
        <v>-3.63787720579876</v>
      </c>
    </row>
    <row r="19" customFormat="false" ht="11.25" hidden="false" customHeight="false" outlineLevel="0" collapsed="false">
      <c r="A19" s="35" t="n">
        <v>2006</v>
      </c>
      <c r="B19" s="11" t="s">
        <v>9</v>
      </c>
      <c r="C19" s="33" t="n">
        <v>740837</v>
      </c>
      <c r="D19" s="15" t="n">
        <v>0.471274624946759</v>
      </c>
      <c r="E19" s="15" t="n">
        <v>-5.06884983738983</v>
      </c>
    </row>
    <row r="20" customFormat="false" ht="11.25" hidden="false" customHeight="false" outlineLevel="0" collapsed="false">
      <c r="A20" s="11"/>
      <c r="B20" s="12" t="s">
        <v>21</v>
      </c>
      <c r="C20" s="33" t="n">
        <v>733520</v>
      </c>
      <c r="D20" s="15" t="n">
        <v>-0.987666652718474</v>
      </c>
      <c r="E20" s="15" t="n">
        <v>-4.74298188542718</v>
      </c>
    </row>
    <row r="21" customFormat="false" ht="11.25" hidden="false" customHeight="false" outlineLevel="0" collapsed="false">
      <c r="A21" s="11"/>
      <c r="B21" s="12" t="s">
        <v>27</v>
      </c>
      <c r="C21" s="33" t="n">
        <v>727784</v>
      </c>
      <c r="D21" s="15" t="n">
        <v>-0.781982768022687</v>
      </c>
      <c r="E21" s="15" t="n">
        <v>-2.86953562396151</v>
      </c>
    </row>
    <row r="22" customFormat="false" ht="11.25" hidden="false" customHeight="false" outlineLevel="0" collapsed="false">
      <c r="A22" s="27" t="s">
        <v>15</v>
      </c>
      <c r="B22" s="28"/>
      <c r="C22" s="28"/>
      <c r="D22" s="29"/>
      <c r="E22" s="29"/>
    </row>
    <row r="23" customFormat="false" ht="11.25" hidden="false" customHeight="false" outlineLevel="0" collapsed="false">
      <c r="A23" s="30" t="s">
        <v>36</v>
      </c>
    </row>
    <row r="24" customFormat="false" ht="11.25" hidden="true" customHeight="false" outlineLevel="0" collapsed="false">
      <c r="A24" s="21" t="s">
        <v>17</v>
      </c>
    </row>
    <row r="26" customFormat="false" ht="11.25" hidden="false" customHeight="false" outlineLevel="0" collapsed="false">
      <c r="C26" s="36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54</v>
      </c>
    </row>
    <row r="2" customFormat="false" ht="11.25" hidden="false" customHeight="false" outlineLevel="0" collapsed="false">
      <c r="A2" s="1" t="s">
        <v>5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3 - 2006 (I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53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8" t="s">
        <v>7</v>
      </c>
      <c r="E6" s="8" t="s">
        <v>8</v>
      </c>
    </row>
    <row r="7" customFormat="false" ht="11.25" hidden="false" customHeight="true" outlineLevel="0" collapsed="false">
      <c r="A7" s="22" t="s">
        <v>20</v>
      </c>
      <c r="B7" s="22"/>
      <c r="C7" s="22"/>
      <c r="D7" s="22"/>
      <c r="E7" s="22"/>
    </row>
    <row r="8" customFormat="false" ht="11.25" hidden="false" customHeight="false" outlineLevel="0" collapsed="false">
      <c r="A8" s="11" t="n">
        <v>2003</v>
      </c>
      <c r="B8" s="11" t="s">
        <v>9</v>
      </c>
      <c r="C8" s="37" t="n">
        <v>403772</v>
      </c>
      <c r="D8" s="14" t="s">
        <v>10</v>
      </c>
      <c r="E8" s="14" t="s">
        <v>10</v>
      </c>
    </row>
    <row r="9" customFormat="false" ht="11.25" hidden="false" customHeight="false" outlineLevel="0" collapsed="false">
      <c r="A9" s="11"/>
      <c r="B9" s="11" t="s">
        <v>11</v>
      </c>
      <c r="C9" s="37" t="n">
        <v>409579</v>
      </c>
      <c r="D9" s="15" t="n">
        <v>1.4</v>
      </c>
      <c r="E9" s="14" t="s">
        <v>10</v>
      </c>
    </row>
    <row r="10" customFormat="false" ht="11.25" hidden="false" customHeight="false" outlineLevel="0" collapsed="false">
      <c r="A10" s="11"/>
      <c r="B10" s="11" t="s">
        <v>12</v>
      </c>
      <c r="C10" s="37" t="n">
        <v>403039</v>
      </c>
      <c r="D10" s="15" t="n">
        <v>-1.6</v>
      </c>
      <c r="E10" s="14" t="s">
        <v>10</v>
      </c>
    </row>
    <row r="11" customFormat="false" ht="11.25" hidden="false" customHeight="false" outlineLevel="0" collapsed="false">
      <c r="A11" s="11"/>
      <c r="B11" s="11" t="s">
        <v>13</v>
      </c>
      <c r="C11" s="37" t="n">
        <v>385596</v>
      </c>
      <c r="D11" s="15" t="n">
        <v>-4.3</v>
      </c>
      <c r="E11" s="14" t="s">
        <v>10</v>
      </c>
    </row>
    <row r="12" customFormat="false" ht="11.25" hidden="false" customHeight="false" outlineLevel="0" collapsed="false">
      <c r="A12" s="11" t="n">
        <v>2004</v>
      </c>
      <c r="B12" s="11" t="s">
        <v>9</v>
      </c>
      <c r="C12" s="37" t="n">
        <v>385242</v>
      </c>
      <c r="D12" s="15" t="n">
        <v>-0.0918059315967952</v>
      </c>
      <c r="E12" s="15" t="n">
        <v>-4.58922362125159</v>
      </c>
    </row>
    <row r="13" customFormat="false" ht="11.25" hidden="false" customHeight="false" outlineLevel="0" collapsed="false">
      <c r="A13" s="11"/>
      <c r="B13" s="11" t="s">
        <v>11</v>
      </c>
      <c r="C13" s="37" t="n">
        <v>381872</v>
      </c>
      <c r="D13" s="15" t="n">
        <v>-0.874774816868367</v>
      </c>
      <c r="E13" s="15" t="n">
        <v>-6.76475112249408</v>
      </c>
    </row>
    <row r="14" customFormat="false" ht="11.25" hidden="false" customHeight="false" outlineLevel="0" collapsed="false">
      <c r="A14" s="11"/>
      <c r="B14" s="11" t="s">
        <v>12</v>
      </c>
      <c r="C14" s="37" t="n">
        <v>378789</v>
      </c>
      <c r="D14" s="15" t="n">
        <v>-0.807338584656634</v>
      </c>
      <c r="E14" s="15" t="n">
        <v>-6.01678745729322</v>
      </c>
    </row>
    <row r="15" customFormat="false" ht="11.25" hidden="false" customHeight="false" outlineLevel="0" collapsed="false">
      <c r="A15" s="11"/>
      <c r="B15" s="11" t="s">
        <v>13</v>
      </c>
      <c r="C15" s="37" t="n">
        <v>380848</v>
      </c>
      <c r="D15" s="15" t="n">
        <v>0.543574391019803</v>
      </c>
      <c r="E15" s="15" t="n">
        <v>-1.23134057407235</v>
      </c>
    </row>
    <row r="16" customFormat="false" ht="11.25" hidden="false" customHeight="false" outlineLevel="0" collapsed="false">
      <c r="A16" s="11" t="n">
        <v>2005</v>
      </c>
      <c r="B16" s="11" t="s">
        <v>9</v>
      </c>
      <c r="C16" s="37" t="n">
        <v>393135</v>
      </c>
      <c r="D16" s="15" t="n">
        <v>0.687413351258243</v>
      </c>
      <c r="E16" s="15" t="n">
        <v>-0.461008924260597</v>
      </c>
    </row>
    <row r="17" customFormat="false" ht="11.25" hidden="false" customHeight="false" outlineLevel="0" collapsed="false">
      <c r="A17" s="11"/>
      <c r="B17" s="11" t="s">
        <v>11</v>
      </c>
      <c r="C17" s="37" t="n">
        <v>397353</v>
      </c>
      <c r="D17" s="15" t="n">
        <v>1.03503309289481</v>
      </c>
      <c r="E17" s="15" t="n">
        <v>1.45677085515565</v>
      </c>
    </row>
    <row r="18" customFormat="false" ht="11.25" hidden="false" customHeight="false" outlineLevel="0" collapsed="false">
      <c r="A18" s="11"/>
      <c r="B18" s="11" t="s">
        <v>12</v>
      </c>
      <c r="C18" s="37" t="n">
        <v>389808</v>
      </c>
      <c r="D18" s="15" t="n">
        <v>-1.89881541098218</v>
      </c>
      <c r="E18" s="15" t="n">
        <v>2.90900738933813</v>
      </c>
    </row>
    <row r="19" customFormat="false" ht="11.25" hidden="false" customHeight="false" outlineLevel="0" collapsed="false">
      <c r="A19" s="11"/>
      <c r="B19" s="11" t="s">
        <v>13</v>
      </c>
      <c r="C19" s="37" t="n">
        <v>387596</v>
      </c>
      <c r="D19" s="15" t="n">
        <v>-0.567458851537168</v>
      </c>
      <c r="E19" s="15" t="n">
        <v>1.77183548292233</v>
      </c>
    </row>
    <row r="20" customFormat="false" ht="11.25" hidden="false" customHeight="false" outlineLevel="0" collapsed="false">
      <c r="A20" s="11" t="n">
        <v>2006</v>
      </c>
      <c r="B20" s="11" t="s">
        <v>9</v>
      </c>
      <c r="C20" s="37" t="n">
        <v>396257</v>
      </c>
      <c r="D20" s="15" t="n">
        <v>2.23454318414018</v>
      </c>
      <c r="E20" s="15" t="n">
        <v>0.794129243135316</v>
      </c>
    </row>
    <row r="21" customFormat="false" ht="11.25" hidden="false" customHeight="false" outlineLevel="0" collapsed="false">
      <c r="A21" s="11"/>
      <c r="B21" s="12" t="s">
        <v>21</v>
      </c>
      <c r="C21" s="37" t="n">
        <v>395379</v>
      </c>
      <c r="D21" s="15" t="n">
        <v>-0.221573372836318</v>
      </c>
      <c r="E21" s="15" t="n">
        <v>-0.496787491223174</v>
      </c>
    </row>
    <row r="22" customFormat="false" ht="11.25" hidden="false" customHeight="false" outlineLevel="0" collapsed="false">
      <c r="A22" s="11"/>
      <c r="B22" s="12" t="s">
        <v>27</v>
      </c>
      <c r="C22" s="37" t="n">
        <v>393463</v>
      </c>
      <c r="D22" s="15" t="n">
        <v>-0.484598322116241</v>
      </c>
      <c r="E22" s="15" t="n">
        <v>0.937641095103231</v>
      </c>
    </row>
    <row r="23" customFormat="false" ht="11.25" hidden="false" customHeight="false" outlineLevel="0" collapsed="false">
      <c r="A23" s="23" t="s">
        <v>23</v>
      </c>
      <c r="B23" s="23"/>
      <c r="C23" s="23"/>
      <c r="D23" s="23"/>
      <c r="E23" s="23"/>
    </row>
    <row r="24" customFormat="false" ht="11.25" hidden="false" customHeight="false" outlineLevel="0" collapsed="false">
      <c r="A24" s="1" t="n">
        <v>2003</v>
      </c>
      <c r="B24" s="1" t="s">
        <v>9</v>
      </c>
      <c r="C24" s="38" t="n">
        <v>443880</v>
      </c>
      <c r="D24" s="26" t="s">
        <v>10</v>
      </c>
      <c r="E24" s="26" t="s">
        <v>10</v>
      </c>
    </row>
    <row r="25" customFormat="false" ht="11.25" hidden="false" customHeight="false" outlineLevel="0" collapsed="false">
      <c r="B25" s="1" t="s">
        <v>11</v>
      </c>
      <c r="C25" s="38" t="n">
        <v>428835</v>
      </c>
      <c r="D25" s="2" t="n">
        <v>-3.38942957556097</v>
      </c>
      <c r="E25" s="26" t="s">
        <v>10</v>
      </c>
    </row>
    <row r="26" customFormat="false" ht="11.25" hidden="false" customHeight="false" outlineLevel="0" collapsed="false">
      <c r="B26" s="1" t="s">
        <v>12</v>
      </c>
      <c r="C26" s="38" t="n">
        <v>421291</v>
      </c>
      <c r="D26" s="2" t="n">
        <v>-1.75918476803433</v>
      </c>
      <c r="E26" s="26" t="s">
        <v>10</v>
      </c>
    </row>
    <row r="27" customFormat="false" ht="11.25" hidden="false" customHeight="false" outlineLevel="0" collapsed="false">
      <c r="B27" s="1" t="s">
        <v>13</v>
      </c>
      <c r="C27" s="38" t="n">
        <v>425527</v>
      </c>
      <c r="D27" s="2" t="n">
        <v>1.00548077219784</v>
      </c>
      <c r="E27" s="26" t="s">
        <v>10</v>
      </c>
    </row>
    <row r="28" customFormat="false" ht="11.25" hidden="false" customHeight="false" outlineLevel="0" collapsed="false">
      <c r="A28" s="1" t="n">
        <v>2004</v>
      </c>
      <c r="B28" s="1" t="s">
        <v>9</v>
      </c>
      <c r="C28" s="38" t="n">
        <v>423812</v>
      </c>
      <c r="D28" s="2" t="n">
        <v>-0.403029654992508</v>
      </c>
      <c r="E28" s="2" t="n">
        <v>-4.5210417229882</v>
      </c>
    </row>
    <row r="29" customFormat="false" ht="11.25" hidden="false" customHeight="false" outlineLevel="0" collapsed="false">
      <c r="B29" s="1" t="s">
        <v>11</v>
      </c>
      <c r="C29" s="38" t="n">
        <v>413043</v>
      </c>
      <c r="D29" s="2" t="n">
        <v>-2.54098515379461</v>
      </c>
      <c r="E29" s="2" t="n">
        <v>-3.68253524082689</v>
      </c>
    </row>
    <row r="30" customFormat="false" ht="11.25" hidden="false" customHeight="false" outlineLevel="0" collapsed="false">
      <c r="B30" s="1" t="s">
        <v>12</v>
      </c>
      <c r="C30" s="38" t="n">
        <v>397966</v>
      </c>
      <c r="D30" s="2" t="n">
        <v>-3.65022527920821</v>
      </c>
      <c r="E30" s="2" t="n">
        <v>-5.53655311886558</v>
      </c>
    </row>
    <row r="31" customFormat="false" ht="11.25" hidden="false" customHeight="false" outlineLevel="0" collapsed="false">
      <c r="B31" s="1" t="s">
        <v>13</v>
      </c>
      <c r="C31" s="38" t="n">
        <v>384351</v>
      </c>
      <c r="D31" s="2" t="n">
        <v>-3.42114653010559</v>
      </c>
      <c r="E31" s="2" t="n">
        <v>-9.67647176324886</v>
      </c>
    </row>
    <row r="32" customFormat="false" ht="11.25" hidden="false" customHeight="false" outlineLevel="0" collapsed="false">
      <c r="A32" s="1" t="n">
        <v>2005</v>
      </c>
      <c r="B32" s="1" t="s">
        <v>9</v>
      </c>
      <c r="C32" s="38" t="n">
        <v>381938</v>
      </c>
      <c r="D32" s="2" t="n">
        <v>-0.627811557664742</v>
      </c>
      <c r="E32" s="2" t="n">
        <v>-9.88032429473445</v>
      </c>
    </row>
    <row r="33" customFormat="false" ht="11.25" hidden="false" customHeight="false" outlineLevel="0" collapsed="false">
      <c r="B33" s="1" t="s">
        <v>11</v>
      </c>
      <c r="C33" s="38" t="n">
        <v>369525</v>
      </c>
      <c r="D33" s="2" t="n">
        <v>-3.25000392733899</v>
      </c>
      <c r="E33" s="2" t="n">
        <v>-10.5359490416252</v>
      </c>
    </row>
    <row r="34" customFormat="false" ht="11.25" hidden="false" customHeight="false" outlineLevel="0" collapsed="false">
      <c r="B34" s="1" t="s">
        <v>12</v>
      </c>
      <c r="C34" s="38" t="n">
        <v>357304</v>
      </c>
      <c r="D34" s="2" t="n">
        <v>-3.30721872674378</v>
      </c>
      <c r="E34" s="2" t="n">
        <v>-10.2174557625526</v>
      </c>
    </row>
    <row r="35" customFormat="false" ht="11.25" hidden="false" customHeight="false" outlineLevel="0" collapsed="false">
      <c r="B35" s="1" t="s">
        <v>13</v>
      </c>
      <c r="C35" s="38" t="n">
        <v>349101</v>
      </c>
      <c r="D35" s="2" t="n">
        <v>-2.29580413317511</v>
      </c>
      <c r="E35" s="2" t="n">
        <v>-9.17130435461337</v>
      </c>
    </row>
    <row r="36" customFormat="false" ht="11.25" hidden="false" customHeight="false" outlineLevel="0" collapsed="false">
      <c r="A36" s="11" t="n">
        <v>2006</v>
      </c>
      <c r="B36" s="11" t="s">
        <v>9</v>
      </c>
      <c r="C36" s="37" t="n">
        <v>344564</v>
      </c>
      <c r="D36" s="15" t="n">
        <v>-1.29962389108023</v>
      </c>
      <c r="E36" s="15" t="n">
        <v>-9.7853578329467</v>
      </c>
    </row>
    <row r="37" customFormat="false" ht="11.25" hidden="false" customHeight="false" outlineLevel="0" collapsed="false">
      <c r="A37" s="11"/>
      <c r="B37" s="12" t="s">
        <v>21</v>
      </c>
      <c r="C37" s="37" t="n">
        <v>338122</v>
      </c>
      <c r="D37" s="15" t="n">
        <v>-1.86960912921838</v>
      </c>
      <c r="E37" s="15" t="n">
        <v>-8.49820715783777</v>
      </c>
    </row>
    <row r="38" customFormat="false" ht="11.25" hidden="false" customHeight="false" outlineLevel="0" collapsed="false">
      <c r="A38" s="16"/>
      <c r="B38" s="17" t="s">
        <v>27</v>
      </c>
      <c r="C38" s="39" t="n">
        <v>334300</v>
      </c>
      <c r="D38" s="19" t="n">
        <v>-1.13036123056175</v>
      </c>
      <c r="E38" s="19" t="n">
        <v>-6.4382150773571</v>
      </c>
    </row>
    <row r="39" customFormat="false" ht="11.25" hidden="false" customHeight="false" outlineLevel="0" collapsed="false">
      <c r="A39" s="21" t="s">
        <v>15</v>
      </c>
    </row>
    <row r="40" customFormat="false" ht="11.25" hidden="false" customHeight="false" outlineLevel="0" collapsed="false">
      <c r="A40" s="30" t="s">
        <v>36</v>
      </c>
    </row>
    <row r="41" customFormat="false" ht="11.25" hidden="false" customHeight="false" outlineLevel="0" collapsed="false">
      <c r="A41" s="21" t="s">
        <v>17</v>
      </c>
    </row>
  </sheetData>
  <mergeCells count="5">
    <mergeCell ref="A5:B6"/>
    <mergeCell ref="C5:C6"/>
    <mergeCell ref="D5:E5"/>
    <mergeCell ref="A7:E7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6-02-05T20:53:10Z</dcterms:modified>
  <cp:revision>0</cp:revision>
  <dc:subject/>
  <dc:title/>
</cp:coreProperties>
</file>