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Anexo 1" sheetId="13" state="visible" r:id="rId14"/>
    <sheet name="Anexo 2" sheetId="14" state="visible" r:id="rId15"/>
    <sheet name="Anexo3" sheetId="15" state="visible" r:id="rId16"/>
    <sheet name="Anexo 4" sheetId="16" state="visible" r:id="rId17"/>
    <sheet name="Anexo 5" sheetId="17" state="visible" r:id="rId18"/>
    <sheet name="Anexo 6" sheetId="18" state="visible" r:id="rId19"/>
    <sheet name="Anexo 7" sheetId="19" state="visible" r:id="rId20"/>
    <sheet name="Anexo 8" sheetId="20" state="visible" r:id="rId21"/>
    <sheet name="Anexo 9" sheetId="21" state="visible" r:id="rId22"/>
    <sheet name="Anexo 10" sheetId="22" state="visible" r:id="rId23"/>
    <sheet name="Anexo 1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35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6 - 2008 (II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</t>
  </si>
  <si>
    <t xml:space="preserve">II </t>
  </si>
  <si>
    <t xml:space="preserve">III </t>
  </si>
  <si>
    <t xml:space="preserve">IV </t>
  </si>
  <si>
    <t xml:space="preserve">I </t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t xml:space="preserve">Fuente: DANE - Cartera Hipotecaria de Vivienda</t>
  </si>
  <si>
    <t xml:space="preserve">p Cifra preliminar</t>
  </si>
  <si>
    <t xml:space="preserve">Nota: Estas series presentan la información histórica de la investigación sin la Banca Comercial </t>
  </si>
  <si>
    <t xml:space="preserve">Cuadro 2</t>
  </si>
  <si>
    <t xml:space="preserve">Saldo de capital total, según rango de vivienda</t>
  </si>
  <si>
    <t xml:space="preserve">VIS</t>
  </si>
  <si>
    <t xml:space="preserve">III</t>
  </si>
  <si>
    <t xml:space="preserve">NO VIS</t>
  </si>
  <si>
    <t xml:space="preserve">II</t>
  </si>
  <si>
    <t xml:space="preserve">(-) No existe dato.</t>
  </si>
  <si>
    <t xml:space="preserve">Cuadro 3</t>
  </si>
  <si>
    <t xml:space="preserve">Saldo de capital total. según entidad</t>
  </si>
  <si>
    <t xml:space="preserve">Fondo Nacional de Ahorro</t>
  </si>
  <si>
    <t xml:space="preserve">Cooperativas. fondos de empleados y fondos de vivienda</t>
  </si>
  <si>
    <t xml:space="preserve">Banca hipotecaria</t>
  </si>
  <si>
    <t xml:space="preserve">Cajas de Compensación Familiar</t>
  </si>
  <si>
    <t xml:space="preserve">(-)</t>
  </si>
  <si>
    <t xml:space="preserve">CISA</t>
  </si>
  <si>
    <t xml:space="preserve">Otros colectores de cartera</t>
  </si>
  <si>
    <t xml:space="preserve">(-) Sin información</t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5</t>
  </si>
  <si>
    <t xml:space="preserve">Capital de 1 o más cuotas vencidas</t>
  </si>
  <si>
    <t xml:space="preserve">Cuadro 6</t>
  </si>
  <si>
    <t xml:space="preserve">Capital de 1 o más cuotas vencidas según rango de vivienda</t>
  </si>
  <si>
    <t xml:space="preserve">Cuadro 7</t>
  </si>
  <si>
    <t xml:space="preserve">Capital de 1 o más cuotas vencidas según entidad financiadora</t>
  </si>
  <si>
    <t xml:space="preserve">Cuadro 8</t>
  </si>
  <si>
    <t xml:space="preserve">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Cuadro 12</t>
  </si>
  <si>
    <t xml:space="preserve">Número de créditos. según cartera vigente</t>
  </si>
  <si>
    <t xml:space="preserve">Cartera Vigente </t>
  </si>
  <si>
    <t xml:space="preserve">Cartera vencida </t>
  </si>
  <si>
    <t xml:space="preserve">A1 Saldo de capital total.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Administrada - otras carteras</t>
  </si>
  <si>
    <t xml:space="preserve">A2 Saldo de capital total. según cartera vigente y vencida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3 Saldo de capital total. según moneda</t>
  </si>
  <si>
    <t xml:space="preserve">UVR</t>
  </si>
  <si>
    <t xml:space="preserve">IV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6 (trimestres)</t>
  </si>
  <si>
    <t xml:space="preserve">2007 (trimestres)</t>
  </si>
  <si>
    <t xml:space="preserve">2008 (trimestres)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. según tenedor de la cartera</t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. según tenedor de la cartera</t>
  </si>
  <si>
    <t xml:space="preserve">Variaciónn (%)</t>
  </si>
  <si>
    <t xml:space="preserve">A9 Número de créditos hipotecarios. según cartera vigente y vencida</t>
  </si>
  <si>
    <t xml:space="preserve">A10 Número de créditos hipotecarios. según moneda</t>
  </si>
  <si>
    <t xml:space="preserve">A11 Número de créditos hipotecarios, según departamentos y Bogotá, D.C.</t>
  </si>
  <si>
    <t xml:space="preserve">Departamentos Y Bogotá. D. C.</t>
  </si>
  <si>
    <t xml:space="preserve">2007 (trimestre)</t>
  </si>
  <si>
    <t xml:space="preserve">2008 (trimest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\ 000"/>
    <numFmt numFmtId="166" formatCode="0.00"/>
    <numFmt numFmtId="167" formatCode="0.0"/>
    <numFmt numFmtId="168" formatCode="#\ ##0"/>
    <numFmt numFmtId="169" formatCode="\ #\ #00"/>
    <numFmt numFmtId="170" formatCode="_ * #,##0.00_ ;_ * \-#,##0.00_ ;_ * \-??_ ;_ @_ "/>
    <numFmt numFmtId="171" formatCode="#\ 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vertAlign val="superscript"/>
      <sz val="7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1</v>
      </c>
      <c r="D6" s="4" t="s">
        <v>6</v>
      </c>
      <c r="E6" s="4"/>
    </row>
    <row r="7" customFormat="false" ht="12.75" hidden="false" customHeight="false" outlineLevel="0" collapsed="false">
      <c r="A7" s="4"/>
      <c r="B7" s="4"/>
      <c r="C7" s="4"/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2006</v>
      </c>
      <c r="B8" s="7" t="s">
        <v>9</v>
      </c>
      <c r="C8" s="8" t="n">
        <v>13670317</v>
      </c>
      <c r="D8" s="9" t="n">
        <v>-0.0496084623774777</v>
      </c>
      <c r="E8" s="10" t="n">
        <v>-3.69586549237992</v>
      </c>
    </row>
    <row r="9" customFormat="false" ht="12.75" hidden="false" customHeight="false" outlineLevel="0" collapsed="false">
      <c r="A9" s="11"/>
      <c r="B9" s="12" t="s">
        <v>10</v>
      </c>
      <c r="C9" s="13" t="n">
        <v>13734424</v>
      </c>
      <c r="D9" s="14" t="n">
        <v>0.468950354260272</v>
      </c>
      <c r="E9" s="15" t="n">
        <v>-2.71149166786556</v>
      </c>
    </row>
    <row r="10" customFormat="false" ht="12.75" hidden="false" customHeight="false" outlineLevel="0" collapsed="false">
      <c r="A10" s="11"/>
      <c r="B10" s="12" t="s">
        <v>11</v>
      </c>
      <c r="C10" s="13" t="n">
        <v>14025297</v>
      </c>
      <c r="D10" s="14" t="n">
        <v>2.11783908811903</v>
      </c>
      <c r="E10" s="15" t="n">
        <v>0.140572252159814</v>
      </c>
    </row>
    <row r="11" customFormat="false" ht="12.75" hidden="false" customHeight="false" outlineLevel="0" collapsed="false">
      <c r="A11" s="11"/>
      <c r="B11" s="12" t="s">
        <v>12</v>
      </c>
      <c r="C11" s="13" t="n">
        <v>14287611</v>
      </c>
      <c r="D11" s="14" t="n">
        <v>1.87029194461978</v>
      </c>
      <c r="E11" s="15" t="n">
        <v>4.46373069382682</v>
      </c>
    </row>
    <row r="12" customFormat="false" ht="12.75" hidden="false" customHeight="false" outlineLevel="0" collapsed="false">
      <c r="A12" s="11" t="n">
        <v>2007</v>
      </c>
      <c r="B12" s="12" t="s">
        <v>13</v>
      </c>
      <c r="C12" s="13" t="n">
        <v>14909126</v>
      </c>
      <c r="D12" s="15" t="n">
        <v>4.35252611510771</v>
      </c>
      <c r="E12" s="15" t="n">
        <v>9.06464714753872</v>
      </c>
    </row>
    <row r="13" customFormat="false" ht="12.75" hidden="false" customHeight="false" outlineLevel="0" collapsed="false">
      <c r="A13" s="11"/>
      <c r="B13" s="12" t="s">
        <v>10</v>
      </c>
      <c r="C13" s="13" t="n">
        <v>15324074</v>
      </c>
      <c r="D13" s="15" t="n">
        <v>2.7829804695441</v>
      </c>
      <c r="E13" s="15" t="n">
        <v>11.5766558539331</v>
      </c>
    </row>
    <row r="14" customFormat="false" ht="12.75" hidden="false" customHeight="false" outlineLevel="0" collapsed="false">
      <c r="A14" s="11"/>
      <c r="B14" s="12" t="s">
        <v>11</v>
      </c>
      <c r="C14" s="13" t="n">
        <v>15565748</v>
      </c>
      <c r="D14" s="15" t="n">
        <v>1.57635422333686</v>
      </c>
      <c r="E14" s="15" t="n">
        <v>10.9850151479858</v>
      </c>
    </row>
    <row r="15" customFormat="false" ht="12.75" hidden="false" customHeight="false" outlineLevel="0" collapsed="false">
      <c r="A15" s="11"/>
      <c r="B15" s="12" t="s">
        <v>12</v>
      </c>
      <c r="C15" s="13" t="n">
        <v>15999747</v>
      </c>
      <c r="D15" s="15" t="n">
        <v>2.78790063817385</v>
      </c>
      <c r="E15" s="15" t="n">
        <v>11.9847257879571</v>
      </c>
    </row>
    <row r="16" customFormat="false" ht="12.75" hidden="false" customHeight="false" outlineLevel="0" collapsed="false">
      <c r="A16" s="11" t="n">
        <v>2008</v>
      </c>
      <c r="B16" s="12" t="s">
        <v>13</v>
      </c>
      <c r="C16" s="13" t="n">
        <v>16834228</v>
      </c>
      <c r="D16" s="15" t="n">
        <v>4.13052747316209</v>
      </c>
      <c r="E16" s="15" t="n">
        <v>11.7464904718695</v>
      </c>
    </row>
    <row r="17" customFormat="false" ht="12.75" hidden="false" customHeight="false" outlineLevel="0" collapsed="false">
      <c r="A17" s="11"/>
      <c r="B17" s="12" t="s">
        <v>10</v>
      </c>
      <c r="C17" s="13" t="n">
        <v>17427179</v>
      </c>
      <c r="D17" s="15" t="n">
        <v>3.29324648048619</v>
      </c>
      <c r="E17" s="15" t="n">
        <v>12.3012558198811</v>
      </c>
    </row>
    <row r="18" s="2" customFormat="true" ht="11.25" hidden="false" customHeight="false" outlineLevel="0" collapsed="false">
      <c r="A18" s="16"/>
      <c r="B18" s="17" t="s">
        <v>14</v>
      </c>
      <c r="C18" s="18" t="n">
        <v>18122457</v>
      </c>
      <c r="D18" s="19" t="n">
        <v>3.98961874437624</v>
      </c>
      <c r="E18" s="19" t="n">
        <v>16.4252241524147</v>
      </c>
      <c r="F18" s="14"/>
      <c r="G18" s="11"/>
      <c r="H18" s="14"/>
      <c r="I18" s="11"/>
      <c r="J18" s="11"/>
      <c r="K18" s="13"/>
      <c r="L18" s="20"/>
      <c r="M18" s="2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12.75" hidden="false" customHeight="false" outlineLevel="0" collapsed="false">
      <c r="A19" s="21" t="s">
        <v>15</v>
      </c>
    </row>
    <row r="20" customFormat="false" ht="12.75" hidden="false" customHeight="false" outlineLevel="0" collapsed="false">
      <c r="A20" s="21" t="s">
        <v>16</v>
      </c>
    </row>
    <row r="22" customFormat="false" ht="12.75" hidden="false" customHeight="true" outlineLevel="0" collapsed="false">
      <c r="A22" s="22" t="s">
        <v>17</v>
      </c>
      <c r="B22" s="22"/>
      <c r="C22" s="22"/>
      <c r="D22" s="22"/>
    </row>
    <row r="23" customFormat="false" ht="9" hidden="false" customHeight="true" outlineLevel="0" collapsed="false">
      <c r="A23" s="22"/>
      <c r="B23" s="22"/>
      <c r="C23" s="22"/>
      <c r="D23" s="22"/>
    </row>
    <row r="25" customFormat="false" ht="12.75" hidden="false" customHeight="false" outlineLevel="0" collapsed="false">
      <c r="A25" s="2"/>
    </row>
  </sheetData>
  <mergeCells count="5">
    <mergeCell ref="A5:E5"/>
    <mergeCell ref="A6:B7"/>
    <mergeCell ref="C6:C7"/>
    <mergeCell ref="D6:E6"/>
    <mergeCell ref="A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56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57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4" t="s">
        <v>5</v>
      </c>
      <c r="B5" s="4"/>
      <c r="C5" s="4" t="s">
        <v>55</v>
      </c>
      <c r="D5" s="4" t="s">
        <v>6</v>
      </c>
      <c r="E5" s="4"/>
    </row>
    <row r="6" customFormat="false" ht="12.7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2.75" hidden="false" customHeight="true" outlineLevel="0" collapsed="false">
      <c r="A7" s="23" t="s">
        <v>20</v>
      </c>
      <c r="B7" s="23"/>
      <c r="C7" s="23"/>
      <c r="D7" s="23"/>
      <c r="E7" s="23"/>
    </row>
    <row r="8" customFormat="false" ht="12.75" hidden="false" customHeight="false" outlineLevel="0" collapsed="false">
      <c r="A8" s="2" t="n">
        <v>2006</v>
      </c>
      <c r="B8" s="2" t="s">
        <v>9</v>
      </c>
      <c r="C8" s="45" t="n">
        <v>396257</v>
      </c>
      <c r="D8" s="25" t="n">
        <v>2.23454318414018</v>
      </c>
      <c r="E8" s="25" t="n">
        <v>0.794129243135316</v>
      </c>
    </row>
    <row r="9" customFormat="false" ht="12.75" hidden="false" customHeight="false" outlineLevel="0" collapsed="false">
      <c r="A9" s="2"/>
      <c r="B9" s="2" t="s">
        <v>10</v>
      </c>
      <c r="C9" s="45" t="n">
        <v>395379</v>
      </c>
      <c r="D9" s="25" t="n">
        <v>-0.221573372836318</v>
      </c>
      <c r="E9" s="25" t="n">
        <v>-0.496787491223174</v>
      </c>
    </row>
    <row r="10" customFormat="false" ht="12.75" hidden="false" customHeight="false" outlineLevel="0" collapsed="false">
      <c r="A10" s="2"/>
      <c r="B10" s="2" t="s">
        <v>11</v>
      </c>
      <c r="C10" s="45" t="n">
        <v>393463</v>
      </c>
      <c r="D10" s="25" t="n">
        <v>-0.484598322116241</v>
      </c>
      <c r="E10" s="25" t="n">
        <v>0.937641095103231</v>
      </c>
    </row>
    <row r="11" customFormat="false" ht="12.75" hidden="false" customHeight="false" outlineLevel="0" collapsed="false">
      <c r="A11" s="2"/>
      <c r="B11" s="2" t="s">
        <v>12</v>
      </c>
      <c r="C11" s="45" t="n">
        <v>398674</v>
      </c>
      <c r="D11" s="25" t="n">
        <v>1.32439390743222</v>
      </c>
      <c r="E11" s="25" t="n">
        <v>2.85813063086306</v>
      </c>
    </row>
    <row r="12" customFormat="false" ht="12.75" hidden="false" customHeight="false" outlineLevel="0" collapsed="false">
      <c r="A12" s="2" t="n">
        <v>2007</v>
      </c>
      <c r="B12" s="2" t="s">
        <v>13</v>
      </c>
      <c r="C12" s="45" t="n">
        <v>398715</v>
      </c>
      <c r="D12" s="25" t="n">
        <v>0.0102840917642055</v>
      </c>
      <c r="E12" s="25" t="n">
        <v>0.620304499352685</v>
      </c>
    </row>
    <row r="13" customFormat="false" ht="12.75" hidden="false" customHeight="false" outlineLevel="0" collapsed="false">
      <c r="A13" s="2"/>
      <c r="B13" s="2" t="s">
        <v>10</v>
      </c>
      <c r="C13" s="45" t="n">
        <v>401854</v>
      </c>
      <c r="D13" s="25" t="n">
        <v>0.787279134218679</v>
      </c>
      <c r="E13" s="25" t="n">
        <v>1.63766917312249</v>
      </c>
    </row>
    <row r="14" customFormat="false" ht="12.75" hidden="false" customHeight="false" outlineLevel="0" collapsed="false">
      <c r="A14" s="2"/>
      <c r="B14" s="2" t="s">
        <v>11</v>
      </c>
      <c r="C14" s="45" t="n">
        <v>409754</v>
      </c>
      <c r="D14" s="25" t="n">
        <v>1.96588810861655</v>
      </c>
      <c r="E14" s="25" t="n">
        <v>4.14041472768723</v>
      </c>
    </row>
    <row r="15" customFormat="false" ht="12.75" hidden="false" customHeight="false" outlineLevel="0" collapsed="false">
      <c r="A15" s="2"/>
      <c r="B15" s="2" t="s">
        <v>12</v>
      </c>
      <c r="C15" s="45" t="n">
        <v>414451</v>
      </c>
      <c r="D15" s="25" t="n">
        <v>1.14629753461833</v>
      </c>
      <c r="E15" s="25" t="n">
        <v>3.95736867716481</v>
      </c>
    </row>
    <row r="16" customFormat="false" ht="12.75" hidden="false" customHeight="false" outlineLevel="0" collapsed="false">
      <c r="A16" s="2" t="n">
        <v>2008</v>
      </c>
      <c r="B16" s="2" t="s">
        <v>13</v>
      </c>
      <c r="C16" s="45" t="n">
        <v>418194</v>
      </c>
      <c r="D16" s="25" t="n">
        <v>0.903122443907733</v>
      </c>
      <c r="E16" s="25" t="n">
        <v>4.8854444904255</v>
      </c>
    </row>
    <row r="17" customFormat="false" ht="12.75" hidden="false" customHeight="false" outlineLevel="0" collapsed="false">
      <c r="A17" s="2"/>
      <c r="B17" s="12" t="s">
        <v>10</v>
      </c>
      <c r="C17" s="45" t="n">
        <v>421648</v>
      </c>
      <c r="D17" s="25" t="n">
        <v>0.825932461967398</v>
      </c>
      <c r="E17" s="25" t="n">
        <v>4.92566952176661</v>
      </c>
    </row>
    <row r="18" customFormat="false" ht="12.75" hidden="false" customHeight="false" outlineLevel="0" collapsed="false">
      <c r="A18" s="2"/>
      <c r="B18" s="12" t="s">
        <v>14</v>
      </c>
      <c r="C18" s="45" t="n">
        <v>428771</v>
      </c>
      <c r="D18" s="25" t="n">
        <v>1.68932379615224</v>
      </c>
      <c r="E18" s="25" t="n">
        <v>4.64107732932442</v>
      </c>
    </row>
    <row r="19" customFormat="false" ht="12.75" hidden="false" customHeight="false" outlineLevel="0" collapsed="false">
      <c r="A19" s="26" t="s">
        <v>22</v>
      </c>
      <c r="B19" s="26"/>
      <c r="C19" s="26"/>
      <c r="D19" s="26"/>
      <c r="E19" s="26"/>
    </row>
    <row r="20" customFormat="false" ht="12.75" hidden="false" customHeight="false" outlineLevel="0" collapsed="false">
      <c r="A20" s="2" t="n">
        <v>2006</v>
      </c>
      <c r="B20" s="2" t="s">
        <v>9</v>
      </c>
      <c r="C20" s="45" t="n">
        <v>344564</v>
      </c>
      <c r="D20" s="25" t="n">
        <v>-1.29962389108023</v>
      </c>
      <c r="E20" s="25" t="n">
        <v>-9.7853578329467</v>
      </c>
    </row>
    <row r="21" customFormat="false" ht="12.75" hidden="false" customHeight="false" outlineLevel="0" collapsed="false">
      <c r="A21" s="2"/>
      <c r="B21" s="2" t="s">
        <v>10</v>
      </c>
      <c r="C21" s="45" t="n">
        <v>338122</v>
      </c>
      <c r="D21" s="25" t="n">
        <v>-1.86960912921838</v>
      </c>
      <c r="E21" s="25" t="n">
        <v>-8.49820715783777</v>
      </c>
    </row>
    <row r="22" customFormat="false" ht="12.75" hidden="false" customHeight="false" outlineLevel="0" collapsed="false">
      <c r="A22" s="2"/>
      <c r="B22" s="2" t="s">
        <v>11</v>
      </c>
      <c r="C22" s="45" t="n">
        <v>334300</v>
      </c>
      <c r="D22" s="25" t="n">
        <v>-1.13036123056175</v>
      </c>
      <c r="E22" s="25" t="n">
        <v>-6.4382150773571</v>
      </c>
    </row>
    <row r="23" customFormat="false" ht="12.75" hidden="false" customHeight="false" outlineLevel="0" collapsed="false">
      <c r="A23" s="2"/>
      <c r="B23" s="2" t="s">
        <v>12</v>
      </c>
      <c r="C23" s="45" t="n">
        <v>334787</v>
      </c>
      <c r="D23" s="25" t="n">
        <v>0.145677535148067</v>
      </c>
      <c r="E23" s="25" t="n">
        <v>-4.10024606059565</v>
      </c>
    </row>
    <row r="24" customFormat="false" ht="12.75" hidden="false" customHeight="false" outlineLevel="0" collapsed="false">
      <c r="A24" s="2" t="n">
        <v>2007</v>
      </c>
      <c r="B24" s="2" t="s">
        <v>13</v>
      </c>
      <c r="C24" s="45" t="n">
        <v>337250</v>
      </c>
      <c r="D24" s="25" t="n">
        <v>0.735691648719936</v>
      </c>
      <c r="E24" s="25" t="n">
        <v>-2.12268257856306</v>
      </c>
    </row>
    <row r="25" customFormat="false" ht="12.75" hidden="false" customHeight="false" outlineLevel="0" collapsed="false">
      <c r="A25" s="2"/>
      <c r="B25" s="2" t="s">
        <v>10</v>
      </c>
      <c r="C25" s="45" t="n">
        <v>331849</v>
      </c>
      <c r="D25" s="25" t="n">
        <v>-1.60148257968866</v>
      </c>
      <c r="E25" s="25" t="n">
        <v>-1.85524751421084</v>
      </c>
    </row>
    <row r="26" customFormat="false" ht="12.75" hidden="false" customHeight="false" outlineLevel="0" collapsed="false">
      <c r="A26" s="2"/>
      <c r="B26" s="2" t="s">
        <v>11</v>
      </c>
      <c r="C26" s="45" t="n">
        <v>322121</v>
      </c>
      <c r="D26" s="25" t="n">
        <v>-2.93145376360935</v>
      </c>
      <c r="E26" s="25" t="n">
        <v>-3.64313490876458</v>
      </c>
    </row>
    <row r="27" customFormat="false" ht="12.75" hidden="false" customHeight="false" outlineLevel="0" collapsed="false">
      <c r="A27" s="2"/>
      <c r="B27" s="2" t="s">
        <v>12</v>
      </c>
      <c r="C27" s="45" t="n">
        <v>320648</v>
      </c>
      <c r="D27" s="25" t="n">
        <v>-0.457281580524096</v>
      </c>
      <c r="E27" s="25" t="n">
        <v>-4.22328226603781</v>
      </c>
    </row>
    <row r="28" customFormat="false" ht="12.75" hidden="false" customHeight="false" outlineLevel="0" collapsed="false">
      <c r="A28" s="2" t="n">
        <v>2008</v>
      </c>
      <c r="B28" s="2" t="s">
        <v>13</v>
      </c>
      <c r="C28" s="45" t="n">
        <v>321596</v>
      </c>
      <c r="D28" s="25" t="n">
        <v>0.295651306105142</v>
      </c>
      <c r="E28" s="25" t="n">
        <v>-4.64166048925129</v>
      </c>
    </row>
    <row r="29" customFormat="false" ht="12.75" hidden="false" customHeight="false" outlineLevel="0" collapsed="false">
      <c r="A29" s="11"/>
      <c r="B29" s="12" t="s">
        <v>10</v>
      </c>
      <c r="C29" s="46" t="n">
        <v>322066</v>
      </c>
      <c r="D29" s="15" t="n">
        <v>0.146146096344495</v>
      </c>
      <c r="E29" s="15" t="n">
        <v>-2.94802756675476</v>
      </c>
    </row>
    <row r="30" customFormat="false" ht="12.75" hidden="false" customHeight="false" outlineLevel="0" collapsed="false">
      <c r="A30" s="16"/>
      <c r="B30" s="17" t="s">
        <v>14</v>
      </c>
      <c r="C30" s="47" t="n">
        <v>321428</v>
      </c>
      <c r="D30" s="19" t="n">
        <v>-0.198096042426087</v>
      </c>
      <c r="E30" s="19" t="n">
        <v>-0.215136548067335</v>
      </c>
    </row>
    <row r="31" customFormat="false" ht="12.75" hidden="false" customHeight="false" outlineLevel="0" collapsed="false">
      <c r="A31" s="21" t="s">
        <v>15</v>
      </c>
    </row>
    <row r="32" customFormat="false" ht="12.75" hidden="false" customHeight="false" outlineLevel="0" collapsed="false">
      <c r="A32" s="35" t="s">
        <v>39</v>
      </c>
    </row>
    <row r="34" customFormat="false" ht="12.75" hidden="false" customHeight="true" outlineLevel="0" collapsed="false">
      <c r="A34" s="22" t="s">
        <v>17</v>
      </c>
      <c r="B34" s="22"/>
      <c r="C34" s="22"/>
      <c r="D34" s="22"/>
    </row>
    <row r="35" customFormat="false" ht="13.5" hidden="false" customHeight="true" outlineLevel="0" collapsed="false">
      <c r="A35" s="22"/>
      <c r="B35" s="22"/>
      <c r="C35" s="22"/>
      <c r="D35" s="22"/>
    </row>
    <row r="36" customFormat="false" ht="12.75" hidden="false" customHeight="false" outlineLevel="0" collapsed="false">
      <c r="A36" s="22"/>
      <c r="B36" s="22"/>
      <c r="C36" s="22"/>
      <c r="D36" s="22"/>
    </row>
    <row r="37" customFormat="false" ht="12.75" hidden="false" customHeight="false" outlineLevel="0" collapsed="false">
      <c r="A37" s="22"/>
      <c r="B37" s="22"/>
      <c r="C37" s="22"/>
      <c r="D37" s="22"/>
    </row>
  </sheetData>
  <mergeCells count="7">
    <mergeCell ref="A5:B6"/>
    <mergeCell ref="C5:C6"/>
    <mergeCell ref="D5:E5"/>
    <mergeCell ref="A7:E7"/>
    <mergeCell ref="A19:E19"/>
    <mergeCell ref="A34:D35"/>
    <mergeCell ref="A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58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59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4" t="s">
        <v>5</v>
      </c>
      <c r="B5" s="4"/>
      <c r="C5" s="4" t="s">
        <v>55</v>
      </c>
      <c r="D5" s="4" t="s">
        <v>6</v>
      </c>
      <c r="E5" s="4"/>
    </row>
    <row r="6" customFormat="false" ht="20.25" hidden="false" customHeight="true" outlineLevel="0" collapsed="false">
      <c r="A6" s="4"/>
      <c r="B6" s="4"/>
      <c r="C6" s="4"/>
      <c r="D6" s="5" t="s">
        <v>7</v>
      </c>
      <c r="E6" s="5" t="s">
        <v>8</v>
      </c>
    </row>
    <row r="7" customFormat="false" ht="12.75" hidden="false" customHeight="true" outlineLevel="0" collapsed="false">
      <c r="A7" s="23" t="s">
        <v>27</v>
      </c>
      <c r="B7" s="23"/>
      <c r="C7" s="23"/>
      <c r="D7" s="23"/>
      <c r="E7" s="23"/>
    </row>
    <row r="8" customFormat="false" ht="12.75" hidden="false" customHeight="false" outlineLevel="0" collapsed="false">
      <c r="A8" s="2" t="n">
        <v>2006</v>
      </c>
      <c r="B8" s="2" t="s">
        <v>9</v>
      </c>
      <c r="C8" s="45" t="n">
        <v>88405</v>
      </c>
      <c r="D8" s="25" t="n">
        <v>0.0985076654815629</v>
      </c>
      <c r="E8" s="25" t="n">
        <v>3.37952406010642</v>
      </c>
    </row>
    <row r="9" customFormat="false" ht="12.75" hidden="false" customHeight="false" outlineLevel="0" collapsed="false">
      <c r="A9" s="2"/>
      <c r="B9" s="2" t="s">
        <v>10</v>
      </c>
      <c r="C9" s="45" t="n">
        <v>89457</v>
      </c>
      <c r="D9" s="25" t="n">
        <v>1.18997794242408</v>
      </c>
      <c r="E9" s="25" t="n">
        <v>4.14086146682189</v>
      </c>
    </row>
    <row r="10" customFormat="false" ht="12.75" hidden="false" customHeight="false" outlineLevel="0" collapsed="false">
      <c r="A10" s="2"/>
      <c r="B10" s="2" t="s">
        <v>11</v>
      </c>
      <c r="C10" s="45" t="n">
        <v>90546</v>
      </c>
      <c r="D10" s="25" t="n">
        <v>1.21734464603105</v>
      </c>
      <c r="E10" s="25" t="n">
        <v>4.47093029963885</v>
      </c>
    </row>
    <row r="11" customFormat="false" ht="12.75" hidden="false" customHeight="false" outlineLevel="0" collapsed="false">
      <c r="A11" s="2"/>
      <c r="B11" s="2" t="s">
        <v>12</v>
      </c>
      <c r="C11" s="45" t="n">
        <v>91678</v>
      </c>
      <c r="D11" s="25" t="n">
        <v>1.25019327192808</v>
      </c>
      <c r="E11" s="25" t="n">
        <v>3.80443397721868</v>
      </c>
    </row>
    <row r="12" customFormat="false" ht="12.75" hidden="false" customHeight="false" outlineLevel="0" collapsed="false">
      <c r="A12" s="2" t="n">
        <v>2007</v>
      </c>
      <c r="B12" s="2" t="s">
        <v>13</v>
      </c>
      <c r="C12" s="45" t="n">
        <v>91937</v>
      </c>
      <c r="D12" s="25" t="n">
        <v>0.282510525971318</v>
      </c>
      <c r="E12" s="25" t="n">
        <v>3.99524913749222</v>
      </c>
    </row>
    <row r="13" customFormat="false" ht="12.75" hidden="false" customHeight="false" outlineLevel="0" collapsed="false">
      <c r="A13" s="2"/>
      <c r="B13" s="2" t="s">
        <v>10</v>
      </c>
      <c r="C13" s="45" t="n">
        <v>93575</v>
      </c>
      <c r="D13" s="25" t="n">
        <v>1.78165482885019</v>
      </c>
      <c r="E13" s="25" t="n">
        <v>4.60332897369686</v>
      </c>
    </row>
    <row r="14" customFormat="false" ht="12.75" hidden="false" customHeight="false" outlineLevel="0" collapsed="false">
      <c r="A14" s="2"/>
      <c r="B14" s="2" t="s">
        <v>11</v>
      </c>
      <c r="C14" s="45" t="n">
        <v>95733</v>
      </c>
      <c r="D14" s="25" t="n">
        <v>2.30617152017099</v>
      </c>
      <c r="E14" s="25" t="n">
        <v>5.72857994831357</v>
      </c>
    </row>
    <row r="15" customFormat="false" ht="12.75" hidden="false" customHeight="false" outlineLevel="0" collapsed="false">
      <c r="A15" s="2"/>
      <c r="B15" s="2" t="s">
        <v>12</v>
      </c>
      <c r="C15" s="45" t="n">
        <v>98724</v>
      </c>
      <c r="D15" s="25" t="n">
        <v>3.12431449970229</v>
      </c>
      <c r="E15" s="25" t="n">
        <v>7.68559523549817</v>
      </c>
    </row>
    <row r="16" customFormat="false" ht="12.75" hidden="false" customHeight="false" outlineLevel="0" collapsed="false">
      <c r="A16" s="2" t="n">
        <v>2008</v>
      </c>
      <c r="B16" s="2" t="s">
        <v>13</v>
      </c>
      <c r="C16" s="45" t="n">
        <v>100755</v>
      </c>
      <c r="D16" s="25" t="n">
        <v>2.05725051659171</v>
      </c>
      <c r="E16" s="25" t="n">
        <v>9.5913505987796</v>
      </c>
    </row>
    <row r="17" customFormat="false" ht="12.75" hidden="false" customHeight="false" outlineLevel="0" collapsed="false">
      <c r="A17" s="2"/>
      <c r="B17" s="12" t="s">
        <v>10</v>
      </c>
      <c r="C17" s="45" t="n">
        <v>103701</v>
      </c>
      <c r="D17" s="25" t="n">
        <v>2.92392437099895</v>
      </c>
      <c r="E17" s="25" t="n">
        <v>10.8212663638792</v>
      </c>
    </row>
    <row r="18" customFormat="false" ht="12.75" hidden="false" customHeight="false" outlineLevel="0" collapsed="false">
      <c r="A18" s="2"/>
      <c r="B18" s="12" t="s">
        <v>14</v>
      </c>
      <c r="C18" s="45" t="n">
        <v>106817</v>
      </c>
      <c r="D18" s="25" t="n">
        <v>3.00479262495057</v>
      </c>
      <c r="E18" s="25" t="n">
        <v>11.5780347424608</v>
      </c>
    </row>
    <row r="19" customFormat="false" ht="12.75" hidden="false" customHeight="false" outlineLevel="0" collapsed="false">
      <c r="A19" s="26" t="s">
        <v>28</v>
      </c>
      <c r="B19" s="26"/>
      <c r="C19" s="26"/>
      <c r="D19" s="26"/>
      <c r="E19" s="26"/>
    </row>
    <row r="20" customFormat="false" ht="12.75" hidden="false" customHeight="false" outlineLevel="0" collapsed="false">
      <c r="A20" s="2" t="n">
        <v>2006</v>
      </c>
      <c r="B20" s="2" t="s">
        <v>9</v>
      </c>
      <c r="C20" s="45" t="n">
        <v>37028</v>
      </c>
      <c r="D20" s="25" t="n">
        <v>16.6309688799295</v>
      </c>
      <c r="E20" s="25" t="n">
        <v>20.6870701737232</v>
      </c>
    </row>
    <row r="21" customFormat="false" ht="12.75" hidden="false" customHeight="false" outlineLevel="0" collapsed="false">
      <c r="A21" s="2"/>
      <c r="B21" s="2" t="s">
        <v>10</v>
      </c>
      <c r="C21" s="45" t="n">
        <v>36910</v>
      </c>
      <c r="D21" s="25" t="n">
        <v>-0.318677757372797</v>
      </c>
      <c r="E21" s="25" t="n">
        <v>18.4569466285824</v>
      </c>
    </row>
    <row r="22" customFormat="false" ht="12.75" hidden="false" customHeight="false" outlineLevel="0" collapsed="false">
      <c r="A22" s="2"/>
      <c r="B22" s="2" t="s">
        <v>11</v>
      </c>
      <c r="C22" s="45" t="n">
        <v>36688</v>
      </c>
      <c r="D22" s="25" t="n">
        <v>-0.601463018152259</v>
      </c>
      <c r="E22" s="25" t="n">
        <v>15.4218838482351</v>
      </c>
    </row>
    <row r="23" customFormat="false" ht="12.75" hidden="false" customHeight="false" outlineLevel="0" collapsed="false">
      <c r="A23" s="2"/>
      <c r="B23" s="2" t="s">
        <v>12</v>
      </c>
      <c r="C23" s="45" t="n">
        <v>37300</v>
      </c>
      <c r="D23" s="25" t="n">
        <v>1.66812036633233</v>
      </c>
      <c r="E23" s="25" t="n">
        <v>17.4877157616228</v>
      </c>
    </row>
    <row r="24" customFormat="false" ht="12.75" hidden="false" customHeight="false" outlineLevel="0" collapsed="false">
      <c r="A24" s="2" t="n">
        <v>2007</v>
      </c>
      <c r="B24" s="2" t="s">
        <v>13</v>
      </c>
      <c r="C24" s="45" t="n">
        <v>38091</v>
      </c>
      <c r="D24" s="25" t="n">
        <v>2.12064343163539</v>
      </c>
      <c r="E24" s="25" t="n">
        <v>2.87080047531599</v>
      </c>
    </row>
    <row r="25" customFormat="false" ht="12.75" hidden="false" customHeight="false" outlineLevel="0" collapsed="false">
      <c r="A25" s="2"/>
      <c r="B25" s="2" t="s">
        <v>10</v>
      </c>
      <c r="C25" s="45" t="n">
        <v>37753</v>
      </c>
      <c r="D25" s="25" t="n">
        <v>-0.887348717544825</v>
      </c>
      <c r="E25" s="25" t="n">
        <v>2.28393389325386</v>
      </c>
    </row>
    <row r="26" customFormat="false" ht="12.75" hidden="false" customHeight="false" outlineLevel="0" collapsed="false">
      <c r="A26" s="2"/>
      <c r="B26" s="2" t="s">
        <v>11</v>
      </c>
      <c r="C26" s="45" t="n">
        <v>38303</v>
      </c>
      <c r="D26" s="25" t="n">
        <v>1.45683786718935</v>
      </c>
      <c r="E26" s="25" t="n">
        <v>4.40198430004361</v>
      </c>
    </row>
    <row r="27" customFormat="false" ht="12.75" hidden="false" customHeight="false" outlineLevel="0" collapsed="false">
      <c r="A27" s="2"/>
      <c r="B27" s="2" t="s">
        <v>12</v>
      </c>
      <c r="C27" s="45" t="n">
        <v>39811</v>
      </c>
      <c r="D27" s="25" t="n">
        <v>3.9370284311934</v>
      </c>
      <c r="E27" s="25" t="n">
        <v>6.73190348525469</v>
      </c>
    </row>
    <row r="28" customFormat="false" ht="12.75" hidden="false" customHeight="false" outlineLevel="0" collapsed="false">
      <c r="A28" s="2" t="n">
        <v>2008</v>
      </c>
      <c r="B28" s="2" t="s">
        <v>13</v>
      </c>
      <c r="C28" s="45" t="n">
        <v>40913</v>
      </c>
      <c r="D28" s="25" t="n">
        <v>2.76807917409761</v>
      </c>
      <c r="E28" s="25" t="n">
        <v>7.40857420388019</v>
      </c>
    </row>
    <row r="29" customFormat="false" ht="12.75" hidden="false" customHeight="false" outlineLevel="0" collapsed="false">
      <c r="A29" s="2"/>
      <c r="B29" s="12" t="s">
        <v>10</v>
      </c>
      <c r="C29" s="45" t="n">
        <v>41048</v>
      </c>
      <c r="D29" s="25" t="n">
        <v>0.329968469679571</v>
      </c>
      <c r="E29" s="25" t="n">
        <v>8.72778322252536</v>
      </c>
    </row>
    <row r="30" customFormat="false" ht="12.75" hidden="false" customHeight="false" outlineLevel="0" collapsed="false">
      <c r="A30" s="2"/>
      <c r="B30" s="12" t="s">
        <v>14</v>
      </c>
      <c r="C30" s="45" t="n">
        <v>40128</v>
      </c>
      <c r="D30" s="25" t="n">
        <v>-2.24127850321575</v>
      </c>
      <c r="E30" s="25" t="n">
        <v>4.76463984544292</v>
      </c>
    </row>
    <row r="31" customFormat="false" ht="12.75" hidden="false" customHeight="false" outlineLevel="0" collapsed="false">
      <c r="A31" s="26" t="s">
        <v>29</v>
      </c>
      <c r="B31" s="26"/>
      <c r="C31" s="26"/>
      <c r="D31" s="26"/>
      <c r="E31" s="26"/>
    </row>
    <row r="32" customFormat="false" ht="12.75" hidden="false" customHeight="false" outlineLevel="0" collapsed="false">
      <c r="A32" s="2" t="n">
        <v>2006</v>
      </c>
      <c r="B32" s="2" t="s">
        <v>9</v>
      </c>
      <c r="C32" s="45" t="n">
        <v>564473</v>
      </c>
      <c r="D32" s="25" t="n">
        <v>-1.54157167750139</v>
      </c>
      <c r="E32" s="25" t="n">
        <v>-8.77557880583217</v>
      </c>
    </row>
    <row r="33" customFormat="false" ht="12.75" hidden="false" customHeight="false" outlineLevel="0" collapsed="false">
      <c r="A33" s="2"/>
      <c r="B33" s="2" t="s">
        <v>10</v>
      </c>
      <c r="C33" s="45" t="n">
        <v>556343</v>
      </c>
      <c r="D33" s="25" t="n">
        <v>-1.44028146607543</v>
      </c>
      <c r="E33" s="25" t="n">
        <v>-7.84171136459261</v>
      </c>
    </row>
    <row r="34" customFormat="false" ht="12.75" hidden="false" customHeight="false" outlineLevel="0" collapsed="false">
      <c r="A34" s="2"/>
      <c r="B34" s="2" t="s">
        <v>11</v>
      </c>
      <c r="C34" s="45" t="n">
        <v>550928</v>
      </c>
      <c r="D34" s="25" t="n">
        <v>-0.97332041564286</v>
      </c>
      <c r="E34" s="25" t="n">
        <v>-5.76660588873192</v>
      </c>
    </row>
    <row r="35" customFormat="false" ht="12.75" hidden="false" customHeight="false" outlineLevel="0" collapsed="false">
      <c r="A35" s="2"/>
      <c r="B35" s="2" t="s">
        <v>12</v>
      </c>
      <c r="C35" s="45" t="n">
        <v>549027</v>
      </c>
      <c r="D35" s="25" t="n">
        <v>-0.345054163157428</v>
      </c>
      <c r="E35" s="25" t="n">
        <v>-4.23574639244669</v>
      </c>
    </row>
    <row r="36" customFormat="false" ht="12.75" hidden="false" customHeight="false" outlineLevel="0" collapsed="false">
      <c r="A36" s="2" t="n">
        <v>2007</v>
      </c>
      <c r="B36" s="2" t="s">
        <v>13</v>
      </c>
      <c r="C36" s="45" t="n">
        <v>551158</v>
      </c>
      <c r="D36" s="25" t="n">
        <v>0.388141202527365</v>
      </c>
      <c r="E36" s="25" t="n">
        <v>-2.35883735803129</v>
      </c>
    </row>
    <row r="37" customFormat="false" ht="12.75" hidden="false" customHeight="false" outlineLevel="0" collapsed="false">
      <c r="A37" s="2"/>
      <c r="B37" s="2" t="s">
        <v>10</v>
      </c>
      <c r="C37" s="45" t="n">
        <v>549833</v>
      </c>
      <c r="D37" s="25" t="n">
        <v>-0.240402933460089</v>
      </c>
      <c r="E37" s="25" t="n">
        <v>-1.17014144152078</v>
      </c>
    </row>
    <row r="38" customFormat="false" ht="12.75" hidden="false" customHeight="false" outlineLevel="0" collapsed="false">
      <c r="A38" s="2"/>
      <c r="B38" s="2" t="s">
        <v>11</v>
      </c>
      <c r="C38" s="45" t="n">
        <v>547357</v>
      </c>
      <c r="D38" s="25" t="n">
        <v>-0.450318551269206</v>
      </c>
      <c r="E38" s="25" t="n">
        <v>-0.648179072401476</v>
      </c>
    </row>
    <row r="39" customFormat="false" ht="12.75" hidden="false" customHeight="false" outlineLevel="0" collapsed="false">
      <c r="A39" s="2"/>
      <c r="B39" s="2" t="s">
        <v>12</v>
      </c>
      <c r="C39" s="45" t="n">
        <v>547986</v>
      </c>
      <c r="D39" s="25" t="n">
        <v>0.114915859302059</v>
      </c>
      <c r="E39" s="25" t="n">
        <v>-0.189608161347252</v>
      </c>
    </row>
    <row r="40" customFormat="false" ht="12.75" hidden="false" customHeight="false" outlineLevel="0" collapsed="false">
      <c r="A40" s="2" t="n">
        <v>2008</v>
      </c>
      <c r="B40" s="2" t="s">
        <v>13</v>
      </c>
      <c r="C40" s="45" t="n">
        <v>549934</v>
      </c>
      <c r="D40" s="25" t="n">
        <v>0.35548353425088</v>
      </c>
      <c r="E40" s="25" t="n">
        <v>-0.222077879664269</v>
      </c>
    </row>
    <row r="41" customFormat="false" ht="12.75" hidden="false" customHeight="false" outlineLevel="0" collapsed="false">
      <c r="A41" s="2"/>
      <c r="B41" s="12" t="s">
        <v>10</v>
      </c>
      <c r="C41" s="45" t="n">
        <v>550441</v>
      </c>
      <c r="D41" s="25" t="n">
        <v>0.092192881327577</v>
      </c>
      <c r="E41" s="25" t="n">
        <v>0.110579030360142</v>
      </c>
    </row>
    <row r="42" customFormat="false" ht="12.75" hidden="false" customHeight="false" outlineLevel="0" collapsed="false">
      <c r="A42" s="2"/>
      <c r="B42" s="12" t="s">
        <v>14</v>
      </c>
      <c r="C42" s="45" t="n">
        <v>554051</v>
      </c>
      <c r="D42" s="25" t="n">
        <v>0.655837773712335</v>
      </c>
      <c r="E42" s="25" t="n">
        <v>1.22296782538636</v>
      </c>
    </row>
    <row r="43" customFormat="false" ht="12.75" hidden="false" customHeight="false" outlineLevel="0" collapsed="false">
      <c r="A43" s="26" t="s">
        <v>30</v>
      </c>
      <c r="B43" s="26"/>
      <c r="C43" s="26"/>
      <c r="D43" s="26"/>
      <c r="E43" s="26"/>
    </row>
    <row r="44" customFormat="false" ht="12.75" hidden="false" customHeight="false" outlineLevel="0" collapsed="false">
      <c r="A44" s="2" t="n">
        <v>2006</v>
      </c>
      <c r="B44" s="2" t="s">
        <v>9</v>
      </c>
      <c r="C44" s="45" t="n">
        <v>7945</v>
      </c>
      <c r="D44" s="25" t="s">
        <v>31</v>
      </c>
      <c r="E44" s="25" t="s">
        <v>31</v>
      </c>
    </row>
    <row r="45" customFormat="false" ht="12.75" hidden="false" customHeight="false" outlineLevel="0" collapsed="false">
      <c r="A45" s="2"/>
      <c r="B45" s="2" t="s">
        <v>10</v>
      </c>
      <c r="C45" s="45" t="n">
        <v>8530</v>
      </c>
      <c r="D45" s="25" t="n">
        <v>7.36312146003778</v>
      </c>
      <c r="E45" s="25" t="s">
        <v>31</v>
      </c>
    </row>
    <row r="46" customFormat="false" ht="12.75" hidden="false" customHeight="false" outlineLevel="0" collapsed="false">
      <c r="A46" s="2"/>
      <c r="B46" s="2" t="s">
        <v>11</v>
      </c>
      <c r="C46" s="45" t="n">
        <v>8923</v>
      </c>
      <c r="D46" s="25" t="n">
        <v>4.60726846424385</v>
      </c>
      <c r="E46" s="25" t="s">
        <v>31</v>
      </c>
    </row>
    <row r="47" customFormat="false" ht="12.75" hidden="false" customHeight="false" outlineLevel="0" collapsed="false">
      <c r="A47" s="2"/>
      <c r="B47" s="2" t="s">
        <v>12</v>
      </c>
      <c r="C47" s="45" t="n">
        <v>9196</v>
      </c>
      <c r="D47" s="25" t="n">
        <v>3.05950913369944</v>
      </c>
      <c r="E47" s="25" t="s">
        <v>31</v>
      </c>
    </row>
    <row r="48" customFormat="false" ht="12.75" hidden="false" customHeight="false" outlineLevel="0" collapsed="false">
      <c r="A48" s="2" t="n">
        <v>2007</v>
      </c>
      <c r="B48" s="2" t="s">
        <v>13</v>
      </c>
      <c r="C48" s="45" t="n">
        <v>9490</v>
      </c>
      <c r="D48" s="25" t="n">
        <v>3.1970421922575</v>
      </c>
      <c r="E48" s="25" t="n">
        <v>19.4461925739459</v>
      </c>
    </row>
    <row r="49" customFormat="false" ht="12.75" hidden="false" customHeight="false" outlineLevel="0" collapsed="false">
      <c r="A49" s="2"/>
      <c r="B49" s="2" t="s">
        <v>10</v>
      </c>
      <c r="C49" s="45" t="n">
        <v>9732</v>
      </c>
      <c r="D49" s="25" t="n">
        <v>2.55005268703899</v>
      </c>
      <c r="E49" s="25" t="n">
        <v>14.0914419695194</v>
      </c>
    </row>
    <row r="50" customFormat="false" ht="12.75" hidden="false" customHeight="false" outlineLevel="0" collapsed="false">
      <c r="A50" s="2"/>
      <c r="B50" s="2" t="s">
        <v>11</v>
      </c>
      <c r="C50" s="45" t="n">
        <v>10103</v>
      </c>
      <c r="D50" s="25" t="n">
        <v>3.81216605014384</v>
      </c>
      <c r="E50" s="25" t="n">
        <v>13.2242519332063</v>
      </c>
    </row>
    <row r="51" customFormat="false" ht="12.75" hidden="false" customHeight="false" outlineLevel="0" collapsed="false">
      <c r="A51" s="2"/>
      <c r="B51" s="2" t="s">
        <v>12</v>
      </c>
      <c r="C51" s="45" t="n">
        <v>10500</v>
      </c>
      <c r="D51" s="25" t="n">
        <v>3.92952588340097</v>
      </c>
      <c r="E51" s="25" t="n">
        <v>14.1800782949108</v>
      </c>
    </row>
    <row r="52" customFormat="false" ht="12.75" hidden="false" customHeight="false" outlineLevel="0" collapsed="false">
      <c r="A52" s="2" t="n">
        <v>2008</v>
      </c>
      <c r="B52" s="2" t="s">
        <v>13</v>
      </c>
      <c r="C52" s="45" t="n">
        <v>10564</v>
      </c>
      <c r="D52" s="25" t="n">
        <v>0.609523809523822</v>
      </c>
      <c r="E52" s="25" t="n">
        <v>11.3171759747102</v>
      </c>
    </row>
    <row r="53" customFormat="false" ht="12.75" hidden="false" customHeight="false" outlineLevel="0" collapsed="false">
      <c r="A53" s="2"/>
      <c r="B53" s="12" t="s">
        <v>10</v>
      </c>
      <c r="C53" s="45" t="n">
        <v>10991</v>
      </c>
      <c r="D53" s="25" t="n">
        <v>4.04202953426733</v>
      </c>
      <c r="E53" s="25" t="n">
        <v>12.9367036580353</v>
      </c>
    </row>
    <row r="54" customFormat="false" ht="12.75" hidden="false" customHeight="false" outlineLevel="0" collapsed="false">
      <c r="A54" s="2"/>
      <c r="B54" s="12" t="s">
        <v>14</v>
      </c>
      <c r="C54" s="45" t="n">
        <v>11214</v>
      </c>
      <c r="D54" s="25" t="n">
        <v>2.02893276316986</v>
      </c>
      <c r="E54" s="25" t="n">
        <v>10.9967336434722</v>
      </c>
    </row>
    <row r="55" customFormat="false" ht="12.75" hidden="false" customHeight="false" outlineLevel="0" collapsed="false">
      <c r="A55" s="26" t="s">
        <v>32</v>
      </c>
      <c r="B55" s="26"/>
      <c r="C55" s="26"/>
      <c r="D55" s="26"/>
      <c r="E55" s="26"/>
    </row>
    <row r="56" customFormat="false" ht="12.75" hidden="false" customHeight="false" outlineLevel="0" collapsed="false">
      <c r="A56" s="2" t="n">
        <v>2006</v>
      </c>
      <c r="B56" s="2" t="s">
        <v>9</v>
      </c>
      <c r="C56" s="45" t="n">
        <v>42986</v>
      </c>
      <c r="D56" s="25" t="n">
        <v>-2.27122882800956</v>
      </c>
      <c r="E56" s="25" t="n">
        <v>-5.3672067629447</v>
      </c>
    </row>
    <row r="57" customFormat="false" ht="12.75" hidden="false" customHeight="false" outlineLevel="0" collapsed="false">
      <c r="A57" s="2"/>
      <c r="B57" s="2" t="s">
        <v>10</v>
      </c>
      <c r="C57" s="45" t="n">
        <v>42280</v>
      </c>
      <c r="D57" s="25" t="n">
        <v>-1.6423951984367</v>
      </c>
      <c r="E57" s="25" t="n">
        <v>-14.2428299054805</v>
      </c>
    </row>
    <row r="58" customFormat="false" ht="12.75" hidden="false" customHeight="false" outlineLevel="0" collapsed="false">
      <c r="A58" s="2"/>
      <c r="B58" s="2" t="s">
        <v>11</v>
      </c>
      <c r="C58" s="45" t="n">
        <v>40699</v>
      </c>
      <c r="D58" s="25" t="n">
        <v>-3.73935666982025</v>
      </c>
      <c r="E58" s="25" t="n">
        <v>-11.8802234443338</v>
      </c>
    </row>
    <row r="59" customFormat="false" ht="12.75" hidden="false" customHeight="false" outlineLevel="0" collapsed="false">
      <c r="A59" s="2"/>
      <c r="B59" s="2" t="s">
        <v>12</v>
      </c>
      <c r="C59" s="45" t="n">
        <v>46260</v>
      </c>
      <c r="D59" s="25" t="n">
        <v>13.6637263814836</v>
      </c>
      <c r="E59" s="25" t="n">
        <v>5.17221780152323</v>
      </c>
    </row>
    <row r="60" customFormat="false" ht="12.75" hidden="false" customHeight="false" outlineLevel="0" collapsed="false">
      <c r="A60" s="2" t="n">
        <v>2007</v>
      </c>
      <c r="B60" s="2" t="s">
        <v>13</v>
      </c>
      <c r="C60" s="45" t="n">
        <v>45289</v>
      </c>
      <c r="D60" s="25" t="n">
        <v>-2.0990056204064</v>
      </c>
      <c r="E60" s="25" t="n">
        <v>5.35755827478714</v>
      </c>
    </row>
    <row r="61" customFormat="false" ht="12.75" hidden="false" customHeight="false" outlineLevel="0" collapsed="false">
      <c r="A61" s="2"/>
      <c r="B61" s="2" t="s">
        <v>10</v>
      </c>
      <c r="C61" s="45" t="n">
        <v>1003</v>
      </c>
      <c r="D61" s="25" t="n">
        <v>-97.7853341871095</v>
      </c>
      <c r="E61" s="25" t="n">
        <v>-97.627719962157</v>
      </c>
    </row>
    <row r="62" customFormat="false" ht="12.75" hidden="false" customHeight="false" outlineLevel="0" collapsed="false">
      <c r="A62" s="2"/>
      <c r="B62" s="2" t="s">
        <v>11</v>
      </c>
      <c r="C62" s="45" t="n">
        <v>884</v>
      </c>
      <c r="D62" s="25" t="n">
        <v>-11.864406779661</v>
      </c>
      <c r="E62" s="25" t="n">
        <v>-97.8279564608467</v>
      </c>
    </row>
    <row r="63" customFormat="false" ht="12.75" hidden="false" customHeight="false" outlineLevel="0" collapsed="false">
      <c r="A63" s="2"/>
      <c r="B63" s="2" t="s">
        <v>12</v>
      </c>
      <c r="C63" s="45" t="n">
        <v>769</v>
      </c>
      <c r="D63" s="25" t="n">
        <v>-13.0090497737556</v>
      </c>
      <c r="E63" s="25" t="n">
        <v>-98.3376567228707</v>
      </c>
    </row>
    <row r="64" customFormat="false" ht="12.75" hidden="false" customHeight="false" outlineLevel="0" collapsed="false">
      <c r="A64" s="11" t="n">
        <v>2008</v>
      </c>
      <c r="B64" s="11" t="s">
        <v>13</v>
      </c>
      <c r="C64" s="46" t="n">
        <v>516</v>
      </c>
      <c r="D64" s="15" t="n">
        <v>-32.8998699609883</v>
      </c>
      <c r="E64" s="15" t="n">
        <v>-98.8606504890812</v>
      </c>
    </row>
    <row r="65" customFormat="false" ht="12.75" hidden="false" customHeight="false" outlineLevel="0" collapsed="false">
      <c r="A65" s="11"/>
      <c r="B65" s="11" t="s">
        <v>10</v>
      </c>
      <c r="C65" s="46" t="n">
        <v>515</v>
      </c>
      <c r="D65" s="15" t="n">
        <v>-0.193798449612402</v>
      </c>
      <c r="E65" s="15" t="n">
        <v>-48.654037886341</v>
      </c>
    </row>
    <row r="66" customFormat="false" ht="12.75" hidden="false" customHeight="false" outlineLevel="0" collapsed="false">
      <c r="A66" s="11"/>
      <c r="B66" s="12" t="s">
        <v>14</v>
      </c>
      <c r="C66" s="46" t="n">
        <v>973</v>
      </c>
      <c r="D66" s="15" t="n">
        <v>88.9320388349515</v>
      </c>
      <c r="E66" s="15" t="n">
        <v>10.0678733031674</v>
      </c>
    </row>
    <row r="67" customFormat="false" ht="12.75" hidden="false" customHeight="false" outlineLevel="0" collapsed="false">
      <c r="A67" s="26" t="s">
        <v>33</v>
      </c>
      <c r="B67" s="26"/>
      <c r="C67" s="26"/>
      <c r="D67" s="26"/>
      <c r="E67" s="26"/>
    </row>
    <row r="68" customFormat="false" ht="12.75" hidden="false" customHeight="false" outlineLevel="0" collapsed="false">
      <c r="A68" s="11" t="n">
        <v>2007</v>
      </c>
      <c r="B68" s="12" t="s">
        <v>10</v>
      </c>
      <c r="C68" s="24" t="n">
        <v>41807</v>
      </c>
      <c r="D68" s="31" t="s">
        <v>31</v>
      </c>
      <c r="E68" s="31" t="s">
        <v>31</v>
      </c>
    </row>
    <row r="69" customFormat="false" ht="12.75" hidden="false" customHeight="false" outlineLevel="0" collapsed="false">
      <c r="A69" s="11"/>
      <c r="B69" s="12" t="s">
        <v>11</v>
      </c>
      <c r="C69" s="24" t="n">
        <v>39495</v>
      </c>
      <c r="D69" s="15" t="n">
        <v>-5.53017437271271</v>
      </c>
      <c r="E69" s="31" t="s">
        <v>31</v>
      </c>
    </row>
    <row r="70" customFormat="false" ht="12.75" hidden="false" customHeight="false" outlineLevel="0" collapsed="false">
      <c r="A70" s="11"/>
      <c r="B70" s="12" t="s">
        <v>12</v>
      </c>
      <c r="C70" s="24" t="n">
        <v>37309</v>
      </c>
      <c r="D70" s="15" t="n">
        <v>-5.53487783263704</v>
      </c>
      <c r="E70" s="31" t="s">
        <v>31</v>
      </c>
    </row>
    <row r="71" customFormat="false" ht="12.75" hidden="false" customHeight="false" outlineLevel="0" collapsed="false">
      <c r="A71" s="11" t="n">
        <v>2008</v>
      </c>
      <c r="B71" s="12" t="s">
        <v>13</v>
      </c>
      <c r="C71" s="13" t="n">
        <v>37108</v>
      </c>
      <c r="D71" s="15" t="n">
        <v>-0.538744002787524</v>
      </c>
      <c r="E71" s="31" t="s">
        <v>31</v>
      </c>
    </row>
    <row r="72" customFormat="false" ht="12.75" hidden="false" customHeight="false" outlineLevel="0" collapsed="false">
      <c r="A72" s="11"/>
      <c r="B72" s="12" t="s">
        <v>10</v>
      </c>
      <c r="C72" s="13" t="n">
        <v>37018</v>
      </c>
      <c r="D72" s="15" t="n">
        <v>-0.242535302360679</v>
      </c>
      <c r="E72" s="15" t="n">
        <v>-11.455019494343</v>
      </c>
    </row>
    <row r="73" customFormat="false" ht="12.75" hidden="false" customHeight="false" outlineLevel="0" collapsed="false">
      <c r="A73" s="16"/>
      <c r="B73" s="17" t="s">
        <v>14</v>
      </c>
      <c r="C73" s="18" t="n">
        <v>37016</v>
      </c>
      <c r="D73" s="19" t="n">
        <v>-0.005402777027399</v>
      </c>
      <c r="E73" s="19" t="n">
        <v>-6.27674389163185</v>
      </c>
    </row>
    <row r="74" customFormat="false" ht="12.75" hidden="false" customHeight="false" outlineLevel="0" collapsed="false">
      <c r="A74" s="21" t="s">
        <v>15</v>
      </c>
      <c r="D74" s="2"/>
      <c r="E74" s="2"/>
      <c r="F74" s="45"/>
      <c r="G74" s="25"/>
      <c r="H74" s="25"/>
    </row>
    <row r="75" customFormat="false" ht="12.75" hidden="false" customHeight="false" outlineLevel="0" collapsed="false">
      <c r="A75" s="35" t="s">
        <v>39</v>
      </c>
      <c r="D75" s="2"/>
      <c r="E75" s="2"/>
      <c r="F75" s="45"/>
      <c r="G75" s="25"/>
      <c r="H75" s="25"/>
    </row>
    <row r="76" customFormat="false" ht="12.75" hidden="false" customHeight="false" outlineLevel="0" collapsed="false">
      <c r="D76" s="2"/>
      <c r="E76" s="2"/>
      <c r="F76" s="45"/>
      <c r="G76" s="25"/>
      <c r="H76" s="25"/>
    </row>
    <row r="77" customFormat="false" ht="12.75" hidden="false" customHeight="true" outlineLevel="0" collapsed="false">
      <c r="A77" s="22" t="s">
        <v>17</v>
      </c>
      <c r="B77" s="22"/>
      <c r="C77" s="22"/>
      <c r="D77" s="22"/>
      <c r="E77" s="2"/>
      <c r="F77" s="45"/>
      <c r="G77" s="25"/>
      <c r="H77" s="25"/>
    </row>
    <row r="78" customFormat="false" ht="23.25" hidden="false" customHeight="true" outlineLevel="0" collapsed="false">
      <c r="A78" s="22"/>
      <c r="B78" s="22"/>
      <c r="C78" s="22"/>
      <c r="D78" s="22"/>
      <c r="E78" s="2"/>
      <c r="F78" s="45"/>
      <c r="G78" s="25"/>
      <c r="H78" s="25"/>
    </row>
    <row r="79" customFormat="false" ht="12.75" hidden="false" customHeight="false" outlineLevel="0" collapsed="false">
      <c r="E79" s="2"/>
      <c r="F79" s="45"/>
      <c r="G79" s="25"/>
      <c r="H79" s="25"/>
    </row>
    <row r="80" customFormat="false" ht="12.75" hidden="false" customHeight="false" outlineLevel="0" collapsed="false">
      <c r="A80" s="2"/>
      <c r="E80" s="2"/>
      <c r="F80" s="45"/>
      <c r="G80" s="25"/>
      <c r="H80" s="25"/>
    </row>
    <row r="81" customFormat="false" ht="12.75" hidden="false" customHeight="false" outlineLevel="0" collapsed="false">
      <c r="D81" s="2"/>
      <c r="E81" s="2"/>
      <c r="F81" s="45"/>
      <c r="G81" s="25"/>
      <c r="H81" s="25"/>
    </row>
    <row r="82" customFormat="false" ht="12.75" hidden="false" customHeight="false" outlineLevel="0" collapsed="false">
      <c r="D82" s="2"/>
      <c r="E82" s="2"/>
      <c r="F82" s="45"/>
      <c r="G82" s="25"/>
      <c r="H82" s="25"/>
    </row>
    <row r="83" customFormat="false" ht="12.75" hidden="false" customHeight="false" outlineLevel="0" collapsed="false">
      <c r="D83" s="2"/>
      <c r="E83" s="2"/>
      <c r="F83" s="45"/>
      <c r="G83" s="25"/>
      <c r="H83" s="25"/>
    </row>
  </sheetData>
  <mergeCells count="10">
    <mergeCell ref="A5:B6"/>
    <mergeCell ref="C5:C6"/>
    <mergeCell ref="D5:E5"/>
    <mergeCell ref="A7:E7"/>
    <mergeCell ref="A19:E19"/>
    <mergeCell ref="A31:E31"/>
    <mergeCell ref="A43:E43"/>
    <mergeCell ref="A55:E55"/>
    <mergeCell ref="A67:E67"/>
    <mergeCell ref="A77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false" hidden="false" outlineLevel="0" max="3" min="3" style="1" width="11.42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6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4" t="s">
        <v>5</v>
      </c>
      <c r="B5" s="4"/>
      <c r="C5" s="4" t="s">
        <v>55</v>
      </c>
      <c r="D5" s="4" t="s">
        <v>6</v>
      </c>
      <c r="E5" s="4"/>
    </row>
    <row r="6" customFormat="false" ht="12.7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2.75" hidden="false" customHeight="true" outlineLevel="0" collapsed="false">
      <c r="A7" s="23" t="s">
        <v>62</v>
      </c>
      <c r="B7" s="23"/>
      <c r="C7" s="23"/>
      <c r="D7" s="23"/>
      <c r="E7" s="23"/>
    </row>
    <row r="8" customFormat="false" ht="12.75" hidden="false" customHeight="false" outlineLevel="0" collapsed="false">
      <c r="A8" s="11" t="n">
        <v>2006</v>
      </c>
      <c r="B8" s="12" t="s">
        <v>9</v>
      </c>
      <c r="C8" s="36" t="n">
        <v>611324</v>
      </c>
      <c r="D8" s="15" t="n">
        <v>1.30617358420528</v>
      </c>
      <c r="E8" s="15" t="n">
        <v>-2.71861593105116</v>
      </c>
    </row>
    <row r="9" customFormat="false" ht="12.75" hidden="false" customHeight="false" outlineLevel="0" collapsed="false">
      <c r="A9" s="11"/>
      <c r="B9" s="12" t="s">
        <v>10</v>
      </c>
      <c r="C9" s="36" t="n">
        <v>608877</v>
      </c>
      <c r="D9" s="15" t="n">
        <v>-0.400278739261012</v>
      </c>
      <c r="E9" s="15" t="n">
        <v>-1.97411529464419</v>
      </c>
    </row>
    <row r="10" customFormat="false" ht="12.75" hidden="false" customHeight="false" outlineLevel="0" collapsed="false">
      <c r="A10" s="11"/>
      <c r="B10" s="12" t="s">
        <v>11</v>
      </c>
      <c r="C10" s="36" t="n">
        <v>607680</v>
      </c>
      <c r="D10" s="15" t="n">
        <v>-0.196591429796172</v>
      </c>
      <c r="E10" s="15" t="n">
        <v>-0.32199172302478</v>
      </c>
    </row>
    <row r="11" customFormat="false" ht="12.75" hidden="false" customHeight="false" outlineLevel="0" collapsed="false">
      <c r="A11" s="11"/>
      <c r="B11" s="12" t="s">
        <v>12</v>
      </c>
      <c r="C11" s="36" t="n">
        <v>617235</v>
      </c>
      <c r="D11" s="15" t="n">
        <v>1.57237361769351</v>
      </c>
      <c r="E11" s="15" t="n">
        <v>2.28572091435466</v>
      </c>
    </row>
    <row r="12" customFormat="false" ht="12.75" hidden="false" customHeight="false" outlineLevel="0" collapsed="false">
      <c r="A12" s="11" t="n">
        <v>2007</v>
      </c>
      <c r="B12" s="12" t="s">
        <v>13</v>
      </c>
      <c r="C12" s="36" t="n">
        <v>622566</v>
      </c>
      <c r="D12" s="15" t="n">
        <v>0.863690490655912</v>
      </c>
      <c r="E12" s="15" t="n">
        <v>1.83895937342555</v>
      </c>
    </row>
    <row r="13" customFormat="false" ht="12.75" hidden="false" customHeight="false" outlineLevel="0" collapsed="false">
      <c r="A13" s="11"/>
      <c r="B13" s="12" t="s">
        <v>10</v>
      </c>
      <c r="C13" s="36" t="n">
        <v>623775</v>
      </c>
      <c r="D13" s="15" t="n">
        <v>0.194196277984986</v>
      </c>
      <c r="E13" s="15" t="n">
        <v>2.4467995999192</v>
      </c>
    </row>
    <row r="14" customFormat="false" ht="12.75" hidden="false" customHeight="false" outlineLevel="0" collapsed="false">
      <c r="A14" s="11"/>
      <c r="B14" s="12" t="s">
        <v>11</v>
      </c>
      <c r="C14" s="36" t="n">
        <v>627748</v>
      </c>
      <c r="D14" s="15" t="n">
        <v>0.636928379624052</v>
      </c>
      <c r="E14" s="15" t="n">
        <v>3.30239599789364</v>
      </c>
    </row>
    <row r="15" customFormat="false" ht="12.75" hidden="false" customHeight="false" outlineLevel="0" collapsed="false">
      <c r="A15" s="11"/>
      <c r="B15" s="12" t="s">
        <v>12</v>
      </c>
      <c r="C15" s="36" t="n">
        <v>632487</v>
      </c>
      <c r="D15" s="15" t="n">
        <v>0.754920764383144</v>
      </c>
      <c r="E15" s="15" t="n">
        <v>2.4710199518822</v>
      </c>
    </row>
    <row r="16" customFormat="false" ht="12.75" hidden="false" customHeight="false" outlineLevel="0" collapsed="false">
      <c r="A16" s="11" t="n">
        <v>2008</v>
      </c>
      <c r="B16" s="12" t="s">
        <v>13</v>
      </c>
      <c r="C16" s="36" t="n">
        <v>638029</v>
      </c>
      <c r="D16" s="15" t="n">
        <v>0.876223542934483</v>
      </c>
      <c r="E16" s="15" t="n">
        <v>2.48375272661853</v>
      </c>
    </row>
    <row r="17" customFormat="false" ht="12.75" hidden="false" customHeight="false" outlineLevel="0" collapsed="false">
      <c r="A17" s="11"/>
      <c r="B17" s="12" t="s">
        <v>10</v>
      </c>
      <c r="C17" s="36" t="n">
        <v>642269</v>
      </c>
      <c r="D17" s="15" t="n">
        <v>0.664546595844385</v>
      </c>
      <c r="E17" s="15" t="n">
        <v>2.96485110817201</v>
      </c>
    </row>
    <row r="18" customFormat="false" ht="12.75" hidden="false" customHeight="false" outlineLevel="0" collapsed="false">
      <c r="A18" s="11"/>
      <c r="B18" s="12" t="s">
        <v>14</v>
      </c>
      <c r="C18" s="36" t="n">
        <v>646731</v>
      </c>
      <c r="D18" s="15" t="n">
        <v>0.694724484600684</v>
      </c>
      <c r="E18" s="15" t="n">
        <v>3.02398414650465</v>
      </c>
    </row>
    <row r="19" customFormat="false" ht="12.75" hidden="false" customHeight="false" outlineLevel="0" collapsed="false">
      <c r="A19" s="26" t="s">
        <v>63</v>
      </c>
      <c r="B19" s="26"/>
      <c r="C19" s="26"/>
      <c r="D19" s="26"/>
      <c r="E19" s="26"/>
    </row>
    <row r="20" customFormat="false" ht="12.75" hidden="false" customHeight="false" outlineLevel="0" collapsed="false">
      <c r="A20" s="11" t="n">
        <v>2006</v>
      </c>
      <c r="B20" s="12" t="s">
        <v>9</v>
      </c>
      <c r="C20" s="36" t="n">
        <v>129513</v>
      </c>
      <c r="D20" s="15" t="n">
        <v>-3.290770609319</v>
      </c>
      <c r="E20" s="15" t="n">
        <v>-14.7862303106865</v>
      </c>
    </row>
    <row r="21" customFormat="false" ht="12.75" hidden="false" customHeight="false" outlineLevel="0" collapsed="false">
      <c r="A21" s="11"/>
      <c r="B21" s="12" t="s">
        <v>10</v>
      </c>
      <c r="C21" s="36" t="n">
        <v>124643</v>
      </c>
      <c r="D21" s="15" t="n">
        <v>-3.76024028475906</v>
      </c>
      <c r="E21" s="15" t="n">
        <v>-16.2930478697684</v>
      </c>
    </row>
    <row r="22" customFormat="false" ht="12.75" hidden="false" customHeight="false" outlineLevel="0" collapsed="false">
      <c r="A22" s="11"/>
      <c r="B22" s="12" t="s">
        <v>11</v>
      </c>
      <c r="C22" s="36" t="n">
        <v>120104</v>
      </c>
      <c r="D22" s="15" t="n">
        <v>-3.64160041077317</v>
      </c>
      <c r="E22" s="15" t="n">
        <v>-13.9914925309004</v>
      </c>
    </row>
    <row r="23" customFormat="false" ht="12.75" hidden="false" customHeight="false" outlineLevel="0" collapsed="false">
      <c r="A23" s="11"/>
      <c r="B23" s="12" t="s">
        <v>12</v>
      </c>
      <c r="C23" s="36" t="n">
        <v>116226</v>
      </c>
      <c r="D23" s="15" t="n">
        <v>-3.22886831412775</v>
      </c>
      <c r="E23" s="15" t="n">
        <v>-13.2123655913978</v>
      </c>
    </row>
    <row r="24" customFormat="false" ht="12.75" hidden="false" customHeight="false" outlineLevel="0" collapsed="false">
      <c r="A24" s="11" t="n">
        <v>2007</v>
      </c>
      <c r="B24" s="12" t="s">
        <v>13</v>
      </c>
      <c r="C24" s="36" t="n">
        <v>113399</v>
      </c>
      <c r="D24" s="15" t="n">
        <v>-2.43233011546469</v>
      </c>
      <c r="E24" s="15" t="n">
        <v>-12.4419942399605</v>
      </c>
    </row>
    <row r="25" customFormat="false" ht="12.75" hidden="false" customHeight="false" outlineLevel="0" collapsed="false">
      <c r="A25" s="11"/>
      <c r="B25" s="12" t="s">
        <v>10</v>
      </c>
      <c r="C25" s="36" t="n">
        <v>109928</v>
      </c>
      <c r="D25" s="15" t="n">
        <v>-3.06087355267684</v>
      </c>
      <c r="E25" s="15" t="n">
        <v>-11.8057171281179</v>
      </c>
    </row>
    <row r="26" customFormat="false" ht="12.75" hidden="false" customHeight="false" outlineLevel="0" collapsed="false">
      <c r="A26" s="11"/>
      <c r="B26" s="12" t="s">
        <v>11</v>
      </c>
      <c r="C26" s="36" t="n">
        <v>104127</v>
      </c>
      <c r="D26" s="15" t="n">
        <v>-5.27709045920966</v>
      </c>
      <c r="E26" s="15" t="n">
        <v>-13.3026377139812</v>
      </c>
    </row>
    <row r="27" customFormat="false" ht="12.75" hidden="false" customHeight="false" outlineLevel="0" collapsed="false">
      <c r="A27" s="11"/>
      <c r="B27" s="12" t="s">
        <v>12</v>
      </c>
      <c r="C27" s="36" t="n">
        <v>102612</v>
      </c>
      <c r="D27" s="15" t="n">
        <v>-1.45495404650092</v>
      </c>
      <c r="E27" s="15" t="n">
        <v>-11.7133859893655</v>
      </c>
    </row>
    <row r="28" customFormat="false" ht="12.75" hidden="false" customHeight="false" outlineLevel="0" collapsed="false">
      <c r="A28" s="11" t="n">
        <v>2008</v>
      </c>
      <c r="B28" s="12" t="s">
        <v>13</v>
      </c>
      <c r="C28" s="36" t="n">
        <v>101761</v>
      </c>
      <c r="D28" s="15" t="n">
        <v>-0.829337699294428</v>
      </c>
      <c r="E28" s="15" t="n">
        <v>-10.2628770976816</v>
      </c>
    </row>
    <row r="29" customFormat="false" ht="12.75" hidden="false" customHeight="false" outlineLevel="0" collapsed="false">
      <c r="A29" s="11"/>
      <c r="B29" s="12" t="s">
        <v>10</v>
      </c>
      <c r="C29" s="36" t="n">
        <v>101445</v>
      </c>
      <c r="D29" s="15" t="n">
        <v>-0.310531539587856</v>
      </c>
      <c r="E29" s="15" t="n">
        <v>-7.71686922349174</v>
      </c>
    </row>
    <row r="30" customFormat="false" ht="12.75" hidden="false" customHeight="false" outlineLevel="0" collapsed="false">
      <c r="A30" s="16"/>
      <c r="B30" s="17" t="s">
        <v>14</v>
      </c>
      <c r="C30" s="37" t="n">
        <v>103468</v>
      </c>
      <c r="D30" s="19" t="n">
        <v>1.99418404061313</v>
      </c>
      <c r="E30" s="19" t="n">
        <v>-0.632881001085224</v>
      </c>
    </row>
    <row r="31" customFormat="false" ht="12.75" hidden="false" customHeight="false" outlineLevel="0" collapsed="false">
      <c r="A31" s="21" t="s">
        <v>15</v>
      </c>
    </row>
    <row r="32" customFormat="false" ht="12.75" hidden="false" customHeight="false" outlineLevel="0" collapsed="false">
      <c r="A32" s="35" t="s">
        <v>39</v>
      </c>
    </row>
    <row r="34" customFormat="false" ht="12.75" hidden="false" customHeight="true" outlineLevel="0" collapsed="false">
      <c r="A34" s="22" t="s">
        <v>17</v>
      </c>
      <c r="B34" s="22"/>
      <c r="C34" s="22"/>
      <c r="D34" s="22"/>
    </row>
    <row r="35" customFormat="false" ht="11.25" hidden="false" customHeight="true" outlineLevel="0" collapsed="false">
      <c r="A35" s="22"/>
      <c r="B35" s="22"/>
      <c r="C35" s="22"/>
      <c r="D35" s="22"/>
    </row>
    <row r="36" customFormat="false" ht="12.75" hidden="false" customHeight="false" outlineLevel="0" collapsed="false">
      <c r="A36" s="22"/>
      <c r="B36" s="22"/>
      <c r="C36" s="22"/>
      <c r="D36" s="22"/>
    </row>
    <row r="37" customFormat="false" ht="12.75" hidden="false" customHeight="false" outlineLevel="0" collapsed="false">
      <c r="A37" s="22"/>
      <c r="B37" s="22"/>
      <c r="C37" s="22"/>
      <c r="D37" s="22"/>
    </row>
  </sheetData>
  <mergeCells count="7">
    <mergeCell ref="A5:B6"/>
    <mergeCell ref="C5:C6"/>
    <mergeCell ref="D5:E5"/>
    <mergeCell ref="A7:E7"/>
    <mergeCell ref="A19:E19"/>
    <mergeCell ref="A34:D35"/>
    <mergeCell ref="A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85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7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4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</row>
    <row r="5" customFormat="false" ht="12.75" hidden="false" customHeight="true" outlineLevel="0" collapsed="false">
      <c r="A5" s="48" t="s">
        <v>5</v>
      </c>
      <c r="B5" s="48"/>
      <c r="C5" s="48" t="s">
        <v>1</v>
      </c>
      <c r="D5" s="49" t="s">
        <v>6</v>
      </c>
      <c r="E5" s="49"/>
    </row>
    <row r="6" customFormat="false" ht="12.75" hidden="false" customHeight="false" outlineLevel="0" collapsed="false">
      <c r="A6" s="48"/>
      <c r="B6" s="48"/>
      <c r="C6" s="48"/>
      <c r="D6" s="50" t="s">
        <v>7</v>
      </c>
      <c r="E6" s="50" t="s">
        <v>8</v>
      </c>
    </row>
    <row r="7" customFormat="false" ht="12.75" hidden="false" customHeight="true" outlineLevel="0" collapsed="false">
      <c r="A7" s="26" t="s">
        <v>65</v>
      </c>
      <c r="B7" s="26"/>
      <c r="C7" s="26"/>
      <c r="D7" s="26"/>
      <c r="E7" s="26"/>
    </row>
    <row r="8" customFormat="false" ht="12.75" hidden="false" customHeight="false" outlineLevel="0" collapsed="false">
      <c r="A8" s="11" t="n">
        <v>2006</v>
      </c>
      <c r="B8" s="11" t="s">
        <v>9</v>
      </c>
      <c r="C8" s="13" t="n">
        <v>9230241</v>
      </c>
      <c r="D8" s="15" t="n">
        <v>2.62446031839214</v>
      </c>
      <c r="E8" s="15" t="n">
        <v>0.705970791666829</v>
      </c>
    </row>
    <row r="9" customFormat="false" ht="12.75" hidden="false" customHeight="false" outlineLevel="0" collapsed="false">
      <c r="A9" s="11"/>
      <c r="B9" s="11" t="s">
        <v>10</v>
      </c>
      <c r="C9" s="13" t="n">
        <v>9958993</v>
      </c>
      <c r="D9" s="15" t="n">
        <v>7.89526513988096</v>
      </c>
      <c r="E9" s="15" t="n">
        <v>6.78730921097215</v>
      </c>
    </row>
    <row r="10" customFormat="false" ht="12.75" hidden="false" customHeight="false" outlineLevel="0" collapsed="false">
      <c r="A10" s="11"/>
      <c r="B10" s="11" t="s">
        <v>21</v>
      </c>
      <c r="C10" s="13" t="n">
        <v>10674823</v>
      </c>
      <c r="D10" s="15" t="n">
        <v>7.18777490856756</v>
      </c>
      <c r="E10" s="15" t="n">
        <v>18.1245450608072</v>
      </c>
    </row>
    <row r="11" customFormat="false" ht="12.75" hidden="false" customHeight="false" outlineLevel="0" collapsed="false">
      <c r="A11" s="11"/>
      <c r="B11" s="11" t="s">
        <v>12</v>
      </c>
      <c r="C11" s="13" t="n">
        <v>9974061</v>
      </c>
      <c r="D11" s="15" t="n">
        <v>-6.5646240691766</v>
      </c>
      <c r="E11" s="15" t="n">
        <v>10.894463894033</v>
      </c>
    </row>
    <row r="12" customFormat="false" ht="12.75" hidden="false" customHeight="false" outlineLevel="0" collapsed="false">
      <c r="A12" s="11" t="n">
        <v>2007</v>
      </c>
      <c r="B12" s="11" t="s">
        <v>13</v>
      </c>
      <c r="C12" s="13" t="n">
        <v>10674391</v>
      </c>
      <c r="D12" s="15" t="n">
        <v>6.89924595408029</v>
      </c>
      <c r="E12" s="15" t="n">
        <v>15.513733606739</v>
      </c>
    </row>
    <row r="13" customFormat="false" ht="12.75" hidden="false" customHeight="false" outlineLevel="0" collapsed="false">
      <c r="A13" s="11"/>
      <c r="B13" s="11" t="s">
        <v>10</v>
      </c>
      <c r="C13" s="13" t="n">
        <v>11149005</v>
      </c>
      <c r="D13" s="15" t="n">
        <v>4.43446171876786</v>
      </c>
      <c r="E13" s="15" t="n">
        <v>11.8085633758353</v>
      </c>
    </row>
    <row r="14" customFormat="false" ht="12.75" hidden="false" customHeight="false" outlineLevel="0" collapsed="false">
      <c r="A14" s="11"/>
      <c r="B14" s="11" t="s">
        <v>11</v>
      </c>
      <c r="C14" s="13" t="n">
        <v>11413774</v>
      </c>
      <c r="D14" s="15" t="n">
        <v>2.36161503984687</v>
      </c>
      <c r="E14" s="15" t="n">
        <v>6.77435120001522</v>
      </c>
    </row>
    <row r="15" customFormat="false" ht="12.75" hidden="false" customHeight="false" outlineLevel="0" collapsed="false">
      <c r="A15" s="11"/>
      <c r="B15" s="11" t="s">
        <v>12</v>
      </c>
      <c r="C15" s="13" t="n">
        <v>11559986</v>
      </c>
      <c r="D15" s="15" t="n">
        <v>1.26762890208636</v>
      </c>
      <c r="E15" s="15" t="n">
        <v>15.7247484249394</v>
      </c>
    </row>
    <row r="16" customFormat="false" ht="12.75" hidden="false" customHeight="false" outlineLevel="0" collapsed="false">
      <c r="A16" s="11" t="n">
        <v>2008</v>
      </c>
      <c r="B16" s="11" t="s">
        <v>13</v>
      </c>
      <c r="C16" s="13" t="n">
        <v>12165672</v>
      </c>
      <c r="D16" s="15" t="n">
        <v>5.15221325927399</v>
      </c>
      <c r="E16" s="15" t="n">
        <v>13.8334823332829</v>
      </c>
    </row>
    <row r="17" customFormat="false" ht="12.75" hidden="false" customHeight="false" outlineLevel="0" collapsed="false">
      <c r="A17" s="11"/>
      <c r="B17" s="12" t="s">
        <v>10</v>
      </c>
      <c r="C17" s="13" t="n">
        <v>12473407</v>
      </c>
      <c r="D17" s="15" t="n">
        <v>2.50258112510606</v>
      </c>
      <c r="E17" s="15" t="n">
        <v>11.7277339834631</v>
      </c>
    </row>
    <row r="18" customFormat="false" ht="12.75" hidden="false" customHeight="false" outlineLevel="0" collapsed="false">
      <c r="A18" s="11"/>
      <c r="B18" s="12" t="s">
        <v>14</v>
      </c>
      <c r="C18" s="13" t="n">
        <v>12927825</v>
      </c>
      <c r="D18" s="15" t="n">
        <v>3.64309446488838</v>
      </c>
      <c r="E18" s="15" t="n">
        <v>13.2651215978168</v>
      </c>
    </row>
    <row r="19" customFormat="false" ht="12.75" hidden="false" customHeight="false" outlineLevel="0" collapsed="false">
      <c r="A19" s="26" t="s">
        <v>66</v>
      </c>
      <c r="B19" s="26"/>
      <c r="C19" s="26"/>
      <c r="D19" s="26"/>
      <c r="E19" s="26"/>
    </row>
    <row r="20" customFormat="false" ht="12.75" hidden="false" customHeight="false" outlineLevel="0" collapsed="false">
      <c r="A20" s="11" t="n">
        <v>2006</v>
      </c>
      <c r="B20" s="11" t="s">
        <v>9</v>
      </c>
      <c r="C20" s="13" t="n">
        <v>437838</v>
      </c>
      <c r="D20" s="15" t="n">
        <v>6.72468007312614</v>
      </c>
      <c r="E20" s="15" t="n">
        <v>13.9081841312458</v>
      </c>
    </row>
    <row r="21" customFormat="false" ht="12.75" hidden="false" customHeight="false" outlineLevel="0" collapsed="false">
      <c r="A21" s="11"/>
      <c r="B21" s="11" t="s">
        <v>10</v>
      </c>
      <c r="C21" s="13" t="n">
        <v>435687</v>
      </c>
      <c r="D21" s="15" t="n">
        <v>-0.491277595823121</v>
      </c>
      <c r="E21" s="15" t="n">
        <v>14.4995979122976</v>
      </c>
    </row>
    <row r="22" customFormat="false" ht="12.75" hidden="false" customHeight="false" outlineLevel="0" collapsed="false">
      <c r="A22" s="11"/>
      <c r="B22" s="11" t="s">
        <v>11</v>
      </c>
      <c r="C22" s="13" t="n">
        <v>432535</v>
      </c>
      <c r="D22" s="15" t="n">
        <v>-0.723455140961278</v>
      </c>
      <c r="E22" s="15" t="n">
        <v>15.39097702238</v>
      </c>
    </row>
    <row r="23" customFormat="false" ht="12.75" hidden="false" customHeight="false" outlineLevel="0" collapsed="false">
      <c r="A23" s="11"/>
      <c r="B23" s="11" t="s">
        <v>12</v>
      </c>
      <c r="C23" s="13" t="n">
        <v>379768</v>
      </c>
      <c r="D23" s="15" t="n">
        <v>-12.1994751869791</v>
      </c>
      <c r="E23" s="15" t="n">
        <v>-7.43010359536868</v>
      </c>
    </row>
    <row r="24" customFormat="false" ht="12.75" hidden="false" customHeight="false" outlineLevel="0" collapsed="false">
      <c r="A24" s="11" t="n">
        <v>2007</v>
      </c>
      <c r="B24" s="11" t="s">
        <v>13</v>
      </c>
      <c r="C24" s="13" t="n">
        <v>436950</v>
      </c>
      <c r="D24" s="15" t="n">
        <v>18.361999957869</v>
      </c>
      <c r="E24" s="15" t="n">
        <v>2.66377061835657</v>
      </c>
    </row>
    <row r="25" customFormat="false" ht="12.75" hidden="false" customHeight="false" outlineLevel="0" collapsed="false">
      <c r="A25" s="11"/>
      <c r="B25" s="11" t="s">
        <v>10</v>
      </c>
      <c r="C25" s="13" t="n">
        <v>439862</v>
      </c>
      <c r="D25" s="15" t="n">
        <v>1.04471402733253</v>
      </c>
      <c r="E25" s="15" t="n">
        <v>4.24846277258675</v>
      </c>
    </row>
    <row r="26" customFormat="false" ht="12.75" hidden="false" customHeight="false" outlineLevel="0" collapsed="false">
      <c r="A26" s="11"/>
      <c r="B26" s="11" t="s">
        <v>11</v>
      </c>
      <c r="C26" s="13" t="n">
        <v>376730</v>
      </c>
      <c r="D26" s="15" t="n">
        <v>-13.5262892533416</v>
      </c>
      <c r="E26" s="15" t="n">
        <v>-9.19555642895951</v>
      </c>
    </row>
    <row r="27" customFormat="false" ht="12.75" hidden="false" customHeight="false" outlineLevel="0" collapsed="false">
      <c r="A27" s="11"/>
      <c r="B27" s="11" t="s">
        <v>12</v>
      </c>
      <c r="C27" s="13" t="n">
        <v>359501</v>
      </c>
      <c r="D27" s="15" t="n">
        <v>-3.9431104412098</v>
      </c>
      <c r="E27" s="15" t="n">
        <v>-0.656716732320788</v>
      </c>
    </row>
    <row r="28" customFormat="false" ht="12.75" hidden="false" customHeight="false" outlineLevel="0" collapsed="false">
      <c r="A28" s="11" t="n">
        <v>2008</v>
      </c>
      <c r="B28" s="11" t="s">
        <v>13</v>
      </c>
      <c r="C28" s="13" t="n">
        <v>439234</v>
      </c>
      <c r="D28" s="15" t="n">
        <v>17.2675562058345</v>
      </c>
      <c r="E28" s="15" t="n">
        <v>-1.57530239087343</v>
      </c>
    </row>
    <row r="29" customFormat="false" ht="12.75" hidden="false" customHeight="false" outlineLevel="0" collapsed="false">
      <c r="A29" s="11"/>
      <c r="B29" s="12" t="s">
        <v>10</v>
      </c>
      <c r="C29" s="13" t="n">
        <v>432683</v>
      </c>
      <c r="D29" s="15" t="n">
        <v>-1.50241851634195</v>
      </c>
      <c r="E29" s="15" t="n">
        <v>-4.05638962828905</v>
      </c>
    </row>
    <row r="30" customFormat="false" ht="12.75" hidden="false" customHeight="false" outlineLevel="0" collapsed="false">
      <c r="A30" s="11"/>
      <c r="B30" s="12" t="s">
        <v>14</v>
      </c>
      <c r="C30" s="13" t="n">
        <v>438322</v>
      </c>
      <c r="D30" s="15" t="n">
        <v>1.30326359020346</v>
      </c>
      <c r="E30" s="15" t="n">
        <v>16.3491094417753</v>
      </c>
    </row>
    <row r="31" customFormat="false" ht="12.75" hidden="false" customHeight="false" outlineLevel="0" collapsed="false">
      <c r="A31" s="26" t="s">
        <v>67</v>
      </c>
      <c r="B31" s="26"/>
      <c r="C31" s="26"/>
      <c r="D31" s="26"/>
      <c r="E31" s="26"/>
    </row>
    <row r="32" customFormat="false" ht="12.75" hidden="false" customHeight="false" outlineLevel="0" collapsed="false">
      <c r="A32" s="11" t="n">
        <v>2006</v>
      </c>
      <c r="B32" s="11" t="s">
        <v>9</v>
      </c>
      <c r="C32" s="13" t="n">
        <v>881046</v>
      </c>
      <c r="D32" s="15" t="n">
        <v>0.490793767386791</v>
      </c>
      <c r="E32" s="15" t="n">
        <v>-8.55851741760317</v>
      </c>
    </row>
    <row r="33" customFormat="false" ht="12.75" hidden="false" customHeight="false" outlineLevel="0" collapsed="false">
      <c r="A33" s="11"/>
      <c r="B33" s="11" t="s">
        <v>10</v>
      </c>
      <c r="C33" s="13" t="n">
        <v>843683</v>
      </c>
      <c r="D33" s="15" t="n">
        <v>-4.24075473925312</v>
      </c>
      <c r="E33" s="15" t="n">
        <v>-14.0754342654152</v>
      </c>
    </row>
    <row r="34" customFormat="false" ht="12.75" hidden="false" customHeight="false" outlineLevel="0" collapsed="false">
      <c r="A34" s="11"/>
      <c r="B34" s="11" t="s">
        <v>11</v>
      </c>
      <c r="C34" s="13" t="n">
        <v>808830</v>
      </c>
      <c r="D34" s="15" t="n">
        <v>-4.13105396221093</v>
      </c>
      <c r="E34" s="15" t="n">
        <v>-11.5893648836538</v>
      </c>
    </row>
    <row r="35" customFormat="false" ht="12.75" hidden="false" customHeight="false" outlineLevel="0" collapsed="false">
      <c r="A35" s="11"/>
      <c r="B35" s="11" t="s">
        <v>12</v>
      </c>
      <c r="C35" s="13" t="n">
        <v>775128</v>
      </c>
      <c r="D35" s="15" t="n">
        <v>-4.16675939319758</v>
      </c>
      <c r="E35" s="15" t="n">
        <v>-11.5900554666533</v>
      </c>
    </row>
    <row r="36" customFormat="false" ht="12.75" hidden="false" customHeight="false" outlineLevel="0" collapsed="false">
      <c r="A36" s="11" t="n">
        <v>2007</v>
      </c>
      <c r="B36" s="11" t="s">
        <v>13</v>
      </c>
      <c r="C36" s="13" t="n">
        <v>793308</v>
      </c>
      <c r="D36" s="15" t="n">
        <v>2.34541907917144</v>
      </c>
      <c r="E36" s="15" t="n">
        <v>-9.95839036781281</v>
      </c>
    </row>
    <row r="37" customFormat="false" ht="12.75" hidden="false" customHeight="false" outlineLevel="0" collapsed="false">
      <c r="A37" s="11"/>
      <c r="B37" s="11" t="s">
        <v>10</v>
      </c>
      <c r="C37" s="13" t="n">
        <v>16702</v>
      </c>
      <c r="D37" s="15" t="n">
        <v>-97.8946386523267</v>
      </c>
      <c r="E37" s="15" t="n">
        <v>-98.0203465045521</v>
      </c>
    </row>
    <row r="38" customFormat="false" ht="12.75" hidden="false" customHeight="false" outlineLevel="0" collapsed="false">
      <c r="A38" s="11"/>
      <c r="B38" s="11" t="s">
        <v>11</v>
      </c>
      <c r="C38" s="13" t="n">
        <v>16861</v>
      </c>
      <c r="D38" s="15" t="n">
        <v>0.951981798586999</v>
      </c>
      <c r="E38" s="15" t="n">
        <v>-97.9153839496557</v>
      </c>
    </row>
    <row r="39" customFormat="false" ht="12.75" hidden="false" customHeight="false" outlineLevel="0" collapsed="false">
      <c r="A39" s="11"/>
      <c r="B39" s="11" t="s">
        <v>12</v>
      </c>
      <c r="C39" s="13" t="n">
        <v>14180</v>
      </c>
      <c r="D39" s="15" t="n">
        <v>-15.9005990154795</v>
      </c>
      <c r="E39" s="15" t="n">
        <v>-98.1706247226265</v>
      </c>
    </row>
    <row r="40" customFormat="false" ht="12.75" hidden="false" customHeight="false" outlineLevel="0" collapsed="false">
      <c r="A40" s="11" t="n">
        <v>2008</v>
      </c>
      <c r="B40" s="11" t="s">
        <v>13</v>
      </c>
      <c r="C40" s="13" t="n">
        <v>10874</v>
      </c>
      <c r="D40" s="15" t="n">
        <v>-24.9365303244006</v>
      </c>
      <c r="E40" s="15" t="n">
        <v>-98.6582764827785</v>
      </c>
    </row>
    <row r="41" customFormat="false" ht="12.75" hidden="false" customHeight="false" outlineLevel="0" collapsed="false">
      <c r="A41" s="11"/>
      <c r="B41" s="12" t="s">
        <v>10</v>
      </c>
      <c r="C41" s="13" t="n">
        <v>10481</v>
      </c>
      <c r="D41" s="15" t="n">
        <v>-1.53137918075912</v>
      </c>
      <c r="E41" s="15" t="n">
        <v>-37.2470362830799</v>
      </c>
    </row>
    <row r="42" customFormat="false" ht="12.75" hidden="false" customHeight="false" outlineLevel="0" collapsed="false">
      <c r="A42" s="11"/>
      <c r="B42" s="12" t="s">
        <v>14</v>
      </c>
      <c r="C42" s="13" t="n">
        <v>20464</v>
      </c>
      <c r="D42" s="15" t="n">
        <v>95.2485449861654</v>
      </c>
      <c r="E42" s="15" t="n">
        <v>21.3688393333729</v>
      </c>
    </row>
    <row r="43" customFormat="false" ht="12.75" hidden="false" customHeight="false" outlineLevel="0" collapsed="false">
      <c r="A43" s="26" t="s">
        <v>68</v>
      </c>
      <c r="B43" s="26"/>
      <c r="C43" s="26"/>
      <c r="D43" s="26"/>
      <c r="E43" s="26"/>
    </row>
    <row r="44" customFormat="false" ht="12.75" hidden="false" customHeight="false" outlineLevel="0" collapsed="false">
      <c r="A44" s="11" t="n">
        <v>2006</v>
      </c>
      <c r="B44" s="11" t="s">
        <v>9</v>
      </c>
      <c r="C44" s="13" t="n">
        <v>2961692</v>
      </c>
      <c r="D44" s="15" t="n">
        <v>-8.35220426277741</v>
      </c>
      <c r="E44" s="15" t="n">
        <v>-13.300150554928</v>
      </c>
    </row>
    <row r="45" customFormat="false" ht="12.75" hidden="false" customHeight="false" outlineLevel="0" collapsed="false">
      <c r="A45" s="11"/>
      <c r="B45" s="11" t="s">
        <v>10</v>
      </c>
      <c r="C45" s="13" t="n">
        <v>2342252</v>
      </c>
      <c r="D45" s="15" t="n">
        <v>-20.9150715199285</v>
      </c>
      <c r="E45" s="15" t="n">
        <v>-27.8863744542029</v>
      </c>
    </row>
    <row r="46" customFormat="false" ht="12.75" hidden="false" customHeight="false" outlineLevel="0" collapsed="false">
      <c r="A46" s="11"/>
      <c r="B46" s="11" t="s">
        <v>11</v>
      </c>
      <c r="C46" s="13" t="n">
        <v>1964021</v>
      </c>
      <c r="D46" s="15" t="n">
        <v>-16.1481770535365</v>
      </c>
      <c r="E46" s="15" t="n">
        <v>-44.0340317321368</v>
      </c>
    </row>
    <row r="47" customFormat="false" ht="12.75" hidden="false" customHeight="false" outlineLevel="0" collapsed="false">
      <c r="A47" s="11"/>
      <c r="B47" s="11" t="s">
        <v>12</v>
      </c>
      <c r="C47" s="13" t="n">
        <v>2937990</v>
      </c>
      <c r="D47" s="15" t="n">
        <v>49.5905593677461</v>
      </c>
      <c r="E47" s="15" t="n">
        <v>-9.08564854211626</v>
      </c>
    </row>
    <row r="48" customFormat="false" ht="12.75" hidden="false" customHeight="false" outlineLevel="0" collapsed="false">
      <c r="A48" s="11" t="n">
        <v>2007</v>
      </c>
      <c r="B48" s="11" t="s">
        <v>13</v>
      </c>
      <c r="C48" s="13" t="n">
        <v>2801638</v>
      </c>
      <c r="D48" s="15" t="n">
        <v>-4.64099605512612</v>
      </c>
      <c r="E48" s="15" t="n">
        <v>-5.40414060611299</v>
      </c>
    </row>
    <row r="49" customFormat="false" ht="12.75" hidden="false" customHeight="false" outlineLevel="0" collapsed="false">
      <c r="A49" s="11"/>
      <c r="B49" s="11" t="s">
        <v>10</v>
      </c>
      <c r="C49" s="13" t="n">
        <v>2785871</v>
      </c>
      <c r="D49" s="15" t="n">
        <v>-0.56277791777525</v>
      </c>
      <c r="E49" s="15" t="n">
        <v>18.9398493415738</v>
      </c>
    </row>
    <row r="50" customFormat="false" ht="12.75" hidden="false" customHeight="false" outlineLevel="0" collapsed="false">
      <c r="A50" s="11"/>
      <c r="B50" s="11" t="s">
        <v>11</v>
      </c>
      <c r="C50" s="13" t="n">
        <v>2913265</v>
      </c>
      <c r="D50" s="15" t="n">
        <v>4.57286069599059</v>
      </c>
      <c r="E50" s="15" t="n">
        <v>48.3316624414912</v>
      </c>
    </row>
    <row r="51" customFormat="false" ht="12.75" hidden="false" customHeight="false" outlineLevel="0" collapsed="false">
      <c r="A51" s="11"/>
      <c r="B51" s="11" t="s">
        <v>12</v>
      </c>
      <c r="C51" s="13" t="n">
        <v>3264244</v>
      </c>
      <c r="D51" s="15" t="n">
        <v>12.0476166775079</v>
      </c>
      <c r="E51" s="15" t="n">
        <v>11.1046667960068</v>
      </c>
    </row>
    <row r="52" customFormat="false" ht="12.75" hidden="false" customHeight="false" outlineLevel="0" collapsed="false">
      <c r="A52" s="11" t="n">
        <v>2008</v>
      </c>
      <c r="B52" s="11" t="s">
        <v>13</v>
      </c>
      <c r="C52" s="13" t="n">
        <v>3308191</v>
      </c>
      <c r="D52" s="15" t="n">
        <v>1.34631479754577</v>
      </c>
      <c r="E52" s="15" t="n">
        <v>18.0806014195981</v>
      </c>
    </row>
    <row r="53" customFormat="false" ht="12.75" hidden="false" customHeight="false" outlineLevel="0" collapsed="false">
      <c r="A53" s="11"/>
      <c r="B53" s="12" t="s">
        <v>10</v>
      </c>
      <c r="C53" s="13" t="n">
        <v>3718713</v>
      </c>
      <c r="D53" s="15" t="n">
        <v>12.409259320275</v>
      </c>
      <c r="E53" s="15" t="n">
        <v>33.4847521654808</v>
      </c>
    </row>
    <row r="54" customFormat="false" ht="12.75" hidden="false" customHeight="false" outlineLevel="0" collapsed="false">
      <c r="A54" s="11"/>
      <c r="B54" s="12" t="s">
        <v>14</v>
      </c>
      <c r="C54" s="13" t="n">
        <v>3948693</v>
      </c>
      <c r="D54" s="15" t="n">
        <v>6.18439766661207</v>
      </c>
      <c r="E54" s="15" t="n">
        <v>35.5418405122775</v>
      </c>
    </row>
    <row r="55" customFormat="false" ht="12.75" hidden="false" customHeight="false" outlineLevel="0" collapsed="false">
      <c r="A55" s="26" t="s">
        <v>69</v>
      </c>
      <c r="B55" s="26"/>
      <c r="C55" s="26"/>
      <c r="D55" s="26"/>
      <c r="E55" s="26"/>
    </row>
    <row r="56" customFormat="false" ht="12.75" hidden="false" customHeight="false" outlineLevel="0" collapsed="false">
      <c r="A56" s="11" t="n">
        <v>2006</v>
      </c>
      <c r="B56" s="11" t="s">
        <v>9</v>
      </c>
      <c r="C56" s="13" t="n">
        <v>3339</v>
      </c>
      <c r="D56" s="15" t="n">
        <v>-4.40881763527055</v>
      </c>
      <c r="E56" s="15" t="n">
        <v>-95.3305270812648</v>
      </c>
    </row>
    <row r="57" customFormat="false" ht="12.75" hidden="false" customHeight="false" outlineLevel="0" collapsed="false">
      <c r="A57" s="11"/>
      <c r="B57" s="11" t="s">
        <v>10</v>
      </c>
      <c r="C57" s="13" t="n">
        <v>3309</v>
      </c>
      <c r="D57" s="15" t="n">
        <v>-0.898472596585805</v>
      </c>
      <c r="E57" s="15" t="n">
        <v>218.78612716763</v>
      </c>
    </row>
    <row r="58" customFormat="false" ht="12.75" hidden="false" customHeight="false" outlineLevel="0" collapsed="false">
      <c r="A58" s="11"/>
      <c r="B58" s="11" t="s">
        <v>11</v>
      </c>
      <c r="C58" s="13" t="n">
        <v>633</v>
      </c>
      <c r="D58" s="15" t="n">
        <v>-80.8703535811423</v>
      </c>
      <c r="E58" s="15" t="n">
        <v>-36.317907444668</v>
      </c>
    </row>
    <row r="59" customFormat="false" ht="12.75" hidden="false" customHeight="false" outlineLevel="0" collapsed="false">
      <c r="A59" s="11"/>
      <c r="B59" s="11" t="s">
        <v>12</v>
      </c>
      <c r="C59" s="13" t="n">
        <v>542</v>
      </c>
      <c r="D59" s="15" t="n">
        <v>-14.3759873617693</v>
      </c>
      <c r="E59" s="15" t="n">
        <v>-84.4832522187232</v>
      </c>
    </row>
    <row r="60" customFormat="false" ht="12.75" hidden="false" customHeight="false" outlineLevel="0" collapsed="false">
      <c r="A60" s="11" t="n">
        <v>2007</v>
      </c>
      <c r="B60" s="11" t="s">
        <v>13</v>
      </c>
      <c r="C60" s="13" t="n">
        <v>473</v>
      </c>
      <c r="D60" s="15" t="n">
        <v>-12.7306273062731</v>
      </c>
      <c r="E60" s="15" t="n">
        <v>-85.8340820604972</v>
      </c>
    </row>
    <row r="61" customFormat="false" ht="12.75" hidden="false" customHeight="false" outlineLevel="0" collapsed="false">
      <c r="A61" s="11"/>
      <c r="B61" s="11" t="s">
        <v>10</v>
      </c>
      <c r="C61" s="13" t="n">
        <v>416</v>
      </c>
      <c r="D61" s="15" t="n">
        <v>-12.0507399577167</v>
      </c>
      <c r="E61" s="15" t="n">
        <v>-87.4282260501662</v>
      </c>
    </row>
    <row r="62" customFormat="false" ht="12.75" hidden="false" customHeight="false" outlineLevel="0" collapsed="false">
      <c r="A62" s="11"/>
      <c r="B62" s="11" t="s">
        <v>11</v>
      </c>
      <c r="C62" s="13" t="n">
        <v>363</v>
      </c>
      <c r="D62" s="15" t="n">
        <v>-12.7403846153846</v>
      </c>
      <c r="E62" s="15" t="n">
        <v>-42.654028436019</v>
      </c>
    </row>
    <row r="63" customFormat="false" ht="12.75" hidden="false" customHeight="false" outlineLevel="0" collapsed="false">
      <c r="A63" s="11"/>
      <c r="B63" s="11" t="s">
        <v>12</v>
      </c>
      <c r="C63" s="13" t="n">
        <v>307</v>
      </c>
      <c r="D63" s="15" t="n">
        <v>-15.4269972451791</v>
      </c>
      <c r="E63" s="15" t="n">
        <v>-43.3579335793358</v>
      </c>
    </row>
    <row r="64" customFormat="false" ht="12.75" hidden="false" customHeight="false" outlineLevel="0" collapsed="false">
      <c r="A64" s="11" t="n">
        <v>2008</v>
      </c>
      <c r="B64" s="11" t="s">
        <v>13</v>
      </c>
      <c r="C64" s="13" t="n">
        <v>253</v>
      </c>
      <c r="D64" s="15" t="n">
        <v>-17.5895765472313</v>
      </c>
      <c r="E64" s="15" t="n">
        <v>-46.5116279069768</v>
      </c>
    </row>
    <row r="65" customFormat="false" ht="12.75" hidden="false" customHeight="false" outlineLevel="0" collapsed="false">
      <c r="A65" s="11"/>
      <c r="B65" s="12" t="s">
        <v>10</v>
      </c>
      <c r="C65" s="13" t="n">
        <v>194</v>
      </c>
      <c r="D65" s="15" t="n">
        <v>-23.3201581027668</v>
      </c>
      <c r="E65" s="15" t="n">
        <v>-53.3653846153846</v>
      </c>
    </row>
    <row r="66" customFormat="false" ht="12.75" hidden="false" customHeight="false" outlineLevel="0" collapsed="false">
      <c r="A66" s="11"/>
      <c r="B66" s="12" t="s">
        <v>14</v>
      </c>
      <c r="C66" s="13" t="n">
        <v>149</v>
      </c>
      <c r="D66" s="15" t="n">
        <v>-23.1958762886598</v>
      </c>
      <c r="E66" s="15" t="n">
        <v>-58.9531680440771</v>
      </c>
    </row>
    <row r="67" customFormat="false" ht="12.75" hidden="false" customHeight="false" outlineLevel="0" collapsed="false">
      <c r="A67" s="26" t="s">
        <v>70</v>
      </c>
      <c r="B67" s="26"/>
      <c r="C67" s="26"/>
      <c r="D67" s="26"/>
      <c r="E67" s="26"/>
    </row>
    <row r="68" customFormat="false" ht="12.75" hidden="false" customHeight="false" outlineLevel="0" collapsed="false">
      <c r="A68" s="11" t="n">
        <v>2006</v>
      </c>
      <c r="B68" s="11" t="s">
        <v>9</v>
      </c>
      <c r="C68" s="13" t="n">
        <v>63791</v>
      </c>
      <c r="D68" s="15" t="n">
        <v>-2.72499923754917</v>
      </c>
      <c r="E68" s="15" t="n">
        <v>-18.5591359411705</v>
      </c>
    </row>
    <row r="69" customFormat="false" ht="12.75" hidden="false" customHeight="false" outlineLevel="0" collapsed="false">
      <c r="A69" s="11"/>
      <c r="B69" s="11" t="s">
        <v>10</v>
      </c>
      <c r="C69" s="13" t="n">
        <v>61804</v>
      </c>
      <c r="D69" s="15" t="n">
        <v>-3.11485946293364</v>
      </c>
      <c r="E69" s="15" t="n">
        <v>-17.4471722811423</v>
      </c>
    </row>
    <row r="70" customFormat="false" ht="12.75" hidden="false" customHeight="false" outlineLevel="0" collapsed="false">
      <c r="A70" s="11"/>
      <c r="B70" s="11" t="s">
        <v>11</v>
      </c>
      <c r="C70" s="13" t="n">
        <v>59077</v>
      </c>
      <c r="D70" s="15" t="n">
        <v>-4.4123357711475</v>
      </c>
      <c r="E70" s="15" t="n">
        <v>-15.2750688389169</v>
      </c>
    </row>
    <row r="71" customFormat="false" ht="12.75" hidden="false" customHeight="false" outlineLevel="0" collapsed="false">
      <c r="A71" s="11"/>
      <c r="B71" s="11" t="s">
        <v>12</v>
      </c>
      <c r="C71" s="13" t="n">
        <v>56153</v>
      </c>
      <c r="D71" s="15" t="n">
        <v>-4.94947272204072</v>
      </c>
      <c r="E71" s="15" t="n">
        <v>-14.3721979932294</v>
      </c>
    </row>
    <row r="72" customFormat="false" ht="12.75" hidden="false" customHeight="false" outlineLevel="0" collapsed="false">
      <c r="A72" s="11" t="n">
        <v>2007</v>
      </c>
      <c r="B72" s="11" t="s">
        <v>13</v>
      </c>
      <c r="C72" s="13" t="n">
        <v>55442</v>
      </c>
      <c r="D72" s="15" t="n">
        <v>-1.26618346303849</v>
      </c>
      <c r="E72" s="15" t="n">
        <v>-13.0880531736452</v>
      </c>
    </row>
    <row r="73" customFormat="false" ht="12.75" hidden="false" customHeight="false" outlineLevel="0" collapsed="false">
      <c r="A73" s="11"/>
      <c r="B73" s="11" t="s">
        <v>10</v>
      </c>
      <c r="C73" s="13" t="n">
        <v>55244</v>
      </c>
      <c r="D73" s="15" t="n">
        <v>-0.357129973666176</v>
      </c>
      <c r="E73" s="15" t="n">
        <v>-10.6141997281729</v>
      </c>
    </row>
    <row r="74" customFormat="false" ht="12.75" hidden="false" customHeight="false" outlineLevel="0" collapsed="false">
      <c r="A74" s="11"/>
      <c r="B74" s="11" t="s">
        <v>11</v>
      </c>
      <c r="C74" s="13" t="n">
        <v>52504</v>
      </c>
      <c r="D74" s="15" t="n">
        <v>-4.95981464050395</v>
      </c>
      <c r="E74" s="15" t="n">
        <v>-11.1261573878159</v>
      </c>
    </row>
    <row r="75" customFormat="false" ht="12.75" hidden="false" customHeight="false" outlineLevel="0" collapsed="false">
      <c r="A75" s="11"/>
      <c r="B75" s="11" t="s">
        <v>12</v>
      </c>
      <c r="C75" s="13" t="n">
        <v>50674</v>
      </c>
      <c r="D75" s="15" t="n">
        <v>-3.48544872771598</v>
      </c>
      <c r="E75" s="15" t="n">
        <v>-9.75727031503214</v>
      </c>
    </row>
    <row r="76" customFormat="false" ht="12.75" hidden="false" customHeight="false" outlineLevel="0" collapsed="false">
      <c r="A76" s="11" t="n">
        <v>2008</v>
      </c>
      <c r="B76" s="11" t="s">
        <v>13</v>
      </c>
      <c r="C76" s="13" t="n">
        <v>48976</v>
      </c>
      <c r="D76" s="15" t="n">
        <v>-3.35083080080516</v>
      </c>
      <c r="E76" s="15" t="n">
        <v>-11.662638432957</v>
      </c>
    </row>
    <row r="77" customFormat="false" ht="12.75" hidden="false" customHeight="false" outlineLevel="0" collapsed="false">
      <c r="A77" s="11"/>
      <c r="B77" s="12" t="s">
        <v>10</v>
      </c>
      <c r="C77" s="13" t="n">
        <v>48787</v>
      </c>
      <c r="D77" s="15" t="n">
        <v>-0.385903299575304</v>
      </c>
      <c r="E77" s="15" t="n">
        <v>-11.6881471291</v>
      </c>
    </row>
    <row r="78" customFormat="false" ht="12.75" hidden="false" customHeight="false" outlineLevel="0" collapsed="false">
      <c r="A78" s="11"/>
      <c r="B78" s="12" t="s">
        <v>14</v>
      </c>
      <c r="C78" s="13" t="n">
        <v>48387</v>
      </c>
      <c r="D78" s="15" t="n">
        <v>-0.819890544612292</v>
      </c>
      <c r="E78" s="15" t="n">
        <v>-7.84130732896541</v>
      </c>
    </row>
    <row r="79" customFormat="false" ht="12.75" hidden="false" customHeight="false" outlineLevel="0" collapsed="false">
      <c r="A79" s="26" t="s">
        <v>71</v>
      </c>
      <c r="B79" s="26"/>
      <c r="C79" s="26"/>
      <c r="D79" s="26"/>
      <c r="E79" s="26"/>
    </row>
    <row r="80" customFormat="false" ht="12.75" hidden="false" customHeight="false" outlineLevel="0" collapsed="false">
      <c r="A80" s="11" t="n">
        <v>2006</v>
      </c>
      <c r="B80" s="11" t="s">
        <v>9</v>
      </c>
      <c r="C80" s="13" t="n">
        <v>92370</v>
      </c>
      <c r="D80" s="15" t="n">
        <v>-3.0164946505255</v>
      </c>
      <c r="E80" s="15" t="n">
        <v>-20.1345357392981</v>
      </c>
    </row>
    <row r="81" customFormat="false" ht="12.75" hidden="false" customHeight="false" outlineLevel="0" collapsed="false">
      <c r="A81" s="11"/>
      <c r="B81" s="11" t="s">
        <v>10</v>
      </c>
      <c r="C81" s="13" t="n">
        <v>88696</v>
      </c>
      <c r="D81" s="15" t="n">
        <v>-3.97748186640683</v>
      </c>
      <c r="E81" s="15" t="n">
        <v>-15.4430621097288</v>
      </c>
    </row>
    <row r="82" customFormat="false" ht="12.75" hidden="false" customHeight="false" outlineLevel="0" collapsed="false">
      <c r="A82" s="11"/>
      <c r="B82" s="11" t="s">
        <v>11</v>
      </c>
      <c r="C82" s="13" t="n">
        <v>85378</v>
      </c>
      <c r="D82" s="15" t="n">
        <v>-3.74086768287182</v>
      </c>
      <c r="E82" s="15" t="n">
        <v>-13.7186340990167</v>
      </c>
    </row>
    <row r="83" customFormat="false" ht="12.75" hidden="false" customHeight="false" outlineLevel="0" collapsed="false">
      <c r="A83" s="11"/>
      <c r="B83" s="11" t="s">
        <v>12</v>
      </c>
      <c r="C83" s="13" t="n">
        <v>163969</v>
      </c>
      <c r="D83" s="15" t="n">
        <v>92.0506453653166</v>
      </c>
      <c r="E83" s="15" t="n">
        <v>72.1585838329326</v>
      </c>
    </row>
    <row r="84" customFormat="false" ht="12.75" hidden="false" customHeight="false" outlineLevel="0" collapsed="false">
      <c r="A84" s="11" t="n">
        <v>2007</v>
      </c>
      <c r="B84" s="11" t="s">
        <v>13</v>
      </c>
      <c r="C84" s="13" t="n">
        <v>146925</v>
      </c>
      <c r="D84" s="15" t="n">
        <v>-10.3946477687856</v>
      </c>
      <c r="E84" s="15" t="n">
        <v>59.0613835660929</v>
      </c>
    </row>
    <row r="85" customFormat="false" ht="12.75" hidden="false" customHeight="false" outlineLevel="0" collapsed="false">
      <c r="A85" s="11"/>
      <c r="B85" s="11" t="s">
        <v>10</v>
      </c>
      <c r="C85" s="13" t="n">
        <v>876974</v>
      </c>
      <c r="D85" s="15" t="n">
        <v>496.885485792071</v>
      </c>
      <c r="E85" s="15" t="n">
        <v>888.741318661496</v>
      </c>
    </row>
    <row r="86" customFormat="false" ht="12.75" hidden="false" customHeight="false" outlineLevel="0" collapsed="false">
      <c r="A86" s="11"/>
      <c r="B86" s="11" t="s">
        <v>11</v>
      </c>
      <c r="C86" s="13" t="n">
        <v>792250</v>
      </c>
      <c r="D86" s="15" t="n">
        <v>-9.66094775899856</v>
      </c>
      <c r="E86" s="15" t="n">
        <v>827.932254210687</v>
      </c>
    </row>
    <row r="87" customFormat="false" ht="12.75" hidden="false" customHeight="false" outlineLevel="0" collapsed="false">
      <c r="A87" s="11"/>
      <c r="B87" s="11" t="s">
        <v>12</v>
      </c>
      <c r="C87" s="13" t="n">
        <v>750855</v>
      </c>
      <c r="D87" s="15" t="n">
        <v>-5.22499211107605</v>
      </c>
      <c r="E87" s="15" t="n">
        <v>357.924973623063</v>
      </c>
    </row>
    <row r="88" customFormat="false" ht="12.75" hidden="false" customHeight="false" outlineLevel="0" collapsed="false">
      <c r="A88" s="11" t="n">
        <v>2008</v>
      </c>
      <c r="B88" s="11" t="s">
        <v>13</v>
      </c>
      <c r="C88" s="13" t="n">
        <v>861028</v>
      </c>
      <c r="D88" s="15" t="n">
        <v>14.6730061063721</v>
      </c>
      <c r="E88" s="15" t="n">
        <v>486.032329419772</v>
      </c>
    </row>
    <row r="89" customFormat="false" ht="12.75" hidden="false" customHeight="false" outlineLevel="0" collapsed="false">
      <c r="A89" s="11"/>
      <c r="B89" s="11" t="s">
        <v>10</v>
      </c>
      <c r="C89" s="13" t="n">
        <v>742915</v>
      </c>
      <c r="D89" s="15" t="n">
        <v>-13.7176723637327</v>
      </c>
      <c r="E89" s="15" t="n">
        <v>-15.2865421323779</v>
      </c>
    </row>
    <row r="90" customFormat="false" ht="12.75" hidden="false" customHeight="false" outlineLevel="0" collapsed="false">
      <c r="A90" s="16"/>
      <c r="B90" s="17" t="s">
        <v>14</v>
      </c>
      <c r="C90" s="18" t="n">
        <v>738617</v>
      </c>
      <c r="D90" s="19" t="n">
        <v>-0.57853186434518</v>
      </c>
      <c r="E90" s="19" t="n">
        <v>-6.76970653202903</v>
      </c>
    </row>
    <row r="91" customFormat="false" ht="12.75" hidden="false" customHeight="false" outlineLevel="0" collapsed="false">
      <c r="A91" s="21" t="s">
        <v>15</v>
      </c>
    </row>
    <row r="92" customFormat="false" ht="12.75" hidden="false" customHeight="false" outlineLevel="0" collapsed="false">
      <c r="A92" s="35" t="s">
        <v>39</v>
      </c>
    </row>
    <row r="94" customFormat="false" ht="12.75" hidden="false" customHeight="true" outlineLevel="0" collapsed="false">
      <c r="A94" s="22" t="s">
        <v>17</v>
      </c>
      <c r="B94" s="22"/>
      <c r="C94" s="22"/>
      <c r="D94" s="22"/>
    </row>
    <row r="95" customFormat="false" ht="19.5" hidden="false" customHeight="true" outlineLevel="0" collapsed="false">
      <c r="A95" s="22"/>
      <c r="B95" s="22"/>
      <c r="C95" s="22"/>
      <c r="D95" s="22"/>
    </row>
    <row r="97" customFormat="false" ht="12.75" hidden="false" customHeight="false" outlineLevel="0" collapsed="false">
      <c r="A97" s="2"/>
    </row>
  </sheetData>
  <mergeCells count="12">
    <mergeCell ref="A4:E4"/>
    <mergeCell ref="A5:B6"/>
    <mergeCell ref="C5:C6"/>
    <mergeCell ref="D5:E5"/>
    <mergeCell ref="A7:E7"/>
    <mergeCell ref="A19:E19"/>
    <mergeCell ref="A31:E31"/>
    <mergeCell ref="A43:E43"/>
    <mergeCell ref="A55:E55"/>
    <mergeCell ref="A67:E67"/>
    <mergeCell ref="A79:E79"/>
    <mergeCell ref="A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72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51" t="s">
        <v>4</v>
      </c>
      <c r="B4" s="51"/>
      <c r="C4" s="51"/>
      <c r="D4" s="51"/>
      <c r="E4" s="51"/>
    </row>
    <row r="5" customFormat="false" ht="12.75" hidden="false" customHeight="true" outlineLevel="0" collapsed="false">
      <c r="A5" s="48" t="s">
        <v>5</v>
      </c>
      <c r="B5" s="48"/>
      <c r="C5" s="48" t="s">
        <v>1</v>
      </c>
      <c r="D5" s="49" t="s">
        <v>6</v>
      </c>
      <c r="E5" s="49"/>
    </row>
    <row r="6" customFormat="false" ht="12.75" hidden="false" customHeight="false" outlineLevel="0" collapsed="false">
      <c r="A6" s="48"/>
      <c r="B6" s="48"/>
      <c r="C6" s="48"/>
      <c r="D6" s="49" t="s">
        <v>7</v>
      </c>
      <c r="E6" s="49" t="s">
        <v>8</v>
      </c>
    </row>
    <row r="7" customFormat="false" ht="12.75" hidden="false" customHeight="true" outlineLevel="0" collapsed="false">
      <c r="A7" s="23" t="s">
        <v>37</v>
      </c>
      <c r="B7" s="23"/>
      <c r="C7" s="23"/>
      <c r="D7" s="23"/>
      <c r="E7" s="23"/>
    </row>
    <row r="8" customFormat="false" ht="12.75" hidden="false" customHeight="false" outlineLevel="0" collapsed="false">
      <c r="A8" s="26" t="s">
        <v>73</v>
      </c>
      <c r="B8" s="26"/>
      <c r="C8" s="26"/>
      <c r="D8" s="26"/>
      <c r="E8" s="26"/>
    </row>
    <row r="9" customFormat="false" ht="12.75" hidden="false" customHeight="false" outlineLevel="0" collapsed="false">
      <c r="A9" s="2" t="n">
        <v>2006</v>
      </c>
      <c r="B9" s="12" t="s">
        <v>9</v>
      </c>
      <c r="C9" s="24" t="n">
        <v>7695416</v>
      </c>
      <c r="D9" s="25" t="n">
        <v>-1.64872305534762</v>
      </c>
      <c r="E9" s="25" t="n">
        <v>8.05056015465209</v>
      </c>
    </row>
    <row r="10" customFormat="false" ht="12.75" hidden="false" customHeight="false" outlineLevel="0" collapsed="false">
      <c r="A10" s="2"/>
      <c r="B10" s="12" t="s">
        <v>10</v>
      </c>
      <c r="C10" s="24" t="n">
        <v>7932196</v>
      </c>
      <c r="D10" s="25" t="n">
        <v>3.07689668758648</v>
      </c>
      <c r="E10" s="25" t="n">
        <v>6.04508917219762</v>
      </c>
    </row>
    <row r="11" customFormat="false" ht="12.75" hidden="false" customHeight="false" outlineLevel="0" collapsed="false">
      <c r="A11" s="2"/>
      <c r="B11" s="12" t="s">
        <v>11</v>
      </c>
      <c r="C11" s="24" t="n">
        <v>8213482</v>
      </c>
      <c r="D11" s="25" t="n">
        <v>3.54613022673671</v>
      </c>
      <c r="E11" s="25" t="n">
        <v>9.68815562971837</v>
      </c>
    </row>
    <row r="12" customFormat="false" ht="12.75" hidden="false" customHeight="false" outlineLevel="0" collapsed="false">
      <c r="A12" s="2"/>
      <c r="B12" s="12" t="s">
        <v>12</v>
      </c>
      <c r="C12" s="24" t="n">
        <v>8632311</v>
      </c>
      <c r="D12" s="25" t="n">
        <v>5.09928675804001</v>
      </c>
      <c r="E12" s="25" t="n">
        <v>10.3252650452385</v>
      </c>
    </row>
    <row r="13" customFormat="false" ht="12.75" hidden="false" customHeight="false" outlineLevel="0" collapsed="false">
      <c r="A13" s="2" t="n">
        <v>2007</v>
      </c>
      <c r="B13" s="12" t="s">
        <v>13</v>
      </c>
      <c r="C13" s="24" t="n">
        <v>9208860</v>
      </c>
      <c r="D13" s="25" t="n">
        <v>6.67896464805311</v>
      </c>
      <c r="E13" s="25" t="n">
        <v>19.6668250293421</v>
      </c>
    </row>
    <row r="14" customFormat="false" ht="12.75" hidden="false" customHeight="false" outlineLevel="0" collapsed="false">
      <c r="A14" s="2"/>
      <c r="B14" s="12" t="s">
        <v>10</v>
      </c>
      <c r="C14" s="24" t="n">
        <v>9740819</v>
      </c>
      <c r="D14" s="25" t="n">
        <v>5.77659992659243</v>
      </c>
      <c r="E14" s="25" t="n">
        <v>22.8010376949838</v>
      </c>
    </row>
    <row r="15" customFormat="false" ht="12.75" hidden="false" customHeight="false" outlineLevel="0" collapsed="false">
      <c r="A15" s="2"/>
      <c r="B15" s="12" t="s">
        <v>11</v>
      </c>
      <c r="C15" s="24" t="n">
        <v>10164125</v>
      </c>
      <c r="D15" s="25" t="n">
        <v>4.34569208194917</v>
      </c>
      <c r="E15" s="25" t="n">
        <v>23.749281973224</v>
      </c>
    </row>
    <row r="16" customFormat="false" ht="12.75" hidden="false" customHeight="false" outlineLevel="0" collapsed="false">
      <c r="A16" s="2"/>
      <c r="B16" s="12" t="s">
        <v>12</v>
      </c>
      <c r="C16" s="24" t="n">
        <v>10941032</v>
      </c>
      <c r="D16" s="25" t="n">
        <v>7.6436191014967</v>
      </c>
      <c r="E16" s="25" t="n">
        <v>26.7451091602237</v>
      </c>
    </row>
    <row r="17" customFormat="false" ht="12.75" hidden="false" customHeight="false" outlineLevel="0" collapsed="false">
      <c r="A17" s="2" t="n">
        <v>2008</v>
      </c>
      <c r="B17" s="12" t="s">
        <v>13</v>
      </c>
      <c r="C17" s="24" t="n">
        <v>11076495</v>
      </c>
      <c r="D17" s="25" t="n">
        <v>1.23811903666858</v>
      </c>
      <c r="E17" s="25" t="n">
        <v>20.2808490953278</v>
      </c>
    </row>
    <row r="18" customFormat="false" ht="12.75" hidden="false" customHeight="false" outlineLevel="0" collapsed="false">
      <c r="A18" s="2"/>
      <c r="B18" s="12" t="s">
        <v>10</v>
      </c>
      <c r="C18" s="24" t="n">
        <v>11687684</v>
      </c>
      <c r="D18" s="25" t="n">
        <v>5.51789171574582</v>
      </c>
      <c r="E18" s="25" t="n">
        <v>19.986666418912</v>
      </c>
    </row>
    <row r="19" customFormat="false" ht="12.75" hidden="false" customHeight="false" outlineLevel="0" collapsed="false">
      <c r="A19" s="2"/>
      <c r="B19" s="12" t="s">
        <v>14</v>
      </c>
      <c r="C19" s="24" t="n">
        <v>12324997</v>
      </c>
      <c r="D19" s="25" t="n">
        <v>5.45285960845622</v>
      </c>
      <c r="E19" s="25" t="n">
        <v>21.2597936369338</v>
      </c>
    </row>
    <row r="20" customFormat="false" ht="12.75" hidden="false" customHeight="false" outlineLevel="0" collapsed="false">
      <c r="A20" s="26" t="s">
        <v>74</v>
      </c>
      <c r="B20" s="26"/>
      <c r="C20" s="26"/>
      <c r="D20" s="26"/>
      <c r="E20" s="26"/>
    </row>
    <row r="21" customFormat="false" ht="12.75" hidden="false" customHeight="false" outlineLevel="0" collapsed="false">
      <c r="A21" s="2" t="n">
        <v>2006</v>
      </c>
      <c r="B21" s="12" t="s">
        <v>9</v>
      </c>
      <c r="C21" s="24" t="n">
        <v>2653622</v>
      </c>
      <c r="D21" s="25" t="n">
        <v>12.5874013128865</v>
      </c>
      <c r="E21" s="25" t="n">
        <v>-8.69474410758076</v>
      </c>
    </row>
    <row r="22" customFormat="false" ht="12.75" hidden="false" customHeight="false" outlineLevel="0" collapsed="false">
      <c r="A22" s="2"/>
      <c r="B22" s="12" t="s">
        <v>10</v>
      </c>
      <c r="C22" s="24" t="n">
        <v>2555379</v>
      </c>
      <c r="D22" s="25" t="n">
        <v>-3.70222284861974</v>
      </c>
      <c r="E22" s="25" t="n">
        <v>-1.53334730800117</v>
      </c>
    </row>
    <row r="23" customFormat="false" ht="12.75" hidden="false" customHeight="false" outlineLevel="0" collapsed="false">
      <c r="A23" s="2"/>
      <c r="B23" s="12" t="s">
        <v>11</v>
      </c>
      <c r="C23" s="24" t="n">
        <v>2695686</v>
      </c>
      <c r="D23" s="25" t="n">
        <v>5.49065324556553</v>
      </c>
      <c r="E23" s="25" t="n">
        <v>0.915042173250427</v>
      </c>
    </row>
    <row r="24" customFormat="false" ht="12.75" hidden="false" customHeight="false" outlineLevel="0" collapsed="false">
      <c r="A24" s="2"/>
      <c r="B24" s="12" t="s">
        <v>12</v>
      </c>
      <c r="C24" s="24" t="n">
        <v>2677200</v>
      </c>
      <c r="D24" s="25" t="n">
        <v>-0.685762362530355</v>
      </c>
      <c r="E24" s="25" t="n">
        <v>13.587764495041</v>
      </c>
    </row>
    <row r="25" customFormat="false" ht="12.75" hidden="false" customHeight="false" outlineLevel="0" collapsed="false">
      <c r="A25" s="2" t="n">
        <v>2007</v>
      </c>
      <c r="B25" s="12" t="s">
        <v>13</v>
      </c>
      <c r="C25" s="24" t="n">
        <v>2689365</v>
      </c>
      <c r="D25" s="25" t="n">
        <v>0.454392649036308</v>
      </c>
      <c r="E25" s="25" t="n">
        <v>1.34695144975434</v>
      </c>
    </row>
    <row r="26" customFormat="false" ht="12.75" hidden="false" customHeight="false" outlineLevel="0" collapsed="false">
      <c r="A26" s="2"/>
      <c r="B26" s="12" t="s">
        <v>10</v>
      </c>
      <c r="C26" s="24" t="n">
        <v>2624386</v>
      </c>
      <c r="D26" s="25" t="n">
        <v>-2.4161465624785</v>
      </c>
      <c r="E26" s="25" t="n">
        <v>2.70046047963923</v>
      </c>
    </row>
    <row r="27" customFormat="false" ht="12.75" hidden="false" customHeight="false" outlineLevel="0" collapsed="false">
      <c r="A27" s="2"/>
      <c r="B27" s="12" t="s">
        <v>11</v>
      </c>
      <c r="C27" s="24" t="n">
        <v>2700390</v>
      </c>
      <c r="D27" s="25" t="n">
        <v>2.89606788025847</v>
      </c>
      <c r="E27" s="25" t="n">
        <v>0.174501036099912</v>
      </c>
    </row>
    <row r="28" customFormat="false" ht="12.75" hidden="false" customHeight="false" outlineLevel="0" collapsed="false">
      <c r="A28" s="2"/>
      <c r="B28" s="12" t="s">
        <v>12</v>
      </c>
      <c r="C28" s="24" t="n">
        <v>2478032</v>
      </c>
      <c r="D28" s="25" t="n">
        <v>-8.23429208373605</v>
      </c>
      <c r="E28" s="25" t="n">
        <v>-7.43941431346183</v>
      </c>
    </row>
    <row r="29" customFormat="false" ht="12.75" hidden="false" customHeight="false" outlineLevel="0" collapsed="false">
      <c r="A29" s="2" t="n">
        <v>2008</v>
      </c>
      <c r="B29" s="12" t="s">
        <v>13</v>
      </c>
      <c r="C29" s="24" t="n">
        <v>3032526</v>
      </c>
      <c r="D29" s="25" t="n">
        <v>22.3763857771005</v>
      </c>
      <c r="E29" s="25" t="n">
        <v>12.7599265997736</v>
      </c>
    </row>
    <row r="30" customFormat="false" ht="12.75" hidden="false" customHeight="false" outlineLevel="0" collapsed="false">
      <c r="A30" s="2"/>
      <c r="B30" s="12" t="s">
        <v>10</v>
      </c>
      <c r="C30" s="24" t="n">
        <v>3080883</v>
      </c>
      <c r="D30" s="25" t="n">
        <v>1.59461122509749</v>
      </c>
      <c r="E30" s="25" t="n">
        <v>17.394430544897</v>
      </c>
    </row>
    <row r="31" customFormat="false" ht="12.75" hidden="false" customHeight="false" outlineLevel="0" collapsed="false">
      <c r="A31" s="2"/>
      <c r="B31" s="12" t="s">
        <v>14</v>
      </c>
      <c r="C31" s="24" t="n">
        <v>3038729</v>
      </c>
      <c r="D31" s="25" t="n">
        <v>-1.36824410404421</v>
      </c>
      <c r="E31" s="25" t="n">
        <v>12.5292642914542</v>
      </c>
    </row>
    <row r="32" customFormat="false" ht="12.75" hidden="false" customHeight="false" outlineLevel="0" collapsed="false">
      <c r="A32" s="26" t="s">
        <v>75</v>
      </c>
      <c r="B32" s="26"/>
      <c r="C32" s="26"/>
      <c r="D32" s="26"/>
      <c r="E32" s="26"/>
    </row>
    <row r="33" customFormat="false" ht="12.75" hidden="false" customHeight="false" outlineLevel="0" collapsed="false">
      <c r="A33" s="2" t="n">
        <v>2006</v>
      </c>
      <c r="B33" s="12" t="s">
        <v>9</v>
      </c>
      <c r="C33" s="24" t="n">
        <v>464336</v>
      </c>
      <c r="D33" s="25" t="n">
        <v>-6.1270451618642</v>
      </c>
      <c r="E33" s="25" t="n">
        <v>-19.9078226552043</v>
      </c>
    </row>
    <row r="34" customFormat="false" ht="12.75" hidden="false" customHeight="false" outlineLevel="0" collapsed="false">
      <c r="A34" s="2"/>
      <c r="B34" s="12" t="s">
        <v>10</v>
      </c>
      <c r="C34" s="24" t="n">
        <v>489752</v>
      </c>
      <c r="D34" s="25" t="n">
        <v>5.47362254918853</v>
      </c>
      <c r="E34" s="25" t="n">
        <v>-13.6474396724699</v>
      </c>
    </row>
    <row r="35" customFormat="false" ht="12.75" hidden="false" customHeight="false" outlineLevel="0" collapsed="false">
      <c r="A35" s="2"/>
      <c r="B35" s="12" t="s">
        <v>11</v>
      </c>
      <c r="C35" s="24" t="n">
        <v>463310</v>
      </c>
      <c r="D35" s="25" t="n">
        <v>-5.39905911563403</v>
      </c>
      <c r="E35" s="25" t="n">
        <v>-16.9537582408128</v>
      </c>
    </row>
    <row r="36" customFormat="false" ht="12.75" hidden="false" customHeight="false" outlineLevel="0" collapsed="false">
      <c r="A36" s="2"/>
      <c r="B36" s="12" t="s">
        <v>12</v>
      </c>
      <c r="C36" s="24" t="n">
        <v>441637</v>
      </c>
      <c r="D36" s="25" t="n">
        <v>-4.67786147503831</v>
      </c>
      <c r="E36" s="25" t="n">
        <v>-10.7160113455563</v>
      </c>
    </row>
    <row r="37" customFormat="false" ht="12.75" hidden="false" customHeight="false" outlineLevel="0" collapsed="false">
      <c r="A37" s="2" t="n">
        <v>2007</v>
      </c>
      <c r="B37" s="12" t="s">
        <v>13</v>
      </c>
      <c r="C37" s="24" t="n">
        <v>413860</v>
      </c>
      <c r="D37" s="25" t="n">
        <v>-6.28955454366368</v>
      </c>
      <c r="E37" s="25" t="n">
        <v>-10.8705764791013</v>
      </c>
    </row>
    <row r="38" customFormat="false" ht="12.75" hidden="false" customHeight="false" outlineLevel="0" collapsed="false">
      <c r="A38" s="2"/>
      <c r="B38" s="12" t="s">
        <v>10</v>
      </c>
      <c r="C38" s="24" t="n">
        <v>476785</v>
      </c>
      <c r="D38" s="25" t="n">
        <v>15.2044169525927</v>
      </c>
      <c r="E38" s="25" t="n">
        <v>-2.64766657410281</v>
      </c>
    </row>
    <row r="39" customFormat="false" ht="12.75" hidden="false" customHeight="false" outlineLevel="0" collapsed="false">
      <c r="A39" s="2"/>
      <c r="B39" s="12" t="s">
        <v>11</v>
      </c>
      <c r="C39" s="24" t="n">
        <v>476366</v>
      </c>
      <c r="D39" s="25" t="n">
        <v>-0.0878802814685855</v>
      </c>
      <c r="E39" s="25" t="n">
        <v>2.81798363946386</v>
      </c>
    </row>
    <row r="40" customFormat="false" ht="12.75" hidden="false" customHeight="false" outlineLevel="0" collapsed="false">
      <c r="A40" s="2"/>
      <c r="B40" s="12" t="s">
        <v>12</v>
      </c>
      <c r="C40" s="24" t="n">
        <v>476120</v>
      </c>
      <c r="D40" s="25" t="n">
        <v>-0.0516409651402512</v>
      </c>
      <c r="E40" s="25" t="n">
        <v>7.80799615974206</v>
      </c>
    </row>
    <row r="41" customFormat="false" ht="12.75" hidden="false" customHeight="false" outlineLevel="0" collapsed="false">
      <c r="A41" s="2" t="n">
        <v>2008</v>
      </c>
      <c r="B41" s="12" t="s">
        <v>13</v>
      </c>
      <c r="C41" s="24" t="n">
        <v>501646</v>
      </c>
      <c r="D41" s="25" t="n">
        <v>5.3612534655129</v>
      </c>
      <c r="E41" s="25" t="n">
        <v>21.2115208041367</v>
      </c>
    </row>
    <row r="42" customFormat="false" ht="12.75" hidden="false" customHeight="false" outlineLevel="0" collapsed="false">
      <c r="A42" s="2"/>
      <c r="B42" s="12" t="s">
        <v>10</v>
      </c>
      <c r="C42" s="24" t="n">
        <v>545375</v>
      </c>
      <c r="D42" s="25" t="n">
        <v>8.71710329594973</v>
      </c>
      <c r="E42" s="25" t="n">
        <v>14.385939154965</v>
      </c>
    </row>
    <row r="43" customFormat="false" ht="12.75" hidden="false" customHeight="false" outlineLevel="0" collapsed="false">
      <c r="A43" s="2"/>
      <c r="B43" s="12" t="s">
        <v>14</v>
      </c>
      <c r="C43" s="24" t="n">
        <v>567452</v>
      </c>
      <c r="D43" s="25" t="n">
        <v>4.04804033921613</v>
      </c>
      <c r="E43" s="25" t="n">
        <v>19.1210119949786</v>
      </c>
    </row>
    <row r="44" customFormat="false" ht="12.75" hidden="false" customHeight="false" outlineLevel="0" collapsed="false">
      <c r="A44" s="26" t="s">
        <v>76</v>
      </c>
      <c r="B44" s="26"/>
      <c r="C44" s="26"/>
      <c r="D44" s="26"/>
      <c r="E44" s="26"/>
    </row>
    <row r="45" customFormat="false" ht="12.75" hidden="false" customHeight="false" outlineLevel="0" collapsed="false">
      <c r="A45" s="26" t="s">
        <v>77</v>
      </c>
      <c r="B45" s="26"/>
      <c r="C45" s="26"/>
      <c r="D45" s="26"/>
      <c r="E45" s="26"/>
    </row>
    <row r="46" customFormat="false" ht="12.75" hidden="false" customHeight="false" outlineLevel="0" collapsed="false">
      <c r="A46" s="2" t="n">
        <v>2006</v>
      </c>
      <c r="B46" s="12" t="s">
        <v>9</v>
      </c>
      <c r="C46" s="24" t="n">
        <v>151010</v>
      </c>
      <c r="D46" s="25" t="n">
        <v>-16.3703826770781</v>
      </c>
      <c r="E46" s="25" t="n">
        <v>-24.8033064435813</v>
      </c>
    </row>
    <row r="47" customFormat="false" ht="12.75" hidden="false" customHeight="false" outlineLevel="0" collapsed="false">
      <c r="A47" s="2"/>
      <c r="B47" s="12" t="s">
        <v>10</v>
      </c>
      <c r="C47" s="24" t="n">
        <v>146137</v>
      </c>
      <c r="D47" s="25" t="n">
        <v>-3.22693861333686</v>
      </c>
      <c r="E47" s="25" t="n">
        <v>-26.1781480003435</v>
      </c>
    </row>
    <row r="48" customFormat="false" ht="12.75" hidden="false" customHeight="false" outlineLevel="0" collapsed="false">
      <c r="A48" s="2"/>
      <c r="B48" s="12" t="s">
        <v>11</v>
      </c>
      <c r="C48" s="24" t="n">
        <v>136384</v>
      </c>
      <c r="D48" s="25" t="n">
        <v>-6.67387451500989</v>
      </c>
      <c r="E48" s="25" t="n">
        <v>-27.5928157700537</v>
      </c>
    </row>
    <row r="49" customFormat="false" ht="12.75" hidden="false" customHeight="false" outlineLevel="0" collapsed="false">
      <c r="A49" s="2"/>
      <c r="B49" s="12" t="s">
        <v>12</v>
      </c>
      <c r="C49" s="24" t="n">
        <v>147577</v>
      </c>
      <c r="D49" s="25" t="n">
        <v>8.20697442515251</v>
      </c>
      <c r="E49" s="25" t="n">
        <v>-18.271584427092</v>
      </c>
    </row>
    <row r="50" customFormat="false" ht="12.75" hidden="false" customHeight="false" outlineLevel="0" collapsed="false">
      <c r="A50" s="2" t="n">
        <v>2007</v>
      </c>
      <c r="B50" s="12" t="s">
        <v>13</v>
      </c>
      <c r="C50" s="24" t="n">
        <v>202516</v>
      </c>
      <c r="D50" s="25" t="n">
        <v>37.2273457246048</v>
      </c>
      <c r="E50" s="25" t="n">
        <v>34.1076749884114</v>
      </c>
    </row>
    <row r="51" customFormat="false" ht="12.75" hidden="false" customHeight="false" outlineLevel="0" collapsed="false">
      <c r="A51" s="2"/>
      <c r="B51" s="12" t="s">
        <v>10</v>
      </c>
      <c r="C51" s="24" t="n">
        <v>139007</v>
      </c>
      <c r="D51" s="25" t="n">
        <v>-31.3599913093287</v>
      </c>
      <c r="E51" s="25" t="n">
        <v>-4.87898341966785</v>
      </c>
    </row>
    <row r="52" customFormat="false" ht="12.75" hidden="false" customHeight="false" outlineLevel="0" collapsed="false">
      <c r="A52" s="2"/>
      <c r="B52" s="12" t="s">
        <v>11</v>
      </c>
      <c r="C52" s="24" t="n">
        <v>149485</v>
      </c>
      <c r="D52" s="25" t="n">
        <v>7.53774989748717</v>
      </c>
      <c r="E52" s="25" t="n">
        <v>9.60596550915062</v>
      </c>
    </row>
    <row r="53" customFormat="false" ht="12.75" hidden="false" customHeight="false" outlineLevel="0" collapsed="false">
      <c r="A53" s="2"/>
      <c r="B53" s="12" t="s">
        <v>12</v>
      </c>
      <c r="C53" s="24" t="n">
        <v>156996</v>
      </c>
      <c r="D53" s="25" t="n">
        <v>5.02458440646218</v>
      </c>
      <c r="E53" s="25" t="n">
        <v>6.38243086659844</v>
      </c>
    </row>
    <row r="54" customFormat="false" ht="12.75" hidden="false" customHeight="false" outlineLevel="0" collapsed="false">
      <c r="A54" s="2" t="n">
        <v>2008</v>
      </c>
      <c r="B54" s="12" t="s">
        <v>13</v>
      </c>
      <c r="C54" s="24" t="n">
        <v>154878</v>
      </c>
      <c r="D54" s="25" t="n">
        <v>-1.34907895742566</v>
      </c>
      <c r="E54" s="25" t="n">
        <v>-23.5230796579036</v>
      </c>
    </row>
    <row r="55" customFormat="false" ht="12.75" hidden="false" customHeight="false" outlineLevel="0" collapsed="false">
      <c r="A55" s="2"/>
      <c r="B55" s="12" t="s">
        <v>10</v>
      </c>
      <c r="C55" s="24" t="n">
        <v>166015</v>
      </c>
      <c r="D55" s="25" t="n">
        <v>7.19082116246337</v>
      </c>
      <c r="E55" s="25" t="n">
        <v>19.429237376535</v>
      </c>
    </row>
    <row r="56" customFormat="false" ht="12.75" hidden="false" customHeight="false" outlineLevel="0" collapsed="false">
      <c r="A56" s="2"/>
      <c r="B56" s="12" t="s">
        <v>14</v>
      </c>
      <c r="C56" s="24" t="n">
        <v>173336</v>
      </c>
      <c r="D56" s="25" t="n">
        <v>4.40984248411289</v>
      </c>
      <c r="E56" s="25" t="n">
        <v>15.9554470348195</v>
      </c>
    </row>
    <row r="57" customFormat="false" ht="12.75" hidden="false" customHeight="false" outlineLevel="0" collapsed="false">
      <c r="A57" s="26" t="s">
        <v>78</v>
      </c>
      <c r="B57" s="26"/>
      <c r="C57" s="26"/>
      <c r="D57" s="26"/>
      <c r="E57" s="26"/>
    </row>
    <row r="58" customFormat="false" ht="12.75" hidden="false" customHeight="false" outlineLevel="0" collapsed="false">
      <c r="A58" s="2" t="n">
        <v>2006</v>
      </c>
      <c r="B58" s="12" t="s">
        <v>9</v>
      </c>
      <c r="C58" s="24" t="n">
        <v>234792</v>
      </c>
      <c r="D58" s="25" t="n">
        <v>-17.7795520443754</v>
      </c>
      <c r="E58" s="25" t="n">
        <v>-27.5796019209949</v>
      </c>
    </row>
    <row r="59" customFormat="false" ht="12.75" hidden="false" customHeight="false" outlineLevel="0" collapsed="false">
      <c r="A59" s="2"/>
      <c r="B59" s="12" t="s">
        <v>10</v>
      </c>
      <c r="C59" s="24" t="n">
        <v>208321</v>
      </c>
      <c r="D59" s="25" t="n">
        <v>-11.2742342158165</v>
      </c>
      <c r="E59" s="25" t="n">
        <v>-32.2361444529019</v>
      </c>
    </row>
    <row r="60" customFormat="false" ht="12.75" hidden="false" customHeight="false" outlineLevel="0" collapsed="false">
      <c r="A60" s="2"/>
      <c r="B60" s="12" t="s">
        <v>11</v>
      </c>
      <c r="C60" s="24" t="n">
        <v>194889</v>
      </c>
      <c r="D60" s="25" t="n">
        <v>-6.44774170630902</v>
      </c>
      <c r="E60" s="25" t="n">
        <v>-33.5598131796952</v>
      </c>
    </row>
    <row r="61" customFormat="false" ht="12.75" hidden="false" customHeight="false" outlineLevel="0" collapsed="false">
      <c r="A61" s="2"/>
      <c r="B61" s="12" t="s">
        <v>12</v>
      </c>
      <c r="C61" s="24" t="n">
        <v>191785</v>
      </c>
      <c r="D61" s="25" t="n">
        <v>-1.59270148648719</v>
      </c>
      <c r="E61" s="25" t="n">
        <v>-32.8399237999188</v>
      </c>
    </row>
    <row r="62" customFormat="false" ht="12.75" hidden="false" customHeight="false" outlineLevel="0" collapsed="false">
      <c r="A62" s="2" t="n">
        <v>2007</v>
      </c>
      <c r="B62" s="12" t="s">
        <v>13</v>
      </c>
      <c r="C62" s="24" t="n">
        <v>175067</v>
      </c>
      <c r="D62" s="25" t="n">
        <v>-8.71705294991789</v>
      </c>
      <c r="E62" s="25" t="n">
        <v>-25.4374084295887</v>
      </c>
    </row>
    <row r="63" customFormat="false" ht="12.75" hidden="false" customHeight="false" outlineLevel="0" collapsed="false">
      <c r="A63" s="2"/>
      <c r="B63" s="12" t="s">
        <v>10</v>
      </c>
      <c r="C63" s="24" t="n">
        <v>185091</v>
      </c>
      <c r="D63" s="25" t="n">
        <v>5.72580783357228</v>
      </c>
      <c r="E63" s="25" t="n">
        <v>-11.1510601427604</v>
      </c>
    </row>
    <row r="64" customFormat="false" ht="12.75" hidden="false" customHeight="false" outlineLevel="0" collapsed="false">
      <c r="A64" s="2"/>
      <c r="B64" s="12" t="s">
        <v>11</v>
      </c>
      <c r="C64" s="24" t="n">
        <v>189413</v>
      </c>
      <c r="D64" s="25" t="n">
        <v>2.33506761538919</v>
      </c>
      <c r="E64" s="25" t="n">
        <v>-2.80980455541359</v>
      </c>
    </row>
    <row r="65" customFormat="false" ht="12.75" hidden="false" customHeight="false" outlineLevel="0" collapsed="false">
      <c r="A65" s="2"/>
      <c r="B65" s="12" t="s">
        <v>12</v>
      </c>
      <c r="C65" s="24" t="n">
        <v>194441</v>
      </c>
      <c r="D65" s="25" t="n">
        <v>2.65451684942428</v>
      </c>
      <c r="E65" s="25" t="n">
        <v>1.38488411502465</v>
      </c>
    </row>
    <row r="66" customFormat="false" ht="12.75" hidden="false" customHeight="false" outlineLevel="0" collapsed="false">
      <c r="A66" s="2" t="n">
        <v>2008</v>
      </c>
      <c r="B66" s="12" t="s">
        <v>13</v>
      </c>
      <c r="C66" s="24" t="n">
        <v>192051</v>
      </c>
      <c r="D66" s="25" t="n">
        <v>-1.22916463091633</v>
      </c>
      <c r="E66" s="25" t="n">
        <v>9.70142859590899</v>
      </c>
    </row>
    <row r="67" customFormat="false" ht="12.75" hidden="false" customHeight="false" outlineLevel="0" collapsed="false">
      <c r="A67" s="2"/>
      <c r="B67" s="12" t="s">
        <v>10</v>
      </c>
      <c r="C67" s="24" t="n">
        <v>195918</v>
      </c>
      <c r="D67" s="25" t="n">
        <v>2.01352765671618</v>
      </c>
      <c r="E67" s="25" t="n">
        <v>5.84955508371559</v>
      </c>
    </row>
    <row r="68" customFormat="false" ht="12.75" hidden="false" customHeight="false" outlineLevel="0" collapsed="false">
      <c r="A68" s="2"/>
      <c r="B68" s="12" t="s">
        <v>14</v>
      </c>
      <c r="C68" s="24" t="n">
        <v>219398</v>
      </c>
      <c r="D68" s="25" t="n">
        <v>11.9846058044692</v>
      </c>
      <c r="E68" s="25" t="n">
        <v>15.8304868198065</v>
      </c>
    </row>
    <row r="69" customFormat="false" ht="12.75" hidden="false" customHeight="false" outlineLevel="0" collapsed="false">
      <c r="A69" s="26" t="s">
        <v>79</v>
      </c>
      <c r="B69" s="26"/>
      <c r="C69" s="26"/>
      <c r="D69" s="26"/>
      <c r="E69" s="26"/>
    </row>
    <row r="70" customFormat="false" ht="12.75" hidden="false" customHeight="false" outlineLevel="0" collapsed="false">
      <c r="A70" s="2" t="n">
        <v>2006</v>
      </c>
      <c r="B70" s="12" t="s">
        <v>9</v>
      </c>
      <c r="C70" s="24" t="n">
        <v>2471141</v>
      </c>
      <c r="D70" s="25" t="n">
        <v>-2.51759297283076</v>
      </c>
      <c r="E70" s="25" t="n">
        <v>-19.2910493949134</v>
      </c>
    </row>
    <row r="71" customFormat="false" ht="12.75" hidden="false" customHeight="false" outlineLevel="0" collapsed="false">
      <c r="A71" s="2"/>
      <c r="B71" s="12" t="s">
        <v>10</v>
      </c>
      <c r="C71" s="24" t="n">
        <v>2402639</v>
      </c>
      <c r="D71" s="25" t="n">
        <v>-2.77207978015014</v>
      </c>
      <c r="E71" s="25" t="n">
        <v>-19.0889794620814</v>
      </c>
    </row>
    <row r="72" customFormat="false" ht="12.75" hidden="false" customHeight="false" outlineLevel="0" collapsed="false">
      <c r="A72" s="2"/>
      <c r="B72" s="12" t="s">
        <v>11</v>
      </c>
      <c r="C72" s="24" t="n">
        <v>2321547</v>
      </c>
      <c r="D72" s="25" t="n">
        <v>-3.37512210531837</v>
      </c>
      <c r="E72" s="25" t="n">
        <v>-17.2871518889251</v>
      </c>
    </row>
    <row r="73" customFormat="false" ht="12.75" hidden="false" customHeight="false" outlineLevel="0" collapsed="false">
      <c r="A73" s="2"/>
      <c r="B73" s="12" t="s">
        <v>12</v>
      </c>
      <c r="C73" s="24" t="n">
        <v>2197102</v>
      </c>
      <c r="D73" s="25" t="n">
        <v>-5.36043422769387</v>
      </c>
      <c r="E73" s="25" t="n">
        <v>-13.3279762489443</v>
      </c>
    </row>
    <row r="74" customFormat="false" ht="12.75" hidden="false" customHeight="false" outlineLevel="0" collapsed="false">
      <c r="A74" s="2" t="n">
        <v>2007</v>
      </c>
      <c r="B74" s="12" t="s">
        <v>13</v>
      </c>
      <c r="C74" s="24" t="n">
        <v>2219459</v>
      </c>
      <c r="D74" s="25" t="n">
        <v>1.01756768688936</v>
      </c>
      <c r="E74" s="25" t="n">
        <v>-10.1848498325268</v>
      </c>
    </row>
    <row r="75" customFormat="false" ht="12.75" hidden="false" customHeight="false" outlineLevel="0" collapsed="false">
      <c r="A75" s="2"/>
      <c r="B75" s="12" t="s">
        <v>10</v>
      </c>
      <c r="C75" s="24" t="n">
        <v>2157986</v>
      </c>
      <c r="D75" s="25" t="n">
        <v>-2.76972901954936</v>
      </c>
      <c r="E75" s="25" t="n">
        <v>-10.1826782966563</v>
      </c>
    </row>
    <row r="76" customFormat="false" ht="12.75" hidden="false" customHeight="false" outlineLevel="0" collapsed="false">
      <c r="A76" s="2"/>
      <c r="B76" s="12" t="s">
        <v>11</v>
      </c>
      <c r="C76" s="24" t="n">
        <v>1885969</v>
      </c>
      <c r="D76" s="25" t="n">
        <v>-12.6051327487759</v>
      </c>
      <c r="E76" s="25" t="n">
        <v>-18.7624028288034</v>
      </c>
    </row>
    <row r="77" customFormat="false" ht="12.75" hidden="false" customHeight="false" outlineLevel="0" collapsed="false">
      <c r="A77" s="2"/>
      <c r="B77" s="12" t="s">
        <v>12</v>
      </c>
      <c r="C77" s="24" t="n">
        <v>1753127</v>
      </c>
      <c r="D77" s="25" t="n">
        <v>-7.04370008202679</v>
      </c>
      <c r="E77" s="25" t="n">
        <v>-20.2073003438165</v>
      </c>
    </row>
    <row r="78" customFormat="false" ht="12.75" hidden="false" customHeight="false" outlineLevel="0" collapsed="false">
      <c r="A78" s="2" t="n">
        <v>2008</v>
      </c>
      <c r="B78" s="12" t="s">
        <v>13</v>
      </c>
      <c r="C78" s="24" t="n">
        <v>1876632</v>
      </c>
      <c r="D78" s="25" t="n">
        <v>7.04484044795386</v>
      </c>
      <c r="E78" s="25" t="n">
        <v>-15.4464218532534</v>
      </c>
    </row>
    <row r="79" customFormat="false" ht="12.75" hidden="false" customHeight="false" outlineLevel="0" collapsed="false">
      <c r="A79" s="11"/>
      <c r="B79" s="11" t="s">
        <v>10</v>
      </c>
      <c r="C79" s="13" t="n">
        <v>1751305</v>
      </c>
      <c r="D79" s="15" t="n">
        <v>-6.6782938796738</v>
      </c>
      <c r="E79" s="15" t="n">
        <v>-18.8453956605835</v>
      </c>
    </row>
    <row r="80" customFormat="false" ht="12.75" hidden="false" customHeight="false" outlineLevel="0" collapsed="false">
      <c r="A80" s="16"/>
      <c r="B80" s="17" t="s">
        <v>14</v>
      </c>
      <c r="C80" s="18" t="n">
        <v>1798546</v>
      </c>
      <c r="D80" s="19" t="n">
        <v>2.69747416926236</v>
      </c>
      <c r="E80" s="19" t="n">
        <v>-4.63544204597213</v>
      </c>
    </row>
    <row r="81" customFormat="false" ht="12.75" hidden="false" customHeight="false" outlineLevel="0" collapsed="false">
      <c r="A81" s="21" t="s">
        <v>15</v>
      </c>
    </row>
    <row r="82" customFormat="false" ht="12.75" hidden="false" customHeight="false" outlineLevel="0" collapsed="false">
      <c r="A82" s="35" t="s">
        <v>39</v>
      </c>
    </row>
    <row r="84" customFormat="false" ht="12.75" hidden="false" customHeight="true" outlineLevel="0" collapsed="false">
      <c r="A84" s="22" t="s">
        <v>17</v>
      </c>
      <c r="B84" s="22"/>
      <c r="C84" s="22"/>
      <c r="D84" s="22"/>
    </row>
    <row r="85" customFormat="false" ht="13.5" hidden="false" customHeight="true" outlineLevel="0" collapsed="false">
      <c r="A85" s="22"/>
      <c r="B85" s="22"/>
      <c r="C85" s="22"/>
      <c r="D85" s="22"/>
    </row>
    <row r="87" customFormat="false" ht="12.75" hidden="false" customHeight="false" outlineLevel="0" collapsed="false">
      <c r="A87" s="2"/>
    </row>
  </sheetData>
  <mergeCells count="13">
    <mergeCell ref="A4:E4"/>
    <mergeCell ref="A5:B6"/>
    <mergeCell ref="C5:C6"/>
    <mergeCell ref="D5:E5"/>
    <mergeCell ref="A7:E7"/>
    <mergeCell ref="A8:E8"/>
    <mergeCell ref="A20:E20"/>
    <mergeCell ref="A32:E32"/>
    <mergeCell ref="A44:E44"/>
    <mergeCell ref="A45:E45"/>
    <mergeCell ref="A57:E57"/>
    <mergeCell ref="A69:E69"/>
    <mergeCell ref="A84:D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3" activeCellId="0" sqref="K13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6.13"/>
    <col collapsed="false" customWidth="true" hidden="false" outlineLevel="0" max="3" min="3" style="1" width="10.41"/>
    <col collapsed="false" customWidth="false" hidden="false" outlineLevel="0" max="257" min="4" style="1" width="6.85"/>
  </cols>
  <sheetData>
    <row r="1" customFormat="false" ht="12.75" hidden="false" customHeight="false" outlineLevel="0" collapsed="false">
      <c r="A1" s="2" t="s">
        <v>8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</row>
    <row r="5" customFormat="false" ht="12.75" hidden="false" customHeight="true" outlineLevel="0" collapsed="false">
      <c r="A5" s="4" t="s">
        <v>5</v>
      </c>
      <c r="B5" s="4"/>
      <c r="C5" s="4" t="s">
        <v>1</v>
      </c>
      <c r="D5" s="4" t="s">
        <v>6</v>
      </c>
      <c r="E5" s="4"/>
    </row>
    <row r="6" customFormat="false" ht="22.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4.25" hidden="false" customHeight="true" outlineLevel="0" collapsed="false">
      <c r="A7" s="23" t="s">
        <v>81</v>
      </c>
      <c r="B7" s="23"/>
      <c r="C7" s="23"/>
      <c r="D7" s="23"/>
      <c r="E7" s="23"/>
    </row>
    <row r="8" customFormat="false" ht="12.75" hidden="false" customHeight="false" outlineLevel="0" collapsed="false">
      <c r="A8" s="11" t="n">
        <v>2006</v>
      </c>
      <c r="B8" s="12" t="s">
        <v>9</v>
      </c>
      <c r="C8" s="13" t="n">
        <v>11868077</v>
      </c>
      <c r="D8" s="15" t="n">
        <v>-2.01333709711523</v>
      </c>
      <c r="E8" s="15" t="n">
        <v>-8.79821058762296</v>
      </c>
    </row>
    <row r="9" customFormat="false" ht="12.75" hidden="false" customHeight="false" outlineLevel="0" collapsed="false">
      <c r="A9" s="11"/>
      <c r="B9" s="12" t="s">
        <v>10</v>
      </c>
      <c r="C9" s="13" t="n">
        <v>11785133</v>
      </c>
      <c r="D9" s="15" t="n">
        <v>-0.698883231040711</v>
      </c>
      <c r="E9" s="15" t="n">
        <v>-8.49666255339801</v>
      </c>
    </row>
    <row r="10" customFormat="false" ht="12.75" hidden="false" customHeight="false" outlineLevel="0" collapsed="false">
      <c r="A10" s="11"/>
      <c r="B10" s="12" t="s">
        <v>11</v>
      </c>
      <c r="C10" s="13" t="n">
        <v>11588402</v>
      </c>
      <c r="D10" s="15" t="n">
        <v>-1.66931505991489</v>
      </c>
      <c r="E10" s="15" t="n">
        <v>-7.6033034261098</v>
      </c>
    </row>
    <row r="11" customFormat="false" ht="12.75" hidden="false" customHeight="false" outlineLevel="0" collapsed="false">
      <c r="A11" s="11"/>
      <c r="B11" s="12" t="s">
        <v>82</v>
      </c>
      <c r="C11" s="13" t="n">
        <v>11345984</v>
      </c>
      <c r="D11" s="15" t="n">
        <v>-2.09190188604089</v>
      </c>
      <c r="E11" s="15" t="n">
        <v>-6.32390491656533</v>
      </c>
    </row>
    <row r="12" customFormat="false" ht="12.75" hidden="false" customHeight="false" outlineLevel="0" collapsed="false">
      <c r="A12" s="11" t="n">
        <v>2007</v>
      </c>
      <c r="B12" s="12" t="s">
        <v>13</v>
      </c>
      <c r="C12" s="13" t="n">
        <v>11316658</v>
      </c>
      <c r="D12" s="15" t="n">
        <v>-0.258470309847084</v>
      </c>
      <c r="E12" s="15" t="n">
        <v>-4.64623712839072</v>
      </c>
    </row>
    <row r="13" customFormat="false" ht="12.75" hidden="false" customHeight="false" outlineLevel="0" collapsed="false">
      <c r="A13" s="11"/>
      <c r="B13" s="12" t="s">
        <v>10</v>
      </c>
      <c r="C13" s="13" t="n">
        <v>11110285</v>
      </c>
      <c r="D13" s="15" t="n">
        <v>-1.82362142604292</v>
      </c>
      <c r="E13" s="15" t="n">
        <v>-5.72626545665628</v>
      </c>
    </row>
    <row r="14" customFormat="false" ht="12.75" hidden="false" customHeight="false" outlineLevel="0" collapsed="false">
      <c r="A14" s="11"/>
      <c r="B14" s="12" t="s">
        <v>11</v>
      </c>
      <c r="C14" s="13" t="n">
        <v>10876194</v>
      </c>
      <c r="D14" s="15" t="n">
        <v>-2.10697565363985</v>
      </c>
      <c r="E14" s="15" t="n">
        <v>-6.1458689472457</v>
      </c>
    </row>
    <row r="15" customFormat="false" ht="12.75" hidden="false" customHeight="false" outlineLevel="0" collapsed="false">
      <c r="A15" s="11"/>
      <c r="B15" s="12" t="s">
        <v>12</v>
      </c>
      <c r="C15" s="13" t="n">
        <v>10643192</v>
      </c>
      <c r="D15" s="15" t="n">
        <v>-2.14231191536304</v>
      </c>
      <c r="E15" s="15" t="n">
        <v>-6.19419170695112</v>
      </c>
    </row>
    <row r="16" customFormat="false" ht="12.75" hidden="false" customHeight="false" outlineLevel="0" collapsed="false">
      <c r="A16" s="11" t="n">
        <v>2008</v>
      </c>
      <c r="B16" s="12" t="s">
        <v>13</v>
      </c>
      <c r="C16" s="13" t="n">
        <v>10625865</v>
      </c>
      <c r="D16" s="15" t="n">
        <v>-0.162798904689495</v>
      </c>
      <c r="E16" s="15" t="n">
        <v>-6.10421380587802</v>
      </c>
    </row>
    <row r="17" customFormat="false" ht="12.75" hidden="false" customHeight="false" outlineLevel="0" collapsed="false">
      <c r="A17" s="11"/>
      <c r="B17" s="12" t="s">
        <v>10</v>
      </c>
      <c r="C17" s="13" t="n">
        <v>10637934</v>
      </c>
      <c r="D17" s="15" t="n">
        <v>0.113581341377838</v>
      </c>
      <c r="E17" s="15" t="n">
        <v>-4.25147509717347</v>
      </c>
    </row>
    <row r="18" customFormat="false" ht="12.75" hidden="false" customHeight="false" outlineLevel="0" collapsed="false">
      <c r="A18" s="11"/>
      <c r="B18" s="12" t="s">
        <v>14</v>
      </c>
      <c r="C18" s="13" t="n">
        <v>10622717</v>
      </c>
      <c r="D18" s="15" t="n">
        <v>-0.14304469270067</v>
      </c>
      <c r="E18" s="15" t="n">
        <v>-2.33056710831013</v>
      </c>
    </row>
    <row r="19" customFormat="false" ht="12.75" hidden="false" customHeight="false" outlineLevel="0" collapsed="false">
      <c r="A19" s="26" t="s">
        <v>83</v>
      </c>
      <c r="B19" s="26"/>
      <c r="C19" s="26"/>
      <c r="D19" s="26"/>
      <c r="E19" s="26"/>
    </row>
    <row r="20" customFormat="false" ht="12.75" hidden="false" customHeight="false" outlineLevel="0" collapsed="false">
      <c r="A20" s="11" t="n">
        <v>2006</v>
      </c>
      <c r="B20" s="12" t="s">
        <v>9</v>
      </c>
      <c r="C20" s="13" t="n">
        <v>1802240</v>
      </c>
      <c r="D20" s="15" t="n">
        <v>15.1465239261397</v>
      </c>
      <c r="E20" s="15" t="n">
        <v>52.4794493196024</v>
      </c>
    </row>
    <row r="21" customFormat="false" ht="12.75" hidden="false" customHeight="false" outlineLevel="0" collapsed="false">
      <c r="A21" s="11"/>
      <c r="B21" s="12" t="s">
        <v>10</v>
      </c>
      <c r="C21" s="13" t="n">
        <v>1949291</v>
      </c>
      <c r="D21" s="15" t="n">
        <v>8.15934614701706</v>
      </c>
      <c r="E21" s="15" t="n">
        <v>57.4861402184925</v>
      </c>
    </row>
    <row r="22" customFormat="false" ht="12.75" hidden="false" customHeight="false" outlineLevel="0" collapsed="false">
      <c r="A22" s="11"/>
      <c r="B22" s="12" t="s">
        <v>11</v>
      </c>
      <c r="C22" s="13" t="n">
        <v>2436895</v>
      </c>
      <c r="D22" s="15" t="n">
        <v>25.0144283229133</v>
      </c>
      <c r="E22" s="15" t="n">
        <v>66.5001820853936</v>
      </c>
    </row>
    <row r="23" customFormat="false" ht="12.75" hidden="false" customHeight="false" outlineLevel="0" collapsed="false">
      <c r="A23" s="11"/>
      <c r="B23" s="12" t="s">
        <v>82</v>
      </c>
      <c r="C23" s="13" t="n">
        <v>2941627</v>
      </c>
      <c r="D23" s="15" t="n">
        <v>20.7120946942729</v>
      </c>
      <c r="E23" s="15" t="n">
        <v>87.942850972833</v>
      </c>
    </row>
    <row r="24" customFormat="false" ht="12.75" hidden="false" customHeight="false" outlineLevel="0" collapsed="false">
      <c r="A24" s="11" t="n">
        <v>2007</v>
      </c>
      <c r="B24" s="12" t="s">
        <v>13</v>
      </c>
      <c r="C24" s="13" t="n">
        <v>3592469</v>
      </c>
      <c r="D24" s="15" t="n">
        <v>22.125238855912</v>
      </c>
      <c r="E24" s="15" t="n">
        <v>99.3335515802557</v>
      </c>
    </row>
    <row r="25" customFormat="false" ht="12.75" hidden="false" customHeight="false" outlineLevel="0" collapsed="false">
      <c r="A25" s="11"/>
      <c r="B25" s="12" t="s">
        <v>10</v>
      </c>
      <c r="C25" s="13" t="n">
        <v>4213789</v>
      </c>
      <c r="D25" s="15" t="n">
        <v>17.295069212845</v>
      </c>
      <c r="E25" s="15" t="n">
        <v>116.170340908566</v>
      </c>
    </row>
    <row r="26" customFormat="false" ht="12.75" hidden="false" customHeight="false" outlineLevel="0" collapsed="false">
      <c r="A26" s="11"/>
      <c r="B26" s="12" t="s">
        <v>11</v>
      </c>
      <c r="C26" s="13" t="n">
        <v>4689554</v>
      </c>
      <c r="D26" s="15" t="n">
        <v>11.2906697511432</v>
      </c>
      <c r="E26" s="15" t="n">
        <v>92.4397235006022</v>
      </c>
    </row>
    <row r="27" customFormat="false" ht="12.75" hidden="false" customHeight="false" outlineLevel="0" collapsed="false">
      <c r="A27" s="11"/>
      <c r="B27" s="12" t="s">
        <v>12</v>
      </c>
      <c r="C27" s="13" t="n">
        <v>5356556</v>
      </c>
      <c r="D27" s="15" t="n">
        <v>14.2231436081128</v>
      </c>
      <c r="E27" s="15" t="n">
        <v>82.0950106862631</v>
      </c>
    </row>
    <row r="28" customFormat="false" ht="12.75" hidden="false" customHeight="false" outlineLevel="0" collapsed="false">
      <c r="A28" s="11" t="n">
        <v>2008</v>
      </c>
      <c r="B28" s="12" t="s">
        <v>13</v>
      </c>
      <c r="C28" s="13" t="n">
        <v>6208363</v>
      </c>
      <c r="D28" s="15" t="n">
        <v>15.9021393596931</v>
      </c>
      <c r="E28" s="15" t="n">
        <v>72.8160493521308</v>
      </c>
    </row>
    <row r="29" customFormat="false" ht="12.75" hidden="false" customHeight="false" outlineLevel="0" collapsed="false">
      <c r="A29" s="11"/>
      <c r="B29" s="11" t="s">
        <v>10</v>
      </c>
      <c r="C29" s="13" t="n">
        <v>6789245</v>
      </c>
      <c r="D29" s="15" t="n">
        <v>9.35644388061716</v>
      </c>
      <c r="E29" s="15" t="n">
        <v>61.1197190936708</v>
      </c>
    </row>
    <row r="30" customFormat="false" ht="12.75" hidden="false" customHeight="false" outlineLevel="0" collapsed="false">
      <c r="A30" s="16"/>
      <c r="B30" s="17" t="s">
        <v>14</v>
      </c>
      <c r="C30" s="18" t="n">
        <v>7499740</v>
      </c>
      <c r="D30" s="19" t="n">
        <v>10.4650075229278</v>
      </c>
      <c r="E30" s="19" t="n">
        <v>59.9243766038306</v>
      </c>
    </row>
    <row r="31" customFormat="false" ht="12.75" hidden="false" customHeight="false" outlineLevel="0" collapsed="false">
      <c r="A31" s="21" t="s">
        <v>15</v>
      </c>
    </row>
    <row r="32" customFormat="false" ht="12.75" hidden="false" customHeight="false" outlineLevel="0" collapsed="false">
      <c r="A32" s="35" t="s">
        <v>39</v>
      </c>
    </row>
    <row r="34" customFormat="false" ht="12.75" hidden="false" customHeight="true" outlineLevel="0" collapsed="false">
      <c r="A34" s="22" t="s">
        <v>17</v>
      </c>
      <c r="B34" s="22"/>
      <c r="C34" s="22"/>
      <c r="D34" s="22"/>
    </row>
    <row r="35" customFormat="false" ht="22.5" hidden="false" customHeight="true" outlineLevel="0" collapsed="false">
      <c r="A35" s="22"/>
      <c r="B35" s="22"/>
      <c r="C35" s="22"/>
      <c r="D35" s="22"/>
    </row>
    <row r="36" customFormat="false" ht="12.75" hidden="false" customHeight="false" outlineLevel="0" collapsed="false">
      <c r="A36" s="22"/>
      <c r="B36" s="22"/>
      <c r="C36" s="22"/>
      <c r="D36" s="22"/>
    </row>
    <row r="37" customFormat="false" ht="12.75" hidden="false" customHeight="false" outlineLevel="0" collapsed="false">
      <c r="A37" s="22"/>
      <c r="B37" s="22"/>
      <c r="C37" s="22"/>
      <c r="D37" s="22"/>
    </row>
  </sheetData>
  <mergeCells count="8">
    <mergeCell ref="A4:E4"/>
    <mergeCell ref="A5:B6"/>
    <mergeCell ref="C5:C6"/>
    <mergeCell ref="D5:E5"/>
    <mergeCell ref="A7:E7"/>
    <mergeCell ref="A19:E19"/>
    <mergeCell ref="A34:D35"/>
    <mergeCell ref="A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2" width="11.42"/>
    <col collapsed="false" customWidth="false" hidden="false" outlineLevel="0" max="10" min="2" style="1" width="11.42"/>
    <col collapsed="false" customWidth="true" hidden="false" outlineLevel="0" max="12" min="11" style="2" width="11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53" t="s">
        <v>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53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54" t="s">
        <v>4</v>
      </c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</row>
    <row r="5" customFormat="false" ht="12.75" hidden="false" customHeight="true" outlineLevel="0" collapsed="false">
      <c r="A5" s="56" t="s">
        <v>85</v>
      </c>
      <c r="B5" s="50" t="s">
        <v>86</v>
      </c>
      <c r="C5" s="50"/>
      <c r="D5" s="50"/>
      <c r="E5" s="50"/>
      <c r="F5" s="50" t="s">
        <v>87</v>
      </c>
      <c r="G5" s="50"/>
      <c r="H5" s="50"/>
      <c r="I5" s="50"/>
      <c r="J5" s="49" t="s">
        <v>88</v>
      </c>
      <c r="K5" s="49"/>
      <c r="L5" s="1"/>
    </row>
    <row r="6" customFormat="false" ht="12.75" hidden="false" customHeight="false" outlineLevel="0" collapsed="false">
      <c r="A6" s="56"/>
      <c r="B6" s="50" t="s">
        <v>9</v>
      </c>
      <c r="C6" s="50" t="s">
        <v>23</v>
      </c>
      <c r="D6" s="50" t="s">
        <v>21</v>
      </c>
      <c r="E6" s="50" t="s">
        <v>82</v>
      </c>
      <c r="F6" s="49" t="s">
        <v>9</v>
      </c>
      <c r="G6" s="49" t="s">
        <v>23</v>
      </c>
      <c r="H6" s="49" t="s">
        <v>21</v>
      </c>
      <c r="I6" s="49" t="s">
        <v>82</v>
      </c>
      <c r="J6" s="49" t="s">
        <v>13</v>
      </c>
      <c r="K6" s="49" t="s">
        <v>10</v>
      </c>
      <c r="L6" s="49" t="s">
        <v>14</v>
      </c>
    </row>
    <row r="7" customFormat="false" ht="12.75" hidden="false" customHeight="false" outlineLevel="0" collapsed="false">
      <c r="A7" s="57" t="s">
        <v>89</v>
      </c>
      <c r="B7" s="58" t="n">
        <v>1567643</v>
      </c>
      <c r="C7" s="58" t="n">
        <v>1584568</v>
      </c>
      <c r="D7" s="58" t="n">
        <v>1687516</v>
      </c>
      <c r="E7" s="58" t="n">
        <v>1754629</v>
      </c>
      <c r="F7" s="59" t="n">
        <v>1844976</v>
      </c>
      <c r="G7" s="59" t="n">
        <v>1931193</v>
      </c>
      <c r="H7" s="59" t="n">
        <v>2008528</v>
      </c>
      <c r="I7" s="59" t="n">
        <v>2104126</v>
      </c>
      <c r="J7" s="59" t="n">
        <v>2206574</v>
      </c>
      <c r="K7" s="59" t="n">
        <v>2269083</v>
      </c>
      <c r="L7" s="59" t="n">
        <v>2340734</v>
      </c>
    </row>
    <row r="8" customFormat="false" ht="12.75" hidden="false" customHeight="false" outlineLevel="0" collapsed="false">
      <c r="A8" s="60" t="s">
        <v>90</v>
      </c>
      <c r="B8" s="61" t="n">
        <v>596591</v>
      </c>
      <c r="C8" s="61" t="n">
        <v>600937</v>
      </c>
      <c r="D8" s="61" t="n">
        <v>613923</v>
      </c>
      <c r="E8" s="61" t="n">
        <v>619092</v>
      </c>
      <c r="F8" s="59" t="n">
        <v>647968</v>
      </c>
      <c r="G8" s="59" t="n">
        <v>652066</v>
      </c>
      <c r="H8" s="59" t="n">
        <v>657095</v>
      </c>
      <c r="I8" s="59" t="n">
        <v>661822</v>
      </c>
      <c r="J8" s="59" t="n">
        <v>682816</v>
      </c>
      <c r="K8" s="59" t="n">
        <v>693529</v>
      </c>
      <c r="L8" s="59" t="n">
        <v>714403</v>
      </c>
    </row>
    <row r="9" customFormat="false" ht="12.75" hidden="false" customHeight="false" outlineLevel="0" collapsed="false">
      <c r="A9" s="60" t="s">
        <v>91</v>
      </c>
      <c r="B9" s="61" t="n">
        <v>6555191</v>
      </c>
      <c r="C9" s="61" t="n">
        <v>6564259</v>
      </c>
      <c r="D9" s="61" t="n">
        <v>6650967</v>
      </c>
      <c r="E9" s="61" t="n">
        <v>6736606</v>
      </c>
      <c r="F9" s="59" t="n">
        <v>6976273</v>
      </c>
      <c r="G9" s="59" t="n">
        <v>7168060</v>
      </c>
      <c r="H9" s="59" t="n">
        <v>7177644</v>
      </c>
      <c r="I9" s="59" t="n">
        <v>7357434</v>
      </c>
      <c r="J9" s="59" t="n">
        <v>7733851</v>
      </c>
      <c r="K9" s="59" t="n">
        <v>8105569</v>
      </c>
      <c r="L9" s="59" t="n">
        <v>8459102</v>
      </c>
    </row>
    <row r="10" customFormat="false" ht="12.75" hidden="false" customHeight="false" outlineLevel="0" collapsed="false">
      <c r="A10" s="60" t="s">
        <v>92</v>
      </c>
      <c r="B10" s="61" t="n">
        <v>274789</v>
      </c>
      <c r="C10" s="61" t="n">
        <v>272265</v>
      </c>
      <c r="D10" s="61" t="n">
        <v>277941</v>
      </c>
      <c r="E10" s="61" t="n">
        <v>277418</v>
      </c>
      <c r="F10" s="59" t="n">
        <v>284523</v>
      </c>
      <c r="G10" s="59" t="n">
        <v>295524</v>
      </c>
      <c r="H10" s="59" t="n">
        <v>288548</v>
      </c>
      <c r="I10" s="59" t="n">
        <v>289034</v>
      </c>
      <c r="J10" s="59" t="n">
        <v>309573</v>
      </c>
      <c r="K10" s="59" t="n">
        <v>313720</v>
      </c>
      <c r="L10" s="59" t="n">
        <v>329780</v>
      </c>
    </row>
    <row r="11" customFormat="false" ht="12.75" hidden="false" customHeight="false" outlineLevel="0" collapsed="false">
      <c r="A11" s="60" t="s">
        <v>93</v>
      </c>
      <c r="B11" s="61" t="n">
        <v>161970</v>
      </c>
      <c r="C11" s="61" t="n">
        <v>163237</v>
      </c>
      <c r="D11" s="61" t="n">
        <v>163512</v>
      </c>
      <c r="E11" s="61" t="n">
        <v>168070</v>
      </c>
      <c r="F11" s="59" t="n">
        <v>177031</v>
      </c>
      <c r="G11" s="59" t="n">
        <v>175920</v>
      </c>
      <c r="H11" s="59" t="n">
        <v>184374</v>
      </c>
      <c r="I11" s="59" t="n">
        <v>188171</v>
      </c>
      <c r="J11" s="59" t="n">
        <v>195203</v>
      </c>
      <c r="K11" s="59" t="n">
        <v>198625</v>
      </c>
      <c r="L11" s="59" t="n">
        <v>204844</v>
      </c>
    </row>
    <row r="12" customFormat="false" ht="12.75" hidden="false" customHeight="false" outlineLevel="0" collapsed="false">
      <c r="A12" s="60" t="s">
        <v>94</v>
      </c>
      <c r="B12" s="61" t="n">
        <v>246216</v>
      </c>
      <c r="C12" s="61" t="n">
        <v>252003</v>
      </c>
      <c r="D12" s="61" t="n">
        <v>265380</v>
      </c>
      <c r="E12" s="61" t="n">
        <v>279039</v>
      </c>
      <c r="F12" s="59" t="n">
        <v>291330</v>
      </c>
      <c r="G12" s="59" t="n">
        <v>297188</v>
      </c>
      <c r="H12" s="59" t="n">
        <v>322165</v>
      </c>
      <c r="I12" s="59" t="n">
        <v>332164</v>
      </c>
      <c r="J12" s="59" t="n">
        <v>349212</v>
      </c>
      <c r="K12" s="59" t="n">
        <v>364395</v>
      </c>
      <c r="L12" s="59" t="n">
        <v>375376</v>
      </c>
    </row>
    <row r="13" customFormat="false" ht="12.75" hidden="false" customHeight="false" outlineLevel="0" collapsed="false">
      <c r="A13" s="60" t="s">
        <v>95</v>
      </c>
      <c r="B13" s="61" t="n">
        <v>30435</v>
      </c>
      <c r="C13" s="61" t="n">
        <v>30968</v>
      </c>
      <c r="D13" s="61" t="n">
        <v>32806</v>
      </c>
      <c r="E13" s="61" t="n">
        <v>33180</v>
      </c>
      <c r="F13" s="59" t="n">
        <v>32667</v>
      </c>
      <c r="G13" s="59" t="n">
        <v>33194</v>
      </c>
      <c r="H13" s="59" t="n">
        <v>34447</v>
      </c>
      <c r="I13" s="59" t="n">
        <v>36763</v>
      </c>
      <c r="J13" s="59" t="n">
        <v>37390</v>
      </c>
      <c r="K13" s="59" t="n">
        <v>38177</v>
      </c>
      <c r="L13" s="59" t="n">
        <v>39607</v>
      </c>
    </row>
    <row r="14" customFormat="false" ht="12.75" hidden="false" customHeight="false" outlineLevel="0" collapsed="false">
      <c r="A14" s="60" t="s">
        <v>96</v>
      </c>
      <c r="B14" s="61" t="n">
        <v>127273</v>
      </c>
      <c r="C14" s="61" t="n">
        <v>129832</v>
      </c>
      <c r="D14" s="61" t="n">
        <v>132480</v>
      </c>
      <c r="E14" s="61" t="n">
        <v>132442</v>
      </c>
      <c r="F14" s="59" t="n">
        <v>133238</v>
      </c>
      <c r="G14" s="59" t="n">
        <v>125713</v>
      </c>
      <c r="H14" s="59" t="n">
        <v>142878</v>
      </c>
      <c r="I14" s="59" t="n">
        <v>143043</v>
      </c>
      <c r="J14" s="59" t="n">
        <v>148628</v>
      </c>
      <c r="K14" s="59" t="n">
        <v>148999</v>
      </c>
      <c r="L14" s="59" t="n">
        <v>154526</v>
      </c>
    </row>
    <row r="15" customFormat="false" ht="12.75" hidden="false" customHeight="false" outlineLevel="0" collapsed="false">
      <c r="A15" s="60" t="s">
        <v>97</v>
      </c>
      <c r="B15" s="61" t="n">
        <v>124429</v>
      </c>
      <c r="C15" s="61" t="n">
        <v>125547</v>
      </c>
      <c r="D15" s="61" t="n">
        <v>125303</v>
      </c>
      <c r="E15" s="61" t="n">
        <v>123774</v>
      </c>
      <c r="F15" s="59" t="n">
        <v>123600</v>
      </c>
      <c r="G15" s="59" t="n">
        <v>124738</v>
      </c>
      <c r="H15" s="59" t="n">
        <v>126021</v>
      </c>
      <c r="I15" s="59" t="n">
        <v>126979</v>
      </c>
      <c r="J15" s="59" t="n">
        <v>129940</v>
      </c>
      <c r="K15" s="59" t="n">
        <v>130121</v>
      </c>
      <c r="L15" s="59" t="n">
        <v>132464</v>
      </c>
    </row>
    <row r="16" customFormat="false" ht="12.75" hidden="false" customHeight="false" outlineLevel="0" collapsed="false">
      <c r="A16" s="60" t="s">
        <v>98</v>
      </c>
      <c r="B16" s="61" t="n">
        <v>95005</v>
      </c>
      <c r="C16" s="61" t="n">
        <v>96781</v>
      </c>
      <c r="D16" s="61" t="n">
        <v>101625</v>
      </c>
      <c r="E16" s="61" t="n">
        <v>106569</v>
      </c>
      <c r="F16" s="59" t="n">
        <v>109973</v>
      </c>
      <c r="G16" s="59" t="n">
        <v>115477</v>
      </c>
      <c r="H16" s="59" t="n">
        <v>118757</v>
      </c>
      <c r="I16" s="59" t="n">
        <v>122085</v>
      </c>
      <c r="J16" s="59" t="n">
        <v>128410</v>
      </c>
      <c r="K16" s="59" t="n">
        <v>133017</v>
      </c>
      <c r="L16" s="59" t="n">
        <v>140250</v>
      </c>
    </row>
    <row r="17" customFormat="false" ht="12.75" hidden="false" customHeight="false" outlineLevel="0" collapsed="false">
      <c r="A17" s="60" t="s">
        <v>99</v>
      </c>
      <c r="B17" s="61" t="n">
        <v>176703</v>
      </c>
      <c r="C17" s="61" t="n">
        <v>180546</v>
      </c>
      <c r="D17" s="61" t="n">
        <v>183929</v>
      </c>
      <c r="E17" s="61" t="n">
        <v>189714</v>
      </c>
      <c r="F17" s="59" t="n">
        <v>243559</v>
      </c>
      <c r="G17" s="59" t="n">
        <v>244849</v>
      </c>
      <c r="H17" s="59" t="n">
        <v>298577</v>
      </c>
      <c r="I17" s="59" t="n">
        <v>322697</v>
      </c>
      <c r="J17" s="59" t="n">
        <v>375002</v>
      </c>
      <c r="K17" s="59" t="n">
        <v>379950</v>
      </c>
      <c r="L17" s="59" t="n">
        <v>388084</v>
      </c>
    </row>
    <row r="18" customFormat="false" ht="12.75" hidden="false" customHeight="false" outlineLevel="0" collapsed="false">
      <c r="A18" s="60" t="s">
        <v>100</v>
      </c>
      <c r="B18" s="61" t="n">
        <v>24294</v>
      </c>
      <c r="C18" s="61" t="n">
        <v>23636</v>
      </c>
      <c r="D18" s="61" t="n">
        <v>26292</v>
      </c>
      <c r="E18" s="61" t="n">
        <v>25648</v>
      </c>
      <c r="F18" s="59" t="n">
        <v>25465</v>
      </c>
      <c r="G18" s="59" t="n">
        <v>26555</v>
      </c>
      <c r="H18" s="59" t="n">
        <v>25379</v>
      </c>
      <c r="I18" s="59" t="n">
        <v>25639</v>
      </c>
      <c r="J18" s="59" t="n">
        <v>26424</v>
      </c>
      <c r="K18" s="59" t="n">
        <v>25826</v>
      </c>
      <c r="L18" s="59" t="n">
        <v>26411</v>
      </c>
    </row>
    <row r="19" customFormat="false" ht="12.75" hidden="false" customHeight="false" outlineLevel="0" collapsed="false">
      <c r="A19" s="60" t="s">
        <v>101</v>
      </c>
      <c r="B19" s="61" t="n">
        <v>191268</v>
      </c>
      <c r="C19" s="61" t="n">
        <v>186204</v>
      </c>
      <c r="D19" s="61" t="n">
        <v>186868</v>
      </c>
      <c r="E19" s="61" t="n">
        <v>198821</v>
      </c>
      <c r="F19" s="59" t="n">
        <v>204683</v>
      </c>
      <c r="G19" s="59" t="n">
        <v>209262</v>
      </c>
      <c r="H19" s="59" t="n">
        <v>213605</v>
      </c>
      <c r="I19" s="59" t="n">
        <v>217950</v>
      </c>
      <c r="J19" s="59" t="n">
        <v>227697</v>
      </c>
      <c r="K19" s="59" t="n">
        <v>232168</v>
      </c>
      <c r="L19" s="59" t="n">
        <v>241023</v>
      </c>
    </row>
    <row r="20" customFormat="false" ht="12.75" hidden="false" customHeight="false" outlineLevel="0" collapsed="false">
      <c r="A20" s="60" t="s">
        <v>102</v>
      </c>
      <c r="B20" s="61" t="n">
        <v>34421</v>
      </c>
      <c r="C20" s="61" t="n">
        <v>35488</v>
      </c>
      <c r="D20" s="61" t="n">
        <v>36745</v>
      </c>
      <c r="E20" s="61" t="n">
        <v>37559</v>
      </c>
      <c r="F20" s="59" t="n">
        <v>37877</v>
      </c>
      <c r="G20" s="59" t="n">
        <v>39413</v>
      </c>
      <c r="H20" s="59" t="n">
        <v>41077</v>
      </c>
      <c r="I20" s="59" t="n">
        <v>42563</v>
      </c>
      <c r="J20" s="59" t="n">
        <v>43756</v>
      </c>
      <c r="K20" s="59" t="n">
        <v>45305</v>
      </c>
      <c r="L20" s="59" t="n">
        <v>46946</v>
      </c>
    </row>
    <row r="21" customFormat="false" ht="12.75" hidden="false" customHeight="false" outlineLevel="0" collapsed="false">
      <c r="A21" s="60" t="s">
        <v>103</v>
      </c>
      <c r="B21" s="61" t="n">
        <v>178334</v>
      </c>
      <c r="C21" s="61" t="n">
        <v>178831</v>
      </c>
      <c r="D21" s="61" t="n">
        <v>182916</v>
      </c>
      <c r="E21" s="61" t="n">
        <v>186436</v>
      </c>
      <c r="F21" s="59" t="n">
        <v>189208</v>
      </c>
      <c r="G21" s="59" t="n">
        <v>198100</v>
      </c>
      <c r="H21" s="59" t="n">
        <v>197464</v>
      </c>
      <c r="I21" s="59" t="n">
        <v>198932</v>
      </c>
      <c r="J21" s="59" t="n">
        <v>218170</v>
      </c>
      <c r="K21" s="59" t="n">
        <v>209304</v>
      </c>
      <c r="L21" s="59" t="n">
        <v>214486</v>
      </c>
    </row>
    <row r="22" customFormat="false" ht="12.75" hidden="false" customHeight="false" outlineLevel="0" collapsed="false">
      <c r="A22" s="60" t="s">
        <v>104</v>
      </c>
      <c r="B22" s="61" t="n">
        <v>257374</v>
      </c>
      <c r="C22" s="61" t="n">
        <v>255238</v>
      </c>
      <c r="D22" s="61" t="n">
        <v>263919</v>
      </c>
      <c r="E22" s="61" t="n">
        <v>268060</v>
      </c>
      <c r="F22" s="59" t="n">
        <v>269746</v>
      </c>
      <c r="G22" s="59" t="n">
        <v>282127</v>
      </c>
      <c r="H22" s="59" t="n">
        <v>285012</v>
      </c>
      <c r="I22" s="59" t="n">
        <v>292428</v>
      </c>
      <c r="J22" s="59" t="n">
        <v>305295</v>
      </c>
      <c r="K22" s="59" t="n">
        <v>313335</v>
      </c>
      <c r="L22" s="59" t="n">
        <v>326736</v>
      </c>
    </row>
    <row r="23" customFormat="false" ht="12.75" hidden="false" customHeight="false" outlineLevel="0" collapsed="false">
      <c r="A23" s="60" t="s">
        <v>105</v>
      </c>
      <c r="B23" s="61" t="n">
        <v>156536</v>
      </c>
      <c r="C23" s="61" t="n">
        <v>161217</v>
      </c>
      <c r="D23" s="61" t="n">
        <v>168335</v>
      </c>
      <c r="E23" s="61" t="n">
        <v>173637</v>
      </c>
      <c r="F23" s="59" t="n">
        <v>179834</v>
      </c>
      <c r="G23" s="59" t="n">
        <v>191200</v>
      </c>
      <c r="H23" s="59" t="n">
        <v>202514</v>
      </c>
      <c r="I23" s="59" t="n">
        <v>214522</v>
      </c>
      <c r="J23" s="59" t="n">
        <v>226002</v>
      </c>
      <c r="K23" s="59" t="n">
        <v>238072</v>
      </c>
      <c r="L23" s="59" t="n">
        <v>248515</v>
      </c>
    </row>
    <row r="24" customFormat="false" ht="12.75" hidden="false" customHeight="false" outlineLevel="0" collapsed="false">
      <c r="A24" s="60" t="s">
        <v>106</v>
      </c>
      <c r="B24" s="61" t="n">
        <v>241945</v>
      </c>
      <c r="C24" s="61" t="n">
        <v>242562</v>
      </c>
      <c r="D24" s="61" t="n">
        <v>241327</v>
      </c>
      <c r="E24" s="61" t="n">
        <v>244591</v>
      </c>
      <c r="F24" s="59" t="n">
        <v>250811</v>
      </c>
      <c r="G24" s="59" t="n">
        <v>254984</v>
      </c>
      <c r="H24" s="59" t="n">
        <v>236470</v>
      </c>
      <c r="I24" s="59" t="n">
        <v>232449</v>
      </c>
      <c r="J24" s="59" t="n">
        <v>238075</v>
      </c>
      <c r="K24" s="59" t="n">
        <v>243174</v>
      </c>
      <c r="L24" s="59" t="n">
        <v>252353</v>
      </c>
    </row>
    <row r="25" customFormat="false" ht="12.75" hidden="false" customHeight="false" outlineLevel="0" collapsed="false">
      <c r="A25" s="60" t="s">
        <v>107</v>
      </c>
      <c r="B25" s="61" t="n">
        <v>201193</v>
      </c>
      <c r="C25" s="61" t="n">
        <v>195742</v>
      </c>
      <c r="D25" s="61" t="n">
        <v>176348</v>
      </c>
      <c r="E25" s="61" t="n">
        <v>175220</v>
      </c>
      <c r="F25" s="59" t="n">
        <v>194726</v>
      </c>
      <c r="G25" s="59" t="n">
        <v>198710</v>
      </c>
      <c r="H25" s="59" t="n">
        <v>204446</v>
      </c>
      <c r="I25" s="59" t="n">
        <v>207701</v>
      </c>
      <c r="J25" s="59" t="n">
        <v>219471</v>
      </c>
      <c r="K25" s="59" t="n">
        <v>218816</v>
      </c>
      <c r="L25" s="59" t="n">
        <v>221419</v>
      </c>
    </row>
    <row r="26" customFormat="false" ht="12.75" hidden="false" customHeight="false" outlineLevel="0" collapsed="false">
      <c r="A26" s="60" t="s">
        <v>108</v>
      </c>
      <c r="B26" s="61" t="n">
        <v>240177</v>
      </c>
      <c r="C26" s="61" t="n">
        <v>245607</v>
      </c>
      <c r="D26" s="61" t="n">
        <v>249582</v>
      </c>
      <c r="E26" s="61" t="n">
        <v>259465</v>
      </c>
      <c r="F26" s="59" t="n">
        <v>272735</v>
      </c>
      <c r="G26" s="59" t="n">
        <v>284107</v>
      </c>
      <c r="H26" s="59" t="n">
        <v>296629</v>
      </c>
      <c r="I26" s="59" t="n">
        <v>306326</v>
      </c>
      <c r="J26" s="59" t="n">
        <v>325607</v>
      </c>
      <c r="K26" s="59" t="n">
        <v>336079</v>
      </c>
      <c r="L26" s="59" t="n">
        <v>351791</v>
      </c>
    </row>
    <row r="27" customFormat="false" ht="12.75" hidden="false" customHeight="false" outlineLevel="0" collapsed="false">
      <c r="A27" s="53" t="s">
        <v>109</v>
      </c>
      <c r="B27" s="59" t="n">
        <v>558784</v>
      </c>
      <c r="C27" s="59" t="n">
        <v>554651</v>
      </c>
      <c r="D27" s="59" t="n">
        <v>562838</v>
      </c>
      <c r="E27" s="59" t="n">
        <v>574405</v>
      </c>
      <c r="F27" s="59" t="n">
        <v>591056</v>
      </c>
      <c r="G27" s="59" t="n">
        <v>592705</v>
      </c>
      <c r="H27" s="59" t="n">
        <v>609058</v>
      </c>
      <c r="I27" s="59" t="n">
        <v>625334</v>
      </c>
      <c r="J27" s="59" t="n">
        <v>646674</v>
      </c>
      <c r="K27" s="59" t="n">
        <v>670851</v>
      </c>
      <c r="L27" s="59" t="n">
        <v>698314</v>
      </c>
    </row>
    <row r="28" customFormat="false" ht="12.75" hidden="false" customHeight="false" outlineLevel="0" collapsed="false">
      <c r="A28" s="53" t="s">
        <v>110</v>
      </c>
      <c r="B28" s="59" t="n">
        <v>62329</v>
      </c>
      <c r="C28" s="59" t="n">
        <v>62724</v>
      </c>
      <c r="D28" s="59" t="n">
        <v>60201</v>
      </c>
      <c r="E28" s="59" t="n">
        <v>59164</v>
      </c>
      <c r="F28" s="59" t="n">
        <v>60904</v>
      </c>
      <c r="G28" s="59" t="n">
        <v>60924</v>
      </c>
      <c r="H28" s="59" t="n">
        <v>60761</v>
      </c>
      <c r="I28" s="59" t="n">
        <v>60360</v>
      </c>
      <c r="J28" s="59" t="n">
        <v>63125</v>
      </c>
      <c r="K28" s="59" t="n">
        <v>62557</v>
      </c>
      <c r="L28" s="59" t="n">
        <v>64571</v>
      </c>
    </row>
    <row r="29" customFormat="false" ht="12.75" hidden="false" customHeight="false" outlineLevel="0" collapsed="false">
      <c r="A29" s="53" t="s">
        <v>111</v>
      </c>
      <c r="B29" s="59" t="n">
        <v>288838</v>
      </c>
      <c r="C29" s="59" t="n">
        <v>294131</v>
      </c>
      <c r="D29" s="59" t="n">
        <v>292493</v>
      </c>
      <c r="E29" s="59" t="n">
        <v>295179</v>
      </c>
      <c r="F29" s="59" t="n">
        <v>296733</v>
      </c>
      <c r="G29" s="59" t="n">
        <v>305001</v>
      </c>
      <c r="H29" s="59" t="n">
        <v>306778</v>
      </c>
      <c r="I29" s="59" t="n">
        <v>315197</v>
      </c>
      <c r="J29" s="59" t="n">
        <v>325353</v>
      </c>
      <c r="K29" s="59" t="n">
        <v>329002</v>
      </c>
      <c r="L29" s="59" t="n">
        <v>340471</v>
      </c>
    </row>
    <row r="30" customFormat="false" ht="12.75" hidden="false" customHeight="false" outlineLevel="0" collapsed="false">
      <c r="A30" s="53" t="s">
        <v>112</v>
      </c>
      <c r="B30" s="59" t="n">
        <v>1203023</v>
      </c>
      <c r="C30" s="59" t="n">
        <v>1228371</v>
      </c>
      <c r="D30" s="59" t="n">
        <v>1257097</v>
      </c>
      <c r="E30" s="59" t="n">
        <v>1282125</v>
      </c>
      <c r="F30" s="59" t="n">
        <v>1382359</v>
      </c>
      <c r="G30" s="59" t="n">
        <v>1426114</v>
      </c>
      <c r="H30" s="59" t="n">
        <v>1434181</v>
      </c>
      <c r="I30" s="59" t="n">
        <v>1476325</v>
      </c>
      <c r="J30" s="59" t="n">
        <v>1569680</v>
      </c>
      <c r="K30" s="59" t="n">
        <v>1620735</v>
      </c>
      <c r="L30" s="59" t="n">
        <v>1698690</v>
      </c>
    </row>
    <row r="31" customFormat="false" ht="12.75" hidden="false" customHeight="false" outlineLevel="0" collapsed="false">
      <c r="A31" s="53" t="s">
        <v>113</v>
      </c>
      <c r="B31" s="59" t="n">
        <v>8868</v>
      </c>
      <c r="C31" s="59" t="n">
        <v>9090</v>
      </c>
      <c r="D31" s="59" t="n">
        <v>10102</v>
      </c>
      <c r="E31" s="59" t="n">
        <v>10248</v>
      </c>
      <c r="F31" s="59" t="n">
        <v>10174</v>
      </c>
      <c r="G31" s="59" t="n">
        <v>10404</v>
      </c>
      <c r="H31" s="59" t="n">
        <v>10589</v>
      </c>
      <c r="I31" s="59" t="n">
        <v>11449</v>
      </c>
      <c r="J31" s="59" t="n">
        <v>11680</v>
      </c>
      <c r="K31" s="59" t="n">
        <v>12062</v>
      </c>
      <c r="L31" s="59" t="n">
        <v>12840</v>
      </c>
    </row>
    <row r="32" customFormat="false" ht="12.75" hidden="false" customHeight="false" outlineLevel="0" collapsed="false">
      <c r="A32" s="53" t="s">
        <v>114</v>
      </c>
      <c r="B32" s="59" t="n">
        <v>24387</v>
      </c>
      <c r="C32" s="59" t="n">
        <v>25736</v>
      </c>
      <c r="D32" s="59" t="n">
        <v>28538</v>
      </c>
      <c r="E32" s="59" t="n">
        <v>29928</v>
      </c>
      <c r="F32" s="59" t="n">
        <v>29456</v>
      </c>
      <c r="G32" s="59" t="n">
        <v>31273</v>
      </c>
      <c r="H32" s="59" t="n">
        <v>32592</v>
      </c>
      <c r="I32" s="59" t="n">
        <v>35743</v>
      </c>
      <c r="J32" s="59" t="n">
        <v>37416</v>
      </c>
      <c r="K32" s="59" t="n">
        <v>38656</v>
      </c>
      <c r="L32" s="59" t="n">
        <v>40278</v>
      </c>
    </row>
    <row r="33" customFormat="false" ht="12.75" hidden="false" customHeight="false" outlineLevel="0" collapsed="false">
      <c r="A33" s="53" t="s">
        <v>115</v>
      </c>
      <c r="B33" s="59" t="n">
        <v>11557</v>
      </c>
      <c r="C33" s="59" t="n">
        <v>12577</v>
      </c>
      <c r="D33" s="59" t="n">
        <v>13455</v>
      </c>
      <c r="E33" s="59" t="n">
        <v>14027</v>
      </c>
      <c r="F33" s="59" t="n">
        <v>14479</v>
      </c>
      <c r="G33" s="59" t="n">
        <v>15099</v>
      </c>
      <c r="H33" s="59" t="n">
        <v>15903</v>
      </c>
      <c r="I33" s="59" t="n">
        <v>16769</v>
      </c>
      <c r="J33" s="59" t="n">
        <v>16980</v>
      </c>
      <c r="K33" s="59" t="n">
        <v>18112</v>
      </c>
      <c r="L33" s="59" t="n">
        <v>18810</v>
      </c>
    </row>
    <row r="34" customFormat="false" ht="12.75" hidden="false" customHeight="false" outlineLevel="0" collapsed="false">
      <c r="A34" s="53" t="s">
        <v>116</v>
      </c>
      <c r="B34" s="59" t="n">
        <v>7768</v>
      </c>
      <c r="C34" s="59" t="n">
        <v>7693</v>
      </c>
      <c r="D34" s="59" t="n">
        <v>7454</v>
      </c>
      <c r="E34" s="59" t="n">
        <v>7423</v>
      </c>
      <c r="F34" s="59" t="n">
        <v>7608</v>
      </c>
      <c r="G34" s="59" t="n">
        <v>8311</v>
      </c>
      <c r="H34" s="59" t="n">
        <v>7228</v>
      </c>
      <c r="I34" s="59" t="n">
        <v>7825</v>
      </c>
      <c r="J34" s="59" t="n">
        <v>7716</v>
      </c>
      <c r="K34" s="59" t="n">
        <v>8635</v>
      </c>
      <c r="L34" s="59" t="n">
        <v>8756</v>
      </c>
    </row>
    <row r="35" customFormat="false" ht="12.75" hidden="false" customHeight="false" outlineLevel="0" collapsed="false">
      <c r="A35" s="53" t="s">
        <v>117</v>
      </c>
      <c r="B35" s="62" t="n">
        <v>3485</v>
      </c>
      <c r="C35" s="62" t="n">
        <v>3997</v>
      </c>
      <c r="D35" s="62" t="n">
        <v>4482</v>
      </c>
      <c r="E35" s="62" t="n">
        <v>4662</v>
      </c>
      <c r="F35" s="62" t="n">
        <v>4954</v>
      </c>
      <c r="G35" s="62" t="n">
        <v>5182</v>
      </c>
      <c r="H35" s="62" t="n">
        <v>5575</v>
      </c>
      <c r="I35" s="62" t="n">
        <v>6010</v>
      </c>
      <c r="J35" s="62" t="n">
        <v>6337</v>
      </c>
      <c r="K35" s="62" t="n">
        <v>6760</v>
      </c>
      <c r="L35" s="62" t="n">
        <v>7280</v>
      </c>
    </row>
    <row r="36" customFormat="false" ht="12.75" hidden="false" customHeight="false" outlineLevel="0" collapsed="false">
      <c r="A36" s="53" t="s">
        <v>118</v>
      </c>
      <c r="B36" s="59" t="n">
        <v>2955</v>
      </c>
      <c r="C36" s="59" t="n">
        <v>3073</v>
      </c>
      <c r="D36" s="59" t="n">
        <v>3121</v>
      </c>
      <c r="E36" s="59" t="n">
        <v>3215</v>
      </c>
      <c r="F36" s="59" t="n">
        <v>3562</v>
      </c>
      <c r="G36" s="59" t="n">
        <v>3710</v>
      </c>
      <c r="H36" s="59" t="n">
        <v>3764</v>
      </c>
      <c r="I36" s="59" t="n">
        <v>3901</v>
      </c>
      <c r="J36" s="59" t="n">
        <v>4042</v>
      </c>
      <c r="K36" s="59" t="n">
        <v>4519</v>
      </c>
      <c r="L36" s="59" t="n">
        <v>4795</v>
      </c>
    </row>
    <row r="37" customFormat="false" ht="12.75" hidden="false" customHeight="false" outlineLevel="0" collapsed="false">
      <c r="A37" s="53" t="s">
        <v>119</v>
      </c>
      <c r="B37" s="59" t="n">
        <v>13501</v>
      </c>
      <c r="C37" s="59" t="n">
        <v>3585</v>
      </c>
      <c r="D37" s="59" t="n">
        <v>14295</v>
      </c>
      <c r="E37" s="59" t="n">
        <v>13719</v>
      </c>
      <c r="F37" s="59" t="n">
        <v>13376</v>
      </c>
      <c r="G37" s="59" t="n">
        <v>13270</v>
      </c>
      <c r="H37" s="59" t="n">
        <v>13922</v>
      </c>
      <c r="I37" s="59" t="n">
        <v>13979</v>
      </c>
      <c r="J37" s="59" t="n">
        <v>13962</v>
      </c>
      <c r="K37" s="59" t="n">
        <v>13654</v>
      </c>
      <c r="L37" s="59" t="n">
        <v>14156</v>
      </c>
    </row>
    <row r="38" customFormat="false" ht="12.75" hidden="false" customHeight="false" outlineLevel="0" collapsed="false">
      <c r="A38" s="53" t="s">
        <v>120</v>
      </c>
      <c r="B38" s="62" t="n">
        <v>210</v>
      </c>
      <c r="C38" s="62" t="n">
        <v>207</v>
      </c>
      <c r="D38" s="62" t="n">
        <v>205</v>
      </c>
      <c r="E38" s="62" t="n">
        <v>203</v>
      </c>
      <c r="F38" s="62" t="n">
        <v>195</v>
      </c>
      <c r="G38" s="62" t="n">
        <v>261</v>
      </c>
      <c r="H38" s="62" t="n">
        <v>256</v>
      </c>
      <c r="I38" s="62" t="n">
        <v>245</v>
      </c>
      <c r="J38" s="62" t="n">
        <v>241</v>
      </c>
      <c r="K38" s="62" t="n">
        <v>244</v>
      </c>
      <c r="L38" s="62" t="n">
        <v>245</v>
      </c>
    </row>
    <row r="39" customFormat="false" ht="12.75" hidden="false" customHeight="false" outlineLevel="0" collapsed="false">
      <c r="A39" s="53" t="s">
        <v>121</v>
      </c>
      <c r="B39" s="59" t="n">
        <v>2797</v>
      </c>
      <c r="C39" s="59" t="n">
        <v>3093</v>
      </c>
      <c r="D39" s="59" t="n">
        <v>3274</v>
      </c>
      <c r="E39" s="59" t="n">
        <v>3315</v>
      </c>
      <c r="F39" s="59" t="n">
        <v>4015</v>
      </c>
      <c r="G39" s="59" t="n">
        <v>3412</v>
      </c>
      <c r="H39" s="59" t="n">
        <v>3479</v>
      </c>
      <c r="I39" s="59" t="n">
        <v>3753</v>
      </c>
      <c r="J39" s="59" t="n">
        <v>3895</v>
      </c>
      <c r="K39" s="59" t="n">
        <v>4097</v>
      </c>
      <c r="L39" s="59" t="n">
        <v>4370</v>
      </c>
    </row>
    <row r="40" customFormat="false" ht="12.75" hidden="false" customHeight="false" outlineLevel="0" collapsed="false">
      <c r="A40" s="53" t="s">
        <v>122</v>
      </c>
      <c r="B40" s="61" t="n">
        <v>28</v>
      </c>
      <c r="C40" s="61" t="n">
        <v>28</v>
      </c>
      <c r="D40" s="61" t="n">
        <v>28</v>
      </c>
      <c r="E40" s="61" t="n">
        <v>28</v>
      </c>
      <c r="F40" s="61" t="n">
        <v>29</v>
      </c>
      <c r="G40" s="61" t="n">
        <v>29</v>
      </c>
      <c r="H40" s="61" t="n">
        <v>29</v>
      </c>
      <c r="I40" s="61" t="n">
        <v>29</v>
      </c>
      <c r="J40" s="61" t="n">
        <v>30</v>
      </c>
      <c r="K40" s="61" t="n">
        <v>30</v>
      </c>
      <c r="L40" s="61" t="n">
        <v>30</v>
      </c>
    </row>
    <row r="41" customFormat="false" ht="12.75" hidden="false" customHeight="false" outlineLevel="0" collapsed="false">
      <c r="A41" s="17" t="s">
        <v>2</v>
      </c>
      <c r="B41" s="63" t="n">
        <f aca="false">+SUM(B7:B40)</f>
        <v>13670317</v>
      </c>
      <c r="C41" s="63" t="n">
        <f aca="false">+SUM(C7:C40)</f>
        <v>13734424</v>
      </c>
      <c r="D41" s="63" t="n">
        <f aca="false">+SUM(D7:D40)</f>
        <v>14025297</v>
      </c>
      <c r="E41" s="63" t="n">
        <f aca="false">+SUM(E7:E40)</f>
        <v>14287611</v>
      </c>
      <c r="F41" s="63" t="n">
        <v>14909126</v>
      </c>
      <c r="G41" s="63" t="n">
        <v>15324074</v>
      </c>
      <c r="H41" s="63" t="n">
        <v>15565748</v>
      </c>
      <c r="I41" s="63" t="n">
        <v>15999747</v>
      </c>
      <c r="J41" s="63" t="n">
        <v>16834228</v>
      </c>
      <c r="K41" s="63" t="n">
        <v>17427179</v>
      </c>
      <c r="L41" s="63" t="n">
        <v>18122457</v>
      </c>
    </row>
    <row r="42" customFormat="false" ht="12.75" hidden="false" customHeight="false" outlineLevel="0" collapsed="false">
      <c r="A42" s="64" t="s">
        <v>15</v>
      </c>
      <c r="K42" s="24"/>
      <c r="L42" s="24"/>
    </row>
    <row r="43" customFormat="false" ht="12.75" hidden="false" customHeight="false" outlineLevel="0" collapsed="false">
      <c r="A43" s="64" t="s">
        <v>16</v>
      </c>
      <c r="K43" s="59"/>
      <c r="L43" s="59"/>
    </row>
    <row r="44" customFormat="false" ht="12.75" hidden="false" customHeight="false" outlineLevel="0" collapsed="false">
      <c r="K44" s="24"/>
      <c r="L44" s="24"/>
    </row>
    <row r="45" customFormat="false" ht="12.75" hidden="false" customHeight="true" outlineLevel="0" collapsed="false">
      <c r="A45" s="22" t="s">
        <v>17</v>
      </c>
      <c r="B45" s="22"/>
      <c r="C45" s="22"/>
      <c r="D45" s="22"/>
    </row>
    <row r="46" customFormat="false" ht="24" hidden="false" customHeight="true" outlineLevel="0" collapsed="false">
      <c r="A46" s="22"/>
      <c r="B46" s="22"/>
      <c r="C46" s="22"/>
      <c r="D46" s="22"/>
    </row>
    <row r="48" customFormat="false" ht="12.75" hidden="false" customHeight="false" outlineLevel="0" collapsed="false">
      <c r="A48" s="53"/>
    </row>
  </sheetData>
  <mergeCells count="6">
    <mergeCell ref="A4:I4"/>
    <mergeCell ref="A5:A6"/>
    <mergeCell ref="B5:E5"/>
    <mergeCell ref="F5:I5"/>
    <mergeCell ref="J5:K5"/>
    <mergeCell ref="A45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84" activeCellId="0" sqref="C84:E9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123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51" t="s">
        <v>4</v>
      </c>
      <c r="B4" s="51"/>
      <c r="C4" s="51"/>
      <c r="D4" s="51"/>
      <c r="E4" s="51"/>
    </row>
    <row r="5" customFormat="false" ht="12.75" hidden="false" customHeight="true" outlineLevel="0" collapsed="false">
      <c r="A5" s="48" t="s">
        <v>5</v>
      </c>
      <c r="B5" s="48"/>
      <c r="C5" s="4" t="s">
        <v>41</v>
      </c>
      <c r="D5" s="49" t="s">
        <v>6</v>
      </c>
      <c r="E5" s="49"/>
    </row>
    <row r="6" customFormat="false" ht="18" hidden="false" customHeight="true" outlineLevel="0" collapsed="false">
      <c r="A6" s="48"/>
      <c r="B6" s="48"/>
      <c r="C6" s="4"/>
      <c r="D6" s="50" t="s">
        <v>7</v>
      </c>
      <c r="E6" s="50" t="s">
        <v>8</v>
      </c>
    </row>
    <row r="7" customFormat="false" ht="12.75" hidden="false" customHeight="true" outlineLevel="0" collapsed="false">
      <c r="A7" s="26" t="s">
        <v>65</v>
      </c>
      <c r="B7" s="26"/>
      <c r="C7" s="26"/>
      <c r="D7" s="26"/>
      <c r="E7" s="26"/>
    </row>
    <row r="8" customFormat="false" ht="12.75" hidden="false" customHeight="false" outlineLevel="0" collapsed="false">
      <c r="A8" s="11" t="n">
        <v>2006</v>
      </c>
      <c r="B8" s="12" t="s">
        <v>9</v>
      </c>
      <c r="C8" s="13" t="n">
        <v>154378</v>
      </c>
      <c r="D8" s="15" t="n">
        <v>4.35881836003516</v>
      </c>
      <c r="E8" s="15" t="n">
        <v>-21.2445541826938</v>
      </c>
    </row>
    <row r="9" customFormat="false" ht="12.75" hidden="false" customHeight="false" outlineLevel="0" collapsed="false">
      <c r="A9" s="11"/>
      <c r="B9" s="12" t="s">
        <v>10</v>
      </c>
      <c r="C9" s="13" t="n">
        <v>150354</v>
      </c>
      <c r="D9" s="15" t="n">
        <v>-2.6065890217518</v>
      </c>
      <c r="E9" s="15" t="n">
        <v>-24.5108523745688</v>
      </c>
    </row>
    <row r="10" customFormat="false" ht="12.75" hidden="false" customHeight="false" outlineLevel="0" collapsed="false">
      <c r="A10" s="11"/>
      <c r="B10" s="12" t="s">
        <v>11</v>
      </c>
      <c r="C10" s="13" t="n">
        <v>149284</v>
      </c>
      <c r="D10" s="15" t="n">
        <v>-0.711653830293841</v>
      </c>
      <c r="E10" s="15" t="n">
        <v>-27.0867726211525</v>
      </c>
    </row>
    <row r="11" customFormat="false" ht="12.75" hidden="false" customHeight="false" outlineLevel="0" collapsed="false">
      <c r="A11" s="11"/>
      <c r="B11" s="12" t="s">
        <v>12</v>
      </c>
      <c r="C11" s="13" t="n">
        <v>147625</v>
      </c>
      <c r="D11" s="15" t="n">
        <v>-1.11130462742156</v>
      </c>
      <c r="E11" s="15" t="n">
        <v>-0.206178597985527</v>
      </c>
    </row>
    <row r="12" customFormat="false" ht="12.75" hidden="false" customHeight="false" outlineLevel="0" collapsed="false">
      <c r="A12" s="11" t="n">
        <v>2007</v>
      </c>
      <c r="B12" s="12" t="s">
        <v>13</v>
      </c>
      <c r="C12" s="13" t="n">
        <v>145868</v>
      </c>
      <c r="D12" s="15" t="n">
        <v>-1.19017781541066</v>
      </c>
      <c r="E12" s="15" t="n">
        <v>-5.51244348287968</v>
      </c>
    </row>
    <row r="13" customFormat="false" ht="12.75" hidden="false" customHeight="false" outlineLevel="0" collapsed="false">
      <c r="A13" s="11"/>
      <c r="B13" s="12" t="s">
        <v>10</v>
      </c>
      <c r="C13" s="13" t="n">
        <v>152287</v>
      </c>
      <c r="D13" s="15" t="n">
        <v>4.40055392546685</v>
      </c>
      <c r="E13" s="15" t="n">
        <v>1.28563257379251</v>
      </c>
    </row>
    <row r="14" customFormat="false" ht="12.75" hidden="false" customHeight="false" outlineLevel="0" collapsed="false">
      <c r="A14" s="11"/>
      <c r="B14" s="12" t="s">
        <v>11</v>
      </c>
      <c r="C14" s="13" t="n">
        <v>191913</v>
      </c>
      <c r="D14" s="15" t="n">
        <v>26.0206058297819</v>
      </c>
      <c r="E14" s="15" t="n">
        <v>28.5556389164277</v>
      </c>
    </row>
    <row r="15" customFormat="false" ht="12.75" hidden="false" customHeight="false" outlineLevel="0" collapsed="false">
      <c r="A15" s="11"/>
      <c r="B15" s="12" t="s">
        <v>12</v>
      </c>
      <c r="C15" s="13" t="n">
        <v>168665</v>
      </c>
      <c r="D15" s="15" t="n">
        <v>-12.1138224091125</v>
      </c>
      <c r="E15" s="15" t="n">
        <v>14.2523285351397</v>
      </c>
    </row>
    <row r="16" customFormat="false" ht="12.75" hidden="false" customHeight="false" outlineLevel="0" collapsed="false">
      <c r="A16" s="11" t="n">
        <v>2008</v>
      </c>
      <c r="B16" s="12" t="s">
        <v>13</v>
      </c>
      <c r="C16" s="13" t="n">
        <v>168345</v>
      </c>
      <c r="D16" s="15" t="n">
        <v>-0.189725194912995</v>
      </c>
      <c r="E16" s="15" t="n">
        <v>15.4091370279979</v>
      </c>
    </row>
    <row r="17" customFormat="false" ht="12.75" hidden="false" customHeight="false" outlineLevel="0" collapsed="false">
      <c r="A17" s="11"/>
      <c r="B17" s="12" t="s">
        <v>10</v>
      </c>
      <c r="C17" s="13" t="n">
        <v>174001</v>
      </c>
      <c r="D17" s="15" t="n">
        <v>3.35976714485136</v>
      </c>
      <c r="E17" s="15" t="n">
        <v>14.258603820418</v>
      </c>
    </row>
    <row r="18" customFormat="false" ht="12.75" hidden="false" customHeight="false" outlineLevel="0" collapsed="false">
      <c r="A18" s="11"/>
      <c r="B18" s="12" t="s">
        <v>14</v>
      </c>
      <c r="C18" s="13" t="n">
        <v>181198</v>
      </c>
      <c r="D18" s="15" t="n">
        <v>4.13618312538434</v>
      </c>
      <c r="E18" s="15" t="n">
        <v>-5.58325908093772</v>
      </c>
    </row>
    <row r="19" customFormat="false" ht="12.75" hidden="false" customHeight="false" outlineLevel="0" collapsed="false">
      <c r="A19" s="26" t="s">
        <v>66</v>
      </c>
      <c r="B19" s="26"/>
      <c r="C19" s="26"/>
      <c r="D19" s="26"/>
      <c r="E19" s="26"/>
    </row>
    <row r="20" customFormat="false" ht="12.75" hidden="false" customHeight="false" outlineLevel="0" collapsed="false">
      <c r="A20" s="11" t="n">
        <v>2006</v>
      </c>
      <c r="B20" s="12" t="s">
        <v>9</v>
      </c>
      <c r="C20" s="13" t="n">
        <v>285093</v>
      </c>
      <c r="D20" s="15" t="n">
        <v>9.99255381125262</v>
      </c>
      <c r="E20" s="15" t="n">
        <v>18.3027229797582</v>
      </c>
    </row>
    <row r="21" customFormat="false" ht="12.75" hidden="false" customHeight="false" outlineLevel="0" collapsed="false">
      <c r="A21" s="11"/>
      <c r="B21" s="12" t="s">
        <v>10</v>
      </c>
      <c r="C21" s="13" t="n">
        <v>298100</v>
      </c>
      <c r="D21" s="15" t="n">
        <v>4.56237087546872</v>
      </c>
      <c r="E21" s="15" t="n">
        <v>21.6362338059778</v>
      </c>
    </row>
    <row r="22" customFormat="false" ht="12.75" hidden="false" customHeight="false" outlineLevel="0" collapsed="false">
      <c r="A22" s="11"/>
      <c r="B22" s="12" t="s">
        <v>11</v>
      </c>
      <c r="C22" s="13" t="n">
        <v>292473</v>
      </c>
      <c r="D22" s="15" t="n">
        <v>-1.88762160348877</v>
      </c>
      <c r="E22" s="15" t="n">
        <v>21.2554518167195</v>
      </c>
    </row>
    <row r="23" customFormat="false" ht="12.75" hidden="false" customHeight="false" outlineLevel="0" collapsed="false">
      <c r="A23" s="11"/>
      <c r="B23" s="12" t="s">
        <v>12</v>
      </c>
      <c r="C23" s="13" t="n">
        <v>273860</v>
      </c>
      <c r="D23" s="15" t="n">
        <v>-6.36400625014959</v>
      </c>
      <c r="E23" s="15" t="n">
        <v>5.65871763512132</v>
      </c>
    </row>
    <row r="24" customFormat="false" ht="12.75" hidden="false" customHeight="false" outlineLevel="0" collapsed="false">
      <c r="A24" s="11" t="n">
        <v>2007</v>
      </c>
      <c r="B24" s="12" t="s">
        <v>13</v>
      </c>
      <c r="C24" s="13" t="n">
        <v>324088</v>
      </c>
      <c r="D24" s="15" t="n">
        <v>18.3407580515592</v>
      </c>
      <c r="E24" s="15" t="n">
        <v>13.6779927953335</v>
      </c>
    </row>
    <row r="25" customFormat="false" ht="12.75" hidden="false" customHeight="false" outlineLevel="0" collapsed="false">
      <c r="A25" s="11"/>
      <c r="B25" s="12" t="s">
        <v>10</v>
      </c>
      <c r="C25" s="13" t="n">
        <v>329463</v>
      </c>
      <c r="D25" s="15" t="n">
        <v>1.65850016045025</v>
      </c>
      <c r="E25" s="15" t="n">
        <v>10.5209661187521</v>
      </c>
    </row>
    <row r="26" customFormat="false" ht="12.75" hidden="false" customHeight="false" outlineLevel="0" collapsed="false">
      <c r="A26" s="11"/>
      <c r="B26" s="12" t="s">
        <v>11</v>
      </c>
      <c r="C26" s="13" t="n">
        <v>296722</v>
      </c>
      <c r="D26" s="15" t="n">
        <v>-9.93768647769248</v>
      </c>
      <c r="E26" s="15" t="n">
        <v>1.4527836757581</v>
      </c>
    </row>
    <row r="27" customFormat="false" ht="12.75" hidden="false" customHeight="false" outlineLevel="0" collapsed="false">
      <c r="A27" s="11"/>
      <c r="B27" s="12" t="s">
        <v>12</v>
      </c>
      <c r="C27" s="13" t="n">
        <v>285949</v>
      </c>
      <c r="D27" s="15" t="n">
        <v>-3.63067113324931</v>
      </c>
      <c r="E27" s="15" t="n">
        <v>4.41429927700285</v>
      </c>
    </row>
    <row r="28" customFormat="false" ht="12.75" hidden="false" customHeight="false" outlineLevel="0" collapsed="false">
      <c r="A28" s="11" t="n">
        <v>2008</v>
      </c>
      <c r="B28" s="12" t="s">
        <v>13</v>
      </c>
      <c r="C28" s="13" t="n">
        <v>356994</v>
      </c>
      <c r="D28" s="15" t="n">
        <v>24.8453395535567</v>
      </c>
      <c r="E28" s="15" t="n">
        <v>10.1534151218188</v>
      </c>
    </row>
    <row r="29" customFormat="false" ht="12.75" hidden="false" customHeight="false" outlineLevel="0" collapsed="false">
      <c r="A29" s="11"/>
      <c r="B29" s="12" t="s">
        <v>10</v>
      </c>
      <c r="C29" s="13" t="n">
        <v>351717</v>
      </c>
      <c r="D29" s="15" t="n">
        <v>-1.47817610380007</v>
      </c>
      <c r="E29" s="15" t="n">
        <v>6.7546279855401</v>
      </c>
    </row>
    <row r="30" customFormat="false" ht="12.75" hidden="false" customHeight="false" outlineLevel="0" collapsed="false">
      <c r="A30" s="11"/>
      <c r="B30" s="12" t="s">
        <v>14</v>
      </c>
      <c r="C30" s="13" t="n">
        <v>372602</v>
      </c>
      <c r="D30" s="15" t="n">
        <v>5.93801266359033</v>
      </c>
      <c r="E30" s="15" t="n">
        <v>25.5727583394558</v>
      </c>
    </row>
    <row r="31" customFormat="false" ht="12.75" hidden="false" customHeight="false" outlineLevel="0" collapsed="false">
      <c r="A31" s="26" t="s">
        <v>67</v>
      </c>
      <c r="B31" s="26"/>
      <c r="C31" s="26"/>
      <c r="D31" s="26"/>
      <c r="E31" s="26"/>
    </row>
    <row r="32" customFormat="false" ht="12.75" hidden="false" customHeight="false" outlineLevel="0" collapsed="false">
      <c r="A32" s="11" t="n">
        <v>2006</v>
      </c>
      <c r="B32" s="12" t="s">
        <v>9</v>
      </c>
      <c r="C32" s="13" t="n">
        <v>425710</v>
      </c>
      <c r="D32" s="15" t="n">
        <v>-0.260062789934864</v>
      </c>
      <c r="E32" s="15" t="n">
        <v>34.9729236154266</v>
      </c>
    </row>
    <row r="33" customFormat="false" ht="12.75" hidden="false" customHeight="false" outlineLevel="0" collapsed="false">
      <c r="A33" s="11"/>
      <c r="B33" s="12" t="s">
        <v>10</v>
      </c>
      <c r="C33" s="13" t="n">
        <v>417230</v>
      </c>
      <c r="D33" s="15" t="n">
        <v>-1.99196636207746</v>
      </c>
      <c r="E33" s="15" t="n">
        <v>-24.8285702960878</v>
      </c>
    </row>
    <row r="34" customFormat="false" ht="12.75" hidden="false" customHeight="false" outlineLevel="0" collapsed="false">
      <c r="A34" s="11"/>
      <c r="B34" s="12" t="s">
        <v>11</v>
      </c>
      <c r="C34" s="13" t="n">
        <v>380733</v>
      </c>
      <c r="D34" s="15" t="n">
        <v>-8.74745344294514</v>
      </c>
      <c r="E34" s="15" t="n">
        <v>-10.7923260401974</v>
      </c>
    </row>
    <row r="35" customFormat="false" ht="12.75" hidden="false" customHeight="false" outlineLevel="0" collapsed="false">
      <c r="A35" s="11"/>
      <c r="B35" s="12" t="s">
        <v>12</v>
      </c>
      <c r="C35" s="13" t="n">
        <v>345547</v>
      </c>
      <c r="D35" s="15" t="n">
        <v>-9.24164703348541</v>
      </c>
      <c r="E35" s="15" t="n">
        <v>-19.0415163300689</v>
      </c>
    </row>
    <row r="36" customFormat="false" ht="12.75" hidden="false" customHeight="false" outlineLevel="0" collapsed="false">
      <c r="A36" s="11" t="n">
        <v>2007</v>
      </c>
      <c r="B36" s="12" t="s">
        <v>13</v>
      </c>
      <c r="C36" s="13" t="n">
        <v>350592</v>
      </c>
      <c r="D36" s="15" t="n">
        <v>1.46000399366801</v>
      </c>
      <c r="E36" s="15" t="n">
        <v>-17.6453454229405</v>
      </c>
    </row>
    <row r="37" customFormat="false" ht="12.75" hidden="false" customHeight="false" outlineLevel="0" collapsed="false">
      <c r="A37" s="11"/>
      <c r="B37" s="12" t="s">
        <v>10</v>
      </c>
      <c r="C37" s="13" t="n">
        <v>9236</v>
      </c>
      <c r="D37" s="15" t="n">
        <v>-97.365598758671</v>
      </c>
      <c r="E37" s="15" t="n">
        <v>-97.7863528509455</v>
      </c>
    </row>
    <row r="38" customFormat="false" ht="12.75" hidden="false" customHeight="false" outlineLevel="0" collapsed="false">
      <c r="A38" s="11"/>
      <c r="B38" s="12" t="s">
        <v>11</v>
      </c>
      <c r="C38" s="13" t="n">
        <v>9214</v>
      </c>
      <c r="D38" s="15" t="n">
        <v>-0.238198354265919</v>
      </c>
      <c r="E38" s="15" t="n">
        <v>-97.5799313429621</v>
      </c>
    </row>
    <row r="39" customFormat="false" ht="12.75" hidden="false" customHeight="false" outlineLevel="0" collapsed="false">
      <c r="A39" s="11"/>
      <c r="B39" s="12" t="s">
        <v>12</v>
      </c>
      <c r="C39" s="13" t="n">
        <v>7636</v>
      </c>
      <c r="D39" s="15" t="n">
        <v>-17.126112437595</v>
      </c>
      <c r="E39" s="15" t="n">
        <v>-97.7901703675622</v>
      </c>
    </row>
    <row r="40" customFormat="false" ht="12.75" hidden="false" customHeight="false" outlineLevel="0" collapsed="false">
      <c r="A40" s="11" t="n">
        <v>2008</v>
      </c>
      <c r="B40" s="12" t="s">
        <v>13</v>
      </c>
      <c r="C40" s="13" t="n">
        <v>5082</v>
      </c>
      <c r="D40" s="15" t="n">
        <v>-33.4468308014667</v>
      </c>
      <c r="E40" s="15" t="n">
        <v>-98.5504518072289</v>
      </c>
    </row>
    <row r="41" customFormat="false" ht="12.75" hidden="false" customHeight="false" outlineLevel="0" collapsed="false">
      <c r="A41" s="11"/>
      <c r="B41" s="12" t="s">
        <v>10</v>
      </c>
      <c r="C41" s="13" t="n">
        <v>4961</v>
      </c>
      <c r="D41" s="15" t="n">
        <v>-2.38095238095238</v>
      </c>
      <c r="E41" s="15" t="n">
        <v>-46.286271113036</v>
      </c>
    </row>
    <row r="42" customFormat="false" ht="12.75" hidden="false" customHeight="false" outlineLevel="0" collapsed="false">
      <c r="A42" s="11"/>
      <c r="B42" s="12" t="s">
        <v>14</v>
      </c>
      <c r="C42" s="13" t="n">
        <v>10833</v>
      </c>
      <c r="D42" s="15" t="n">
        <v>118.363233219109</v>
      </c>
      <c r="E42" s="15" t="n">
        <v>17.5710874755807</v>
      </c>
    </row>
    <row r="43" customFormat="false" ht="12.75" hidden="false" customHeight="false" outlineLevel="0" collapsed="false">
      <c r="A43" s="26" t="s">
        <v>68</v>
      </c>
      <c r="B43" s="26"/>
      <c r="C43" s="26"/>
      <c r="D43" s="26"/>
      <c r="E43" s="26"/>
    </row>
    <row r="44" customFormat="false" ht="12.75" hidden="false" customHeight="false" outlineLevel="0" collapsed="false">
      <c r="A44" s="11" t="n">
        <v>2006</v>
      </c>
      <c r="B44" s="12" t="s">
        <v>9</v>
      </c>
      <c r="C44" s="13" t="n">
        <v>391086</v>
      </c>
      <c r="D44" s="15" t="n">
        <v>1.81588134679819</v>
      </c>
      <c r="E44" s="15" t="n">
        <v>34.0368434581441</v>
      </c>
    </row>
    <row r="45" customFormat="false" ht="12.75" hidden="false" customHeight="false" outlineLevel="0" collapsed="false">
      <c r="A45" s="11"/>
      <c r="B45" s="12" t="s">
        <v>10</v>
      </c>
      <c r="C45" s="13" t="n">
        <v>388104</v>
      </c>
      <c r="D45" s="15" t="n">
        <v>-0.762492137279267</v>
      </c>
      <c r="E45" s="15" t="n">
        <v>34.2367675593787</v>
      </c>
    </row>
    <row r="46" customFormat="false" ht="12.75" hidden="false" customHeight="false" outlineLevel="0" collapsed="false">
      <c r="A46" s="11"/>
      <c r="B46" s="12" t="s">
        <v>11</v>
      </c>
      <c r="C46" s="13" t="n">
        <v>375379</v>
      </c>
      <c r="D46" s="15" t="n">
        <v>-3.27876033228208</v>
      </c>
      <c r="E46" s="15" t="n">
        <v>5.91121468958436</v>
      </c>
    </row>
    <row r="47" customFormat="false" ht="12.75" hidden="false" customHeight="false" outlineLevel="0" collapsed="false">
      <c r="A47" s="11"/>
      <c r="B47" s="12" t="s">
        <v>12</v>
      </c>
      <c r="C47" s="13" t="n">
        <v>335258</v>
      </c>
      <c r="D47" s="15" t="n">
        <v>-10.6881311954052</v>
      </c>
      <c r="E47" s="15" t="n">
        <v>-12.7184589871157</v>
      </c>
    </row>
    <row r="48" customFormat="false" ht="12.75" hidden="false" customHeight="false" outlineLevel="0" collapsed="false">
      <c r="A48" s="11" t="n">
        <v>2007</v>
      </c>
      <c r="B48" s="12" t="s">
        <v>13</v>
      </c>
      <c r="C48" s="13" t="n">
        <v>336347</v>
      </c>
      <c r="D48" s="15" t="n">
        <v>0.324824463547472</v>
      </c>
      <c r="E48" s="15" t="n">
        <v>-13.9966656950134</v>
      </c>
    </row>
    <row r="49" customFormat="false" ht="12.75" hidden="false" customHeight="false" outlineLevel="0" collapsed="false">
      <c r="A49" s="11"/>
      <c r="B49" s="12" t="s">
        <v>10</v>
      </c>
      <c r="C49" s="13" t="n">
        <v>332737</v>
      </c>
      <c r="D49" s="15" t="n">
        <v>-1.07329632789947</v>
      </c>
      <c r="E49" s="15" t="n">
        <v>-14.2660214787789</v>
      </c>
    </row>
    <row r="50" customFormat="false" ht="12.75" hidden="false" customHeight="false" outlineLevel="0" collapsed="false">
      <c r="A50" s="11"/>
      <c r="B50" s="12" t="s">
        <v>11</v>
      </c>
      <c r="C50" s="13" t="n">
        <v>269359</v>
      </c>
      <c r="D50" s="15" t="n">
        <v>-19.0474759344467</v>
      </c>
      <c r="E50" s="15" t="n">
        <v>-28.2434552811958</v>
      </c>
    </row>
    <row r="51" customFormat="false" ht="12.75" hidden="false" customHeight="false" outlineLevel="0" collapsed="false">
      <c r="A51" s="11"/>
      <c r="B51" s="12" t="s">
        <v>12</v>
      </c>
      <c r="C51" s="13" t="n">
        <v>289836</v>
      </c>
      <c r="D51" s="15" t="n">
        <v>7.60212207500028</v>
      </c>
      <c r="E51" s="15" t="n">
        <v>-13.5483717017938</v>
      </c>
    </row>
    <row r="52" customFormat="false" ht="12.75" hidden="false" customHeight="false" outlineLevel="0" collapsed="false">
      <c r="A52" s="11" t="n">
        <v>2008</v>
      </c>
      <c r="B52" s="12" t="s">
        <v>13</v>
      </c>
      <c r="C52" s="13" t="n">
        <v>306403</v>
      </c>
      <c r="D52" s="15" t="n">
        <v>5.71599111221519</v>
      </c>
      <c r="E52" s="15" t="n">
        <v>-8.90271059352395</v>
      </c>
    </row>
    <row r="53" customFormat="false" ht="12.75" hidden="false" customHeight="false" outlineLevel="0" collapsed="false">
      <c r="A53" s="11"/>
      <c r="B53" s="12" t="s">
        <v>10</v>
      </c>
      <c r="C53" s="13" t="n">
        <v>282128</v>
      </c>
      <c r="D53" s="15" t="n">
        <v>-7.92257255966815</v>
      </c>
      <c r="E53" s="15" t="n">
        <v>-15.2099105299381</v>
      </c>
    </row>
    <row r="54" customFormat="false" ht="12.75" hidden="false" customHeight="false" outlineLevel="0" collapsed="false">
      <c r="A54" s="11"/>
      <c r="B54" s="12" t="s">
        <v>14</v>
      </c>
      <c r="C54" s="13" t="n">
        <v>312947</v>
      </c>
      <c r="D54" s="15" t="n">
        <v>10.9237650995293</v>
      </c>
      <c r="E54" s="15" t="n">
        <v>16.1821212582464</v>
      </c>
    </row>
    <row r="55" customFormat="false" ht="12.75" hidden="false" customHeight="false" outlineLevel="0" collapsed="false">
      <c r="A55" s="26" t="s">
        <v>69</v>
      </c>
      <c r="B55" s="26"/>
      <c r="C55" s="26"/>
      <c r="D55" s="26"/>
      <c r="E55" s="26"/>
    </row>
    <row r="56" customFormat="false" ht="12.75" hidden="false" customHeight="false" outlineLevel="0" collapsed="false">
      <c r="A56" s="11" t="n">
        <v>2006</v>
      </c>
      <c r="B56" s="12" t="s">
        <v>9</v>
      </c>
      <c r="C56" s="65" t="n">
        <v>1144</v>
      </c>
      <c r="D56" s="15" t="n">
        <v>3.06306306306306</v>
      </c>
      <c r="E56" s="15" t="n">
        <v>-93.4818528858754</v>
      </c>
    </row>
    <row r="57" customFormat="false" ht="12.75" hidden="false" customHeight="false" outlineLevel="0" collapsed="false">
      <c r="A57" s="11"/>
      <c r="B57" s="12" t="s">
        <v>10</v>
      </c>
      <c r="C57" s="65" t="n">
        <v>1231</v>
      </c>
      <c r="D57" s="15" t="n">
        <v>7.60489510489511</v>
      </c>
      <c r="E57" s="15" t="n">
        <v>846.923076923077</v>
      </c>
    </row>
    <row r="58" customFormat="false" ht="12.75" hidden="false" customHeight="false" outlineLevel="0" collapsed="false">
      <c r="A58" s="11"/>
      <c r="B58" s="12" t="s">
        <v>11</v>
      </c>
      <c r="C58" s="65" t="n">
        <v>112</v>
      </c>
      <c r="D58" s="15" t="n">
        <v>-90.9017059301381</v>
      </c>
      <c r="E58" s="15" t="n">
        <v>-25.8278145695364</v>
      </c>
    </row>
    <row r="59" customFormat="false" ht="12.75" hidden="false" customHeight="false" outlineLevel="0" collapsed="false">
      <c r="A59" s="11"/>
      <c r="B59" s="12" t="s">
        <v>12</v>
      </c>
      <c r="C59" s="65" t="n">
        <v>100</v>
      </c>
      <c r="D59" s="15" t="n">
        <v>-10.7142857142857</v>
      </c>
      <c r="E59" s="15" t="n">
        <v>-90.990990990991</v>
      </c>
    </row>
    <row r="60" customFormat="false" ht="12.75" hidden="false" customHeight="false" outlineLevel="0" collapsed="false">
      <c r="A60" s="11" t="n">
        <v>2007</v>
      </c>
      <c r="B60" s="12" t="s">
        <v>13</v>
      </c>
      <c r="C60" s="65" t="n">
        <v>102</v>
      </c>
      <c r="D60" s="15" t="n">
        <v>2</v>
      </c>
      <c r="E60" s="15" t="n">
        <v>-91.0839160839161</v>
      </c>
    </row>
    <row r="61" customFormat="false" ht="12.75" hidden="false" customHeight="false" outlineLevel="0" collapsed="false">
      <c r="A61" s="11"/>
      <c r="B61" s="12" t="s">
        <v>10</v>
      </c>
      <c r="C61" s="65" t="n">
        <v>99</v>
      </c>
      <c r="D61" s="15" t="n">
        <v>-2.94117647058823</v>
      </c>
      <c r="E61" s="15" t="n">
        <v>-91.9577579203899</v>
      </c>
    </row>
    <row r="62" customFormat="false" ht="12.75" hidden="false" customHeight="false" outlineLevel="0" collapsed="false">
      <c r="A62" s="11"/>
      <c r="B62" s="12" t="s">
        <v>11</v>
      </c>
      <c r="C62" s="65" t="n">
        <v>101</v>
      </c>
      <c r="D62" s="15" t="n">
        <v>2.02020202020201</v>
      </c>
      <c r="E62" s="15" t="n">
        <v>-9.82142857142857</v>
      </c>
    </row>
    <row r="63" customFormat="false" ht="12.75" hidden="false" customHeight="false" outlineLevel="0" collapsed="false">
      <c r="A63" s="11"/>
      <c r="B63" s="12" t="s">
        <v>12</v>
      </c>
      <c r="C63" s="65" t="n">
        <v>98</v>
      </c>
      <c r="D63" s="15" t="n">
        <v>-2.97029702970298</v>
      </c>
      <c r="E63" s="15" t="n">
        <v>-2</v>
      </c>
    </row>
    <row r="64" customFormat="false" ht="12.75" hidden="false" customHeight="false" outlineLevel="0" collapsed="false">
      <c r="A64" s="11" t="n">
        <v>2008</v>
      </c>
      <c r="B64" s="12" t="s">
        <v>13</v>
      </c>
      <c r="C64" s="65" t="n">
        <v>95</v>
      </c>
      <c r="D64" s="15" t="n">
        <v>-3.06122448979592</v>
      </c>
      <c r="E64" s="15" t="n">
        <v>-6.86274509803921</v>
      </c>
    </row>
    <row r="65" customFormat="false" ht="12.75" hidden="false" customHeight="false" outlineLevel="0" collapsed="false">
      <c r="A65" s="11"/>
      <c r="B65" s="12" t="s">
        <v>10</v>
      </c>
      <c r="C65" s="65" t="n">
        <v>80</v>
      </c>
      <c r="D65" s="15" t="n">
        <v>-15.7894736842105</v>
      </c>
      <c r="E65" s="15" t="n">
        <v>-19.1919191919192</v>
      </c>
    </row>
    <row r="66" customFormat="false" ht="12.75" hidden="false" customHeight="false" outlineLevel="0" collapsed="false">
      <c r="A66" s="11"/>
      <c r="B66" s="12" t="s">
        <v>14</v>
      </c>
      <c r="C66" s="65" t="n">
        <v>81</v>
      </c>
      <c r="D66" s="15" t="n">
        <v>1.25</v>
      </c>
      <c r="E66" s="15" t="n">
        <v>-19.8019801980198</v>
      </c>
    </row>
    <row r="67" customFormat="false" ht="12.75" hidden="false" customHeight="false" outlineLevel="0" collapsed="false">
      <c r="A67" s="26" t="s">
        <v>70</v>
      </c>
      <c r="B67" s="26"/>
      <c r="C67" s="26"/>
      <c r="D67" s="26"/>
      <c r="E67" s="26"/>
    </row>
    <row r="68" customFormat="false" ht="12.75" hidden="false" customHeight="false" outlineLevel="0" collapsed="false">
      <c r="A68" s="11" t="n">
        <v>2006</v>
      </c>
      <c r="B68" s="12" t="s">
        <v>9</v>
      </c>
      <c r="C68" s="13" t="n">
        <v>23795</v>
      </c>
      <c r="D68" s="15" t="n">
        <v>2.47190043495111</v>
      </c>
      <c r="E68" s="15" t="n">
        <v>1.03604942465287</v>
      </c>
    </row>
    <row r="69" customFormat="false" ht="12.75" hidden="false" customHeight="false" outlineLevel="0" collapsed="false">
      <c r="A69" s="11"/>
      <c r="B69" s="12" t="s">
        <v>10</v>
      </c>
      <c r="C69" s="13" t="n">
        <v>24214</v>
      </c>
      <c r="D69" s="15" t="n">
        <v>1.76087413322125</v>
      </c>
      <c r="E69" s="15" t="n">
        <v>1.91077441077441</v>
      </c>
    </row>
    <row r="70" customFormat="false" ht="12.75" hidden="false" customHeight="false" outlineLevel="0" collapsed="false">
      <c r="A70" s="11"/>
      <c r="B70" s="12" t="s">
        <v>11</v>
      </c>
      <c r="C70" s="13" t="n">
        <v>24411</v>
      </c>
      <c r="D70" s="15" t="n">
        <v>0.813578921285199</v>
      </c>
      <c r="E70" s="15" t="n">
        <v>4.55285249271886</v>
      </c>
    </row>
    <row r="71" customFormat="false" ht="12.75" hidden="false" customHeight="false" outlineLevel="0" collapsed="false">
      <c r="A71" s="11"/>
      <c r="B71" s="12" t="s">
        <v>12</v>
      </c>
      <c r="C71" s="13" t="n">
        <v>24415</v>
      </c>
      <c r="D71" s="15" t="n">
        <v>0.0163860554667821</v>
      </c>
      <c r="E71" s="15" t="n">
        <v>5.1418974204384</v>
      </c>
    </row>
    <row r="72" customFormat="false" ht="12.75" hidden="false" customHeight="false" outlineLevel="0" collapsed="false">
      <c r="A72" s="11" t="n">
        <v>2007</v>
      </c>
      <c r="B72" s="12" t="s">
        <v>13</v>
      </c>
      <c r="C72" s="13" t="n">
        <v>25465</v>
      </c>
      <c r="D72" s="15" t="n">
        <v>4.30063485562155</v>
      </c>
      <c r="E72" s="15" t="n">
        <v>7.01828115150242</v>
      </c>
    </row>
    <row r="73" customFormat="false" ht="12.75" hidden="false" customHeight="false" outlineLevel="0" collapsed="false">
      <c r="A73" s="11"/>
      <c r="B73" s="12" t="s">
        <v>10</v>
      </c>
      <c r="C73" s="13" t="n">
        <v>26713</v>
      </c>
      <c r="D73" s="15" t="n">
        <v>4.90084429609267</v>
      </c>
      <c r="E73" s="15" t="n">
        <v>10.320475757826</v>
      </c>
    </row>
    <row r="74" customFormat="false" ht="12.75" hidden="false" customHeight="false" outlineLevel="0" collapsed="false">
      <c r="A74" s="11"/>
      <c r="B74" s="12" t="s">
        <v>11</v>
      </c>
      <c r="C74" s="13" t="n">
        <v>26629</v>
      </c>
      <c r="D74" s="15" t="n">
        <v>-0.31445363680605</v>
      </c>
      <c r="E74" s="15" t="n">
        <v>9.08606775633936</v>
      </c>
    </row>
    <row r="75" customFormat="false" ht="12.75" hidden="false" customHeight="false" outlineLevel="0" collapsed="false">
      <c r="A75" s="11"/>
      <c r="B75" s="12" t="s">
        <v>12</v>
      </c>
      <c r="C75" s="13" t="n">
        <v>26379</v>
      </c>
      <c r="D75" s="15" t="n">
        <v>-0.93882609185475</v>
      </c>
      <c r="E75" s="15" t="n">
        <v>8.04423510137211</v>
      </c>
    </row>
    <row r="76" customFormat="false" ht="12.75" hidden="false" customHeight="false" outlineLevel="0" collapsed="false">
      <c r="A76" s="11" t="n">
        <v>2008</v>
      </c>
      <c r="B76" s="12" t="s">
        <v>13</v>
      </c>
      <c r="C76" s="13" t="n">
        <v>27168</v>
      </c>
      <c r="D76" s="15" t="n">
        <v>2.99101558057546</v>
      </c>
      <c r="E76" s="15" t="n">
        <v>6.68761044570981</v>
      </c>
    </row>
    <row r="77" customFormat="false" ht="12.75" hidden="false" customHeight="false" outlineLevel="0" collapsed="false">
      <c r="A77" s="11"/>
      <c r="B77" s="12" t="s">
        <v>10</v>
      </c>
      <c r="C77" s="13" t="n">
        <v>28268</v>
      </c>
      <c r="D77" s="15" t="n">
        <v>4.04888103651355</v>
      </c>
      <c r="E77" s="15" t="n">
        <v>5.82113577658818</v>
      </c>
    </row>
    <row r="78" customFormat="false" ht="12.75" hidden="false" customHeight="false" outlineLevel="0" collapsed="false">
      <c r="A78" s="11"/>
      <c r="B78" s="12" t="s">
        <v>14</v>
      </c>
      <c r="C78" s="13" t="n">
        <v>29162</v>
      </c>
      <c r="D78" s="15" t="n">
        <v>3.16258667044008</v>
      </c>
      <c r="E78" s="15" t="n">
        <v>9.51218596267228</v>
      </c>
    </row>
    <row r="79" customFormat="false" ht="12.75" hidden="false" customHeight="false" outlineLevel="0" collapsed="false">
      <c r="A79" s="26" t="s">
        <v>71</v>
      </c>
      <c r="B79" s="26"/>
      <c r="C79" s="26"/>
      <c r="D79" s="26"/>
      <c r="E79" s="26"/>
    </row>
    <row r="80" customFormat="false" ht="12.75" hidden="false" customHeight="false" outlineLevel="0" collapsed="false">
      <c r="A80" s="11" t="n">
        <v>2006</v>
      </c>
      <c r="B80" s="12" t="s">
        <v>9</v>
      </c>
      <c r="C80" s="13" t="n">
        <v>29402</v>
      </c>
      <c r="D80" s="15" t="n">
        <v>-0.176546479255791</v>
      </c>
      <c r="E80" s="15" t="n">
        <v>0.40980807321904</v>
      </c>
    </row>
    <row r="81" customFormat="false" ht="12.75" hidden="false" customHeight="false" outlineLevel="0" collapsed="false">
      <c r="A81" s="11"/>
      <c r="B81" s="12" t="s">
        <v>10</v>
      </c>
      <c r="C81" s="13" t="n">
        <v>29569</v>
      </c>
      <c r="D81" s="15" t="n">
        <v>0.567988572205962</v>
      </c>
      <c r="E81" s="15" t="n">
        <v>0.832054560954816</v>
      </c>
    </row>
    <row r="82" customFormat="false" ht="12.75" hidden="false" customHeight="false" outlineLevel="0" collapsed="false">
      <c r="A82" s="11"/>
      <c r="B82" s="12" t="s">
        <v>11</v>
      </c>
      <c r="C82" s="13" t="n">
        <v>30000</v>
      </c>
      <c r="D82" s="15" t="n">
        <v>1.45760762961208</v>
      </c>
      <c r="E82" s="15" t="n">
        <v>2.9336078229542</v>
      </c>
    </row>
    <row r="83" customFormat="false" ht="12.75" hidden="false" customHeight="false" outlineLevel="0" collapsed="false">
      <c r="A83" s="11"/>
      <c r="B83" s="12" t="s">
        <v>12</v>
      </c>
      <c r="C83" s="13" t="n">
        <v>74496</v>
      </c>
      <c r="D83" s="15" t="n">
        <v>148.32</v>
      </c>
      <c r="E83" s="15" t="n">
        <v>152.923202281524</v>
      </c>
    </row>
    <row r="84" customFormat="false" ht="12.75" hidden="false" customHeight="false" outlineLevel="0" collapsed="false">
      <c r="A84" s="11" t="n">
        <v>2007</v>
      </c>
      <c r="B84" s="12" t="s">
        <v>13</v>
      </c>
      <c r="C84" s="13" t="n">
        <v>72787</v>
      </c>
      <c r="D84" s="15" t="n">
        <v>-2.29408290378007</v>
      </c>
      <c r="E84" s="15" t="n">
        <v>147.557989252432</v>
      </c>
    </row>
    <row r="85" customFormat="false" ht="12.75" hidden="false" customHeight="false" outlineLevel="0" collapsed="false">
      <c r="A85" s="11"/>
      <c r="B85" s="12" t="s">
        <v>10</v>
      </c>
      <c r="C85" s="13" t="n">
        <v>366946</v>
      </c>
      <c r="D85" s="15" t="n">
        <v>404.136727712366</v>
      </c>
      <c r="E85" s="15" t="n">
        <v>1140.98210964185</v>
      </c>
    </row>
    <row r="86" customFormat="false" ht="12.75" hidden="false" customHeight="false" outlineLevel="0" collapsed="false">
      <c r="A86" s="11"/>
      <c r="B86" s="12" t="s">
        <v>11</v>
      </c>
      <c r="C86" s="13" t="n">
        <v>338437</v>
      </c>
      <c r="D86" s="15" t="n">
        <v>-7.76926305232922</v>
      </c>
      <c r="E86" s="15" t="n">
        <v>1028.12333333333</v>
      </c>
    </row>
    <row r="87" customFormat="false" ht="12.75" hidden="false" customHeight="false" outlineLevel="0" collapsed="false">
      <c r="A87" s="11"/>
      <c r="B87" s="12" t="s">
        <v>12</v>
      </c>
      <c r="C87" s="13" t="n">
        <v>706757</v>
      </c>
      <c r="D87" s="15" t="n">
        <v>108.829708335673</v>
      </c>
      <c r="E87" s="15" t="n">
        <v>848.718051975945</v>
      </c>
    </row>
    <row r="88" customFormat="false" ht="12.75" hidden="false" customHeight="false" outlineLevel="0" collapsed="false">
      <c r="A88" s="11" t="n">
        <v>2008</v>
      </c>
      <c r="B88" s="12" t="s">
        <v>13</v>
      </c>
      <c r="C88" s="13" t="n">
        <v>819894</v>
      </c>
      <c r="D88" s="15" t="n">
        <v>16.0079065364758</v>
      </c>
      <c r="E88" s="15" t="n">
        <v>1026.4291700441</v>
      </c>
    </row>
    <row r="89" customFormat="false" ht="12.75" hidden="false" customHeight="false" outlineLevel="0" collapsed="false">
      <c r="A89" s="11"/>
      <c r="B89" s="11" t="s">
        <v>10</v>
      </c>
      <c r="C89" s="13" t="n">
        <v>706162</v>
      </c>
      <c r="D89" s="15" t="n">
        <v>-13.8715492490493</v>
      </c>
      <c r="E89" s="15" t="n">
        <v>92.4430297645975</v>
      </c>
    </row>
    <row r="90" customFormat="false" ht="12.75" hidden="false" customHeight="false" outlineLevel="0" collapsed="false">
      <c r="A90" s="16"/>
      <c r="B90" s="17" t="s">
        <v>14</v>
      </c>
      <c r="C90" s="18" t="n">
        <v>705427</v>
      </c>
      <c r="D90" s="19" t="n">
        <v>-0.104083765481576</v>
      </c>
      <c r="E90" s="19" t="n">
        <v>108.436725298948</v>
      </c>
    </row>
    <row r="91" customFormat="false" ht="12.75" hidden="false" customHeight="false" outlineLevel="0" collapsed="false">
      <c r="A91" s="21" t="s">
        <v>15</v>
      </c>
    </row>
    <row r="92" customFormat="false" ht="12.75" hidden="false" customHeight="false" outlineLevel="0" collapsed="false">
      <c r="A92" s="35" t="s">
        <v>39</v>
      </c>
    </row>
    <row r="94" customFormat="false" ht="12.75" hidden="false" customHeight="true" outlineLevel="0" collapsed="false">
      <c r="A94" s="22" t="s">
        <v>17</v>
      </c>
      <c r="B94" s="22"/>
      <c r="C94" s="22"/>
      <c r="D94" s="22"/>
    </row>
    <row r="95" customFormat="false" ht="9" hidden="false" customHeight="true" outlineLevel="0" collapsed="false">
      <c r="A95" s="22"/>
      <c r="B95" s="22"/>
      <c r="C95" s="22"/>
      <c r="D95" s="22"/>
    </row>
    <row r="97" customFormat="false" ht="12.75" hidden="false" customHeight="false" outlineLevel="0" collapsed="false">
      <c r="A97" s="2"/>
    </row>
  </sheetData>
  <mergeCells count="12">
    <mergeCell ref="A4:E4"/>
    <mergeCell ref="A5:B6"/>
    <mergeCell ref="C5:C6"/>
    <mergeCell ref="D5:E5"/>
    <mergeCell ref="A7:E7"/>
    <mergeCell ref="A19:E19"/>
    <mergeCell ref="A31:E31"/>
    <mergeCell ref="A43:E43"/>
    <mergeCell ref="A55:E55"/>
    <mergeCell ref="A67:E67"/>
    <mergeCell ref="A79:E79"/>
    <mergeCell ref="A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fals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24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</row>
    <row r="5" customFormat="false" ht="12.75" hidden="false" customHeight="true" outlineLevel="0" collapsed="false">
      <c r="A5" s="4" t="s">
        <v>5</v>
      </c>
      <c r="B5" s="4"/>
      <c r="C5" s="4" t="s">
        <v>41</v>
      </c>
      <c r="D5" s="4" t="s">
        <v>6</v>
      </c>
      <c r="E5" s="4"/>
    </row>
    <row r="6" customFormat="false" ht="21" hidden="false" customHeight="true" outlineLevel="0" collapsed="false">
      <c r="A6" s="4"/>
      <c r="B6" s="4"/>
      <c r="C6" s="4"/>
      <c r="D6" s="5" t="s">
        <v>7</v>
      </c>
      <c r="E6" s="5" t="s">
        <v>8</v>
      </c>
    </row>
    <row r="7" customFormat="false" ht="12.75" hidden="false" customHeight="true" outlineLevel="0" collapsed="false">
      <c r="A7" s="23" t="s">
        <v>81</v>
      </c>
      <c r="B7" s="23"/>
      <c r="C7" s="23"/>
      <c r="D7" s="23"/>
      <c r="E7" s="23"/>
    </row>
    <row r="8" customFormat="false" ht="12.75" hidden="false" customHeight="false" outlineLevel="0" collapsed="false">
      <c r="A8" s="11" t="n">
        <v>2006</v>
      </c>
      <c r="B8" s="11" t="s">
        <v>9</v>
      </c>
      <c r="C8" s="13" t="n">
        <v>1105814</v>
      </c>
      <c r="D8" s="15" t="n">
        <v>1.49794308183434</v>
      </c>
      <c r="E8" s="15" t="n">
        <v>9.20616674221529</v>
      </c>
    </row>
    <row r="9" customFormat="false" ht="12.75" hidden="false" customHeight="false" outlineLevel="0" collapsed="false">
      <c r="A9" s="11"/>
      <c r="B9" s="11" t="s">
        <v>10</v>
      </c>
      <c r="C9" s="13" t="n">
        <v>1131261</v>
      </c>
      <c r="D9" s="15" t="n">
        <v>2.30120074442898</v>
      </c>
      <c r="E9" s="15" t="n">
        <v>-2.37827930284314</v>
      </c>
    </row>
    <row r="10" customFormat="false" ht="12.75" hidden="false" customHeight="false" outlineLevel="0" collapsed="false">
      <c r="A10" s="11"/>
      <c r="B10" s="11" t="s">
        <v>11</v>
      </c>
      <c r="C10" s="13" t="n">
        <v>1128469</v>
      </c>
      <c r="D10" s="15" t="n">
        <v>-0.246804229969925</v>
      </c>
      <c r="E10" s="15" t="n">
        <v>3.74971039382761</v>
      </c>
    </row>
    <row r="11" customFormat="false" ht="12.75" hidden="false" customHeight="false" outlineLevel="0" collapsed="false">
      <c r="A11" s="11"/>
      <c r="B11" s="11" t="s">
        <v>12</v>
      </c>
      <c r="C11" s="13" t="n">
        <v>1092719</v>
      </c>
      <c r="D11" s="15" t="n">
        <v>-3.16800904588429</v>
      </c>
      <c r="E11" s="15" t="n">
        <v>0.296008972972771</v>
      </c>
    </row>
    <row r="12" customFormat="false" ht="12.75" hidden="false" customHeight="false" outlineLevel="0" collapsed="false">
      <c r="A12" s="11" t="n">
        <v>2007</v>
      </c>
      <c r="B12" s="11" t="s">
        <v>13</v>
      </c>
      <c r="C12" s="13" t="n">
        <v>1093356</v>
      </c>
      <c r="D12" s="15" t="n">
        <v>0.0582949504859016</v>
      </c>
      <c r="E12" s="15" t="n">
        <v>-1.12659090950196</v>
      </c>
    </row>
    <row r="13" customFormat="false" ht="12.75" hidden="false" customHeight="false" outlineLevel="0" collapsed="false">
      <c r="A13" s="11"/>
      <c r="B13" s="11" t="s">
        <v>10</v>
      </c>
      <c r="C13" s="13" t="n">
        <v>1082354</v>
      </c>
      <c r="D13" s="15" t="n">
        <v>-1.00625962632482</v>
      </c>
      <c r="E13" s="15" t="n">
        <v>-4.32322868020731</v>
      </c>
    </row>
    <row r="14" customFormat="false" ht="12.75" hidden="false" customHeight="false" outlineLevel="0" collapsed="false">
      <c r="A14" s="11"/>
      <c r="B14" s="11" t="s">
        <v>11</v>
      </c>
      <c r="C14" s="13" t="n">
        <v>961639</v>
      </c>
      <c r="D14" s="15" t="n">
        <v>-11.1530053937991</v>
      </c>
      <c r="E14" s="15" t="n">
        <v>-14.7837468286679</v>
      </c>
    </row>
    <row r="15" customFormat="false" ht="12.75" hidden="false" customHeight="false" outlineLevel="0" collapsed="false">
      <c r="A15" s="11"/>
      <c r="B15" s="11" t="s">
        <v>12</v>
      </c>
      <c r="C15" s="13" t="n">
        <v>1190190</v>
      </c>
      <c r="D15" s="15" t="n">
        <v>23.7668189414115</v>
      </c>
      <c r="E15" s="15" t="n">
        <v>8.92004257270168</v>
      </c>
    </row>
    <row r="16" customFormat="false" ht="12.75" hidden="false" customHeight="false" outlineLevel="0" collapsed="false">
      <c r="A16" s="11" t="n">
        <v>2008</v>
      </c>
      <c r="B16" s="11" t="s">
        <v>13</v>
      </c>
      <c r="C16" s="13" t="n">
        <v>1259361</v>
      </c>
      <c r="D16" s="15" t="n">
        <v>5.81176114737983</v>
      </c>
      <c r="E16" s="15" t="n">
        <v>15.183069375391</v>
      </c>
    </row>
    <row r="17" customFormat="false" ht="12.75" hidden="false" customHeight="false" outlineLevel="0" collapsed="false">
      <c r="A17" s="11"/>
      <c r="B17" s="12" t="s">
        <v>10</v>
      </c>
      <c r="C17" s="13" t="n">
        <v>1232452</v>
      </c>
      <c r="D17" s="15" t="n">
        <v>-2.13671854218131</v>
      </c>
      <c r="E17" s="15" t="n">
        <v>13.8677364337361</v>
      </c>
    </row>
    <row r="18" customFormat="false" ht="12.75" hidden="false" customHeight="false" outlineLevel="0" collapsed="false">
      <c r="A18" s="11"/>
      <c r="B18" s="12" t="s">
        <v>14</v>
      </c>
      <c r="C18" s="13" t="n">
        <v>1288353</v>
      </c>
      <c r="D18" s="15" t="n">
        <v>4.53575473933266</v>
      </c>
      <c r="E18" s="15" t="n">
        <v>33.9747036049911</v>
      </c>
    </row>
    <row r="19" customFormat="false" ht="12.75" hidden="false" customHeight="false" outlineLevel="0" collapsed="false">
      <c r="A19" s="26" t="s">
        <v>83</v>
      </c>
      <c r="B19" s="26"/>
      <c r="C19" s="26"/>
      <c r="D19" s="26"/>
      <c r="E19" s="26"/>
    </row>
    <row r="20" customFormat="false" ht="12.75" hidden="false" customHeight="false" outlineLevel="0" collapsed="false">
      <c r="A20" s="11" t="n">
        <v>2006</v>
      </c>
      <c r="B20" s="11" t="s">
        <v>9</v>
      </c>
      <c r="C20" s="13" t="n">
        <v>204794</v>
      </c>
      <c r="D20" s="15" t="n">
        <v>12.310662147785</v>
      </c>
      <c r="E20" s="15" t="n">
        <v>100.821745866756</v>
      </c>
    </row>
    <row r="21" customFormat="false" ht="12.75" hidden="false" customHeight="false" outlineLevel="0" collapsed="false">
      <c r="A21" s="11"/>
      <c r="B21" s="11" t="s">
        <v>10</v>
      </c>
      <c r="C21" s="13" t="n">
        <v>177541</v>
      </c>
      <c r="D21" s="15" t="n">
        <v>-13.3075187749641</v>
      </c>
      <c r="E21" s="15" t="n">
        <v>-2.87585203339205</v>
      </c>
    </row>
    <row r="22" customFormat="false" ht="12.75" hidden="false" customHeight="false" outlineLevel="0" collapsed="false">
      <c r="A22" s="11"/>
      <c r="B22" s="11" t="s">
        <v>11</v>
      </c>
      <c r="C22" s="13" t="n">
        <v>123923</v>
      </c>
      <c r="D22" s="15" t="n">
        <v>-30.2003480886105</v>
      </c>
      <c r="E22" s="15" t="n">
        <v>-35.4997709860093</v>
      </c>
    </row>
    <row r="23" customFormat="false" ht="12.75" hidden="false" customHeight="false" outlineLevel="0" collapsed="false">
      <c r="A23" s="11"/>
      <c r="B23" s="11" t="s">
        <v>12</v>
      </c>
      <c r="C23" s="13" t="n">
        <v>108582</v>
      </c>
      <c r="D23" s="15" t="n">
        <v>-12.379461439765</v>
      </c>
      <c r="E23" s="15" t="n">
        <v>-40.4527656214011</v>
      </c>
    </row>
    <row r="24" customFormat="false" ht="12.75" hidden="false" customHeight="false" outlineLevel="0" collapsed="false">
      <c r="A24" s="11" t="n">
        <v>2007</v>
      </c>
      <c r="B24" s="11" t="s">
        <v>13</v>
      </c>
      <c r="C24" s="13" t="n">
        <v>161893</v>
      </c>
      <c r="D24" s="15" t="n">
        <v>49.0974563003076</v>
      </c>
      <c r="E24" s="15" t="n">
        <v>-20.9483676279579</v>
      </c>
    </row>
    <row r="25" customFormat="false" ht="12.75" hidden="false" customHeight="false" outlineLevel="0" collapsed="false">
      <c r="A25" s="11"/>
      <c r="B25" s="11" t="s">
        <v>10</v>
      </c>
      <c r="C25" s="13" t="n">
        <v>135126</v>
      </c>
      <c r="D25" s="15" t="n">
        <v>-16.5337599525613</v>
      </c>
      <c r="E25" s="15" t="n">
        <v>-23.8902563351564</v>
      </c>
    </row>
    <row r="26" customFormat="false" ht="12.75" hidden="false" customHeight="false" outlineLevel="0" collapsed="false">
      <c r="A26" s="11"/>
      <c r="B26" s="11" t="s">
        <v>11</v>
      </c>
      <c r="C26" s="13" t="n">
        <v>170735</v>
      </c>
      <c r="D26" s="15" t="n">
        <v>26.3524414250403</v>
      </c>
      <c r="E26" s="15" t="n">
        <v>37.7750700031471</v>
      </c>
    </row>
    <row r="27" customFormat="false" ht="12.75" hidden="false" customHeight="false" outlineLevel="0" collapsed="false">
      <c r="A27" s="11"/>
      <c r="B27" s="11" t="s">
        <v>12</v>
      </c>
      <c r="C27" s="13" t="n">
        <v>295130</v>
      </c>
      <c r="D27" s="15" t="n">
        <v>72.8585234427622</v>
      </c>
      <c r="E27" s="15" t="n">
        <v>171.803798051242</v>
      </c>
    </row>
    <row r="28" customFormat="false" ht="12.75" hidden="false" customHeight="false" outlineLevel="0" collapsed="false">
      <c r="A28" s="11" t="n">
        <v>2008</v>
      </c>
      <c r="B28" s="11" t="s">
        <v>13</v>
      </c>
      <c r="C28" s="13" t="n">
        <v>424620</v>
      </c>
      <c r="D28" s="15" t="n">
        <v>43.87558025277</v>
      </c>
      <c r="E28" s="15" t="n">
        <v>162.284348304127</v>
      </c>
    </row>
    <row r="29" customFormat="false" ht="12.75" hidden="false" customHeight="false" outlineLevel="0" collapsed="false">
      <c r="A29" s="11"/>
      <c r="B29" s="11" t="s">
        <v>10</v>
      </c>
      <c r="C29" s="13" t="n">
        <v>314866</v>
      </c>
      <c r="D29" s="15" t="n">
        <v>-25.8475813668692</v>
      </c>
      <c r="E29" s="15" t="n">
        <v>133.016591921614</v>
      </c>
    </row>
    <row r="30" customFormat="false" ht="12.75" hidden="false" customHeight="false" outlineLevel="0" collapsed="false">
      <c r="A30" s="16"/>
      <c r="B30" s="17" t="s">
        <v>14</v>
      </c>
      <c r="C30" s="18" t="n">
        <v>323896</v>
      </c>
      <c r="D30" s="19" t="n">
        <v>2.86788665654596</v>
      </c>
      <c r="E30" s="19" t="n">
        <v>89.7068556534981</v>
      </c>
    </row>
    <row r="31" customFormat="false" ht="12.75" hidden="false" customHeight="false" outlineLevel="0" collapsed="false">
      <c r="A31" s="21" t="s">
        <v>15</v>
      </c>
    </row>
    <row r="32" customFormat="false" ht="12.75" hidden="false" customHeight="false" outlineLevel="0" collapsed="false">
      <c r="A32" s="35" t="s">
        <v>39</v>
      </c>
    </row>
    <row r="34" customFormat="false" ht="12.75" hidden="false" customHeight="true" outlineLevel="0" collapsed="false">
      <c r="A34" s="22" t="s">
        <v>17</v>
      </c>
      <c r="B34" s="22"/>
      <c r="C34" s="22"/>
      <c r="D34" s="22"/>
    </row>
    <row r="35" customFormat="false" ht="9" hidden="false" customHeight="true" outlineLevel="0" collapsed="false">
      <c r="A35" s="22"/>
      <c r="B35" s="22"/>
      <c r="C35" s="22"/>
      <c r="D35" s="22"/>
    </row>
    <row r="36" customFormat="false" ht="12.75" hidden="false" customHeight="false" outlineLevel="0" collapsed="false">
      <c r="A36" s="22"/>
      <c r="B36" s="22"/>
      <c r="C36" s="22"/>
      <c r="D36" s="22"/>
    </row>
    <row r="37" customFormat="false" ht="12.75" hidden="false" customHeight="false" outlineLevel="0" collapsed="false">
      <c r="A37" s="22"/>
      <c r="B37" s="22"/>
      <c r="C37" s="22"/>
      <c r="D37" s="22"/>
    </row>
  </sheetData>
  <mergeCells count="8">
    <mergeCell ref="A4:E4"/>
    <mergeCell ref="A5:B6"/>
    <mergeCell ref="C5:C6"/>
    <mergeCell ref="D5:E5"/>
    <mergeCell ref="A7:E7"/>
    <mergeCell ref="A19:E19"/>
    <mergeCell ref="A34:D35"/>
    <mergeCell ref="A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7" activeCellId="0" sqref="F7:L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125</v>
      </c>
      <c r="B1" s="2"/>
      <c r="C1" s="66"/>
      <c r="D1" s="66"/>
      <c r="E1" s="66"/>
      <c r="F1" s="66"/>
      <c r="G1" s="2"/>
      <c r="H1" s="2"/>
      <c r="I1" s="66"/>
      <c r="J1" s="66"/>
      <c r="K1" s="66"/>
      <c r="L1" s="66"/>
    </row>
    <row r="2" customFormat="false" ht="12.75" hidden="false" customHeight="false" outlineLevel="0" collapsed="false">
      <c r="A2" s="2" t="s">
        <v>2</v>
      </c>
      <c r="B2" s="2"/>
      <c r="C2" s="66"/>
      <c r="D2" s="66"/>
      <c r="E2" s="66"/>
      <c r="F2" s="66"/>
      <c r="G2" s="2"/>
      <c r="H2" s="2"/>
      <c r="I2" s="66"/>
      <c r="J2" s="66"/>
      <c r="K2" s="66"/>
      <c r="L2" s="66"/>
    </row>
    <row r="3" customFormat="false" ht="12.75" hidden="false" customHeight="false" outlineLevel="0" collapsed="false">
      <c r="A3" s="2" t="s">
        <v>3</v>
      </c>
      <c r="B3" s="2"/>
      <c r="C3" s="66"/>
      <c r="D3" s="66"/>
      <c r="E3" s="66"/>
      <c r="F3" s="66"/>
      <c r="G3" s="2"/>
      <c r="H3" s="2"/>
      <c r="I3" s="66"/>
      <c r="J3" s="66"/>
      <c r="K3" s="66"/>
      <c r="L3" s="66"/>
    </row>
    <row r="4" customFormat="false" ht="12.75" hidden="false" customHeight="false" outlineLevel="0" collapsed="false">
      <c r="A4" s="54" t="s">
        <v>4</v>
      </c>
      <c r="B4" s="54"/>
      <c r="C4" s="54"/>
      <c r="D4" s="54"/>
      <c r="E4" s="54"/>
      <c r="F4" s="54"/>
      <c r="G4" s="54"/>
      <c r="H4" s="54"/>
      <c r="I4" s="54"/>
      <c r="J4" s="66"/>
      <c r="K4" s="66"/>
      <c r="L4" s="66"/>
    </row>
    <row r="5" customFormat="false" ht="12.75" hidden="false" customHeight="true" outlineLevel="0" collapsed="false">
      <c r="A5" s="67" t="s">
        <v>126</v>
      </c>
      <c r="B5" s="50" t="s">
        <v>86</v>
      </c>
      <c r="C5" s="50"/>
      <c r="D5" s="50"/>
      <c r="E5" s="50"/>
      <c r="F5" s="68" t="s">
        <v>87</v>
      </c>
      <c r="G5" s="68"/>
      <c r="H5" s="68"/>
      <c r="I5" s="68"/>
      <c r="J5" s="68" t="s">
        <v>88</v>
      </c>
      <c r="K5" s="68"/>
      <c r="L5" s="68"/>
    </row>
    <row r="6" customFormat="false" ht="12.75" hidden="false" customHeight="false" outlineLevel="0" collapsed="false">
      <c r="A6" s="67"/>
      <c r="B6" s="5" t="s">
        <v>9</v>
      </c>
      <c r="C6" s="5" t="s">
        <v>23</v>
      </c>
      <c r="D6" s="5" t="s">
        <v>21</v>
      </c>
      <c r="E6" s="4" t="s">
        <v>82</v>
      </c>
      <c r="F6" s="5" t="s">
        <v>9</v>
      </c>
      <c r="G6" s="5" t="s">
        <v>23</v>
      </c>
      <c r="H6" s="5" t="s">
        <v>21</v>
      </c>
      <c r="I6" s="5" t="s">
        <v>82</v>
      </c>
      <c r="J6" s="5" t="s">
        <v>13</v>
      </c>
      <c r="K6" s="5" t="s">
        <v>10</v>
      </c>
      <c r="L6" s="5" t="s">
        <v>14</v>
      </c>
    </row>
    <row r="7" customFormat="false" ht="12.75" hidden="false" customHeight="false" outlineLevel="0" collapsed="false">
      <c r="A7" s="6" t="s">
        <v>89</v>
      </c>
      <c r="B7" s="58" t="n">
        <v>100057</v>
      </c>
      <c r="C7" s="58" t="n">
        <v>96920</v>
      </c>
      <c r="D7" s="58" t="n">
        <v>100020</v>
      </c>
      <c r="E7" s="58" t="n">
        <v>91369</v>
      </c>
      <c r="F7" s="66" t="n">
        <v>92017</v>
      </c>
      <c r="G7" s="59" t="n">
        <v>87590</v>
      </c>
      <c r="H7" s="59" t="n">
        <v>81595</v>
      </c>
      <c r="I7" s="66" t="n">
        <v>112832</v>
      </c>
      <c r="J7" s="66" t="n">
        <v>126796</v>
      </c>
      <c r="K7" s="66" t="n">
        <v>107671</v>
      </c>
      <c r="L7" s="66" t="n">
        <v>107698</v>
      </c>
    </row>
    <row r="8" customFormat="false" ht="12.75" hidden="false" customHeight="false" outlineLevel="0" collapsed="false">
      <c r="A8" s="11" t="s">
        <v>90</v>
      </c>
      <c r="B8" s="61" t="n">
        <v>67151</v>
      </c>
      <c r="C8" s="61" t="n">
        <v>69301</v>
      </c>
      <c r="D8" s="61" t="n">
        <v>62116</v>
      </c>
      <c r="E8" s="61" t="n">
        <v>63443</v>
      </c>
      <c r="F8" s="66" t="n">
        <v>72879</v>
      </c>
      <c r="G8" s="59" t="n">
        <v>68157</v>
      </c>
      <c r="H8" s="59" t="n">
        <v>67131</v>
      </c>
      <c r="I8" s="66" t="n">
        <v>82086</v>
      </c>
      <c r="J8" s="66" t="n">
        <v>94954</v>
      </c>
      <c r="K8" s="66" t="n">
        <v>84365</v>
      </c>
      <c r="L8" s="66" t="n">
        <v>88971</v>
      </c>
    </row>
    <row r="9" customFormat="false" ht="12.75" hidden="false" customHeight="false" outlineLevel="0" collapsed="false">
      <c r="A9" s="11" t="s">
        <v>91</v>
      </c>
      <c r="B9" s="61" t="n">
        <v>610965</v>
      </c>
      <c r="C9" s="61" t="n">
        <v>619345</v>
      </c>
      <c r="D9" s="61" t="n">
        <v>586845</v>
      </c>
      <c r="E9" s="61" t="n">
        <v>562367</v>
      </c>
      <c r="F9" s="66" t="n">
        <v>590574</v>
      </c>
      <c r="G9" s="59" t="n">
        <v>538875</v>
      </c>
      <c r="H9" s="59" t="n">
        <v>511828</v>
      </c>
      <c r="I9" s="66" t="n">
        <v>638216</v>
      </c>
      <c r="J9" s="66" t="n">
        <v>700300</v>
      </c>
      <c r="K9" s="66" t="n">
        <v>695193</v>
      </c>
      <c r="L9" s="66" t="n">
        <v>734953</v>
      </c>
    </row>
    <row r="10" customFormat="false" ht="12.75" hidden="false" customHeight="false" outlineLevel="0" collapsed="false">
      <c r="A10" s="11" t="s">
        <v>92</v>
      </c>
      <c r="B10" s="61" t="n">
        <v>41391</v>
      </c>
      <c r="C10" s="61" t="n">
        <v>42000</v>
      </c>
      <c r="D10" s="61" t="n">
        <v>38779</v>
      </c>
      <c r="E10" s="61" t="n">
        <v>37615</v>
      </c>
      <c r="F10" s="66" t="n">
        <v>41075</v>
      </c>
      <c r="G10" s="59" t="n">
        <v>43427</v>
      </c>
      <c r="H10" s="59" t="n">
        <v>41699</v>
      </c>
      <c r="I10" s="66" t="n">
        <v>57474</v>
      </c>
      <c r="J10" s="66" t="n">
        <v>66413</v>
      </c>
      <c r="K10" s="66" t="n">
        <v>58247</v>
      </c>
      <c r="L10" s="66" t="n">
        <v>60467</v>
      </c>
    </row>
    <row r="11" customFormat="false" ht="12.75" hidden="false" customHeight="false" outlineLevel="0" collapsed="false">
      <c r="A11" s="11" t="s">
        <v>93</v>
      </c>
      <c r="B11" s="61" t="n">
        <v>13458</v>
      </c>
      <c r="C11" s="61" t="n">
        <v>13693</v>
      </c>
      <c r="D11" s="61" t="n">
        <v>11991</v>
      </c>
      <c r="E11" s="61" t="n">
        <v>11879</v>
      </c>
      <c r="F11" s="66" t="n">
        <v>12993</v>
      </c>
      <c r="G11" s="59" t="n">
        <v>12458</v>
      </c>
      <c r="H11" s="59" t="n">
        <v>12716</v>
      </c>
      <c r="I11" s="66" t="n">
        <v>15948</v>
      </c>
      <c r="J11" s="66" t="n">
        <v>18322</v>
      </c>
      <c r="K11" s="66" t="n">
        <v>15049</v>
      </c>
      <c r="L11" s="66" t="n">
        <v>15643</v>
      </c>
    </row>
    <row r="12" customFormat="false" ht="12.75" hidden="false" customHeight="false" outlineLevel="0" collapsed="false">
      <c r="A12" s="11" t="s">
        <v>94</v>
      </c>
      <c r="B12" s="61" t="n">
        <v>14839</v>
      </c>
      <c r="C12" s="61" t="n">
        <v>14949</v>
      </c>
      <c r="D12" s="61" t="n">
        <v>14766</v>
      </c>
      <c r="E12" s="61" t="n">
        <v>14703</v>
      </c>
      <c r="F12" s="66" t="n">
        <v>14882</v>
      </c>
      <c r="G12" s="59" t="n">
        <v>15909</v>
      </c>
      <c r="H12" s="59" t="n">
        <v>14707</v>
      </c>
      <c r="I12" s="66" t="n">
        <v>24574</v>
      </c>
      <c r="J12" s="66" t="n">
        <v>27234</v>
      </c>
      <c r="K12" s="66" t="n">
        <v>25384</v>
      </c>
      <c r="L12" s="66" t="n">
        <v>26041</v>
      </c>
    </row>
    <row r="13" customFormat="false" ht="12.75" hidden="false" customHeight="false" outlineLevel="0" collapsed="false">
      <c r="A13" s="11" t="s">
        <v>95</v>
      </c>
      <c r="B13" s="61" t="n">
        <v>828</v>
      </c>
      <c r="C13" s="61" t="n">
        <v>810</v>
      </c>
      <c r="D13" s="61" t="n">
        <v>1354</v>
      </c>
      <c r="E13" s="61" t="n">
        <v>1374</v>
      </c>
      <c r="F13" s="66" t="n">
        <v>852</v>
      </c>
      <c r="G13" s="66" t="n">
        <v>918</v>
      </c>
      <c r="H13" s="59" t="n">
        <v>1021</v>
      </c>
      <c r="I13" s="66" t="n">
        <v>1929</v>
      </c>
      <c r="J13" s="66" t="n">
        <v>2170</v>
      </c>
      <c r="K13" s="66" t="n">
        <v>2123</v>
      </c>
      <c r="L13" s="66" t="n">
        <v>2259</v>
      </c>
    </row>
    <row r="14" customFormat="false" ht="12.75" hidden="false" customHeight="false" outlineLevel="0" collapsed="false">
      <c r="A14" s="11" t="s">
        <v>96</v>
      </c>
      <c r="B14" s="61" t="n">
        <v>14742</v>
      </c>
      <c r="C14" s="61" t="n">
        <v>14559</v>
      </c>
      <c r="D14" s="61" t="n">
        <v>14621</v>
      </c>
      <c r="E14" s="61" t="n">
        <v>14158</v>
      </c>
      <c r="F14" s="66" t="n">
        <v>13973</v>
      </c>
      <c r="G14" s="59" t="n">
        <v>10536</v>
      </c>
      <c r="H14" s="59" t="n">
        <v>15021</v>
      </c>
      <c r="I14" s="66" t="n">
        <v>23298</v>
      </c>
      <c r="J14" s="66" t="n">
        <v>26769</v>
      </c>
      <c r="K14" s="66" t="n">
        <v>22398</v>
      </c>
      <c r="L14" s="66" t="n">
        <v>23613</v>
      </c>
    </row>
    <row r="15" customFormat="false" ht="12.75" hidden="false" customHeight="false" outlineLevel="0" collapsed="false">
      <c r="A15" s="11" t="s">
        <v>97</v>
      </c>
      <c r="B15" s="61" t="n">
        <v>12066</v>
      </c>
      <c r="C15" s="61" t="n">
        <v>12571</v>
      </c>
      <c r="D15" s="61" t="n">
        <v>12350</v>
      </c>
      <c r="E15" s="61" t="n">
        <v>12353</v>
      </c>
      <c r="F15" s="66" t="n">
        <v>12606</v>
      </c>
      <c r="G15" s="59" t="n">
        <v>13146</v>
      </c>
      <c r="H15" s="59" t="n">
        <v>13621</v>
      </c>
      <c r="I15" s="66" t="n">
        <v>17536</v>
      </c>
      <c r="J15" s="66" t="n">
        <v>19711</v>
      </c>
      <c r="K15" s="66" t="n">
        <v>17966</v>
      </c>
      <c r="L15" s="66" t="n">
        <v>18713</v>
      </c>
    </row>
    <row r="16" customFormat="false" ht="12.75" hidden="false" customHeight="false" outlineLevel="0" collapsed="false">
      <c r="A16" s="11" t="s">
        <v>98</v>
      </c>
      <c r="B16" s="61" t="n">
        <v>9064</v>
      </c>
      <c r="C16" s="61" t="n">
        <v>9444</v>
      </c>
      <c r="D16" s="61" t="n">
        <v>8361</v>
      </c>
      <c r="E16" s="61" t="n">
        <v>8066</v>
      </c>
      <c r="F16" s="66" t="n">
        <v>7770</v>
      </c>
      <c r="G16" s="59" t="n">
        <v>10347</v>
      </c>
      <c r="H16" s="59" t="n">
        <v>8983</v>
      </c>
      <c r="I16" s="66" t="n">
        <v>12332</v>
      </c>
      <c r="J16" s="66" t="n">
        <v>15051</v>
      </c>
      <c r="K16" s="66" t="n">
        <v>12825</v>
      </c>
      <c r="L16" s="66" t="n">
        <v>13102</v>
      </c>
    </row>
    <row r="17" customFormat="false" ht="12.75" hidden="false" customHeight="false" outlineLevel="0" collapsed="false">
      <c r="A17" s="11" t="s">
        <v>99</v>
      </c>
      <c r="B17" s="61" t="n">
        <v>10506</v>
      </c>
      <c r="C17" s="61" t="n">
        <v>10719</v>
      </c>
      <c r="D17" s="61" t="n">
        <v>10836</v>
      </c>
      <c r="E17" s="61" t="n">
        <v>10899</v>
      </c>
      <c r="F17" s="66" t="n">
        <v>11522</v>
      </c>
      <c r="G17" s="59" t="n">
        <v>11684</v>
      </c>
      <c r="H17" s="59" t="n">
        <v>10996</v>
      </c>
      <c r="I17" s="66" t="n">
        <v>28428</v>
      </c>
      <c r="J17" s="66" t="n">
        <v>41688</v>
      </c>
      <c r="K17" s="66" t="n">
        <v>37601</v>
      </c>
      <c r="L17" s="66" t="n">
        <v>38856</v>
      </c>
    </row>
    <row r="18" customFormat="false" ht="12.75" hidden="false" customHeight="false" outlineLevel="0" collapsed="false">
      <c r="A18" s="11" t="s">
        <v>100</v>
      </c>
      <c r="B18" s="61" t="n">
        <v>4467</v>
      </c>
      <c r="C18" s="61" t="n">
        <v>4534</v>
      </c>
      <c r="D18" s="61" t="n">
        <v>4964</v>
      </c>
      <c r="E18" s="61" t="n">
        <v>4951</v>
      </c>
      <c r="F18" s="66" t="n">
        <v>4639</v>
      </c>
      <c r="G18" s="59" t="n">
        <v>5256</v>
      </c>
      <c r="H18" s="59" t="n">
        <v>4857</v>
      </c>
      <c r="I18" s="66" t="n">
        <v>5526</v>
      </c>
      <c r="J18" s="66" t="n">
        <v>6255</v>
      </c>
      <c r="K18" s="66" t="n">
        <v>6263</v>
      </c>
      <c r="L18" s="66" t="n">
        <v>6865</v>
      </c>
    </row>
    <row r="19" customFormat="false" ht="12.75" hidden="false" customHeight="false" outlineLevel="0" collapsed="false">
      <c r="A19" s="11" t="s">
        <v>101</v>
      </c>
      <c r="B19" s="61" t="n">
        <v>17681</v>
      </c>
      <c r="C19" s="61" t="n">
        <v>16869</v>
      </c>
      <c r="D19" s="61" t="n">
        <v>15625</v>
      </c>
      <c r="E19" s="61" t="n">
        <v>14343</v>
      </c>
      <c r="F19" s="66" t="n">
        <v>15447</v>
      </c>
      <c r="G19" s="59" t="n">
        <v>15778</v>
      </c>
      <c r="H19" s="59" t="n">
        <v>14821</v>
      </c>
      <c r="I19" s="66" t="n">
        <v>19954</v>
      </c>
      <c r="J19" s="66" t="n">
        <v>24024</v>
      </c>
      <c r="K19" s="66" t="n">
        <v>19966</v>
      </c>
      <c r="L19" s="66" t="n">
        <v>20614</v>
      </c>
    </row>
    <row r="20" customFormat="false" ht="12.75" hidden="false" customHeight="false" outlineLevel="0" collapsed="false">
      <c r="A20" s="11" t="s">
        <v>102</v>
      </c>
      <c r="B20" s="61" t="n">
        <v>5288</v>
      </c>
      <c r="C20" s="61" t="n">
        <v>5499</v>
      </c>
      <c r="D20" s="61" t="n">
        <v>5790</v>
      </c>
      <c r="E20" s="61" t="n">
        <v>6116</v>
      </c>
      <c r="F20" s="66" t="n">
        <v>5522</v>
      </c>
      <c r="G20" s="59" t="n">
        <v>6205</v>
      </c>
      <c r="H20" s="59" t="n">
        <v>6031</v>
      </c>
      <c r="I20" s="66" t="n">
        <v>7386</v>
      </c>
      <c r="J20" s="66" t="n">
        <v>8870</v>
      </c>
      <c r="K20" s="66" t="n">
        <v>8413</v>
      </c>
      <c r="L20" s="66" t="n">
        <v>9375</v>
      </c>
    </row>
    <row r="21" customFormat="false" ht="12.75" hidden="false" customHeight="false" outlineLevel="0" collapsed="false">
      <c r="A21" s="11" t="s">
        <v>103</v>
      </c>
      <c r="B21" s="61" t="n">
        <v>40920</v>
      </c>
      <c r="C21" s="61" t="n">
        <v>35827</v>
      </c>
      <c r="D21" s="61" t="n">
        <v>31509</v>
      </c>
      <c r="E21" s="61" t="n">
        <v>33146</v>
      </c>
      <c r="F21" s="66" t="n">
        <v>34555</v>
      </c>
      <c r="G21" s="59" t="n">
        <v>34659</v>
      </c>
      <c r="H21" s="59" t="n">
        <v>33976</v>
      </c>
      <c r="I21" s="66" t="n">
        <v>50006</v>
      </c>
      <c r="J21" s="66" t="n">
        <v>65806</v>
      </c>
      <c r="K21" s="66" t="n">
        <v>50914</v>
      </c>
      <c r="L21" s="66" t="n">
        <v>52487</v>
      </c>
    </row>
    <row r="22" customFormat="false" ht="12.75" hidden="false" customHeight="false" outlineLevel="0" collapsed="false">
      <c r="A22" s="11" t="s">
        <v>104</v>
      </c>
      <c r="B22" s="61" t="n">
        <v>22623</v>
      </c>
      <c r="C22" s="61" t="n">
        <v>22613</v>
      </c>
      <c r="D22" s="61" t="n">
        <v>22653</v>
      </c>
      <c r="E22" s="61" t="n">
        <v>19982</v>
      </c>
      <c r="F22" s="66" t="n">
        <v>20307</v>
      </c>
      <c r="G22" s="59" t="n">
        <v>20317</v>
      </c>
      <c r="H22" s="59" t="n">
        <v>19518</v>
      </c>
      <c r="I22" s="66" t="n">
        <v>24312</v>
      </c>
      <c r="J22" s="66" t="n">
        <v>29400</v>
      </c>
      <c r="K22" s="66" t="n">
        <v>25065</v>
      </c>
      <c r="L22" s="66" t="n">
        <v>25900</v>
      </c>
    </row>
    <row r="23" customFormat="false" ht="12.75" hidden="false" customHeight="false" outlineLevel="0" collapsed="false">
      <c r="A23" s="11" t="s">
        <v>105</v>
      </c>
      <c r="B23" s="61" t="n">
        <v>7311</v>
      </c>
      <c r="C23" s="61" t="n">
        <v>7602</v>
      </c>
      <c r="D23" s="61" t="n">
        <v>7371</v>
      </c>
      <c r="E23" s="61" t="n">
        <v>7279</v>
      </c>
      <c r="F23" s="66" t="n">
        <v>7295</v>
      </c>
      <c r="G23" s="59" t="n">
        <v>8097</v>
      </c>
      <c r="H23" s="59" t="n">
        <v>7468</v>
      </c>
      <c r="I23" s="66" t="n">
        <v>10569</v>
      </c>
      <c r="J23" s="66" t="n">
        <v>12073</v>
      </c>
      <c r="K23" s="66" t="n">
        <v>11758</v>
      </c>
      <c r="L23" s="66" t="n">
        <v>12104</v>
      </c>
    </row>
    <row r="24" customFormat="false" ht="12.75" hidden="false" customHeight="false" outlineLevel="0" collapsed="false">
      <c r="A24" s="11" t="s">
        <v>106</v>
      </c>
      <c r="B24" s="61" t="n">
        <v>20502</v>
      </c>
      <c r="C24" s="61" t="n">
        <v>20225</v>
      </c>
      <c r="D24" s="61" t="n">
        <v>19874</v>
      </c>
      <c r="E24" s="61" t="n">
        <v>17701</v>
      </c>
      <c r="F24" s="66" t="n">
        <v>18016</v>
      </c>
      <c r="G24" s="59" t="n">
        <v>18217</v>
      </c>
      <c r="H24" s="59" t="n">
        <v>16824</v>
      </c>
      <c r="I24" s="66" t="n">
        <v>21019</v>
      </c>
      <c r="J24" s="66" t="n">
        <v>23978</v>
      </c>
      <c r="K24" s="66" t="n">
        <v>21721</v>
      </c>
      <c r="L24" s="66" t="n">
        <v>21663</v>
      </c>
    </row>
    <row r="25" customFormat="false" ht="12.75" hidden="false" customHeight="false" outlineLevel="0" collapsed="false">
      <c r="A25" s="11" t="s">
        <v>107</v>
      </c>
      <c r="B25" s="61" t="n">
        <v>16996</v>
      </c>
      <c r="C25" s="61" t="n">
        <v>14312</v>
      </c>
      <c r="D25" s="61" t="n">
        <v>5700</v>
      </c>
      <c r="E25" s="61" t="n">
        <v>5516</v>
      </c>
      <c r="F25" s="66" t="n">
        <v>13294</v>
      </c>
      <c r="G25" s="59" t="n">
        <v>10929</v>
      </c>
      <c r="H25" s="59" t="n">
        <v>14531</v>
      </c>
      <c r="I25" s="66" t="n">
        <v>25050</v>
      </c>
      <c r="J25" s="66" t="n">
        <v>32474</v>
      </c>
      <c r="K25" s="66" t="n">
        <v>25991</v>
      </c>
      <c r="L25" s="66" t="n">
        <v>26431</v>
      </c>
    </row>
    <row r="26" customFormat="false" ht="12.75" hidden="false" customHeight="false" outlineLevel="0" collapsed="false">
      <c r="A26" s="11" t="s">
        <v>108</v>
      </c>
      <c r="B26" s="61" t="n">
        <v>17139</v>
      </c>
      <c r="C26" s="61" t="n">
        <v>15822</v>
      </c>
      <c r="D26" s="61" t="n">
        <v>14973</v>
      </c>
      <c r="E26" s="61" t="n">
        <v>13304</v>
      </c>
      <c r="F26" s="66" t="n">
        <v>13684</v>
      </c>
      <c r="G26" s="59" t="n">
        <v>13318</v>
      </c>
      <c r="H26" s="59" t="n">
        <v>13663</v>
      </c>
      <c r="I26" s="66" t="n">
        <v>19428</v>
      </c>
      <c r="J26" s="66" t="n">
        <v>23774</v>
      </c>
      <c r="K26" s="66" t="n">
        <v>19637</v>
      </c>
      <c r="L26" s="66" t="n">
        <v>20248</v>
      </c>
    </row>
    <row r="27" customFormat="false" ht="12.75" hidden="false" customHeight="false" outlineLevel="0" collapsed="false">
      <c r="A27" s="11" t="s">
        <v>109</v>
      </c>
      <c r="B27" s="61" t="n">
        <v>68377</v>
      </c>
      <c r="C27" s="61" t="n">
        <v>65602</v>
      </c>
      <c r="D27" s="61" t="n">
        <v>62671</v>
      </c>
      <c r="E27" s="61" t="n">
        <v>58006</v>
      </c>
      <c r="F27" s="66" t="n">
        <v>56615</v>
      </c>
      <c r="G27" s="59" t="n">
        <v>57004</v>
      </c>
      <c r="H27" s="59" t="n">
        <v>47713</v>
      </c>
      <c r="I27" s="66" t="n">
        <v>64633</v>
      </c>
      <c r="J27" s="66" t="n">
        <v>70278</v>
      </c>
      <c r="K27" s="66" t="n">
        <v>60561</v>
      </c>
      <c r="L27" s="66" t="n">
        <v>60348</v>
      </c>
    </row>
    <row r="28" customFormat="false" ht="12.75" hidden="false" customHeight="false" outlineLevel="0" collapsed="false">
      <c r="A28" s="11" t="s">
        <v>110</v>
      </c>
      <c r="B28" s="61" t="n">
        <v>9191</v>
      </c>
      <c r="C28" s="61" t="n">
        <v>9417</v>
      </c>
      <c r="D28" s="61" t="n">
        <v>7832</v>
      </c>
      <c r="E28" s="61" t="n">
        <v>7339</v>
      </c>
      <c r="F28" s="66" t="n">
        <v>7798</v>
      </c>
      <c r="G28" s="59" t="n">
        <v>7484</v>
      </c>
      <c r="H28" s="59" t="n">
        <v>8227</v>
      </c>
      <c r="I28" s="66" t="n">
        <v>12668</v>
      </c>
      <c r="J28" s="66" t="n">
        <v>14844</v>
      </c>
      <c r="K28" s="66" t="n">
        <v>12596</v>
      </c>
      <c r="L28" s="66" t="n">
        <v>13375</v>
      </c>
    </row>
    <row r="29" customFormat="false" ht="12.75" hidden="false" customHeight="false" outlineLevel="0" collapsed="false">
      <c r="A29" s="11" t="s">
        <v>111</v>
      </c>
      <c r="B29" s="61" t="n">
        <v>31697</v>
      </c>
      <c r="C29" s="61" t="n">
        <v>32423</v>
      </c>
      <c r="D29" s="61" t="n">
        <v>31748</v>
      </c>
      <c r="E29" s="61" t="n">
        <v>31975</v>
      </c>
      <c r="F29" s="66" t="n">
        <v>30452</v>
      </c>
      <c r="G29" s="59" t="n">
        <v>33109</v>
      </c>
      <c r="H29" s="59" t="n">
        <v>28804</v>
      </c>
      <c r="I29" s="66" t="n">
        <v>41129</v>
      </c>
      <c r="J29" s="66" t="n">
        <v>46183</v>
      </c>
      <c r="K29" s="66" t="n">
        <v>39269</v>
      </c>
      <c r="L29" s="66" t="n">
        <v>40548</v>
      </c>
    </row>
    <row r="30" customFormat="false" ht="12.75" hidden="false" customHeight="false" outlineLevel="0" collapsed="false">
      <c r="A30" s="11" t="s">
        <v>112</v>
      </c>
      <c r="B30" s="61" t="n">
        <v>145824</v>
      </c>
      <c r="C30" s="61" t="n">
        <v>146031</v>
      </c>
      <c r="D30" s="61" t="n">
        <v>150662</v>
      </c>
      <c r="E30" s="61" t="n">
        <v>144307</v>
      </c>
      <c r="F30" s="66" t="n">
        <v>148155</v>
      </c>
      <c r="G30" s="59" t="n">
        <v>165645</v>
      </c>
      <c r="H30" s="59" t="n">
        <v>129237</v>
      </c>
      <c r="I30" s="66" t="n">
        <v>159201</v>
      </c>
      <c r="J30" s="66" t="n">
        <v>175994</v>
      </c>
      <c r="K30" s="66" t="n">
        <v>155897</v>
      </c>
      <c r="L30" s="66" t="n">
        <v>161040</v>
      </c>
    </row>
    <row r="31" customFormat="false" ht="12.75" hidden="false" customHeight="false" outlineLevel="0" collapsed="false">
      <c r="A31" s="11" t="s">
        <v>113</v>
      </c>
      <c r="B31" s="61" t="n">
        <v>1460</v>
      </c>
      <c r="C31" s="61" t="n">
        <v>1442</v>
      </c>
      <c r="D31" s="61" t="n">
        <v>1805</v>
      </c>
      <c r="E31" s="61" t="n">
        <v>2024</v>
      </c>
      <c r="F31" s="66" t="n">
        <v>1424</v>
      </c>
      <c r="G31" s="59" t="n">
        <v>1498</v>
      </c>
      <c r="H31" s="59" t="n">
        <v>1448</v>
      </c>
      <c r="I31" s="66" t="n">
        <v>2077</v>
      </c>
      <c r="J31" s="66" t="n">
        <v>2363</v>
      </c>
      <c r="K31" s="66" t="n">
        <v>2284</v>
      </c>
      <c r="L31" s="66" t="n">
        <v>2332</v>
      </c>
    </row>
    <row r="32" customFormat="false" ht="12.75" hidden="false" customHeight="false" outlineLevel="0" collapsed="false">
      <c r="A32" s="2" t="s">
        <v>114</v>
      </c>
      <c r="B32" s="61" t="n">
        <v>2406</v>
      </c>
      <c r="C32" s="61" t="n">
        <v>2481</v>
      </c>
      <c r="D32" s="61" t="n">
        <v>3486</v>
      </c>
      <c r="E32" s="61" t="n">
        <v>3318</v>
      </c>
      <c r="F32" s="66" t="n">
        <v>2285</v>
      </c>
      <c r="G32" s="59" t="n">
        <v>2369</v>
      </c>
      <c r="H32" s="59" t="n">
        <v>2378</v>
      </c>
      <c r="I32" s="66" t="n">
        <v>3773</v>
      </c>
      <c r="J32" s="66" t="n">
        <v>3945</v>
      </c>
      <c r="K32" s="66" t="n">
        <v>3827</v>
      </c>
      <c r="L32" s="66" t="n">
        <v>3772</v>
      </c>
    </row>
    <row r="33" customFormat="false" ht="12.75" hidden="false" customHeight="false" outlineLevel="0" collapsed="false">
      <c r="A33" s="2" t="s">
        <v>115</v>
      </c>
      <c r="B33" s="61" t="n">
        <v>834</v>
      </c>
      <c r="C33" s="61" t="n">
        <v>870</v>
      </c>
      <c r="D33" s="61" t="n">
        <v>917</v>
      </c>
      <c r="E33" s="61" t="n">
        <v>893</v>
      </c>
      <c r="F33" s="66" t="n">
        <v>896</v>
      </c>
      <c r="G33" s="66" t="n">
        <v>910</v>
      </c>
      <c r="H33" s="66" t="n">
        <v>951</v>
      </c>
      <c r="I33" s="66" t="n">
        <v>967</v>
      </c>
      <c r="J33" s="66" t="n">
        <v>1027</v>
      </c>
      <c r="K33" s="66" t="n">
        <v>1070</v>
      </c>
      <c r="L33" s="66" t="n">
        <v>1250</v>
      </c>
    </row>
    <row r="34" customFormat="false" ht="12.75" hidden="false" customHeight="false" outlineLevel="0" collapsed="false">
      <c r="A34" s="2" t="s">
        <v>116</v>
      </c>
      <c r="B34" s="61" t="n">
        <v>1561</v>
      </c>
      <c r="C34" s="61" t="n">
        <v>1625</v>
      </c>
      <c r="D34" s="61" t="n">
        <v>1422</v>
      </c>
      <c r="E34" s="61" t="n">
        <v>1476</v>
      </c>
      <c r="F34" s="66" t="n">
        <v>1677</v>
      </c>
      <c r="G34" s="59" t="n">
        <v>2198</v>
      </c>
      <c r="H34" s="59" t="n">
        <v>1141</v>
      </c>
      <c r="I34" s="66" t="n">
        <v>1481</v>
      </c>
      <c r="J34" s="66" t="n">
        <v>1654</v>
      </c>
      <c r="K34" s="66" t="n">
        <v>1635</v>
      </c>
      <c r="L34" s="66" t="n">
        <v>1825</v>
      </c>
    </row>
    <row r="35" customFormat="false" ht="12.75" hidden="false" customHeight="false" outlineLevel="0" collapsed="false">
      <c r="A35" s="2" t="s">
        <v>117</v>
      </c>
      <c r="B35" s="61" t="n">
        <v>360</v>
      </c>
      <c r="C35" s="61" t="n">
        <v>367</v>
      </c>
      <c r="D35" s="61" t="n">
        <v>377</v>
      </c>
      <c r="E35" s="61" t="n">
        <v>389</v>
      </c>
      <c r="F35" s="66" t="n">
        <v>385</v>
      </c>
      <c r="G35" s="62" t="n">
        <v>377</v>
      </c>
      <c r="H35" s="62" t="n">
        <v>375</v>
      </c>
      <c r="I35" s="66" t="n">
        <v>385</v>
      </c>
      <c r="J35" s="66" t="n">
        <v>448</v>
      </c>
      <c r="K35" s="66" t="n">
        <v>459</v>
      </c>
      <c r="L35" s="66" t="n">
        <v>475</v>
      </c>
    </row>
    <row r="36" customFormat="false" ht="12.75" hidden="false" customHeight="false" outlineLevel="0" collapsed="false">
      <c r="A36" s="2" t="s">
        <v>118</v>
      </c>
      <c r="B36" s="61" t="n">
        <v>189</v>
      </c>
      <c r="C36" s="61" t="n">
        <v>197</v>
      </c>
      <c r="D36" s="61" t="n">
        <v>209</v>
      </c>
      <c r="E36" s="61" t="n">
        <v>217</v>
      </c>
      <c r="F36" s="66" t="n">
        <v>226</v>
      </c>
      <c r="G36" s="66" t="n">
        <v>230</v>
      </c>
      <c r="H36" s="66" t="n">
        <v>248</v>
      </c>
      <c r="I36" s="66" t="n">
        <v>240</v>
      </c>
      <c r="J36" s="66" t="n">
        <v>280</v>
      </c>
      <c r="K36" s="66" t="n">
        <v>285</v>
      </c>
      <c r="L36" s="66" t="n">
        <v>347</v>
      </c>
    </row>
    <row r="37" customFormat="false" ht="12.75" hidden="false" customHeight="false" outlineLevel="0" collapsed="false">
      <c r="A37" s="2" t="s">
        <v>119</v>
      </c>
      <c r="B37" s="61" t="n">
        <v>435</v>
      </c>
      <c r="C37" s="61" t="n">
        <v>453</v>
      </c>
      <c r="D37" s="61" t="n">
        <v>476</v>
      </c>
      <c r="E37" s="61" t="n">
        <v>496</v>
      </c>
      <c r="F37" s="66" t="n">
        <v>494</v>
      </c>
      <c r="G37" s="66" t="n">
        <v>515</v>
      </c>
      <c r="H37" s="66" t="n">
        <v>536</v>
      </c>
      <c r="I37" s="66" t="n">
        <v>569</v>
      </c>
      <c r="J37" s="66" t="n">
        <v>586</v>
      </c>
      <c r="K37" s="66" t="n">
        <v>565</v>
      </c>
      <c r="L37" s="66" t="n">
        <v>593</v>
      </c>
    </row>
    <row r="38" customFormat="false" ht="12.75" hidden="false" customHeight="false" outlineLevel="0" collapsed="false">
      <c r="A38" s="2" t="s">
        <v>120</v>
      </c>
      <c r="B38" s="61" t="n">
        <v>27</v>
      </c>
      <c r="C38" s="61" t="n">
        <v>28</v>
      </c>
      <c r="D38" s="61" t="n">
        <v>29</v>
      </c>
      <c r="E38" s="61" t="n">
        <v>30</v>
      </c>
      <c r="F38" s="66" t="n">
        <v>31</v>
      </c>
      <c r="G38" s="66" t="n">
        <v>33</v>
      </c>
      <c r="H38" s="66" t="n">
        <v>30</v>
      </c>
      <c r="I38" s="66" t="n">
        <v>29</v>
      </c>
      <c r="J38" s="66" t="n">
        <v>30</v>
      </c>
      <c r="K38" s="66" t="n">
        <v>32</v>
      </c>
      <c r="L38" s="66" t="n">
        <v>33</v>
      </c>
    </row>
    <row r="39" customFormat="false" ht="12.75" hidden="false" customHeight="false" outlineLevel="0" collapsed="false">
      <c r="A39" s="2" t="s">
        <v>121</v>
      </c>
      <c r="B39" s="61" t="n">
        <v>252</v>
      </c>
      <c r="C39" s="61" t="n">
        <v>251</v>
      </c>
      <c r="D39" s="61" t="n">
        <v>259</v>
      </c>
      <c r="E39" s="61" t="n">
        <v>268</v>
      </c>
      <c r="F39" s="66" t="n">
        <v>906</v>
      </c>
      <c r="G39" s="66" t="n">
        <v>282</v>
      </c>
      <c r="H39" s="66" t="n">
        <v>280</v>
      </c>
      <c r="I39" s="66" t="n">
        <v>258</v>
      </c>
      <c r="J39" s="66" t="n">
        <v>287</v>
      </c>
      <c r="K39" s="66" t="n">
        <v>282</v>
      </c>
      <c r="L39" s="66" t="n">
        <v>303</v>
      </c>
    </row>
    <row r="40" customFormat="false" ht="12.75" hidden="false" customHeight="false" outlineLevel="0" collapsed="false">
      <c r="A40" s="2" t="s">
        <v>122</v>
      </c>
      <c r="B40" s="61" t="n">
        <v>1</v>
      </c>
      <c r="C40" s="61" t="n">
        <v>1</v>
      </c>
      <c r="D40" s="61" t="n">
        <v>1</v>
      </c>
      <c r="E40" s="61" t="n">
        <v>1</v>
      </c>
      <c r="F40" s="66" t="n">
        <v>2</v>
      </c>
      <c r="G40" s="61" t="n">
        <v>2</v>
      </c>
      <c r="H40" s="61" t="n">
        <v>2</v>
      </c>
      <c r="I40" s="66" t="n">
        <v>2</v>
      </c>
      <c r="J40" s="66" t="n">
        <v>3</v>
      </c>
      <c r="K40" s="66" t="n">
        <v>4</v>
      </c>
      <c r="L40" s="66" t="n">
        <v>3</v>
      </c>
    </row>
    <row r="41" customFormat="false" ht="12.75" hidden="false" customHeight="false" outlineLevel="0" collapsed="false">
      <c r="A41" s="16" t="s">
        <v>2</v>
      </c>
      <c r="B41" s="63" t="n">
        <f aca="false">+SUM(B7:B40)</f>
        <v>1310608</v>
      </c>
      <c r="C41" s="63" t="n">
        <f aca="false">+SUM(C7:C40)</f>
        <v>1308802</v>
      </c>
      <c r="D41" s="63" t="n">
        <f aca="false">+SUM(D7:D40)</f>
        <v>1252392</v>
      </c>
      <c r="E41" s="63" t="n">
        <f aca="false">+SUM(E7:E40)</f>
        <v>1201303</v>
      </c>
      <c r="F41" s="63" t="n">
        <v>1255249</v>
      </c>
      <c r="G41" s="63" t="n">
        <v>1217480</v>
      </c>
      <c r="H41" s="63" t="n">
        <v>1132374</v>
      </c>
      <c r="I41" s="63" t="n">
        <v>1485320</v>
      </c>
      <c r="J41" s="63" t="n">
        <v>1683981</v>
      </c>
      <c r="K41" s="63" t="n">
        <v>1547317</v>
      </c>
      <c r="L41" s="63" t="n">
        <v>1612249</v>
      </c>
    </row>
    <row r="42" customFormat="false" ht="12.75" hidden="false" customHeight="false" outlineLevel="0" collapsed="false">
      <c r="A42" s="21" t="s">
        <v>15</v>
      </c>
    </row>
    <row r="43" customFormat="false" ht="12.75" hidden="false" customHeight="false" outlineLevel="0" collapsed="false">
      <c r="A43" s="35" t="s">
        <v>39</v>
      </c>
    </row>
    <row r="45" customFormat="false" ht="12.75" hidden="false" customHeight="true" outlineLevel="0" collapsed="false">
      <c r="A45" s="22" t="s">
        <v>17</v>
      </c>
      <c r="B45" s="22"/>
      <c r="C45" s="22"/>
      <c r="D45" s="22"/>
    </row>
    <row r="46" customFormat="false" ht="17.25" hidden="false" customHeight="true" outlineLevel="0" collapsed="false">
      <c r="A46" s="22"/>
      <c r="B46" s="22"/>
      <c r="C46" s="22"/>
      <c r="D46" s="22"/>
    </row>
    <row r="48" customFormat="false" ht="12.75" hidden="false" customHeight="false" outlineLevel="0" collapsed="false">
      <c r="A48" s="2"/>
    </row>
  </sheetData>
  <mergeCells count="6">
    <mergeCell ref="A4:I4"/>
    <mergeCell ref="A5:A6"/>
    <mergeCell ref="B5:E5"/>
    <mergeCell ref="F5:I5"/>
    <mergeCell ref="J5:L5"/>
    <mergeCell ref="A45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85"/>
    <col collapsed="false" customWidth="true" hidden="false" outlineLevel="0" max="3" min="3" style="1" width="9.85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8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9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1</v>
      </c>
      <c r="D6" s="4" t="s">
        <v>6</v>
      </c>
      <c r="E6" s="4"/>
    </row>
    <row r="7" customFormat="false" ht="12.75" hidden="false" customHeight="false" outlineLevel="0" collapsed="false">
      <c r="A7" s="4"/>
      <c r="B7" s="4"/>
      <c r="C7" s="4"/>
      <c r="D7" s="5" t="s">
        <v>7</v>
      </c>
      <c r="E7" s="5" t="s">
        <v>8</v>
      </c>
    </row>
    <row r="8" customFormat="false" ht="12.75" hidden="false" customHeight="false" outlineLevel="0" collapsed="false">
      <c r="A8" s="23" t="s">
        <v>20</v>
      </c>
      <c r="B8" s="23"/>
      <c r="C8" s="23"/>
      <c r="D8" s="23"/>
      <c r="E8" s="23"/>
    </row>
    <row r="9" customFormat="false" ht="12.75" hidden="false" customHeight="false" outlineLevel="0" collapsed="false">
      <c r="A9" s="11" t="n">
        <v>2006</v>
      </c>
      <c r="B9" s="12" t="s">
        <v>9</v>
      </c>
      <c r="C9" s="24" t="n">
        <v>5001177</v>
      </c>
      <c r="D9" s="25" t="n">
        <v>1.82202238132128</v>
      </c>
      <c r="E9" s="25" t="n">
        <v>2.18900680541212</v>
      </c>
    </row>
    <row r="10" customFormat="false" ht="12.75" hidden="false" customHeight="false" outlineLevel="0" collapsed="false">
      <c r="A10" s="11"/>
      <c r="B10" s="12" t="s">
        <v>10</v>
      </c>
      <c r="C10" s="24" t="n">
        <v>5064139</v>
      </c>
      <c r="D10" s="25" t="n">
        <v>1.25894364466606</v>
      </c>
      <c r="E10" s="25" t="n">
        <v>1.58562707142534</v>
      </c>
    </row>
    <row r="11" customFormat="false" ht="12.75" hidden="false" customHeight="false" outlineLevel="0" collapsed="false">
      <c r="A11" s="11"/>
      <c r="B11" s="12" t="s">
        <v>21</v>
      </c>
      <c r="C11" s="24" t="n">
        <v>5133062</v>
      </c>
      <c r="D11" s="25" t="n">
        <v>1.36100134692197</v>
      </c>
      <c r="E11" s="25" t="n">
        <v>2.95773769300834</v>
      </c>
    </row>
    <row r="12" customFormat="false" ht="12.75" hidden="false" customHeight="false" outlineLevel="0" collapsed="false">
      <c r="A12" s="11"/>
      <c r="B12" s="12" t="s">
        <v>12</v>
      </c>
      <c r="C12" s="24" t="n">
        <v>5221163</v>
      </c>
      <c r="D12" s="25" t="n">
        <v>1.71634396779154</v>
      </c>
      <c r="E12" s="25" t="n">
        <v>6.30085194795676</v>
      </c>
    </row>
    <row r="13" customFormat="false" ht="12.75" hidden="false" customHeight="false" outlineLevel="0" collapsed="false">
      <c r="A13" s="11" t="n">
        <v>2007</v>
      </c>
      <c r="B13" s="12" t="s">
        <v>13</v>
      </c>
      <c r="C13" s="24" t="n">
        <v>5401170</v>
      </c>
      <c r="D13" s="25" t="n">
        <v>3.44764183765187</v>
      </c>
      <c r="E13" s="25" t="n">
        <v>7.99797727614919</v>
      </c>
    </row>
    <row r="14" customFormat="false" ht="12.75" hidden="false" customHeight="false" outlineLevel="0" collapsed="false">
      <c r="A14" s="11"/>
      <c r="B14" s="12" t="s">
        <v>10</v>
      </c>
      <c r="C14" s="24" t="n">
        <v>5645529</v>
      </c>
      <c r="D14" s="25" t="n">
        <v>4.5241864262743</v>
      </c>
      <c r="E14" s="25" t="n">
        <v>11.4805300565407</v>
      </c>
    </row>
    <row r="15" customFormat="false" ht="12.75" hidden="false" customHeight="false" outlineLevel="0" collapsed="false">
      <c r="A15" s="11"/>
      <c r="B15" s="12" t="s">
        <v>11</v>
      </c>
      <c r="C15" s="24" t="n">
        <v>5760647</v>
      </c>
      <c r="D15" s="25" t="n">
        <v>2.0391003216882</v>
      </c>
      <c r="E15" s="25" t="n">
        <v>12.2263280669511</v>
      </c>
    </row>
    <row r="16" customFormat="false" ht="12.75" hidden="false" customHeight="false" outlineLevel="0" collapsed="false">
      <c r="A16" s="11"/>
      <c r="B16" s="12" t="s">
        <v>12</v>
      </c>
      <c r="C16" s="24" t="n">
        <v>5911935</v>
      </c>
      <c r="D16" s="25" t="n">
        <v>2.62623278253294</v>
      </c>
      <c r="E16" s="25" t="n">
        <v>13.2302324213973</v>
      </c>
    </row>
    <row r="17" customFormat="false" ht="12.75" hidden="false" customHeight="false" outlineLevel="0" collapsed="false">
      <c r="A17" s="11" t="n">
        <v>2008</v>
      </c>
      <c r="B17" s="12" t="s">
        <v>13</v>
      </c>
      <c r="C17" s="24" t="n">
        <v>6209042</v>
      </c>
      <c r="D17" s="25" t="n">
        <v>5.02554578154191</v>
      </c>
      <c r="E17" s="25" t="n">
        <v>14.9573518330288</v>
      </c>
    </row>
    <row r="18" customFormat="false" ht="12.75" hidden="false" customHeight="false" outlineLevel="0" collapsed="false">
      <c r="A18" s="11"/>
      <c r="B18" s="12" t="s">
        <v>10</v>
      </c>
      <c r="C18" s="24" t="n">
        <v>6352550</v>
      </c>
      <c r="D18" s="25" t="n">
        <v>2.31127442848671</v>
      </c>
      <c r="E18" s="25" t="n">
        <v>12.5235562513274</v>
      </c>
    </row>
    <row r="19" s="2" customFormat="true" ht="11.25" hidden="false" customHeight="false" outlineLevel="0" collapsed="false">
      <c r="A19" s="11"/>
      <c r="B19" s="12" t="s">
        <v>14</v>
      </c>
      <c r="C19" s="24" t="n">
        <v>6591323</v>
      </c>
      <c r="D19" s="25" t="n">
        <v>3.75869532707338</v>
      </c>
      <c r="E19" s="25" t="n">
        <v>14.4198386049345</v>
      </c>
      <c r="F19" s="24"/>
      <c r="G19" s="24"/>
      <c r="I19" s="11"/>
      <c r="J19" s="11"/>
      <c r="K19" s="13"/>
      <c r="L19" s="20"/>
      <c r="M19" s="20"/>
    </row>
    <row r="20" customFormat="false" ht="12.75" hidden="false" customHeight="false" outlineLevel="0" collapsed="false">
      <c r="A20" s="26" t="s">
        <v>22</v>
      </c>
      <c r="B20" s="26"/>
      <c r="C20" s="26"/>
      <c r="D20" s="26"/>
      <c r="E20" s="26"/>
    </row>
    <row r="21" customFormat="false" ht="12.75" hidden="false" customHeight="false" outlineLevel="0" collapsed="false">
      <c r="A21" s="11" t="n">
        <v>2006</v>
      </c>
      <c r="B21" s="12" t="s">
        <v>9</v>
      </c>
      <c r="C21" s="24" t="n">
        <v>8668874</v>
      </c>
      <c r="D21" s="25" t="n">
        <v>-0.903574999216957</v>
      </c>
      <c r="E21" s="25" t="n">
        <v>-5.9986404358326</v>
      </c>
    </row>
    <row r="22" customFormat="false" ht="12.75" hidden="false" customHeight="false" outlineLevel="0" collapsed="false">
      <c r="A22" s="11"/>
      <c r="B22" s="12" t="s">
        <v>10</v>
      </c>
      <c r="C22" s="24" t="n">
        <v>8669911</v>
      </c>
      <c r="D22" s="25" t="n">
        <v>0.0119623378999307</v>
      </c>
      <c r="E22" s="25" t="n">
        <v>-4.50619724794389</v>
      </c>
    </row>
    <row r="23" customFormat="false" ht="12.75" hidden="false" customHeight="false" outlineLevel="0" collapsed="false">
      <c r="A23" s="11"/>
      <c r="B23" s="12" t="s">
        <v>11</v>
      </c>
      <c r="C23" s="24" t="n">
        <v>8891738</v>
      </c>
      <c r="D23" s="25" t="n">
        <v>2.55858451142117</v>
      </c>
      <c r="E23" s="25" t="n">
        <v>-0.992145390392736</v>
      </c>
    </row>
    <row r="24" customFormat="false" ht="12.75" hidden="false" customHeight="false" outlineLevel="0" collapsed="false">
      <c r="A24" s="11"/>
      <c r="B24" s="12" t="s">
        <v>12</v>
      </c>
      <c r="C24" s="24" t="n">
        <v>9066448</v>
      </c>
      <c r="D24" s="25" t="n">
        <v>1.96485771398123</v>
      </c>
      <c r="E24" s="25" t="n">
        <v>3.64120925687689</v>
      </c>
    </row>
    <row r="25" customFormat="false" ht="12.75" hidden="false" customHeight="false" outlineLevel="0" collapsed="false">
      <c r="A25" s="11" t="n">
        <v>2007</v>
      </c>
      <c r="B25" s="12" t="s">
        <v>13</v>
      </c>
      <c r="C25" s="24" t="n">
        <v>9507956</v>
      </c>
      <c r="D25" s="25" t="n">
        <v>4.86969097489998</v>
      </c>
      <c r="E25" s="25" t="n">
        <v>9.6792501540569</v>
      </c>
    </row>
    <row r="26" customFormat="false" ht="12.75" hidden="false" customHeight="false" outlineLevel="0" collapsed="false">
      <c r="A26" s="11"/>
      <c r="B26" s="12" t="s">
        <v>10</v>
      </c>
      <c r="C26" s="24" t="n">
        <v>9678545</v>
      </c>
      <c r="D26" s="25" t="n">
        <v>1.79417111311832</v>
      </c>
      <c r="E26" s="25" t="n">
        <v>11.6337295734639</v>
      </c>
    </row>
    <row r="27" customFormat="false" ht="12.75" hidden="false" customHeight="false" outlineLevel="0" collapsed="false">
      <c r="A27" s="11"/>
      <c r="B27" s="12" t="s">
        <v>11</v>
      </c>
      <c r="C27" s="24" t="n">
        <v>9805101</v>
      </c>
      <c r="D27" s="25" t="n">
        <v>1.30759323844649</v>
      </c>
      <c r="E27" s="25" t="n">
        <v>10.272041303961</v>
      </c>
    </row>
    <row r="28" customFormat="false" ht="12.75" hidden="false" customHeight="false" outlineLevel="0" collapsed="false">
      <c r="A28" s="11"/>
      <c r="B28" s="12" t="s">
        <v>12</v>
      </c>
      <c r="C28" s="24" t="n">
        <v>10087813</v>
      </c>
      <c r="D28" s="25" t="n">
        <v>2.88331553137495</v>
      </c>
      <c r="E28" s="25" t="n">
        <v>11.2653268402356</v>
      </c>
    </row>
    <row r="29" customFormat="false" ht="12.75" hidden="false" customHeight="false" outlineLevel="0" collapsed="false">
      <c r="A29" s="11" t="n">
        <v>2008</v>
      </c>
      <c r="B29" s="12" t="s">
        <v>13</v>
      </c>
      <c r="C29" s="24" t="n">
        <v>10625187</v>
      </c>
      <c r="D29" s="25" t="n">
        <v>5.32696234555499</v>
      </c>
      <c r="E29" s="25" t="n">
        <v>11.7504855933284</v>
      </c>
    </row>
    <row r="30" customFormat="false" ht="12.75" hidden="false" customHeight="false" outlineLevel="0" collapsed="false">
      <c r="A30" s="11"/>
      <c r="B30" s="12" t="s">
        <v>23</v>
      </c>
      <c r="C30" s="24" t="n">
        <v>11074629</v>
      </c>
      <c r="D30" s="25" t="n">
        <v>4.22996790550604</v>
      </c>
      <c r="E30" s="25" t="n">
        <v>14.4245235208391</v>
      </c>
    </row>
    <row r="31" customFormat="false" ht="12.75" hidden="false" customHeight="false" outlineLevel="0" collapsed="false">
      <c r="A31" s="16"/>
      <c r="B31" s="12" t="s">
        <v>14</v>
      </c>
      <c r="C31" s="18" t="n">
        <v>11531134</v>
      </c>
      <c r="D31" s="19" t="n">
        <v>4.12207939426233</v>
      </c>
      <c r="E31" s="19" t="n">
        <v>17.6034188735027</v>
      </c>
    </row>
    <row r="32" customFormat="false" ht="12.75" hidden="false" customHeight="false" outlineLevel="0" collapsed="false">
      <c r="A32" s="21" t="s">
        <v>15</v>
      </c>
    </row>
    <row r="33" customFormat="false" ht="12.75" hidden="false" customHeight="false" outlineLevel="0" collapsed="false">
      <c r="A33" s="21" t="s">
        <v>16</v>
      </c>
    </row>
    <row r="34" customFormat="false" ht="12.75" hidden="false" customHeight="false" outlineLevel="0" collapsed="false">
      <c r="A34" s="21" t="s">
        <v>24</v>
      </c>
    </row>
    <row r="36" customFormat="false" ht="12.75" hidden="false" customHeight="true" outlineLevel="0" collapsed="false">
      <c r="A36" s="22" t="s">
        <v>17</v>
      </c>
      <c r="B36" s="22"/>
      <c r="C36" s="22"/>
      <c r="D36" s="22"/>
    </row>
    <row r="37" customFormat="false" ht="12" hidden="false" customHeight="true" outlineLevel="0" collapsed="false">
      <c r="A37" s="22"/>
      <c r="B37" s="22"/>
      <c r="C37" s="22"/>
      <c r="D37" s="22"/>
    </row>
    <row r="39" customFormat="false" ht="12.75" hidden="false" customHeight="false" outlineLevel="0" collapsed="false">
      <c r="A39" s="2"/>
    </row>
  </sheetData>
  <mergeCells count="7">
    <mergeCell ref="A5:E5"/>
    <mergeCell ref="A6:B7"/>
    <mergeCell ref="C6:C7"/>
    <mergeCell ref="D6:E6"/>
    <mergeCell ref="A8:E8"/>
    <mergeCell ref="A20:E20"/>
    <mergeCell ref="A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8" activeCellId="0" sqref="A88: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27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true" outlineLevel="0" collapsed="false">
      <c r="A4" s="48" t="s">
        <v>5</v>
      </c>
      <c r="B4" s="48"/>
      <c r="C4" s="48" t="s">
        <v>54</v>
      </c>
      <c r="D4" s="49" t="s">
        <v>128</v>
      </c>
      <c r="E4" s="49"/>
    </row>
    <row r="5" customFormat="false" ht="12.75" hidden="false" customHeight="false" outlineLevel="0" collapsed="false">
      <c r="A5" s="48"/>
      <c r="B5" s="48"/>
      <c r="C5" s="48"/>
      <c r="D5" s="50" t="s">
        <v>7</v>
      </c>
      <c r="E5" s="50" t="s">
        <v>8</v>
      </c>
    </row>
    <row r="6" customFormat="false" ht="12.75" hidden="false" customHeight="true" outlineLevel="0" collapsed="false">
      <c r="A6" s="26" t="s">
        <v>65</v>
      </c>
      <c r="B6" s="26"/>
      <c r="C6" s="26"/>
      <c r="D6" s="26"/>
      <c r="E6" s="26"/>
    </row>
    <row r="7" customFormat="false" ht="12.75" hidden="false" customHeight="false" outlineLevel="0" collapsed="false">
      <c r="A7" s="11" t="n">
        <v>2006</v>
      </c>
      <c r="B7" s="12" t="s">
        <v>9</v>
      </c>
      <c r="C7" s="36" t="n">
        <v>523546</v>
      </c>
      <c r="D7" s="20" t="n">
        <v>2.34963159324923</v>
      </c>
      <c r="E7" s="20" t="n">
        <v>-3.98143987675491</v>
      </c>
    </row>
    <row r="8" customFormat="false" ht="12.75" hidden="false" customHeight="false" outlineLevel="0" collapsed="false">
      <c r="A8" s="11"/>
      <c r="B8" s="12" t="s">
        <v>10</v>
      </c>
      <c r="C8" s="36" t="n">
        <v>540078</v>
      </c>
      <c r="D8" s="20" t="n">
        <v>3.15769769991559</v>
      </c>
      <c r="E8" s="20" t="n">
        <v>-0.473420105519793</v>
      </c>
    </row>
    <row r="9" customFormat="false" ht="12.75" hidden="false" customHeight="false" outlineLevel="0" collapsed="false">
      <c r="A9" s="11"/>
      <c r="B9" s="12" t="s">
        <v>11</v>
      </c>
      <c r="C9" s="36" t="n">
        <v>554142</v>
      </c>
      <c r="D9" s="20" t="n">
        <v>2.60406830124538</v>
      </c>
      <c r="E9" s="20" t="n">
        <v>6.89178918779199</v>
      </c>
    </row>
    <row r="10" customFormat="false" ht="12.75" hidden="false" customHeight="false" outlineLevel="0" collapsed="false">
      <c r="A10" s="11"/>
      <c r="B10" s="12" t="s">
        <v>12</v>
      </c>
      <c r="C10" s="36" t="n">
        <v>528993</v>
      </c>
      <c r="D10" s="20" t="n">
        <v>-4.53836742206872</v>
      </c>
      <c r="E10" s="20" t="n">
        <v>3.41448251998429</v>
      </c>
    </row>
    <row r="11" customFormat="false" ht="12.75" hidden="false" customHeight="false" outlineLevel="0" collapsed="false">
      <c r="A11" s="11" t="n">
        <v>2007</v>
      </c>
      <c r="B11" s="12" t="s">
        <v>13</v>
      </c>
      <c r="C11" s="36" t="n">
        <v>540805</v>
      </c>
      <c r="D11" s="20" t="n">
        <v>2.23292179669674</v>
      </c>
      <c r="E11" s="20" t="n">
        <v>3.29655846859684</v>
      </c>
    </row>
    <row r="12" customFormat="false" ht="12.75" hidden="false" customHeight="false" outlineLevel="0" collapsed="false">
      <c r="A12" s="11"/>
      <c r="B12" s="12" t="s">
        <v>10</v>
      </c>
      <c r="C12" s="36" t="n">
        <v>547025</v>
      </c>
      <c r="D12" s="20" t="n">
        <v>1.15013729532826</v>
      </c>
      <c r="E12" s="20" t="n">
        <v>1.28629568321612</v>
      </c>
    </row>
    <row r="13" customFormat="false" ht="12.75" hidden="false" customHeight="false" outlineLevel="0" collapsed="false">
      <c r="A13" s="11"/>
      <c r="B13" s="12" t="s">
        <v>11</v>
      </c>
      <c r="C13" s="36" t="n">
        <v>552574</v>
      </c>
      <c r="D13" s="20" t="n">
        <v>1.01439605136878</v>
      </c>
      <c r="E13" s="20" t="n">
        <v>-0.282959963330697</v>
      </c>
    </row>
    <row r="14" customFormat="false" ht="12.75" hidden="false" customHeight="false" outlineLevel="0" collapsed="false">
      <c r="A14" s="11"/>
      <c r="B14" s="12" t="s">
        <v>12</v>
      </c>
      <c r="C14" s="36" t="n">
        <v>547133</v>
      </c>
      <c r="D14" s="20" t="n">
        <v>-0.984664497424774</v>
      </c>
      <c r="E14" s="20" t="n">
        <v>3.42915690755832</v>
      </c>
    </row>
    <row r="15" customFormat="false" ht="12.75" hidden="false" customHeight="false" outlineLevel="0" collapsed="false">
      <c r="A15" s="11" t="n">
        <v>2008</v>
      </c>
      <c r="B15" s="12" t="s">
        <v>13</v>
      </c>
      <c r="C15" s="36" t="n">
        <v>552341</v>
      </c>
      <c r="D15" s="20" t="n">
        <v>0.951870934489435</v>
      </c>
      <c r="E15" s="20" t="n">
        <v>2.1331163728146</v>
      </c>
    </row>
    <row r="16" customFormat="false" ht="12.75" hidden="false" customHeight="false" outlineLevel="0" collapsed="false">
      <c r="A16" s="11"/>
      <c r="B16" s="12" t="s">
        <v>10</v>
      </c>
      <c r="C16" s="36" t="n">
        <v>555112</v>
      </c>
      <c r="D16" s="20" t="n">
        <v>0.501682837232792</v>
      </c>
      <c r="E16" s="20" t="n">
        <v>1.47836022119647</v>
      </c>
    </row>
    <row r="17" customFormat="false" ht="12.75" hidden="false" customHeight="false" outlineLevel="0" collapsed="false">
      <c r="A17" s="11"/>
      <c r="B17" s="12" t="s">
        <v>14</v>
      </c>
      <c r="C17" s="36" t="n">
        <v>561100</v>
      </c>
      <c r="D17" s="20" t="n">
        <v>1.07870123506608</v>
      </c>
      <c r="E17" s="20" t="n">
        <v>1.54296076181653</v>
      </c>
    </row>
    <row r="18" customFormat="false" ht="12.75" hidden="false" customHeight="false" outlineLevel="0" collapsed="false">
      <c r="A18" s="26" t="s">
        <v>66</v>
      </c>
      <c r="B18" s="26"/>
      <c r="C18" s="26"/>
      <c r="D18" s="26"/>
      <c r="E18" s="26"/>
    </row>
    <row r="19" customFormat="false" ht="12.75" hidden="false" customHeight="false" outlineLevel="0" collapsed="false">
      <c r="A19" s="11" t="n">
        <v>2006</v>
      </c>
      <c r="B19" s="12" t="s">
        <v>9</v>
      </c>
      <c r="C19" s="36" t="n">
        <v>18778</v>
      </c>
      <c r="D19" s="20" t="n">
        <v>10.3355073741113</v>
      </c>
      <c r="E19" s="20" t="n">
        <v>5.43514879281301</v>
      </c>
    </row>
    <row r="20" customFormat="false" ht="12.75" hidden="false" customHeight="false" outlineLevel="0" collapsed="false">
      <c r="A20" s="11"/>
      <c r="B20" s="12" t="s">
        <v>10</v>
      </c>
      <c r="C20" s="36" t="n">
        <v>18549</v>
      </c>
      <c r="D20" s="20" t="n">
        <v>-1.21951219512195</v>
      </c>
      <c r="E20" s="20" t="n">
        <v>5.9519049523048</v>
      </c>
    </row>
    <row r="21" customFormat="false" ht="12.75" hidden="false" customHeight="false" outlineLevel="0" collapsed="false">
      <c r="A21" s="11"/>
      <c r="B21" s="12" t="s">
        <v>11</v>
      </c>
      <c r="C21" s="36" t="n">
        <v>18265</v>
      </c>
      <c r="D21" s="20" t="n">
        <v>-1.53107984257912</v>
      </c>
      <c r="E21" s="20" t="n">
        <v>13.046976542675</v>
      </c>
    </row>
    <row r="22" customFormat="false" ht="12.75" hidden="false" customHeight="false" outlineLevel="0" collapsed="false">
      <c r="A22" s="11"/>
      <c r="B22" s="12" t="s">
        <v>12</v>
      </c>
      <c r="C22" s="36" t="n">
        <v>16148</v>
      </c>
      <c r="D22" s="20" t="n">
        <v>-11.5904735833561</v>
      </c>
      <c r="E22" s="20" t="n">
        <v>-5.11780950702156</v>
      </c>
    </row>
    <row r="23" customFormat="false" ht="12.75" hidden="false" customHeight="false" outlineLevel="0" collapsed="false">
      <c r="A23" s="11" t="n">
        <v>2007</v>
      </c>
      <c r="B23" s="12" t="s">
        <v>13</v>
      </c>
      <c r="C23" s="36" t="n">
        <v>17667</v>
      </c>
      <c r="D23" s="20" t="n">
        <v>9.40673767649246</v>
      </c>
      <c r="E23" s="20" t="n">
        <v>-5.91649802960912</v>
      </c>
    </row>
    <row r="24" customFormat="false" ht="12.75" hidden="false" customHeight="false" outlineLevel="0" collapsed="false">
      <c r="A24" s="11"/>
      <c r="B24" s="12" t="s">
        <v>10</v>
      </c>
      <c r="C24" s="36" t="n">
        <v>17352</v>
      </c>
      <c r="D24" s="20" t="n">
        <v>-1.78298522669384</v>
      </c>
      <c r="E24" s="20" t="n">
        <v>-6.4531780688986</v>
      </c>
    </row>
    <row r="25" customFormat="false" ht="12.75" hidden="false" customHeight="false" outlineLevel="0" collapsed="false">
      <c r="A25" s="11"/>
      <c r="B25" s="12" t="s">
        <v>11</v>
      </c>
      <c r="C25" s="36" t="n">
        <v>15560</v>
      </c>
      <c r="D25" s="20" t="n">
        <v>-10.3273397879207</v>
      </c>
      <c r="E25" s="20" t="n">
        <v>-14.8097454147276</v>
      </c>
    </row>
    <row r="26" customFormat="false" ht="12.75" hidden="false" customHeight="false" outlineLevel="0" collapsed="false">
      <c r="A26" s="11"/>
      <c r="B26" s="12" t="s">
        <v>12</v>
      </c>
      <c r="C26" s="36" t="n">
        <v>15412</v>
      </c>
      <c r="D26" s="20" t="n">
        <v>-0.95115681233932</v>
      </c>
      <c r="E26" s="20" t="n">
        <v>-4.5578399801833</v>
      </c>
    </row>
    <row r="27" customFormat="false" ht="12.75" hidden="false" customHeight="false" outlineLevel="0" collapsed="false">
      <c r="A27" s="11" t="n">
        <v>2008</v>
      </c>
      <c r="B27" s="12" t="s">
        <v>13</v>
      </c>
      <c r="C27" s="36" t="n">
        <v>18064</v>
      </c>
      <c r="D27" s="20" t="n">
        <v>17.2073708798339</v>
      </c>
      <c r="E27" s="20" t="n">
        <v>2.24712741269033</v>
      </c>
    </row>
    <row r="28" customFormat="false" ht="12.75" hidden="false" customHeight="false" outlineLevel="0" collapsed="false">
      <c r="A28" s="11"/>
      <c r="B28" s="12" t="s">
        <v>10</v>
      </c>
      <c r="C28" s="36" t="n">
        <v>17372</v>
      </c>
      <c r="D28" s="20" t="n">
        <v>-3.83082373782108</v>
      </c>
      <c r="E28" s="20" t="n">
        <v>0.115260488704479</v>
      </c>
    </row>
    <row r="29" customFormat="false" ht="12.75" hidden="false" customHeight="false" outlineLevel="0" collapsed="false">
      <c r="A29" s="11"/>
      <c r="B29" s="12" t="s">
        <v>14</v>
      </c>
      <c r="C29" s="36" t="n">
        <v>18006</v>
      </c>
      <c r="D29" s="20" t="n">
        <v>3.6495510016118</v>
      </c>
      <c r="E29" s="20" t="n">
        <v>15.719794344473</v>
      </c>
    </row>
    <row r="30" customFormat="false" ht="12.75" hidden="false" customHeight="false" outlineLevel="0" collapsed="false">
      <c r="A30" s="26" t="s">
        <v>67</v>
      </c>
      <c r="B30" s="26"/>
      <c r="C30" s="26"/>
      <c r="D30" s="26"/>
      <c r="E30" s="26"/>
    </row>
    <row r="31" customFormat="false" ht="12.75" hidden="false" customHeight="false" outlineLevel="0" collapsed="false">
      <c r="A31" s="11" t="n">
        <v>2006</v>
      </c>
      <c r="B31" s="12" t="s">
        <v>9</v>
      </c>
      <c r="C31" s="36" t="n">
        <v>42986</v>
      </c>
      <c r="D31" s="20" t="n">
        <v>-2.27122882800956</v>
      </c>
      <c r="E31" s="20" t="n">
        <v>-5.3672067629447</v>
      </c>
    </row>
    <row r="32" customFormat="false" ht="12.75" hidden="false" customHeight="false" outlineLevel="0" collapsed="false">
      <c r="A32" s="11"/>
      <c r="B32" s="12" t="s">
        <v>10</v>
      </c>
      <c r="C32" s="36" t="n">
        <v>42280</v>
      </c>
      <c r="D32" s="20" t="n">
        <v>-1.6423951984367</v>
      </c>
      <c r="E32" s="20" t="n">
        <v>-14.2428299054805</v>
      </c>
    </row>
    <row r="33" customFormat="false" ht="12.75" hidden="false" customHeight="false" outlineLevel="0" collapsed="false">
      <c r="A33" s="11"/>
      <c r="B33" s="12" t="s">
        <v>11</v>
      </c>
      <c r="C33" s="36" t="n">
        <v>40699</v>
      </c>
      <c r="D33" s="20" t="n">
        <v>-3.73935666982025</v>
      </c>
      <c r="E33" s="20" t="n">
        <v>-11.8802234443338</v>
      </c>
    </row>
    <row r="34" customFormat="false" ht="12.75" hidden="false" customHeight="false" outlineLevel="0" collapsed="false">
      <c r="A34" s="11"/>
      <c r="B34" s="12" t="s">
        <v>12</v>
      </c>
      <c r="C34" s="36" t="n">
        <v>46260</v>
      </c>
      <c r="D34" s="20" t="n">
        <v>13.6637263814836</v>
      </c>
      <c r="E34" s="20" t="n">
        <v>5.17221780152323</v>
      </c>
    </row>
    <row r="35" customFormat="false" ht="12.75" hidden="false" customHeight="false" outlineLevel="0" collapsed="false">
      <c r="A35" s="11" t="n">
        <v>2007</v>
      </c>
      <c r="B35" s="12" t="s">
        <v>13</v>
      </c>
      <c r="C35" s="36" t="n">
        <v>45289</v>
      </c>
      <c r="D35" s="20" t="n">
        <v>-2.0990056204064</v>
      </c>
      <c r="E35" s="20" t="n">
        <v>5.35755827478714</v>
      </c>
    </row>
    <row r="36" customFormat="false" ht="12.75" hidden="false" customHeight="false" outlineLevel="0" collapsed="false">
      <c r="A36" s="11"/>
      <c r="B36" s="12" t="s">
        <v>10</v>
      </c>
      <c r="C36" s="36" t="n">
        <v>1003</v>
      </c>
      <c r="D36" s="20" t="n">
        <v>-97.7853341871095</v>
      </c>
      <c r="E36" s="20" t="n">
        <v>-97.627719962157</v>
      </c>
    </row>
    <row r="37" customFormat="false" ht="12.75" hidden="false" customHeight="false" outlineLevel="0" collapsed="false">
      <c r="A37" s="11"/>
      <c r="B37" s="12" t="s">
        <v>11</v>
      </c>
      <c r="C37" s="36" t="n">
        <v>884</v>
      </c>
      <c r="D37" s="20" t="n">
        <v>-11.864406779661</v>
      </c>
      <c r="E37" s="20" t="n">
        <v>-97.8279564608467</v>
      </c>
    </row>
    <row r="38" customFormat="false" ht="12.75" hidden="false" customHeight="false" outlineLevel="0" collapsed="false">
      <c r="A38" s="11"/>
      <c r="B38" s="12" t="s">
        <v>12</v>
      </c>
      <c r="C38" s="36" t="n">
        <v>769</v>
      </c>
      <c r="D38" s="20" t="n">
        <v>-13.0090497737556</v>
      </c>
      <c r="E38" s="20" t="n">
        <v>-98.3376567228707</v>
      </c>
    </row>
    <row r="39" customFormat="false" ht="12.75" hidden="false" customHeight="false" outlineLevel="0" collapsed="false">
      <c r="A39" s="11" t="n">
        <v>2008</v>
      </c>
      <c r="B39" s="12" t="s">
        <v>13</v>
      </c>
      <c r="C39" s="36" t="n">
        <v>516</v>
      </c>
      <c r="D39" s="20" t="n">
        <v>-32.8998699609883</v>
      </c>
      <c r="E39" s="20" t="n">
        <v>-98.8606504890812</v>
      </c>
    </row>
    <row r="40" customFormat="false" ht="12.75" hidden="false" customHeight="false" outlineLevel="0" collapsed="false">
      <c r="A40" s="11"/>
      <c r="B40" s="12" t="s">
        <v>10</v>
      </c>
      <c r="C40" s="36" t="n">
        <v>515</v>
      </c>
      <c r="D40" s="20" t="n">
        <v>-0.193798449612402</v>
      </c>
      <c r="E40" s="20" t="n">
        <v>-48.654037886341</v>
      </c>
    </row>
    <row r="41" customFormat="false" ht="12.75" hidden="false" customHeight="false" outlineLevel="0" collapsed="false">
      <c r="A41" s="11"/>
      <c r="B41" s="12" t="s">
        <v>14</v>
      </c>
      <c r="C41" s="36" t="n">
        <v>973</v>
      </c>
      <c r="D41" s="20" t="n">
        <v>88.9320388349515</v>
      </c>
      <c r="E41" s="20" t="n">
        <v>10.0678733031674</v>
      </c>
    </row>
    <row r="42" customFormat="false" ht="12.75" hidden="false" customHeight="false" outlineLevel="0" collapsed="false">
      <c r="A42" s="26" t="s">
        <v>68</v>
      </c>
      <c r="B42" s="26"/>
      <c r="C42" s="26"/>
      <c r="D42" s="26"/>
      <c r="E42" s="26"/>
    </row>
    <row r="43" customFormat="false" ht="12.75" hidden="false" customHeight="false" outlineLevel="0" collapsed="false">
      <c r="A43" s="11" t="n">
        <v>2006</v>
      </c>
      <c r="B43" s="12" t="s">
        <v>9</v>
      </c>
      <c r="C43" s="36" t="n">
        <v>148855</v>
      </c>
      <c r="D43" s="20" t="n">
        <v>-5.84696930404367</v>
      </c>
      <c r="E43" s="20" t="n">
        <v>-7.42848258706468</v>
      </c>
    </row>
    <row r="44" customFormat="false" ht="12.75" hidden="false" customHeight="false" outlineLevel="0" collapsed="false">
      <c r="A44" s="11"/>
      <c r="B44" s="12" t="s">
        <v>10</v>
      </c>
      <c r="C44" s="36" t="n">
        <v>126185</v>
      </c>
      <c r="D44" s="20" t="n">
        <v>-15.2295858385677</v>
      </c>
      <c r="E44" s="20" t="n">
        <v>-17.6332743686316</v>
      </c>
    </row>
    <row r="45" customFormat="false" ht="12.75" hidden="false" customHeight="false" outlineLevel="0" collapsed="false">
      <c r="A45" s="11"/>
      <c r="B45" s="12" t="s">
        <v>11</v>
      </c>
      <c r="C45" s="36" t="n">
        <v>108575</v>
      </c>
      <c r="D45" s="20" t="n">
        <v>-13.9556999643381</v>
      </c>
      <c r="E45" s="20" t="n">
        <v>-32.7813032038384</v>
      </c>
    </row>
    <row r="46" customFormat="false" ht="12.75" hidden="false" customHeight="false" outlineLevel="0" collapsed="false">
      <c r="A46" s="11"/>
      <c r="B46" s="12" t="s">
        <v>12</v>
      </c>
      <c r="C46" s="36" t="n">
        <v>134841</v>
      </c>
      <c r="D46" s="20" t="n">
        <v>24.1915726456367</v>
      </c>
      <c r="E46" s="20" t="n">
        <v>-14.7110354904206</v>
      </c>
    </row>
    <row r="47" customFormat="false" ht="12.75" hidden="false" customHeight="false" outlineLevel="0" collapsed="false">
      <c r="A47" s="11" t="n">
        <v>2007</v>
      </c>
      <c r="B47" s="12" t="s">
        <v>13</v>
      </c>
      <c r="C47" s="36" t="n">
        <v>125947</v>
      </c>
      <c r="D47" s="20" t="n">
        <v>-6.59591667222877</v>
      </c>
      <c r="E47" s="20" t="n">
        <v>-15.3894729770582</v>
      </c>
    </row>
    <row r="48" customFormat="false" ht="12.75" hidden="false" customHeight="false" outlineLevel="0" collapsed="false">
      <c r="A48" s="11"/>
      <c r="B48" s="12" t="s">
        <v>10</v>
      </c>
      <c r="C48" s="36" t="n">
        <v>120818</v>
      </c>
      <c r="D48" s="20" t="n">
        <v>-4.07234789236742</v>
      </c>
      <c r="E48" s="20" t="n">
        <v>-4.25327891587747</v>
      </c>
    </row>
    <row r="49" customFormat="false" ht="12.75" hidden="false" customHeight="false" outlineLevel="0" collapsed="false">
      <c r="A49" s="11"/>
      <c r="B49" s="12" t="s">
        <v>11</v>
      </c>
      <c r="C49" s="36" t="n">
        <v>118525</v>
      </c>
      <c r="D49" s="20" t="n">
        <v>-1.89789600887285</v>
      </c>
      <c r="E49" s="20" t="n">
        <v>9.16417223117661</v>
      </c>
    </row>
    <row r="50" customFormat="false" ht="12.75" hidden="false" customHeight="false" outlineLevel="0" collapsed="false">
      <c r="A50" s="11"/>
      <c r="B50" s="12" t="s">
        <v>12</v>
      </c>
      <c r="C50" s="36" t="n">
        <v>129918</v>
      </c>
      <c r="D50" s="20" t="n">
        <v>9.61231807635521</v>
      </c>
      <c r="E50" s="20" t="n">
        <v>-3.6509666941064</v>
      </c>
    </row>
    <row r="51" customFormat="false" ht="12.75" hidden="false" customHeight="false" outlineLevel="0" collapsed="false">
      <c r="A51" s="11" t="n">
        <v>2008</v>
      </c>
      <c r="B51" s="12" t="s">
        <v>13</v>
      </c>
      <c r="C51" s="36" t="n">
        <v>127447</v>
      </c>
      <c r="D51" s="20" t="n">
        <v>-1.90196893425083</v>
      </c>
      <c r="E51" s="20" t="n">
        <v>1.19097715705814</v>
      </c>
    </row>
    <row r="52" customFormat="false" ht="12.75" hidden="false" customHeight="false" outlineLevel="0" collapsed="false">
      <c r="A52" s="11"/>
      <c r="B52" s="12" t="s">
        <v>10</v>
      </c>
      <c r="C52" s="36" t="n">
        <v>129651</v>
      </c>
      <c r="D52" s="20" t="n">
        <v>1.72934631650803</v>
      </c>
      <c r="E52" s="20" t="n">
        <v>7.31099670578888</v>
      </c>
    </row>
    <row r="53" customFormat="false" ht="12.75" hidden="false" customHeight="false" outlineLevel="0" collapsed="false">
      <c r="A53" s="11"/>
      <c r="B53" s="12" t="s">
        <v>14</v>
      </c>
      <c r="C53" s="36" t="n">
        <v>129259</v>
      </c>
      <c r="D53" s="20" t="n">
        <v>-0.30235015541723</v>
      </c>
      <c r="E53" s="20" t="n">
        <v>9.05631723265134</v>
      </c>
    </row>
    <row r="54" customFormat="false" ht="12.75" hidden="false" customHeight="false" outlineLevel="0" collapsed="false">
      <c r="A54" s="26" t="s">
        <v>69</v>
      </c>
      <c r="B54" s="26"/>
      <c r="C54" s="26"/>
      <c r="D54" s="26"/>
      <c r="E54" s="26"/>
    </row>
    <row r="55" customFormat="false" ht="12.75" hidden="false" customHeight="false" outlineLevel="0" collapsed="false">
      <c r="A55" s="11" t="n">
        <v>2006</v>
      </c>
      <c r="B55" s="12" t="s">
        <v>9</v>
      </c>
      <c r="C55" s="36" t="n">
        <v>482</v>
      </c>
      <c r="D55" s="20" t="n">
        <v>-2.62626262626262</v>
      </c>
      <c r="E55" s="20" t="n">
        <v>-86.4720740948639</v>
      </c>
    </row>
    <row r="56" customFormat="false" ht="12.75" hidden="false" customHeight="false" outlineLevel="0" collapsed="false">
      <c r="A56" s="11"/>
      <c r="B56" s="12" t="s">
        <v>10</v>
      </c>
      <c r="C56" s="36" t="n">
        <v>467</v>
      </c>
      <c r="D56" s="20" t="n">
        <v>-3.11203319502074</v>
      </c>
      <c r="E56" s="20" t="n">
        <v>4.00890868596882</v>
      </c>
    </row>
    <row r="57" customFormat="false" ht="12.75" hidden="false" customHeight="false" outlineLevel="0" collapsed="false">
      <c r="A57" s="11"/>
      <c r="B57" s="12" t="s">
        <v>11</v>
      </c>
      <c r="C57" s="36" t="n">
        <v>377</v>
      </c>
      <c r="D57" s="20" t="n">
        <v>-19.2719486081371</v>
      </c>
      <c r="E57" s="20" t="n">
        <v>-15.0900900900901</v>
      </c>
    </row>
    <row r="58" customFormat="false" ht="12.75" hidden="false" customHeight="false" outlineLevel="0" collapsed="false">
      <c r="A58" s="11"/>
      <c r="B58" s="12" t="s">
        <v>12</v>
      </c>
      <c r="C58" s="36" t="n">
        <v>344</v>
      </c>
      <c r="D58" s="20" t="n">
        <v>-8.75331564986738</v>
      </c>
      <c r="E58" s="20" t="n">
        <v>-30.5050505050505</v>
      </c>
    </row>
    <row r="59" customFormat="false" ht="12.75" hidden="false" customHeight="false" outlineLevel="0" collapsed="false">
      <c r="A59" s="11" t="n">
        <v>2007</v>
      </c>
      <c r="B59" s="12" t="s">
        <v>13</v>
      </c>
      <c r="C59" s="36" t="n">
        <v>310</v>
      </c>
      <c r="D59" s="20" t="n">
        <v>-9.88372093023256</v>
      </c>
      <c r="E59" s="20" t="n">
        <v>-35.6846473029046</v>
      </c>
    </row>
    <row r="60" customFormat="false" ht="12.75" hidden="false" customHeight="false" outlineLevel="0" collapsed="false">
      <c r="A60" s="11"/>
      <c r="B60" s="12" t="s">
        <v>10</v>
      </c>
      <c r="C60" s="36" t="n">
        <v>292</v>
      </c>
      <c r="D60" s="20" t="n">
        <v>-5.80645161290323</v>
      </c>
      <c r="E60" s="20" t="n">
        <v>-37.4732334047109</v>
      </c>
    </row>
    <row r="61" customFormat="false" ht="12.75" hidden="false" customHeight="false" outlineLevel="0" collapsed="false">
      <c r="A61" s="11"/>
      <c r="B61" s="12" t="s">
        <v>11</v>
      </c>
      <c r="C61" s="36" t="n">
        <v>280</v>
      </c>
      <c r="D61" s="20" t="n">
        <v>-4.1095890410959</v>
      </c>
      <c r="E61" s="20" t="n">
        <v>-25.7294429708223</v>
      </c>
    </row>
    <row r="62" customFormat="false" ht="12.75" hidden="false" customHeight="false" outlineLevel="0" collapsed="false">
      <c r="A62" s="11"/>
      <c r="B62" s="12" t="s">
        <v>12</v>
      </c>
      <c r="C62" s="36" t="n">
        <v>267</v>
      </c>
      <c r="D62" s="20" t="n">
        <v>-4.64285714285714</v>
      </c>
      <c r="E62" s="20" t="n">
        <v>-22.3837209302326</v>
      </c>
    </row>
    <row r="63" customFormat="false" ht="12.75" hidden="false" customHeight="false" outlineLevel="0" collapsed="false">
      <c r="A63" s="11" t="n">
        <v>2008</v>
      </c>
      <c r="B63" s="12" t="s">
        <v>13</v>
      </c>
      <c r="C63" s="36" t="n">
        <v>253</v>
      </c>
      <c r="D63" s="20" t="n">
        <v>-5.2434456928839</v>
      </c>
      <c r="E63" s="20" t="n">
        <v>-18.3870967741936</v>
      </c>
    </row>
    <row r="64" customFormat="false" ht="12.75" hidden="false" customHeight="false" outlineLevel="0" collapsed="false">
      <c r="A64" s="11"/>
      <c r="B64" s="12" t="s">
        <v>10</v>
      </c>
      <c r="C64" s="36" t="n">
        <v>238</v>
      </c>
      <c r="D64" s="20" t="n">
        <v>-5.9288537549407</v>
      </c>
      <c r="E64" s="20" t="n">
        <v>-18.4931506849315</v>
      </c>
    </row>
    <row r="65" customFormat="false" ht="12.75" hidden="false" customHeight="false" outlineLevel="0" collapsed="false">
      <c r="A65" s="11"/>
      <c r="B65" s="12" t="s">
        <v>14</v>
      </c>
      <c r="C65" s="36" t="n">
        <v>225</v>
      </c>
      <c r="D65" s="20" t="n">
        <v>-5.46218487394958</v>
      </c>
      <c r="E65" s="20" t="n">
        <v>-19.6428571428571</v>
      </c>
    </row>
    <row r="66" customFormat="false" ht="12.75" hidden="false" customHeight="false" outlineLevel="0" collapsed="false">
      <c r="A66" s="26" t="s">
        <v>70</v>
      </c>
      <c r="B66" s="26"/>
      <c r="C66" s="26"/>
      <c r="D66" s="26"/>
      <c r="E66" s="26"/>
    </row>
    <row r="67" customFormat="false" ht="12.75" hidden="false" customHeight="false" outlineLevel="0" collapsed="false">
      <c r="A67" s="11" t="n">
        <v>2006</v>
      </c>
      <c r="B67" s="12" t="s">
        <v>9</v>
      </c>
      <c r="C67" s="36" t="n">
        <v>2008</v>
      </c>
      <c r="D67" s="20" t="n">
        <v>-3.6468330134357</v>
      </c>
      <c r="E67" s="20" t="n">
        <v>-19.0322580645161</v>
      </c>
    </row>
    <row r="68" customFormat="false" ht="12.75" hidden="false" customHeight="false" outlineLevel="0" collapsed="false">
      <c r="A68" s="11"/>
      <c r="B68" s="12" t="s">
        <v>10</v>
      </c>
      <c r="C68" s="36" t="n">
        <v>1922</v>
      </c>
      <c r="D68" s="20" t="n">
        <v>-4.2828685258964</v>
      </c>
      <c r="E68" s="20" t="n">
        <v>-18.2823129251701</v>
      </c>
    </row>
    <row r="69" customFormat="false" ht="12.75" hidden="false" customHeight="false" outlineLevel="0" collapsed="false">
      <c r="A69" s="11"/>
      <c r="B69" s="12" t="s">
        <v>11</v>
      </c>
      <c r="C69" s="36" t="n">
        <v>1834</v>
      </c>
      <c r="D69" s="20" t="n">
        <v>-4.57856399583767</v>
      </c>
      <c r="E69" s="20" t="n">
        <v>-16.749886518384</v>
      </c>
    </row>
    <row r="70" customFormat="false" ht="12.75" hidden="false" customHeight="false" outlineLevel="0" collapsed="false">
      <c r="A70" s="11"/>
      <c r="B70" s="12" t="s">
        <v>12</v>
      </c>
      <c r="C70" s="36" t="n">
        <v>1753</v>
      </c>
      <c r="D70" s="20" t="n">
        <v>-4.41657579062159</v>
      </c>
      <c r="E70" s="20" t="n">
        <v>-15.8829174664107</v>
      </c>
    </row>
    <row r="71" customFormat="false" ht="12.75" hidden="false" customHeight="false" outlineLevel="0" collapsed="false">
      <c r="A71" s="11" t="n">
        <v>2007</v>
      </c>
      <c r="B71" s="12" t="s">
        <v>13</v>
      </c>
      <c r="C71" s="36" t="n">
        <v>1691</v>
      </c>
      <c r="D71" s="20" t="n">
        <v>-3.53679406731318</v>
      </c>
      <c r="E71" s="20" t="n">
        <v>-15.7868525896414</v>
      </c>
    </row>
    <row r="72" customFormat="false" ht="12.75" hidden="false" customHeight="false" outlineLevel="0" collapsed="false">
      <c r="A72" s="11"/>
      <c r="B72" s="12" t="s">
        <v>10</v>
      </c>
      <c r="C72" s="36" t="n">
        <v>1617</v>
      </c>
      <c r="D72" s="20" t="n">
        <v>-4.37610881135423</v>
      </c>
      <c r="E72" s="20" t="n">
        <v>-15.8688865764828</v>
      </c>
    </row>
    <row r="73" customFormat="false" ht="12.75" hidden="false" customHeight="false" outlineLevel="0" collapsed="false">
      <c r="A73" s="11"/>
      <c r="B73" s="12" t="s">
        <v>11</v>
      </c>
      <c r="C73" s="36" t="n">
        <v>1541</v>
      </c>
      <c r="D73" s="20" t="n">
        <v>-4.70006184291898</v>
      </c>
      <c r="E73" s="20" t="n">
        <v>-15.9760087241003</v>
      </c>
    </row>
    <row r="74" customFormat="false" ht="12.75" hidden="false" customHeight="false" outlineLevel="0" collapsed="false">
      <c r="A74" s="11"/>
      <c r="B74" s="12" t="s">
        <v>12</v>
      </c>
      <c r="C74" s="36" t="n">
        <v>1485</v>
      </c>
      <c r="D74" s="20" t="n">
        <v>-3.6340038935756</v>
      </c>
      <c r="E74" s="20" t="n">
        <v>-15.2880775812892</v>
      </c>
    </row>
    <row r="75" customFormat="false" ht="12.75" hidden="false" customHeight="false" outlineLevel="0" collapsed="false">
      <c r="A75" s="11" t="n">
        <v>2008</v>
      </c>
      <c r="B75" s="12" t="s">
        <v>13</v>
      </c>
      <c r="C75" s="36" t="n">
        <v>1370</v>
      </c>
      <c r="D75" s="20" t="n">
        <v>-7.74410774410774</v>
      </c>
      <c r="E75" s="20" t="n">
        <v>-18.9828503843879</v>
      </c>
    </row>
    <row r="76" customFormat="false" ht="12.75" hidden="false" customHeight="false" outlineLevel="0" collapsed="false">
      <c r="A76" s="11"/>
      <c r="B76" s="12" t="s">
        <v>10</v>
      </c>
      <c r="C76" s="36" t="n">
        <v>1340</v>
      </c>
      <c r="D76" s="20" t="n">
        <v>-2.1897810218978</v>
      </c>
      <c r="E76" s="20" t="n">
        <v>-17.13048855906</v>
      </c>
    </row>
    <row r="77" customFormat="false" ht="12.75" hidden="false" customHeight="false" outlineLevel="0" collapsed="false">
      <c r="A77" s="11"/>
      <c r="B77" s="12" t="s">
        <v>14</v>
      </c>
      <c r="C77" s="36" t="n">
        <v>1319</v>
      </c>
      <c r="D77" s="20" t="n">
        <v>-1.56716417910448</v>
      </c>
      <c r="E77" s="20" t="n">
        <v>-14.4062297209604</v>
      </c>
    </row>
    <row r="78" customFormat="false" ht="12.75" hidden="false" customHeight="false" outlineLevel="0" collapsed="false">
      <c r="A78" s="26" t="s">
        <v>71</v>
      </c>
      <c r="B78" s="26"/>
      <c r="C78" s="26"/>
      <c r="D78" s="26"/>
      <c r="E78" s="26"/>
    </row>
    <row r="79" customFormat="false" ht="12.75" hidden="false" customHeight="false" outlineLevel="0" collapsed="false">
      <c r="A79" s="11" t="n">
        <v>2006</v>
      </c>
      <c r="B79" s="12" t="s">
        <v>9</v>
      </c>
      <c r="C79" s="36" t="n">
        <v>4182</v>
      </c>
      <c r="D79" s="20" t="n">
        <v>0.698290392487365</v>
      </c>
      <c r="E79" s="20" t="n">
        <v>-17.3844330304228</v>
      </c>
    </row>
    <row r="80" customFormat="false" ht="12.75" hidden="false" customHeight="false" outlineLevel="0" collapsed="false">
      <c r="A80" s="11"/>
      <c r="B80" s="12" t="s">
        <v>10</v>
      </c>
      <c r="C80" s="36" t="n">
        <v>4039</v>
      </c>
      <c r="D80" s="20" t="n">
        <v>-3.41941654710665</v>
      </c>
      <c r="E80" s="20" t="n">
        <v>-11.9468061914105</v>
      </c>
    </row>
    <row r="81" customFormat="false" ht="12.75" hidden="false" customHeight="false" outlineLevel="0" collapsed="false">
      <c r="A81" s="11"/>
      <c r="B81" s="12" t="s">
        <v>11</v>
      </c>
      <c r="C81" s="36" t="n">
        <v>3892</v>
      </c>
      <c r="D81" s="20" t="n">
        <v>-3.63951473136915</v>
      </c>
      <c r="E81" s="20" t="n">
        <v>-10.6519742883379</v>
      </c>
    </row>
    <row r="82" customFormat="false" ht="12.75" hidden="false" customHeight="false" outlineLevel="0" collapsed="false">
      <c r="A82" s="11"/>
      <c r="B82" s="12" t="s">
        <v>12</v>
      </c>
      <c r="C82" s="36" t="n">
        <v>5122</v>
      </c>
      <c r="D82" s="20" t="n">
        <v>31.6032887975334</v>
      </c>
      <c r="E82" s="20" t="n">
        <v>23.3325307006983</v>
      </c>
    </row>
    <row r="83" customFormat="false" ht="12.75" hidden="false" customHeight="false" outlineLevel="0" collapsed="false">
      <c r="A83" s="11" t="n">
        <v>2007</v>
      </c>
      <c r="B83" s="12" t="s">
        <v>13</v>
      </c>
      <c r="C83" s="36" t="n">
        <v>4256</v>
      </c>
      <c r="D83" s="20" t="n">
        <v>-16.9074580242093</v>
      </c>
      <c r="E83" s="20" t="n">
        <v>1.76948828311811</v>
      </c>
    </row>
    <row r="84" customFormat="false" ht="12.75" hidden="false" customHeight="false" outlineLevel="0" collapsed="false">
      <c r="A84" s="11"/>
      <c r="B84" s="12" t="s">
        <v>10</v>
      </c>
      <c r="C84" s="36" t="n">
        <v>45596</v>
      </c>
      <c r="D84" s="20" t="n">
        <v>971.334586466166</v>
      </c>
      <c r="E84" s="20" t="n">
        <v>1028.89329041842</v>
      </c>
    </row>
    <row r="85" customFormat="false" ht="12.75" hidden="false" customHeight="false" outlineLevel="0" collapsed="false">
      <c r="A85" s="11"/>
      <c r="B85" s="12" t="s">
        <v>21</v>
      </c>
      <c r="C85" s="36" t="n">
        <v>42511</v>
      </c>
      <c r="D85" s="20" t="n">
        <v>-6.76594438108606</v>
      </c>
      <c r="E85" s="20" t="n">
        <v>992.26618705036</v>
      </c>
    </row>
    <row r="86" customFormat="false" ht="12.75" hidden="false" customHeight="false" outlineLevel="0" collapsed="false">
      <c r="A86" s="11"/>
      <c r="B86" s="12" t="s">
        <v>12</v>
      </c>
      <c r="C86" s="36" t="n">
        <v>40115</v>
      </c>
      <c r="D86" s="20" t="n">
        <v>-5.6361882806803</v>
      </c>
      <c r="E86" s="20" t="n">
        <v>683.190160093713</v>
      </c>
    </row>
    <row r="87" customFormat="false" ht="12.75" hidden="false" customHeight="false" outlineLevel="0" collapsed="false">
      <c r="A87" s="11" t="n">
        <v>2008</v>
      </c>
      <c r="B87" s="12" t="s">
        <v>13</v>
      </c>
      <c r="C87" s="36" t="n">
        <v>39799</v>
      </c>
      <c r="D87" s="20" t="n">
        <v>-0.787735261124269</v>
      </c>
      <c r="E87" s="20" t="n">
        <v>835.126879699248</v>
      </c>
    </row>
    <row r="88" customFormat="false" ht="12.75" hidden="false" customHeight="false" outlineLevel="0" collapsed="false">
      <c r="A88" s="11"/>
      <c r="B88" s="11" t="s">
        <v>10</v>
      </c>
      <c r="C88" s="36" t="n">
        <v>39486</v>
      </c>
      <c r="D88" s="20" t="n">
        <v>-0.786451920902536</v>
      </c>
      <c r="E88" s="20" t="n">
        <v>-13.4002982717782</v>
      </c>
    </row>
    <row r="89" customFormat="false" ht="12.75" hidden="false" customHeight="false" outlineLevel="0" collapsed="false">
      <c r="A89" s="16"/>
      <c r="B89" s="17" t="s">
        <v>14</v>
      </c>
      <c r="C89" s="37" t="n">
        <v>39317</v>
      </c>
      <c r="D89" s="34" t="n">
        <v>-0.427999797396552</v>
      </c>
      <c r="E89" s="34" t="n">
        <v>-7.51334948601539</v>
      </c>
    </row>
    <row r="90" customFormat="false" ht="12.75" hidden="false" customHeight="false" outlineLevel="0" collapsed="false">
      <c r="A90" s="21" t="s">
        <v>15</v>
      </c>
    </row>
    <row r="91" customFormat="false" ht="12.75" hidden="false" customHeight="false" outlineLevel="0" collapsed="false">
      <c r="A91" s="21" t="s">
        <v>16</v>
      </c>
    </row>
    <row r="92" customFormat="false" ht="12.75" hidden="false" customHeight="false" outlineLevel="0" collapsed="false">
      <c r="A92" s="21"/>
    </row>
    <row r="93" customFormat="false" ht="12.75" hidden="false" customHeight="true" outlineLevel="0" collapsed="false">
      <c r="A93" s="22" t="s">
        <v>17</v>
      </c>
      <c r="B93" s="22"/>
      <c r="C93" s="22"/>
      <c r="D93" s="22"/>
    </row>
    <row r="94" customFormat="false" ht="20.25" hidden="false" customHeight="true" outlineLevel="0" collapsed="false">
      <c r="A94" s="22"/>
      <c r="B94" s="22"/>
      <c r="C94" s="22"/>
      <c r="D94" s="22"/>
    </row>
    <row r="96" customFormat="false" ht="12.75" hidden="false" customHeight="false" outlineLevel="0" collapsed="false">
      <c r="A96" s="2"/>
    </row>
  </sheetData>
  <mergeCells count="11">
    <mergeCell ref="A4:B5"/>
    <mergeCell ref="C4:C5"/>
    <mergeCell ref="D4:E4"/>
    <mergeCell ref="A6:E6"/>
    <mergeCell ref="A18:E18"/>
    <mergeCell ref="A30:E30"/>
    <mergeCell ref="A42:E42"/>
    <mergeCell ref="A54:E54"/>
    <mergeCell ref="A66:E66"/>
    <mergeCell ref="A78:E78"/>
    <mergeCell ref="A93:D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66" activeCellId="0" sqref="H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29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true" outlineLevel="0" collapsed="false">
      <c r="A4" s="48" t="s">
        <v>5</v>
      </c>
      <c r="B4" s="48"/>
      <c r="C4" s="48" t="s">
        <v>54</v>
      </c>
      <c r="D4" s="69" t="s">
        <v>6</v>
      </c>
      <c r="E4" s="69"/>
    </row>
    <row r="5" customFormat="false" ht="12.75" hidden="false" customHeight="false" outlineLevel="0" collapsed="false">
      <c r="A5" s="48"/>
      <c r="B5" s="48"/>
      <c r="C5" s="48"/>
      <c r="D5" s="50" t="s">
        <v>7</v>
      </c>
      <c r="E5" s="50" t="s">
        <v>8</v>
      </c>
    </row>
    <row r="6" customFormat="false" ht="12.75" hidden="false" customHeight="true" outlineLevel="0" collapsed="false">
      <c r="A6" s="23" t="s">
        <v>37</v>
      </c>
      <c r="B6" s="23"/>
      <c r="C6" s="23"/>
      <c r="D6" s="23"/>
      <c r="E6" s="23"/>
    </row>
    <row r="7" customFormat="false" ht="12.75" hidden="false" customHeight="true" outlineLevel="0" collapsed="false">
      <c r="A7" s="26" t="s">
        <v>73</v>
      </c>
      <c r="B7" s="26"/>
      <c r="C7" s="26"/>
      <c r="D7" s="26"/>
      <c r="E7" s="26"/>
    </row>
    <row r="8" customFormat="false" ht="12.75" hidden="false" customHeight="false" outlineLevel="0" collapsed="false">
      <c r="A8" s="11" t="n">
        <v>2006</v>
      </c>
      <c r="B8" s="12" t="s">
        <v>9</v>
      </c>
      <c r="C8" s="36" t="n">
        <v>416146</v>
      </c>
      <c r="D8" s="20" t="n">
        <v>-2.06278491260522</v>
      </c>
      <c r="E8" s="20" t="n">
        <v>1.55475565859314</v>
      </c>
    </row>
    <row r="9" customFormat="false" ht="12.75" hidden="false" customHeight="false" outlineLevel="0" collapsed="false">
      <c r="A9" s="11"/>
      <c r="B9" s="12" t="s">
        <v>10</v>
      </c>
      <c r="C9" s="36" t="n">
        <v>419114</v>
      </c>
      <c r="D9" s="20" t="n">
        <v>0.713211228751447</v>
      </c>
      <c r="E9" s="20" t="n">
        <v>-0.581640834412639</v>
      </c>
    </row>
    <row r="10" customFormat="false" ht="12.75" hidden="false" customHeight="false" outlineLevel="0" collapsed="false">
      <c r="A10" s="11"/>
      <c r="B10" s="12" t="s">
        <v>11</v>
      </c>
      <c r="C10" s="36" t="n">
        <v>410921</v>
      </c>
      <c r="D10" s="20" t="n">
        <v>-1.95483806315227</v>
      </c>
      <c r="E10" s="20" t="n">
        <v>0.432112192749415</v>
      </c>
    </row>
    <row r="11" customFormat="false" ht="12.75" hidden="false" customHeight="false" outlineLevel="0" collapsed="false">
      <c r="A11" s="11"/>
      <c r="B11" s="12" t="s">
        <v>12</v>
      </c>
      <c r="C11" s="36" t="n">
        <v>424725</v>
      </c>
      <c r="D11" s="20" t="n">
        <v>3.35928317121783</v>
      </c>
      <c r="E11" s="20" t="n">
        <v>-0.0437738726462698</v>
      </c>
    </row>
    <row r="12" customFormat="false" ht="12.75" hidden="false" customHeight="false" outlineLevel="0" collapsed="false">
      <c r="A12" s="11" t="n">
        <v>2007</v>
      </c>
      <c r="B12" s="12" t="s">
        <v>13</v>
      </c>
      <c r="C12" s="36" t="n">
        <v>431693</v>
      </c>
      <c r="D12" s="20" t="n">
        <v>1.64059097062805</v>
      </c>
      <c r="E12" s="20" t="n">
        <v>3.73594844117208</v>
      </c>
    </row>
    <row r="13" customFormat="false" ht="12.75" hidden="false" customHeight="false" outlineLevel="0" collapsed="false">
      <c r="A13" s="11"/>
      <c r="B13" s="12" t="s">
        <v>10</v>
      </c>
      <c r="C13" s="36" t="n">
        <v>439706</v>
      </c>
      <c r="D13" s="20" t="n">
        <v>1.85618020213438</v>
      </c>
      <c r="E13" s="20" t="n">
        <v>4.91322170101691</v>
      </c>
    </row>
    <row r="14" customFormat="false" ht="12.75" hidden="false" customHeight="false" outlineLevel="0" collapsed="false">
      <c r="A14" s="11"/>
      <c r="B14" s="12" t="s">
        <v>11</v>
      </c>
      <c r="C14" s="36" t="n">
        <v>445511</v>
      </c>
      <c r="D14" s="20" t="n">
        <v>1.32020031566546</v>
      </c>
      <c r="E14" s="20" t="n">
        <v>8.4176763903524</v>
      </c>
    </row>
    <row r="15" customFormat="false" ht="12.75" hidden="false" customHeight="false" outlineLevel="0" collapsed="false">
      <c r="A15" s="11"/>
      <c r="B15" s="12" t="s">
        <v>12</v>
      </c>
      <c r="C15" s="36" t="n">
        <v>464367</v>
      </c>
      <c r="D15" s="20" t="n">
        <v>4.23244319444413</v>
      </c>
      <c r="E15" s="20" t="n">
        <v>9.3335687797987</v>
      </c>
    </row>
    <row r="16" customFormat="false" ht="12.75" hidden="false" customHeight="false" outlineLevel="0" collapsed="false">
      <c r="A16" s="11" t="n">
        <v>2008</v>
      </c>
      <c r="B16" s="12" t="s">
        <v>13</v>
      </c>
      <c r="C16" s="36" t="n">
        <v>448853</v>
      </c>
      <c r="D16" s="20" t="n">
        <v>-3.34089200998349</v>
      </c>
      <c r="E16" s="20" t="n">
        <v>3.97504708206991</v>
      </c>
    </row>
    <row r="17" customFormat="false" ht="12.75" hidden="false" customHeight="false" outlineLevel="0" collapsed="false">
      <c r="A17" s="11"/>
      <c r="B17" s="12" t="s">
        <v>10</v>
      </c>
      <c r="C17" s="36" t="n">
        <v>455404</v>
      </c>
      <c r="D17" s="20" t="n">
        <v>1.4594978756965</v>
      </c>
      <c r="E17" s="20" t="n">
        <v>3.57011275716046</v>
      </c>
    </row>
    <row r="18" customFormat="false" ht="12.75" hidden="false" customHeight="false" outlineLevel="0" collapsed="false">
      <c r="A18" s="11"/>
      <c r="B18" s="12" t="s">
        <v>14</v>
      </c>
      <c r="C18" s="36" t="n">
        <v>463429</v>
      </c>
      <c r="D18" s="20" t="n">
        <v>1.76217161026253</v>
      </c>
      <c r="E18" s="20" t="n">
        <v>4.02189844919654</v>
      </c>
    </row>
    <row r="19" customFormat="false" ht="12.75" hidden="false" customHeight="false" outlineLevel="0" collapsed="false">
      <c r="A19" s="26" t="s">
        <v>74</v>
      </c>
      <c r="B19" s="26"/>
      <c r="C19" s="26"/>
      <c r="D19" s="26"/>
      <c r="E19" s="26"/>
    </row>
    <row r="20" customFormat="false" ht="12.75" hidden="false" customHeight="false" outlineLevel="0" collapsed="false">
      <c r="A20" s="11" t="n">
        <v>2006</v>
      </c>
      <c r="B20" s="12" t="s">
        <v>9</v>
      </c>
      <c r="C20" s="36" t="n">
        <v>164483</v>
      </c>
      <c r="D20" s="20" t="n">
        <v>13.0941494372211</v>
      </c>
      <c r="E20" s="20" t="n">
        <v>-9.28379183304287</v>
      </c>
    </row>
    <row r="21" customFormat="false" ht="12.75" hidden="false" customHeight="false" outlineLevel="0" collapsed="false">
      <c r="A21" s="11"/>
      <c r="B21" s="12" t="s">
        <v>10</v>
      </c>
      <c r="C21" s="36" t="n">
        <v>157329</v>
      </c>
      <c r="D21" s="20" t="n">
        <v>-4.34938565079675</v>
      </c>
      <c r="E21" s="20" t="n">
        <v>-3.19287709669082</v>
      </c>
    </row>
    <row r="22" customFormat="false" ht="12.75" hidden="false" customHeight="false" outlineLevel="0" collapsed="false">
      <c r="A22" s="11"/>
      <c r="B22" s="12" t="s">
        <v>11</v>
      </c>
      <c r="C22" s="36" t="n">
        <v>166073</v>
      </c>
      <c r="D22" s="20" t="n">
        <v>5.55778019309854</v>
      </c>
      <c r="E22" s="20" t="n">
        <v>0.755944111098302</v>
      </c>
    </row>
    <row r="23" customFormat="false" ht="12.75" hidden="false" customHeight="false" outlineLevel="0" collapsed="false">
      <c r="A23" s="11"/>
      <c r="B23" s="12" t="s">
        <v>12</v>
      </c>
      <c r="C23" s="36" t="n">
        <v>162381</v>
      </c>
      <c r="D23" s="20" t="n">
        <v>-2.22311874898388</v>
      </c>
      <c r="E23" s="20" t="n">
        <v>11.6488699729784</v>
      </c>
    </row>
    <row r="24" customFormat="false" ht="12.75" hidden="false" customHeight="false" outlineLevel="0" collapsed="false">
      <c r="A24" s="11" t="n">
        <v>2007</v>
      </c>
      <c r="B24" s="12" t="s">
        <v>13</v>
      </c>
      <c r="C24" s="36" t="n">
        <v>162393</v>
      </c>
      <c r="D24" s="20" t="n">
        <v>0.00739002715835113</v>
      </c>
      <c r="E24" s="20" t="n">
        <v>-1.27064803049556</v>
      </c>
    </row>
    <row r="25" customFormat="false" ht="12.75" hidden="false" customHeight="false" outlineLevel="0" collapsed="false">
      <c r="A25" s="11"/>
      <c r="B25" s="12" t="s">
        <v>10</v>
      </c>
      <c r="C25" s="36" t="n">
        <v>151697</v>
      </c>
      <c r="D25" s="20" t="n">
        <v>-6.58649079701711</v>
      </c>
      <c r="E25" s="20" t="n">
        <v>-3.57975961202321</v>
      </c>
    </row>
    <row r="26" customFormat="false" ht="12.75" hidden="false" customHeight="false" outlineLevel="0" collapsed="false">
      <c r="A26" s="11"/>
      <c r="B26" s="12" t="s">
        <v>21</v>
      </c>
      <c r="C26" s="36" t="n">
        <v>151147</v>
      </c>
      <c r="D26" s="20" t="n">
        <v>-0.362564849667422</v>
      </c>
      <c r="E26" s="20" t="n">
        <v>-8.98761388064285</v>
      </c>
    </row>
    <row r="27" customFormat="false" ht="12.75" hidden="false" customHeight="false" outlineLevel="0" collapsed="false">
      <c r="A27" s="11"/>
      <c r="B27" s="12" t="s">
        <v>12</v>
      </c>
      <c r="C27" s="36" t="n">
        <v>137065</v>
      </c>
      <c r="D27" s="20" t="n">
        <v>-9.31675785824396</v>
      </c>
      <c r="E27" s="20" t="n">
        <v>-15.590493961732</v>
      </c>
    </row>
    <row r="28" customFormat="false" ht="12.75" hidden="false" customHeight="false" outlineLevel="0" collapsed="false">
      <c r="A28" s="11" t="n">
        <v>2008</v>
      </c>
      <c r="B28" s="12" t="s">
        <v>13</v>
      </c>
      <c r="C28" s="36" t="n">
        <v>157579</v>
      </c>
      <c r="D28" s="20" t="n">
        <v>14.9666216758472</v>
      </c>
      <c r="E28" s="20" t="n">
        <v>-2.96441349072929</v>
      </c>
    </row>
    <row r="29" customFormat="false" ht="12.75" hidden="false" customHeight="false" outlineLevel="0" collapsed="false">
      <c r="A29" s="11"/>
      <c r="B29" s="12" t="s">
        <v>10</v>
      </c>
      <c r="C29" s="36" t="n">
        <v>153197</v>
      </c>
      <c r="D29" s="20" t="n">
        <v>-2.78082739451322</v>
      </c>
      <c r="E29" s="20" t="n">
        <v>0.988813226365721</v>
      </c>
    </row>
    <row r="30" customFormat="false" ht="12.75" hidden="false" customHeight="false" outlineLevel="0" collapsed="false">
      <c r="A30" s="11"/>
      <c r="B30" s="12" t="s">
        <v>14</v>
      </c>
      <c r="C30" s="36" t="n">
        <v>150597</v>
      </c>
      <c r="D30" s="20" t="n">
        <v>-1.69716117156341</v>
      </c>
      <c r="E30" s="20" t="n">
        <v>-0.36388416574593</v>
      </c>
    </row>
    <row r="31" customFormat="false" ht="12.75" hidden="false" customHeight="false" outlineLevel="0" collapsed="false">
      <c r="A31" s="26" t="s">
        <v>75</v>
      </c>
      <c r="B31" s="26"/>
      <c r="C31" s="26"/>
      <c r="D31" s="26"/>
      <c r="E31" s="26"/>
    </row>
    <row r="32" customFormat="false" ht="12.75" hidden="false" customHeight="false" outlineLevel="0" collapsed="false">
      <c r="A32" s="11" t="n">
        <v>2006</v>
      </c>
      <c r="B32" s="12" t="s">
        <v>9</v>
      </c>
      <c r="C32" s="36" t="n">
        <v>30695</v>
      </c>
      <c r="D32" s="20" t="n">
        <v>-7.24344252387283</v>
      </c>
      <c r="E32" s="20" t="n">
        <v>-17.7452635528043</v>
      </c>
    </row>
    <row r="33" customFormat="false" ht="12.75" hidden="false" customHeight="false" outlineLevel="0" collapsed="false">
      <c r="A33" s="11"/>
      <c r="B33" s="12" t="s">
        <v>10</v>
      </c>
      <c r="C33" s="36" t="n">
        <v>32434</v>
      </c>
      <c r="D33" s="20" t="n">
        <v>5.66541782049195</v>
      </c>
      <c r="E33" s="20" t="n">
        <v>-12.4706517339091</v>
      </c>
    </row>
    <row r="34" customFormat="false" ht="12.75" hidden="false" customHeight="false" outlineLevel="0" collapsed="false">
      <c r="A34" s="11"/>
      <c r="B34" s="12" t="s">
        <v>11</v>
      </c>
      <c r="C34" s="36" t="n">
        <v>30686</v>
      </c>
      <c r="D34" s="20" t="n">
        <v>-5.38940617870136</v>
      </c>
      <c r="E34" s="20" t="n">
        <v>-13.95564029947</v>
      </c>
    </row>
    <row r="35" customFormat="false" ht="12.75" hidden="false" customHeight="false" outlineLevel="0" collapsed="false">
      <c r="A35" s="11"/>
      <c r="B35" s="12" t="s">
        <v>12</v>
      </c>
      <c r="C35" s="36" t="n">
        <v>30129</v>
      </c>
      <c r="D35" s="20" t="n">
        <v>-1.81516000782116</v>
      </c>
      <c r="E35" s="20" t="n">
        <v>-8.95382569805391</v>
      </c>
    </row>
    <row r="36" customFormat="false" ht="12.75" hidden="false" customHeight="false" outlineLevel="0" collapsed="false">
      <c r="A36" s="11" t="n">
        <v>2007</v>
      </c>
      <c r="B36" s="12" t="s">
        <v>13</v>
      </c>
      <c r="C36" s="36" t="n">
        <v>28480</v>
      </c>
      <c r="D36" s="20" t="n">
        <v>-5.47313219821434</v>
      </c>
      <c r="E36" s="20" t="n">
        <v>-7.2161589835478</v>
      </c>
    </row>
    <row r="37" customFormat="false" ht="12.75" hidden="false" customHeight="false" outlineLevel="0" collapsed="false">
      <c r="A37" s="11"/>
      <c r="B37" s="12" t="s">
        <v>10</v>
      </c>
      <c r="C37" s="36" t="n">
        <v>32372</v>
      </c>
      <c r="D37" s="20" t="n">
        <v>13.6657303370787</v>
      </c>
      <c r="E37" s="20" t="n">
        <v>-0.191157427391005</v>
      </c>
    </row>
    <row r="38" customFormat="false" ht="12.75" hidden="false" customHeight="false" outlineLevel="0" collapsed="false">
      <c r="A38" s="11"/>
      <c r="B38" s="12" t="s">
        <v>11</v>
      </c>
      <c r="C38" s="36" t="n">
        <v>31090</v>
      </c>
      <c r="D38" s="20" t="n">
        <v>-3.96021252934635</v>
      </c>
      <c r="E38" s="20" t="n">
        <v>1.31656129831192</v>
      </c>
    </row>
    <row r="39" customFormat="false" ht="12.75" hidden="false" customHeight="false" outlineLevel="0" collapsed="false">
      <c r="A39" s="11"/>
      <c r="B39" s="12" t="s">
        <v>12</v>
      </c>
      <c r="C39" s="36" t="n">
        <v>31055</v>
      </c>
      <c r="D39" s="20" t="n">
        <v>-0.112576391122545</v>
      </c>
      <c r="E39" s="20" t="n">
        <v>3.07345082810582</v>
      </c>
    </row>
    <row r="40" customFormat="false" ht="12.75" hidden="false" customHeight="false" outlineLevel="0" collapsed="false">
      <c r="A40" s="11" t="n">
        <v>2008</v>
      </c>
      <c r="B40" s="12" t="s">
        <v>13</v>
      </c>
      <c r="C40" s="36" t="n">
        <v>31597</v>
      </c>
      <c r="D40" s="20" t="n">
        <v>1.74529061342778</v>
      </c>
      <c r="E40" s="20" t="n">
        <v>10.9445224719101</v>
      </c>
    </row>
    <row r="41" customFormat="false" ht="12.75" hidden="false" customHeight="false" outlineLevel="0" collapsed="false">
      <c r="A41" s="11"/>
      <c r="B41" s="12" t="s">
        <v>10</v>
      </c>
      <c r="C41" s="36" t="n">
        <v>33668</v>
      </c>
      <c r="D41" s="20" t="n">
        <v>6.55441972339146</v>
      </c>
      <c r="E41" s="20" t="n">
        <v>4.00345978005683</v>
      </c>
    </row>
    <row r="42" customFormat="false" ht="12.75" hidden="false" customHeight="false" outlineLevel="0" collapsed="false">
      <c r="A42" s="11"/>
      <c r="B42" s="12" t="s">
        <v>14</v>
      </c>
      <c r="C42" s="36" t="n">
        <v>32705</v>
      </c>
      <c r="D42" s="20" t="n">
        <v>-2.86028276107876</v>
      </c>
      <c r="E42" s="20" t="n">
        <v>5.19459633322612</v>
      </c>
    </row>
    <row r="43" customFormat="false" ht="12.75" hidden="false" customHeight="false" outlineLevel="0" collapsed="false">
      <c r="A43" s="26" t="s">
        <v>76</v>
      </c>
      <c r="B43" s="26"/>
      <c r="C43" s="26"/>
      <c r="D43" s="26"/>
      <c r="E43" s="26"/>
    </row>
    <row r="44" customFormat="false" ht="12.75" hidden="false" customHeight="false" outlineLevel="0" collapsed="false">
      <c r="A44" s="26" t="s">
        <v>77</v>
      </c>
      <c r="B44" s="26"/>
      <c r="C44" s="26"/>
      <c r="D44" s="26"/>
      <c r="E44" s="26"/>
    </row>
    <row r="45" customFormat="false" ht="12.75" hidden="false" customHeight="false" outlineLevel="0" collapsed="false">
      <c r="A45" s="11" t="n">
        <v>2006</v>
      </c>
      <c r="B45" s="12" t="s">
        <v>9</v>
      </c>
      <c r="C45" s="36" t="n">
        <v>10019</v>
      </c>
      <c r="D45" s="20" t="n">
        <v>-17.4915589228362</v>
      </c>
      <c r="E45" s="20" t="n">
        <v>-19.9824295184091</v>
      </c>
    </row>
    <row r="46" customFormat="false" ht="12.75" hidden="false" customHeight="false" outlineLevel="0" collapsed="false">
      <c r="A46" s="11"/>
      <c r="B46" s="12" t="s">
        <v>10</v>
      </c>
      <c r="C46" s="36" t="n">
        <v>10098</v>
      </c>
      <c r="D46" s="20" t="n">
        <v>0.78850184649167</v>
      </c>
      <c r="E46" s="20" t="n">
        <v>-22.3887479824764</v>
      </c>
    </row>
    <row r="47" customFormat="false" ht="12.75" hidden="false" customHeight="false" outlineLevel="0" collapsed="false">
      <c r="A47" s="11"/>
      <c r="B47" s="12" t="s">
        <v>11</v>
      </c>
      <c r="C47" s="36" t="n">
        <v>9242</v>
      </c>
      <c r="D47" s="20" t="n">
        <v>-8.47692612398495</v>
      </c>
      <c r="E47" s="20" t="n">
        <v>-25.3292397188333</v>
      </c>
    </row>
    <row r="48" customFormat="false" ht="12.75" hidden="false" customHeight="false" outlineLevel="0" collapsed="false">
      <c r="A48" s="11"/>
      <c r="B48" s="12" t="s">
        <v>12</v>
      </c>
      <c r="C48" s="36" t="n">
        <v>10058</v>
      </c>
      <c r="D48" s="20" t="n">
        <v>8.82925773642069</v>
      </c>
      <c r="E48" s="20" t="n">
        <v>-17.1703862307502</v>
      </c>
    </row>
    <row r="49" customFormat="false" ht="12.75" hidden="false" customHeight="false" outlineLevel="0" collapsed="false">
      <c r="A49" s="11" t="n">
        <v>2007</v>
      </c>
      <c r="B49" s="12" t="s">
        <v>13</v>
      </c>
      <c r="C49" s="36" t="n">
        <v>9470</v>
      </c>
      <c r="D49" s="20" t="n">
        <v>-5.84609266255717</v>
      </c>
      <c r="E49" s="20" t="n">
        <v>-5.4795887813155</v>
      </c>
    </row>
    <row r="50" customFormat="false" ht="12.75" hidden="false" customHeight="false" outlineLevel="0" collapsed="false">
      <c r="A50" s="11"/>
      <c r="B50" s="12" t="s">
        <v>10</v>
      </c>
      <c r="C50" s="36" t="n">
        <v>9693</v>
      </c>
      <c r="D50" s="20" t="n">
        <v>2.35480464625132</v>
      </c>
      <c r="E50" s="20" t="n">
        <v>-4.01069518716578</v>
      </c>
    </row>
    <row r="51" customFormat="false" ht="12.75" hidden="false" customHeight="false" outlineLevel="0" collapsed="false">
      <c r="A51" s="11"/>
      <c r="B51" s="12" t="s">
        <v>11</v>
      </c>
      <c r="C51" s="36" t="n">
        <v>10414</v>
      </c>
      <c r="D51" s="20" t="n">
        <v>7.43835757763334</v>
      </c>
      <c r="E51" s="20" t="n">
        <v>12.6812378273101</v>
      </c>
    </row>
    <row r="52" customFormat="false" ht="12.75" hidden="false" customHeight="false" outlineLevel="0" collapsed="false">
      <c r="A52" s="11"/>
      <c r="B52" s="12" t="s">
        <v>12</v>
      </c>
      <c r="C52" s="36" t="n">
        <v>10521</v>
      </c>
      <c r="D52" s="20" t="n">
        <v>1.02746303053583</v>
      </c>
      <c r="E52" s="20" t="n">
        <v>4.60330085504077</v>
      </c>
    </row>
    <row r="53" customFormat="false" ht="12.75" hidden="false" customHeight="false" outlineLevel="0" collapsed="false">
      <c r="A53" s="11" t="n">
        <v>2008</v>
      </c>
      <c r="B53" s="12" t="s">
        <v>13</v>
      </c>
      <c r="C53" s="36" t="n">
        <v>10299</v>
      </c>
      <c r="D53" s="20" t="n">
        <v>-2.11006558311948</v>
      </c>
      <c r="E53" s="20" t="n">
        <v>8.75395987328405</v>
      </c>
    </row>
    <row r="54" customFormat="false" ht="12.75" hidden="false" customHeight="false" outlineLevel="0" collapsed="false">
      <c r="A54" s="11"/>
      <c r="B54" s="12" t="s">
        <v>10</v>
      </c>
      <c r="C54" s="36" t="n">
        <v>10726</v>
      </c>
      <c r="D54" s="20" t="n">
        <v>4.1460335954947</v>
      </c>
      <c r="E54" s="20" t="n">
        <v>10.6571752811307</v>
      </c>
    </row>
    <row r="55" customFormat="false" ht="12.75" hidden="false" customHeight="false" outlineLevel="0" collapsed="false">
      <c r="A55" s="11"/>
      <c r="B55" s="12" t="s">
        <v>14</v>
      </c>
      <c r="C55" s="36" t="n">
        <v>10947</v>
      </c>
      <c r="D55" s="20" t="n">
        <v>2.06041394741749</v>
      </c>
      <c r="E55" s="20" t="n">
        <v>5.11811023622046</v>
      </c>
    </row>
    <row r="56" customFormat="false" ht="12.75" hidden="false" customHeight="false" outlineLevel="0" collapsed="false">
      <c r="A56" s="26" t="s">
        <v>78</v>
      </c>
      <c r="B56" s="26"/>
      <c r="C56" s="26"/>
      <c r="D56" s="26"/>
      <c r="E56" s="26"/>
    </row>
    <row r="57" customFormat="false" ht="12.75" hidden="false" customHeight="false" outlineLevel="0" collapsed="false">
      <c r="A57" s="11" t="n">
        <v>2006</v>
      </c>
      <c r="B57" s="12" t="s">
        <v>9</v>
      </c>
      <c r="C57" s="36" t="n">
        <v>16255</v>
      </c>
      <c r="D57" s="20" t="n">
        <v>-17.7420171043976</v>
      </c>
      <c r="E57" s="20" t="n">
        <v>-18.2960542849962</v>
      </c>
    </row>
    <row r="58" customFormat="false" ht="12.75" hidden="false" customHeight="false" outlineLevel="0" collapsed="false">
      <c r="A58" s="11"/>
      <c r="B58" s="12" t="s">
        <v>10</v>
      </c>
      <c r="C58" s="36" t="n">
        <v>14505</v>
      </c>
      <c r="D58" s="20" t="n">
        <v>-10.7659181790218</v>
      </c>
      <c r="E58" s="20" t="n">
        <v>-29.631785766264</v>
      </c>
    </row>
    <row r="59" customFormat="false" ht="12.75" hidden="false" customHeight="false" outlineLevel="0" collapsed="false">
      <c r="A59" s="11"/>
      <c r="B59" s="12" t="s">
        <v>21</v>
      </c>
      <c r="C59" s="36" t="n">
        <v>13316</v>
      </c>
      <c r="D59" s="20" t="n">
        <v>-8.19717338848673</v>
      </c>
      <c r="E59" s="20" t="n">
        <v>-32.8898296542687</v>
      </c>
    </row>
    <row r="60" customFormat="false" ht="12.75" hidden="false" customHeight="false" outlineLevel="0" collapsed="false">
      <c r="A60" s="11"/>
      <c r="B60" s="12" t="s">
        <v>12</v>
      </c>
      <c r="C60" s="36" t="n">
        <v>13560</v>
      </c>
      <c r="D60" s="20" t="n">
        <v>1.83238209672574</v>
      </c>
      <c r="E60" s="20" t="n">
        <v>-31.3799908911492</v>
      </c>
    </row>
    <row r="61" customFormat="false" ht="12.75" hidden="false" customHeight="false" outlineLevel="0" collapsed="false">
      <c r="A61" s="11" t="n">
        <v>2007</v>
      </c>
      <c r="B61" s="12" t="s">
        <v>13</v>
      </c>
      <c r="C61" s="36" t="n">
        <v>12047</v>
      </c>
      <c r="D61" s="20" t="n">
        <v>-11.1578171091445</v>
      </c>
      <c r="E61" s="20" t="n">
        <v>-25.8874192556137</v>
      </c>
    </row>
    <row r="62" customFormat="false" ht="12.75" hidden="false" customHeight="false" outlineLevel="0" collapsed="false">
      <c r="A62" s="11"/>
      <c r="B62" s="12" t="s">
        <v>10</v>
      </c>
      <c r="C62" s="36" t="n">
        <v>12425</v>
      </c>
      <c r="D62" s="20" t="n">
        <v>3.13771063335271</v>
      </c>
      <c r="E62" s="20" t="n">
        <v>-14.3398827990348</v>
      </c>
    </row>
    <row r="63" customFormat="false" ht="12.75" hidden="false" customHeight="false" outlineLevel="0" collapsed="false">
      <c r="A63" s="11"/>
      <c r="B63" s="12" t="s">
        <v>11</v>
      </c>
      <c r="C63" s="36" t="n">
        <v>13087</v>
      </c>
      <c r="D63" s="20" t="n">
        <v>5.32796780684105</v>
      </c>
      <c r="E63" s="20" t="n">
        <v>-1.71973565635327</v>
      </c>
    </row>
    <row r="64" customFormat="false" ht="12.75" hidden="false" customHeight="false" outlineLevel="0" collapsed="false">
      <c r="A64" s="11"/>
      <c r="B64" s="12" t="s">
        <v>12</v>
      </c>
      <c r="C64" s="36" t="n">
        <v>13872</v>
      </c>
      <c r="D64" s="20" t="n">
        <v>5.99831894246199</v>
      </c>
      <c r="E64" s="20" t="n">
        <v>2.3008849557522</v>
      </c>
    </row>
    <row r="65" customFormat="false" ht="12.75" hidden="false" customHeight="false" outlineLevel="0" collapsed="false">
      <c r="A65" s="11" t="n">
        <v>2008</v>
      </c>
      <c r="B65" s="12" t="s">
        <v>13</v>
      </c>
      <c r="C65" s="36" t="n">
        <v>13413</v>
      </c>
      <c r="D65" s="20" t="n">
        <v>-3.30882352941177</v>
      </c>
      <c r="E65" s="20" t="n">
        <v>11.3389225533328</v>
      </c>
    </row>
    <row r="66" customFormat="false" ht="12.75" hidden="false" customHeight="false" outlineLevel="0" collapsed="false">
      <c r="A66" s="11"/>
      <c r="B66" s="12" t="s">
        <v>10</v>
      </c>
      <c r="C66" s="36" t="n">
        <v>13465</v>
      </c>
      <c r="D66" s="20" t="n">
        <v>0.387683590546487</v>
      </c>
      <c r="E66" s="20" t="n">
        <v>8.37022132796781</v>
      </c>
    </row>
    <row r="67" customFormat="false" ht="12.75" hidden="false" customHeight="false" outlineLevel="0" collapsed="false">
      <c r="A67" s="11"/>
      <c r="B67" s="12" t="s">
        <v>14</v>
      </c>
      <c r="C67" s="36" t="n">
        <v>14514</v>
      </c>
      <c r="D67" s="20" t="n">
        <v>7.79056813962124</v>
      </c>
      <c r="E67" s="20" t="n">
        <v>10.9039504852143</v>
      </c>
    </row>
    <row r="68" customFormat="false" ht="12.75" hidden="false" customHeight="false" outlineLevel="0" collapsed="false">
      <c r="A68" s="26" t="s">
        <v>79</v>
      </c>
      <c r="B68" s="26"/>
      <c r="C68" s="26"/>
      <c r="D68" s="26"/>
      <c r="E68" s="26"/>
    </row>
    <row r="69" customFormat="false" ht="12.75" hidden="false" customHeight="false" outlineLevel="0" collapsed="false">
      <c r="A69" s="11" t="n">
        <v>2006</v>
      </c>
      <c r="B69" s="12" t="s">
        <v>9</v>
      </c>
      <c r="C69" s="36" t="n">
        <v>103239</v>
      </c>
      <c r="D69" s="20" t="n">
        <v>1.19883155583437</v>
      </c>
      <c r="E69" s="20" t="n">
        <v>-13.6581082211257</v>
      </c>
    </row>
    <row r="70" customFormat="false" ht="12.75" hidden="false" customHeight="false" outlineLevel="0" collapsed="false">
      <c r="A70" s="11"/>
      <c r="B70" s="12" t="s">
        <v>10</v>
      </c>
      <c r="C70" s="36" t="n">
        <v>100040</v>
      </c>
      <c r="D70" s="20" t="n">
        <v>-3.09863520568777</v>
      </c>
      <c r="E70" s="20" t="n">
        <v>-13.2199861207495</v>
      </c>
    </row>
    <row r="71" customFormat="false" ht="12.75" hidden="false" customHeight="false" outlineLevel="0" collapsed="false">
      <c r="A71" s="11"/>
      <c r="B71" s="12" t="s">
        <v>11</v>
      </c>
      <c r="C71" s="36" t="n">
        <v>97546</v>
      </c>
      <c r="D71" s="20" t="n">
        <v>-2.49300279888045</v>
      </c>
      <c r="E71" s="20" t="n">
        <v>-9.19449279949359</v>
      </c>
    </row>
    <row r="72" customFormat="false" ht="12.75" hidden="false" customHeight="false" outlineLevel="0" collapsed="false">
      <c r="A72" s="11"/>
      <c r="B72" s="12" t="s">
        <v>12</v>
      </c>
      <c r="C72" s="36" t="n">
        <v>92608</v>
      </c>
      <c r="D72" s="20" t="n">
        <v>-5.06222705185246</v>
      </c>
      <c r="E72" s="20" t="n">
        <v>-9.22208281053952</v>
      </c>
    </row>
    <row r="73" customFormat="false" ht="12.75" hidden="false" customHeight="false" outlineLevel="0" collapsed="false">
      <c r="A73" s="11" t="n">
        <v>2007</v>
      </c>
      <c r="B73" s="12" t="s">
        <v>13</v>
      </c>
      <c r="C73" s="36" t="n">
        <v>91882</v>
      </c>
      <c r="D73" s="20" t="n">
        <v>-0.783949550794745</v>
      </c>
      <c r="E73" s="20" t="n">
        <v>-11.0006877246002</v>
      </c>
    </row>
    <row r="74" customFormat="false" ht="12.75" hidden="false" customHeight="false" outlineLevel="0" collapsed="false">
      <c r="A74" s="11"/>
      <c r="B74" s="12" t="s">
        <v>10</v>
      </c>
      <c r="C74" s="36" t="n">
        <v>87810</v>
      </c>
      <c r="D74" s="20" t="n">
        <v>-4.43177118478047</v>
      </c>
      <c r="E74" s="20" t="n">
        <v>-12.2251099560176</v>
      </c>
    </row>
    <row r="75" customFormat="false" ht="12.75" hidden="false" customHeight="false" outlineLevel="0" collapsed="false">
      <c r="A75" s="11"/>
      <c r="B75" s="12" t="s">
        <v>11</v>
      </c>
      <c r="C75" s="36" t="n">
        <v>80626</v>
      </c>
      <c r="D75" s="20" t="n">
        <v>-8.18130053524655</v>
      </c>
      <c r="E75" s="20" t="n">
        <v>-17.3456625592028</v>
      </c>
    </row>
    <row r="76" customFormat="false" ht="12.75" hidden="false" customHeight="false" outlineLevel="0" collapsed="false">
      <c r="A76" s="11"/>
      <c r="B76" s="12" t="s">
        <v>12</v>
      </c>
      <c r="C76" s="36" t="n">
        <v>78219</v>
      </c>
      <c r="D76" s="20" t="n">
        <v>-2.98538932850445</v>
      </c>
      <c r="E76" s="20" t="n">
        <v>-15.5375345542502</v>
      </c>
    </row>
    <row r="77" customFormat="false" ht="12.75" hidden="false" customHeight="false" outlineLevel="0" collapsed="false">
      <c r="A77" s="11" t="n">
        <v>2008</v>
      </c>
      <c r="B77" s="12" t="s">
        <v>13</v>
      </c>
      <c r="C77" s="36" t="n">
        <v>78049</v>
      </c>
      <c r="D77" s="20" t="n">
        <v>-0.217338498318824</v>
      </c>
      <c r="E77" s="20" t="n">
        <v>-15.0551794693193</v>
      </c>
    </row>
    <row r="78" customFormat="false" ht="12.75" hidden="false" customHeight="false" outlineLevel="0" collapsed="false">
      <c r="A78" s="11"/>
      <c r="B78" s="11" t="s">
        <v>10</v>
      </c>
      <c r="C78" s="36" t="n">
        <v>77254</v>
      </c>
      <c r="D78" s="20" t="n">
        <v>-1.01859088521313</v>
      </c>
      <c r="E78" s="20" t="n">
        <v>-12.0214098622025</v>
      </c>
    </row>
    <row r="79" customFormat="false" ht="12.75" hidden="false" customHeight="false" outlineLevel="0" collapsed="false">
      <c r="A79" s="16"/>
      <c r="B79" s="17" t="s">
        <v>14</v>
      </c>
      <c r="C79" s="37" t="n">
        <v>78007</v>
      </c>
      <c r="D79" s="34" t="n">
        <v>0.974706811297793</v>
      </c>
      <c r="E79" s="34" t="n">
        <v>-3.24833180363655</v>
      </c>
    </row>
    <row r="80" customFormat="false" ht="12.75" hidden="false" customHeight="false" outlineLevel="0" collapsed="false">
      <c r="A80" s="21" t="s">
        <v>15</v>
      </c>
    </row>
    <row r="81" customFormat="false" ht="12.75" hidden="false" customHeight="false" outlineLevel="0" collapsed="false">
      <c r="A81" s="21" t="s">
        <v>16</v>
      </c>
    </row>
    <row r="83" customFormat="false" ht="12.75" hidden="false" customHeight="true" outlineLevel="0" collapsed="false">
      <c r="A83" s="22" t="s">
        <v>17</v>
      </c>
      <c r="B83" s="22"/>
      <c r="C83" s="22"/>
      <c r="D83" s="22"/>
    </row>
    <row r="84" customFormat="false" ht="12.75" hidden="false" customHeight="true" outlineLevel="0" collapsed="false">
      <c r="A84" s="22"/>
      <c r="B84" s="22"/>
      <c r="C84" s="22"/>
      <c r="D84" s="22"/>
    </row>
    <row r="86" customFormat="false" ht="12.75" hidden="false" customHeight="false" outlineLevel="0" collapsed="false">
      <c r="A86" s="2"/>
    </row>
  </sheetData>
  <mergeCells count="12">
    <mergeCell ref="A4:B5"/>
    <mergeCell ref="C4:C5"/>
    <mergeCell ref="D4:E4"/>
    <mergeCell ref="A6:E6"/>
    <mergeCell ref="A7:E7"/>
    <mergeCell ref="A19:E19"/>
    <mergeCell ref="A31:E31"/>
    <mergeCell ref="A43:E43"/>
    <mergeCell ref="A44:E44"/>
    <mergeCell ref="A56:E56"/>
    <mergeCell ref="A68:E68"/>
    <mergeCell ref="A83:D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</row>
    <row r="4" customFormat="false" ht="12.75" hidden="false" customHeight="true" outlineLevel="0" collapsed="false">
      <c r="A4" s="4" t="s">
        <v>5</v>
      </c>
      <c r="B4" s="4"/>
      <c r="C4" s="4" t="s">
        <v>55</v>
      </c>
      <c r="D4" s="4" t="s">
        <v>6</v>
      </c>
      <c r="E4" s="4"/>
    </row>
    <row r="5" customFormat="false" ht="12.75" hidden="false" customHeight="false" outlineLevel="0" collapsed="false">
      <c r="A5" s="4"/>
      <c r="B5" s="4"/>
      <c r="C5" s="4"/>
      <c r="D5" s="5" t="s">
        <v>7</v>
      </c>
      <c r="E5" s="5" t="s">
        <v>8</v>
      </c>
    </row>
    <row r="6" customFormat="false" ht="12.75" hidden="false" customHeight="true" outlineLevel="0" collapsed="false">
      <c r="A6" s="23" t="s">
        <v>81</v>
      </c>
      <c r="B6" s="23"/>
      <c r="C6" s="23"/>
      <c r="D6" s="23"/>
      <c r="E6" s="23"/>
    </row>
    <row r="7" customFormat="false" ht="12.75" hidden="false" customHeight="false" outlineLevel="0" collapsed="false">
      <c r="A7" s="2" t="n">
        <v>2006</v>
      </c>
      <c r="B7" s="12" t="s">
        <v>9</v>
      </c>
      <c r="C7" s="65" t="n">
        <v>659302</v>
      </c>
      <c r="D7" s="25" t="n">
        <v>-1.46170424551849</v>
      </c>
      <c r="E7" s="25" t="n">
        <v>-8.09700176612689</v>
      </c>
    </row>
    <row r="8" customFormat="false" ht="12.75" hidden="false" customHeight="false" outlineLevel="0" collapsed="false">
      <c r="A8" s="2"/>
      <c r="B8" s="12" t="s">
        <v>10</v>
      </c>
      <c r="C8" s="65" t="n">
        <v>647186</v>
      </c>
      <c r="D8" s="25" t="n">
        <v>-1.83770108387355</v>
      </c>
      <c r="E8" s="25" t="n">
        <v>-8.30150075944775</v>
      </c>
    </row>
    <row r="9" customFormat="false" ht="12.75" hidden="false" customHeight="false" outlineLevel="0" collapsed="false">
      <c r="A9" s="2"/>
      <c r="B9" s="12" t="s">
        <v>11</v>
      </c>
      <c r="C9" s="65" t="n">
        <v>632157</v>
      </c>
      <c r="D9" s="25" t="n">
        <v>-2.32220721709059</v>
      </c>
      <c r="E9" s="25" t="n">
        <v>-7.11523372642826</v>
      </c>
    </row>
    <row r="10" customFormat="false" ht="12.75" hidden="false" customHeight="false" outlineLevel="0" collapsed="false">
      <c r="A10" s="2"/>
      <c r="B10" s="12" t="s">
        <v>12</v>
      </c>
      <c r="C10" s="65" t="n">
        <v>624074</v>
      </c>
      <c r="D10" s="25" t="n">
        <v>-1.27863805984906</v>
      </c>
      <c r="E10" s="25" t="n">
        <v>-6.72682869962127</v>
      </c>
    </row>
    <row r="11" customFormat="false" ht="12.75" hidden="false" customHeight="false" outlineLevel="0" collapsed="false">
      <c r="A11" s="2" t="n">
        <v>2007</v>
      </c>
      <c r="B11" s="12" t="s">
        <v>13</v>
      </c>
      <c r="C11" s="65" t="n">
        <v>612091</v>
      </c>
      <c r="D11" s="25" t="n">
        <v>-1.92012485698811</v>
      </c>
      <c r="E11" s="25" t="n">
        <v>-7.16075485892657</v>
      </c>
    </row>
    <row r="12" customFormat="false" ht="12.75" hidden="false" customHeight="false" outlineLevel="0" collapsed="false">
      <c r="A12" s="2"/>
      <c r="B12" s="12" t="s">
        <v>10</v>
      </c>
      <c r="C12" s="65" t="n">
        <v>595376</v>
      </c>
      <c r="D12" s="25" t="n">
        <v>-2.73080309953913</v>
      </c>
      <c r="E12" s="25" t="n">
        <v>-8.005426569796</v>
      </c>
    </row>
    <row r="13" customFormat="false" ht="12.75" hidden="false" customHeight="false" outlineLevel="0" collapsed="false">
      <c r="A13" s="2"/>
      <c r="B13" s="12" t="s">
        <v>11</v>
      </c>
      <c r="C13" s="65" t="n">
        <v>583788</v>
      </c>
      <c r="D13" s="25" t="n">
        <v>-1.94633307355352</v>
      </c>
      <c r="E13" s="25" t="n">
        <v>-7.65142203598157</v>
      </c>
    </row>
    <row r="14" customFormat="false" ht="12.75" hidden="false" customHeight="false" outlineLevel="0" collapsed="false">
      <c r="A14" s="2"/>
      <c r="B14" s="12" t="s">
        <v>12</v>
      </c>
      <c r="C14" s="65" t="n">
        <v>574132</v>
      </c>
      <c r="D14" s="25" t="n">
        <v>-1.65402509130027</v>
      </c>
      <c r="E14" s="25" t="n">
        <v>-8.00257661751651</v>
      </c>
    </row>
    <row r="15" customFormat="false" ht="12.75" hidden="false" customHeight="false" outlineLevel="0" collapsed="false">
      <c r="A15" s="2" t="n">
        <v>2008</v>
      </c>
      <c r="B15" s="12" t="s">
        <v>13</v>
      </c>
      <c r="C15" s="65" t="n">
        <v>562912</v>
      </c>
      <c r="D15" s="25" t="n">
        <v>-1.95425442232796</v>
      </c>
      <c r="E15" s="25" t="n">
        <v>-8.03458962801282</v>
      </c>
    </row>
    <row r="16" customFormat="false" ht="12.75" hidden="false" customHeight="false" outlineLevel="0" collapsed="false">
      <c r="A16" s="2"/>
      <c r="B16" s="12" t="s">
        <v>10</v>
      </c>
      <c r="C16" s="65" t="n">
        <v>551796</v>
      </c>
      <c r="D16" s="25" t="n">
        <v>-1.97473139673697</v>
      </c>
      <c r="E16" s="25" t="n">
        <v>-7.31974416167263</v>
      </c>
    </row>
    <row r="17" customFormat="false" ht="12.75" hidden="false" customHeight="false" outlineLevel="0" collapsed="false">
      <c r="A17" s="2"/>
      <c r="B17" s="12" t="s">
        <v>14</v>
      </c>
      <c r="C17" s="65" t="n">
        <v>543116</v>
      </c>
      <c r="D17" s="25" t="n">
        <v>-1.5730451108743</v>
      </c>
      <c r="E17" s="25" t="n">
        <v>-6.96691264637163</v>
      </c>
    </row>
    <row r="18" customFormat="false" ht="12.75" hidden="false" customHeight="false" outlineLevel="0" collapsed="false">
      <c r="A18" s="26" t="s">
        <v>83</v>
      </c>
      <c r="B18" s="26"/>
      <c r="C18" s="26"/>
      <c r="D18" s="26"/>
      <c r="E18" s="26"/>
    </row>
    <row r="19" customFormat="false" ht="12.75" hidden="false" customHeight="false" outlineLevel="0" collapsed="false">
      <c r="A19" s="11" t="n">
        <v>2006</v>
      </c>
      <c r="B19" s="12" t="s">
        <v>9</v>
      </c>
      <c r="C19" s="36" t="n">
        <v>81535</v>
      </c>
      <c r="D19" s="15" t="n">
        <v>19.412712360867</v>
      </c>
      <c r="E19" s="15" t="n">
        <v>29.410364256805</v>
      </c>
    </row>
    <row r="20" customFormat="false" ht="12.75" hidden="false" customHeight="false" outlineLevel="0" collapsed="false">
      <c r="A20" s="11"/>
      <c r="B20" s="12" t="s">
        <v>10</v>
      </c>
      <c r="C20" s="36" t="n">
        <v>86334</v>
      </c>
      <c r="D20" s="15" t="n">
        <v>5.88581590727908</v>
      </c>
      <c r="E20" s="15" t="n">
        <v>34.3364401636921</v>
      </c>
    </row>
    <row r="21" customFormat="false" ht="12.75" hidden="false" customHeight="false" outlineLevel="0" collapsed="false">
      <c r="A21" s="11"/>
      <c r="B21" s="12" t="s">
        <v>11</v>
      </c>
      <c r="C21" s="36" t="n">
        <v>95627</v>
      </c>
      <c r="D21" s="15" t="n">
        <v>10.7640095443278</v>
      </c>
      <c r="E21" s="15" t="n">
        <v>39.1889728250586</v>
      </c>
    </row>
    <row r="22" customFormat="false" ht="12.75" hidden="false" customHeight="false" outlineLevel="0" collapsed="false">
      <c r="A22" s="11"/>
      <c r="B22" s="12" t="s">
        <v>12</v>
      </c>
      <c r="C22" s="36" t="n">
        <v>109387</v>
      </c>
      <c r="D22" s="15" t="n">
        <v>14.3892415322032</v>
      </c>
      <c r="E22" s="15" t="n">
        <v>60.2035735207967</v>
      </c>
    </row>
    <row r="23" customFormat="false" ht="12.75" hidden="false" customHeight="false" outlineLevel="0" collapsed="false">
      <c r="A23" s="11" t="n">
        <v>2007</v>
      </c>
      <c r="B23" s="12" t="s">
        <v>13</v>
      </c>
      <c r="C23" s="36" t="n">
        <v>123874</v>
      </c>
      <c r="D23" s="15" t="n">
        <v>13.2438041083493</v>
      </c>
      <c r="E23" s="15" t="n">
        <v>51.9273931440486</v>
      </c>
    </row>
    <row r="24" customFormat="false" ht="12.75" hidden="false" customHeight="false" outlineLevel="0" collapsed="false">
      <c r="A24" s="11"/>
      <c r="B24" s="12" t="s">
        <v>10</v>
      </c>
      <c r="C24" s="36" t="n">
        <v>138327</v>
      </c>
      <c r="D24" s="15" t="n">
        <v>11.6675008476355</v>
      </c>
      <c r="E24" s="15" t="n">
        <v>60.2230870804086</v>
      </c>
    </row>
    <row r="25" customFormat="false" ht="12.75" hidden="false" customHeight="false" outlineLevel="0" collapsed="false">
      <c r="A25" s="11"/>
      <c r="B25" s="12" t="s">
        <v>11</v>
      </c>
      <c r="C25" s="36" t="n">
        <v>148087</v>
      </c>
      <c r="D25" s="15" t="n">
        <v>7.05574472084265</v>
      </c>
      <c r="E25" s="15" t="n">
        <v>54.8589833415249</v>
      </c>
    </row>
    <row r="26" customFormat="false" ht="12.75" hidden="false" customHeight="false" outlineLevel="0" collapsed="false">
      <c r="A26" s="11"/>
      <c r="B26" s="12" t="s">
        <v>12</v>
      </c>
      <c r="C26" s="36" t="n">
        <v>160967</v>
      </c>
      <c r="D26" s="15" t="n">
        <v>8.69758993024369</v>
      </c>
      <c r="E26" s="15" t="n">
        <v>47.1536837101301</v>
      </c>
    </row>
    <row r="27" customFormat="false" ht="12.75" hidden="false" customHeight="false" outlineLevel="0" collapsed="false">
      <c r="A27" s="11" t="n">
        <v>2008</v>
      </c>
      <c r="B27" s="12" t="s">
        <v>13</v>
      </c>
      <c r="C27" s="36" t="n">
        <v>176878</v>
      </c>
      <c r="D27" s="15" t="n">
        <v>9.88463473879739</v>
      </c>
      <c r="E27" s="15" t="n">
        <v>42.7886400697483</v>
      </c>
    </row>
    <row r="28" customFormat="false" ht="12.75" hidden="false" customHeight="false" outlineLevel="0" collapsed="false">
      <c r="A28" s="11"/>
      <c r="B28" s="11" t="s">
        <v>10</v>
      </c>
      <c r="C28" s="36" t="n">
        <v>191918</v>
      </c>
      <c r="D28" s="15" t="n">
        <v>8.50303599090898</v>
      </c>
      <c r="E28" s="15" t="n">
        <v>38.7422556695367</v>
      </c>
    </row>
    <row r="29" customFormat="false" ht="12.75" hidden="false" customHeight="false" outlineLevel="0" collapsed="false">
      <c r="A29" s="16"/>
      <c r="B29" s="17" t="s">
        <v>14</v>
      </c>
      <c r="C29" s="37" t="n">
        <v>207083</v>
      </c>
      <c r="D29" s="19" t="n">
        <v>7.90181223230755</v>
      </c>
      <c r="E29" s="19" t="n">
        <v>39.8387434413554</v>
      </c>
    </row>
    <row r="30" customFormat="false" ht="12.75" hidden="false" customHeight="false" outlineLevel="0" collapsed="false">
      <c r="A30" s="2" t="s">
        <v>15</v>
      </c>
    </row>
    <row r="31" customFormat="false" ht="12.75" hidden="false" customHeight="false" outlineLevel="0" collapsed="false">
      <c r="A31" s="2" t="s">
        <v>16</v>
      </c>
    </row>
    <row r="32" customFormat="false" ht="12.75" hidden="false" customHeight="false" outlineLevel="0" collapsed="false">
      <c r="A32" s="2" t="s">
        <v>24</v>
      </c>
    </row>
    <row r="34" customFormat="false" ht="12.75" hidden="false" customHeight="true" outlineLevel="0" collapsed="false">
      <c r="A34" s="22" t="s">
        <v>17</v>
      </c>
      <c r="B34" s="22"/>
      <c r="C34" s="22"/>
      <c r="D34" s="22"/>
    </row>
    <row r="35" customFormat="false" ht="14.25" hidden="false" customHeight="true" outlineLevel="0" collapsed="false">
      <c r="A35" s="22"/>
      <c r="B35" s="22"/>
      <c r="C35" s="22"/>
      <c r="D35" s="22"/>
    </row>
    <row r="36" customFormat="false" ht="12.75" hidden="false" customHeight="false" outlineLevel="0" collapsed="false">
      <c r="A36" s="22"/>
      <c r="B36" s="22"/>
      <c r="C36" s="22"/>
      <c r="D36" s="22"/>
    </row>
    <row r="37" customFormat="false" ht="12.75" hidden="false" customHeight="false" outlineLevel="0" collapsed="false">
      <c r="A37" s="22"/>
      <c r="B37" s="22"/>
      <c r="C37" s="22"/>
      <c r="D37" s="22"/>
    </row>
  </sheetData>
  <mergeCells count="7">
    <mergeCell ref="A4:B5"/>
    <mergeCell ref="C4:C5"/>
    <mergeCell ref="D4:E4"/>
    <mergeCell ref="A6:E6"/>
    <mergeCell ref="A18:E18"/>
    <mergeCell ref="A34:D35"/>
    <mergeCell ref="A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131</v>
      </c>
      <c r="B1" s="2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2" t="s">
        <v>2</v>
      </c>
      <c r="B2" s="2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75" hidden="false" customHeight="false" outlineLevel="0" collapsed="false">
      <c r="A3" s="2" t="s">
        <v>3</v>
      </c>
      <c r="B3" s="2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2"/>
      <c r="B4" s="2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2.75" hidden="false" customHeight="true" outlineLevel="0" collapsed="false">
      <c r="A5" s="48" t="s">
        <v>132</v>
      </c>
      <c r="B5" s="49" t="s">
        <v>86</v>
      </c>
      <c r="C5" s="49"/>
      <c r="D5" s="49"/>
      <c r="E5" s="49"/>
      <c r="F5" s="68" t="s">
        <v>133</v>
      </c>
      <c r="G5" s="68"/>
      <c r="H5" s="68"/>
      <c r="I5" s="68"/>
      <c r="J5" s="68" t="s">
        <v>134</v>
      </c>
      <c r="K5" s="68"/>
      <c r="L5" s="68"/>
    </row>
    <row r="6" customFormat="false" ht="12.75" hidden="false" customHeight="false" outlineLevel="0" collapsed="false">
      <c r="A6" s="48"/>
      <c r="B6" s="50" t="s">
        <v>9</v>
      </c>
      <c r="C6" s="50" t="s">
        <v>23</v>
      </c>
      <c r="D6" s="50" t="s">
        <v>21</v>
      </c>
      <c r="E6" s="50" t="s">
        <v>82</v>
      </c>
      <c r="F6" s="50" t="s">
        <v>9</v>
      </c>
      <c r="G6" s="50" t="s">
        <v>23</v>
      </c>
      <c r="H6" s="50" t="s">
        <v>21</v>
      </c>
      <c r="I6" s="50" t="s">
        <v>82</v>
      </c>
      <c r="J6" s="50" t="s">
        <v>9</v>
      </c>
      <c r="K6" s="50" t="s">
        <v>10</v>
      </c>
      <c r="L6" s="50" t="s">
        <v>14</v>
      </c>
    </row>
    <row r="7" customFormat="false" ht="12.75" hidden="false" customHeight="false" outlineLevel="0" collapsed="false">
      <c r="A7" s="6" t="s">
        <v>89</v>
      </c>
      <c r="B7" s="58" t="n">
        <v>79698</v>
      </c>
      <c r="C7" s="58" t="n">
        <v>78009</v>
      </c>
      <c r="D7" s="58" t="n">
        <v>79238</v>
      </c>
      <c r="E7" s="58" t="n">
        <v>80009</v>
      </c>
      <c r="F7" s="59" t="n">
        <v>79350</v>
      </c>
      <c r="G7" s="59" t="n">
        <v>79249</v>
      </c>
      <c r="H7" s="59" t="n">
        <v>79741</v>
      </c>
      <c r="I7" s="59" t="n">
        <v>81732</v>
      </c>
      <c r="J7" s="59" t="n">
        <v>81879</v>
      </c>
      <c r="K7" s="59" t="n">
        <v>81253</v>
      </c>
      <c r="L7" s="59" t="n">
        <v>81482</v>
      </c>
    </row>
    <row r="8" customFormat="false" ht="12.75" hidden="false" customHeight="false" outlineLevel="0" collapsed="false">
      <c r="A8" s="11" t="s">
        <v>90</v>
      </c>
      <c r="B8" s="61" t="n">
        <v>24611</v>
      </c>
      <c r="C8" s="61" t="n">
        <v>24436</v>
      </c>
      <c r="D8" s="61" t="n">
        <v>24384</v>
      </c>
      <c r="E8" s="61" t="n">
        <v>24584</v>
      </c>
      <c r="F8" s="59" t="n">
        <v>24598</v>
      </c>
      <c r="G8" s="59" t="n">
        <v>24453</v>
      </c>
      <c r="H8" s="59" t="n">
        <v>24346</v>
      </c>
      <c r="I8" s="59" t="n">
        <v>24302</v>
      </c>
      <c r="J8" s="59" t="n">
        <v>24328</v>
      </c>
      <c r="K8" s="59" t="n">
        <v>24208</v>
      </c>
      <c r="L8" s="59" t="n">
        <v>24395</v>
      </c>
    </row>
    <row r="9" customFormat="false" ht="12.75" hidden="false" customHeight="false" outlineLevel="0" collapsed="false">
      <c r="A9" s="11" t="s">
        <v>91</v>
      </c>
      <c r="B9" s="61" t="n">
        <v>322817</v>
      </c>
      <c r="C9" s="61" t="n">
        <v>320952</v>
      </c>
      <c r="D9" s="61" t="n">
        <v>319331</v>
      </c>
      <c r="E9" s="61" t="n">
        <v>321439</v>
      </c>
      <c r="F9" s="59" t="n">
        <v>320288</v>
      </c>
      <c r="G9" s="59" t="n">
        <v>321917</v>
      </c>
      <c r="H9" s="59" t="n">
        <v>321253</v>
      </c>
      <c r="I9" s="59" t="n">
        <v>322218</v>
      </c>
      <c r="J9" s="59" t="n">
        <v>322809</v>
      </c>
      <c r="K9" s="59" t="n">
        <v>330846</v>
      </c>
      <c r="L9" s="59" t="n">
        <v>335670</v>
      </c>
    </row>
    <row r="10" customFormat="false" ht="12.75" hidden="false" customHeight="false" outlineLevel="0" collapsed="false">
      <c r="A10" s="11" t="s">
        <v>92</v>
      </c>
      <c r="B10" s="61" t="n">
        <v>12905</v>
      </c>
      <c r="C10" s="61" t="n">
        <v>12648</v>
      </c>
      <c r="D10" s="61" t="n">
        <v>12571</v>
      </c>
      <c r="E10" s="61" t="n">
        <v>12523</v>
      </c>
      <c r="F10" s="59" t="n">
        <v>12457</v>
      </c>
      <c r="G10" s="59" t="n">
        <v>12444</v>
      </c>
      <c r="H10" s="59" t="n">
        <v>12052</v>
      </c>
      <c r="I10" s="59" t="n">
        <v>11809</v>
      </c>
      <c r="J10" s="59" t="n">
        <v>12024</v>
      </c>
      <c r="K10" s="59" t="n">
        <v>11889</v>
      </c>
      <c r="L10" s="59" t="n">
        <v>11985</v>
      </c>
    </row>
    <row r="11" customFormat="false" ht="12.75" hidden="false" customHeight="false" outlineLevel="0" collapsed="false">
      <c r="A11" s="11" t="s">
        <v>93</v>
      </c>
      <c r="B11" s="61" t="n">
        <v>10394</v>
      </c>
      <c r="C11" s="61" t="n">
        <v>10272</v>
      </c>
      <c r="D11" s="61" t="n">
        <v>10071</v>
      </c>
      <c r="E11" s="61" t="n">
        <v>10379</v>
      </c>
      <c r="F11" s="59" t="n">
        <v>10431</v>
      </c>
      <c r="G11" s="59" t="n">
        <v>10062</v>
      </c>
      <c r="H11" s="59" t="n">
        <v>10184</v>
      </c>
      <c r="I11" s="59" t="n">
        <v>10045</v>
      </c>
      <c r="J11" s="59" t="n">
        <v>10062</v>
      </c>
      <c r="K11" s="59" t="n">
        <v>9896</v>
      </c>
      <c r="L11" s="59" t="n">
        <v>9977</v>
      </c>
    </row>
    <row r="12" customFormat="false" ht="12.75" hidden="false" customHeight="false" outlineLevel="0" collapsed="false">
      <c r="A12" s="11" t="s">
        <v>94</v>
      </c>
      <c r="B12" s="61" t="n">
        <v>15760</v>
      </c>
      <c r="C12" s="61" t="n">
        <v>15709</v>
      </c>
      <c r="D12" s="61" t="n">
        <v>15715</v>
      </c>
      <c r="E12" s="61" t="n">
        <v>16131</v>
      </c>
      <c r="F12" s="59" t="n">
        <v>16148</v>
      </c>
      <c r="G12" s="59" t="n">
        <v>16003</v>
      </c>
      <c r="H12" s="59" t="n">
        <v>16350</v>
      </c>
      <c r="I12" s="59" t="n">
        <v>16411</v>
      </c>
      <c r="J12" s="59" t="n">
        <v>16458</v>
      </c>
      <c r="K12" s="59" t="n">
        <v>16287</v>
      </c>
      <c r="L12" s="59" t="n">
        <v>16314</v>
      </c>
    </row>
    <row r="13" customFormat="false" ht="12.75" hidden="false" customHeight="false" outlineLevel="0" collapsed="false">
      <c r="A13" s="11" t="s">
        <v>95</v>
      </c>
      <c r="B13" s="61" t="n">
        <v>1933</v>
      </c>
      <c r="C13" s="61" t="n">
        <v>1935</v>
      </c>
      <c r="D13" s="61" t="n">
        <v>2030</v>
      </c>
      <c r="E13" s="61" t="n">
        <v>2018</v>
      </c>
      <c r="F13" s="59" t="n">
        <v>1928</v>
      </c>
      <c r="G13" s="59" t="n">
        <v>1910</v>
      </c>
      <c r="H13" s="59" t="n">
        <v>1941</v>
      </c>
      <c r="I13" s="59" t="n">
        <v>2058</v>
      </c>
      <c r="J13" s="59" t="n">
        <v>2064</v>
      </c>
      <c r="K13" s="59" t="n">
        <v>2027</v>
      </c>
      <c r="L13" s="59" t="n">
        <v>2051</v>
      </c>
    </row>
    <row r="14" customFormat="false" ht="12.75" hidden="false" customHeight="false" outlineLevel="0" collapsed="false">
      <c r="A14" s="11" t="s">
        <v>96</v>
      </c>
      <c r="B14" s="61" t="n">
        <v>6679</v>
      </c>
      <c r="C14" s="61" t="n">
        <v>6707</v>
      </c>
      <c r="D14" s="61" t="n">
        <v>6736</v>
      </c>
      <c r="E14" s="61" t="n">
        <v>6854</v>
      </c>
      <c r="F14" s="59" t="n">
        <v>6731</v>
      </c>
      <c r="G14" s="59" t="n">
        <v>6599</v>
      </c>
      <c r="H14" s="59" t="n">
        <v>6850</v>
      </c>
      <c r="I14" s="59" t="n">
        <v>6851</v>
      </c>
      <c r="J14" s="59" t="n">
        <v>6880</v>
      </c>
      <c r="K14" s="59" t="n">
        <v>6807</v>
      </c>
      <c r="L14" s="59" t="n">
        <v>6931</v>
      </c>
    </row>
    <row r="15" customFormat="false" ht="12.75" hidden="false" customHeight="false" outlineLevel="0" collapsed="false">
      <c r="A15" s="11" t="s">
        <v>97</v>
      </c>
      <c r="B15" s="61" t="n">
        <v>7004</v>
      </c>
      <c r="C15" s="61" t="n">
        <v>6964</v>
      </c>
      <c r="D15" s="61" t="n">
        <v>6878</v>
      </c>
      <c r="E15" s="61" t="n">
        <v>6910</v>
      </c>
      <c r="F15" s="59" t="n">
        <v>6735</v>
      </c>
      <c r="G15" s="59" t="n">
        <v>6691</v>
      </c>
      <c r="H15" s="59" t="n">
        <v>6675</v>
      </c>
      <c r="I15" s="59" t="n">
        <v>6626</v>
      </c>
      <c r="J15" s="59" t="n">
        <v>6648</v>
      </c>
      <c r="K15" s="59" t="n">
        <v>6561</v>
      </c>
      <c r="L15" s="59" t="n">
        <v>6553</v>
      </c>
    </row>
    <row r="16" customFormat="false" ht="12.75" hidden="false" customHeight="false" outlineLevel="0" collapsed="false">
      <c r="A16" s="11" t="s">
        <v>98</v>
      </c>
      <c r="B16" s="61" t="n">
        <v>5013</v>
      </c>
      <c r="C16" s="61" t="n">
        <v>5005</v>
      </c>
      <c r="D16" s="61" t="n">
        <v>5038</v>
      </c>
      <c r="E16" s="61" t="n">
        <v>5144</v>
      </c>
      <c r="F16" s="59" t="n">
        <v>5086</v>
      </c>
      <c r="G16" s="59" t="n">
        <v>5119</v>
      </c>
      <c r="H16" s="59" t="n">
        <v>5165</v>
      </c>
      <c r="I16" s="59" t="n">
        <v>5176</v>
      </c>
      <c r="J16" s="59" t="n">
        <v>5177</v>
      </c>
      <c r="K16" s="59" t="n">
        <v>5214</v>
      </c>
      <c r="L16" s="59" t="n">
        <v>5194</v>
      </c>
    </row>
    <row r="17" customFormat="false" ht="12.75" hidden="false" customHeight="false" outlineLevel="0" collapsed="false">
      <c r="A17" s="11" t="s">
        <v>99</v>
      </c>
      <c r="B17" s="61" t="n">
        <v>11694</v>
      </c>
      <c r="C17" s="61" t="n">
        <v>11754</v>
      </c>
      <c r="D17" s="61" t="n">
        <v>11691</v>
      </c>
      <c r="E17" s="61" t="n">
        <v>11818</v>
      </c>
      <c r="F17" s="59" t="n">
        <v>15805</v>
      </c>
      <c r="G17" s="59" t="n">
        <v>15660</v>
      </c>
      <c r="H17" s="59" t="n">
        <v>16754</v>
      </c>
      <c r="I17" s="59" t="n">
        <v>18571</v>
      </c>
      <c r="J17" s="59" t="n">
        <v>21573</v>
      </c>
      <c r="K17" s="59" t="n">
        <v>21374</v>
      </c>
      <c r="L17" s="59" t="n">
        <v>21422</v>
      </c>
    </row>
    <row r="18" customFormat="false" ht="12.75" hidden="false" customHeight="false" outlineLevel="0" collapsed="false">
      <c r="A18" s="11" t="s">
        <v>100</v>
      </c>
      <c r="B18" s="61" t="n">
        <v>1226</v>
      </c>
      <c r="C18" s="61" t="n">
        <v>1166</v>
      </c>
      <c r="D18" s="61" t="n">
        <v>1281</v>
      </c>
      <c r="E18" s="61" t="n">
        <v>1258</v>
      </c>
      <c r="F18" s="59" t="n">
        <v>1236</v>
      </c>
      <c r="G18" s="59" t="n">
        <v>1281</v>
      </c>
      <c r="H18" s="59" t="n">
        <v>1206</v>
      </c>
      <c r="I18" s="59" t="n">
        <v>1243</v>
      </c>
      <c r="J18" s="59" t="n">
        <v>1242</v>
      </c>
      <c r="K18" s="59" t="n">
        <v>1199</v>
      </c>
      <c r="L18" s="59" t="n">
        <v>1199</v>
      </c>
    </row>
    <row r="19" customFormat="false" ht="12.75" hidden="false" customHeight="false" outlineLevel="0" collapsed="false">
      <c r="A19" s="11" t="s">
        <v>101</v>
      </c>
      <c r="B19" s="61" t="n">
        <v>13692</v>
      </c>
      <c r="C19" s="61" t="n">
        <v>13185</v>
      </c>
      <c r="D19" s="61" t="n">
        <v>12672</v>
      </c>
      <c r="E19" s="61" t="n">
        <v>13049</v>
      </c>
      <c r="F19" s="59" t="n">
        <v>13051</v>
      </c>
      <c r="G19" s="59" t="n">
        <v>12841</v>
      </c>
      <c r="H19" s="59" t="n">
        <v>12730</v>
      </c>
      <c r="I19" s="59" t="n">
        <v>12440</v>
      </c>
      <c r="J19" s="59" t="n">
        <v>12358</v>
      </c>
      <c r="K19" s="59" t="n">
        <v>12253</v>
      </c>
      <c r="L19" s="59" t="n">
        <v>12344</v>
      </c>
    </row>
    <row r="20" customFormat="false" ht="12.75" hidden="false" customHeight="false" outlineLevel="0" collapsed="false">
      <c r="A20" s="11" t="s">
        <v>102</v>
      </c>
      <c r="B20" s="61" t="n">
        <v>1916</v>
      </c>
      <c r="C20" s="61" t="n">
        <v>1945</v>
      </c>
      <c r="D20" s="61" t="n">
        <v>1977</v>
      </c>
      <c r="E20" s="61" t="n">
        <v>2041</v>
      </c>
      <c r="F20" s="59" t="n">
        <v>2006</v>
      </c>
      <c r="G20" s="59" t="n">
        <v>2020</v>
      </c>
      <c r="H20" s="59" t="n">
        <v>2056</v>
      </c>
      <c r="I20" s="59" t="n">
        <v>2047</v>
      </c>
      <c r="J20" s="59" t="n">
        <v>2061</v>
      </c>
      <c r="K20" s="59" t="n">
        <v>2069</v>
      </c>
      <c r="L20" s="59" t="n">
        <v>2125</v>
      </c>
    </row>
    <row r="21" customFormat="false" ht="12.75" hidden="false" customHeight="false" outlineLevel="0" collapsed="false">
      <c r="A21" s="11" t="s">
        <v>103</v>
      </c>
      <c r="B21" s="61" t="n">
        <v>8214</v>
      </c>
      <c r="C21" s="61" t="n">
        <v>8178</v>
      </c>
      <c r="D21" s="61" t="n">
        <v>8106</v>
      </c>
      <c r="E21" s="61" t="n">
        <v>8290</v>
      </c>
      <c r="F21" s="59" t="n">
        <v>8350</v>
      </c>
      <c r="G21" s="59" t="n">
        <v>8332</v>
      </c>
      <c r="H21" s="59" t="n">
        <v>8404</v>
      </c>
      <c r="I21" s="59" t="n">
        <v>8377</v>
      </c>
      <c r="J21" s="59" t="n">
        <v>8461</v>
      </c>
      <c r="K21" s="59" t="n">
        <v>8342</v>
      </c>
      <c r="L21" s="59" t="n">
        <v>8420</v>
      </c>
    </row>
    <row r="22" customFormat="false" ht="12.75" hidden="false" customHeight="false" outlineLevel="0" collapsed="false">
      <c r="A22" s="11" t="s">
        <v>104</v>
      </c>
      <c r="B22" s="61" t="n">
        <v>16077</v>
      </c>
      <c r="C22" s="61" t="n">
        <v>15719</v>
      </c>
      <c r="D22" s="61" t="n">
        <v>15793</v>
      </c>
      <c r="E22" s="61" t="n">
        <v>15833</v>
      </c>
      <c r="F22" s="59" t="n">
        <v>15474</v>
      </c>
      <c r="G22" s="59" t="n">
        <v>15400</v>
      </c>
      <c r="H22" s="59" t="n">
        <v>15278</v>
      </c>
      <c r="I22" s="59" t="n">
        <v>15258</v>
      </c>
      <c r="J22" s="59" t="n">
        <v>15182</v>
      </c>
      <c r="K22" s="59" t="n">
        <v>15074</v>
      </c>
      <c r="L22" s="59" t="n">
        <v>15113</v>
      </c>
    </row>
    <row r="23" customFormat="false" ht="12.75" hidden="false" customHeight="false" outlineLevel="0" collapsed="false">
      <c r="A23" s="11" t="s">
        <v>105</v>
      </c>
      <c r="B23" s="61" t="n">
        <v>8778</v>
      </c>
      <c r="C23" s="61" t="n">
        <v>8785</v>
      </c>
      <c r="D23" s="61" t="n">
        <v>8826</v>
      </c>
      <c r="E23" s="61" t="n">
        <v>8920</v>
      </c>
      <c r="F23" s="59" t="n">
        <v>8886</v>
      </c>
      <c r="G23" s="59" t="n">
        <v>9034</v>
      </c>
      <c r="H23" s="59" t="n">
        <v>9183</v>
      </c>
      <c r="I23" s="59" t="n">
        <v>9308</v>
      </c>
      <c r="J23" s="59" t="n">
        <v>9412</v>
      </c>
      <c r="K23" s="59" t="n">
        <v>9465</v>
      </c>
      <c r="L23" s="59" t="n">
        <v>9599</v>
      </c>
    </row>
    <row r="24" customFormat="false" ht="12.75" hidden="false" customHeight="false" outlineLevel="0" collapsed="false">
      <c r="A24" s="11" t="s">
        <v>106</v>
      </c>
      <c r="B24" s="61" t="n">
        <v>17803</v>
      </c>
      <c r="C24" s="61" t="n">
        <v>17543</v>
      </c>
      <c r="D24" s="61" t="n">
        <v>17064</v>
      </c>
      <c r="E24" s="61" t="n">
        <v>16975</v>
      </c>
      <c r="F24" s="59" t="n">
        <v>16580</v>
      </c>
      <c r="G24" s="59" t="n">
        <v>16250</v>
      </c>
      <c r="H24" s="59" t="n">
        <v>14393</v>
      </c>
      <c r="I24" s="59" t="n">
        <v>13827</v>
      </c>
      <c r="J24" s="59" t="n">
        <v>13608</v>
      </c>
      <c r="K24" s="59" t="n">
        <v>13436</v>
      </c>
      <c r="L24" s="59" t="n">
        <v>13345</v>
      </c>
    </row>
    <row r="25" customFormat="false" ht="12.75" hidden="false" customHeight="false" outlineLevel="0" collapsed="false">
      <c r="A25" s="11" t="s">
        <v>107</v>
      </c>
      <c r="B25" s="61" t="n">
        <v>16676</v>
      </c>
      <c r="C25" s="61" t="n">
        <v>16253</v>
      </c>
      <c r="D25" s="61" t="n">
        <v>14690</v>
      </c>
      <c r="E25" s="61" t="n">
        <v>14563</v>
      </c>
      <c r="F25" s="59" t="n">
        <v>15388</v>
      </c>
      <c r="G25" s="59" t="n">
        <v>15217</v>
      </c>
      <c r="H25" s="59" t="n">
        <v>15116</v>
      </c>
      <c r="I25" s="59" t="n">
        <v>14829</v>
      </c>
      <c r="J25" s="59" t="n">
        <v>14528</v>
      </c>
      <c r="K25" s="59" t="n">
        <v>14121</v>
      </c>
      <c r="L25" s="59" t="n">
        <v>13833</v>
      </c>
    </row>
    <row r="26" customFormat="false" ht="12.75" hidden="false" customHeight="false" outlineLevel="0" collapsed="false">
      <c r="A26" s="11" t="s">
        <v>108</v>
      </c>
      <c r="B26" s="61" t="n">
        <v>17385</v>
      </c>
      <c r="C26" s="61" t="n">
        <v>17325</v>
      </c>
      <c r="D26" s="61" t="n">
        <v>16699</v>
      </c>
      <c r="E26" s="61" t="n">
        <v>16852</v>
      </c>
      <c r="F26" s="59" t="n">
        <v>16836</v>
      </c>
      <c r="G26" s="59" t="n">
        <v>16615</v>
      </c>
      <c r="H26" s="59" t="n">
        <v>16642</v>
      </c>
      <c r="I26" s="59" t="n">
        <v>16490</v>
      </c>
      <c r="J26" s="59" t="n">
        <v>16464</v>
      </c>
      <c r="K26" s="59" t="n">
        <v>16447</v>
      </c>
      <c r="L26" s="59" t="n">
        <v>16412</v>
      </c>
    </row>
    <row r="27" customFormat="false" ht="12.75" hidden="false" customHeight="false" outlineLevel="0" collapsed="false">
      <c r="A27" s="11" t="s">
        <v>109</v>
      </c>
      <c r="B27" s="61" t="n">
        <v>35555</v>
      </c>
      <c r="C27" s="61" t="n">
        <v>34757</v>
      </c>
      <c r="D27" s="61" t="n">
        <v>33686</v>
      </c>
      <c r="E27" s="61" t="n">
        <v>33768</v>
      </c>
      <c r="F27" s="59" t="n">
        <v>33570</v>
      </c>
      <c r="G27" s="59" t="n">
        <v>32590</v>
      </c>
      <c r="H27" s="59" t="n">
        <v>32413</v>
      </c>
      <c r="I27" s="59" t="n">
        <v>31928</v>
      </c>
      <c r="J27" s="59" t="n">
        <v>31568</v>
      </c>
      <c r="K27" s="59" t="n">
        <v>31057</v>
      </c>
      <c r="L27" s="59" t="n">
        <v>30907</v>
      </c>
    </row>
    <row r="28" customFormat="false" ht="12.75" hidden="false" customHeight="false" outlineLevel="0" collapsed="false">
      <c r="A28" s="11" t="s">
        <v>110</v>
      </c>
      <c r="B28" s="61" t="n">
        <v>3590</v>
      </c>
      <c r="C28" s="61" t="n">
        <v>3530</v>
      </c>
      <c r="D28" s="61" t="n">
        <v>3359</v>
      </c>
      <c r="E28" s="61" t="n">
        <v>3466</v>
      </c>
      <c r="F28" s="59" t="n">
        <v>3422</v>
      </c>
      <c r="G28" s="59" t="n">
        <v>3317</v>
      </c>
      <c r="H28" s="59" t="n">
        <v>3321</v>
      </c>
      <c r="I28" s="59" t="n">
        <v>3240</v>
      </c>
      <c r="J28" s="59" t="n">
        <v>3244</v>
      </c>
      <c r="K28" s="59" t="n">
        <v>3144</v>
      </c>
      <c r="L28" s="59" t="n">
        <v>3172</v>
      </c>
    </row>
    <row r="29" customFormat="false" ht="12.75" hidden="false" customHeight="false" outlineLevel="0" collapsed="false">
      <c r="A29" s="11" t="s">
        <v>111</v>
      </c>
      <c r="B29" s="61" t="n">
        <v>20338</v>
      </c>
      <c r="C29" s="61" t="n">
        <v>20266</v>
      </c>
      <c r="D29" s="61" t="n">
        <v>19813</v>
      </c>
      <c r="E29" s="61" t="n">
        <v>20009</v>
      </c>
      <c r="F29" s="59" t="n">
        <v>19563</v>
      </c>
      <c r="G29" s="59" t="n">
        <v>19391</v>
      </c>
      <c r="H29" s="59" t="n">
        <v>18992</v>
      </c>
      <c r="I29" s="59" t="n">
        <v>19020</v>
      </c>
      <c r="J29" s="59" t="n">
        <v>18927</v>
      </c>
      <c r="K29" s="59" t="n">
        <v>18358</v>
      </c>
      <c r="L29" s="59" t="n">
        <v>18272</v>
      </c>
    </row>
    <row r="30" customFormat="false" ht="12.75" hidden="false" customHeight="false" outlineLevel="0" collapsed="false">
      <c r="A30" s="2" t="s">
        <v>112</v>
      </c>
      <c r="B30" s="59" t="n">
        <v>77274</v>
      </c>
      <c r="C30" s="59" t="n">
        <v>77021</v>
      </c>
      <c r="D30" s="59" t="n">
        <v>76081</v>
      </c>
      <c r="E30" s="59" t="n">
        <v>76572</v>
      </c>
      <c r="F30" s="59" t="n">
        <v>77981</v>
      </c>
      <c r="G30" s="59" t="n">
        <v>77223</v>
      </c>
      <c r="H30" s="59" t="n">
        <v>76710</v>
      </c>
      <c r="I30" s="59" t="n">
        <v>76951</v>
      </c>
      <c r="J30" s="59" t="n">
        <v>78444</v>
      </c>
      <c r="K30" s="59" t="n">
        <v>77932</v>
      </c>
      <c r="L30" s="59" t="n">
        <v>78930</v>
      </c>
    </row>
    <row r="31" customFormat="false" ht="12.75" hidden="false" customHeight="false" outlineLevel="0" collapsed="false">
      <c r="A31" s="2" t="s">
        <v>113</v>
      </c>
      <c r="B31" s="61" t="n">
        <v>578</v>
      </c>
      <c r="C31" s="61" t="n">
        <v>577</v>
      </c>
      <c r="D31" s="61" t="n">
        <v>611</v>
      </c>
      <c r="E31" s="61" t="n">
        <v>604</v>
      </c>
      <c r="F31" s="61" t="n">
        <v>580</v>
      </c>
      <c r="G31" s="61" t="n">
        <v>583</v>
      </c>
      <c r="H31" s="61" t="n">
        <v>587</v>
      </c>
      <c r="I31" s="61" t="n">
        <v>618</v>
      </c>
      <c r="J31" s="61" t="n">
        <v>622</v>
      </c>
      <c r="K31" s="61" t="n">
        <v>627</v>
      </c>
      <c r="L31" s="61" t="n">
        <v>635</v>
      </c>
    </row>
    <row r="32" customFormat="false" ht="12.75" hidden="false" customHeight="false" outlineLevel="0" collapsed="false">
      <c r="A32" s="2" t="s">
        <v>114</v>
      </c>
      <c r="B32" s="61" t="n">
        <v>1218</v>
      </c>
      <c r="C32" s="61" t="n">
        <v>1247</v>
      </c>
      <c r="D32" s="61" t="n">
        <v>1334</v>
      </c>
      <c r="E32" s="61" t="n">
        <v>1350</v>
      </c>
      <c r="F32" s="61" t="n">
        <v>1304</v>
      </c>
      <c r="G32" s="61" t="n">
        <v>1330</v>
      </c>
      <c r="H32" s="61" t="n">
        <v>1359</v>
      </c>
      <c r="I32" s="61" t="n">
        <v>1475</v>
      </c>
      <c r="J32" s="61" t="n">
        <v>1510</v>
      </c>
      <c r="K32" s="61" t="n">
        <v>1535</v>
      </c>
      <c r="L32" s="61" t="n">
        <v>1569</v>
      </c>
    </row>
    <row r="33" customFormat="false" ht="12.75" hidden="false" customHeight="false" outlineLevel="0" collapsed="false">
      <c r="A33" s="2" t="s">
        <v>115</v>
      </c>
      <c r="B33" s="61" t="n">
        <v>590</v>
      </c>
      <c r="C33" s="61" t="n">
        <v>616</v>
      </c>
      <c r="D33" s="61" t="n">
        <v>640</v>
      </c>
      <c r="E33" s="61" t="n">
        <v>645</v>
      </c>
      <c r="F33" s="61" t="n">
        <v>658</v>
      </c>
      <c r="G33" s="61" t="n">
        <v>670</v>
      </c>
      <c r="H33" s="61" t="n">
        <v>691</v>
      </c>
      <c r="I33" s="61" t="n">
        <v>717</v>
      </c>
      <c r="J33" s="61" t="n">
        <v>714</v>
      </c>
      <c r="K33" s="61" t="n">
        <v>741</v>
      </c>
      <c r="L33" s="61" t="n">
        <v>767</v>
      </c>
    </row>
    <row r="34" customFormat="false" ht="12.75" hidden="false" customHeight="false" outlineLevel="0" collapsed="false">
      <c r="A34" s="2" t="s">
        <v>116</v>
      </c>
      <c r="B34" s="61" t="n">
        <v>344</v>
      </c>
      <c r="C34" s="61" t="n">
        <v>339</v>
      </c>
      <c r="D34" s="61" t="n">
        <v>314</v>
      </c>
      <c r="E34" s="61" t="n">
        <v>304</v>
      </c>
      <c r="F34" s="61" t="n">
        <v>305</v>
      </c>
      <c r="G34" s="61" t="n">
        <v>340</v>
      </c>
      <c r="H34" s="61" t="n">
        <v>295</v>
      </c>
      <c r="I34" s="61" t="n">
        <v>311</v>
      </c>
      <c r="J34" s="61" t="n">
        <v>306</v>
      </c>
      <c r="K34" s="61" t="n">
        <v>308</v>
      </c>
      <c r="L34" s="61" t="n">
        <v>308</v>
      </c>
    </row>
    <row r="35" customFormat="false" ht="12.75" hidden="false" customHeight="false" outlineLevel="0" collapsed="false">
      <c r="A35" s="2" t="s">
        <v>117</v>
      </c>
      <c r="B35" s="61" t="n">
        <v>146</v>
      </c>
      <c r="C35" s="61" t="n">
        <v>158</v>
      </c>
      <c r="D35" s="61" t="n">
        <v>171</v>
      </c>
      <c r="E35" s="61" t="n">
        <v>174</v>
      </c>
      <c r="F35" s="61" t="n">
        <v>178</v>
      </c>
      <c r="G35" s="61" t="n">
        <v>182</v>
      </c>
      <c r="H35" s="61" t="n">
        <v>195</v>
      </c>
      <c r="I35" s="61" t="n">
        <v>205</v>
      </c>
      <c r="J35" s="61" t="n">
        <v>213</v>
      </c>
      <c r="K35" s="61" t="n">
        <v>225</v>
      </c>
      <c r="L35" s="61" t="n">
        <v>237</v>
      </c>
    </row>
    <row r="36" customFormat="false" ht="12.75" hidden="false" customHeight="false" outlineLevel="0" collapsed="false">
      <c r="A36" s="2" t="s">
        <v>118</v>
      </c>
      <c r="B36" s="61" t="n">
        <v>133</v>
      </c>
      <c r="C36" s="61" t="n">
        <v>137</v>
      </c>
      <c r="D36" s="61" t="n">
        <v>138</v>
      </c>
      <c r="E36" s="61" t="n">
        <v>143</v>
      </c>
      <c r="F36" s="61" t="n">
        <v>151</v>
      </c>
      <c r="G36" s="61" t="n">
        <v>154</v>
      </c>
      <c r="H36" s="61" t="n">
        <v>156</v>
      </c>
      <c r="I36" s="61" t="n">
        <v>160</v>
      </c>
      <c r="J36" s="61" t="n">
        <v>165</v>
      </c>
      <c r="K36" s="61" t="n">
        <v>175</v>
      </c>
      <c r="L36" s="61" t="n">
        <v>183</v>
      </c>
    </row>
    <row r="37" customFormat="false" ht="12.75" hidden="false" customHeight="false" outlineLevel="0" collapsed="false">
      <c r="A37" s="2" t="s">
        <v>119</v>
      </c>
      <c r="B37" s="61" t="n">
        <v>617</v>
      </c>
      <c r="C37" s="61" t="n">
        <v>195</v>
      </c>
      <c r="D37" s="61" t="n">
        <v>649</v>
      </c>
      <c r="E37" s="61" t="n">
        <v>641</v>
      </c>
      <c r="F37" s="61" t="n">
        <v>641</v>
      </c>
      <c r="G37" s="61" t="n">
        <v>633</v>
      </c>
      <c r="H37" s="61" t="n">
        <v>643</v>
      </c>
      <c r="I37" s="61" t="n">
        <v>655</v>
      </c>
      <c r="J37" s="61" t="n">
        <v>656</v>
      </c>
      <c r="K37" s="61" t="n">
        <v>637</v>
      </c>
      <c r="L37" s="61" t="n">
        <v>646</v>
      </c>
    </row>
    <row r="38" customFormat="false" ht="12.75" hidden="false" customHeight="false" outlineLevel="0" collapsed="false">
      <c r="A38" s="2" t="s">
        <v>120</v>
      </c>
      <c r="B38" s="61" t="n">
        <v>10</v>
      </c>
      <c r="C38" s="61" t="n">
        <v>10</v>
      </c>
      <c r="D38" s="61" t="n">
        <v>10</v>
      </c>
      <c r="E38" s="61" t="n">
        <v>10</v>
      </c>
      <c r="F38" s="61" t="n">
        <v>9</v>
      </c>
      <c r="G38" s="61" t="n">
        <v>11</v>
      </c>
      <c r="H38" s="61" t="n">
        <v>11</v>
      </c>
      <c r="I38" s="61" t="n">
        <v>11</v>
      </c>
      <c r="J38" s="61" t="n">
        <v>11</v>
      </c>
      <c r="K38" s="61" t="n">
        <v>11</v>
      </c>
      <c r="L38" s="61" t="n">
        <v>11</v>
      </c>
    </row>
    <row r="39" customFormat="false" ht="12.75" hidden="false" customHeight="false" outlineLevel="0" collapsed="false">
      <c r="A39" s="2" t="s">
        <v>121</v>
      </c>
      <c r="B39" s="61" t="n">
        <v>168</v>
      </c>
      <c r="C39" s="61" t="n">
        <v>176</v>
      </c>
      <c r="D39" s="61" t="n">
        <v>186</v>
      </c>
      <c r="E39" s="61" t="n">
        <v>184</v>
      </c>
      <c r="F39" s="61" t="n">
        <v>238</v>
      </c>
      <c r="G39" s="61" t="n">
        <v>181</v>
      </c>
      <c r="H39" s="61" t="n">
        <v>182</v>
      </c>
      <c r="I39" s="61" t="n">
        <v>189</v>
      </c>
      <c r="J39" s="61" t="n">
        <v>191</v>
      </c>
      <c r="K39" s="61" t="n">
        <v>195</v>
      </c>
      <c r="L39" s="61" t="n">
        <v>197</v>
      </c>
    </row>
    <row r="40" customFormat="false" ht="12.75" hidden="false" customHeight="false" outlineLevel="0" collapsed="false">
      <c r="A40" s="2" t="s">
        <v>122</v>
      </c>
      <c r="B40" s="61" t="n">
        <v>1</v>
      </c>
      <c r="C40" s="61" t="n">
        <v>1</v>
      </c>
      <c r="D40" s="61" t="n">
        <v>1</v>
      </c>
      <c r="E40" s="61" t="n">
        <v>1</v>
      </c>
      <c r="F40" s="61" t="n">
        <v>1</v>
      </c>
      <c r="G40" s="61" t="n">
        <v>1</v>
      </c>
      <c r="H40" s="61" t="n">
        <v>1</v>
      </c>
      <c r="I40" s="61" t="n">
        <v>1</v>
      </c>
      <c r="J40" s="61" t="n">
        <v>1</v>
      </c>
      <c r="K40" s="61" t="n">
        <v>1</v>
      </c>
      <c r="L40" s="61" t="n">
        <v>1</v>
      </c>
    </row>
    <row r="41" customFormat="false" ht="12.75" hidden="false" customHeight="false" outlineLevel="0" collapsed="false">
      <c r="A41" s="16" t="s">
        <v>2</v>
      </c>
      <c r="B41" s="63" t="n">
        <f aca="false">+SUM(B7:B40)</f>
        <v>740837</v>
      </c>
      <c r="C41" s="63" t="n">
        <f aca="false">+SUM(C7:C40)</f>
        <v>733520</v>
      </c>
      <c r="D41" s="63" t="n">
        <f aca="false">+SUM(D7:D40)</f>
        <v>727784</v>
      </c>
      <c r="E41" s="63" t="n">
        <f aca="false">+SUM(E7:E40)</f>
        <v>733461</v>
      </c>
      <c r="F41" s="63" t="n">
        <v>735965</v>
      </c>
      <c r="G41" s="63" t="n">
        <v>733703</v>
      </c>
      <c r="H41" s="63" t="n">
        <v>731875</v>
      </c>
      <c r="I41" s="63" t="n">
        <v>735099</v>
      </c>
      <c r="J41" s="63" t="n">
        <v>739790</v>
      </c>
      <c r="K41" s="63" t="n">
        <v>743714</v>
      </c>
      <c r="L41" s="63" t="n">
        <v>750199</v>
      </c>
    </row>
    <row r="42" customFormat="false" ht="12.75" hidden="false" customHeight="false" outlineLevel="0" collapsed="false">
      <c r="A42" s="2" t="s">
        <v>15</v>
      </c>
    </row>
    <row r="43" customFormat="false" ht="12.75" hidden="false" customHeight="false" outlineLevel="0" collapsed="false">
      <c r="A43" s="2" t="s">
        <v>16</v>
      </c>
    </row>
    <row r="44" customFormat="false" ht="12.75" hidden="false" customHeight="false" outlineLevel="0" collapsed="false">
      <c r="A44" s="2" t="s">
        <v>24</v>
      </c>
    </row>
    <row r="46" customFormat="false" ht="12.75" hidden="false" customHeight="true" outlineLevel="0" collapsed="false">
      <c r="A46" s="22" t="s">
        <v>17</v>
      </c>
      <c r="B46" s="22"/>
      <c r="C46" s="22"/>
      <c r="D46" s="22"/>
    </row>
    <row r="47" customFormat="false" ht="12.75" hidden="false" customHeight="true" outlineLevel="0" collapsed="false">
      <c r="A47" s="22"/>
      <c r="B47" s="22"/>
      <c r="C47" s="22"/>
      <c r="D47" s="22"/>
    </row>
    <row r="49" customFormat="false" ht="12.75" hidden="false" customHeight="false" outlineLevel="0" collapsed="false">
      <c r="A49" s="2"/>
    </row>
  </sheetData>
  <mergeCells count="5">
    <mergeCell ref="A5:A6"/>
    <mergeCell ref="B5:E5"/>
    <mergeCell ref="F5:I5"/>
    <mergeCell ref="J5:L5"/>
    <mergeCell ref="A46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false" hidden="false" outlineLevel="0" max="5" min="4" style="27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25</v>
      </c>
      <c r="B1" s="2"/>
      <c r="C1" s="2"/>
      <c r="D1" s="28"/>
      <c r="E1" s="28"/>
    </row>
    <row r="2" customFormat="false" ht="12.75" hidden="false" customHeight="false" outlineLevel="0" collapsed="false">
      <c r="A2" s="2" t="s">
        <v>26</v>
      </c>
      <c r="B2" s="2"/>
      <c r="C2" s="2"/>
      <c r="D2" s="28"/>
      <c r="E2" s="28"/>
    </row>
    <row r="3" customFormat="false" ht="10.5" hidden="false" customHeight="true" outlineLevel="0" collapsed="false">
      <c r="A3" s="2" t="s">
        <v>2</v>
      </c>
      <c r="B3" s="2"/>
      <c r="C3" s="2"/>
      <c r="D3" s="28"/>
      <c r="E3" s="28"/>
    </row>
    <row r="4" customFormat="false" ht="11.25" hidden="false" customHeight="true" outlineLevel="0" collapsed="false">
      <c r="A4" s="2" t="s">
        <v>3</v>
      </c>
      <c r="B4" s="2"/>
      <c r="C4" s="2"/>
      <c r="D4" s="28"/>
      <c r="E4" s="28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1</v>
      </c>
      <c r="D6" s="4" t="s">
        <v>6</v>
      </c>
      <c r="E6" s="4"/>
    </row>
    <row r="7" customFormat="false" ht="12.75" hidden="false" customHeight="false" outlineLevel="0" collapsed="false">
      <c r="A7" s="4"/>
      <c r="B7" s="4"/>
      <c r="C7" s="4"/>
      <c r="D7" s="29" t="s">
        <v>7</v>
      </c>
      <c r="E7" s="29" t="s">
        <v>8</v>
      </c>
    </row>
    <row r="8" customFormat="false" ht="12.75" hidden="false" customHeight="false" outlineLevel="0" collapsed="false">
      <c r="A8" s="23" t="s">
        <v>27</v>
      </c>
      <c r="B8" s="23"/>
      <c r="C8" s="23"/>
      <c r="D8" s="23"/>
      <c r="E8" s="23"/>
    </row>
    <row r="9" customFormat="false" ht="12.75" hidden="false" customHeight="false" outlineLevel="0" collapsed="false">
      <c r="A9" s="11" t="n">
        <v>2006</v>
      </c>
      <c r="B9" s="11" t="s">
        <v>9</v>
      </c>
      <c r="C9" s="13" t="n">
        <v>1661292</v>
      </c>
      <c r="D9" s="20" t="n">
        <v>-0.284927303622538</v>
      </c>
      <c r="E9" s="20" t="n">
        <v>8.76444099927853</v>
      </c>
    </row>
    <row r="10" customFormat="false" ht="12.75" hidden="false" customHeight="false" outlineLevel="0" collapsed="false">
      <c r="A10" s="11"/>
      <c r="B10" s="11" t="s">
        <v>10</v>
      </c>
      <c r="C10" s="13" t="n">
        <v>1716263</v>
      </c>
      <c r="D10" s="20" t="n">
        <v>3.30893063952635</v>
      </c>
      <c r="E10" s="20" t="n">
        <v>9.35735003262377</v>
      </c>
    </row>
    <row r="11" customFormat="false" ht="12.75" hidden="false" customHeight="false" outlineLevel="0" collapsed="false">
      <c r="A11" s="11"/>
      <c r="B11" s="11" t="s">
        <v>11</v>
      </c>
      <c r="C11" s="13" t="n">
        <v>1770315</v>
      </c>
      <c r="D11" s="20" t="n">
        <v>3.14940076200443</v>
      </c>
      <c r="E11" s="20" t="n">
        <v>10.2738915396978</v>
      </c>
    </row>
    <row r="12" customFormat="false" ht="12.75" hidden="false" customHeight="false" outlineLevel="0" collapsed="false">
      <c r="A12" s="11"/>
      <c r="B12" s="11" t="s">
        <v>12</v>
      </c>
      <c r="C12" s="13" t="n">
        <v>1816602</v>
      </c>
      <c r="D12" s="20" t="n">
        <v>2.61461943213497</v>
      </c>
      <c r="E12" s="20" t="n">
        <v>9.03718340326967</v>
      </c>
    </row>
    <row r="13" customFormat="false" ht="12.75" hidden="false" customHeight="false" outlineLevel="0" collapsed="false">
      <c r="A13" s="11" t="n">
        <v>2007</v>
      </c>
      <c r="B13" s="11" t="s">
        <v>13</v>
      </c>
      <c r="C13" s="13" t="n">
        <v>1825375</v>
      </c>
      <c r="D13" s="20" t="n">
        <v>0.482934621892966</v>
      </c>
      <c r="E13" s="20" t="n">
        <v>9.87683080397666</v>
      </c>
    </row>
    <row r="14" customFormat="false" ht="12.75" hidden="false" customHeight="false" outlineLevel="0" collapsed="false">
      <c r="A14" s="11"/>
      <c r="B14" s="11" t="s">
        <v>10</v>
      </c>
      <c r="C14" s="13" t="n">
        <v>1920707</v>
      </c>
      <c r="D14" s="20" t="n">
        <v>5.22259809628159</v>
      </c>
      <c r="E14" s="20" t="n">
        <v>11.9121603157558</v>
      </c>
    </row>
    <row r="15" customFormat="false" ht="12.75" hidden="false" customHeight="false" outlineLevel="0" collapsed="false">
      <c r="A15" s="11"/>
      <c r="B15" s="11" t="s">
        <v>11</v>
      </c>
      <c r="C15" s="13" t="n">
        <v>1985162</v>
      </c>
      <c r="D15" s="20" t="n">
        <v>3.35579554820178</v>
      </c>
      <c r="E15" s="20" t="n">
        <v>12.1360887751615</v>
      </c>
    </row>
    <row r="16" customFormat="false" ht="12.75" hidden="false" customHeight="false" outlineLevel="0" collapsed="false">
      <c r="A16" s="11"/>
      <c r="B16" s="11" t="s">
        <v>12</v>
      </c>
      <c r="C16" s="13" t="n">
        <v>2079262</v>
      </c>
      <c r="D16" s="20" t="n">
        <v>4.74016730120765</v>
      </c>
      <c r="E16" s="20" t="n">
        <v>14.4588633063269</v>
      </c>
    </row>
    <row r="17" customFormat="false" ht="12.75" hidden="false" customHeight="false" outlineLevel="0" collapsed="false">
      <c r="A17" s="11" t="n">
        <v>2008</v>
      </c>
      <c r="B17" s="11" t="s">
        <v>13</v>
      </c>
      <c r="C17" s="13" t="n">
        <v>2154575</v>
      </c>
      <c r="D17" s="20" t="n">
        <v>3.62210245750656</v>
      </c>
      <c r="E17" s="20" t="n">
        <v>18.0346504142984</v>
      </c>
    </row>
    <row r="18" customFormat="false" ht="12.75" hidden="false" customHeight="false" outlineLevel="0" collapsed="false">
      <c r="A18" s="11"/>
      <c r="B18" s="12" t="s">
        <v>10</v>
      </c>
      <c r="C18" s="13" t="n">
        <v>2291027</v>
      </c>
      <c r="D18" s="20" t="n">
        <v>6.33312834317673</v>
      </c>
      <c r="E18" s="20" t="n">
        <v>19.2804003942298</v>
      </c>
    </row>
    <row r="19" customFormat="false" ht="12.75" hidden="false" customHeight="false" outlineLevel="0" collapsed="false">
      <c r="A19" s="11"/>
      <c r="B19" s="12" t="s">
        <v>14</v>
      </c>
      <c r="C19" s="13" t="n">
        <v>2424550</v>
      </c>
      <c r="D19" s="20" t="n">
        <v>5.82808495927809</v>
      </c>
      <c r="E19" s="20" t="n">
        <v>22.1336092470035</v>
      </c>
    </row>
    <row r="20" customFormat="false" ht="12.75" hidden="false" customHeight="false" outlineLevel="0" collapsed="false">
      <c r="A20" s="26" t="s">
        <v>28</v>
      </c>
      <c r="B20" s="26"/>
      <c r="C20" s="26"/>
      <c r="D20" s="26"/>
      <c r="E20" s="26"/>
    </row>
    <row r="21" customFormat="false" ht="12.75" hidden="false" customHeight="false" outlineLevel="0" collapsed="false">
      <c r="A21" s="11" t="n">
        <v>2006</v>
      </c>
      <c r="B21" s="11" t="s">
        <v>9</v>
      </c>
      <c r="C21" s="13" t="n">
        <v>567167</v>
      </c>
      <c r="D21" s="20" t="n">
        <v>7.20601689084461</v>
      </c>
      <c r="E21" s="20" t="n">
        <v>20.5640395554686</v>
      </c>
    </row>
    <row r="22" customFormat="false" ht="12.75" hidden="false" customHeight="false" outlineLevel="0" collapsed="false">
      <c r="A22" s="11"/>
      <c r="B22" s="11" t="s">
        <v>10</v>
      </c>
      <c r="C22" s="13" t="n">
        <v>580337</v>
      </c>
      <c r="D22" s="20" t="n">
        <v>2.32206739813847</v>
      </c>
      <c r="E22" s="20" t="n">
        <v>18.4462749868356</v>
      </c>
    </row>
    <row r="23" customFormat="false" ht="12.75" hidden="false" customHeight="false" outlineLevel="0" collapsed="false">
      <c r="A23" s="11"/>
      <c r="B23" s="11" t="s">
        <v>11</v>
      </c>
      <c r="C23" s="13" t="n">
        <v>593065</v>
      </c>
      <c r="D23" s="20" t="n">
        <v>2.19320842889563</v>
      </c>
      <c r="E23" s="20" t="n">
        <v>14.9856622971734</v>
      </c>
    </row>
    <row r="24" customFormat="false" ht="12.75" hidden="false" customHeight="false" outlineLevel="0" collapsed="false">
      <c r="A24" s="11"/>
      <c r="B24" s="11" t="s">
        <v>12</v>
      </c>
      <c r="C24" s="13" t="n">
        <v>608916</v>
      </c>
      <c r="D24" s="20" t="n">
        <v>2.67272558657146</v>
      </c>
      <c r="E24" s="20" t="n">
        <v>15.0974210084605</v>
      </c>
    </row>
    <row r="25" customFormat="false" ht="12.75" hidden="false" customHeight="false" outlineLevel="0" collapsed="false">
      <c r="A25" s="11" t="n">
        <v>2007</v>
      </c>
      <c r="B25" s="11" t="s">
        <v>13</v>
      </c>
      <c r="C25" s="13" t="n">
        <v>630828</v>
      </c>
      <c r="D25" s="20" t="n">
        <v>3.59852590505095</v>
      </c>
      <c r="E25" s="20" t="n">
        <v>11.2243836471445</v>
      </c>
    </row>
    <row r="26" customFormat="false" ht="12.75" hidden="false" customHeight="false" outlineLevel="0" collapsed="false">
      <c r="A26" s="11"/>
      <c r="B26" s="11" t="s">
        <v>10</v>
      </c>
      <c r="C26" s="13" t="n">
        <v>649455</v>
      </c>
      <c r="D26" s="20" t="n">
        <v>2.95278586239039</v>
      </c>
      <c r="E26" s="20" t="n">
        <v>11.9099764447209</v>
      </c>
    </row>
    <row r="27" customFormat="false" ht="12.75" hidden="false" customHeight="false" outlineLevel="0" collapsed="false">
      <c r="A27" s="11"/>
      <c r="B27" s="11" t="s">
        <v>11</v>
      </c>
      <c r="C27" s="13" t="n">
        <v>672937</v>
      </c>
      <c r="D27" s="20" t="n">
        <v>3.61564696553265</v>
      </c>
      <c r="E27" s="20" t="n">
        <v>13.4676637468068</v>
      </c>
    </row>
    <row r="28" customFormat="false" ht="12.75" hidden="false" customHeight="false" outlineLevel="0" collapsed="false">
      <c r="A28" s="11"/>
      <c r="B28" s="11" t="s">
        <v>12</v>
      </c>
      <c r="C28" s="13" t="n">
        <v>705899</v>
      </c>
      <c r="D28" s="20" t="n">
        <v>4.89822970055147</v>
      </c>
      <c r="E28" s="20" t="n">
        <v>15.9271557981725</v>
      </c>
    </row>
    <row r="29" customFormat="false" ht="12.75" hidden="false" customHeight="false" outlineLevel="0" collapsed="false">
      <c r="A29" s="11" t="n">
        <v>2008</v>
      </c>
      <c r="B29" s="11" t="s">
        <v>13</v>
      </c>
      <c r="C29" s="13" t="n">
        <v>729941</v>
      </c>
      <c r="D29" s="20" t="n">
        <v>3.40586967824008</v>
      </c>
      <c r="E29" s="20" t="n">
        <v>15.7115727266386</v>
      </c>
    </row>
    <row r="30" customFormat="false" ht="12.75" hidden="false" customHeight="false" outlineLevel="0" collapsed="false">
      <c r="A30" s="11"/>
      <c r="B30" s="12" t="s">
        <v>10</v>
      </c>
      <c r="C30" s="13" t="n">
        <v>748116</v>
      </c>
      <c r="D30" s="20" t="n">
        <v>2.48992726809428</v>
      </c>
      <c r="E30" s="20" t="n">
        <v>15.1913527496131</v>
      </c>
    </row>
    <row r="31" customFormat="false" ht="12.75" hidden="false" customHeight="false" outlineLevel="0" collapsed="false">
      <c r="A31" s="11"/>
      <c r="B31" s="12" t="s">
        <v>14</v>
      </c>
      <c r="C31" s="13" t="n">
        <v>759113</v>
      </c>
      <c r="D31" s="20" t="n">
        <v>1.46995920418757</v>
      </c>
      <c r="E31" s="20" t="n">
        <v>12.8059536033834</v>
      </c>
    </row>
    <row r="32" customFormat="false" ht="12.75" hidden="false" customHeight="false" outlineLevel="0" collapsed="false">
      <c r="A32" s="26" t="s">
        <v>29</v>
      </c>
      <c r="B32" s="26"/>
      <c r="C32" s="26"/>
      <c r="D32" s="26"/>
      <c r="E32" s="26"/>
    </row>
    <row r="33" customFormat="false" ht="12.75" hidden="false" customHeight="false" outlineLevel="0" collapsed="false">
      <c r="A33" s="11" t="n">
        <v>2006</v>
      </c>
      <c r="B33" s="11" t="s">
        <v>9</v>
      </c>
      <c r="C33" s="13" t="n">
        <v>10474459</v>
      </c>
      <c r="D33" s="20" t="n">
        <v>-1.23350868001927</v>
      </c>
      <c r="E33" s="20" t="n">
        <v>-6.75764682423286</v>
      </c>
    </row>
    <row r="34" customFormat="false" ht="12.75" hidden="false" customHeight="false" outlineLevel="0" collapsed="false">
      <c r="A34" s="11"/>
      <c r="B34" s="11" t="s">
        <v>10</v>
      </c>
      <c r="C34" s="13" t="n">
        <v>10501394</v>
      </c>
      <c r="D34" s="20" t="n">
        <v>0.257149319119975</v>
      </c>
      <c r="E34" s="20" t="n">
        <v>-5.18747951079983</v>
      </c>
    </row>
    <row r="35" customFormat="false" ht="12.75" hidden="false" customHeight="false" outlineLevel="0" collapsed="false">
      <c r="A35" s="11"/>
      <c r="B35" s="11" t="s">
        <v>11</v>
      </c>
      <c r="C35" s="13" t="n">
        <v>10754478</v>
      </c>
      <c r="D35" s="20" t="n">
        <v>2.41000385282182</v>
      </c>
      <c r="E35" s="20" t="n">
        <v>-1.96107424154026</v>
      </c>
    </row>
    <row r="36" customFormat="false" ht="12.75" hidden="false" customHeight="false" outlineLevel="0" collapsed="false">
      <c r="A36" s="11"/>
      <c r="B36" s="11" t="s">
        <v>12</v>
      </c>
      <c r="C36" s="13" t="n">
        <v>10986407</v>
      </c>
      <c r="D36" s="20" t="n">
        <v>2.15658072851141</v>
      </c>
      <c r="E36" s="20" t="n">
        <v>3.59378671521608</v>
      </c>
    </row>
    <row r="37" customFormat="false" ht="12.75" hidden="false" customHeight="false" outlineLevel="0" collapsed="false">
      <c r="A37" s="11" t="n">
        <v>2007</v>
      </c>
      <c r="B37" s="11" t="s">
        <v>13</v>
      </c>
      <c r="C37" s="13" t="n">
        <v>11556532</v>
      </c>
      <c r="D37" s="20" t="n">
        <v>5.18936718801697</v>
      </c>
      <c r="E37" s="20" t="n">
        <v>10.3305860474512</v>
      </c>
    </row>
    <row r="38" customFormat="false" ht="12.75" hidden="false" customHeight="false" outlineLevel="0" collapsed="false">
      <c r="A38" s="11"/>
      <c r="B38" s="11" t="s">
        <v>10</v>
      </c>
      <c r="C38" s="13" t="n">
        <v>11893298</v>
      </c>
      <c r="D38" s="20" t="n">
        <v>2.91407491451588</v>
      </c>
      <c r="E38" s="20" t="n">
        <v>13.2544688828931</v>
      </c>
    </row>
    <row r="39" customFormat="false" ht="12.75" hidden="false" customHeight="false" outlineLevel="0" collapsed="false">
      <c r="A39" s="11"/>
      <c r="B39" s="11" t="s">
        <v>11</v>
      </c>
      <c r="C39" s="13" t="n">
        <v>12086572</v>
      </c>
      <c r="D39" s="20" t="n">
        <v>1.62506648702487</v>
      </c>
      <c r="E39" s="20" t="n">
        <v>12.386412432105</v>
      </c>
    </row>
    <row r="40" customFormat="false" ht="12.75" hidden="false" customHeight="false" outlineLevel="0" collapsed="false">
      <c r="A40" s="11"/>
      <c r="B40" s="11" t="s">
        <v>12</v>
      </c>
      <c r="C40" s="13" t="n">
        <v>12425686</v>
      </c>
      <c r="D40" s="20" t="n">
        <v>2.80570868232945</v>
      </c>
      <c r="E40" s="20" t="n">
        <v>13.1005432440287</v>
      </c>
    </row>
    <row r="41" customFormat="false" ht="12.75" hidden="false" customHeight="false" outlineLevel="0" collapsed="false">
      <c r="A41" s="11" t="n">
        <v>2008</v>
      </c>
      <c r="B41" s="11" t="s">
        <v>13</v>
      </c>
      <c r="C41" s="13" t="n">
        <v>13048010</v>
      </c>
      <c r="D41" s="20" t="n">
        <v>5.00836734486934</v>
      </c>
      <c r="E41" s="20" t="n">
        <v>12.9059306027102</v>
      </c>
    </row>
    <row r="42" customFormat="false" ht="12.75" hidden="false" customHeight="false" outlineLevel="0" collapsed="false">
      <c r="A42" s="11"/>
      <c r="B42" s="12" t="s">
        <v>10</v>
      </c>
      <c r="C42" s="13" t="n">
        <v>13593574</v>
      </c>
      <c r="D42" s="20" t="n">
        <v>4.1812046434667</v>
      </c>
      <c r="E42" s="20" t="n">
        <v>14.29608507245</v>
      </c>
    </row>
    <row r="43" customFormat="false" ht="12.75" hidden="false" customHeight="false" outlineLevel="0" collapsed="false">
      <c r="A43" s="11"/>
      <c r="B43" s="12" t="s">
        <v>14</v>
      </c>
      <c r="C43" s="13" t="n">
        <v>14129397</v>
      </c>
      <c r="D43" s="20" t="n">
        <v>3.94173747095503</v>
      </c>
      <c r="E43" s="20" t="n">
        <v>16.9016078338837</v>
      </c>
    </row>
    <row r="44" customFormat="false" ht="12.75" hidden="false" customHeight="false" outlineLevel="0" collapsed="false">
      <c r="A44" s="26" t="s">
        <v>30</v>
      </c>
      <c r="B44" s="26"/>
      <c r="C44" s="26"/>
      <c r="D44" s="26"/>
      <c r="E44" s="26"/>
    </row>
    <row r="45" customFormat="false" ht="12.75" hidden="false" customHeight="false" outlineLevel="0" collapsed="false">
      <c r="A45" s="11" t="n">
        <v>2006</v>
      </c>
      <c r="B45" s="11" t="s">
        <v>9</v>
      </c>
      <c r="C45" s="13" t="n">
        <v>86353</v>
      </c>
      <c r="D45" s="20" t="s">
        <v>31</v>
      </c>
      <c r="E45" s="20" t="s">
        <v>31</v>
      </c>
    </row>
    <row r="46" customFormat="false" ht="12.75" hidden="false" customHeight="false" outlineLevel="0" collapsed="false">
      <c r="A46" s="11"/>
      <c r="B46" s="11" t="s">
        <v>10</v>
      </c>
      <c r="C46" s="13" t="n">
        <v>92747</v>
      </c>
      <c r="D46" s="20" t="n">
        <v>7.40449086887543</v>
      </c>
      <c r="E46" s="20" t="s">
        <v>31</v>
      </c>
    </row>
    <row r="47" customFormat="false" ht="12.75" hidden="false" customHeight="false" outlineLevel="0" collapsed="false">
      <c r="A47" s="11"/>
      <c r="B47" s="11" t="s">
        <v>11</v>
      </c>
      <c r="C47" s="13" t="n">
        <v>98609</v>
      </c>
      <c r="D47" s="20" t="n">
        <v>6.32042006749545</v>
      </c>
      <c r="E47" s="20" t="s">
        <v>31</v>
      </c>
    </row>
    <row r="48" customFormat="false" ht="12.75" hidden="false" customHeight="false" outlineLevel="0" collapsed="false">
      <c r="A48" s="11"/>
      <c r="B48" s="11" t="s">
        <v>12</v>
      </c>
      <c r="C48" s="13" t="n">
        <v>100558</v>
      </c>
      <c r="D48" s="20" t="n">
        <v>1.9764930178787</v>
      </c>
      <c r="E48" s="20" t="s">
        <v>31</v>
      </c>
    </row>
    <row r="49" customFormat="false" ht="12.75" hidden="false" customHeight="false" outlineLevel="0" collapsed="false">
      <c r="A49" s="11" t="n">
        <v>2007</v>
      </c>
      <c r="B49" s="11" t="s">
        <v>13</v>
      </c>
      <c r="C49" s="13" t="n">
        <v>103084</v>
      </c>
      <c r="D49" s="20" t="n">
        <v>2.51198313411165</v>
      </c>
      <c r="E49" s="20" t="n">
        <v>19.3751230414693</v>
      </c>
    </row>
    <row r="50" customFormat="false" ht="12.75" hidden="false" customHeight="false" outlineLevel="0" collapsed="false">
      <c r="A50" s="11"/>
      <c r="B50" s="11" t="s">
        <v>10</v>
      </c>
      <c r="C50" s="13" t="n">
        <v>105915</v>
      </c>
      <c r="D50" s="20" t="n">
        <v>2.74630398509954</v>
      </c>
      <c r="E50" s="20" t="n">
        <v>14.197763809072</v>
      </c>
    </row>
    <row r="51" customFormat="false" ht="12.75" hidden="false" customHeight="false" outlineLevel="0" collapsed="false">
      <c r="A51" s="11"/>
      <c r="B51" s="11" t="s">
        <v>11</v>
      </c>
      <c r="C51" s="13" t="n">
        <v>109091</v>
      </c>
      <c r="D51" s="20" t="n">
        <v>2.99863097767077</v>
      </c>
      <c r="E51" s="20" t="n">
        <v>10.6298613716801</v>
      </c>
    </row>
    <row r="52" customFormat="false" ht="12.75" hidden="false" customHeight="false" outlineLevel="0" collapsed="false">
      <c r="A52" s="11"/>
      <c r="B52" s="11" t="s">
        <v>12</v>
      </c>
      <c r="C52" s="13" t="n">
        <v>113860</v>
      </c>
      <c r="D52" s="20" t="n">
        <v>4.37157969035027</v>
      </c>
      <c r="E52" s="20" t="n">
        <v>13.2281867181129</v>
      </c>
    </row>
    <row r="53" customFormat="false" ht="12.75" hidden="false" customHeight="false" outlineLevel="0" collapsed="false">
      <c r="A53" s="11" t="n">
        <v>2008</v>
      </c>
      <c r="B53" s="11" t="s">
        <v>13</v>
      </c>
      <c r="C53" s="13" t="n">
        <v>118067</v>
      </c>
      <c r="D53" s="20" t="n">
        <v>3.69488845951169</v>
      </c>
      <c r="E53" s="20" t="n">
        <v>14.5347483605603</v>
      </c>
    </row>
    <row r="54" customFormat="false" ht="12.75" hidden="false" customHeight="false" outlineLevel="0" collapsed="false">
      <c r="A54" s="11"/>
      <c r="B54" s="12" t="s">
        <v>10</v>
      </c>
      <c r="C54" s="13" t="n">
        <v>124509</v>
      </c>
      <c r="D54" s="20" t="n">
        <v>5.456224008402</v>
      </c>
      <c r="E54" s="20" t="n">
        <v>17.5555870273332</v>
      </c>
    </row>
    <row r="55" customFormat="false" ht="12.75" hidden="false" customHeight="false" outlineLevel="0" collapsed="false">
      <c r="A55" s="11"/>
      <c r="B55" s="12" t="s">
        <v>14</v>
      </c>
      <c r="C55" s="13" t="n">
        <v>129462</v>
      </c>
      <c r="D55" s="20" t="n">
        <v>3.97802568489026</v>
      </c>
      <c r="E55" s="20" t="n">
        <v>18.6734011054991</v>
      </c>
    </row>
    <row r="56" customFormat="false" ht="12.75" hidden="false" customHeight="false" outlineLevel="0" collapsed="false">
      <c r="A56" s="26" t="s">
        <v>32</v>
      </c>
      <c r="B56" s="26"/>
      <c r="C56" s="26"/>
      <c r="D56" s="26"/>
      <c r="E56" s="26"/>
    </row>
    <row r="57" customFormat="false" ht="12.75" hidden="false" customHeight="false" outlineLevel="0" collapsed="false">
      <c r="A57" s="11" t="n">
        <v>2006</v>
      </c>
      <c r="B57" s="11" t="s">
        <v>9</v>
      </c>
      <c r="C57" s="13" t="n">
        <v>881046</v>
      </c>
      <c r="D57" s="20" t="n">
        <v>0.490793767386791</v>
      </c>
      <c r="E57" s="20" t="n">
        <v>-8.55851741760317</v>
      </c>
    </row>
    <row r="58" customFormat="false" ht="12.75" hidden="false" customHeight="false" outlineLevel="0" collapsed="false">
      <c r="A58" s="11"/>
      <c r="B58" s="11" t="s">
        <v>10</v>
      </c>
      <c r="C58" s="13" t="n">
        <v>843683</v>
      </c>
      <c r="D58" s="20" t="n">
        <v>-4.24075473925312</v>
      </c>
      <c r="E58" s="20" t="n">
        <v>-14.0754342654152</v>
      </c>
    </row>
    <row r="59" customFormat="false" ht="12.75" hidden="false" customHeight="false" outlineLevel="0" collapsed="false">
      <c r="A59" s="11"/>
      <c r="B59" s="11" t="s">
        <v>11</v>
      </c>
      <c r="C59" s="13" t="n">
        <v>808830</v>
      </c>
      <c r="D59" s="20" t="n">
        <v>-4.13105396221093</v>
      </c>
      <c r="E59" s="20" t="n">
        <v>-11.5893648836538</v>
      </c>
    </row>
    <row r="60" customFormat="false" ht="12.75" hidden="false" customHeight="false" outlineLevel="0" collapsed="false">
      <c r="A60" s="11"/>
      <c r="B60" s="11" t="s">
        <v>12</v>
      </c>
      <c r="C60" s="13" t="n">
        <v>775128</v>
      </c>
      <c r="D60" s="20" t="n">
        <v>-4.16675939319758</v>
      </c>
      <c r="E60" s="20" t="n">
        <v>-11.5900554666533</v>
      </c>
    </row>
    <row r="61" customFormat="false" ht="12.75" hidden="false" customHeight="false" outlineLevel="0" collapsed="false">
      <c r="A61" s="11" t="n">
        <v>2007</v>
      </c>
      <c r="B61" s="11" t="s">
        <v>13</v>
      </c>
      <c r="C61" s="13" t="n">
        <v>793308</v>
      </c>
      <c r="D61" s="20" t="n">
        <v>2.34541907917144</v>
      </c>
      <c r="E61" s="20" t="n">
        <v>-9.95839036781281</v>
      </c>
    </row>
    <row r="62" customFormat="false" ht="12.75" hidden="false" customHeight="false" outlineLevel="0" collapsed="false">
      <c r="A62" s="11"/>
      <c r="B62" s="11" t="s">
        <v>10</v>
      </c>
      <c r="C62" s="13" t="n">
        <v>16702</v>
      </c>
      <c r="D62" s="20" t="n">
        <v>-97.8946386523267</v>
      </c>
      <c r="E62" s="20" t="n">
        <v>-98.0203465045521</v>
      </c>
    </row>
    <row r="63" customFormat="false" ht="12.75" hidden="false" customHeight="false" outlineLevel="0" collapsed="false">
      <c r="A63" s="11"/>
      <c r="B63" s="11" t="s">
        <v>11</v>
      </c>
      <c r="C63" s="13" t="n">
        <v>16861</v>
      </c>
      <c r="D63" s="20" t="n">
        <v>0.951981798586999</v>
      </c>
      <c r="E63" s="20" t="n">
        <v>-97.9153839496557</v>
      </c>
    </row>
    <row r="64" customFormat="false" ht="12.75" hidden="false" customHeight="false" outlineLevel="0" collapsed="false">
      <c r="A64" s="11"/>
      <c r="B64" s="11" t="s">
        <v>12</v>
      </c>
      <c r="C64" s="13" t="n">
        <v>14180</v>
      </c>
      <c r="D64" s="20" t="n">
        <v>-15.9005990154795</v>
      </c>
      <c r="E64" s="20" t="n">
        <v>-98.1706247226265</v>
      </c>
    </row>
    <row r="65" customFormat="false" ht="12.75" hidden="false" customHeight="false" outlineLevel="0" collapsed="false">
      <c r="A65" s="11" t="n">
        <v>2008</v>
      </c>
      <c r="B65" s="12" t="s">
        <v>13</v>
      </c>
      <c r="C65" s="13" t="n">
        <v>10874</v>
      </c>
      <c r="D65" s="20" t="n">
        <v>-23.3145275035261</v>
      </c>
      <c r="E65" s="20" t="n">
        <v>-98.6292839603281</v>
      </c>
    </row>
    <row r="66" customFormat="false" ht="12.75" hidden="false" customHeight="false" outlineLevel="0" collapsed="false">
      <c r="A66" s="11"/>
      <c r="B66" s="12" t="s">
        <v>23</v>
      </c>
      <c r="C66" s="13" t="n">
        <v>10481</v>
      </c>
      <c r="D66" s="20" t="n">
        <v>-3.61412543682178</v>
      </c>
      <c r="E66" s="20" t="n">
        <v>-37.2470362830799</v>
      </c>
    </row>
    <row r="67" customFormat="false" ht="12.75" hidden="false" customHeight="false" outlineLevel="0" collapsed="false">
      <c r="A67" s="11"/>
      <c r="B67" s="12" t="s">
        <v>14</v>
      </c>
      <c r="C67" s="13" t="n">
        <v>20464</v>
      </c>
      <c r="D67" s="20" t="n">
        <v>95.2485449861654</v>
      </c>
      <c r="E67" s="20" t="n">
        <v>21.3688393333729</v>
      </c>
    </row>
    <row r="68" customFormat="false" ht="12.75" hidden="false" customHeight="false" outlineLevel="0" collapsed="false">
      <c r="A68" s="26" t="s">
        <v>33</v>
      </c>
      <c r="B68" s="26"/>
      <c r="C68" s="26"/>
      <c r="D68" s="26"/>
      <c r="E68" s="26"/>
    </row>
    <row r="69" customFormat="false" ht="12.75" hidden="false" customHeight="false" outlineLevel="0" collapsed="false">
      <c r="A69" s="11" t="n">
        <v>2007</v>
      </c>
      <c r="B69" s="12" t="s">
        <v>10</v>
      </c>
      <c r="C69" s="30" t="n">
        <v>737997</v>
      </c>
      <c r="D69" s="31" t="s">
        <v>31</v>
      </c>
      <c r="E69" s="31" t="s">
        <v>31</v>
      </c>
    </row>
    <row r="70" customFormat="false" ht="12.75" hidden="false" customHeight="false" outlineLevel="0" collapsed="false">
      <c r="A70" s="11"/>
      <c r="B70" s="12" t="s">
        <v>11</v>
      </c>
      <c r="C70" s="30" t="n">
        <v>695124</v>
      </c>
      <c r="D70" s="20" t="n">
        <v>-5.80937320883417</v>
      </c>
      <c r="E70" s="31" t="s">
        <v>31</v>
      </c>
    </row>
    <row r="71" customFormat="false" ht="12.75" hidden="false" customHeight="false" outlineLevel="0" collapsed="false">
      <c r="A71" s="11"/>
      <c r="B71" s="12" t="s">
        <v>12</v>
      </c>
      <c r="C71" s="30" t="n">
        <v>660860</v>
      </c>
      <c r="D71" s="20" t="n">
        <v>-4.92919248939757</v>
      </c>
      <c r="E71" s="31" t="s">
        <v>31</v>
      </c>
    </row>
    <row r="72" customFormat="false" ht="12.75" hidden="false" customHeight="false" outlineLevel="0" collapsed="false">
      <c r="A72" s="11" t="n">
        <v>2008</v>
      </c>
      <c r="B72" s="12" t="s">
        <v>13</v>
      </c>
      <c r="C72" s="32" t="n">
        <v>772761</v>
      </c>
      <c r="D72" s="20" t="n">
        <v>16.9326332354811</v>
      </c>
      <c r="E72" s="28" t="s">
        <v>31</v>
      </c>
    </row>
    <row r="73" customFormat="false" ht="12.75" hidden="false" customHeight="false" outlineLevel="0" collapsed="false">
      <c r="A73" s="11"/>
      <c r="B73" s="12" t="s">
        <v>10</v>
      </c>
      <c r="C73" s="32" t="n">
        <v>659473</v>
      </c>
      <c r="D73" s="20" t="n">
        <v>-14.6601601271286</v>
      </c>
      <c r="E73" s="20" t="n">
        <v>-10.640151653733</v>
      </c>
    </row>
    <row r="74" customFormat="false" ht="12.75" hidden="false" customHeight="false" outlineLevel="0" collapsed="false">
      <c r="A74" s="16"/>
      <c r="B74" s="17" t="s">
        <v>14</v>
      </c>
      <c r="C74" s="33" t="n">
        <v>659471</v>
      </c>
      <c r="D74" s="34" t="n">
        <v>-0.000303272461493975</v>
      </c>
      <c r="E74" s="34" t="n">
        <v>-5.12901295308464</v>
      </c>
    </row>
    <row r="75" customFormat="false" ht="15.75" hidden="false" customHeight="true" outlineLevel="0" collapsed="false">
      <c r="A75" s="21" t="s">
        <v>15</v>
      </c>
      <c r="B75" s="2"/>
      <c r="C75" s="2"/>
    </row>
    <row r="76" customFormat="false" ht="12.75" hidden="false" customHeight="false" outlineLevel="0" collapsed="false">
      <c r="A76" s="21" t="s">
        <v>16</v>
      </c>
      <c r="B76" s="2"/>
      <c r="C76" s="2"/>
    </row>
    <row r="77" customFormat="false" ht="12.75" hidden="false" customHeight="false" outlineLevel="0" collapsed="false">
      <c r="A77" s="21" t="s">
        <v>34</v>
      </c>
      <c r="B77" s="2"/>
      <c r="C77" s="2"/>
    </row>
    <row r="79" customFormat="false" ht="12.75" hidden="false" customHeight="true" outlineLevel="0" collapsed="false">
      <c r="A79" s="22" t="s">
        <v>17</v>
      </c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A82" s="2"/>
      <c r="D82" s="1"/>
    </row>
  </sheetData>
  <mergeCells count="11">
    <mergeCell ref="A5:E5"/>
    <mergeCell ref="A6:B7"/>
    <mergeCell ref="C6:C7"/>
    <mergeCell ref="D6:E6"/>
    <mergeCell ref="A8:E8"/>
    <mergeCell ref="A20:E20"/>
    <mergeCell ref="A32:E32"/>
    <mergeCell ref="A44:E44"/>
    <mergeCell ref="A56:E56"/>
    <mergeCell ref="A68:E68"/>
    <mergeCell ref="A79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99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3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1</v>
      </c>
      <c r="D6" s="4" t="s">
        <v>6</v>
      </c>
      <c r="E6" s="4"/>
    </row>
    <row r="7" customFormat="false" ht="12.75" hidden="false" customHeight="false" outlineLevel="0" collapsed="false">
      <c r="A7" s="4"/>
      <c r="B7" s="4"/>
      <c r="C7" s="4"/>
      <c r="D7" s="5" t="s">
        <v>7</v>
      </c>
      <c r="E7" s="5" t="s">
        <v>8</v>
      </c>
    </row>
    <row r="8" customFormat="false" ht="12.75" hidden="false" customHeight="false" outlineLevel="0" collapsed="false">
      <c r="A8" s="23" t="s">
        <v>37</v>
      </c>
      <c r="B8" s="23"/>
      <c r="C8" s="23"/>
      <c r="D8" s="23"/>
      <c r="E8" s="23"/>
    </row>
    <row r="9" customFormat="false" ht="12.75" hidden="false" customHeight="false" outlineLevel="0" collapsed="false">
      <c r="A9" s="2" t="n">
        <v>2006</v>
      </c>
      <c r="B9" s="2" t="s">
        <v>9</v>
      </c>
      <c r="C9" s="24" t="n">
        <v>10813374</v>
      </c>
      <c r="D9" s="25" t="n">
        <v>1.28669841511891</v>
      </c>
      <c r="E9" s="25" t="n">
        <v>1.93485708403429</v>
      </c>
    </row>
    <row r="10" customFormat="false" ht="12.75" hidden="false" customHeight="false" outlineLevel="0" collapsed="false">
      <c r="A10" s="2"/>
      <c r="B10" s="2" t="s">
        <v>10</v>
      </c>
      <c r="C10" s="24" t="n">
        <v>10977326</v>
      </c>
      <c r="D10" s="25" t="n">
        <v>1.5161965173867</v>
      </c>
      <c r="E10" s="25" t="n">
        <v>3.14759487286077</v>
      </c>
    </row>
    <row r="11" customFormat="false" ht="12.75" hidden="false" customHeight="false" outlineLevel="0" collapsed="false">
      <c r="A11" s="2"/>
      <c r="B11" s="2" t="s">
        <v>11</v>
      </c>
      <c r="C11" s="24" t="n">
        <v>11372477</v>
      </c>
      <c r="D11" s="25" t="n">
        <v>3.59970178529817</v>
      </c>
      <c r="E11" s="25" t="n">
        <v>6.11458233318562</v>
      </c>
    </row>
    <row r="12" customFormat="false" ht="12.75" hidden="false" customHeight="false" outlineLevel="0" collapsed="false">
      <c r="A12" s="2"/>
      <c r="B12" s="2" t="s">
        <v>12</v>
      </c>
      <c r="C12" s="24" t="n">
        <v>11751147</v>
      </c>
      <c r="D12" s="25" t="n">
        <v>3.32970556898027</v>
      </c>
      <c r="E12" s="25" t="n">
        <v>10.0706294095376</v>
      </c>
    </row>
    <row r="13" customFormat="false" ht="12.75" hidden="false" customHeight="false" outlineLevel="0" collapsed="false">
      <c r="A13" s="2" t="n">
        <v>2007</v>
      </c>
      <c r="B13" s="2" t="s">
        <v>13</v>
      </c>
      <c r="C13" s="24" t="n">
        <v>12312085</v>
      </c>
      <c r="D13" s="25" t="n">
        <v>4.77346553715432</v>
      </c>
      <c r="E13" s="25" t="n">
        <v>13.8597906629328</v>
      </c>
    </row>
    <row r="14" customFormat="false" ht="12.75" hidden="false" customHeight="false" outlineLevel="0" collapsed="false">
      <c r="A14" s="2"/>
      <c r="B14" s="2" t="s">
        <v>10</v>
      </c>
      <c r="C14" s="24" t="n">
        <v>12841989</v>
      </c>
      <c r="D14" s="25" t="n">
        <v>4.30393389909183</v>
      </c>
      <c r="E14" s="25" t="n">
        <v>16.9864956183318</v>
      </c>
    </row>
    <row r="15" customFormat="false" ht="12.75" hidden="false" customHeight="false" outlineLevel="0" collapsed="false">
      <c r="A15" s="2"/>
      <c r="B15" s="2" t="s">
        <v>11</v>
      </c>
      <c r="C15" s="24" t="n">
        <v>13340881</v>
      </c>
      <c r="D15" s="25" t="n">
        <v>3.88484992472739</v>
      </c>
      <c r="E15" s="25" t="n">
        <v>17.3084896104868</v>
      </c>
    </row>
    <row r="16" customFormat="false" ht="12.75" hidden="false" customHeight="false" outlineLevel="0" collapsed="false">
      <c r="A16" s="2"/>
      <c r="B16" s="2" t="s">
        <v>12</v>
      </c>
      <c r="C16" s="24" t="n">
        <v>13895183</v>
      </c>
      <c r="D16" s="25" t="n">
        <v>4.15491300761921</v>
      </c>
      <c r="E16" s="25" t="n">
        <v>18.245323776026</v>
      </c>
    </row>
    <row r="17" customFormat="false" ht="12.75" hidden="false" customHeight="false" outlineLevel="0" collapsed="false">
      <c r="A17" s="2" t="n">
        <v>2008</v>
      </c>
      <c r="B17" s="2" t="s">
        <v>13</v>
      </c>
      <c r="C17" s="24" t="n">
        <v>14610668</v>
      </c>
      <c r="D17" s="25" t="n">
        <v>5.1491585249363</v>
      </c>
      <c r="E17" s="25" t="n">
        <v>18.6693236766965</v>
      </c>
    </row>
    <row r="18" customFormat="false" ht="12.75" hidden="false" customHeight="false" outlineLevel="0" collapsed="false">
      <c r="A18" s="2"/>
      <c r="B18" s="12" t="s">
        <v>10</v>
      </c>
      <c r="C18" s="24" t="n">
        <v>15313942</v>
      </c>
      <c r="D18" s="25" t="n">
        <v>4.81342810609344</v>
      </c>
      <c r="E18" s="25" t="n">
        <v>19.2489886107207</v>
      </c>
    </row>
    <row r="19" customFormat="false" ht="12.75" hidden="false" customHeight="false" outlineLevel="0" collapsed="false">
      <c r="A19" s="2"/>
      <c r="B19" s="12" t="s">
        <v>14</v>
      </c>
      <c r="C19" s="24" t="n">
        <v>15931177</v>
      </c>
      <c r="D19" s="25" t="n">
        <v>4.03054288699801</v>
      </c>
      <c r="E19" s="25" t="n">
        <v>19.4162289581925</v>
      </c>
    </row>
    <row r="20" customFormat="false" ht="12.75" hidden="false" customHeight="false" outlineLevel="0" collapsed="false">
      <c r="A20" s="26" t="s">
        <v>38</v>
      </c>
      <c r="B20" s="26"/>
      <c r="C20" s="26"/>
      <c r="D20" s="26"/>
      <c r="E20" s="26"/>
    </row>
    <row r="21" customFormat="false" ht="12.75" hidden="false" customHeight="false" outlineLevel="0" collapsed="false">
      <c r="A21" s="11" t="n">
        <v>2006</v>
      </c>
      <c r="B21" s="11" t="s">
        <v>9</v>
      </c>
      <c r="C21" s="13" t="n">
        <v>2856943</v>
      </c>
      <c r="D21" s="15" t="n">
        <v>-4.80334517789501</v>
      </c>
      <c r="E21" s="15" t="n">
        <v>-20.3488827571825</v>
      </c>
    </row>
    <row r="22" customFormat="false" ht="12.75" hidden="false" customHeight="false" outlineLevel="0" collapsed="false">
      <c r="A22" s="11"/>
      <c r="B22" s="11" t="s">
        <v>10</v>
      </c>
      <c r="C22" s="13" t="n">
        <v>2757098</v>
      </c>
      <c r="D22" s="15" t="n">
        <v>-3.49481946262141</v>
      </c>
      <c r="E22" s="15" t="n">
        <v>-20.655922262259</v>
      </c>
    </row>
    <row r="23" customFormat="false" ht="12.75" hidden="false" customHeight="false" outlineLevel="0" collapsed="false">
      <c r="A23" s="11"/>
      <c r="B23" s="11" t="s">
        <v>11</v>
      </c>
      <c r="C23" s="13" t="n">
        <v>2652820</v>
      </c>
      <c r="D23" s="15" t="n">
        <v>-3.78216516061453</v>
      </c>
      <c r="E23" s="15" t="n">
        <v>-19.3289709838276</v>
      </c>
    </row>
    <row r="24" customFormat="false" ht="12.75" hidden="false" customHeight="false" outlineLevel="0" collapsed="false">
      <c r="A24" s="11"/>
      <c r="B24" s="11" t="s">
        <v>12</v>
      </c>
      <c r="C24" s="13" t="n">
        <v>2536464</v>
      </c>
      <c r="D24" s="15" t="n">
        <v>-4.38612495382273</v>
      </c>
      <c r="E24" s="15" t="n">
        <v>-15.4820772144577</v>
      </c>
    </row>
    <row r="25" customFormat="false" ht="12.75" hidden="false" customHeight="false" outlineLevel="0" collapsed="false">
      <c r="A25" s="11" t="n">
        <v>2007</v>
      </c>
      <c r="B25" s="11" t="s">
        <v>13</v>
      </c>
      <c r="C25" s="13" t="n">
        <v>2597042</v>
      </c>
      <c r="D25" s="15" t="n">
        <v>2.38828542411798</v>
      </c>
      <c r="E25" s="15" t="n">
        <v>-9.09717134713574</v>
      </c>
    </row>
    <row r="26" customFormat="false" ht="12.75" hidden="false" customHeight="false" outlineLevel="0" collapsed="false">
      <c r="A26" s="11"/>
      <c r="B26" s="11" t="s">
        <v>10</v>
      </c>
      <c r="C26" s="13" t="n">
        <v>2482085</v>
      </c>
      <c r="D26" s="15" t="n">
        <v>-4.42645902530649</v>
      </c>
      <c r="E26" s="15" t="n">
        <v>-9.97472704996341</v>
      </c>
    </row>
    <row r="27" customFormat="false" ht="12.75" hidden="false" customHeight="false" outlineLevel="0" collapsed="false">
      <c r="A27" s="11"/>
      <c r="B27" s="11" t="s">
        <v>11</v>
      </c>
      <c r="C27" s="13" t="n">
        <v>2224866</v>
      </c>
      <c r="D27" s="15" t="n">
        <v>-10.3630214114343</v>
      </c>
      <c r="E27" s="15" t="n">
        <v>-16.1320406209241</v>
      </c>
    </row>
    <row r="28" customFormat="false" ht="12.75" hidden="false" customHeight="false" outlineLevel="0" collapsed="false">
      <c r="A28" s="11"/>
      <c r="B28" s="11" t="s">
        <v>12</v>
      </c>
      <c r="C28" s="13" t="n">
        <v>2104564</v>
      </c>
      <c r="D28" s="15" t="n">
        <v>-5.40715710519196</v>
      </c>
      <c r="E28" s="15" t="n">
        <v>-17.027641630238</v>
      </c>
    </row>
    <row r="29" customFormat="false" ht="12.75" hidden="false" customHeight="false" outlineLevel="0" collapsed="false">
      <c r="A29" s="11" t="n">
        <v>2008</v>
      </c>
      <c r="B29" s="11" t="s">
        <v>13</v>
      </c>
      <c r="C29" s="13" t="n">
        <v>2223561</v>
      </c>
      <c r="D29" s="15" t="n">
        <v>5.65423527153368</v>
      </c>
      <c r="E29" s="15" t="n">
        <v>-14.3810150163147</v>
      </c>
    </row>
    <row r="30" customFormat="false" ht="12.75" hidden="false" customHeight="false" outlineLevel="0" collapsed="false">
      <c r="A30" s="11"/>
      <c r="B30" s="12" t="s">
        <v>10</v>
      </c>
      <c r="C30" s="13" t="n">
        <v>2113237</v>
      </c>
      <c r="D30" s="15" t="n">
        <v>-4.96159088956858</v>
      </c>
      <c r="E30" s="15" t="n">
        <v>-14.8604096958807</v>
      </c>
    </row>
    <row r="31" customFormat="false" ht="12.75" hidden="false" customHeight="false" outlineLevel="0" collapsed="false">
      <c r="A31" s="16"/>
      <c r="B31" s="17" t="s">
        <v>14</v>
      </c>
      <c r="C31" s="18" t="n">
        <v>2191279</v>
      </c>
      <c r="D31" s="19" t="n">
        <v>3.69300745727999</v>
      </c>
      <c r="E31" s="19" t="n">
        <v>-1.50961900626825</v>
      </c>
    </row>
    <row r="32" customFormat="false" ht="12.75" hidden="false" customHeight="false" outlineLevel="0" collapsed="false">
      <c r="A32" s="21" t="s">
        <v>15</v>
      </c>
    </row>
    <row r="33" customFormat="false" ht="12.75" hidden="false" customHeight="false" outlineLevel="0" collapsed="false">
      <c r="A33" s="35" t="s">
        <v>39</v>
      </c>
    </row>
    <row r="35" customFormat="false" ht="12.75" hidden="false" customHeight="true" outlineLevel="0" collapsed="false">
      <c r="A35" s="22" t="s">
        <v>17</v>
      </c>
      <c r="B35" s="22"/>
      <c r="C35" s="22"/>
      <c r="D35" s="22"/>
    </row>
    <row r="36" customFormat="false" ht="12.75" hidden="false" customHeight="true" outlineLevel="0" collapsed="false">
      <c r="A36" s="22"/>
      <c r="B36" s="22"/>
      <c r="C36" s="22"/>
      <c r="D36" s="22"/>
    </row>
  </sheetData>
  <mergeCells count="7">
    <mergeCell ref="A5:E5"/>
    <mergeCell ref="A6:B7"/>
    <mergeCell ref="C6:C7"/>
    <mergeCell ref="D6:E6"/>
    <mergeCell ref="A8:E8"/>
    <mergeCell ref="A20:E20"/>
    <mergeCell ref="A35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4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41</v>
      </c>
      <c r="D6" s="4" t="s">
        <v>6</v>
      </c>
      <c r="E6" s="4"/>
    </row>
    <row r="7" customFormat="false" ht="18.75" hidden="false" customHeight="true" outlineLevel="0" collapsed="false">
      <c r="A7" s="4"/>
      <c r="B7" s="4"/>
      <c r="C7" s="4"/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2006</v>
      </c>
      <c r="B8" s="6" t="s">
        <v>9</v>
      </c>
      <c r="C8" s="8" t="n">
        <v>1310608</v>
      </c>
      <c r="D8" s="10" t="n">
        <v>3.04818216127816</v>
      </c>
      <c r="E8" s="10" t="n">
        <v>17.5886664812439</v>
      </c>
    </row>
    <row r="9" customFormat="false" ht="12.75" hidden="false" customHeight="false" outlineLevel="0" collapsed="false">
      <c r="A9" s="11"/>
      <c r="B9" s="11" t="s">
        <v>10</v>
      </c>
      <c r="C9" s="13" t="n">
        <v>1308802</v>
      </c>
      <c r="D9" s="15" t="n">
        <v>-0.13779864002052</v>
      </c>
      <c r="E9" s="15" t="n">
        <v>-2.44607448165239</v>
      </c>
    </row>
    <row r="10" customFormat="false" ht="12.75" hidden="false" customHeight="false" outlineLevel="0" collapsed="false">
      <c r="A10" s="11"/>
      <c r="B10" s="11" t="s">
        <v>11</v>
      </c>
      <c r="C10" s="13" t="n">
        <v>1252392</v>
      </c>
      <c r="D10" s="15" t="n">
        <v>-4.31004842596512</v>
      </c>
      <c r="E10" s="15" t="n">
        <v>-2.14250218000768</v>
      </c>
    </row>
    <row r="11" customFormat="false" ht="12.75" hidden="false" customHeight="false" outlineLevel="0" collapsed="false">
      <c r="A11" s="11"/>
      <c r="B11" s="11" t="s">
        <v>12</v>
      </c>
      <c r="C11" s="13" t="n">
        <v>1201301</v>
      </c>
      <c r="D11" s="15" t="n">
        <v>-4.07947351947313</v>
      </c>
      <c r="E11" s="15" t="n">
        <v>-5.54621650522078</v>
      </c>
    </row>
    <row r="12" customFormat="false" ht="12.75" hidden="false" customHeight="false" outlineLevel="0" collapsed="false">
      <c r="A12" s="11" t="n">
        <v>2007</v>
      </c>
      <c r="B12" s="11" t="s">
        <v>13</v>
      </c>
      <c r="C12" s="13" t="n">
        <v>1255249</v>
      </c>
      <c r="D12" s="15" t="n">
        <v>4.49079789328404</v>
      </c>
      <c r="E12" s="15" t="n">
        <v>-4.22391744900077</v>
      </c>
    </row>
    <row r="13" customFormat="false" ht="12.75" hidden="false" customHeight="false" outlineLevel="0" collapsed="false">
      <c r="A13" s="11"/>
      <c r="B13" s="11" t="s">
        <v>23</v>
      </c>
      <c r="C13" s="13" t="n">
        <v>1217480</v>
      </c>
      <c r="D13" s="15" t="n">
        <v>-3.00888508973121</v>
      </c>
      <c r="E13" s="15" t="n">
        <v>-6.977526012338</v>
      </c>
    </row>
    <row r="14" customFormat="false" ht="12.75" hidden="false" customHeight="false" outlineLevel="0" collapsed="false">
      <c r="A14" s="11"/>
      <c r="B14" s="11" t="s">
        <v>11</v>
      </c>
      <c r="C14" s="13" t="n">
        <v>1132374</v>
      </c>
      <c r="D14" s="15" t="n">
        <v>-6.99034070374873</v>
      </c>
      <c r="E14" s="15" t="n">
        <v>-9.5831017764406</v>
      </c>
    </row>
    <row r="15" customFormat="false" ht="12.75" hidden="false" customHeight="false" outlineLevel="0" collapsed="false">
      <c r="A15" s="11"/>
      <c r="B15" s="11" t="s">
        <v>12</v>
      </c>
      <c r="C15" s="13" t="n">
        <v>1485320</v>
      </c>
      <c r="D15" s="15" t="n">
        <v>31.1686774864135</v>
      </c>
      <c r="E15" s="15" t="n">
        <v>23.6426174622347</v>
      </c>
    </row>
    <row r="16" customFormat="false" ht="12.75" hidden="false" customHeight="false" outlineLevel="0" collapsed="false">
      <c r="A16" s="11" t="n">
        <v>2008</v>
      </c>
      <c r="B16" s="11" t="s">
        <v>13</v>
      </c>
      <c r="C16" s="13" t="n">
        <v>1683981</v>
      </c>
      <c r="D16" s="15" t="n">
        <v>13.3749629709423</v>
      </c>
      <c r="E16" s="15" t="n">
        <v>34.155135753942</v>
      </c>
    </row>
    <row r="17" customFormat="false" ht="12.75" hidden="false" customHeight="false" outlineLevel="0" collapsed="false">
      <c r="A17" s="11"/>
      <c r="B17" s="12" t="s">
        <v>10</v>
      </c>
      <c r="C17" s="13" t="n">
        <v>1547317</v>
      </c>
      <c r="D17" s="15" t="n">
        <v>-8.11553099470838</v>
      </c>
      <c r="E17" s="15" t="n">
        <v>27.0917797417617</v>
      </c>
    </row>
    <row r="18" customFormat="false" ht="12.75" hidden="false" customHeight="false" outlineLevel="0" collapsed="false">
      <c r="A18" s="16"/>
      <c r="B18" s="17" t="s">
        <v>14</v>
      </c>
      <c r="C18" s="18" t="n">
        <v>1612249</v>
      </c>
      <c r="D18" s="19" t="n">
        <v>4.19642516691796</v>
      </c>
      <c r="E18" s="19" t="n">
        <v>42.377783311874</v>
      </c>
    </row>
    <row r="19" customFormat="false" ht="12.75" hidden="false" customHeight="false" outlineLevel="0" collapsed="false">
      <c r="A19" s="21" t="s">
        <v>15</v>
      </c>
    </row>
    <row r="20" customFormat="false" ht="12.75" hidden="false" customHeight="false" outlineLevel="0" collapsed="false">
      <c r="A20" s="35" t="s">
        <v>39</v>
      </c>
    </row>
    <row r="22" customFormat="false" ht="12.75" hidden="false" customHeight="true" outlineLevel="0" collapsed="false">
      <c r="A22" s="22" t="s">
        <v>17</v>
      </c>
      <c r="B22" s="22"/>
      <c r="C22" s="22"/>
      <c r="D22" s="22"/>
    </row>
    <row r="23" customFormat="false" ht="13.5" hidden="false" customHeight="true" outlineLevel="0" collapsed="false">
      <c r="A23" s="22"/>
      <c r="B23" s="22"/>
      <c r="C23" s="22"/>
      <c r="D23" s="22"/>
    </row>
    <row r="25" customFormat="false" ht="12.75" hidden="false" customHeight="false" outlineLevel="0" collapsed="false">
      <c r="A25" s="2"/>
    </row>
  </sheetData>
  <mergeCells count="5">
    <mergeCell ref="A5:E5"/>
    <mergeCell ref="A6:B7"/>
    <mergeCell ref="C6:C7"/>
    <mergeCell ref="D6:E6"/>
    <mergeCell ref="A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2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43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41</v>
      </c>
      <c r="D6" s="4" t="s">
        <v>6</v>
      </c>
      <c r="E6" s="4"/>
    </row>
    <row r="7" customFormat="false" ht="18.75" hidden="false" customHeight="true" outlineLevel="0" collapsed="false">
      <c r="A7" s="4"/>
      <c r="B7" s="4"/>
      <c r="C7" s="4"/>
      <c r="D7" s="5" t="s">
        <v>7</v>
      </c>
      <c r="E7" s="5" t="s">
        <v>8</v>
      </c>
    </row>
    <row r="8" customFormat="false" ht="12.75" hidden="false" customHeight="false" outlineLevel="0" collapsed="false">
      <c r="A8" s="23" t="s">
        <v>20</v>
      </c>
      <c r="B8" s="23"/>
      <c r="C8" s="23"/>
      <c r="D8" s="23"/>
      <c r="E8" s="23"/>
    </row>
    <row r="9" customFormat="false" ht="12.75" hidden="false" customHeight="false" outlineLevel="0" collapsed="false">
      <c r="A9" s="11" t="n">
        <v>2006</v>
      </c>
      <c r="B9" s="11" t="s">
        <v>9</v>
      </c>
      <c r="C9" s="36" t="n">
        <v>329975</v>
      </c>
      <c r="D9" s="15" t="n">
        <v>5.30187228149003</v>
      </c>
      <c r="E9" s="15" t="n">
        <v>17.0319166669622</v>
      </c>
    </row>
    <row r="10" customFormat="false" ht="12.75" hidden="false" customHeight="false" outlineLevel="0" collapsed="false">
      <c r="A10" s="11"/>
      <c r="B10" s="11" t="s">
        <v>10</v>
      </c>
      <c r="C10" s="36" t="n">
        <v>329145</v>
      </c>
      <c r="D10" s="15" t="n">
        <v>-0.251534207136899</v>
      </c>
      <c r="E10" s="15" t="n">
        <v>5.04303590633906</v>
      </c>
    </row>
    <row r="11" customFormat="false" ht="12.75" hidden="false" customHeight="false" outlineLevel="0" collapsed="false">
      <c r="A11" s="11"/>
      <c r="B11" s="11" t="s">
        <v>11</v>
      </c>
      <c r="C11" s="36" t="n">
        <v>329030</v>
      </c>
      <c r="D11" s="15" t="n">
        <v>-0.0349390086436046</v>
      </c>
      <c r="E11" s="15" t="n">
        <v>4.88248813405883</v>
      </c>
    </row>
    <row r="12" customFormat="false" ht="12.75" hidden="false" customHeight="false" outlineLevel="0" collapsed="false">
      <c r="A12" s="11"/>
      <c r="B12" s="11" t="s">
        <v>12</v>
      </c>
      <c r="C12" s="36" t="n">
        <v>316144</v>
      </c>
      <c r="D12" s="15" t="n">
        <v>-3.91636021031518</v>
      </c>
      <c r="E12" s="15" t="n">
        <v>0.888113070867135</v>
      </c>
    </row>
    <row r="13" customFormat="false" ht="12.75" hidden="false" customHeight="false" outlineLevel="0" collapsed="false">
      <c r="A13" s="11" t="n">
        <v>2007</v>
      </c>
      <c r="B13" s="11" t="s">
        <v>13</v>
      </c>
      <c r="C13" s="36" t="n">
        <v>318720</v>
      </c>
      <c r="D13" s="15" t="n">
        <v>0.814818563692498</v>
      </c>
      <c r="E13" s="15" t="n">
        <v>-3.41086445942874</v>
      </c>
    </row>
    <row r="14" customFormat="false" ht="12.75" hidden="false" customHeight="false" outlineLevel="0" collapsed="false">
      <c r="A14" s="11"/>
      <c r="B14" s="11" t="s">
        <v>10</v>
      </c>
      <c r="C14" s="36" t="n">
        <v>286156</v>
      </c>
      <c r="D14" s="15" t="n">
        <v>-10.2171184738956</v>
      </c>
      <c r="E14" s="15" t="n">
        <v>-13.0608090659132</v>
      </c>
    </row>
    <row r="15" customFormat="false" ht="12.75" hidden="false" customHeight="false" outlineLevel="0" collapsed="false">
      <c r="A15" s="11"/>
      <c r="B15" s="11" t="s">
        <v>11</v>
      </c>
      <c r="C15" s="36" t="n">
        <v>329438</v>
      </c>
      <c r="D15" s="15" t="n">
        <v>15.1253162610604</v>
      </c>
      <c r="E15" s="15" t="n">
        <v>0.124000850986221</v>
      </c>
    </row>
    <row r="16" customFormat="false" ht="12.75" hidden="false" customHeight="false" outlineLevel="0" collapsed="false">
      <c r="A16" s="11"/>
      <c r="B16" s="11" t="s">
        <v>12</v>
      </c>
      <c r="C16" s="36" t="n">
        <v>481980</v>
      </c>
      <c r="D16" s="15" t="n">
        <v>46.3037050977726</v>
      </c>
      <c r="E16" s="15" t="n">
        <v>52.4558429070297</v>
      </c>
    </row>
    <row r="17" customFormat="false" ht="12.75" hidden="false" customHeight="false" outlineLevel="0" collapsed="false">
      <c r="A17" s="11" t="n">
        <v>2008</v>
      </c>
      <c r="B17" s="11" t="s">
        <v>13</v>
      </c>
      <c r="C17" s="36" t="n">
        <v>610536</v>
      </c>
      <c r="D17" s="15" t="n">
        <v>26.6724760363501</v>
      </c>
      <c r="E17" s="15" t="n">
        <v>91.558734939759</v>
      </c>
    </row>
    <row r="18" customFormat="false" ht="12.75" hidden="false" customHeight="false" outlineLevel="0" collapsed="false">
      <c r="A18" s="11"/>
      <c r="B18" s="12" t="s">
        <v>10</v>
      </c>
      <c r="C18" s="36" t="n">
        <v>503995</v>
      </c>
      <c r="D18" s="15" t="n">
        <v>-17.4504042349673</v>
      </c>
      <c r="E18" s="15" t="n">
        <v>76.1259592669732</v>
      </c>
    </row>
    <row r="19" customFormat="false" ht="12.75" hidden="false" customHeight="false" outlineLevel="0" collapsed="false">
      <c r="A19" s="11"/>
      <c r="B19" s="12" t="s">
        <v>14</v>
      </c>
      <c r="C19" s="36" t="n">
        <v>528680</v>
      </c>
      <c r="D19" s="15" t="n">
        <v>4.89786605025844</v>
      </c>
      <c r="E19" s="15" t="n">
        <v>60.4793618222549</v>
      </c>
    </row>
    <row r="20" customFormat="false" ht="12.75" hidden="false" customHeight="false" outlineLevel="0" collapsed="false">
      <c r="A20" s="26" t="s">
        <v>22</v>
      </c>
      <c r="B20" s="26"/>
      <c r="C20" s="26"/>
      <c r="D20" s="26"/>
      <c r="E20" s="26"/>
    </row>
    <row r="21" customFormat="false" ht="12.75" hidden="false" customHeight="false" outlineLevel="0" collapsed="false">
      <c r="A21" s="11" t="n">
        <v>2006</v>
      </c>
      <c r="B21" s="11" t="s">
        <v>9</v>
      </c>
      <c r="C21" s="36" t="n">
        <v>980633</v>
      </c>
      <c r="D21" s="15" t="n">
        <v>2.31233111104157</v>
      </c>
      <c r="E21" s="15" t="n">
        <v>17.9179748515854</v>
      </c>
    </row>
    <row r="22" customFormat="false" ht="12.75" hidden="false" customHeight="false" outlineLevel="0" collapsed="false">
      <c r="A22" s="11"/>
      <c r="B22" s="11" t="s">
        <v>10</v>
      </c>
      <c r="C22" s="36" t="n">
        <v>979657</v>
      </c>
      <c r="D22" s="15" t="n">
        <v>-0.0995275500620494</v>
      </c>
      <c r="E22" s="15" t="n">
        <v>-4.6644180352437</v>
      </c>
    </row>
    <row r="23" customFormat="false" ht="12.75" hidden="false" customHeight="false" outlineLevel="0" collapsed="false">
      <c r="A23" s="11"/>
      <c r="B23" s="11" t="s">
        <v>11</v>
      </c>
      <c r="C23" s="36" t="n">
        <v>923361</v>
      </c>
      <c r="D23" s="15" t="n">
        <v>-5.74650107129332</v>
      </c>
      <c r="E23" s="15" t="n">
        <v>-4.38061725467374</v>
      </c>
    </row>
    <row r="24" customFormat="false" ht="12.75" hidden="false" customHeight="false" outlineLevel="0" collapsed="false">
      <c r="A24" s="11"/>
      <c r="B24" s="11" t="s">
        <v>12</v>
      </c>
      <c r="C24" s="36" t="n">
        <v>885157</v>
      </c>
      <c r="D24" s="15" t="n">
        <v>-4.13749335308725</v>
      </c>
      <c r="E24" s="15" t="n">
        <v>-7.64896136550961</v>
      </c>
    </row>
    <row r="25" customFormat="false" ht="12.75" hidden="false" customHeight="false" outlineLevel="0" collapsed="false">
      <c r="A25" s="11" t="n">
        <v>2007</v>
      </c>
      <c r="B25" s="11" t="s">
        <v>13</v>
      </c>
      <c r="C25" s="36" t="n">
        <v>936529</v>
      </c>
      <c r="D25" s="15" t="n">
        <v>5.8037161769042</v>
      </c>
      <c r="E25" s="15" t="n">
        <v>-4.4975031433778</v>
      </c>
    </row>
    <row r="26" customFormat="false" ht="12.75" hidden="false" customHeight="false" outlineLevel="0" collapsed="false">
      <c r="A26" s="11"/>
      <c r="B26" s="11" t="s">
        <v>10</v>
      </c>
      <c r="C26" s="36" t="n">
        <v>931324</v>
      </c>
      <c r="D26" s="15" t="n">
        <v>-0.555775635351381</v>
      </c>
      <c r="E26" s="15" t="n">
        <v>-4.93366555845567</v>
      </c>
    </row>
    <row r="27" customFormat="false" ht="12.75" hidden="false" customHeight="false" outlineLevel="0" collapsed="false">
      <c r="A27" s="11"/>
      <c r="B27" s="11" t="s">
        <v>11</v>
      </c>
      <c r="C27" s="36" t="n">
        <v>802936</v>
      </c>
      <c r="D27" s="15" t="n">
        <v>-13.7855354312785</v>
      </c>
      <c r="E27" s="15" t="n">
        <v>-13.042027982555</v>
      </c>
    </row>
    <row r="28" customFormat="false" ht="12.75" hidden="false" customHeight="false" outlineLevel="0" collapsed="false">
      <c r="A28" s="11"/>
      <c r="B28" s="11" t="s">
        <v>12</v>
      </c>
      <c r="C28" s="36" t="n">
        <v>1003340</v>
      </c>
      <c r="D28" s="15" t="n">
        <v>24.9589008339394</v>
      </c>
      <c r="E28" s="15" t="n">
        <v>13.3516427029329</v>
      </c>
    </row>
    <row r="29" customFormat="false" ht="12.75" hidden="false" customHeight="false" outlineLevel="0" collapsed="false">
      <c r="A29" s="11" t="n">
        <v>2008</v>
      </c>
      <c r="B29" s="11" t="s">
        <v>13</v>
      </c>
      <c r="C29" s="36" t="n">
        <v>1073445</v>
      </c>
      <c r="D29" s="15" t="n">
        <v>6.98716287599417</v>
      </c>
      <c r="E29" s="15" t="n">
        <v>14.6195152525976</v>
      </c>
    </row>
    <row r="30" customFormat="false" ht="12.75" hidden="false" customHeight="false" outlineLevel="0" collapsed="false">
      <c r="A30" s="11"/>
      <c r="B30" s="12" t="s">
        <v>10</v>
      </c>
      <c r="C30" s="36" t="n">
        <v>1043322</v>
      </c>
      <c r="D30" s="15" t="n">
        <v>-2.80619873398264</v>
      </c>
      <c r="E30" s="15" t="n">
        <v>12.0256752751996</v>
      </c>
    </row>
    <row r="31" customFormat="false" ht="12.75" hidden="false" customHeight="false" outlineLevel="0" collapsed="false">
      <c r="A31" s="16"/>
      <c r="B31" s="17" t="s">
        <v>14</v>
      </c>
      <c r="C31" s="37" t="n">
        <v>1083570</v>
      </c>
      <c r="D31" s="19" t="n">
        <v>3.85767768723366</v>
      </c>
      <c r="E31" s="19" t="n">
        <v>34.9509799037532</v>
      </c>
    </row>
    <row r="32" customFormat="false" ht="12.75" hidden="false" customHeight="false" outlineLevel="0" collapsed="false">
      <c r="A32" s="21" t="s">
        <v>15</v>
      </c>
    </row>
    <row r="33" customFormat="false" ht="12.75" hidden="false" customHeight="false" outlineLevel="0" collapsed="false">
      <c r="A33" s="35" t="s">
        <v>39</v>
      </c>
    </row>
    <row r="35" customFormat="false" ht="12.75" hidden="false" customHeight="true" outlineLevel="0" collapsed="false">
      <c r="A35" s="22" t="s">
        <v>17</v>
      </c>
      <c r="B35" s="22"/>
      <c r="C35" s="22"/>
      <c r="D35" s="22"/>
    </row>
    <row r="36" customFormat="false" ht="20.25" hidden="false" customHeight="true" outlineLevel="0" collapsed="false">
      <c r="A36" s="22"/>
      <c r="B36" s="22"/>
      <c r="C36" s="22"/>
      <c r="D36" s="22"/>
    </row>
    <row r="38" customFormat="false" ht="12.75" hidden="false" customHeight="false" outlineLevel="0" collapsed="false">
      <c r="A38" s="2"/>
    </row>
  </sheetData>
  <mergeCells count="7">
    <mergeCell ref="A5:E5"/>
    <mergeCell ref="A6:B7"/>
    <mergeCell ref="C6:C7"/>
    <mergeCell ref="D6:E6"/>
    <mergeCell ref="A8:E8"/>
    <mergeCell ref="A20:E20"/>
    <mergeCell ref="A35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27" width="8.28"/>
    <col collapsed="false" customWidth="true" hidden="false" outlineLevel="0" max="5" min="5" style="27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4</v>
      </c>
      <c r="B1" s="2"/>
      <c r="C1" s="2"/>
      <c r="D1" s="28"/>
      <c r="E1" s="28"/>
    </row>
    <row r="2" customFormat="false" ht="12.75" hidden="false" customHeight="false" outlineLevel="0" collapsed="false">
      <c r="A2" s="2" t="s">
        <v>45</v>
      </c>
      <c r="B2" s="2"/>
      <c r="C2" s="2"/>
      <c r="D2" s="28"/>
      <c r="E2" s="28"/>
    </row>
    <row r="3" customFormat="false" ht="12.75" hidden="false" customHeight="false" outlineLevel="0" collapsed="false">
      <c r="A3" s="2" t="s">
        <v>2</v>
      </c>
      <c r="B3" s="2"/>
      <c r="C3" s="2"/>
      <c r="D3" s="28"/>
      <c r="E3" s="28"/>
    </row>
    <row r="4" customFormat="false" ht="12.75" hidden="false" customHeight="false" outlineLevel="0" collapsed="false">
      <c r="A4" s="2" t="s">
        <v>3</v>
      </c>
      <c r="B4" s="2"/>
      <c r="C4" s="2"/>
      <c r="D4" s="28"/>
      <c r="E4" s="28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41</v>
      </c>
      <c r="D6" s="38" t="s">
        <v>6</v>
      </c>
      <c r="E6" s="38"/>
    </row>
    <row r="7" customFormat="false" ht="21.75" hidden="false" customHeight="true" outlineLevel="0" collapsed="false">
      <c r="A7" s="4"/>
      <c r="B7" s="4"/>
      <c r="C7" s="4"/>
      <c r="D7" s="29" t="s">
        <v>7</v>
      </c>
      <c r="E7" s="29" t="s">
        <v>8</v>
      </c>
    </row>
    <row r="8" customFormat="false" ht="12.75" hidden="false" customHeight="false" outlineLevel="0" collapsed="false">
      <c r="A8" s="23" t="s">
        <v>27</v>
      </c>
      <c r="B8" s="23"/>
      <c r="C8" s="23"/>
      <c r="D8" s="23"/>
      <c r="E8" s="23"/>
    </row>
    <row r="9" customFormat="false" ht="12.75" hidden="false" customHeight="false" outlineLevel="0" collapsed="false">
      <c r="A9" s="11" t="n">
        <v>2006</v>
      </c>
      <c r="B9" s="12" t="s">
        <v>9</v>
      </c>
      <c r="C9" s="36" t="n">
        <v>158176</v>
      </c>
      <c r="D9" s="20" t="n">
        <v>8.96815883382244</v>
      </c>
      <c r="E9" s="20" t="n">
        <v>14.6817858851848</v>
      </c>
    </row>
    <row r="10" customFormat="false" ht="12.75" hidden="false" customHeight="false" outlineLevel="0" collapsed="false">
      <c r="A10" s="11"/>
      <c r="B10" s="12" t="s">
        <v>10</v>
      </c>
      <c r="C10" s="36" t="n">
        <v>161695</v>
      </c>
      <c r="D10" s="20" t="n">
        <v>2.22473700182076</v>
      </c>
      <c r="E10" s="20" t="n">
        <v>14.3585608905674</v>
      </c>
    </row>
    <row r="11" customFormat="false" ht="12.75" hidden="false" customHeight="false" outlineLevel="0" collapsed="false">
      <c r="A11" s="11"/>
      <c r="B11" s="12" t="s">
        <v>11</v>
      </c>
      <c r="C11" s="36" t="n">
        <v>164989</v>
      </c>
      <c r="D11" s="20" t="n">
        <v>2.03716874362226</v>
      </c>
      <c r="E11" s="20" t="n">
        <v>15.6859582941845</v>
      </c>
    </row>
    <row r="12" customFormat="false" ht="12.75" hidden="false" customHeight="false" outlineLevel="0" collapsed="false">
      <c r="A12" s="11"/>
      <c r="B12" s="12" t="s">
        <v>12</v>
      </c>
      <c r="C12" s="36" t="n">
        <v>167325</v>
      </c>
      <c r="D12" s="20" t="n">
        <v>1.41585196588862</v>
      </c>
      <c r="E12" s="20" t="n">
        <v>15.2709461414459</v>
      </c>
    </row>
    <row r="13" customFormat="false" ht="12.75" hidden="false" customHeight="false" outlineLevel="0" collapsed="false">
      <c r="A13" s="11" t="n">
        <v>2007</v>
      </c>
      <c r="B13" s="12" t="s">
        <v>13</v>
      </c>
      <c r="C13" s="36" t="n">
        <v>164309</v>
      </c>
      <c r="D13" s="20" t="n">
        <v>-1.80248020319736</v>
      </c>
      <c r="E13" s="20" t="n">
        <v>3.87732652235484</v>
      </c>
    </row>
    <row r="14" customFormat="false" ht="12.75" hidden="false" customHeight="false" outlineLevel="0" collapsed="false">
      <c r="A14" s="11"/>
      <c r="B14" s="12" t="s">
        <v>10</v>
      </c>
      <c r="C14" s="36" t="n">
        <v>169203</v>
      </c>
      <c r="D14" s="20" t="n">
        <v>2.97853434687083</v>
      </c>
      <c r="E14" s="20" t="n">
        <v>4.64330993537214</v>
      </c>
    </row>
    <row r="15" customFormat="false" ht="12.75" hidden="false" customHeight="false" outlineLevel="0" collapsed="false">
      <c r="A15" s="11"/>
      <c r="B15" s="12" t="s">
        <v>11</v>
      </c>
      <c r="C15" s="36" t="n">
        <v>171582</v>
      </c>
      <c r="D15" s="20" t="n">
        <v>1.40600343965534</v>
      </c>
      <c r="E15" s="20" t="n">
        <v>3.99602397735606</v>
      </c>
    </row>
    <row r="16" customFormat="false" ht="12.75" hidden="false" customHeight="false" outlineLevel="0" collapsed="false">
      <c r="A16" s="11"/>
      <c r="B16" s="12" t="s">
        <v>12</v>
      </c>
      <c r="C16" s="36" t="n">
        <v>171549</v>
      </c>
      <c r="D16" s="20" t="n">
        <v>-0.0192327866559481</v>
      </c>
      <c r="E16" s="20" t="n">
        <v>2.52442850739578</v>
      </c>
    </row>
    <row r="17" customFormat="false" ht="12.75" hidden="false" customHeight="false" outlineLevel="0" collapsed="false">
      <c r="A17" s="11" t="n">
        <v>2008</v>
      </c>
      <c r="B17" s="12" t="s">
        <v>13</v>
      </c>
      <c r="C17" s="36" t="n">
        <v>196016</v>
      </c>
      <c r="D17" s="20" t="n">
        <v>14.2623973325406</v>
      </c>
      <c r="E17" s="20" t="n">
        <v>19.2971778782659</v>
      </c>
    </row>
    <row r="18" customFormat="false" ht="12.75" hidden="false" customHeight="false" outlineLevel="0" collapsed="false">
      <c r="A18" s="11"/>
      <c r="B18" s="12" t="s">
        <v>10</v>
      </c>
      <c r="C18" s="36" t="n">
        <v>193318</v>
      </c>
      <c r="D18" s="20" t="n">
        <v>-1.37641825157129</v>
      </c>
      <c r="E18" s="20" t="n">
        <v>14.2521113691838</v>
      </c>
    </row>
    <row r="19" customFormat="false" ht="12.75" hidden="false" customHeight="false" outlineLevel="0" collapsed="false">
      <c r="A19" s="11"/>
      <c r="B19" s="12" t="s">
        <v>14</v>
      </c>
      <c r="C19" s="36" t="n">
        <v>212216</v>
      </c>
      <c r="D19" s="20" t="n">
        <v>9.77560289264321</v>
      </c>
      <c r="E19" s="20" t="n">
        <v>23.6819713023511</v>
      </c>
    </row>
    <row r="20" customFormat="false" ht="12.75" hidden="false" customHeight="false" outlineLevel="0" collapsed="false">
      <c r="A20" s="26" t="s">
        <v>28</v>
      </c>
      <c r="B20" s="26"/>
      <c r="C20" s="26"/>
      <c r="D20" s="26"/>
      <c r="E20" s="26"/>
    </row>
    <row r="21" customFormat="false" ht="12.75" hidden="false" customHeight="false" outlineLevel="0" collapsed="false">
      <c r="A21" s="11" t="n">
        <v>2006</v>
      </c>
      <c r="B21" s="12" t="s">
        <v>9</v>
      </c>
      <c r="C21" s="36" t="n">
        <v>10503</v>
      </c>
      <c r="D21" s="20" t="n">
        <v>22.4982505248426</v>
      </c>
      <c r="E21" s="20" t="n">
        <v>63.2167832167832</v>
      </c>
    </row>
    <row r="22" customFormat="false" ht="12.75" hidden="false" customHeight="false" outlineLevel="0" collapsed="false">
      <c r="A22" s="11"/>
      <c r="B22" s="12" t="s">
        <v>10</v>
      </c>
      <c r="C22" s="36" t="n">
        <v>13742</v>
      </c>
      <c r="D22" s="20" t="n">
        <v>30.8388079596306</v>
      </c>
      <c r="E22" s="20" t="n">
        <v>112.955214628855</v>
      </c>
    </row>
    <row r="23" customFormat="false" ht="12.75" hidden="false" customHeight="false" outlineLevel="0" collapsed="false">
      <c r="A23" s="11"/>
      <c r="B23" s="12" t="s">
        <v>11</v>
      </c>
      <c r="C23" s="36" t="n">
        <v>11635</v>
      </c>
      <c r="D23" s="20" t="n">
        <v>-15.332557124145</v>
      </c>
      <c r="E23" s="20" t="n">
        <v>72.089927525514</v>
      </c>
    </row>
    <row r="24" customFormat="false" ht="12.75" hidden="false" customHeight="false" outlineLevel="0" collapsed="false">
      <c r="A24" s="11"/>
      <c r="B24" s="12" t="s">
        <v>12</v>
      </c>
      <c r="C24" s="36" t="n">
        <v>10244</v>
      </c>
      <c r="D24" s="20" t="n">
        <v>-11.9553072625698</v>
      </c>
      <c r="E24" s="20" t="n">
        <v>19.4774900863074</v>
      </c>
    </row>
    <row r="25" customFormat="false" ht="12.75" hidden="false" customHeight="false" outlineLevel="0" collapsed="false">
      <c r="A25" s="11" t="n">
        <v>2007</v>
      </c>
      <c r="B25" s="12" t="s">
        <v>13</v>
      </c>
      <c r="C25" s="36" t="n">
        <v>10089</v>
      </c>
      <c r="D25" s="20" t="n">
        <v>-1.51308082780164</v>
      </c>
      <c r="E25" s="20" t="n">
        <v>-3.94173093401885</v>
      </c>
    </row>
    <row r="26" customFormat="false" ht="12.75" hidden="false" customHeight="false" outlineLevel="0" collapsed="false">
      <c r="A26" s="11"/>
      <c r="B26" s="12" t="s">
        <v>10</v>
      </c>
      <c r="C26" s="36" t="n">
        <v>10453</v>
      </c>
      <c r="D26" s="20" t="n">
        <v>3.60788978094955</v>
      </c>
      <c r="E26" s="20" t="n">
        <v>-23.9339251928395</v>
      </c>
    </row>
    <row r="27" customFormat="false" ht="12.75" hidden="false" customHeight="false" outlineLevel="0" collapsed="false">
      <c r="A27" s="11"/>
      <c r="B27" s="12" t="s">
        <v>11</v>
      </c>
      <c r="C27" s="36" t="n">
        <v>11366</v>
      </c>
      <c r="D27" s="20" t="n">
        <v>8.73433464077297</v>
      </c>
      <c r="E27" s="20" t="n">
        <v>-2.31198968629136</v>
      </c>
    </row>
    <row r="28" customFormat="false" ht="12.75" hidden="false" customHeight="false" outlineLevel="0" collapsed="false">
      <c r="A28" s="11"/>
      <c r="B28" s="12" t="s">
        <v>12</v>
      </c>
      <c r="C28" s="36" t="n">
        <v>10400</v>
      </c>
      <c r="D28" s="20" t="n">
        <v>-8.49903220130213</v>
      </c>
      <c r="E28" s="20" t="n">
        <v>1.5228426395939</v>
      </c>
    </row>
    <row r="29" customFormat="false" ht="12.75" hidden="false" customHeight="false" outlineLevel="0" collapsed="false">
      <c r="A29" s="11" t="n">
        <v>2008</v>
      </c>
      <c r="B29" s="12" t="s">
        <v>13</v>
      </c>
      <c r="C29" s="36" t="n">
        <v>11191</v>
      </c>
      <c r="D29" s="20" t="n">
        <v>7.60576923076923</v>
      </c>
      <c r="E29" s="20" t="n">
        <v>10.9227871939736</v>
      </c>
    </row>
    <row r="30" customFormat="false" ht="12.75" hidden="false" customHeight="false" outlineLevel="0" collapsed="false">
      <c r="A30" s="12"/>
      <c r="B30" s="12" t="s">
        <v>10</v>
      </c>
      <c r="C30" s="36" t="n">
        <v>12237</v>
      </c>
      <c r="D30" s="20" t="n">
        <v>9.34679653292825</v>
      </c>
      <c r="E30" s="20" t="n">
        <v>17.0668707548072</v>
      </c>
    </row>
    <row r="31" customFormat="false" ht="12.75" hidden="false" customHeight="false" outlineLevel="0" collapsed="false">
      <c r="A31" s="12"/>
      <c r="B31" s="12" t="s">
        <v>14</v>
      </c>
      <c r="C31" s="36" t="n">
        <v>12039</v>
      </c>
      <c r="D31" s="20" t="n">
        <v>-1.6180436381466</v>
      </c>
      <c r="E31" s="20" t="n">
        <v>5.92116839697343</v>
      </c>
    </row>
    <row r="32" customFormat="false" ht="12.75" hidden="false" customHeight="false" outlineLevel="0" collapsed="false">
      <c r="A32" s="26" t="s">
        <v>29</v>
      </c>
      <c r="B32" s="26"/>
      <c r="C32" s="26"/>
      <c r="D32" s="26"/>
      <c r="E32" s="26"/>
    </row>
    <row r="33" customFormat="false" ht="12.75" hidden="false" customHeight="false" outlineLevel="0" collapsed="false">
      <c r="A33" s="11" t="n">
        <v>2006</v>
      </c>
      <c r="B33" s="12" t="s">
        <v>9</v>
      </c>
      <c r="C33" s="36" t="n">
        <v>715775</v>
      </c>
      <c r="D33" s="20" t="n">
        <v>3.54222841999284</v>
      </c>
      <c r="E33" s="20" t="n">
        <v>9.31100203724462</v>
      </c>
    </row>
    <row r="34" customFormat="false" ht="12.75" hidden="false" customHeight="false" outlineLevel="0" collapsed="false">
      <c r="A34" s="11"/>
      <c r="B34" s="12" t="s">
        <v>10</v>
      </c>
      <c r="C34" s="36" t="n">
        <v>715669</v>
      </c>
      <c r="D34" s="20" t="n">
        <v>-0.0148091229785905</v>
      </c>
      <c r="E34" s="20" t="n">
        <v>12.0447446906777</v>
      </c>
    </row>
    <row r="35" customFormat="false" ht="12.75" hidden="false" customHeight="false" outlineLevel="0" collapsed="false">
      <c r="A35" s="11"/>
      <c r="B35" s="12" t="s">
        <v>11</v>
      </c>
      <c r="C35" s="36" t="n">
        <v>694675</v>
      </c>
      <c r="D35" s="20" t="n">
        <v>-2.93347902452112</v>
      </c>
      <c r="E35" s="20" t="n">
        <v>-1.27394871517923</v>
      </c>
    </row>
    <row r="36" customFormat="false" ht="12.75" hidden="false" customHeight="false" outlineLevel="0" collapsed="false">
      <c r="A36" s="11"/>
      <c r="B36" s="12" t="s">
        <v>12</v>
      </c>
      <c r="C36" s="36" t="n">
        <v>677708</v>
      </c>
      <c r="D36" s="20" t="n">
        <v>-2.4424371108792</v>
      </c>
      <c r="E36" s="20" t="n">
        <v>-1.96444897061717</v>
      </c>
    </row>
    <row r="37" customFormat="false" ht="12.75" hidden="false" customHeight="false" outlineLevel="0" collapsed="false">
      <c r="A37" s="11" t="n">
        <v>2007</v>
      </c>
      <c r="B37" s="12" t="s">
        <v>13</v>
      </c>
      <c r="C37" s="36" t="n">
        <v>729652</v>
      </c>
      <c r="D37" s="20" t="n">
        <v>7.66465793527595</v>
      </c>
      <c r="E37" s="20" t="n">
        <v>1.93873773182914</v>
      </c>
    </row>
    <row r="38" customFormat="false" ht="12.75" hidden="false" customHeight="false" outlineLevel="0" collapsed="false">
      <c r="A38" s="11"/>
      <c r="B38" s="12" t="s">
        <v>10</v>
      </c>
      <c r="C38" s="36" t="n">
        <v>733751</v>
      </c>
      <c r="D38" s="20" t="n">
        <v>0.561774654218709</v>
      </c>
      <c r="E38" s="20" t="n">
        <v>2.52658701159334</v>
      </c>
    </row>
    <row r="39" customFormat="false" ht="12.75" hidden="false" customHeight="false" outlineLevel="0" collapsed="false">
      <c r="A39" s="11"/>
      <c r="B39" s="12" t="s">
        <v>11</v>
      </c>
      <c r="C39" s="36" t="n">
        <v>648600</v>
      </c>
      <c r="D39" s="20" t="n">
        <v>-11.6048904873724</v>
      </c>
      <c r="E39" s="20" t="n">
        <v>-6.63259797747148</v>
      </c>
    </row>
    <row r="40" customFormat="false" ht="12.75" hidden="false" customHeight="false" outlineLevel="0" collapsed="false">
      <c r="A40" s="11"/>
      <c r="B40" s="12" t="s">
        <v>12</v>
      </c>
      <c r="C40" s="36" t="n">
        <v>634167</v>
      </c>
      <c r="D40" s="20" t="n">
        <v>-2.22525439407956</v>
      </c>
      <c r="E40" s="20" t="n">
        <v>-6.4247433998123</v>
      </c>
    </row>
    <row r="41" customFormat="false" ht="12.75" hidden="false" customHeight="false" outlineLevel="0" collapsed="false">
      <c r="A41" s="11" t="n">
        <v>2008</v>
      </c>
      <c r="B41" s="12" t="s">
        <v>13</v>
      </c>
      <c r="C41" s="36" t="n">
        <v>698098</v>
      </c>
      <c r="D41" s="20" t="n">
        <v>10.0810985119062</v>
      </c>
      <c r="E41" s="20" t="n">
        <v>-4.32452730890891</v>
      </c>
    </row>
    <row r="42" customFormat="false" ht="12.75" hidden="false" customHeight="false" outlineLevel="0" collapsed="false">
      <c r="A42" s="11"/>
      <c r="B42" s="12" t="s">
        <v>10</v>
      </c>
      <c r="C42" s="36" t="n">
        <v>676228</v>
      </c>
      <c r="D42" s="20" t="n">
        <v>-3.13279797392343</v>
      </c>
      <c r="E42" s="20" t="n">
        <v>-7.83958045713055</v>
      </c>
    </row>
    <row r="43" customFormat="false" ht="12.75" hidden="false" customHeight="false" outlineLevel="0" collapsed="false">
      <c r="A43" s="11"/>
      <c r="B43" s="12" t="s">
        <v>14</v>
      </c>
      <c r="C43" s="36" t="n">
        <v>715990</v>
      </c>
      <c r="D43" s="20" t="n">
        <v>5.87996947775011</v>
      </c>
      <c r="E43" s="20" t="n">
        <v>10.3900709219858</v>
      </c>
    </row>
    <row r="44" customFormat="false" ht="12.75" hidden="false" customHeight="false" outlineLevel="0" collapsed="false">
      <c r="A44" s="26" t="s">
        <v>30</v>
      </c>
      <c r="B44" s="26"/>
      <c r="C44" s="26"/>
      <c r="D44" s="26"/>
      <c r="E44" s="26"/>
    </row>
    <row r="45" customFormat="false" ht="12.75" hidden="false" customHeight="false" outlineLevel="0" collapsed="false">
      <c r="A45" s="39"/>
      <c r="B45" s="39"/>
      <c r="C45" s="39"/>
      <c r="D45" s="39"/>
      <c r="E45" s="39"/>
    </row>
    <row r="46" customFormat="false" ht="12.75" hidden="false" customHeight="false" outlineLevel="0" collapsed="false">
      <c r="A46" s="11" t="n">
        <v>2006</v>
      </c>
      <c r="B46" s="12" t="s">
        <v>9</v>
      </c>
      <c r="C46" s="36" t="n">
        <v>444</v>
      </c>
      <c r="D46" s="40" t="s">
        <v>31</v>
      </c>
      <c r="E46" s="40" t="s">
        <v>31</v>
      </c>
    </row>
    <row r="47" customFormat="false" ht="12.75" hidden="false" customHeight="false" outlineLevel="0" collapsed="false">
      <c r="A47" s="11"/>
      <c r="B47" s="12" t="s">
        <v>10</v>
      </c>
      <c r="C47" s="36" t="n">
        <v>466</v>
      </c>
      <c r="D47" s="36" t="n">
        <v>4.95495495495494</v>
      </c>
      <c r="E47" s="40" t="s">
        <v>31</v>
      </c>
    </row>
    <row r="48" customFormat="false" ht="12.75" hidden="false" customHeight="false" outlineLevel="0" collapsed="false">
      <c r="A48" s="11"/>
      <c r="B48" s="12" t="s">
        <v>11</v>
      </c>
      <c r="C48" s="36" t="n">
        <v>360</v>
      </c>
      <c r="D48" s="36" t="n">
        <v>-22.7467811158798</v>
      </c>
      <c r="E48" s="40" t="s">
        <v>31</v>
      </c>
    </row>
    <row r="49" customFormat="false" ht="12.75" hidden="false" customHeight="false" outlineLevel="0" collapsed="false">
      <c r="A49" s="11"/>
      <c r="B49" s="12" t="s">
        <v>12</v>
      </c>
      <c r="C49" s="36" t="n">
        <v>477</v>
      </c>
      <c r="D49" s="36" t="n">
        <v>32.5</v>
      </c>
      <c r="E49" s="40" t="s">
        <v>31</v>
      </c>
    </row>
    <row r="50" customFormat="false" ht="12.75" hidden="false" customHeight="false" outlineLevel="0" collapsed="false">
      <c r="A50" s="11" t="n">
        <v>2007</v>
      </c>
      <c r="B50" s="12" t="s">
        <v>13</v>
      </c>
      <c r="C50" s="36" t="n">
        <v>607</v>
      </c>
      <c r="D50" s="20" t="n">
        <v>27.2536687631027</v>
      </c>
      <c r="E50" s="20" t="n">
        <v>36.7117117117117</v>
      </c>
    </row>
    <row r="51" customFormat="false" ht="12.75" hidden="false" customHeight="false" outlineLevel="0" collapsed="false">
      <c r="A51" s="11"/>
      <c r="B51" s="12" t="s">
        <v>10</v>
      </c>
      <c r="C51" s="36" t="n">
        <v>566</v>
      </c>
      <c r="D51" s="20" t="n">
        <v>-6.75453047775947</v>
      </c>
      <c r="E51" s="20" t="n">
        <v>21.4592274678111</v>
      </c>
    </row>
    <row r="52" customFormat="false" ht="12.75" hidden="false" customHeight="false" outlineLevel="0" collapsed="false">
      <c r="A52" s="11"/>
      <c r="B52" s="12" t="s">
        <v>11</v>
      </c>
      <c r="C52" s="36" t="n">
        <v>552</v>
      </c>
      <c r="D52" s="20" t="n">
        <v>-2.47349823321554</v>
      </c>
      <c r="E52" s="20" t="n">
        <v>53.3333333333333</v>
      </c>
    </row>
    <row r="53" customFormat="false" ht="12.75" hidden="false" customHeight="false" outlineLevel="0" collapsed="false">
      <c r="A53" s="11"/>
      <c r="B53" s="12" t="s">
        <v>12</v>
      </c>
      <c r="C53" s="36" t="n">
        <v>708</v>
      </c>
      <c r="D53" s="20" t="n">
        <v>28.2608695652174</v>
      </c>
      <c r="E53" s="20" t="n">
        <v>48.4276729559748</v>
      </c>
    </row>
    <row r="54" customFormat="false" ht="12.75" hidden="false" customHeight="false" outlineLevel="0" collapsed="false">
      <c r="A54" s="11" t="n">
        <v>2008</v>
      </c>
      <c r="B54" s="12" t="s">
        <v>13</v>
      </c>
      <c r="C54" s="36" t="n">
        <v>832</v>
      </c>
      <c r="D54" s="20" t="n">
        <v>17.5141242937853</v>
      </c>
      <c r="E54" s="20" t="n">
        <v>37.0675453047776</v>
      </c>
    </row>
    <row r="55" customFormat="false" ht="12.75" hidden="false" customHeight="false" outlineLevel="0" collapsed="false">
      <c r="A55" s="11"/>
      <c r="B55" s="12" t="s">
        <v>10</v>
      </c>
      <c r="C55" s="36" t="n">
        <v>1100</v>
      </c>
      <c r="D55" s="20" t="n">
        <v>32.2115384615385</v>
      </c>
      <c r="E55" s="20" t="n">
        <v>94.3462897526502</v>
      </c>
    </row>
    <row r="56" customFormat="false" ht="12.75" hidden="false" customHeight="false" outlineLevel="0" collapsed="false">
      <c r="A56" s="11"/>
      <c r="B56" s="12" t="s">
        <v>14</v>
      </c>
      <c r="C56" s="36" t="n">
        <v>1701</v>
      </c>
      <c r="D56" s="20" t="n">
        <v>54.6363636363636</v>
      </c>
      <c r="E56" s="20" t="n">
        <v>208.152173913043</v>
      </c>
    </row>
    <row r="57" customFormat="false" ht="12.75" hidden="false" customHeight="false" outlineLevel="0" collapsed="false">
      <c r="A57" s="26" t="s">
        <v>32</v>
      </c>
      <c r="B57" s="26"/>
      <c r="C57" s="26"/>
      <c r="D57" s="26"/>
      <c r="E57" s="26"/>
    </row>
    <row r="58" customFormat="false" ht="12.75" hidden="false" customHeight="false" outlineLevel="0" collapsed="false">
      <c r="A58" s="39"/>
      <c r="B58" s="39"/>
      <c r="C58" s="39"/>
      <c r="D58" s="39"/>
      <c r="E58" s="39"/>
    </row>
    <row r="59" customFormat="false" ht="12.75" hidden="false" customHeight="false" outlineLevel="0" collapsed="false">
      <c r="A59" s="11" t="n">
        <v>2006</v>
      </c>
      <c r="B59" s="12" t="s">
        <v>9</v>
      </c>
      <c r="C59" s="36" t="n">
        <v>425710</v>
      </c>
      <c r="D59" s="20" t="n">
        <v>-0.260062789934864</v>
      </c>
      <c r="E59" s="20" t="n">
        <v>34.9729236154266</v>
      </c>
    </row>
    <row r="60" customFormat="false" ht="12.75" hidden="false" customHeight="false" outlineLevel="0" collapsed="false">
      <c r="A60" s="11"/>
      <c r="B60" s="12" t="s">
        <v>10</v>
      </c>
      <c r="C60" s="36" t="n">
        <v>417230</v>
      </c>
      <c r="D60" s="20" t="n">
        <v>-1.99196636207746</v>
      </c>
      <c r="E60" s="20" t="n">
        <v>-24.8285702960878</v>
      </c>
    </row>
    <row r="61" customFormat="false" ht="12.75" hidden="false" customHeight="false" outlineLevel="0" collapsed="false">
      <c r="A61" s="11"/>
      <c r="B61" s="12" t="s">
        <v>11</v>
      </c>
      <c r="C61" s="36" t="n">
        <v>380733</v>
      </c>
      <c r="D61" s="20" t="n">
        <v>-8.74745344294514</v>
      </c>
      <c r="E61" s="20" t="n">
        <v>-10.7923260401974</v>
      </c>
    </row>
    <row r="62" customFormat="false" ht="12.75" hidden="false" customHeight="false" outlineLevel="0" collapsed="false">
      <c r="A62" s="11"/>
      <c r="B62" s="12" t="s">
        <v>12</v>
      </c>
      <c r="C62" s="36" t="n">
        <v>345547</v>
      </c>
      <c r="D62" s="20" t="n">
        <v>-9.24164703348541</v>
      </c>
      <c r="E62" s="20" t="n">
        <v>-19.0415163300689</v>
      </c>
    </row>
    <row r="63" customFormat="false" ht="12.75" hidden="false" customHeight="false" outlineLevel="0" collapsed="false">
      <c r="A63" s="11" t="n">
        <v>2007</v>
      </c>
      <c r="B63" s="12" t="s">
        <v>13</v>
      </c>
      <c r="C63" s="36" t="n">
        <v>350592</v>
      </c>
      <c r="D63" s="20" t="n">
        <v>1.46000399366801</v>
      </c>
      <c r="E63" s="20" t="n">
        <v>-17.6453454229405</v>
      </c>
    </row>
    <row r="64" customFormat="false" ht="12.75" hidden="false" customHeight="false" outlineLevel="0" collapsed="false">
      <c r="A64" s="11"/>
      <c r="B64" s="12" t="s">
        <v>10</v>
      </c>
      <c r="C64" s="36" t="n">
        <v>9236</v>
      </c>
      <c r="D64" s="20" t="n">
        <v>-97.365598758671</v>
      </c>
      <c r="E64" s="20" t="n">
        <v>-97.7863528509455</v>
      </c>
    </row>
    <row r="65" customFormat="false" ht="12.75" hidden="false" customHeight="false" outlineLevel="0" collapsed="false">
      <c r="A65" s="11"/>
      <c r="B65" s="12" t="s">
        <v>11</v>
      </c>
      <c r="C65" s="36" t="n">
        <v>9214</v>
      </c>
      <c r="D65" s="20" t="n">
        <v>-0.238198354265919</v>
      </c>
      <c r="E65" s="20" t="n">
        <v>-97.5799313429621</v>
      </c>
    </row>
    <row r="66" customFormat="false" ht="12.75" hidden="false" customHeight="false" outlineLevel="0" collapsed="false">
      <c r="A66" s="11"/>
      <c r="B66" s="12" t="s">
        <v>12</v>
      </c>
      <c r="C66" s="36" t="n">
        <v>7636</v>
      </c>
      <c r="D66" s="20" t="n">
        <v>-17.126112437595</v>
      </c>
      <c r="E66" s="20" t="n">
        <v>-97.7901703675622</v>
      </c>
    </row>
    <row r="67" customFormat="false" ht="12.75" hidden="false" customHeight="false" outlineLevel="0" collapsed="false">
      <c r="A67" s="11" t="n">
        <v>2008</v>
      </c>
      <c r="B67" s="12" t="s">
        <v>13</v>
      </c>
      <c r="C67" s="36" t="n">
        <v>5082</v>
      </c>
      <c r="D67" s="20" t="n">
        <v>-33.4468308014667</v>
      </c>
      <c r="E67" s="20" t="n">
        <v>-98.5504518072289</v>
      </c>
    </row>
    <row r="68" customFormat="false" ht="12.75" hidden="false" customHeight="false" outlineLevel="0" collapsed="false">
      <c r="A68" s="11"/>
      <c r="B68" s="12" t="s">
        <v>10</v>
      </c>
      <c r="C68" s="36" t="n">
        <v>4961</v>
      </c>
      <c r="D68" s="20" t="n">
        <v>-2.38095238095238</v>
      </c>
      <c r="E68" s="20" t="n">
        <v>-46.286271113036</v>
      </c>
    </row>
    <row r="69" customFormat="false" ht="12.75" hidden="false" customHeight="false" outlineLevel="0" collapsed="false">
      <c r="A69" s="11"/>
      <c r="B69" s="12" t="s">
        <v>14</v>
      </c>
      <c r="C69" s="36" t="n">
        <v>10833</v>
      </c>
      <c r="D69" s="20" t="n">
        <v>118.363233219109</v>
      </c>
      <c r="E69" s="20" t="n">
        <v>17.5710874755807</v>
      </c>
    </row>
    <row r="70" customFormat="false" ht="12.75" hidden="false" customHeight="false" outlineLevel="0" collapsed="false">
      <c r="A70" s="26" t="s">
        <v>33</v>
      </c>
      <c r="B70" s="26"/>
      <c r="C70" s="26"/>
      <c r="D70" s="26"/>
      <c r="E70" s="26"/>
    </row>
    <row r="71" customFormat="false" ht="12.75" hidden="false" customHeight="false" outlineLevel="0" collapsed="false">
      <c r="A71" s="11" t="n">
        <v>2007</v>
      </c>
      <c r="B71" s="12" t="s">
        <v>10</v>
      </c>
      <c r="C71" s="24" t="n">
        <v>294273</v>
      </c>
      <c r="D71" s="31" t="s">
        <v>31</v>
      </c>
      <c r="E71" s="31" t="s">
        <v>31</v>
      </c>
    </row>
    <row r="72" customFormat="false" ht="12.75" hidden="false" customHeight="false" outlineLevel="0" collapsed="false">
      <c r="A72" s="11"/>
      <c r="B72" s="12" t="s">
        <v>11</v>
      </c>
      <c r="C72" s="24" t="n">
        <v>291060</v>
      </c>
      <c r="D72" s="20" t="n">
        <v>-1.09184328837509</v>
      </c>
      <c r="E72" s="31" t="s">
        <v>31</v>
      </c>
    </row>
    <row r="73" customFormat="false" ht="12.75" hidden="false" customHeight="false" outlineLevel="0" collapsed="false">
      <c r="A73" s="11"/>
      <c r="B73" s="12" t="s">
        <v>12</v>
      </c>
      <c r="C73" s="24" t="n">
        <v>660860</v>
      </c>
      <c r="D73" s="20" t="n">
        <v>127.052841338556</v>
      </c>
      <c r="E73" s="31" t="s">
        <v>31</v>
      </c>
    </row>
    <row r="74" customFormat="false" ht="12.75" hidden="false" customHeight="false" outlineLevel="0" collapsed="false">
      <c r="A74" s="11" t="n">
        <v>2008</v>
      </c>
      <c r="B74" s="12" t="s">
        <v>13</v>
      </c>
      <c r="C74" s="13" t="n">
        <v>772761</v>
      </c>
      <c r="D74" s="20" t="n">
        <v>16.9326332354811</v>
      </c>
      <c r="E74" s="28" t="s">
        <v>31</v>
      </c>
    </row>
    <row r="75" customFormat="false" ht="12.75" hidden="false" customHeight="false" outlineLevel="0" collapsed="false">
      <c r="A75" s="11"/>
      <c r="B75" s="12" t="s">
        <v>10</v>
      </c>
      <c r="C75" s="13" t="n">
        <v>659473</v>
      </c>
      <c r="D75" s="20" t="n">
        <v>-14.6601601271286</v>
      </c>
      <c r="E75" s="20" t="n">
        <v>124.102449086393</v>
      </c>
    </row>
    <row r="76" customFormat="false" ht="12.75" hidden="false" customHeight="false" outlineLevel="0" collapsed="false">
      <c r="A76" s="16"/>
      <c r="B76" s="17" t="s">
        <v>14</v>
      </c>
      <c r="C76" s="18" t="n">
        <v>659471</v>
      </c>
      <c r="D76" s="34" t="n">
        <v>-0.000303272461493975</v>
      </c>
      <c r="E76" s="34" t="n">
        <v>126.575620147049</v>
      </c>
    </row>
    <row r="77" customFormat="false" ht="12.75" hidden="false" customHeight="false" outlineLevel="0" collapsed="false">
      <c r="A77" s="21" t="s">
        <v>15</v>
      </c>
    </row>
    <row r="78" customFormat="false" ht="12.75" hidden="false" customHeight="false" outlineLevel="0" collapsed="false">
      <c r="A78" s="21" t="s">
        <v>16</v>
      </c>
    </row>
    <row r="79" customFormat="false" ht="12.75" hidden="false" customHeight="false" outlineLevel="0" collapsed="false">
      <c r="A79" s="21" t="s">
        <v>34</v>
      </c>
    </row>
    <row r="81" customFormat="false" ht="12.75" hidden="false" customHeight="true" outlineLevel="0" collapsed="false">
      <c r="A81" s="22" t="s">
        <v>17</v>
      </c>
      <c r="B81" s="22"/>
      <c r="C81" s="22"/>
      <c r="D81" s="22"/>
    </row>
    <row r="82" customFormat="false" ht="11.25" hidden="false" customHeight="true" outlineLevel="0" collapsed="false">
      <c r="A82" s="22"/>
      <c r="B82" s="22"/>
      <c r="C82" s="22"/>
      <c r="D82" s="22"/>
    </row>
    <row r="84" customFormat="false" ht="12.75" hidden="false" customHeight="false" outlineLevel="0" collapsed="false">
      <c r="A84" s="2"/>
    </row>
  </sheetData>
  <mergeCells count="11">
    <mergeCell ref="A5:E5"/>
    <mergeCell ref="A6:B7"/>
    <mergeCell ref="C6:C7"/>
    <mergeCell ref="D6:E6"/>
    <mergeCell ref="A8:E8"/>
    <mergeCell ref="A20:E20"/>
    <mergeCell ref="A32:E32"/>
    <mergeCell ref="A44:E44"/>
    <mergeCell ref="A57:E57"/>
    <mergeCell ref="A70:E70"/>
    <mergeCell ref="A81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47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 t="s">
        <v>41</v>
      </c>
      <c r="D6" s="4" t="s">
        <v>6</v>
      </c>
      <c r="E6" s="4"/>
    </row>
    <row r="7" customFormat="false" ht="21" hidden="false" customHeight="true" outlineLevel="0" collapsed="false">
      <c r="A7" s="4"/>
      <c r="B7" s="4"/>
      <c r="C7" s="4"/>
      <c r="D7" s="5" t="s">
        <v>7</v>
      </c>
      <c r="E7" s="5" t="s">
        <v>8</v>
      </c>
    </row>
    <row r="8" customFormat="false" ht="12.75" hidden="false" customHeight="false" outlineLevel="0" collapsed="false">
      <c r="A8" s="23" t="s">
        <v>48</v>
      </c>
      <c r="B8" s="23"/>
      <c r="C8" s="23"/>
      <c r="D8" s="23"/>
      <c r="E8" s="23"/>
    </row>
    <row r="9" customFormat="false" ht="12.75" hidden="false" customHeight="false" outlineLevel="0" collapsed="false">
      <c r="A9" s="11" t="n">
        <v>2006</v>
      </c>
      <c r="B9" s="11" t="s">
        <v>9</v>
      </c>
      <c r="C9" s="13" t="n">
        <v>43085</v>
      </c>
      <c r="D9" s="15" t="n">
        <v>8.4526896065648</v>
      </c>
      <c r="E9" s="15" t="n">
        <v>2.75704166567292</v>
      </c>
    </row>
    <row r="10" customFormat="false" ht="12.75" hidden="false" customHeight="false" outlineLevel="0" collapsed="false">
      <c r="A10" s="11"/>
      <c r="B10" s="11" t="s">
        <v>10</v>
      </c>
      <c r="C10" s="13" t="n">
        <v>40794</v>
      </c>
      <c r="D10" s="15" t="n">
        <v>-5.31739584542183</v>
      </c>
      <c r="E10" s="15" t="n">
        <v>15.9876034232748</v>
      </c>
    </row>
    <row r="11" customFormat="false" ht="12.75" hidden="false" customHeight="false" outlineLevel="0" collapsed="false">
      <c r="A11" s="11"/>
      <c r="B11" s="11" t="s">
        <v>11</v>
      </c>
      <c r="C11" s="13" t="n">
        <v>36311</v>
      </c>
      <c r="D11" s="15" t="n">
        <v>-10.9893611805658</v>
      </c>
      <c r="E11" s="15" t="n">
        <v>-19.4985146100297</v>
      </c>
    </row>
    <row r="12" customFormat="false" ht="12.75" hidden="false" customHeight="false" outlineLevel="0" collapsed="false">
      <c r="A12" s="11"/>
      <c r="B12" s="11" t="s">
        <v>12</v>
      </c>
      <c r="C12" s="13" t="n">
        <v>36222</v>
      </c>
      <c r="D12" s="15" t="n">
        <v>-0.245104789182335</v>
      </c>
      <c r="E12" s="15" t="n">
        <v>-8.8227150300803</v>
      </c>
    </row>
    <row r="13" customFormat="false" ht="12.75" hidden="false" customHeight="false" outlineLevel="0" collapsed="false">
      <c r="A13" s="11" t="n">
        <v>2007</v>
      </c>
      <c r="B13" s="11" t="s">
        <v>13</v>
      </c>
      <c r="C13" s="13" t="n">
        <v>35806</v>
      </c>
      <c r="D13" s="15" t="n">
        <v>-1.14847330351719</v>
      </c>
      <c r="E13" s="15" t="n">
        <v>-16.8945108506441</v>
      </c>
    </row>
    <row r="14" customFormat="false" ht="12.75" hidden="false" customHeight="false" outlineLevel="0" collapsed="false">
      <c r="A14" s="11"/>
      <c r="B14" s="11" t="s">
        <v>10</v>
      </c>
      <c r="C14" s="13" t="n">
        <v>37206</v>
      </c>
      <c r="D14" s="15" t="n">
        <v>3.90995922471093</v>
      </c>
      <c r="E14" s="15" t="n">
        <v>-8.79541108986615</v>
      </c>
    </row>
    <row r="15" customFormat="false" ht="12.75" hidden="false" customHeight="false" outlineLevel="0" collapsed="false">
      <c r="A15" s="11"/>
      <c r="B15" s="11" t="s">
        <v>11</v>
      </c>
      <c r="C15" s="13" t="n">
        <v>35809</v>
      </c>
      <c r="D15" s="15" t="n">
        <v>-3.75477073590281</v>
      </c>
      <c r="E15" s="15" t="n">
        <v>-1.38250117044421</v>
      </c>
    </row>
    <row r="16" customFormat="false" ht="12.75" hidden="false" customHeight="false" outlineLevel="0" collapsed="false">
      <c r="A16" s="11"/>
      <c r="B16" s="11" t="s">
        <v>12</v>
      </c>
      <c r="C16" s="13" t="n">
        <v>81791</v>
      </c>
      <c r="D16" s="15" t="n">
        <v>128.409059175068</v>
      </c>
      <c r="E16" s="15" t="n">
        <v>125.804759538402</v>
      </c>
    </row>
    <row r="17" customFormat="false" ht="12.75" hidden="false" customHeight="false" outlineLevel="0" collapsed="false">
      <c r="A17" s="11" t="n">
        <v>2008</v>
      </c>
      <c r="B17" s="11" t="s">
        <v>13</v>
      </c>
      <c r="C17" s="13" t="n">
        <v>100542</v>
      </c>
      <c r="D17" s="15" t="n">
        <v>22.925505251189</v>
      </c>
      <c r="E17" s="15" t="n">
        <v>180.796514550634</v>
      </c>
    </row>
    <row r="18" customFormat="false" ht="12.75" hidden="false" customHeight="false" outlineLevel="0" collapsed="false">
      <c r="A18" s="11"/>
      <c r="B18" s="12" t="s">
        <v>10</v>
      </c>
      <c r="C18" s="13" t="n">
        <v>86453</v>
      </c>
      <c r="D18" s="15" t="n">
        <v>-14.0130492729407</v>
      </c>
      <c r="E18" s="15" t="n">
        <v>132.36305972155</v>
      </c>
    </row>
    <row r="19" customFormat="false" ht="12.75" hidden="false" customHeight="false" outlineLevel="0" collapsed="false">
      <c r="A19" s="11"/>
      <c r="B19" s="12" t="s">
        <v>14</v>
      </c>
      <c r="C19" s="13" t="n">
        <v>88231</v>
      </c>
      <c r="D19" s="15" t="n">
        <v>2.05660879321712</v>
      </c>
      <c r="E19" s="15" t="n">
        <v>146.39336479656</v>
      </c>
    </row>
    <row r="20" customFormat="false" ht="12.75" hidden="false" customHeight="false" outlineLevel="0" collapsed="false">
      <c r="A20" s="26" t="s">
        <v>49</v>
      </c>
      <c r="B20" s="26"/>
      <c r="C20" s="26"/>
      <c r="D20" s="26"/>
      <c r="E20" s="26"/>
    </row>
    <row r="21" customFormat="false" ht="12.75" hidden="false" customHeight="false" outlineLevel="0" collapsed="false">
      <c r="A21" s="11" t="n">
        <v>2006</v>
      </c>
      <c r="B21" s="11" t="s">
        <v>9</v>
      </c>
      <c r="C21" s="13" t="n">
        <v>23673</v>
      </c>
      <c r="D21" s="15" t="n">
        <v>28.636635331196</v>
      </c>
      <c r="E21" s="15" t="n">
        <v>34.8197505552708</v>
      </c>
    </row>
    <row r="22" customFormat="false" ht="12.75" hidden="false" customHeight="false" outlineLevel="0" collapsed="false">
      <c r="A22" s="11"/>
      <c r="B22" s="11" t="s">
        <v>10</v>
      </c>
      <c r="C22" s="13" t="n">
        <v>18983</v>
      </c>
      <c r="D22" s="15" t="n">
        <v>-19.8115997127529</v>
      </c>
      <c r="E22" s="15" t="n">
        <v>-11.1532341102687</v>
      </c>
    </row>
    <row r="23" customFormat="false" ht="12.75" hidden="false" customHeight="false" outlineLevel="0" collapsed="false">
      <c r="A23" s="11"/>
      <c r="B23" s="11" t="s">
        <v>11</v>
      </c>
      <c r="C23" s="13" t="n">
        <v>17078</v>
      </c>
      <c r="D23" s="15" t="n">
        <v>-10.0352947373966</v>
      </c>
      <c r="E23" s="15" t="n">
        <v>-11.6182787351861</v>
      </c>
    </row>
    <row r="24" customFormat="false" ht="12.75" hidden="false" customHeight="false" outlineLevel="0" collapsed="false">
      <c r="A24" s="11"/>
      <c r="B24" s="11" t="s">
        <v>12</v>
      </c>
      <c r="C24" s="13" t="n">
        <v>16973</v>
      </c>
      <c r="D24" s="15" t="n">
        <v>-0.614826092048247</v>
      </c>
      <c r="E24" s="15" t="n">
        <v>-7.77047220561865</v>
      </c>
    </row>
    <row r="25" customFormat="false" ht="12.75" hidden="false" customHeight="false" outlineLevel="0" collapsed="false">
      <c r="A25" s="11" t="n">
        <v>2007</v>
      </c>
      <c r="B25" s="11" t="s">
        <v>13</v>
      </c>
      <c r="C25" s="13" t="n">
        <v>20469</v>
      </c>
      <c r="D25" s="15" t="n">
        <v>20.5974194308608</v>
      </c>
      <c r="E25" s="15" t="n">
        <v>-13.5344062856419</v>
      </c>
    </row>
    <row r="26" customFormat="false" ht="12.75" hidden="false" customHeight="false" outlineLevel="0" collapsed="false">
      <c r="A26" s="11"/>
      <c r="B26" s="11" t="s">
        <v>10</v>
      </c>
      <c r="C26" s="13" t="n">
        <v>18876</v>
      </c>
      <c r="D26" s="15" t="n">
        <v>-7.78250036640775</v>
      </c>
      <c r="E26" s="15" t="n">
        <v>-0.563662224095239</v>
      </c>
    </row>
    <row r="27" customFormat="false" ht="12.75" hidden="false" customHeight="false" outlineLevel="0" collapsed="false">
      <c r="A27" s="11"/>
      <c r="B27" s="11" t="s">
        <v>11</v>
      </c>
      <c r="C27" s="13" t="n">
        <v>20965</v>
      </c>
      <c r="D27" s="15" t="n">
        <v>11.0669633396906</v>
      </c>
      <c r="E27" s="15" t="n">
        <v>22.7602763789671</v>
      </c>
    </row>
    <row r="28" customFormat="false" ht="12.75" hidden="false" customHeight="false" outlineLevel="0" collapsed="false">
      <c r="A28" s="11"/>
      <c r="B28" s="11" t="s">
        <v>12</v>
      </c>
      <c r="C28" s="13" t="n">
        <v>28892</v>
      </c>
      <c r="D28" s="15" t="n">
        <v>37.8106367755783</v>
      </c>
      <c r="E28" s="15" t="n">
        <v>70.2232958227774</v>
      </c>
    </row>
    <row r="29" customFormat="false" ht="12.75" hidden="false" customHeight="false" outlineLevel="0" collapsed="false">
      <c r="A29" s="11" t="n">
        <v>2008</v>
      </c>
      <c r="B29" s="11" t="s">
        <v>13</v>
      </c>
      <c r="C29" s="13" t="n">
        <v>33633</v>
      </c>
      <c r="D29" s="15" t="n">
        <v>16.4093866814343</v>
      </c>
      <c r="E29" s="15" t="n">
        <v>64.311886267038</v>
      </c>
    </row>
    <row r="30" customFormat="false" ht="12.75" hidden="false" customHeight="false" outlineLevel="0" collapsed="false">
      <c r="A30" s="11"/>
      <c r="B30" s="12" t="s">
        <v>10</v>
      </c>
      <c r="C30" s="13" t="n">
        <v>31088</v>
      </c>
      <c r="D30" s="15" t="n">
        <v>-7.56697291350757</v>
      </c>
      <c r="E30" s="15" t="n">
        <v>64.6959101504556</v>
      </c>
    </row>
    <row r="31" customFormat="false" ht="12.75" hidden="false" customHeight="false" outlineLevel="0" collapsed="false">
      <c r="A31" s="11"/>
      <c r="B31" s="12" t="s">
        <v>14</v>
      </c>
      <c r="C31" s="13" t="n">
        <v>33041</v>
      </c>
      <c r="D31" s="15" t="n">
        <v>6.28216675244467</v>
      </c>
      <c r="E31" s="15" t="n">
        <v>57.6007631767231</v>
      </c>
    </row>
    <row r="32" customFormat="false" ht="12.75" hidden="false" customHeight="false" outlineLevel="0" collapsed="false">
      <c r="A32" s="26" t="s">
        <v>50</v>
      </c>
      <c r="B32" s="26"/>
      <c r="C32" s="26"/>
      <c r="D32" s="26"/>
      <c r="E32" s="26"/>
    </row>
    <row r="33" customFormat="false" ht="12.75" hidden="false" customHeight="false" outlineLevel="0" collapsed="false">
      <c r="A33" s="11" t="n">
        <v>2006</v>
      </c>
      <c r="B33" s="11" t="s">
        <v>9</v>
      </c>
      <c r="C33" s="13" t="n">
        <v>11335</v>
      </c>
      <c r="D33" s="15" t="n">
        <v>1.9059606221343</v>
      </c>
      <c r="E33" s="15" t="n">
        <v>11.7850098619329</v>
      </c>
    </row>
    <row r="34" customFormat="false" ht="12.75" hidden="false" customHeight="false" outlineLevel="0" collapsed="false">
      <c r="A34" s="11"/>
      <c r="B34" s="11" t="s">
        <v>10</v>
      </c>
      <c r="C34" s="13" t="n">
        <v>9700</v>
      </c>
      <c r="D34" s="15" t="n">
        <v>-14.4243493603882</v>
      </c>
      <c r="E34" s="15" t="n">
        <v>-26.6374224776887</v>
      </c>
    </row>
    <row r="35" customFormat="false" ht="12.75" hidden="false" customHeight="false" outlineLevel="0" collapsed="false">
      <c r="A35" s="11"/>
      <c r="B35" s="11" t="s">
        <v>11</v>
      </c>
      <c r="C35" s="13" t="n">
        <v>8407</v>
      </c>
      <c r="D35" s="15" t="n">
        <v>-13.3298969072165</v>
      </c>
      <c r="E35" s="15" t="n">
        <v>-20.2825715911246</v>
      </c>
    </row>
    <row r="36" customFormat="false" ht="12.75" hidden="false" customHeight="false" outlineLevel="0" collapsed="false">
      <c r="A36" s="11"/>
      <c r="B36" s="11" t="s">
        <v>12</v>
      </c>
      <c r="C36" s="13" t="n">
        <v>9068</v>
      </c>
      <c r="D36" s="15" t="n">
        <v>7.86249553943144</v>
      </c>
      <c r="E36" s="15" t="n">
        <v>-18.4752315022925</v>
      </c>
    </row>
    <row r="37" customFormat="false" ht="12.75" hidden="false" customHeight="false" outlineLevel="0" collapsed="false">
      <c r="A37" s="11" t="n">
        <v>2007</v>
      </c>
      <c r="B37" s="11" t="s">
        <v>13</v>
      </c>
      <c r="C37" s="13" t="n">
        <v>14612</v>
      </c>
      <c r="D37" s="15" t="n">
        <v>61.1380679311866</v>
      </c>
      <c r="E37" s="15" t="n">
        <v>28.9104543449493</v>
      </c>
    </row>
    <row r="38" customFormat="false" ht="12.75" hidden="false" customHeight="false" outlineLevel="0" collapsed="false">
      <c r="A38" s="11"/>
      <c r="B38" s="11" t="s">
        <v>10</v>
      </c>
      <c r="C38" s="13" t="n">
        <v>9265</v>
      </c>
      <c r="D38" s="15" t="n">
        <v>-36.5932110594032</v>
      </c>
      <c r="E38" s="15" t="n">
        <v>-4.48453608247422</v>
      </c>
    </row>
    <row r="39" customFormat="false" ht="12.75" hidden="false" customHeight="false" outlineLevel="0" collapsed="false">
      <c r="A39" s="11"/>
      <c r="B39" s="11" t="s">
        <v>11</v>
      </c>
      <c r="C39" s="13" t="n">
        <v>13750</v>
      </c>
      <c r="D39" s="15" t="n">
        <v>48.4079870480302</v>
      </c>
      <c r="E39" s="15" t="n">
        <v>63.5541810396099</v>
      </c>
    </row>
    <row r="40" customFormat="false" ht="12.75" hidden="false" customHeight="false" outlineLevel="0" collapsed="false">
      <c r="A40" s="11"/>
      <c r="B40" s="11" t="s">
        <v>12</v>
      </c>
      <c r="C40" s="13" t="n">
        <v>16953</v>
      </c>
      <c r="D40" s="15" t="n">
        <v>23.2945454545455</v>
      </c>
      <c r="E40" s="15" t="n">
        <v>86.9541243934716</v>
      </c>
    </row>
    <row r="41" customFormat="false" ht="12.75" hidden="false" customHeight="false" outlineLevel="0" collapsed="false">
      <c r="A41" s="11" t="n">
        <v>2008</v>
      </c>
      <c r="B41" s="11" t="s">
        <v>13</v>
      </c>
      <c r="C41" s="13" t="n">
        <v>18789</v>
      </c>
      <c r="D41" s="15" t="n">
        <v>10.8299416032561</v>
      </c>
      <c r="E41" s="15" t="n">
        <v>28.5860936216808</v>
      </c>
    </row>
    <row r="42" customFormat="false" ht="12.75" hidden="false" customHeight="false" outlineLevel="0" collapsed="false">
      <c r="A42" s="11"/>
      <c r="B42" s="12" t="s">
        <v>23</v>
      </c>
      <c r="C42" s="13" t="n">
        <v>17667</v>
      </c>
      <c r="D42" s="15" t="n">
        <v>-5.97157911543988</v>
      </c>
      <c r="E42" s="15" t="n">
        <v>90.6853750674582</v>
      </c>
    </row>
    <row r="43" customFormat="false" ht="12.75" hidden="false" customHeight="false" outlineLevel="0" collapsed="false">
      <c r="A43" s="11"/>
      <c r="B43" s="12" t="s">
        <v>14</v>
      </c>
      <c r="C43" s="13" t="n">
        <v>18207</v>
      </c>
      <c r="D43" s="15" t="n">
        <v>3.05654610290371</v>
      </c>
      <c r="E43" s="15" t="n">
        <v>32.4145454545455</v>
      </c>
    </row>
    <row r="44" customFormat="false" ht="12.75" hidden="false" customHeight="false" outlineLevel="0" collapsed="false">
      <c r="A44" s="26" t="s">
        <v>51</v>
      </c>
      <c r="B44" s="26"/>
      <c r="C44" s="26"/>
      <c r="D44" s="26"/>
      <c r="E44" s="26"/>
    </row>
    <row r="45" customFormat="false" ht="12.75" hidden="false" customHeight="false" outlineLevel="0" collapsed="false">
      <c r="A45" s="11" t="n">
        <v>2006</v>
      </c>
      <c r="B45" s="11" t="s">
        <v>9</v>
      </c>
      <c r="C45" s="13" t="n">
        <v>31279</v>
      </c>
      <c r="D45" s="15" t="n">
        <v>9.32508475761071</v>
      </c>
      <c r="E45" s="15" t="n">
        <v>4.745161074275</v>
      </c>
    </row>
    <row r="46" customFormat="false" ht="12.75" hidden="false" customHeight="false" outlineLevel="0" collapsed="false">
      <c r="A46" s="11"/>
      <c r="B46" s="11" t="s">
        <v>10</v>
      </c>
      <c r="C46" s="13" t="n">
        <v>26451</v>
      </c>
      <c r="D46" s="15" t="n">
        <v>-15.4352760638128</v>
      </c>
      <c r="E46" s="15" t="n">
        <v>-26.6228362183755</v>
      </c>
    </row>
    <row r="47" customFormat="false" ht="12.75" hidden="false" customHeight="false" outlineLevel="0" collapsed="false">
      <c r="A47" s="11"/>
      <c r="B47" s="11" t="s">
        <v>11</v>
      </c>
      <c r="C47" s="13" t="n">
        <v>22939</v>
      </c>
      <c r="D47" s="15" t="n">
        <v>-13.2773808173604</v>
      </c>
      <c r="E47" s="15" t="n">
        <v>-22.3301957066432</v>
      </c>
    </row>
    <row r="48" customFormat="false" ht="12.75" hidden="false" customHeight="false" outlineLevel="0" collapsed="false">
      <c r="A48" s="11"/>
      <c r="B48" s="11" t="s">
        <v>12</v>
      </c>
      <c r="C48" s="13" t="n">
        <v>23447</v>
      </c>
      <c r="D48" s="15" t="n">
        <v>2.21456907450195</v>
      </c>
      <c r="E48" s="15" t="n">
        <v>-18.0490021320471</v>
      </c>
    </row>
    <row r="49" customFormat="false" ht="12.75" hidden="false" customHeight="false" outlineLevel="0" collapsed="false">
      <c r="A49" s="11" t="n">
        <v>2007</v>
      </c>
      <c r="B49" s="11" t="s">
        <v>13</v>
      </c>
      <c r="C49" s="13" t="n">
        <v>21709</v>
      </c>
      <c r="D49" s="15" t="n">
        <v>-7.41246214867573</v>
      </c>
      <c r="E49" s="15" t="n">
        <v>-30.5956072764475</v>
      </c>
    </row>
    <row r="50" customFormat="false" ht="12.75" hidden="false" customHeight="false" outlineLevel="0" collapsed="false">
      <c r="A50" s="11"/>
      <c r="B50" s="11" t="s">
        <v>10</v>
      </c>
      <c r="C50" s="13" t="n">
        <v>35558</v>
      </c>
      <c r="D50" s="15" t="n">
        <v>63.7938182320696</v>
      </c>
      <c r="E50" s="15" t="n">
        <v>34.4297002003705</v>
      </c>
    </row>
    <row r="51" customFormat="false" ht="12.75" hidden="false" customHeight="false" outlineLevel="0" collapsed="false">
      <c r="A51" s="11"/>
      <c r="B51" s="11" t="s">
        <v>11</v>
      </c>
      <c r="C51" s="13" t="n">
        <v>39294</v>
      </c>
      <c r="D51" s="15" t="n">
        <v>10.5067776590359</v>
      </c>
      <c r="E51" s="15" t="n">
        <v>71.2977897903135</v>
      </c>
    </row>
    <row r="52" customFormat="false" ht="12.75" hidden="false" customHeight="false" outlineLevel="0" collapsed="false">
      <c r="A52" s="11"/>
      <c r="B52" s="11" t="s">
        <v>12</v>
      </c>
      <c r="C52" s="13" t="n">
        <v>40407</v>
      </c>
      <c r="D52" s="15" t="n">
        <v>2.83249351045963</v>
      </c>
      <c r="E52" s="15" t="n">
        <v>72.3333475497932</v>
      </c>
    </row>
    <row r="53" customFormat="false" ht="12.75" hidden="false" customHeight="false" outlineLevel="0" collapsed="false">
      <c r="A53" s="11" t="n">
        <v>2008</v>
      </c>
      <c r="B53" s="11" t="s">
        <v>13</v>
      </c>
      <c r="C53" s="13" t="n">
        <v>40232</v>
      </c>
      <c r="D53" s="15" t="n">
        <v>-0.433093275917543</v>
      </c>
      <c r="E53" s="15" t="n">
        <v>85.3240591459763</v>
      </c>
    </row>
    <row r="54" customFormat="false" ht="12.75" hidden="false" customHeight="false" outlineLevel="0" collapsed="false">
      <c r="A54" s="11"/>
      <c r="B54" s="12" t="s">
        <v>10</v>
      </c>
      <c r="C54" s="13" t="n">
        <v>40026</v>
      </c>
      <c r="D54" s="15" t="n">
        <v>-0.512030224696758</v>
      </c>
      <c r="E54" s="15" t="n">
        <v>12.5653861297036</v>
      </c>
    </row>
    <row r="55" customFormat="false" ht="12.75" hidden="false" customHeight="false" outlineLevel="0" collapsed="false">
      <c r="A55" s="11"/>
      <c r="B55" s="12" t="s">
        <v>14</v>
      </c>
      <c r="C55" s="13" t="n">
        <v>44266</v>
      </c>
      <c r="D55" s="15" t="n">
        <v>10.5931144755909</v>
      </c>
      <c r="E55" s="15" t="n">
        <v>12.6533312973991</v>
      </c>
    </row>
    <row r="56" customFormat="false" ht="12.75" hidden="false" customHeight="false" outlineLevel="0" collapsed="false">
      <c r="A56" s="26" t="s">
        <v>52</v>
      </c>
      <c r="B56" s="26"/>
      <c r="C56" s="26"/>
      <c r="D56" s="26"/>
      <c r="E56" s="26"/>
    </row>
    <row r="57" customFormat="false" ht="12.75" hidden="false" customHeight="false" outlineLevel="0" collapsed="false">
      <c r="A57" s="11" t="n">
        <v>2006</v>
      </c>
      <c r="B57" s="11" t="s">
        <v>9</v>
      </c>
      <c r="C57" s="13" t="n">
        <v>1201236</v>
      </c>
      <c r="D57" s="15" t="n">
        <v>2.32202361888147</v>
      </c>
      <c r="E57" s="15" t="n">
        <v>18.3390471686961</v>
      </c>
    </row>
    <row r="58" customFormat="false" ht="12.75" hidden="false" customHeight="false" outlineLevel="0" collapsed="false">
      <c r="A58" s="11"/>
      <c r="B58" s="11" t="s">
        <v>10</v>
      </c>
      <c r="C58" s="13" t="n">
        <v>1212874</v>
      </c>
      <c r="D58" s="15" t="n">
        <v>0.968835432837494</v>
      </c>
      <c r="E58" s="15" t="n">
        <v>-1.85610756328633</v>
      </c>
    </row>
    <row r="59" customFormat="false" ht="12.75" hidden="false" customHeight="false" outlineLevel="0" collapsed="false">
      <c r="A59" s="11"/>
      <c r="B59" s="11" t="s">
        <v>11</v>
      </c>
      <c r="C59" s="13" t="n">
        <v>1167657</v>
      </c>
      <c r="D59" s="15" t="n">
        <v>-3.72808717146216</v>
      </c>
      <c r="E59" s="15" t="n">
        <v>-0.650555643948835</v>
      </c>
    </row>
    <row r="60" customFormat="false" ht="12.75" hidden="false" customHeight="false" outlineLevel="0" collapsed="false">
      <c r="A60" s="11"/>
      <c r="B60" s="11" t="s">
        <v>12</v>
      </c>
      <c r="C60" s="13" t="n">
        <v>1115591</v>
      </c>
      <c r="D60" s="15" t="n">
        <v>-4.45901493332374</v>
      </c>
      <c r="E60" s="15" t="n">
        <v>-4.9732703223916</v>
      </c>
    </row>
    <row r="61" customFormat="false" ht="12.75" hidden="false" customHeight="false" outlineLevel="0" collapsed="false">
      <c r="A61" s="11" t="n">
        <v>2007</v>
      </c>
      <c r="B61" s="11" t="s">
        <v>13</v>
      </c>
      <c r="C61" s="13" t="n">
        <v>1162653</v>
      </c>
      <c r="D61" s="15" t="n">
        <v>4.2185711430085</v>
      </c>
      <c r="E61" s="15" t="n">
        <v>-3.21194170004895</v>
      </c>
    </row>
    <row r="62" customFormat="false" ht="12.75" hidden="false" customHeight="false" outlineLevel="0" collapsed="false">
      <c r="A62" s="11"/>
      <c r="B62" s="11" t="s">
        <v>10</v>
      </c>
      <c r="C62" s="13" t="n">
        <v>1116576</v>
      </c>
      <c r="D62" s="15" t="n">
        <v>-3.96309130927286</v>
      </c>
      <c r="E62" s="15" t="n">
        <v>-7.93965407783496</v>
      </c>
    </row>
    <row r="63" customFormat="false" ht="12.75" hidden="false" customHeight="false" outlineLevel="0" collapsed="false">
      <c r="A63" s="11"/>
      <c r="B63" s="11" t="s">
        <v>11</v>
      </c>
      <c r="C63" s="13" t="n">
        <v>1022556</v>
      </c>
      <c r="D63" s="15" t="n">
        <v>-8.42038517754278</v>
      </c>
      <c r="E63" s="15" t="n">
        <v>-12.4266800952677</v>
      </c>
    </row>
    <row r="64" customFormat="false" ht="12.75" hidden="false" customHeight="false" outlineLevel="0" collapsed="false">
      <c r="A64" s="11"/>
      <c r="B64" s="11" t="s">
        <v>12</v>
      </c>
      <c r="C64" s="13" t="n">
        <v>1317278</v>
      </c>
      <c r="D64" s="15" t="n">
        <v>28.822088961387</v>
      </c>
      <c r="E64" s="15" t="n">
        <v>18.0789375317657</v>
      </c>
    </row>
    <row r="65" customFormat="false" ht="12.75" hidden="false" customHeight="false" outlineLevel="0" collapsed="false">
      <c r="A65" s="11" t="n">
        <v>2008</v>
      </c>
      <c r="B65" s="11" t="s">
        <v>13</v>
      </c>
      <c r="C65" s="13" t="n">
        <v>1490785</v>
      </c>
      <c r="D65" s="15" t="n">
        <v>13.1716311970594</v>
      </c>
      <c r="E65" s="15" t="n">
        <v>28.2226941314391</v>
      </c>
    </row>
    <row r="66" customFormat="false" ht="12.75" hidden="false" customHeight="false" outlineLevel="0" collapsed="false">
      <c r="A66" s="11"/>
      <c r="B66" s="12" t="s">
        <v>10</v>
      </c>
      <c r="C66" s="13" t="n">
        <v>1372084</v>
      </c>
      <c r="D66" s="15" t="n">
        <v>-7.96231515610903</v>
      </c>
      <c r="E66" s="15" t="n">
        <v>22.8831714097383</v>
      </c>
    </row>
    <row r="67" customFormat="false" ht="13.5" hidden="false" customHeight="false" outlineLevel="0" collapsed="false">
      <c r="A67" s="41"/>
      <c r="B67" s="42" t="s">
        <v>14</v>
      </c>
      <c r="C67" s="43" t="n">
        <v>1428504</v>
      </c>
      <c r="D67" s="44" t="n">
        <v>4.11199314327695</v>
      </c>
      <c r="E67" s="44" t="n">
        <v>39.6993416497483</v>
      </c>
    </row>
    <row r="68" customFormat="false" ht="12.75" hidden="false" customHeight="false" outlineLevel="0" collapsed="false">
      <c r="A68" s="21" t="s">
        <v>15</v>
      </c>
    </row>
    <row r="69" customFormat="false" ht="12.75" hidden="false" customHeight="false" outlineLevel="0" collapsed="false">
      <c r="A69" s="35" t="s">
        <v>39</v>
      </c>
    </row>
    <row r="71" customFormat="false" ht="12.75" hidden="false" customHeight="true" outlineLevel="0" collapsed="false">
      <c r="A71" s="22" t="s">
        <v>17</v>
      </c>
      <c r="B71" s="22"/>
      <c r="C71" s="22"/>
      <c r="D71" s="22"/>
    </row>
    <row r="72" customFormat="false" ht="15.75" hidden="false" customHeight="true" outlineLevel="0" collapsed="false">
      <c r="A72" s="22"/>
      <c r="B72" s="22"/>
      <c r="C72" s="22"/>
      <c r="D72" s="22"/>
    </row>
    <row r="74" customFormat="false" ht="12.75" hidden="false" customHeight="false" outlineLevel="0" collapsed="false">
      <c r="A74" s="2"/>
    </row>
  </sheetData>
  <mergeCells count="10">
    <mergeCell ref="A5:E5"/>
    <mergeCell ref="A6:B7"/>
    <mergeCell ref="C6:C7"/>
    <mergeCell ref="D6:E6"/>
    <mergeCell ref="A8:E8"/>
    <mergeCell ref="A20:E20"/>
    <mergeCell ref="A32:E32"/>
    <mergeCell ref="A44:E44"/>
    <mergeCell ref="A56:E56"/>
    <mergeCell ref="A71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56"/>
    <col collapsed="false" customWidth="true" hidden="false" outlineLevel="0" max="3" min="3" style="1" width="9.14"/>
    <col collapsed="false" customWidth="true" hidden="false" outlineLevel="0" max="5" min="4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53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4" t="s">
        <v>5</v>
      </c>
      <c r="B5" s="4"/>
      <c r="C5" s="4" t="s">
        <v>55</v>
      </c>
      <c r="D5" s="4" t="s">
        <v>6</v>
      </c>
      <c r="E5" s="4"/>
    </row>
    <row r="6" customFormat="false" ht="12.7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2.75" hidden="false" customHeight="false" outlineLevel="0" collapsed="false">
      <c r="A7" s="11" t="n">
        <v>2006</v>
      </c>
      <c r="B7" s="11" t="s">
        <v>9</v>
      </c>
      <c r="C7" s="13" t="n">
        <v>740837</v>
      </c>
      <c r="D7" s="15" t="n">
        <v>0.471274624946759</v>
      </c>
      <c r="E7" s="15" t="n">
        <v>-5.06884983738983</v>
      </c>
    </row>
    <row r="8" customFormat="false" ht="12.75" hidden="false" customHeight="false" outlineLevel="0" collapsed="false">
      <c r="A8" s="11"/>
      <c r="B8" s="11" t="s">
        <v>10</v>
      </c>
      <c r="C8" s="13" t="n">
        <v>733520</v>
      </c>
      <c r="D8" s="15" t="n">
        <v>-0.987666652718474</v>
      </c>
      <c r="E8" s="15" t="n">
        <v>-4.74298188542718</v>
      </c>
    </row>
    <row r="9" customFormat="false" ht="12.75" hidden="false" customHeight="false" outlineLevel="0" collapsed="false">
      <c r="A9" s="11"/>
      <c r="B9" s="11" t="s">
        <v>11</v>
      </c>
      <c r="C9" s="13" t="n">
        <v>727784</v>
      </c>
      <c r="D9" s="15" t="n">
        <v>-0.781982768022687</v>
      </c>
      <c r="E9" s="15" t="n">
        <v>-2.86953562396151</v>
      </c>
    </row>
    <row r="10" customFormat="false" ht="12.75" hidden="false" customHeight="false" outlineLevel="0" collapsed="false">
      <c r="A10" s="11"/>
      <c r="B10" s="11" t="s">
        <v>12</v>
      </c>
      <c r="C10" s="13" t="n">
        <v>733461</v>
      </c>
      <c r="D10" s="15" t="n">
        <v>0.780039132489847</v>
      </c>
      <c r="E10" s="15" t="n">
        <v>-0.529048147314342</v>
      </c>
    </row>
    <row r="11" customFormat="false" ht="12.75" hidden="false" customHeight="false" outlineLevel="0" collapsed="false">
      <c r="A11" s="11" t="n">
        <v>2007</v>
      </c>
      <c r="B11" s="11" t="s">
        <v>13</v>
      </c>
      <c r="C11" s="13" t="n">
        <v>735965</v>
      </c>
      <c r="D11" s="15" t="n">
        <v>0.3413951116692</v>
      </c>
      <c r="E11" s="15" t="n">
        <v>-0.65763454039147</v>
      </c>
    </row>
    <row r="12" customFormat="false" ht="12.75" hidden="false" customHeight="false" outlineLevel="0" collapsed="false">
      <c r="A12" s="11"/>
      <c r="B12" s="11" t="s">
        <v>10</v>
      </c>
      <c r="C12" s="13" t="n">
        <v>733703</v>
      </c>
      <c r="D12" s="15" t="n">
        <v>-0.307351572425318</v>
      </c>
      <c r="E12" s="15" t="n">
        <v>0.0249481950049102</v>
      </c>
    </row>
    <row r="13" customFormat="false" ht="12.75" hidden="false" customHeight="false" outlineLevel="0" collapsed="false">
      <c r="A13" s="11"/>
      <c r="B13" s="11" t="s">
        <v>11</v>
      </c>
      <c r="C13" s="13" t="n">
        <v>731875</v>
      </c>
      <c r="D13" s="15" t="n">
        <v>-0.249147134467222</v>
      </c>
      <c r="E13" s="15" t="n">
        <v>0.56211733151595</v>
      </c>
    </row>
    <row r="14" customFormat="false" ht="12.75" hidden="false" customHeight="false" outlineLevel="0" collapsed="false">
      <c r="A14" s="11"/>
      <c r="B14" s="11" t="s">
        <v>12</v>
      </c>
      <c r="C14" s="13" t="n">
        <v>735099</v>
      </c>
      <c r="D14" s="15" t="n">
        <v>0.440512382578987</v>
      </c>
      <c r="E14" s="15" t="n">
        <v>0.223324757553584</v>
      </c>
    </row>
    <row r="15" customFormat="false" ht="12.75" hidden="false" customHeight="false" outlineLevel="0" collapsed="false">
      <c r="A15" s="11" t="n">
        <v>2008</v>
      </c>
      <c r="B15" s="11" t="s">
        <v>13</v>
      </c>
      <c r="C15" s="13" t="n">
        <v>739790</v>
      </c>
      <c r="D15" s="15" t="n">
        <v>0.638145338246957</v>
      </c>
      <c r="E15" s="15" t="n">
        <v>0.519725802178101</v>
      </c>
    </row>
    <row r="16" customFormat="false" ht="12.75" hidden="false" customHeight="false" outlineLevel="0" collapsed="false">
      <c r="A16" s="11"/>
      <c r="B16" s="12" t="s">
        <v>10</v>
      </c>
      <c r="C16" s="13" t="n">
        <v>743714</v>
      </c>
      <c r="D16" s="15" t="n">
        <v>0.530420795090492</v>
      </c>
      <c r="E16" s="15" t="n">
        <v>1.36444855752261</v>
      </c>
    </row>
    <row r="17" customFormat="false" ht="12.75" hidden="false" customHeight="false" outlineLevel="0" collapsed="false">
      <c r="A17" s="16"/>
      <c r="B17" s="17" t="s">
        <v>14</v>
      </c>
      <c r="C17" s="18" t="n">
        <v>750199</v>
      </c>
      <c r="D17" s="19" t="n">
        <v>0.871974979629272</v>
      </c>
      <c r="E17" s="19" t="n">
        <v>2.50370623398804</v>
      </c>
    </row>
    <row r="18" customFormat="false" ht="12.75" hidden="false" customHeight="false" outlineLevel="0" collapsed="false">
      <c r="A18" s="21" t="s">
        <v>15</v>
      </c>
    </row>
    <row r="19" customFormat="false" ht="12.75" hidden="false" customHeight="false" outlineLevel="0" collapsed="false">
      <c r="A19" s="35" t="s">
        <v>39</v>
      </c>
    </row>
    <row r="21" customFormat="false" ht="12.75" hidden="false" customHeight="true" outlineLevel="0" collapsed="false">
      <c r="A21" s="22" t="s">
        <v>17</v>
      </c>
      <c r="B21" s="22"/>
      <c r="C21" s="22"/>
      <c r="D21" s="22"/>
    </row>
    <row r="22" customFormat="false" ht="12" hidden="false" customHeight="true" outlineLevel="0" collapsed="false">
      <c r="A22" s="22"/>
      <c r="B22" s="22"/>
      <c r="C22" s="22"/>
      <c r="D22" s="22"/>
    </row>
    <row r="24" customFormat="false" ht="12.75" hidden="false" customHeight="false" outlineLevel="0" collapsed="false">
      <c r="A24" s="2"/>
    </row>
    <row r="35" customFormat="false" ht="12.75" hidden="false" customHeight="true" outlineLevel="0" collapsed="false">
      <c r="A35" s="22" t="s">
        <v>17</v>
      </c>
      <c r="B35" s="22"/>
      <c r="C35" s="22"/>
      <c r="D35" s="22"/>
    </row>
    <row r="36" customFormat="false" ht="12.75" hidden="false" customHeight="false" outlineLevel="0" collapsed="false">
      <c r="A36" s="22"/>
      <c r="B36" s="22"/>
      <c r="C36" s="22"/>
      <c r="D36" s="22"/>
    </row>
  </sheetData>
  <mergeCells count="5">
    <mergeCell ref="A5:B6"/>
    <mergeCell ref="C5:C6"/>
    <mergeCell ref="D5:E5"/>
    <mergeCell ref="A21:D22"/>
    <mergeCell ref="A35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7:32:46Z</dcterms:created>
  <dc:creator>msaloma</dc:creator>
  <dc:description/>
  <dc:language>en-US</dc:language>
  <cp:lastModifiedBy>msaloma</cp:lastModifiedBy>
  <dcterms:modified xsi:type="dcterms:W3CDTF">2008-12-11T13:20:15Z</dcterms:modified>
  <cp:revision>0</cp:revision>
  <dc:subject/>
  <dc:title/>
</cp:coreProperties>
</file>