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2"/>
  </bookViews>
  <sheets>
    <sheet name="Cuadro1 " sheetId="1" state="visible" r:id="rId2"/>
    <sheet name="cuadro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externalReferences>
    <externalReference r:id="rId25"/>
    <externalReference r:id="rId26"/>
  </externalReferences>
  <definedNames>
    <definedName function="false" hidden="false" localSheetId="19" name="_xlnm.Print_Area" vbProcedure="false">'Anexo 9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54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13 (I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t xml:space="preserve">II</t>
  </si>
  <si>
    <t xml:space="preserve">III</t>
  </si>
  <si>
    <t xml:space="preserve">IV</t>
  </si>
  <si>
    <t xml:space="preserve">II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</t>
  </si>
  <si>
    <t xml:space="preserve">I</t>
  </si>
  <si>
    <t xml:space="preserve">NO VIS</t>
  </si>
  <si>
    <t xml:space="preserve">Saldo de capital total, según moneda</t>
  </si>
  <si>
    <t xml:space="preserve">2007 - 2013 (III trimestre)p</t>
  </si>
  <si>
    <t xml:space="preserve">UVR</t>
  </si>
  <si>
    <t xml:space="preserve">Pesos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7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apital de 1 o más cuotas vencidas, según unidad de valor</t>
  </si>
  <si>
    <t xml:space="preserve">Cuadro 11</t>
  </si>
  <si>
    <t xml:space="preserve">Número de créditos hipotecarios</t>
  </si>
  <si>
    <t xml:space="preserve">Número de créditos</t>
  </si>
  <si>
    <t xml:space="preserve">Cuadro 12</t>
  </si>
  <si>
    <t xml:space="preserve">Número de créditos según tipo de vivienda</t>
  </si>
  <si>
    <t xml:space="preserve">Cuadro 14</t>
  </si>
  <si>
    <t xml:space="preserve">Número de créditos, según cartera vigente y vencida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Número de créditos hipotecarios, según unidad de valor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CISA</t>
  </si>
  <si>
    <t xml:space="preserve">(-)</t>
  </si>
  <si>
    <t xml:space="preserve">IIp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-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2013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A7 Capital de 1 o más cuotas vencidas, según departamentos y Bogotá, D.C.</t>
  </si>
  <si>
    <t xml:space="preserve"> Departamentos y Bogotá, D.C.</t>
  </si>
  <si>
    <t xml:space="preserve">A9 Número de créditos hipotecarios, según entidad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1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\ ##0\ 000"/>
    <numFmt numFmtId="167" formatCode="#,##0"/>
    <numFmt numFmtId="168" formatCode="#\ ##0"/>
    <numFmt numFmtId="169" formatCode="_-* #,##0.00\ _p_t_a_-;\-* #,##0.00\ _p_t_a_-;_-* \-??\ _p_t_a_-;_-@_-"/>
    <numFmt numFmtId="170" formatCode="\ #\ #00"/>
    <numFmt numFmtId="171" formatCode="0.00"/>
    <numFmt numFmtId="172" formatCode="_-* #,##0\ _p_t_a_-;\-* #,##0\ _p_t_a_-;_-* \-??\ _p_t_a_-;_-@_-"/>
    <numFmt numFmtId="173" formatCode="#,##0.0"/>
    <numFmt numFmtId="174" formatCode="#\ ##0\ "/>
    <numFmt numFmtId="175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color rgb="FFFF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I%20TRIMESTRE%202013/CUADROS%20Y%20ANEXOS%20CHV_vip%20y%20%20ban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II%20TRIMESTRE%202013/CUADROS%20Y%20ANEXOS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 Boletin"/>
      <sheetName val="Texto Boletin 2"/>
      <sheetName val="Texto Boletin 3"/>
      <sheetName val="Texto Resumen"/>
      <sheetName val="Texto Resumen (2)"/>
      <sheetName val="Texto Presidente"/>
      <sheetName val="PARA TENER EN CUENTA"/>
      <sheetName val="Cuadro1 "/>
      <sheetName val="cuadro2"/>
      <sheetName val="Cuadro 3"/>
      <sheetName val="cuadro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Anexo 1 "/>
      <sheetName val="Anexo 2"/>
      <sheetName val="Anexo 3"/>
      <sheetName val="anexo4"/>
      <sheetName val="anexo4 (2)"/>
      <sheetName val="Anexo 4 Boletin"/>
      <sheetName val="Anexo 5"/>
      <sheetName val="Anexo 6"/>
      <sheetName val="Anexo 7"/>
      <sheetName val="Anexo 8"/>
      <sheetName val="Anexo_8"/>
      <sheetName val="Anexo 8 Boletin"/>
      <sheetName val="Anexo 9"/>
      <sheetName val="Anexo 10"/>
      <sheetName val="Anexo 11"/>
      <sheetName val="anexo12"/>
      <sheetName val="anexo12 (2)"/>
      <sheetName val="Anexo 12 Boletin"/>
      <sheetName val="Vigente y v"/>
      <sheetName val="Moneda"/>
      <sheetName val="Períodos"/>
      <sheetName val="GRAFICO PAGINA WEB"/>
      <sheetName val="Graf 1-2"/>
      <sheetName val="Graf 3-4"/>
      <sheetName val="Graf 5-6"/>
      <sheetName val="Graf 7-8-9"/>
      <sheetName val="Graf 10-11"/>
      <sheetName val="Graf 12-13"/>
      <sheetName val="Graf 14-15"/>
      <sheetName val="Graf 16-17-18"/>
      <sheetName val="Graf 19-20"/>
      <sheetName val="Graf 23-24"/>
      <sheetName val="Graf 21-22"/>
      <sheetName val="Graf 25-26-27"/>
      <sheetName val="DEPTOS"/>
      <sheetName val="Graf 28-29-30 (2)"/>
      <sheetName val="PRESENTACION VIS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A3" t="str">
            <v>2009 - 2013 (III trimestre)p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1 "/>
      <sheetName val="cuadro2"/>
      <sheetName val="cuadro3"/>
      <sheetName val="cuadro4"/>
      <sheetName val="cuadro5"/>
      <sheetName val="cuadro6"/>
      <sheetName val="cuadro7"/>
      <sheetName val="cuadro8"/>
      <sheetName val="cuadro9"/>
      <sheetName val="cuadro10"/>
      <sheetName val="cuadro11"/>
      <sheetName val="anexo1"/>
      <sheetName val="anexo2"/>
      <sheetName val="anexo3"/>
      <sheetName val="anexo4"/>
      <sheetName val="anexo5"/>
      <sheetName val="anexo6"/>
      <sheetName val="anexo7"/>
      <sheetName val="anexo8"/>
      <sheetName val="anexo9"/>
      <sheetName val="anexo10"/>
      <sheetName val="anexo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A3" t="str">
            <v>2007- 2013 (III trimestre)p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6" min="6" style="3" width="11.42"/>
    <col collapsed="false" customWidth="true" hidden="false" outlineLevel="0" max="7" min="7" style="3" width="17.42"/>
    <col collapsed="false" customWidth="false" hidden="false" outlineLevel="0" max="23" min="8" style="3" width="11.42"/>
    <col collapsed="false" customWidth="false" hidden="false" outlineLevel="0" max="257" min="24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9" customFormat="true" ht="13.5" hidden="false" customHeight="true" outlineLevel="0" collapsed="false">
      <c r="A7" s="6"/>
      <c r="B7" s="6"/>
      <c r="C7" s="6"/>
      <c r="D7" s="7" t="s">
        <v>7</v>
      </c>
      <c r="E7" s="7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1.25" hidden="false" customHeight="true" outlineLevel="0" collapsed="false">
      <c r="A8" s="10" t="n">
        <v>2007</v>
      </c>
      <c r="B8" s="11" t="s">
        <v>9</v>
      </c>
      <c r="C8" s="12" t="n">
        <v>15209359</v>
      </c>
      <c r="D8" s="13" t="n">
        <v>6.45137945035037</v>
      </c>
      <c r="E8" s="13" t="n">
        <v>11.2582758688039</v>
      </c>
    </row>
    <row r="9" customFormat="false" ht="11.25" hidden="false" customHeight="true" outlineLevel="0" collapsed="false">
      <c r="A9" s="14"/>
      <c r="B9" s="11" t="s">
        <v>10</v>
      </c>
      <c r="C9" s="12" t="n">
        <v>15570656</v>
      </c>
      <c r="D9" s="15" t="n">
        <v>2.38</v>
      </c>
      <c r="E9" s="15" t="n">
        <v>13.37</v>
      </c>
    </row>
    <row r="10" customFormat="false" ht="11.25" hidden="false" customHeight="true" outlineLevel="0" collapsed="false">
      <c r="A10" s="14"/>
      <c r="B10" s="11" t="s">
        <v>11</v>
      </c>
      <c r="C10" s="12" t="n">
        <v>15840638</v>
      </c>
      <c r="D10" s="15" t="n">
        <v>1.73</v>
      </c>
      <c r="E10" s="15" t="n">
        <v>12.94</v>
      </c>
    </row>
    <row r="11" customFormat="false" ht="11.25" hidden="false" customHeight="true" outlineLevel="0" collapsed="false">
      <c r="A11" s="14"/>
      <c r="B11" s="11" t="s">
        <v>12</v>
      </c>
      <c r="C11" s="12" t="n">
        <v>16287950</v>
      </c>
      <c r="D11" s="15" t="n">
        <v>2.82</v>
      </c>
      <c r="E11" s="15" t="n">
        <v>14</v>
      </c>
    </row>
    <row r="12" customFormat="false" ht="11.25" hidden="false" customHeight="true" outlineLevel="0" collapsed="false">
      <c r="A12" s="10" t="n">
        <v>2008</v>
      </c>
      <c r="B12" s="11" t="s">
        <v>9</v>
      </c>
      <c r="C12" s="12" t="n">
        <v>17034032</v>
      </c>
      <c r="D12" s="15" t="n">
        <v>4.58</v>
      </c>
      <c r="E12" s="15" t="n">
        <v>12</v>
      </c>
    </row>
    <row r="13" customFormat="false" ht="12.75" hidden="false" customHeight="true" outlineLevel="0" collapsed="false">
      <c r="A13" s="14"/>
      <c r="B13" s="11" t="s">
        <v>10</v>
      </c>
      <c r="C13" s="12" t="n">
        <v>17752215</v>
      </c>
      <c r="D13" s="15" t="n">
        <v>4.22</v>
      </c>
      <c r="E13" s="15" t="n">
        <v>14.01</v>
      </c>
    </row>
    <row r="14" customFormat="false" ht="11.25" hidden="false" customHeight="true" outlineLevel="0" collapsed="false">
      <c r="A14" s="14"/>
      <c r="B14" s="11" t="s">
        <v>11</v>
      </c>
      <c r="C14" s="12" t="n">
        <v>18453037</v>
      </c>
      <c r="D14" s="15" t="n">
        <v>3.95</v>
      </c>
      <c r="E14" s="15" t="n">
        <v>16.49</v>
      </c>
    </row>
    <row r="15" customFormat="false" ht="11.25" hidden="false" customHeight="true" outlineLevel="0" collapsed="false">
      <c r="A15" s="14"/>
      <c r="B15" s="11" t="s">
        <v>12</v>
      </c>
      <c r="C15" s="12" t="n">
        <v>18817255</v>
      </c>
      <c r="D15" s="15" t="n">
        <v>1.97</v>
      </c>
      <c r="E15" s="15" t="n">
        <v>15.53</v>
      </c>
    </row>
    <row r="16" customFormat="false" ht="12.75" hidden="false" customHeight="false" outlineLevel="0" collapsed="false">
      <c r="A16" s="10" t="n">
        <v>2009</v>
      </c>
      <c r="B16" s="11" t="s">
        <v>9</v>
      </c>
      <c r="C16" s="16" t="n">
        <v>19082848</v>
      </c>
      <c r="D16" s="15" t="n">
        <v>1.41</v>
      </c>
      <c r="E16" s="15" t="n">
        <v>12.03</v>
      </c>
      <c r="F16" s="0"/>
      <c r="G16" s="0"/>
      <c r="H16" s="0"/>
      <c r="I16" s="0"/>
      <c r="J16" s="0"/>
    </row>
    <row r="17" customFormat="false" ht="12.75" hidden="false" customHeight="false" outlineLevel="0" collapsed="false">
      <c r="A17" s="10"/>
      <c r="B17" s="11" t="s">
        <v>10</v>
      </c>
      <c r="C17" s="16" t="n">
        <v>19457631</v>
      </c>
      <c r="D17" s="15" t="n">
        <v>1.96</v>
      </c>
      <c r="E17" s="15" t="n">
        <v>9.61</v>
      </c>
      <c r="F17" s="0"/>
      <c r="G17" s="0"/>
      <c r="H17" s="0"/>
      <c r="I17" s="0"/>
      <c r="J17" s="0"/>
    </row>
    <row r="18" customFormat="false" ht="12.75" hidden="false" customHeight="false" outlineLevel="0" collapsed="false">
      <c r="A18" s="10"/>
      <c r="B18" s="11" t="s">
        <v>11</v>
      </c>
      <c r="C18" s="16" t="n">
        <v>19924404</v>
      </c>
      <c r="D18" s="15" t="n">
        <v>2.4</v>
      </c>
      <c r="E18" s="15" t="n">
        <v>7.97</v>
      </c>
      <c r="F18" s="0"/>
      <c r="G18" s="0"/>
      <c r="H18" s="0"/>
      <c r="I18" s="0"/>
      <c r="J18" s="0"/>
    </row>
    <row r="19" customFormat="false" ht="12.75" hidden="false" customHeight="false" outlineLevel="0" collapsed="false">
      <c r="A19" s="10"/>
      <c r="B19" s="11" t="s">
        <v>12</v>
      </c>
      <c r="C19" s="16" t="n">
        <v>20490896</v>
      </c>
      <c r="D19" s="15" t="n">
        <v>2.84</v>
      </c>
      <c r="E19" s="15" t="n">
        <v>8.89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10" t="n">
        <v>2010</v>
      </c>
      <c r="B20" s="11" t="s">
        <v>9</v>
      </c>
      <c r="C20" s="16" t="n">
        <v>21162682</v>
      </c>
      <c r="D20" s="15" t="n">
        <v>3.28</v>
      </c>
      <c r="E20" s="15" t="n">
        <v>10.9</v>
      </c>
      <c r="F20" s="0"/>
      <c r="G20" s="0"/>
      <c r="H20" s="0"/>
      <c r="I20" s="0"/>
      <c r="J20" s="0"/>
    </row>
    <row r="21" customFormat="false" ht="12.75" hidden="false" customHeight="false" outlineLevel="0" collapsed="false">
      <c r="A21" s="10"/>
      <c r="B21" s="11" t="s">
        <v>10</v>
      </c>
      <c r="C21" s="16" t="n">
        <v>21801757</v>
      </c>
      <c r="D21" s="15" t="n">
        <v>3.02</v>
      </c>
      <c r="E21" s="15" t="n">
        <v>12.05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0"/>
      <c r="B22" s="11" t="s">
        <v>11</v>
      </c>
      <c r="C22" s="16" t="n">
        <v>22633368</v>
      </c>
      <c r="D22" s="15" t="n">
        <v>3.81</v>
      </c>
      <c r="E22" s="15" t="n">
        <v>13.6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0"/>
      <c r="B23" s="11" t="s">
        <v>12</v>
      </c>
      <c r="C23" s="16" t="n">
        <v>23469817</v>
      </c>
      <c r="D23" s="15" t="n">
        <v>3.7</v>
      </c>
      <c r="E23" s="15" t="n">
        <v>14.54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0" t="n">
        <v>2011</v>
      </c>
      <c r="B24" s="11" t="s">
        <v>9</v>
      </c>
      <c r="C24" s="16" t="n">
        <v>24202258</v>
      </c>
      <c r="D24" s="15" t="n">
        <v>3.12</v>
      </c>
      <c r="E24" s="15" t="n">
        <v>14.36</v>
      </c>
      <c r="F24" s="0"/>
      <c r="G24" s="0"/>
      <c r="H24" s="0"/>
      <c r="I24" s="0"/>
      <c r="J24" s="0"/>
    </row>
    <row r="25" customFormat="false" ht="11.25" hidden="false" customHeight="true" outlineLevel="0" collapsed="false">
      <c r="A25" s="10"/>
      <c r="B25" s="11" t="s">
        <v>10</v>
      </c>
      <c r="C25" s="16" t="n">
        <v>25158891</v>
      </c>
      <c r="D25" s="15" t="n">
        <v>3.95</v>
      </c>
      <c r="E25" s="15" t="n">
        <v>15.4</v>
      </c>
      <c r="F25" s="0"/>
      <c r="G25" s="0"/>
      <c r="H25" s="0"/>
      <c r="I25" s="0"/>
      <c r="J25" s="0"/>
    </row>
    <row r="26" customFormat="false" ht="11.25" hidden="false" customHeight="true" outlineLevel="0" collapsed="false">
      <c r="A26" s="10"/>
      <c r="B26" s="11" t="s">
        <v>11</v>
      </c>
      <c r="C26" s="16" t="n">
        <v>26105518</v>
      </c>
      <c r="D26" s="15" t="n">
        <v>3.76</v>
      </c>
      <c r="E26" s="15" t="n">
        <v>15.34</v>
      </c>
      <c r="F26" s="0"/>
      <c r="G26" s="0"/>
      <c r="H26" s="0"/>
      <c r="I26" s="0"/>
      <c r="J26" s="0"/>
    </row>
    <row r="27" customFormat="false" ht="11.25" hidden="false" customHeight="true" outlineLevel="0" collapsed="false">
      <c r="A27" s="10"/>
      <c r="B27" s="11" t="s">
        <v>12</v>
      </c>
      <c r="C27" s="16" t="n">
        <v>27212592</v>
      </c>
      <c r="D27" s="15" t="n">
        <v>4.24</v>
      </c>
      <c r="E27" s="15" t="n">
        <v>15.95</v>
      </c>
      <c r="F27" s="0"/>
      <c r="G27" s="0"/>
      <c r="H27" s="0"/>
      <c r="I27" s="0"/>
      <c r="J27" s="0"/>
    </row>
    <row r="28" customFormat="false" ht="11.25" hidden="false" customHeight="true" outlineLevel="0" collapsed="false">
      <c r="A28" s="10" t="n">
        <v>2012</v>
      </c>
      <c r="B28" s="11" t="s">
        <v>9</v>
      </c>
      <c r="C28" s="16" t="n">
        <v>28881351</v>
      </c>
      <c r="D28" s="15" t="n">
        <v>6.13</v>
      </c>
      <c r="E28" s="15" t="n">
        <v>19.33</v>
      </c>
      <c r="F28" s="0"/>
      <c r="G28" s="0"/>
      <c r="H28" s="0"/>
      <c r="I28" s="0"/>
      <c r="J28" s="0"/>
    </row>
    <row r="29" customFormat="false" ht="11.25" hidden="false" customHeight="true" outlineLevel="0" collapsed="false">
      <c r="A29" s="10"/>
      <c r="B29" s="11" t="s">
        <v>13</v>
      </c>
      <c r="C29" s="16" t="n">
        <v>29807056</v>
      </c>
      <c r="D29" s="15" t="n">
        <v>3.21</v>
      </c>
      <c r="E29" s="15" t="n">
        <v>18.48</v>
      </c>
      <c r="F29" s="0"/>
      <c r="G29" s="0"/>
      <c r="H29" s="0"/>
      <c r="I29" s="0"/>
      <c r="J29" s="0"/>
    </row>
    <row r="30" customFormat="false" ht="11.25" hidden="false" customHeight="true" outlineLevel="0" collapsed="false">
      <c r="A30" s="10"/>
      <c r="B30" s="11" t="s">
        <v>14</v>
      </c>
      <c r="C30" s="16" t="n">
        <v>30909778</v>
      </c>
      <c r="D30" s="15" t="n">
        <v>3.7</v>
      </c>
      <c r="E30" s="15" t="n">
        <v>18.4</v>
      </c>
      <c r="F30" s="0"/>
      <c r="G30" s="0"/>
      <c r="H30" s="0"/>
      <c r="I30" s="0"/>
      <c r="J30" s="0"/>
    </row>
    <row r="31" s="17" customFormat="true" ht="11.25" hidden="false" customHeight="true" outlineLevel="0" collapsed="false">
      <c r="A31" s="10"/>
      <c r="B31" s="11" t="s">
        <v>15</v>
      </c>
      <c r="C31" s="16" t="n">
        <v>32016475</v>
      </c>
      <c r="D31" s="15" t="n">
        <v>3.58</v>
      </c>
      <c r="E31" s="15" t="n">
        <v>17.65</v>
      </c>
      <c r="F31" s="0"/>
      <c r="G31" s="0"/>
      <c r="H31" s="0"/>
      <c r="I31" s="0"/>
      <c r="J31" s="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17" customFormat="true" ht="11.25" hidden="false" customHeight="true" outlineLevel="0" collapsed="false">
      <c r="A32" s="10" t="n">
        <v>2013</v>
      </c>
      <c r="B32" s="11" t="s">
        <v>9</v>
      </c>
      <c r="C32" s="16" t="n">
        <v>32695787</v>
      </c>
      <c r="D32" s="15" t="n">
        <v>2.12</v>
      </c>
      <c r="E32" s="15" t="n">
        <v>13.21</v>
      </c>
      <c r="H32" s="0"/>
      <c r="I32" s="0"/>
      <c r="J32" s="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1.25" hidden="false" customHeight="false" outlineLevel="0" collapsed="false">
      <c r="A33" s="14"/>
      <c r="B33" s="11" t="s">
        <v>13</v>
      </c>
      <c r="C33" s="16" t="n">
        <v>33942899</v>
      </c>
      <c r="D33" s="15" t="n">
        <v>3.81</v>
      </c>
      <c r="E33" s="15" t="n">
        <v>13.88</v>
      </c>
    </row>
    <row r="34" s="17" customFormat="true" ht="11.25" hidden="false" customHeight="false" outlineLevel="0" collapsed="false">
      <c r="A34" s="18"/>
      <c r="B34" s="19" t="s">
        <v>16</v>
      </c>
      <c r="C34" s="20" t="n">
        <v>35213561</v>
      </c>
      <c r="D34" s="21" t="n">
        <v>3.74</v>
      </c>
      <c r="E34" s="21" t="n">
        <v>13.92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1.25" hidden="false" customHeight="false" outlineLevel="0" collapsed="false">
      <c r="A35" s="22" t="s">
        <v>17</v>
      </c>
      <c r="B35" s="14"/>
      <c r="C35" s="14"/>
      <c r="D35" s="13"/>
      <c r="E35" s="13"/>
    </row>
    <row r="36" customFormat="false" ht="11.25" hidden="false" customHeight="false" outlineLevel="0" collapsed="false">
      <c r="A36" s="23" t="s">
        <v>18</v>
      </c>
    </row>
    <row r="37" customFormat="false" ht="11.25" hidden="false" customHeight="false" outlineLevel="0" collapsed="false">
      <c r="A37" s="23" t="s">
        <v>19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7" activeCellId="0" sqref="J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6" min="6" style="4" width="11.42"/>
    <col collapsed="false" customWidth="true" hidden="false" outlineLevel="0" max="7" min="7" style="4" width="5.13"/>
    <col collapsed="false" customWidth="true" hidden="false" outlineLevel="0" max="8" min="8" style="4" width="5.7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1" t="s">
        <v>48</v>
      </c>
    </row>
    <row r="2" customFormat="false" ht="11.25" hidden="false" customHeight="false" outlineLevel="0" collapsed="false">
      <c r="A2" s="1" t="s">
        <v>49</v>
      </c>
    </row>
    <row r="3" customFormat="false" ht="11.25" hidden="false" customHeight="false" outlineLevel="0" collapsed="false">
      <c r="A3" s="1" t="s">
        <v>2</v>
      </c>
    </row>
    <row r="4" customFormat="false" ht="12" hidden="false" customHeight="true" outlineLevel="0" collapsed="false">
      <c r="A4" s="1" t="str">
        <f aca="false">'cuadro 9'!$A$4</f>
        <v>2007 - 2013 (III trimestre)p</v>
      </c>
    </row>
    <row r="5" customFormat="false" ht="13.5" hidden="false" customHeight="true" outlineLevel="0" collapsed="false">
      <c r="A5" s="6" t="s">
        <v>5</v>
      </c>
      <c r="B5" s="6"/>
      <c r="C5" s="6" t="s">
        <v>45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4" t="s">
        <v>7</v>
      </c>
      <c r="E6" s="24" t="s">
        <v>8</v>
      </c>
    </row>
    <row r="7" customFormat="false" ht="11.25" hidden="false" customHeight="true" outlineLevel="0" collapsed="false">
      <c r="A7" s="30" t="s">
        <v>50</v>
      </c>
      <c r="B7" s="30"/>
      <c r="C7" s="30"/>
      <c r="D7" s="30"/>
      <c r="E7" s="30"/>
    </row>
    <row r="8" customFormat="false" ht="11.25" hidden="false" customHeight="false" outlineLevel="0" collapsed="false">
      <c r="A8" s="14" t="n">
        <v>2007</v>
      </c>
      <c r="B8" s="11" t="s">
        <v>9</v>
      </c>
      <c r="C8" s="45" t="n">
        <v>637476</v>
      </c>
      <c r="D8" s="13" t="n">
        <v>3.27930204865245</v>
      </c>
      <c r="E8" s="13" t="n">
        <v>4.27792790729629</v>
      </c>
    </row>
    <row r="9" customFormat="false" ht="11.25" hidden="false" customHeight="false" outlineLevel="0" collapsed="false">
      <c r="A9" s="14"/>
      <c r="B9" s="11" t="s">
        <v>10</v>
      </c>
      <c r="C9" s="45" t="n">
        <v>633681</v>
      </c>
      <c r="D9" s="13" t="n">
        <v>-0.6</v>
      </c>
      <c r="E9" s="13" t="n">
        <v>4.07</v>
      </c>
    </row>
    <row r="10" customFormat="false" ht="11.25" hidden="false" customHeight="false" outlineLevel="0" collapsed="false">
      <c r="A10" s="14"/>
      <c r="B10" s="11" t="s">
        <v>11</v>
      </c>
      <c r="C10" s="45" t="n">
        <v>637525</v>
      </c>
      <c r="D10" s="13" t="n">
        <v>0.61</v>
      </c>
      <c r="E10" s="13" t="n">
        <v>4.91</v>
      </c>
    </row>
    <row r="11" customFormat="false" ht="11.25" hidden="false" customHeight="false" outlineLevel="0" collapsed="false">
      <c r="A11" s="14"/>
      <c r="B11" s="11" t="s">
        <v>12</v>
      </c>
      <c r="C11" s="45" t="n">
        <v>643883</v>
      </c>
      <c r="D11" s="13" t="n">
        <v>1</v>
      </c>
      <c r="E11" s="13" t="n">
        <v>4.32</v>
      </c>
    </row>
    <row r="12" customFormat="false" ht="11.25" hidden="false" customHeight="false" outlineLevel="0" collapsed="false">
      <c r="A12" s="14" t="n">
        <v>2008</v>
      </c>
      <c r="B12" s="11" t="s">
        <v>9</v>
      </c>
      <c r="C12" s="45" t="n">
        <v>649850</v>
      </c>
      <c r="D12" s="13" t="n">
        <v>0.93</v>
      </c>
      <c r="E12" s="13" t="n">
        <v>1.94</v>
      </c>
    </row>
    <row r="13" customFormat="false" ht="11.25" hidden="false" customHeight="false" outlineLevel="0" collapsed="false">
      <c r="A13" s="14"/>
      <c r="B13" s="11" t="s">
        <v>10</v>
      </c>
      <c r="C13" s="45" t="n">
        <v>654279</v>
      </c>
      <c r="D13" s="13" t="n">
        <v>0.68</v>
      </c>
      <c r="E13" s="13" t="n">
        <v>3.25</v>
      </c>
    </row>
    <row r="14" customFormat="false" ht="11.25" hidden="false" customHeight="false" outlineLevel="0" collapsed="false">
      <c r="A14" s="14"/>
      <c r="B14" s="11" t="s">
        <v>11</v>
      </c>
      <c r="C14" s="45" t="n">
        <v>658835</v>
      </c>
      <c r="D14" s="13" t="n">
        <v>0.7</v>
      </c>
      <c r="E14" s="13" t="n">
        <v>3.34</v>
      </c>
    </row>
    <row r="15" customFormat="false" ht="11.25" hidden="false" customHeight="false" outlineLevel="0" collapsed="false">
      <c r="A15" s="14"/>
      <c r="B15" s="11" t="s">
        <v>12</v>
      </c>
      <c r="C15" s="45" t="n">
        <v>657866</v>
      </c>
      <c r="D15" s="13" t="n">
        <v>-0.15</v>
      </c>
      <c r="E15" s="13" t="n">
        <v>2.17</v>
      </c>
    </row>
    <row r="16" customFormat="false" ht="11.25" hidden="false" customHeight="false" outlineLevel="0" collapsed="false">
      <c r="A16" s="14" t="n">
        <v>2009</v>
      </c>
      <c r="B16" s="11" t="s">
        <v>9</v>
      </c>
      <c r="C16" s="16" t="n">
        <v>653131</v>
      </c>
      <c r="D16" s="13" t="n">
        <v>-0.72</v>
      </c>
      <c r="E16" s="13" t="n">
        <v>0.5</v>
      </c>
    </row>
    <row r="17" customFormat="false" ht="11.25" hidden="false" customHeight="false" outlineLevel="0" collapsed="false">
      <c r="A17" s="14"/>
      <c r="B17" s="11" t="s">
        <v>10</v>
      </c>
      <c r="C17" s="16" t="n">
        <v>648066</v>
      </c>
      <c r="D17" s="13" t="n">
        <v>-0.78</v>
      </c>
      <c r="E17" s="13" t="n">
        <v>-0.95</v>
      </c>
    </row>
    <row r="18" customFormat="false" ht="11.25" hidden="false" customHeight="false" outlineLevel="0" collapsed="false">
      <c r="A18" s="14"/>
      <c r="B18" s="11" t="s">
        <v>11</v>
      </c>
      <c r="C18" s="16" t="n">
        <v>650557</v>
      </c>
      <c r="D18" s="13" t="n">
        <v>0.38</v>
      </c>
      <c r="E18" s="13" t="n">
        <v>-1.26</v>
      </c>
    </row>
    <row r="19" customFormat="false" ht="11.25" hidden="false" customHeight="false" outlineLevel="0" collapsed="false">
      <c r="B19" s="11" t="s">
        <v>12</v>
      </c>
      <c r="C19" s="16" t="n">
        <v>660889</v>
      </c>
      <c r="D19" s="13" t="n">
        <v>1.59</v>
      </c>
      <c r="E19" s="13" t="n">
        <v>0.46</v>
      </c>
    </row>
    <row r="20" customFormat="false" ht="12.75" hidden="false" customHeight="false" outlineLevel="0" collapsed="false">
      <c r="A20" s="1" t="n">
        <v>2010</v>
      </c>
      <c r="B20" s="11" t="s">
        <v>9</v>
      </c>
      <c r="C20" s="16" t="n">
        <v>677252</v>
      </c>
      <c r="D20" s="32" t="n">
        <v>2.48</v>
      </c>
      <c r="E20" s="32" t="n">
        <v>3.69</v>
      </c>
      <c r="F20" s="0"/>
      <c r="G20" s="0"/>
      <c r="H20" s="0"/>
    </row>
    <row r="21" customFormat="false" ht="12.75" hidden="false" customHeight="false" outlineLevel="0" collapsed="false">
      <c r="B21" s="11" t="s">
        <v>10</v>
      </c>
      <c r="C21" s="33" t="n">
        <v>671959</v>
      </c>
      <c r="D21" s="32" t="n">
        <v>-0.78</v>
      </c>
      <c r="E21" s="32" t="n">
        <v>3.69</v>
      </c>
      <c r="F21" s="0"/>
      <c r="G21" s="0"/>
      <c r="H21" s="0"/>
    </row>
    <row r="22" customFormat="false" ht="12.75" hidden="false" customHeight="false" outlineLevel="0" collapsed="false">
      <c r="B22" s="11" t="s">
        <v>11</v>
      </c>
      <c r="C22" s="33" t="n">
        <v>682108</v>
      </c>
      <c r="D22" s="32" t="n">
        <v>1.51</v>
      </c>
      <c r="E22" s="32" t="n">
        <v>4.85</v>
      </c>
      <c r="F22" s="0"/>
      <c r="G22" s="0"/>
      <c r="H22" s="0"/>
    </row>
    <row r="23" customFormat="false" ht="12.75" hidden="false" customHeight="false" outlineLevel="0" collapsed="false">
      <c r="B23" s="11" t="s">
        <v>12</v>
      </c>
      <c r="C23" s="33" t="n">
        <v>695155</v>
      </c>
      <c r="D23" s="32" t="n">
        <v>1.91</v>
      </c>
      <c r="E23" s="32" t="n">
        <v>5.18</v>
      </c>
      <c r="F23" s="0"/>
      <c r="G23" s="0"/>
      <c r="H23" s="0"/>
    </row>
    <row r="24" customFormat="false" ht="12.75" hidden="false" customHeight="false" outlineLevel="0" collapsed="false">
      <c r="A24" s="1" t="n">
        <v>2011</v>
      </c>
      <c r="B24" s="11" t="s">
        <v>9</v>
      </c>
      <c r="C24" s="33" t="n">
        <v>703720</v>
      </c>
      <c r="D24" s="32" t="n">
        <v>1.23</v>
      </c>
      <c r="E24" s="32" t="n">
        <v>3.91</v>
      </c>
      <c r="F24" s="0"/>
      <c r="G24" s="0"/>
      <c r="H24" s="0"/>
    </row>
    <row r="25" customFormat="false" ht="12.75" hidden="false" customHeight="false" outlineLevel="0" collapsed="false">
      <c r="A25" s="14"/>
      <c r="B25" s="11" t="s">
        <v>10</v>
      </c>
      <c r="C25" s="33" t="n">
        <v>714472</v>
      </c>
      <c r="D25" s="32" t="n">
        <v>1.53</v>
      </c>
      <c r="E25" s="32" t="n">
        <v>6.33</v>
      </c>
      <c r="F25" s="0"/>
      <c r="G25" s="0"/>
      <c r="H25" s="0"/>
    </row>
    <row r="26" customFormat="false" ht="12.75" hidden="false" customHeight="false" outlineLevel="0" collapsed="false">
      <c r="A26" s="14"/>
      <c r="B26" s="11" t="s">
        <v>11</v>
      </c>
      <c r="C26" s="33" t="n">
        <v>728886</v>
      </c>
      <c r="D26" s="32" t="n">
        <v>2.02</v>
      </c>
      <c r="E26" s="32" t="n">
        <v>6.86</v>
      </c>
      <c r="F26" s="0"/>
      <c r="G26" s="0"/>
      <c r="H26" s="0"/>
    </row>
    <row r="27" customFormat="false" ht="12.75" hidden="false" customHeight="false" outlineLevel="0" collapsed="false">
      <c r="A27" s="14"/>
      <c r="B27" s="11" t="s">
        <v>12</v>
      </c>
      <c r="C27" s="33" t="n">
        <v>739867</v>
      </c>
      <c r="D27" s="32" t="n">
        <v>1.51</v>
      </c>
      <c r="E27" s="32" t="n">
        <v>6.43</v>
      </c>
      <c r="F27" s="0"/>
      <c r="G27" s="0"/>
      <c r="H27" s="0"/>
    </row>
    <row r="28" customFormat="false" ht="11.25" hidden="false" customHeight="false" outlineLevel="0" collapsed="false">
      <c r="A28" s="1" t="n">
        <v>2012</v>
      </c>
      <c r="B28" s="11" t="s">
        <v>9</v>
      </c>
      <c r="C28" s="33" t="n">
        <v>770324</v>
      </c>
      <c r="D28" s="15" t="n">
        <v>4.12</v>
      </c>
      <c r="E28" s="15" t="n">
        <v>9.46</v>
      </c>
    </row>
    <row r="29" customFormat="false" ht="11.25" hidden="false" customHeight="false" outlineLevel="0" collapsed="false">
      <c r="B29" s="11" t="s">
        <v>13</v>
      </c>
      <c r="C29" s="33" t="n">
        <v>778859</v>
      </c>
      <c r="D29" s="32" t="n">
        <v>1.11</v>
      </c>
      <c r="E29" s="15" t="n">
        <v>9.01</v>
      </c>
    </row>
    <row r="30" customFormat="false" ht="12.75" hidden="false" customHeight="false" outlineLevel="0" collapsed="false">
      <c r="B30" s="11" t="s">
        <v>14</v>
      </c>
      <c r="C30" s="33" t="n">
        <v>793431</v>
      </c>
      <c r="D30" s="32" t="n">
        <v>1.87</v>
      </c>
      <c r="E30" s="15" t="n">
        <v>8.86</v>
      </c>
      <c r="F30" s="0"/>
      <c r="G30" s="0"/>
      <c r="H30" s="0"/>
    </row>
    <row r="31" customFormat="false" ht="12.75" hidden="false" customHeight="false" outlineLevel="0" collapsed="false">
      <c r="B31" s="11" t="s">
        <v>15</v>
      </c>
      <c r="C31" s="33" t="n">
        <v>805628</v>
      </c>
      <c r="D31" s="32" t="n">
        <v>1.54</v>
      </c>
      <c r="E31" s="15" t="n">
        <v>8.89</v>
      </c>
      <c r="F31" s="0"/>
      <c r="G31" s="0"/>
      <c r="H31" s="0"/>
    </row>
    <row r="32" customFormat="false" ht="11.25" hidden="false" customHeight="false" outlineLevel="0" collapsed="false">
      <c r="A32" s="1" t="n">
        <v>2013</v>
      </c>
      <c r="B32" s="11" t="s">
        <v>23</v>
      </c>
      <c r="C32" s="33" t="n">
        <v>815061</v>
      </c>
      <c r="D32" s="32" t="n">
        <v>1.17</v>
      </c>
      <c r="E32" s="32" t="n">
        <v>5.81</v>
      </c>
    </row>
    <row r="33" customFormat="false" ht="11.25" hidden="false" customHeight="false" outlineLevel="0" collapsed="false">
      <c r="B33" s="11" t="s">
        <v>13</v>
      </c>
      <c r="C33" s="33" t="n">
        <v>824791</v>
      </c>
      <c r="D33" s="32" t="n">
        <v>1.19</v>
      </c>
      <c r="E33" s="32" t="n">
        <v>5.9</v>
      </c>
    </row>
    <row r="34" customFormat="false" ht="11.25" hidden="false" customHeight="false" outlineLevel="0" collapsed="false">
      <c r="B34" s="11" t="s">
        <v>16</v>
      </c>
      <c r="C34" s="33" t="n">
        <v>840024</v>
      </c>
      <c r="D34" s="32" t="n">
        <v>1.85</v>
      </c>
      <c r="E34" s="32" t="n">
        <v>5.87</v>
      </c>
    </row>
    <row r="35" customFormat="false" ht="11.25" hidden="false" customHeight="false" outlineLevel="0" collapsed="false">
      <c r="A35" s="25" t="s">
        <v>51</v>
      </c>
      <c r="B35" s="25"/>
      <c r="C35" s="25"/>
      <c r="D35" s="25"/>
      <c r="E35" s="25"/>
    </row>
    <row r="36" customFormat="false" ht="11.25" hidden="false" customHeight="true" outlineLevel="0" collapsed="false">
      <c r="A36" s="14" t="n">
        <v>2007</v>
      </c>
      <c r="B36" s="11" t="s">
        <v>9</v>
      </c>
      <c r="C36" s="45" t="n">
        <v>114607</v>
      </c>
      <c r="D36" s="13" t="n">
        <v>-1.39297575413418</v>
      </c>
      <c r="E36" s="13" t="n">
        <v>-11.5092693397574</v>
      </c>
    </row>
    <row r="37" customFormat="false" ht="11.25" hidden="false" customHeight="true" outlineLevel="0" collapsed="false">
      <c r="A37" s="14"/>
      <c r="B37" s="11" t="s">
        <v>10</v>
      </c>
      <c r="C37" s="45" t="n">
        <v>99458</v>
      </c>
      <c r="D37" s="13" t="n">
        <v>-13.22</v>
      </c>
      <c r="E37" s="13" t="n">
        <v>-20.21</v>
      </c>
    </row>
    <row r="38" customFormat="false" ht="11.25" hidden="false" customHeight="true" outlineLevel="0" collapsed="false">
      <c r="A38" s="14"/>
      <c r="B38" s="11" t="s">
        <v>11</v>
      </c>
      <c r="C38" s="45" t="n">
        <v>94757</v>
      </c>
      <c r="D38" s="13" t="n">
        <v>-4.73</v>
      </c>
      <c r="E38" s="13" t="n">
        <v>-21.1</v>
      </c>
    </row>
    <row r="39" customFormat="false" ht="12" hidden="false" customHeight="true" outlineLevel="0" collapsed="false">
      <c r="A39" s="14"/>
      <c r="B39" s="11" t="s">
        <v>12</v>
      </c>
      <c r="C39" s="45" t="n">
        <v>91700</v>
      </c>
      <c r="D39" s="13" t="n">
        <v>-3.23</v>
      </c>
      <c r="E39" s="13" t="n">
        <v>-21.1</v>
      </c>
    </row>
    <row r="40" customFormat="false" ht="11.25" hidden="false" customHeight="false" outlineLevel="0" collapsed="false">
      <c r="A40" s="14" t="n">
        <v>2008</v>
      </c>
      <c r="B40" s="11" t="s">
        <v>9</v>
      </c>
      <c r="C40" s="45" t="n">
        <v>91070</v>
      </c>
      <c r="D40" s="13" t="n">
        <v>-0.69</v>
      </c>
      <c r="E40" s="13" t="n">
        <v>-20.54</v>
      </c>
    </row>
    <row r="41" customFormat="false" ht="11.25" hidden="false" customHeight="false" outlineLevel="0" collapsed="false">
      <c r="A41" s="14"/>
      <c r="B41" s="11" t="s">
        <v>10</v>
      </c>
      <c r="C41" s="45" t="n">
        <v>90301</v>
      </c>
      <c r="D41" s="13" t="n">
        <v>-0.84</v>
      </c>
      <c r="E41" s="13" t="n">
        <v>-9.21</v>
      </c>
    </row>
    <row r="42" customFormat="false" ht="11.25" hidden="false" customHeight="false" outlineLevel="0" collapsed="false">
      <c r="A42" s="14"/>
      <c r="B42" s="11" t="s">
        <v>11</v>
      </c>
      <c r="C42" s="45" t="n">
        <v>91936</v>
      </c>
      <c r="D42" s="13" t="n">
        <v>1.81</v>
      </c>
      <c r="E42" s="13" t="n">
        <v>-2.98</v>
      </c>
    </row>
    <row r="43" customFormat="false" ht="11.25" hidden="false" customHeight="false" outlineLevel="0" collapsed="false">
      <c r="A43" s="14"/>
      <c r="B43" s="11" t="s">
        <v>12</v>
      </c>
      <c r="C43" s="45" t="n">
        <v>93695</v>
      </c>
      <c r="D43" s="13" t="n">
        <v>1.91</v>
      </c>
      <c r="E43" s="13" t="n">
        <v>2.18</v>
      </c>
    </row>
    <row r="44" customFormat="false" ht="11.25" hidden="false" customHeight="false" outlineLevel="0" collapsed="false">
      <c r="A44" s="14" t="n">
        <v>2009</v>
      </c>
      <c r="B44" s="11" t="s">
        <v>9</v>
      </c>
      <c r="C44" s="16" t="n">
        <v>91259</v>
      </c>
      <c r="D44" s="13" t="n">
        <v>-2.6</v>
      </c>
      <c r="E44" s="13" t="n">
        <v>0.21</v>
      </c>
    </row>
    <row r="45" customFormat="false" ht="11.25" hidden="false" customHeight="false" outlineLevel="0" collapsed="false">
      <c r="A45" s="14"/>
      <c r="B45" s="11" t="s">
        <v>10</v>
      </c>
      <c r="C45" s="16" t="n">
        <v>92120</v>
      </c>
      <c r="D45" s="13" t="n">
        <v>0.94</v>
      </c>
      <c r="E45" s="13" t="n">
        <v>2.01</v>
      </c>
    </row>
    <row r="46" customFormat="false" ht="11.25" hidden="false" customHeight="false" outlineLevel="0" collapsed="false">
      <c r="A46" s="14"/>
      <c r="B46" s="11" t="s">
        <v>11</v>
      </c>
      <c r="C46" s="16" t="n">
        <v>91250</v>
      </c>
      <c r="D46" s="13" t="n">
        <v>-0.94</v>
      </c>
      <c r="E46" s="13" t="n">
        <v>-0.75</v>
      </c>
    </row>
    <row r="47" customFormat="false" ht="11.25" hidden="false" customHeight="false" outlineLevel="0" collapsed="false">
      <c r="B47" s="11" t="s">
        <v>12</v>
      </c>
      <c r="C47" s="16" t="n">
        <v>86320</v>
      </c>
      <c r="D47" s="13" t="n">
        <v>-5.4</v>
      </c>
      <c r="E47" s="13" t="n">
        <v>-7.87</v>
      </c>
    </row>
    <row r="48" customFormat="false" ht="12.75" hidden="false" customHeight="false" outlineLevel="0" collapsed="false">
      <c r="A48" s="1" t="n">
        <v>2010</v>
      </c>
      <c r="B48" s="11" t="s">
        <v>9</v>
      </c>
      <c r="C48" s="16" t="n">
        <v>82456</v>
      </c>
      <c r="D48" s="32" t="n">
        <v>-4.48</v>
      </c>
      <c r="E48" s="32" t="n">
        <v>-9.65</v>
      </c>
      <c r="F48" s="0"/>
      <c r="G48" s="0"/>
      <c r="H48" s="0"/>
    </row>
    <row r="49" customFormat="false" ht="12.75" hidden="false" customHeight="false" outlineLevel="0" collapsed="false">
      <c r="B49" s="11" t="s">
        <v>10</v>
      </c>
      <c r="C49" s="33" t="n">
        <v>84862</v>
      </c>
      <c r="D49" s="32" t="n">
        <v>2.92</v>
      </c>
      <c r="E49" s="32" t="n">
        <v>-7.88</v>
      </c>
      <c r="F49" s="0"/>
      <c r="G49" s="0"/>
      <c r="H49" s="0"/>
    </row>
    <row r="50" customFormat="false" ht="12.75" hidden="false" customHeight="false" outlineLevel="0" collapsed="false">
      <c r="B50" s="11" t="s">
        <v>11</v>
      </c>
      <c r="C50" s="33" t="n">
        <v>84074</v>
      </c>
      <c r="D50" s="32" t="n">
        <v>-0.93</v>
      </c>
      <c r="E50" s="32" t="n">
        <v>-7.86</v>
      </c>
      <c r="F50" s="0"/>
      <c r="G50" s="0"/>
      <c r="H50" s="0"/>
    </row>
    <row r="51" customFormat="false" ht="12.75" hidden="false" customHeight="false" outlineLevel="0" collapsed="false">
      <c r="B51" s="11" t="s">
        <v>12</v>
      </c>
      <c r="C51" s="33" t="n">
        <v>81869</v>
      </c>
      <c r="D51" s="32" t="n">
        <v>-2.62</v>
      </c>
      <c r="E51" s="32" t="n">
        <v>-5.16</v>
      </c>
      <c r="F51" s="0"/>
      <c r="G51" s="0"/>
      <c r="H51" s="0"/>
    </row>
    <row r="52" customFormat="false" ht="12.75" hidden="false" customHeight="false" outlineLevel="0" collapsed="false">
      <c r="A52" s="1" t="n">
        <v>2011</v>
      </c>
      <c r="B52" s="11" t="s">
        <v>9</v>
      </c>
      <c r="C52" s="33" t="n">
        <v>77219</v>
      </c>
      <c r="D52" s="32" t="n">
        <v>-5.68</v>
      </c>
      <c r="E52" s="32" t="n">
        <v>-6.35</v>
      </c>
      <c r="F52" s="0"/>
      <c r="G52" s="0"/>
      <c r="H52" s="0"/>
    </row>
    <row r="53" customFormat="false" ht="12.75" hidden="false" customHeight="false" outlineLevel="0" collapsed="false">
      <c r="A53" s="14"/>
      <c r="B53" s="11" t="s">
        <v>10</v>
      </c>
      <c r="C53" s="33" t="n">
        <v>76526</v>
      </c>
      <c r="D53" s="32" t="n">
        <v>-0.9</v>
      </c>
      <c r="E53" s="32" t="n">
        <v>-9.82</v>
      </c>
      <c r="F53" s="0"/>
      <c r="G53" s="0"/>
      <c r="H53" s="0"/>
    </row>
    <row r="54" customFormat="false" ht="12.75" hidden="false" customHeight="false" outlineLevel="0" collapsed="false">
      <c r="A54" s="14"/>
      <c r="B54" s="11" t="s">
        <v>11</v>
      </c>
      <c r="C54" s="33" t="n">
        <v>72411</v>
      </c>
      <c r="D54" s="32" t="n">
        <v>-5.38</v>
      </c>
      <c r="E54" s="32" t="n">
        <v>-13.87</v>
      </c>
      <c r="F54" s="0"/>
      <c r="G54" s="0"/>
      <c r="H54" s="0"/>
    </row>
    <row r="55" customFormat="false" ht="12.75" hidden="false" customHeight="false" outlineLevel="0" collapsed="false">
      <c r="A55" s="14"/>
      <c r="B55" s="11" t="s">
        <v>12</v>
      </c>
      <c r="C55" s="33" t="n">
        <v>72397</v>
      </c>
      <c r="D55" s="32" t="n">
        <v>-0.02</v>
      </c>
      <c r="E55" s="32" t="n">
        <v>-11.57</v>
      </c>
      <c r="F55" s="0"/>
      <c r="G55" s="0"/>
      <c r="H55" s="0"/>
    </row>
    <row r="56" customFormat="false" ht="12.75" hidden="false" customHeight="false" outlineLevel="0" collapsed="false">
      <c r="A56" s="1" t="n">
        <v>2012</v>
      </c>
      <c r="B56" s="11" t="s">
        <v>9</v>
      </c>
      <c r="C56" s="33" t="n">
        <v>72376</v>
      </c>
      <c r="D56" s="15" t="n">
        <v>-0.03</v>
      </c>
      <c r="E56" s="15" t="n">
        <v>-6.27</v>
      </c>
      <c r="F56" s="0"/>
      <c r="G56" s="0"/>
      <c r="H56" s="0"/>
    </row>
    <row r="57" customFormat="false" ht="12.75" hidden="false" customHeight="false" outlineLevel="0" collapsed="false">
      <c r="B57" s="11" t="s">
        <v>13</v>
      </c>
      <c r="C57" s="33" t="n">
        <v>72276</v>
      </c>
      <c r="D57" s="32" t="n">
        <v>-0.14</v>
      </c>
      <c r="E57" s="15" t="n">
        <v>-5.55</v>
      </c>
      <c r="F57" s="0"/>
      <c r="G57" s="0"/>
      <c r="H57" s="0"/>
    </row>
    <row r="58" customFormat="false" ht="11.25" hidden="false" customHeight="false" outlineLevel="0" collapsed="false">
      <c r="B58" s="11" t="s">
        <v>14</v>
      </c>
      <c r="C58" s="33" t="n">
        <v>71348</v>
      </c>
      <c r="D58" s="32" t="n">
        <v>-1.28</v>
      </c>
      <c r="E58" s="15" t="n">
        <v>-1.47</v>
      </c>
    </row>
    <row r="59" customFormat="false" ht="12.75" hidden="false" customHeight="false" outlineLevel="0" collapsed="false">
      <c r="B59" s="11" t="s">
        <v>15</v>
      </c>
      <c r="C59" s="33" t="n">
        <v>69336</v>
      </c>
      <c r="D59" s="32" t="n">
        <v>-2.82</v>
      </c>
      <c r="E59" s="15" t="n">
        <v>-4.23</v>
      </c>
      <c r="F59" s="0"/>
      <c r="G59" s="0"/>
      <c r="H59" s="0"/>
    </row>
    <row r="60" customFormat="false" ht="11.25" hidden="false" customHeight="false" outlineLevel="0" collapsed="false">
      <c r="A60" s="14" t="n">
        <v>2013</v>
      </c>
      <c r="B60" s="11" t="s">
        <v>23</v>
      </c>
      <c r="C60" s="33" t="n">
        <v>67105</v>
      </c>
      <c r="D60" s="32" t="n">
        <v>-3.22</v>
      </c>
      <c r="E60" s="32" t="n">
        <v>-7.28</v>
      </c>
    </row>
    <row r="61" customFormat="false" ht="12.75" hidden="false" customHeight="false" outlineLevel="0" collapsed="false">
      <c r="A61" s="14"/>
      <c r="B61" s="11" t="s">
        <v>13</v>
      </c>
      <c r="C61" s="33" t="n">
        <v>68533</v>
      </c>
      <c r="D61" s="32" t="n">
        <v>2.13</v>
      </c>
      <c r="E61" s="32" t="n">
        <v>-5.18</v>
      </c>
      <c r="F61" s="0"/>
      <c r="G61" s="0"/>
      <c r="H61" s="0"/>
    </row>
    <row r="62" customFormat="false" ht="12.75" hidden="false" customHeight="false" outlineLevel="0" collapsed="false">
      <c r="A62" s="18"/>
      <c r="B62" s="19" t="s">
        <v>16</v>
      </c>
      <c r="C62" s="37" t="n">
        <v>66433</v>
      </c>
      <c r="D62" s="21" t="n">
        <v>-3.06</v>
      </c>
      <c r="E62" s="21" t="n">
        <v>-6.89</v>
      </c>
      <c r="F62" s="0"/>
      <c r="G62" s="0"/>
      <c r="H62" s="0"/>
    </row>
    <row r="63" customFormat="false" ht="12.75" hidden="false" customHeight="false" outlineLevel="0" collapsed="false">
      <c r="A63" s="22" t="s">
        <v>17</v>
      </c>
      <c r="B63" s="22"/>
      <c r="C63" s="22"/>
      <c r="D63" s="39"/>
      <c r="E63" s="39"/>
      <c r="F63" s="0"/>
      <c r="G63" s="0"/>
      <c r="H63" s="0"/>
    </row>
    <row r="64" customFormat="false" ht="13.5" hidden="false" customHeight="true" outlineLevel="0" collapsed="false">
      <c r="A64" s="49" t="s">
        <v>18</v>
      </c>
      <c r="B64" s="49"/>
      <c r="C64" s="49"/>
      <c r="D64" s="49"/>
      <c r="E64" s="49"/>
    </row>
    <row r="65" customFormat="false" ht="28.5" hidden="false" customHeight="true" outlineLevel="0" collapsed="false">
      <c r="A65" s="41" t="s">
        <v>52</v>
      </c>
      <c r="B65" s="41"/>
      <c r="C65" s="41"/>
      <c r="D65" s="41"/>
      <c r="E65" s="41"/>
    </row>
    <row r="66" customFormat="false" ht="11.25" hidden="false" customHeight="true" outlineLevel="0" collapsed="false">
      <c r="A66" s="41" t="s">
        <v>53</v>
      </c>
      <c r="B66" s="41"/>
      <c r="C66" s="41"/>
      <c r="D66" s="41"/>
      <c r="E66" s="41"/>
    </row>
    <row r="67" customFormat="false" ht="11.25" hidden="false" customHeight="false" outlineLevel="0" collapsed="false">
      <c r="A67" s="23" t="s">
        <v>19</v>
      </c>
      <c r="B67" s="23"/>
      <c r="C67" s="23"/>
      <c r="D67" s="50"/>
      <c r="E67" s="50"/>
    </row>
  </sheetData>
  <mergeCells count="8">
    <mergeCell ref="A5:B6"/>
    <mergeCell ref="C5:C6"/>
    <mergeCell ref="D5:E5"/>
    <mergeCell ref="A7:E7"/>
    <mergeCell ref="A35:E35"/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42"/>
    <col collapsed="false" customWidth="true" hidden="false" outlineLevel="0" max="3" min="3" style="1" width="11.42"/>
    <col collapsed="false" customWidth="true" hidden="false" outlineLevel="0" max="5" min="4" style="2" width="11.42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true" outlineLevel="0" collapsed="false">
      <c r="A4" s="6" t="s">
        <v>5</v>
      </c>
      <c r="B4" s="6"/>
      <c r="C4" s="6" t="s">
        <v>45</v>
      </c>
      <c r="D4" s="7" t="s">
        <v>6</v>
      </c>
      <c r="E4" s="7"/>
    </row>
    <row r="5" customFormat="false" ht="12.75" hidden="false" customHeight="false" outlineLevel="0" collapsed="false">
      <c r="A5" s="6"/>
      <c r="B5" s="6"/>
      <c r="C5" s="6"/>
      <c r="D5" s="24" t="s">
        <v>7</v>
      </c>
      <c r="E5" s="24" t="s">
        <v>8</v>
      </c>
    </row>
    <row r="6" customFormat="false" ht="12.75" hidden="false" customHeight="true" outlineLevel="0" collapsed="false">
      <c r="A6" s="30" t="s">
        <v>27</v>
      </c>
      <c r="B6" s="30"/>
      <c r="C6" s="30"/>
      <c r="D6" s="30"/>
      <c r="E6" s="30"/>
    </row>
    <row r="7" customFormat="false" ht="12.75" hidden="false" customHeight="false" outlineLevel="0" collapsed="false">
      <c r="A7" s="14" t="n">
        <v>2007</v>
      </c>
      <c r="B7" s="11" t="s">
        <v>9</v>
      </c>
      <c r="C7" s="45" t="n">
        <v>618734</v>
      </c>
      <c r="D7" s="13" t="n">
        <v>-0.855667757349295</v>
      </c>
      <c r="E7" s="13" t="n">
        <v>-6.15317411444224</v>
      </c>
    </row>
    <row r="8" customFormat="false" ht="12.75" hidden="false" customHeight="false" outlineLevel="0" collapsed="false">
      <c r="A8" s="14"/>
      <c r="B8" s="11" t="s">
        <v>10</v>
      </c>
      <c r="C8" s="16" t="n">
        <v>594275</v>
      </c>
      <c r="D8" s="13" t="n">
        <v>-3.95</v>
      </c>
      <c r="E8" s="13" t="n">
        <v>-8.18</v>
      </c>
    </row>
    <row r="9" customFormat="false" ht="12.75" hidden="false" customHeight="false" outlineLevel="0" collapsed="false">
      <c r="A9" s="14"/>
      <c r="B9" s="11" t="s">
        <v>11</v>
      </c>
      <c r="C9" s="16" t="n">
        <v>582644</v>
      </c>
      <c r="D9" s="13" t="n">
        <v>-1.96</v>
      </c>
      <c r="E9" s="13" t="n">
        <v>-7.83</v>
      </c>
    </row>
    <row r="10" customFormat="false" ht="12.75" hidden="false" customHeight="false" outlineLevel="0" collapsed="false">
      <c r="A10" s="14"/>
      <c r="B10" s="11" t="s">
        <v>12</v>
      </c>
      <c r="C10" s="16" t="n">
        <v>571875</v>
      </c>
      <c r="D10" s="13" t="n">
        <v>-1.85</v>
      </c>
      <c r="E10" s="13" t="n">
        <v>-8.36</v>
      </c>
    </row>
    <row r="11" customFormat="false" ht="12.75" hidden="false" customHeight="false" outlineLevel="0" collapsed="false">
      <c r="A11" s="14" t="n">
        <v>2008</v>
      </c>
      <c r="B11" s="11" t="s">
        <v>9</v>
      </c>
      <c r="C11" s="16" t="n">
        <v>561265</v>
      </c>
      <c r="D11" s="13" t="n">
        <v>-1.86</v>
      </c>
      <c r="E11" s="13" t="n">
        <v>-9.29</v>
      </c>
    </row>
    <row r="12" customFormat="false" ht="12.75" hidden="false" customHeight="false" outlineLevel="0" collapsed="false">
      <c r="A12" s="14"/>
      <c r="B12" s="11" t="s">
        <v>10</v>
      </c>
      <c r="C12" s="16" t="n">
        <v>549881</v>
      </c>
      <c r="D12" s="13" t="n">
        <v>-2.03</v>
      </c>
      <c r="E12" s="13" t="n">
        <v>-7.47</v>
      </c>
    </row>
    <row r="13" customFormat="false" ht="12.75" hidden="false" customHeight="false" outlineLevel="0" collapsed="false">
      <c r="A13" s="14"/>
      <c r="B13" s="11" t="s">
        <v>11</v>
      </c>
      <c r="C13" s="16" t="n">
        <v>541088</v>
      </c>
      <c r="D13" s="13" t="n">
        <v>-1.6</v>
      </c>
      <c r="E13" s="13" t="n">
        <v>-7.13</v>
      </c>
    </row>
    <row r="14" customFormat="false" ht="12.75" hidden="false" customHeight="false" outlineLevel="0" collapsed="false">
      <c r="A14" s="14"/>
      <c r="B14" s="11" t="s">
        <v>12</v>
      </c>
      <c r="C14" s="16" t="n">
        <v>527828</v>
      </c>
      <c r="D14" s="13" t="n">
        <v>-2.45</v>
      </c>
      <c r="E14" s="13" t="n">
        <v>-7.7</v>
      </c>
    </row>
    <row r="15" customFormat="false" ht="12.75" hidden="false" customHeight="false" outlineLevel="0" collapsed="false">
      <c r="A15" s="14" t="n">
        <v>2009</v>
      </c>
      <c r="B15" s="11" t="s">
        <v>9</v>
      </c>
      <c r="C15" s="16" t="n">
        <v>509236</v>
      </c>
      <c r="D15" s="13" t="n">
        <v>-3.52</v>
      </c>
      <c r="E15" s="13" t="n">
        <v>-9.27</v>
      </c>
    </row>
    <row r="16" customFormat="false" ht="12.75" hidden="false" customHeight="false" outlineLevel="0" collapsed="false">
      <c r="A16" s="14"/>
      <c r="B16" s="11" t="s">
        <v>10</v>
      </c>
      <c r="C16" s="16" t="n">
        <v>493711</v>
      </c>
      <c r="D16" s="13" t="n">
        <v>-3.05</v>
      </c>
      <c r="E16" s="13" t="n">
        <v>-10.21</v>
      </c>
    </row>
    <row r="17" customFormat="false" ht="12.75" hidden="false" customHeight="false" outlineLevel="0" collapsed="false">
      <c r="A17" s="14"/>
      <c r="B17" s="11" t="s">
        <v>11</v>
      </c>
      <c r="C17" s="16" t="n">
        <v>480600</v>
      </c>
      <c r="D17" s="13" t="n">
        <v>-2.66</v>
      </c>
      <c r="E17" s="13" t="n">
        <v>-11.18</v>
      </c>
    </row>
    <row r="18" customFormat="false" ht="12.75" hidden="false" customHeight="false" outlineLevel="0" collapsed="false">
      <c r="A18" s="14"/>
      <c r="B18" s="11" t="s">
        <v>12</v>
      </c>
      <c r="C18" s="16" t="n">
        <v>451494</v>
      </c>
      <c r="D18" s="13" t="n">
        <v>-6.06</v>
      </c>
      <c r="E18" s="13" t="n">
        <v>-14.46</v>
      </c>
    </row>
    <row r="19" customFormat="false" ht="12.75" hidden="false" customHeight="false" outlineLevel="0" collapsed="false">
      <c r="A19" s="14" t="n">
        <v>2010</v>
      </c>
      <c r="B19" s="11" t="s">
        <v>9</v>
      </c>
      <c r="C19" s="16" t="n">
        <v>440014</v>
      </c>
      <c r="D19" s="13" t="n">
        <v>-2.54</v>
      </c>
      <c r="E19" s="13" t="n">
        <v>-13.59</v>
      </c>
    </row>
    <row r="20" customFormat="false" ht="12.75" hidden="false" customHeight="false" outlineLevel="0" collapsed="false">
      <c r="A20" s="14"/>
      <c r="B20" s="11" t="s">
        <v>10</v>
      </c>
      <c r="C20" s="16" t="n">
        <v>437744</v>
      </c>
      <c r="D20" s="13" t="n">
        <v>-0.52</v>
      </c>
      <c r="E20" s="13" t="n">
        <v>-11.34</v>
      </c>
    </row>
    <row r="21" customFormat="false" ht="12.75" hidden="false" customHeight="false" outlineLevel="0" collapsed="false">
      <c r="A21" s="14"/>
      <c r="B21" s="11" t="s">
        <v>11</v>
      </c>
      <c r="C21" s="16" t="n">
        <v>428695</v>
      </c>
      <c r="D21" s="13" t="n">
        <v>-2.07</v>
      </c>
      <c r="E21" s="13" t="n">
        <v>-10.8</v>
      </c>
    </row>
    <row r="22" customFormat="false" ht="12.75" hidden="false" customHeight="false" outlineLevel="0" collapsed="false">
      <c r="A22" s="14"/>
      <c r="B22" s="11" t="s">
        <v>12</v>
      </c>
      <c r="C22" s="16" t="n">
        <v>422212</v>
      </c>
      <c r="D22" s="13" t="n">
        <v>-1.51</v>
      </c>
      <c r="E22" s="13" t="n">
        <v>-6.49</v>
      </c>
    </row>
    <row r="23" customFormat="false" ht="12.75" hidden="false" customHeight="false" outlineLevel="0" collapsed="false">
      <c r="A23" s="14" t="n">
        <v>2011</v>
      </c>
      <c r="B23" s="11" t="s">
        <v>9</v>
      </c>
      <c r="C23" s="16" t="n">
        <v>411748</v>
      </c>
      <c r="D23" s="13" t="n">
        <v>-2.48</v>
      </c>
      <c r="E23" s="13" t="n">
        <v>-6.42</v>
      </c>
    </row>
    <row r="24" customFormat="false" ht="12.75" hidden="false" customHeight="false" outlineLevel="0" collapsed="false">
      <c r="A24" s="14"/>
      <c r="B24" s="11" t="s">
        <v>10</v>
      </c>
      <c r="C24" s="16" t="n">
        <v>401762</v>
      </c>
      <c r="D24" s="13" t="n">
        <v>-2.43</v>
      </c>
      <c r="E24" s="13" t="n">
        <v>-8.22</v>
      </c>
    </row>
    <row r="25" customFormat="false" ht="12.75" hidden="false" customHeight="false" outlineLevel="0" collapsed="false">
      <c r="A25" s="14"/>
      <c r="B25" s="11" t="s">
        <v>11</v>
      </c>
      <c r="C25" s="16" t="n">
        <v>391468</v>
      </c>
      <c r="D25" s="13" t="n">
        <v>-2.56</v>
      </c>
      <c r="E25" s="13" t="n">
        <v>-8.68</v>
      </c>
    </row>
    <row r="26" customFormat="false" ht="12.75" hidden="false" customHeight="false" outlineLevel="0" collapsed="false">
      <c r="A26" s="14"/>
      <c r="B26" s="11" t="s">
        <v>12</v>
      </c>
      <c r="C26" s="16" t="n">
        <v>380398</v>
      </c>
      <c r="D26" s="13" t="n">
        <v>-2.83</v>
      </c>
      <c r="E26" s="13" t="n">
        <v>-9.9</v>
      </c>
    </row>
    <row r="27" customFormat="false" ht="12.75" hidden="false" customHeight="false" outlineLevel="0" collapsed="false">
      <c r="A27" s="1" t="n">
        <v>2012</v>
      </c>
      <c r="B27" s="11" t="s">
        <v>9</v>
      </c>
      <c r="C27" s="16" t="n">
        <v>371660</v>
      </c>
      <c r="D27" s="15" t="n">
        <v>-2.3</v>
      </c>
      <c r="E27" s="15" t="n">
        <v>-9.74</v>
      </c>
    </row>
    <row r="28" customFormat="false" ht="12.75" hidden="false" customHeight="false" outlineLevel="0" collapsed="false">
      <c r="B28" s="11" t="s">
        <v>13</v>
      </c>
      <c r="C28" s="16" t="n">
        <v>364192</v>
      </c>
      <c r="D28" s="13" t="n">
        <v>-2.01</v>
      </c>
      <c r="E28" s="15" t="n">
        <v>-9.35</v>
      </c>
    </row>
    <row r="29" customFormat="false" ht="12.75" hidden="false" customHeight="false" outlineLevel="0" collapsed="false">
      <c r="B29" s="11" t="s">
        <v>14</v>
      </c>
      <c r="C29" s="16" t="n">
        <v>357119</v>
      </c>
      <c r="D29" s="13" t="n">
        <v>-1.94</v>
      </c>
      <c r="E29" s="15" t="n">
        <v>-8.77</v>
      </c>
    </row>
    <row r="30" customFormat="false" ht="12.75" hidden="false" customHeight="false" outlineLevel="0" collapsed="false">
      <c r="B30" s="11" t="s">
        <v>15</v>
      </c>
      <c r="C30" s="16" t="n">
        <v>351377</v>
      </c>
      <c r="D30" s="13" t="n">
        <v>-1.61</v>
      </c>
      <c r="E30" s="15" t="n">
        <v>-7.63</v>
      </c>
    </row>
    <row r="31" customFormat="false" ht="12.75" hidden="false" customHeight="false" outlineLevel="0" collapsed="false">
      <c r="A31" s="1" t="n">
        <v>2013</v>
      </c>
      <c r="B31" s="11" t="s">
        <v>23</v>
      </c>
      <c r="C31" s="16" t="n">
        <v>346872</v>
      </c>
      <c r="D31" s="13" t="n">
        <v>-1.28</v>
      </c>
      <c r="E31" s="13" t="n">
        <v>-6.67</v>
      </c>
    </row>
    <row r="32" customFormat="false" ht="12.75" hidden="false" customHeight="false" outlineLevel="0" collapsed="false">
      <c r="B32" s="14" t="s">
        <v>13</v>
      </c>
      <c r="C32" s="16" t="n">
        <v>342316</v>
      </c>
      <c r="D32" s="13" t="n">
        <v>-1.31</v>
      </c>
      <c r="E32" s="13" t="n">
        <v>-6.01</v>
      </c>
    </row>
    <row r="33" customFormat="false" ht="12.75" hidden="false" customHeight="false" outlineLevel="0" collapsed="false">
      <c r="B33" s="14" t="s">
        <v>16</v>
      </c>
      <c r="C33" s="16" t="n">
        <v>339425</v>
      </c>
      <c r="D33" s="13" t="n">
        <v>-0.84</v>
      </c>
      <c r="E33" s="13" t="n">
        <v>-4.95</v>
      </c>
    </row>
    <row r="34" customFormat="false" ht="12.75" hidden="false" customHeight="false" outlineLevel="0" collapsed="false">
      <c r="A34" s="25" t="s">
        <v>28</v>
      </c>
      <c r="B34" s="25"/>
      <c r="C34" s="25"/>
      <c r="D34" s="25"/>
      <c r="E34" s="25"/>
    </row>
    <row r="35" customFormat="false" ht="12.75" hidden="false" customHeight="false" outlineLevel="0" collapsed="false">
      <c r="A35" s="14" t="n">
        <v>2007</v>
      </c>
      <c r="B35" s="11" t="s">
        <v>9</v>
      </c>
      <c r="C35" s="45" t="n">
        <v>133349</v>
      </c>
      <c r="D35" s="13" t="n">
        <v>21.905710916288</v>
      </c>
      <c r="E35" s="13" t="n">
        <v>63.5481694977617</v>
      </c>
    </row>
    <row r="36" customFormat="false" ht="12.75" hidden="false" customHeight="false" outlineLevel="0" collapsed="false">
      <c r="A36" s="14"/>
      <c r="B36" s="11" t="s">
        <v>10</v>
      </c>
      <c r="C36" s="16" t="n">
        <v>138864</v>
      </c>
      <c r="D36" s="13" t="n">
        <v>4.14</v>
      </c>
      <c r="E36" s="13" t="n">
        <v>60.85</v>
      </c>
    </row>
    <row r="37" customFormat="false" ht="12.75" hidden="false" customHeight="false" outlineLevel="0" collapsed="false">
      <c r="A37" s="14"/>
      <c r="B37" s="11" t="s">
        <v>11</v>
      </c>
      <c r="C37" s="16" t="n">
        <v>149638</v>
      </c>
      <c r="D37" s="13" t="n">
        <v>7.76</v>
      </c>
      <c r="E37" s="13" t="n">
        <v>56.48</v>
      </c>
    </row>
    <row r="38" customFormat="false" ht="12.75" hidden="false" customHeight="false" outlineLevel="0" collapsed="false">
      <c r="A38" s="14"/>
      <c r="B38" s="11" t="s">
        <v>12</v>
      </c>
      <c r="C38" s="16" t="n">
        <v>163708</v>
      </c>
      <c r="D38" s="13" t="n">
        <v>9.4</v>
      </c>
      <c r="E38" s="13" t="n">
        <v>49.66</v>
      </c>
    </row>
    <row r="39" customFormat="false" ht="12.75" hidden="false" customHeight="false" outlineLevel="0" collapsed="false">
      <c r="A39" s="14" t="n">
        <v>2008</v>
      </c>
      <c r="B39" s="11" t="s">
        <v>9</v>
      </c>
      <c r="C39" s="16" t="n">
        <v>179655</v>
      </c>
      <c r="D39" s="13" t="n">
        <v>9.74</v>
      </c>
      <c r="E39" s="13" t="n">
        <v>34.73</v>
      </c>
    </row>
    <row r="40" customFormat="false" ht="12.75" hidden="false" customHeight="false" outlineLevel="0" collapsed="false">
      <c r="A40" s="14"/>
      <c r="B40" s="11" t="s">
        <v>10</v>
      </c>
      <c r="C40" s="16" t="n">
        <v>194699</v>
      </c>
      <c r="D40" s="13" t="n">
        <v>8.37</v>
      </c>
      <c r="E40" s="13" t="n">
        <v>40.21</v>
      </c>
    </row>
    <row r="41" customFormat="false" ht="12.75" hidden="false" customHeight="false" outlineLevel="0" collapsed="false">
      <c r="A41" s="14"/>
      <c r="B41" s="11" t="s">
        <v>11</v>
      </c>
      <c r="C41" s="16" t="n">
        <v>209683</v>
      </c>
      <c r="D41" s="13" t="n">
        <v>7.7</v>
      </c>
      <c r="E41" s="13" t="n">
        <v>40.13</v>
      </c>
    </row>
    <row r="42" customFormat="false" ht="12.75" hidden="false" customHeight="false" outlineLevel="0" collapsed="false">
      <c r="A42" s="14"/>
      <c r="B42" s="11" t="s">
        <v>12</v>
      </c>
      <c r="C42" s="16" t="n">
        <v>223733</v>
      </c>
      <c r="D42" s="13" t="n">
        <v>6.7</v>
      </c>
      <c r="E42" s="13" t="n">
        <v>36.67</v>
      </c>
    </row>
    <row r="43" customFormat="false" ht="12.75" hidden="false" customHeight="false" outlineLevel="0" collapsed="false">
      <c r="A43" s="14" t="n">
        <v>2009</v>
      </c>
      <c r="B43" s="11" t="s">
        <v>9</v>
      </c>
      <c r="C43" s="16" t="n">
        <v>235154</v>
      </c>
      <c r="D43" s="13" t="n">
        <v>5.1</v>
      </c>
      <c r="E43" s="13" t="n">
        <v>30.89</v>
      </c>
    </row>
    <row r="44" customFormat="false" ht="12.75" hidden="false" customHeight="false" outlineLevel="0" collapsed="false">
      <c r="A44" s="14"/>
      <c r="B44" s="11" t="s">
        <v>10</v>
      </c>
      <c r="C44" s="16" t="n">
        <v>246475</v>
      </c>
      <c r="D44" s="13" t="n">
        <v>4.81</v>
      </c>
      <c r="E44" s="13" t="n">
        <v>26.59</v>
      </c>
    </row>
    <row r="45" customFormat="false" ht="12.75" hidden="false" customHeight="false" outlineLevel="0" collapsed="false">
      <c r="A45" s="14"/>
      <c r="B45" s="11" t="s">
        <v>11</v>
      </c>
      <c r="C45" s="16" t="n">
        <v>261207</v>
      </c>
      <c r="D45" s="13" t="n">
        <v>5.98</v>
      </c>
      <c r="E45" s="13" t="n">
        <v>24.57</v>
      </c>
    </row>
    <row r="46" customFormat="false" ht="12.75" hidden="false" customHeight="false" outlineLevel="0" collapsed="false">
      <c r="B46" s="11" t="s">
        <v>12</v>
      </c>
      <c r="C46" s="16" t="n">
        <v>295715</v>
      </c>
      <c r="D46" s="13" t="n">
        <v>13.21</v>
      </c>
      <c r="E46" s="13" t="n">
        <v>32.17</v>
      </c>
    </row>
    <row r="47" customFormat="false" ht="12.75" hidden="false" customHeight="false" outlineLevel="0" collapsed="false">
      <c r="A47" s="1" t="n">
        <v>2010</v>
      </c>
      <c r="B47" s="11" t="s">
        <v>9</v>
      </c>
      <c r="C47" s="16" t="n">
        <v>319694</v>
      </c>
      <c r="D47" s="13" t="n">
        <v>8.11</v>
      </c>
      <c r="E47" s="13" t="n">
        <v>35.95</v>
      </c>
    </row>
    <row r="48" customFormat="false" ht="12.75" hidden="false" customHeight="false" outlineLevel="0" collapsed="false">
      <c r="B48" s="11" t="s">
        <v>10</v>
      </c>
      <c r="C48" s="16" t="n">
        <v>319077</v>
      </c>
      <c r="D48" s="13" t="n">
        <v>-0.19</v>
      </c>
      <c r="E48" s="13" t="n">
        <v>29.46</v>
      </c>
    </row>
    <row r="49" customFormat="false" ht="12.75" hidden="false" customHeight="false" outlineLevel="0" collapsed="false">
      <c r="B49" s="11" t="s">
        <v>11</v>
      </c>
      <c r="C49" s="16" t="n">
        <v>337487</v>
      </c>
      <c r="D49" s="13" t="n">
        <v>5.77</v>
      </c>
      <c r="E49" s="13" t="n">
        <v>29.2</v>
      </c>
    </row>
    <row r="50" customFormat="false" ht="12.75" hidden="false" customHeight="false" outlineLevel="0" collapsed="false">
      <c r="B50" s="11" t="s">
        <v>12</v>
      </c>
      <c r="C50" s="16" t="n">
        <v>354812</v>
      </c>
      <c r="D50" s="13" t="n">
        <v>5.13</v>
      </c>
      <c r="E50" s="13" t="n">
        <v>19.98</v>
      </c>
    </row>
    <row r="51" customFormat="false" ht="12.75" hidden="false" customHeight="false" outlineLevel="0" collapsed="false">
      <c r="A51" s="1" t="n">
        <v>2011</v>
      </c>
      <c r="B51" s="11" t="s">
        <v>9</v>
      </c>
      <c r="C51" s="16" t="n">
        <v>369191</v>
      </c>
      <c r="D51" s="13" t="n">
        <v>4.05</v>
      </c>
      <c r="E51" s="13" t="n">
        <v>15.48</v>
      </c>
    </row>
    <row r="52" customFormat="false" ht="12.75" hidden="false" customHeight="false" outlineLevel="0" collapsed="false">
      <c r="B52" s="11" t="s">
        <v>10</v>
      </c>
      <c r="C52" s="16" t="n">
        <v>389236</v>
      </c>
      <c r="D52" s="13" t="n">
        <v>5.43</v>
      </c>
      <c r="E52" s="13" t="n">
        <v>21.99</v>
      </c>
    </row>
    <row r="53" customFormat="false" ht="12.75" hidden="false" customHeight="false" outlineLevel="0" collapsed="false">
      <c r="B53" s="11" t="s">
        <v>11</v>
      </c>
      <c r="C53" s="16" t="n">
        <v>409829</v>
      </c>
      <c r="D53" s="13" t="n">
        <v>5.29</v>
      </c>
      <c r="E53" s="13" t="n">
        <v>21.44</v>
      </c>
    </row>
    <row r="54" customFormat="false" ht="12.75" hidden="false" customHeight="false" outlineLevel="0" collapsed="false">
      <c r="A54" s="14"/>
      <c r="B54" s="11" t="s">
        <v>12</v>
      </c>
      <c r="C54" s="16" t="n">
        <v>431866</v>
      </c>
      <c r="D54" s="13" t="n">
        <v>5.38</v>
      </c>
      <c r="E54" s="13" t="n">
        <v>21.72</v>
      </c>
    </row>
    <row r="55" customFormat="false" ht="12.75" hidden="false" customHeight="false" outlineLevel="0" collapsed="false">
      <c r="A55" s="1" t="n">
        <v>2012</v>
      </c>
      <c r="B55" s="11" t="s">
        <v>9</v>
      </c>
      <c r="C55" s="16" t="n">
        <v>471040</v>
      </c>
      <c r="D55" s="15" t="n">
        <v>9.07</v>
      </c>
      <c r="E55" s="15" t="n">
        <v>27.59</v>
      </c>
    </row>
    <row r="56" customFormat="false" ht="12.75" hidden="false" customHeight="false" outlineLevel="0" collapsed="false">
      <c r="B56" s="11" t="s">
        <v>13</v>
      </c>
      <c r="C56" s="16" t="n">
        <v>486943</v>
      </c>
      <c r="D56" s="13" t="n">
        <v>3.38</v>
      </c>
      <c r="E56" s="15" t="n">
        <v>25.1</v>
      </c>
    </row>
    <row r="57" customFormat="false" ht="12.75" hidden="false" customHeight="false" outlineLevel="0" collapsed="false">
      <c r="B57" s="11" t="s">
        <v>14</v>
      </c>
      <c r="C57" s="16" t="n">
        <v>507660</v>
      </c>
      <c r="D57" s="13" t="n">
        <v>4.25</v>
      </c>
      <c r="E57" s="15" t="n">
        <v>23.87</v>
      </c>
    </row>
    <row r="58" customFormat="false" ht="12.75" hidden="false" customHeight="false" outlineLevel="0" collapsed="false">
      <c r="B58" s="11" t="s">
        <v>15</v>
      </c>
      <c r="C58" s="16" t="n">
        <v>523587</v>
      </c>
      <c r="D58" s="13" t="n">
        <v>3.14</v>
      </c>
      <c r="E58" s="15" t="n">
        <v>21.24</v>
      </c>
    </row>
    <row r="59" customFormat="false" ht="12.75" hidden="false" customHeight="false" outlineLevel="0" collapsed="false">
      <c r="A59" s="14" t="n">
        <v>2013</v>
      </c>
      <c r="B59" s="11" t="s">
        <v>23</v>
      </c>
      <c r="C59" s="16" t="n">
        <v>535294</v>
      </c>
      <c r="D59" s="13" t="n">
        <v>2.24</v>
      </c>
      <c r="E59" s="13" t="n">
        <v>13.64</v>
      </c>
    </row>
    <row r="60" customFormat="false" ht="12.75" hidden="false" customHeight="false" outlineLevel="0" collapsed="false">
      <c r="A60" s="17"/>
      <c r="B60" s="14" t="s">
        <v>13</v>
      </c>
      <c r="C60" s="16" t="n">
        <v>551008</v>
      </c>
      <c r="D60" s="13" t="n">
        <v>2.94</v>
      </c>
      <c r="E60" s="13" t="n">
        <v>13.16</v>
      </c>
    </row>
    <row r="61" customFormat="false" ht="12.75" hidden="false" customHeight="false" outlineLevel="0" collapsed="false">
      <c r="A61" s="18"/>
      <c r="B61" s="18" t="s">
        <v>16</v>
      </c>
      <c r="C61" s="20" t="n">
        <v>567032</v>
      </c>
      <c r="D61" s="29" t="n">
        <v>2.91</v>
      </c>
      <c r="E61" s="29" t="n">
        <v>11.7</v>
      </c>
    </row>
    <row r="62" customFormat="false" ht="12.75" hidden="false" customHeight="false" outlineLevel="0" collapsed="false">
      <c r="A62" s="14" t="s">
        <v>17</v>
      </c>
    </row>
    <row r="63" customFormat="false" ht="12.75" hidden="false" customHeight="false" outlineLevel="0" collapsed="false">
      <c r="A63" s="1" t="s">
        <v>18</v>
      </c>
    </row>
    <row r="64" customFormat="false" ht="12.75" hidden="false" customHeight="false" outlineLevel="0" collapsed="false">
      <c r="A64" s="1" t="s">
        <v>19</v>
      </c>
    </row>
  </sheetData>
  <mergeCells count="5">
    <mergeCell ref="A4:B5"/>
    <mergeCell ref="C4:C5"/>
    <mergeCell ref="D4:E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1" activeCellId="0" sqref="C121:E1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51" width="15.28"/>
    <col collapsed="false" customWidth="true" hidden="false" outlineLevel="0" max="7" min="7" style="51" width="11.56"/>
    <col collapsed="false" customWidth="true" hidden="false" outlineLevel="0" max="8" min="8" style="4" width="11.56"/>
    <col collapsed="false" customWidth="false" hidden="false" outlineLevel="0" max="257" min="9" style="4" width="11.42"/>
  </cols>
  <sheetData>
    <row r="2" customFormat="false" ht="11.25" hidden="false" customHeight="false" outlineLevel="0" collapsed="false">
      <c r="A2" s="1" t="s">
        <v>5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30" t="s">
        <v>56</v>
      </c>
      <c r="B8" s="30"/>
      <c r="C8" s="30"/>
      <c r="D8" s="30"/>
      <c r="E8" s="30"/>
    </row>
    <row r="9" customFormat="false" ht="11.25" hidden="false" customHeight="true" outlineLevel="0" collapsed="false">
      <c r="A9" s="10" t="n">
        <v>2007</v>
      </c>
      <c r="B9" s="11" t="s">
        <v>9</v>
      </c>
      <c r="C9" s="12" t="n">
        <v>1825375</v>
      </c>
      <c r="D9" s="13" t="n">
        <v>0.482934621892966</v>
      </c>
      <c r="E9" s="13" t="n">
        <v>9.87683080397666</v>
      </c>
      <c r="F9" s="52"/>
      <c r="G9" s="53"/>
    </row>
    <row r="10" customFormat="false" ht="11.25" hidden="false" customHeight="true" outlineLevel="0" collapsed="false">
      <c r="A10" s="14"/>
      <c r="B10" s="11" t="s">
        <v>10</v>
      </c>
      <c r="C10" s="54" t="n">
        <v>1920707</v>
      </c>
      <c r="D10" s="32" t="n">
        <v>5.22</v>
      </c>
      <c r="E10" s="32" t="n">
        <v>11.91</v>
      </c>
      <c r="F10" s="52"/>
      <c r="G10" s="53"/>
    </row>
    <row r="11" customFormat="false" ht="11.25" hidden="false" customHeight="true" outlineLevel="0" collapsed="false">
      <c r="A11" s="14"/>
      <c r="B11" s="11" t="s">
        <v>11</v>
      </c>
      <c r="C11" s="54" t="n">
        <v>1985162</v>
      </c>
      <c r="D11" s="32" t="n">
        <v>3.36</v>
      </c>
      <c r="E11" s="32" t="n">
        <v>12.14</v>
      </c>
      <c r="F11" s="52"/>
      <c r="G11" s="53"/>
    </row>
    <row r="12" customFormat="false" ht="11.25" hidden="false" customHeight="true" outlineLevel="0" collapsed="false">
      <c r="A12" s="14"/>
      <c r="B12" s="11" t="s">
        <v>12</v>
      </c>
      <c r="C12" s="54" t="n">
        <v>2079262</v>
      </c>
      <c r="D12" s="32" t="n">
        <v>4.74</v>
      </c>
      <c r="E12" s="32" t="n">
        <v>14.46</v>
      </c>
      <c r="F12" s="52"/>
      <c r="G12" s="53"/>
    </row>
    <row r="13" customFormat="false" ht="11.25" hidden="false" customHeight="true" outlineLevel="0" collapsed="false">
      <c r="A13" s="10" t="n">
        <v>2008</v>
      </c>
      <c r="B13" s="11" t="s">
        <v>9</v>
      </c>
      <c r="C13" s="54" t="n">
        <v>2154575</v>
      </c>
      <c r="D13" s="32" t="n">
        <v>3.62</v>
      </c>
      <c r="E13" s="32" t="n">
        <v>18.03</v>
      </c>
      <c r="F13" s="52"/>
      <c r="G13" s="53"/>
    </row>
    <row r="14" customFormat="false" ht="11.25" hidden="false" customHeight="true" outlineLevel="0" collapsed="false">
      <c r="A14" s="14"/>
      <c r="B14" s="11" t="s">
        <v>10</v>
      </c>
      <c r="C14" s="54" t="n">
        <v>2291027</v>
      </c>
      <c r="D14" s="32" t="n">
        <v>6.33</v>
      </c>
      <c r="E14" s="32" t="n">
        <v>19.28</v>
      </c>
      <c r="F14" s="52"/>
      <c r="G14" s="53"/>
    </row>
    <row r="15" customFormat="false" ht="11.25" hidden="false" customHeight="true" outlineLevel="0" collapsed="false">
      <c r="A15" s="14"/>
      <c r="B15" s="11" t="s">
        <v>11</v>
      </c>
      <c r="C15" s="54" t="n">
        <v>2424550</v>
      </c>
      <c r="D15" s="32" t="n">
        <v>5.83</v>
      </c>
      <c r="E15" s="32" t="n">
        <v>22.13</v>
      </c>
      <c r="F15" s="52"/>
      <c r="G15" s="53"/>
    </row>
    <row r="16" customFormat="false" ht="11.25" hidden="false" customHeight="true" outlineLevel="0" collapsed="false">
      <c r="A16" s="14"/>
      <c r="B16" s="11" t="s">
        <v>12</v>
      </c>
      <c r="C16" s="54" t="n">
        <v>2493493</v>
      </c>
      <c r="D16" s="32" t="n">
        <v>2.84</v>
      </c>
      <c r="E16" s="32" t="n">
        <v>19.92</v>
      </c>
      <c r="F16" s="52"/>
      <c r="G16" s="53"/>
    </row>
    <row r="17" customFormat="false" ht="11.25" hidden="false" customHeight="true" outlineLevel="0" collapsed="false">
      <c r="A17" s="10" t="n">
        <v>2009</v>
      </c>
      <c r="B17" s="11" t="s">
        <v>9</v>
      </c>
      <c r="C17" s="27" t="n">
        <v>2496649</v>
      </c>
      <c r="D17" s="32" t="n">
        <v>0.13</v>
      </c>
      <c r="E17" s="32" t="n">
        <v>15.88</v>
      </c>
      <c r="F17" s="52"/>
      <c r="G17" s="53"/>
    </row>
    <row r="18" customFormat="false" ht="11.25" hidden="false" customHeight="true" outlineLevel="0" collapsed="false">
      <c r="A18" s="10"/>
      <c r="B18" s="11" t="s">
        <v>10</v>
      </c>
      <c r="C18" s="27" t="n">
        <v>2551518</v>
      </c>
      <c r="D18" s="32" t="n">
        <v>2.2</v>
      </c>
      <c r="E18" s="32" t="n">
        <v>11.37</v>
      </c>
      <c r="F18" s="52"/>
      <c r="G18" s="53"/>
    </row>
    <row r="19" customFormat="false" ht="11.25" hidden="false" customHeight="true" outlineLevel="0" collapsed="false">
      <c r="A19" s="10"/>
      <c r="B19" s="11" t="s">
        <v>11</v>
      </c>
      <c r="C19" s="27" t="n">
        <v>2571479</v>
      </c>
      <c r="D19" s="32" t="n">
        <v>0.78</v>
      </c>
      <c r="E19" s="32" t="n">
        <v>6.06</v>
      </c>
      <c r="F19" s="52"/>
      <c r="G19" s="53"/>
    </row>
    <row r="20" customFormat="false" ht="11.25" hidden="false" customHeight="true" outlineLevel="0" collapsed="false">
      <c r="A20" s="10"/>
      <c r="B20" s="11" t="s">
        <v>12</v>
      </c>
      <c r="C20" s="27" t="n">
        <v>2615154</v>
      </c>
      <c r="D20" s="32" t="n">
        <v>1.7</v>
      </c>
      <c r="E20" s="32" t="n">
        <v>4.88</v>
      </c>
      <c r="F20" s="52"/>
      <c r="G20" s="53"/>
    </row>
    <row r="21" customFormat="false" ht="11.25" hidden="false" customHeight="true" outlineLevel="0" collapsed="false">
      <c r="A21" s="10" t="n">
        <v>2010</v>
      </c>
      <c r="B21" s="11" t="s">
        <v>9</v>
      </c>
      <c r="C21" s="27" t="n">
        <v>2636361</v>
      </c>
      <c r="D21" s="32" t="n">
        <v>0.81</v>
      </c>
      <c r="E21" s="32" t="n">
        <v>5.6</v>
      </c>
      <c r="F21" s="52"/>
      <c r="G21" s="53"/>
    </row>
    <row r="22" customFormat="false" ht="11.25" hidden="false" customHeight="true" outlineLevel="0" collapsed="false">
      <c r="A22" s="10"/>
      <c r="B22" s="11" t="s">
        <v>10</v>
      </c>
      <c r="C22" s="27" t="n">
        <v>2758027</v>
      </c>
      <c r="D22" s="32" t="n">
        <v>4.61</v>
      </c>
      <c r="E22" s="32" t="n">
        <v>8.09</v>
      </c>
      <c r="F22" s="52"/>
      <c r="G22" s="53"/>
    </row>
    <row r="23" customFormat="false" ht="10.5" hidden="false" customHeight="true" outlineLevel="0" collapsed="false">
      <c r="A23" s="10"/>
      <c r="B23" s="11" t="s">
        <v>11</v>
      </c>
      <c r="C23" s="27" t="n">
        <v>2871997</v>
      </c>
      <c r="D23" s="32" t="n">
        <v>4.13</v>
      </c>
      <c r="E23" s="32" t="n">
        <v>11.69</v>
      </c>
      <c r="F23" s="52"/>
      <c r="G23" s="53"/>
    </row>
    <row r="24" customFormat="false" ht="11.25" hidden="false" customHeight="true" outlineLevel="0" collapsed="false">
      <c r="A24" s="10"/>
      <c r="B24" s="11" t="s">
        <v>12</v>
      </c>
      <c r="C24" s="27" t="n">
        <v>2991166</v>
      </c>
      <c r="D24" s="32" t="n">
        <v>4.15</v>
      </c>
      <c r="E24" s="32" t="n">
        <v>14.38</v>
      </c>
      <c r="F24" s="52"/>
      <c r="G24" s="53"/>
    </row>
    <row r="25" customFormat="false" ht="11.25" hidden="false" customHeight="true" outlineLevel="0" collapsed="false">
      <c r="A25" s="10" t="n">
        <v>2011</v>
      </c>
      <c r="B25" s="11" t="s">
        <v>9</v>
      </c>
      <c r="C25" s="27" t="n">
        <v>3048703</v>
      </c>
      <c r="D25" s="32" t="n">
        <v>1.92</v>
      </c>
      <c r="E25" s="32" t="n">
        <v>15.64</v>
      </c>
      <c r="F25" s="52"/>
      <c r="G25" s="53"/>
    </row>
    <row r="26" customFormat="false" ht="11.25" hidden="false" customHeight="true" outlineLevel="0" collapsed="false">
      <c r="A26" s="10"/>
      <c r="B26" s="11" t="s">
        <v>10</v>
      </c>
      <c r="C26" s="27" t="n">
        <v>3175941</v>
      </c>
      <c r="D26" s="32" t="n">
        <v>4.17</v>
      </c>
      <c r="E26" s="32" t="n">
        <v>15.15</v>
      </c>
      <c r="F26" s="52"/>
      <c r="G26" s="53"/>
    </row>
    <row r="27" customFormat="false" ht="11.25" hidden="false" customHeight="true" outlineLevel="0" collapsed="false">
      <c r="A27" s="10"/>
      <c r="B27" s="11" t="s">
        <v>11</v>
      </c>
      <c r="C27" s="27" t="n">
        <v>3373141</v>
      </c>
      <c r="D27" s="32" t="n">
        <v>6.21</v>
      </c>
      <c r="E27" s="32" t="n">
        <v>17.45</v>
      </c>
      <c r="F27" s="52"/>
      <c r="G27" s="53"/>
    </row>
    <row r="28" customFormat="false" ht="11.25" hidden="false" customHeight="true" outlineLevel="0" collapsed="false">
      <c r="A28" s="10"/>
      <c r="B28" s="11" t="s">
        <v>12</v>
      </c>
      <c r="C28" s="27" t="n">
        <v>3501370</v>
      </c>
      <c r="D28" s="32" t="n">
        <v>3.8</v>
      </c>
      <c r="E28" s="32" t="n">
        <v>17.06</v>
      </c>
      <c r="F28" s="52"/>
      <c r="G28" s="53"/>
    </row>
    <row r="29" customFormat="false" ht="11.25" hidden="false" customHeight="true" outlineLevel="0" collapsed="false">
      <c r="A29" s="10" t="n">
        <v>2012</v>
      </c>
      <c r="B29" s="11" t="s">
        <v>9</v>
      </c>
      <c r="C29" s="27" t="n">
        <v>3583630</v>
      </c>
      <c r="D29" s="32" t="n">
        <v>2.35</v>
      </c>
      <c r="E29" s="32" t="n">
        <v>17.55</v>
      </c>
      <c r="F29" s="52"/>
      <c r="G29" s="53"/>
      <c r="I29" s="0"/>
    </row>
    <row r="30" customFormat="false" ht="11.25" hidden="false" customHeight="true" outlineLevel="0" collapsed="false">
      <c r="A30" s="10"/>
      <c r="B30" s="11" t="s">
        <v>10</v>
      </c>
      <c r="C30" s="27" t="n">
        <v>3712927</v>
      </c>
      <c r="D30" s="32" t="n">
        <v>3.61</v>
      </c>
      <c r="E30" s="32" t="n">
        <v>16.91</v>
      </c>
      <c r="F30" s="52"/>
      <c r="G30" s="53"/>
      <c r="I30" s="0"/>
    </row>
    <row r="31" customFormat="false" ht="11.25" hidden="false" customHeight="true" outlineLevel="0" collapsed="false">
      <c r="A31" s="14"/>
      <c r="B31" s="11" t="s">
        <v>14</v>
      </c>
      <c r="C31" s="27" t="n">
        <v>3823102</v>
      </c>
      <c r="D31" s="32" t="n">
        <v>2.97</v>
      </c>
      <c r="E31" s="32" t="n">
        <v>13.34</v>
      </c>
      <c r="F31" s="52"/>
      <c r="G31" s="53"/>
      <c r="I31" s="0"/>
    </row>
    <row r="32" customFormat="false" ht="11.25" hidden="false" customHeight="true" outlineLevel="0" collapsed="false">
      <c r="A32" s="14"/>
      <c r="B32" s="11" t="s">
        <v>15</v>
      </c>
      <c r="C32" s="27" t="n">
        <v>4009038</v>
      </c>
      <c r="D32" s="32" t="n">
        <v>4.86</v>
      </c>
      <c r="E32" s="32" t="n">
        <v>14.5</v>
      </c>
      <c r="F32" s="52"/>
      <c r="G32" s="53"/>
      <c r="I32" s="0"/>
    </row>
    <row r="33" customFormat="false" ht="11.25" hidden="false" customHeight="true" outlineLevel="0" collapsed="false">
      <c r="A33" s="10" t="n">
        <v>2013</v>
      </c>
      <c r="B33" s="11" t="s">
        <v>23</v>
      </c>
      <c r="C33" s="27" t="n">
        <v>4078290</v>
      </c>
      <c r="D33" s="32" t="n">
        <v>1.73</v>
      </c>
      <c r="E33" s="32" t="n">
        <v>13.8</v>
      </c>
      <c r="F33" s="52"/>
      <c r="G33" s="53"/>
    </row>
    <row r="34" customFormat="false" ht="11.25" hidden="false" customHeight="true" outlineLevel="0" collapsed="false">
      <c r="A34" s="10"/>
      <c r="B34" s="11" t="s">
        <v>13</v>
      </c>
      <c r="C34" s="27" t="n">
        <v>4301232</v>
      </c>
      <c r="D34" s="32" t="n">
        <v>5.47</v>
      </c>
      <c r="E34" s="32" t="n">
        <v>15.84</v>
      </c>
      <c r="F34" s="52"/>
      <c r="G34" s="53"/>
    </row>
    <row r="35" customFormat="false" ht="11.25" hidden="false" customHeight="true" outlineLevel="0" collapsed="false">
      <c r="A35" s="10"/>
      <c r="B35" s="11" t="s">
        <v>16</v>
      </c>
      <c r="C35" s="27" t="n">
        <v>4515344</v>
      </c>
      <c r="D35" s="32" t="n">
        <v>4.98</v>
      </c>
      <c r="E35" s="32" t="n">
        <v>18.11</v>
      </c>
      <c r="F35" s="52"/>
      <c r="G35" s="53"/>
    </row>
    <row r="36" customFormat="false" ht="11.25" hidden="false" customHeight="true" outlineLevel="0" collapsed="false">
      <c r="A36" s="55" t="s">
        <v>57</v>
      </c>
      <c r="B36" s="55"/>
      <c r="C36" s="55"/>
      <c r="D36" s="55"/>
      <c r="E36" s="55"/>
      <c r="F36" s="52"/>
      <c r="G36" s="53"/>
    </row>
    <row r="37" customFormat="false" ht="11.25" hidden="false" customHeight="true" outlineLevel="0" collapsed="false">
      <c r="A37" s="10" t="n">
        <v>2007</v>
      </c>
      <c r="B37" s="11" t="s">
        <v>9</v>
      </c>
      <c r="C37" s="12" t="n">
        <v>630828</v>
      </c>
      <c r="D37" s="13" t="n">
        <v>3.59852590505095</v>
      </c>
      <c r="E37" s="13" t="n">
        <v>11.2243836471445</v>
      </c>
      <c r="F37" s="52"/>
      <c r="G37" s="53"/>
    </row>
    <row r="38" customFormat="false" ht="11.25" hidden="false" customHeight="true" outlineLevel="0" collapsed="false">
      <c r="A38" s="14"/>
      <c r="B38" s="11" t="s">
        <v>10</v>
      </c>
      <c r="C38" s="54" t="n">
        <v>649455</v>
      </c>
      <c r="D38" s="32" t="n">
        <v>2.95</v>
      </c>
      <c r="E38" s="32" t="n">
        <v>11.91</v>
      </c>
      <c r="F38" s="52"/>
      <c r="G38" s="53"/>
    </row>
    <row r="39" customFormat="false" ht="11.25" hidden="false" customHeight="true" outlineLevel="0" collapsed="false">
      <c r="A39" s="14"/>
      <c r="B39" s="11" t="s">
        <v>11</v>
      </c>
      <c r="C39" s="54" t="n">
        <v>672937</v>
      </c>
      <c r="D39" s="32" t="n">
        <v>3.62</v>
      </c>
      <c r="E39" s="32" t="n">
        <v>13.47</v>
      </c>
      <c r="F39" s="52"/>
      <c r="G39" s="53"/>
    </row>
    <row r="40" customFormat="false" ht="11.25" hidden="false" customHeight="true" outlineLevel="0" collapsed="false">
      <c r="A40" s="14"/>
      <c r="B40" s="11" t="s">
        <v>12</v>
      </c>
      <c r="C40" s="54" t="n">
        <v>705899</v>
      </c>
      <c r="D40" s="32" t="n">
        <v>4.9</v>
      </c>
      <c r="E40" s="32" t="n">
        <v>15.93</v>
      </c>
      <c r="F40" s="52"/>
      <c r="G40" s="53"/>
    </row>
    <row r="41" customFormat="false" ht="11.25" hidden="false" customHeight="true" outlineLevel="0" collapsed="false">
      <c r="A41" s="10" t="n">
        <v>2008</v>
      </c>
      <c r="B41" s="11" t="s">
        <v>9</v>
      </c>
      <c r="C41" s="54" t="n">
        <v>729941</v>
      </c>
      <c r="D41" s="32" t="n">
        <v>3.41</v>
      </c>
      <c r="E41" s="32" t="n">
        <v>15.71</v>
      </c>
      <c r="F41" s="52"/>
      <c r="G41" s="53"/>
    </row>
    <row r="42" customFormat="false" ht="11.25" hidden="false" customHeight="true" outlineLevel="0" collapsed="false">
      <c r="A42" s="14"/>
      <c r="B42" s="11" t="s">
        <v>10</v>
      </c>
      <c r="C42" s="54" t="n">
        <v>748116</v>
      </c>
      <c r="D42" s="32" t="n">
        <v>2.49</v>
      </c>
      <c r="E42" s="32" t="n">
        <v>15.19</v>
      </c>
      <c r="F42" s="52"/>
      <c r="G42" s="53"/>
    </row>
    <row r="43" customFormat="false" ht="11.25" hidden="false" customHeight="true" outlineLevel="0" collapsed="false">
      <c r="A43" s="14"/>
      <c r="B43" s="11" t="s">
        <v>11</v>
      </c>
      <c r="C43" s="54" t="n">
        <v>759113</v>
      </c>
      <c r="D43" s="32" t="n">
        <v>1.47</v>
      </c>
      <c r="E43" s="32" t="n">
        <v>12.81</v>
      </c>
      <c r="F43" s="52"/>
      <c r="G43" s="53"/>
    </row>
    <row r="44" customFormat="false" ht="11.25" hidden="false" customHeight="true" outlineLevel="0" collapsed="false">
      <c r="A44" s="14"/>
      <c r="B44" s="11" t="s">
        <v>12</v>
      </c>
      <c r="C44" s="54" t="n">
        <v>774934</v>
      </c>
      <c r="D44" s="32" t="n">
        <v>2.08</v>
      </c>
      <c r="E44" s="32" t="n">
        <v>9.78</v>
      </c>
      <c r="F44" s="52"/>
      <c r="G44" s="53"/>
    </row>
    <row r="45" customFormat="false" ht="11.25" hidden="false" customHeight="true" outlineLevel="0" collapsed="false">
      <c r="A45" s="10" t="n">
        <v>2009</v>
      </c>
      <c r="B45" s="11" t="s">
        <v>9</v>
      </c>
      <c r="C45" s="27" t="n">
        <v>793538</v>
      </c>
      <c r="D45" s="32" t="n">
        <v>2.4</v>
      </c>
      <c r="E45" s="32" t="n">
        <v>8.71</v>
      </c>
      <c r="F45" s="52"/>
      <c r="G45" s="56"/>
    </row>
    <row r="46" customFormat="false" ht="11.25" hidden="false" customHeight="true" outlineLevel="0" collapsed="false">
      <c r="A46" s="10"/>
      <c r="B46" s="11" t="s">
        <v>10</v>
      </c>
      <c r="C46" s="27" t="n">
        <v>804389</v>
      </c>
      <c r="D46" s="32" t="n">
        <v>1.37</v>
      </c>
      <c r="E46" s="32" t="n">
        <v>7.52</v>
      </c>
      <c r="F46" s="52"/>
      <c r="G46" s="56"/>
    </row>
    <row r="47" customFormat="false" ht="11.25" hidden="false" customHeight="true" outlineLevel="0" collapsed="false">
      <c r="A47" s="10"/>
      <c r="B47" s="11" t="s">
        <v>11</v>
      </c>
      <c r="C47" s="27" t="n">
        <v>828079</v>
      </c>
      <c r="D47" s="32" t="n">
        <v>2.95</v>
      </c>
      <c r="E47" s="32" t="n">
        <v>9.09</v>
      </c>
      <c r="F47" s="52"/>
      <c r="G47" s="56"/>
    </row>
    <row r="48" customFormat="false" ht="11.25" hidden="false" customHeight="true" outlineLevel="0" collapsed="false">
      <c r="A48" s="10"/>
      <c r="B48" s="11" t="s">
        <v>12</v>
      </c>
      <c r="C48" s="27" t="n">
        <v>870950</v>
      </c>
      <c r="D48" s="32" t="n">
        <v>5.18</v>
      </c>
      <c r="E48" s="32" t="n">
        <v>12.39</v>
      </c>
      <c r="F48" s="52"/>
      <c r="G48" s="56"/>
    </row>
    <row r="49" customFormat="false" ht="11.25" hidden="false" customHeight="true" outlineLevel="0" collapsed="false">
      <c r="A49" s="10" t="n">
        <v>2010</v>
      </c>
      <c r="B49" s="11" t="s">
        <v>9</v>
      </c>
      <c r="C49" s="27" t="n">
        <v>894370</v>
      </c>
      <c r="D49" s="32" t="n">
        <v>2.69</v>
      </c>
      <c r="E49" s="32" t="n">
        <v>12.71</v>
      </c>
      <c r="F49" s="56"/>
      <c r="G49" s="56"/>
    </row>
    <row r="50" customFormat="false" ht="11.25" hidden="false" customHeight="true" outlineLevel="0" collapsed="false">
      <c r="A50" s="10"/>
      <c r="B50" s="11" t="s">
        <v>10</v>
      </c>
      <c r="C50" s="27" t="n">
        <v>918240</v>
      </c>
      <c r="D50" s="32" t="n">
        <v>2.67</v>
      </c>
      <c r="E50" s="32" t="n">
        <v>14.15</v>
      </c>
      <c r="F50" s="56"/>
      <c r="G50" s="56"/>
    </row>
    <row r="51" customFormat="false" ht="11.25" hidden="false" customHeight="true" outlineLevel="0" collapsed="false">
      <c r="A51" s="10"/>
      <c r="B51" s="11" t="s">
        <v>11</v>
      </c>
      <c r="C51" s="27" t="n">
        <v>953720</v>
      </c>
      <c r="D51" s="32" t="n">
        <v>3.86</v>
      </c>
      <c r="E51" s="32" t="n">
        <v>15.17</v>
      </c>
      <c r="F51" s="56"/>
      <c r="G51" s="56"/>
    </row>
    <row r="52" customFormat="false" ht="11.25" hidden="false" customHeight="true" outlineLevel="0" collapsed="false">
      <c r="A52" s="10"/>
      <c r="B52" s="11" t="s">
        <v>12</v>
      </c>
      <c r="C52" s="27" t="n">
        <v>994844</v>
      </c>
      <c r="D52" s="32" t="n">
        <v>4.31</v>
      </c>
      <c r="E52" s="32" t="n">
        <v>14.23</v>
      </c>
      <c r="F52" s="56"/>
    </row>
    <row r="53" customFormat="false" ht="11.25" hidden="false" customHeight="true" outlineLevel="0" collapsed="false">
      <c r="A53" s="10" t="n">
        <v>2011</v>
      </c>
      <c r="B53" s="11" t="s">
        <v>9</v>
      </c>
      <c r="C53" s="27" t="n">
        <v>1026184</v>
      </c>
      <c r="D53" s="32" t="n">
        <v>3.15</v>
      </c>
      <c r="E53" s="32" t="n">
        <v>14.74</v>
      </c>
      <c r="F53" s="56"/>
    </row>
    <row r="54" customFormat="false" ht="11.25" hidden="false" customHeight="true" outlineLevel="0" collapsed="false">
      <c r="A54" s="10"/>
      <c r="B54" s="11" t="s">
        <v>10</v>
      </c>
      <c r="C54" s="27" t="n">
        <v>560990</v>
      </c>
      <c r="D54" s="32" t="n">
        <v>-45.33</v>
      </c>
      <c r="E54" s="32" t="n">
        <v>-38.91</v>
      </c>
      <c r="F54" s="56"/>
    </row>
    <row r="55" customFormat="false" ht="11.25" hidden="false" customHeight="true" outlineLevel="0" collapsed="false">
      <c r="A55" s="10"/>
      <c r="B55" s="11" t="s">
        <v>11</v>
      </c>
      <c r="C55" s="27" t="n">
        <v>593226</v>
      </c>
      <c r="D55" s="32" t="n">
        <v>5.75</v>
      </c>
      <c r="E55" s="32" t="n">
        <v>-37.8</v>
      </c>
      <c r="F55" s="56"/>
    </row>
    <row r="56" customFormat="false" ht="11.25" hidden="false" customHeight="true" outlineLevel="0" collapsed="false">
      <c r="A56" s="10"/>
      <c r="B56" s="11" t="s">
        <v>12</v>
      </c>
      <c r="C56" s="27" t="n">
        <v>623487</v>
      </c>
      <c r="D56" s="32" t="n">
        <v>5.1</v>
      </c>
      <c r="E56" s="32" t="n">
        <v>-37.33</v>
      </c>
      <c r="F56" s="56"/>
    </row>
    <row r="57" customFormat="false" ht="11.25" hidden="false" customHeight="true" outlineLevel="0" collapsed="false">
      <c r="A57" s="10" t="n">
        <v>2012</v>
      </c>
      <c r="B57" s="11" t="s">
        <v>9</v>
      </c>
      <c r="C57" s="27" t="n">
        <v>1434471</v>
      </c>
      <c r="D57" s="32" t="n">
        <v>130.07</v>
      </c>
      <c r="E57" s="32" t="n">
        <v>39.79</v>
      </c>
      <c r="F57" s="56"/>
      <c r="G57" s="57"/>
      <c r="H57" s="58"/>
      <c r="I57" s="0"/>
    </row>
    <row r="58" customFormat="false" ht="11.25" hidden="false" customHeight="true" outlineLevel="0" collapsed="false">
      <c r="A58" s="10"/>
      <c r="B58" s="11" t="s">
        <v>13</v>
      </c>
      <c r="C58" s="27" t="n">
        <v>1513955</v>
      </c>
      <c r="D58" s="32" t="n">
        <v>5.54</v>
      </c>
      <c r="E58" s="32" t="n">
        <v>169.87</v>
      </c>
      <c r="F58" s="56"/>
      <c r="G58" s="59"/>
      <c r="H58" s="58"/>
      <c r="I58" s="0"/>
    </row>
    <row r="59" customFormat="false" ht="11.25" hidden="false" customHeight="true" outlineLevel="0" collapsed="false">
      <c r="A59" s="14"/>
      <c r="B59" s="11" t="s">
        <v>14</v>
      </c>
      <c r="C59" s="27" t="n">
        <v>1617180</v>
      </c>
      <c r="D59" s="32" t="n">
        <v>6.82</v>
      </c>
      <c r="E59" s="32" t="n">
        <v>172.61</v>
      </c>
      <c r="F59" s="56"/>
      <c r="G59" s="59"/>
      <c r="H59" s="58"/>
      <c r="I59" s="0"/>
    </row>
    <row r="60" customFormat="false" ht="11.25" hidden="false" customHeight="true" outlineLevel="0" collapsed="false">
      <c r="A60" s="14"/>
      <c r="B60" s="11" t="s">
        <v>15</v>
      </c>
      <c r="C60" s="27" t="n">
        <v>1692694</v>
      </c>
      <c r="D60" s="32" t="n">
        <v>4.67</v>
      </c>
      <c r="E60" s="32" t="n">
        <v>171.49</v>
      </c>
      <c r="F60" s="56"/>
      <c r="G60" s="59"/>
      <c r="H60" s="58"/>
      <c r="I60" s="0"/>
    </row>
    <row r="61" customFormat="false" ht="11.25" hidden="false" customHeight="true" outlineLevel="0" collapsed="false">
      <c r="A61" s="10" t="n">
        <v>2013</v>
      </c>
      <c r="B61" s="11" t="s">
        <v>23</v>
      </c>
      <c r="C61" s="27" t="n">
        <v>1708040</v>
      </c>
      <c r="D61" s="32" t="n">
        <v>0.91</v>
      </c>
      <c r="E61" s="32" t="n">
        <v>19.07</v>
      </c>
      <c r="F61" s="56"/>
      <c r="G61" s="59"/>
      <c r="H61" s="46"/>
    </row>
    <row r="62" customFormat="false" ht="11.25" hidden="false" customHeight="true" outlineLevel="0" collapsed="false">
      <c r="A62" s="10"/>
      <c r="B62" s="11" t="s">
        <v>13</v>
      </c>
      <c r="C62" s="27" t="n">
        <v>1782859</v>
      </c>
      <c r="D62" s="32" t="n">
        <v>4.38</v>
      </c>
      <c r="E62" s="32" t="n">
        <v>17.76</v>
      </c>
      <c r="F62" s="56"/>
      <c r="G62" s="59"/>
      <c r="H62" s="46"/>
    </row>
    <row r="63" customFormat="false" ht="11.25" hidden="false" customHeight="true" outlineLevel="0" collapsed="false">
      <c r="A63" s="10"/>
      <c r="B63" s="11" t="s">
        <v>16</v>
      </c>
      <c r="C63" s="27" t="n">
        <v>1841833</v>
      </c>
      <c r="D63" s="32" t="n">
        <v>3.31</v>
      </c>
      <c r="E63" s="32" t="n">
        <v>13.89</v>
      </c>
      <c r="F63" s="56"/>
      <c r="G63" s="59"/>
      <c r="H63" s="46"/>
    </row>
    <row r="64" customFormat="false" ht="11.25" hidden="false" customHeight="true" outlineLevel="0" collapsed="false">
      <c r="A64" s="25" t="s">
        <v>58</v>
      </c>
      <c r="B64" s="25"/>
      <c r="C64" s="25"/>
      <c r="D64" s="25"/>
      <c r="E64" s="25"/>
    </row>
    <row r="65" customFormat="false" ht="11.25" hidden="false" customHeight="true" outlineLevel="0" collapsed="false">
      <c r="A65" s="10" t="n">
        <v>2007</v>
      </c>
      <c r="B65" s="11" t="s">
        <v>9</v>
      </c>
      <c r="C65" s="27" t="n">
        <v>11856764</v>
      </c>
      <c r="D65" s="13" t="n">
        <v>7.92</v>
      </c>
      <c r="E65" s="13" t="n">
        <v>13.2</v>
      </c>
      <c r="F65" s="0"/>
      <c r="G65" s="0"/>
      <c r="H65" s="0"/>
    </row>
    <row r="66" customFormat="false" ht="11.25" hidden="false" customHeight="true" outlineLevel="0" collapsed="false">
      <c r="A66" s="14"/>
      <c r="B66" s="11" t="s">
        <v>10</v>
      </c>
      <c r="C66" s="27" t="n">
        <v>12217539</v>
      </c>
      <c r="D66" s="13" t="n">
        <v>3.04</v>
      </c>
      <c r="E66" s="13" t="n">
        <v>16.34</v>
      </c>
      <c r="F66" s="0"/>
      <c r="G66" s="0"/>
      <c r="H66" s="0"/>
    </row>
    <row r="67" customFormat="false" ht="11.25" hidden="false" customHeight="true" outlineLevel="0" collapsed="false">
      <c r="A67" s="14"/>
      <c r="B67" s="11" t="s">
        <v>11</v>
      </c>
      <c r="C67" s="27" t="n">
        <v>12434483</v>
      </c>
      <c r="D67" s="13" t="n">
        <v>1.78</v>
      </c>
      <c r="E67" s="13" t="n">
        <v>15.62</v>
      </c>
      <c r="F67" s="0"/>
      <c r="G67" s="0"/>
      <c r="H67" s="0"/>
    </row>
    <row r="68" customFormat="false" ht="11.25" hidden="false" customHeight="true" outlineLevel="0" collapsed="false">
      <c r="A68" s="14"/>
      <c r="B68" s="11" t="s">
        <v>12</v>
      </c>
      <c r="C68" s="27" t="n">
        <v>12795371</v>
      </c>
      <c r="D68" s="13" t="n">
        <v>2.9</v>
      </c>
      <c r="E68" s="13" t="n">
        <v>16.47</v>
      </c>
      <c r="F68" s="0"/>
      <c r="G68" s="0"/>
      <c r="H68" s="0"/>
    </row>
    <row r="69" customFormat="false" ht="11.25" hidden="false" customHeight="true" outlineLevel="0" collapsed="false">
      <c r="A69" s="10" t="n">
        <v>2008</v>
      </c>
      <c r="B69" s="11" t="s">
        <v>9</v>
      </c>
      <c r="C69" s="27" t="n">
        <v>13434678</v>
      </c>
      <c r="D69" s="13" t="n">
        <v>5</v>
      </c>
      <c r="E69" s="13" t="n">
        <v>13.31</v>
      </c>
    </row>
    <row r="70" customFormat="false" ht="11.25" hidden="false" customHeight="true" outlineLevel="0" collapsed="false">
      <c r="A70" s="14"/>
      <c r="B70" s="11" t="s">
        <v>10</v>
      </c>
      <c r="C70" s="27" t="n">
        <v>14002044</v>
      </c>
      <c r="D70" s="13" t="n">
        <v>4.22</v>
      </c>
      <c r="E70" s="13" t="n">
        <v>14.61</v>
      </c>
    </row>
    <row r="71" customFormat="false" ht="11.25" hidden="false" customHeight="true" outlineLevel="0" collapsed="false">
      <c r="A71" s="14"/>
      <c r="B71" s="11" t="s">
        <v>11</v>
      </c>
      <c r="C71" s="27" t="n">
        <v>14552503</v>
      </c>
      <c r="D71" s="13" t="n">
        <v>3.93</v>
      </c>
      <c r="E71" s="13" t="n">
        <v>17.03</v>
      </c>
    </row>
    <row r="72" customFormat="false" ht="11.25" hidden="false" customHeight="true" outlineLevel="0" collapsed="false">
      <c r="A72" s="14"/>
      <c r="B72" s="11" t="s">
        <v>12</v>
      </c>
      <c r="C72" s="27" t="n">
        <v>14839043</v>
      </c>
      <c r="D72" s="13" t="n">
        <v>1.97</v>
      </c>
      <c r="E72" s="13" t="n">
        <v>15.97</v>
      </c>
    </row>
    <row r="73" customFormat="false" ht="11.25" hidden="false" customHeight="true" outlineLevel="0" collapsed="false">
      <c r="A73" s="10" t="n">
        <v>2009</v>
      </c>
      <c r="B73" s="11" t="s">
        <v>9</v>
      </c>
      <c r="C73" s="27" t="n">
        <v>15022490</v>
      </c>
      <c r="D73" s="13" t="n">
        <v>1.24</v>
      </c>
      <c r="E73" s="13" t="n">
        <v>11.82</v>
      </c>
    </row>
    <row r="74" customFormat="false" ht="11.25" hidden="false" customHeight="true" outlineLevel="0" collapsed="false">
      <c r="A74" s="10"/>
      <c r="B74" s="11" t="s">
        <v>10</v>
      </c>
      <c r="C74" s="27" t="n">
        <v>15351017</v>
      </c>
      <c r="D74" s="13" t="n">
        <v>2.19</v>
      </c>
      <c r="E74" s="13" t="n">
        <v>9.63</v>
      </c>
    </row>
    <row r="75" customFormat="false" ht="11.25" hidden="false" customHeight="true" outlineLevel="0" collapsed="false">
      <c r="A75" s="10"/>
      <c r="B75" s="11" t="s">
        <v>11</v>
      </c>
      <c r="C75" s="27" t="n">
        <v>15782904</v>
      </c>
      <c r="D75" s="13" t="n">
        <v>2.81</v>
      </c>
      <c r="E75" s="13" t="n">
        <v>8.45</v>
      </c>
    </row>
    <row r="76" customFormat="false" ht="11.25" hidden="false" customHeight="true" outlineLevel="0" collapsed="false">
      <c r="A76" s="10"/>
      <c r="B76" s="11" t="s">
        <v>12</v>
      </c>
      <c r="C76" s="27" t="n">
        <v>16282537</v>
      </c>
      <c r="D76" s="13" t="n">
        <v>3.17</v>
      </c>
      <c r="E76" s="13" t="n">
        <v>9.73</v>
      </c>
    </row>
    <row r="77" customFormat="false" ht="11.25" hidden="false" customHeight="true" outlineLevel="0" collapsed="false">
      <c r="A77" s="10" t="n">
        <v>2010</v>
      </c>
      <c r="B77" s="11" t="s">
        <v>9</v>
      </c>
      <c r="C77" s="27" t="n">
        <v>16919283</v>
      </c>
      <c r="D77" s="13" t="n">
        <v>3.91</v>
      </c>
      <c r="E77" s="13" t="n">
        <v>12.63</v>
      </c>
    </row>
    <row r="78" customFormat="false" ht="11.25" hidden="false" customHeight="true" outlineLevel="0" collapsed="false">
      <c r="A78" s="10"/>
      <c r="B78" s="11" t="s">
        <v>10</v>
      </c>
      <c r="C78" s="27" t="n">
        <v>17441446</v>
      </c>
      <c r="D78" s="13" t="n">
        <v>3.09</v>
      </c>
      <c r="E78" s="13" t="n">
        <v>13.62</v>
      </c>
    </row>
    <row r="79" customFormat="false" ht="11.25" hidden="false" customHeight="true" outlineLevel="0" collapsed="false">
      <c r="A79" s="10"/>
      <c r="B79" s="11" t="s">
        <v>11</v>
      </c>
      <c r="C79" s="27" t="n">
        <v>18130589</v>
      </c>
      <c r="D79" s="13" t="n">
        <v>3.95</v>
      </c>
      <c r="E79" s="13" t="n">
        <v>14.87</v>
      </c>
    </row>
    <row r="80" customFormat="false" ht="11.25" hidden="false" customHeight="true" outlineLevel="0" collapsed="false">
      <c r="A80" s="10"/>
      <c r="B80" s="11" t="s">
        <v>12</v>
      </c>
      <c r="C80" s="27" t="n">
        <v>18801911</v>
      </c>
      <c r="D80" s="13" t="n">
        <v>3.7</v>
      </c>
      <c r="E80" s="13" t="n">
        <v>15.47</v>
      </c>
    </row>
    <row r="81" customFormat="false" ht="11.25" hidden="false" customHeight="true" outlineLevel="0" collapsed="false">
      <c r="A81" s="10" t="n">
        <v>2011</v>
      </c>
      <c r="B81" s="11" t="s">
        <v>9</v>
      </c>
      <c r="C81" s="27" t="n">
        <v>19484528</v>
      </c>
      <c r="D81" s="32" t="n">
        <v>3.63</v>
      </c>
      <c r="E81" s="32" t="n">
        <v>15.16</v>
      </c>
      <c r="F81" s="60"/>
      <c r="G81" s="59"/>
      <c r="H81" s="46"/>
    </row>
    <row r="82" customFormat="false" ht="11.25" hidden="false" customHeight="true" outlineLevel="0" collapsed="false">
      <c r="A82" s="10"/>
      <c r="B82" s="11" t="s">
        <v>10</v>
      </c>
      <c r="C82" s="27" t="n">
        <v>20780456</v>
      </c>
      <c r="D82" s="32" t="n">
        <v>6.65</v>
      </c>
      <c r="E82" s="32" t="n">
        <v>19.14</v>
      </c>
      <c r="F82" s="60"/>
      <c r="G82" s="59"/>
      <c r="H82" s="46"/>
    </row>
    <row r="83" customFormat="false" ht="11.25" hidden="false" customHeight="true" outlineLevel="0" collapsed="false">
      <c r="A83" s="10"/>
      <c r="B83" s="11" t="s">
        <v>11</v>
      </c>
      <c r="C83" s="27" t="n">
        <v>21508645</v>
      </c>
      <c r="D83" s="32" t="n">
        <v>3.5</v>
      </c>
      <c r="E83" s="32" t="n">
        <v>18.63</v>
      </c>
      <c r="F83" s="60"/>
      <c r="G83" s="59"/>
      <c r="H83" s="46"/>
    </row>
    <row r="84" customFormat="false" ht="11.25" hidden="false" customHeight="true" outlineLevel="0" collapsed="false">
      <c r="A84" s="10"/>
      <c r="B84" s="11" t="s">
        <v>12</v>
      </c>
      <c r="C84" s="27" t="n">
        <v>22459510</v>
      </c>
      <c r="D84" s="32" t="n">
        <v>4.42</v>
      </c>
      <c r="E84" s="32" t="n">
        <v>19.45</v>
      </c>
      <c r="F84" s="60"/>
      <c r="G84" s="59"/>
      <c r="H84" s="46"/>
      <c r="I84" s="0"/>
    </row>
    <row r="85" customFormat="false" ht="11.25" hidden="false" customHeight="true" outlineLevel="0" collapsed="false">
      <c r="A85" s="10" t="n">
        <v>2012</v>
      </c>
      <c r="B85" s="11" t="s">
        <v>9</v>
      </c>
      <c r="C85" s="27" t="n">
        <v>23206805</v>
      </c>
      <c r="D85" s="32" t="n">
        <v>3.33</v>
      </c>
      <c r="E85" s="32" t="n">
        <v>19.1</v>
      </c>
      <c r="F85" s="60"/>
      <c r="G85" s="59"/>
      <c r="H85" s="46"/>
      <c r="I85" s="0"/>
    </row>
    <row r="86" customFormat="false" ht="11.25" hidden="false" customHeight="true" outlineLevel="0" collapsed="false">
      <c r="A86" s="10"/>
      <c r="B86" s="11" t="s">
        <v>13</v>
      </c>
      <c r="C86" s="27" t="n">
        <v>23925653</v>
      </c>
      <c r="D86" s="32" t="n">
        <v>3.1</v>
      </c>
      <c r="E86" s="32" t="n">
        <v>15.14</v>
      </c>
      <c r="F86" s="60"/>
      <c r="G86" s="59"/>
      <c r="H86" s="46"/>
      <c r="I86" s="0"/>
    </row>
    <row r="87" customFormat="false" ht="11.25" hidden="false" customHeight="true" outlineLevel="0" collapsed="false">
      <c r="A87" s="14"/>
      <c r="B87" s="11" t="s">
        <v>14</v>
      </c>
      <c r="C87" s="27" t="n">
        <v>24803125</v>
      </c>
      <c r="D87" s="32" t="n">
        <v>3.67</v>
      </c>
      <c r="E87" s="32" t="n">
        <v>15.32</v>
      </c>
      <c r="F87" s="60"/>
      <c r="G87" s="59"/>
      <c r="H87" s="46"/>
      <c r="I87" s="0"/>
    </row>
    <row r="88" customFormat="false" ht="11.25" hidden="false" customHeight="true" outlineLevel="0" collapsed="false">
      <c r="A88" s="14"/>
      <c r="B88" s="11" t="s">
        <v>15</v>
      </c>
      <c r="C88" s="27" t="n">
        <v>25667904</v>
      </c>
      <c r="D88" s="32" t="n">
        <v>3.49</v>
      </c>
      <c r="E88" s="32" t="n">
        <v>14.29</v>
      </c>
      <c r="F88" s="60"/>
      <c r="G88" s="59"/>
      <c r="H88" s="46"/>
      <c r="I88" s="0"/>
    </row>
    <row r="89" customFormat="false" ht="11.25" hidden="false" customHeight="true" outlineLevel="0" collapsed="false">
      <c r="A89" s="10" t="n">
        <v>2013</v>
      </c>
      <c r="B89" s="11" t="s">
        <v>23</v>
      </c>
      <c r="C89" s="27" t="n">
        <v>26262812</v>
      </c>
      <c r="D89" s="32" t="n">
        <v>2.32</v>
      </c>
      <c r="E89" s="32" t="n">
        <v>13.17</v>
      </c>
      <c r="F89" s="60"/>
      <c r="G89" s="59"/>
      <c r="H89" s="46"/>
      <c r="I89" s="0"/>
    </row>
    <row r="90" customFormat="false" ht="11.25" hidden="false" customHeight="true" outlineLevel="0" collapsed="false">
      <c r="A90" s="10"/>
      <c r="B90" s="11" t="s">
        <v>13</v>
      </c>
      <c r="C90" s="27" t="n">
        <v>27221546</v>
      </c>
      <c r="D90" s="32" t="n">
        <v>3.65</v>
      </c>
      <c r="E90" s="32" t="n">
        <v>13.78</v>
      </c>
      <c r="F90" s="60"/>
      <c r="G90" s="59"/>
      <c r="H90" s="46"/>
      <c r="I90" s="0"/>
    </row>
    <row r="91" customFormat="false" ht="11.25" hidden="false" customHeight="true" outlineLevel="0" collapsed="false">
      <c r="A91" s="36"/>
      <c r="B91" s="19" t="s">
        <v>16</v>
      </c>
      <c r="C91" s="20" t="n">
        <v>28233066</v>
      </c>
      <c r="D91" s="21" t="n">
        <v>3.72</v>
      </c>
      <c r="E91" s="21" t="n">
        <v>13.83</v>
      </c>
      <c r="F91" s="60"/>
      <c r="G91" s="59"/>
      <c r="H91" s="46"/>
      <c r="I91" s="0"/>
    </row>
    <row r="92" customFormat="false" ht="11.25" hidden="false" customHeight="true" outlineLevel="0" collapsed="false">
      <c r="A92" s="25" t="s">
        <v>59</v>
      </c>
      <c r="B92" s="25"/>
      <c r="C92" s="25"/>
      <c r="D92" s="25"/>
      <c r="E92" s="25"/>
    </row>
    <row r="93" customFormat="false" ht="11.25" hidden="false" customHeight="true" outlineLevel="0" collapsed="false">
      <c r="A93" s="10" t="n">
        <v>2007</v>
      </c>
      <c r="B93" s="11" t="s">
        <v>9</v>
      </c>
      <c r="C93" s="12" t="n">
        <v>103084</v>
      </c>
      <c r="D93" s="13" t="n">
        <v>2.51198313411165</v>
      </c>
      <c r="E93" s="13" t="n">
        <v>19.3751230414693</v>
      </c>
      <c r="F93" s="52"/>
    </row>
    <row r="94" customFormat="false" ht="11.25" hidden="false" customHeight="true" outlineLevel="0" collapsed="false">
      <c r="A94" s="14"/>
      <c r="B94" s="11" t="s">
        <v>10</v>
      </c>
      <c r="C94" s="54" t="n">
        <v>103084</v>
      </c>
      <c r="D94" s="32" t="n">
        <v>2.51</v>
      </c>
      <c r="E94" s="32" t="n">
        <v>19.38</v>
      </c>
      <c r="F94" s="52"/>
    </row>
    <row r="95" customFormat="false" ht="11.25" hidden="false" customHeight="true" outlineLevel="0" collapsed="false">
      <c r="A95" s="14"/>
      <c r="B95" s="11" t="s">
        <v>11</v>
      </c>
      <c r="C95" s="54" t="n">
        <v>105915</v>
      </c>
      <c r="D95" s="32" t="n">
        <v>2.75</v>
      </c>
      <c r="E95" s="32" t="n">
        <v>14.2</v>
      </c>
      <c r="F95" s="52"/>
    </row>
    <row r="96" customFormat="false" ht="11.25" hidden="false" customHeight="true" outlineLevel="0" collapsed="false">
      <c r="A96" s="14"/>
      <c r="B96" s="11" t="s">
        <v>12</v>
      </c>
      <c r="C96" s="54" t="n">
        <v>109091</v>
      </c>
      <c r="D96" s="32" t="n">
        <v>3</v>
      </c>
      <c r="E96" s="32" t="n">
        <v>10.63</v>
      </c>
      <c r="F96" s="52"/>
    </row>
    <row r="97" customFormat="false" ht="11.25" hidden="false" customHeight="true" outlineLevel="0" collapsed="false">
      <c r="A97" s="10" t="n">
        <v>2008</v>
      </c>
      <c r="B97" s="11" t="s">
        <v>9</v>
      </c>
      <c r="C97" s="54" t="n">
        <v>113860</v>
      </c>
      <c r="D97" s="32" t="n">
        <v>4.37</v>
      </c>
      <c r="E97" s="32" t="n">
        <v>13.23</v>
      </c>
      <c r="F97" s="52"/>
    </row>
    <row r="98" customFormat="false" ht="11.25" hidden="false" customHeight="true" outlineLevel="0" collapsed="false">
      <c r="A98" s="14"/>
      <c r="B98" s="11" t="s">
        <v>10</v>
      </c>
      <c r="C98" s="54" t="n">
        <v>118067</v>
      </c>
      <c r="D98" s="32" t="n">
        <v>3.69</v>
      </c>
      <c r="E98" s="32" t="n">
        <v>14.53</v>
      </c>
    </row>
    <row r="99" customFormat="false" ht="11.25" hidden="false" customHeight="true" outlineLevel="0" collapsed="false">
      <c r="A99" s="14"/>
      <c r="B99" s="11" t="s">
        <v>11</v>
      </c>
      <c r="C99" s="54" t="n">
        <v>125498</v>
      </c>
      <c r="D99" s="32" t="n">
        <v>6.29</v>
      </c>
      <c r="E99" s="32" t="n">
        <v>18.49</v>
      </c>
    </row>
    <row r="100" customFormat="false" ht="11.25" hidden="false" customHeight="true" outlineLevel="0" collapsed="false">
      <c r="A100" s="14"/>
      <c r="B100" s="11" t="s">
        <v>12</v>
      </c>
      <c r="C100" s="54" t="n">
        <v>131837</v>
      </c>
      <c r="D100" s="32" t="n">
        <v>5.05</v>
      </c>
      <c r="E100" s="32" t="n">
        <v>20.85</v>
      </c>
    </row>
    <row r="101" customFormat="false" ht="11.25" hidden="false" customHeight="true" outlineLevel="0" collapsed="false">
      <c r="A101" s="10" t="n">
        <v>2009</v>
      </c>
      <c r="B101" s="11" t="s">
        <v>9</v>
      </c>
      <c r="C101" s="27" t="n">
        <v>137720</v>
      </c>
      <c r="D101" s="32" t="n">
        <v>4.46</v>
      </c>
      <c r="E101" s="32" t="n">
        <v>20.96</v>
      </c>
      <c r="G101" s="56"/>
    </row>
    <row r="102" customFormat="false" ht="11.25" hidden="false" customHeight="true" outlineLevel="0" collapsed="false">
      <c r="A102" s="10"/>
      <c r="B102" s="11" t="s">
        <v>10</v>
      </c>
      <c r="C102" s="27" t="n">
        <v>148099</v>
      </c>
      <c r="D102" s="32" t="n">
        <v>7.54</v>
      </c>
      <c r="E102" s="32" t="n">
        <v>25.44</v>
      </c>
      <c r="G102" s="56"/>
    </row>
    <row r="103" customFormat="false" ht="11.25" hidden="false" customHeight="true" outlineLevel="0" collapsed="false">
      <c r="A103" s="10"/>
      <c r="B103" s="11" t="s">
        <v>11</v>
      </c>
      <c r="C103" s="27" t="n">
        <v>154241</v>
      </c>
      <c r="D103" s="32" t="n">
        <v>4.15</v>
      </c>
      <c r="E103" s="32" t="n">
        <v>22.9</v>
      </c>
      <c r="G103" s="56"/>
    </row>
    <row r="104" customFormat="false" ht="11.25" hidden="false" customHeight="true" outlineLevel="0" collapsed="false">
      <c r="A104" s="10"/>
      <c r="B104" s="11" t="s">
        <v>12</v>
      </c>
      <c r="C104" s="27" t="n">
        <v>158810</v>
      </c>
      <c r="D104" s="32" t="n">
        <v>2.96</v>
      </c>
      <c r="E104" s="32" t="n">
        <v>20.46</v>
      </c>
      <c r="G104" s="56"/>
    </row>
    <row r="105" customFormat="false" ht="11.25" hidden="false" customHeight="true" outlineLevel="0" collapsed="false">
      <c r="A105" s="10" t="n">
        <v>2010</v>
      </c>
      <c r="B105" s="11" t="s">
        <v>9</v>
      </c>
      <c r="C105" s="27" t="n">
        <v>156260</v>
      </c>
      <c r="D105" s="32" t="n">
        <v>-1.67</v>
      </c>
      <c r="E105" s="32" t="n">
        <v>5.51</v>
      </c>
      <c r="G105" s="56"/>
    </row>
    <row r="106" customFormat="false" ht="11.25" hidden="false" customHeight="true" outlineLevel="0" collapsed="false">
      <c r="A106" s="10"/>
      <c r="B106" s="11" t="s">
        <v>10</v>
      </c>
      <c r="C106" s="27" t="n">
        <v>142330</v>
      </c>
      <c r="D106" s="32" t="n">
        <v>-8.91</v>
      </c>
      <c r="E106" s="32" t="n">
        <v>-7.72</v>
      </c>
      <c r="G106" s="56"/>
      <c r="I106" s="0"/>
    </row>
    <row r="107" customFormat="false" ht="11.25" hidden="false" customHeight="true" outlineLevel="0" collapsed="false">
      <c r="A107" s="10"/>
      <c r="B107" s="11" t="s">
        <v>11</v>
      </c>
      <c r="C107" s="27" t="n">
        <v>141277</v>
      </c>
      <c r="D107" s="32" t="n">
        <v>-0.74</v>
      </c>
      <c r="E107" s="32" t="n">
        <v>-11.04</v>
      </c>
      <c r="G107" s="56"/>
      <c r="I107" s="0"/>
    </row>
    <row r="108" customFormat="false" ht="11.25" hidden="false" customHeight="true" outlineLevel="0" collapsed="false">
      <c r="A108" s="10"/>
      <c r="B108" s="11" t="s">
        <v>12</v>
      </c>
      <c r="C108" s="27" t="n">
        <v>151734</v>
      </c>
      <c r="D108" s="32" t="n">
        <v>7.4</v>
      </c>
      <c r="E108" s="32" t="n">
        <v>-4.52</v>
      </c>
      <c r="G108" s="56"/>
      <c r="I108" s="0"/>
    </row>
    <row r="109" customFormat="false" ht="11.25" hidden="false" customHeight="true" outlineLevel="0" collapsed="false">
      <c r="A109" s="10" t="n">
        <v>2011</v>
      </c>
      <c r="B109" s="11" t="s">
        <v>9</v>
      </c>
      <c r="C109" s="27" t="n">
        <v>114963</v>
      </c>
      <c r="D109" s="32" t="n">
        <v>-24.23</v>
      </c>
      <c r="E109" s="32" t="n">
        <v>-26.43</v>
      </c>
      <c r="G109" s="56"/>
      <c r="I109" s="0"/>
    </row>
    <row r="110" customFormat="false" ht="11.25" hidden="false" customHeight="true" outlineLevel="0" collapsed="false">
      <c r="A110" s="10"/>
      <c r="B110" s="11" t="s">
        <v>10</v>
      </c>
      <c r="C110" s="27" t="n">
        <v>115233</v>
      </c>
      <c r="D110" s="32" t="n">
        <v>0.23</v>
      </c>
      <c r="E110" s="32" t="n">
        <v>-19.04</v>
      </c>
      <c r="G110" s="56"/>
    </row>
    <row r="111" customFormat="false" ht="11.25" hidden="false" customHeight="true" outlineLevel="0" collapsed="false">
      <c r="A111" s="10"/>
      <c r="B111" s="11" t="s">
        <v>11</v>
      </c>
      <c r="C111" s="27" t="n">
        <v>118543</v>
      </c>
      <c r="D111" s="32" t="n">
        <v>2.87</v>
      </c>
      <c r="E111" s="32" t="n">
        <v>-16.09</v>
      </c>
      <c r="G111" s="56"/>
    </row>
    <row r="112" customFormat="false" ht="11.25" hidden="false" customHeight="true" outlineLevel="0" collapsed="false">
      <c r="A112" s="10"/>
      <c r="B112" s="11" t="s">
        <v>12</v>
      </c>
      <c r="C112" s="27" t="n">
        <v>120407</v>
      </c>
      <c r="D112" s="32" t="n">
        <v>1.57</v>
      </c>
      <c r="E112" s="32" t="n">
        <v>-20.65</v>
      </c>
      <c r="G112" s="56"/>
    </row>
    <row r="113" customFormat="false" ht="11.25" hidden="false" customHeight="true" outlineLevel="0" collapsed="false">
      <c r="A113" s="10" t="n">
        <v>2012</v>
      </c>
      <c r="B113" s="11" t="s">
        <v>9</v>
      </c>
      <c r="C113" s="27" t="n">
        <v>131478</v>
      </c>
      <c r="D113" s="32" t="n">
        <v>9.19</v>
      </c>
      <c r="E113" s="32" t="n">
        <v>14.37</v>
      </c>
      <c r="F113" s="60"/>
      <c r="G113" s="61"/>
      <c r="H113" s="62"/>
      <c r="I113" s="0"/>
    </row>
    <row r="114" customFormat="false" ht="11.25" hidden="false" customHeight="true" outlineLevel="0" collapsed="false">
      <c r="A114" s="10"/>
      <c r="B114" s="11" t="s">
        <v>10</v>
      </c>
      <c r="C114" s="27" t="n">
        <v>134025</v>
      </c>
      <c r="D114" s="32" t="n">
        <v>1.94</v>
      </c>
      <c r="E114" s="32" t="n">
        <v>16.31</v>
      </c>
      <c r="F114" s="60"/>
      <c r="G114" s="63"/>
      <c r="H114" s="62"/>
      <c r="I114" s="0"/>
    </row>
    <row r="115" customFormat="false" ht="11.25" hidden="false" customHeight="true" outlineLevel="0" collapsed="false">
      <c r="A115" s="14"/>
      <c r="B115" s="11" t="s">
        <v>14</v>
      </c>
      <c r="C115" s="27" t="n">
        <v>136379</v>
      </c>
      <c r="D115" s="32" t="n">
        <v>1.76</v>
      </c>
      <c r="E115" s="32" t="n">
        <v>15.05</v>
      </c>
      <c r="F115" s="60"/>
      <c r="G115" s="63"/>
      <c r="H115" s="62"/>
    </row>
    <row r="116" customFormat="false" ht="11.25" hidden="false" customHeight="true" outlineLevel="0" collapsed="false">
      <c r="A116" s="14"/>
      <c r="B116" s="11" t="s">
        <v>15</v>
      </c>
      <c r="C116" s="27" t="n">
        <v>137044</v>
      </c>
      <c r="D116" s="32" t="n">
        <v>0.49</v>
      </c>
      <c r="E116" s="32" t="n">
        <v>13.82</v>
      </c>
      <c r="F116" s="60"/>
      <c r="G116" s="63"/>
      <c r="H116" s="62"/>
      <c r="I116" s="0"/>
    </row>
    <row r="117" customFormat="false" ht="11.25" hidden="false" customHeight="true" outlineLevel="0" collapsed="false">
      <c r="A117" s="10" t="n">
        <v>2013</v>
      </c>
      <c r="B117" s="11" t="s">
        <v>23</v>
      </c>
      <c r="C117" s="27" t="n">
        <v>143144</v>
      </c>
      <c r="D117" s="32" t="n">
        <v>4.45</v>
      </c>
      <c r="E117" s="32" t="n">
        <v>8.87</v>
      </c>
      <c r="F117" s="60"/>
      <c r="G117" s="63"/>
      <c r="H117" s="64"/>
    </row>
    <row r="118" customFormat="false" ht="11.25" hidden="false" customHeight="true" outlineLevel="0" collapsed="false">
      <c r="A118" s="10"/>
      <c r="B118" s="11" t="s">
        <v>13</v>
      </c>
      <c r="C118" s="27" t="n">
        <v>141469</v>
      </c>
      <c r="D118" s="32" t="n">
        <v>-1.17</v>
      </c>
      <c r="E118" s="32" t="n">
        <v>5.55</v>
      </c>
      <c r="F118" s="60"/>
      <c r="G118" s="63"/>
      <c r="H118" s="64"/>
    </row>
    <row r="119" customFormat="false" ht="11.25" hidden="false" customHeight="true" outlineLevel="0" collapsed="false">
      <c r="A119" s="10"/>
      <c r="B119" s="11" t="s">
        <v>16</v>
      </c>
      <c r="C119" s="27" t="n">
        <v>140242</v>
      </c>
      <c r="D119" s="32" t="n">
        <v>-0.87</v>
      </c>
      <c r="E119" s="32" t="n">
        <v>2.83</v>
      </c>
      <c r="F119" s="60"/>
      <c r="G119" s="63"/>
      <c r="H119" s="64"/>
    </row>
    <row r="120" customFormat="false" ht="11.25" hidden="false" customHeight="true" outlineLevel="0" collapsed="false">
      <c r="A120" s="25" t="s">
        <v>60</v>
      </c>
      <c r="B120" s="25"/>
      <c r="C120" s="25"/>
      <c r="D120" s="25"/>
      <c r="E120" s="25"/>
      <c r="F120" s="3"/>
    </row>
    <row r="121" customFormat="false" ht="11.25" hidden="false" customHeight="true" outlineLevel="0" collapsed="false">
      <c r="A121" s="10" t="n">
        <v>2007</v>
      </c>
      <c r="B121" s="11" t="s">
        <v>23</v>
      </c>
      <c r="C121" s="12" t="n">
        <v>793308</v>
      </c>
      <c r="D121" s="13" t="n">
        <v>2.34541907917144</v>
      </c>
      <c r="E121" s="13" t="n">
        <v>-9.95839036781281</v>
      </c>
      <c r="F121" s="3"/>
    </row>
    <row r="122" customFormat="false" ht="11.25" hidden="false" customHeight="true" outlineLevel="0" collapsed="false">
      <c r="A122" s="4"/>
      <c r="B122" s="11" t="s">
        <v>10</v>
      </c>
      <c r="C122" s="54" t="n">
        <v>677040</v>
      </c>
      <c r="D122" s="32" t="n">
        <v>-14.66</v>
      </c>
      <c r="E122" s="32" t="n">
        <v>-19.75</v>
      </c>
      <c r="F122" s="65"/>
    </row>
    <row r="123" customFormat="false" ht="11.25" hidden="false" customHeight="true" outlineLevel="0" collapsed="false">
      <c r="A123" s="14"/>
      <c r="B123" s="11" t="s">
        <v>11</v>
      </c>
      <c r="C123" s="54" t="n">
        <v>638965</v>
      </c>
      <c r="D123" s="32" t="n">
        <v>-5.62</v>
      </c>
      <c r="E123" s="32" t="n">
        <v>-21</v>
      </c>
      <c r="F123" s="65"/>
    </row>
    <row r="124" customFormat="false" ht="11.25" hidden="false" customHeight="true" outlineLevel="0" collapsed="false">
      <c r="A124" s="14"/>
      <c r="B124" s="11" t="s">
        <v>12</v>
      </c>
      <c r="C124" s="54" t="n">
        <v>593558</v>
      </c>
      <c r="D124" s="32" t="n">
        <v>-7.11</v>
      </c>
      <c r="E124" s="32" t="n">
        <v>-23.42</v>
      </c>
      <c r="F124" s="65"/>
    </row>
    <row r="125" customFormat="false" ht="11.25" hidden="false" customHeight="true" outlineLevel="0" collapsed="false">
      <c r="A125" s="10" t="n">
        <v>2008</v>
      </c>
      <c r="B125" s="11" t="s">
        <v>9</v>
      </c>
      <c r="C125" s="54" t="n">
        <v>596770</v>
      </c>
      <c r="D125" s="32" t="n">
        <v>0.54</v>
      </c>
      <c r="E125" s="32" t="n">
        <v>-24.77</v>
      </c>
      <c r="F125" s="65"/>
    </row>
    <row r="126" customFormat="false" ht="11.25" hidden="false" customHeight="true" outlineLevel="0" collapsed="false">
      <c r="A126" s="14"/>
      <c r="B126" s="11" t="s">
        <v>10</v>
      </c>
      <c r="C126" s="54" t="n">
        <v>585529</v>
      </c>
      <c r="D126" s="32" t="n">
        <v>-1.88</v>
      </c>
      <c r="E126" s="32" t="n">
        <v>-13.52</v>
      </c>
      <c r="F126" s="65"/>
    </row>
    <row r="127" customFormat="false" ht="11.25" hidden="false" customHeight="true" outlineLevel="0" collapsed="false">
      <c r="A127" s="14"/>
      <c r="B127" s="11" t="s">
        <v>11</v>
      </c>
      <c r="C127" s="54" t="n">
        <v>585034</v>
      </c>
      <c r="D127" s="32" t="n">
        <v>-0.08</v>
      </c>
      <c r="E127" s="32" t="n">
        <v>-8.44</v>
      </c>
      <c r="F127" s="65"/>
    </row>
    <row r="128" customFormat="false" ht="11.25" hidden="false" customHeight="true" outlineLevel="0" collapsed="false">
      <c r="A128" s="14"/>
      <c r="B128" s="11" t="s">
        <v>12</v>
      </c>
      <c r="C128" s="54" t="n">
        <v>572066</v>
      </c>
      <c r="D128" s="32" t="n">
        <v>-2.22</v>
      </c>
      <c r="E128" s="32" t="n">
        <v>-3.62</v>
      </c>
      <c r="F128" s="65"/>
    </row>
    <row r="129" customFormat="false" ht="11.25" hidden="false" customHeight="true" outlineLevel="0" collapsed="false">
      <c r="A129" s="10" t="n">
        <v>2009</v>
      </c>
      <c r="B129" s="11" t="s">
        <v>9</v>
      </c>
      <c r="C129" s="27" t="n">
        <v>622071</v>
      </c>
      <c r="D129" s="32" t="n">
        <v>8.74</v>
      </c>
      <c r="E129" s="32" t="n">
        <v>4.24</v>
      </c>
      <c r="F129" s="65"/>
      <c r="G129" s="56"/>
    </row>
    <row r="130" customFormat="false" ht="11.25" hidden="false" customHeight="true" outlineLevel="0" collapsed="false">
      <c r="A130" s="10"/>
      <c r="B130" s="11" t="s">
        <v>10</v>
      </c>
      <c r="C130" s="27" t="n">
        <v>596466</v>
      </c>
      <c r="D130" s="32" t="n">
        <v>-4.12</v>
      </c>
      <c r="E130" s="32" t="n">
        <v>1.87</v>
      </c>
      <c r="F130" s="3"/>
      <c r="G130" s="56"/>
    </row>
    <row r="131" customFormat="false" ht="11.25" hidden="false" customHeight="true" outlineLevel="0" collapsed="false">
      <c r="A131" s="10"/>
      <c r="B131" s="11" t="s">
        <v>11</v>
      </c>
      <c r="C131" s="27" t="n">
        <v>583133</v>
      </c>
      <c r="D131" s="32" t="n">
        <v>-2.24</v>
      </c>
      <c r="E131" s="32" t="n">
        <v>-0.32</v>
      </c>
      <c r="F131" s="3"/>
      <c r="G131" s="56"/>
    </row>
    <row r="132" customFormat="false" ht="11.25" hidden="false" customHeight="true" outlineLevel="0" collapsed="false">
      <c r="A132" s="10"/>
      <c r="B132" s="11" t="s">
        <v>12</v>
      </c>
      <c r="C132" s="27" t="n">
        <v>563335</v>
      </c>
      <c r="D132" s="32" t="n">
        <v>-3.4</v>
      </c>
      <c r="E132" s="32" t="n">
        <v>-1.53</v>
      </c>
      <c r="F132" s="3"/>
      <c r="G132" s="56"/>
    </row>
    <row r="133" customFormat="false" ht="11.25" hidden="false" customHeight="true" outlineLevel="0" collapsed="false">
      <c r="A133" s="10" t="n">
        <v>2010</v>
      </c>
      <c r="B133" s="11" t="s">
        <v>9</v>
      </c>
      <c r="C133" s="27" t="n">
        <v>556407</v>
      </c>
      <c r="D133" s="32" t="n">
        <v>-1.23</v>
      </c>
      <c r="E133" s="32" t="n">
        <v>-10.56</v>
      </c>
      <c r="F133" s="3"/>
      <c r="G133" s="56"/>
    </row>
    <row r="134" customFormat="false" ht="11.25" hidden="false" customHeight="true" outlineLevel="0" collapsed="false">
      <c r="A134" s="10"/>
      <c r="B134" s="11" t="s">
        <v>10</v>
      </c>
      <c r="C134" s="27" t="n">
        <v>541715</v>
      </c>
      <c r="D134" s="32" t="n">
        <v>-2.64</v>
      </c>
      <c r="E134" s="32" t="n">
        <v>-9.18</v>
      </c>
      <c r="F134" s="3"/>
      <c r="G134" s="56"/>
    </row>
    <row r="135" customFormat="false" ht="11.25" hidden="false" customHeight="true" outlineLevel="0" collapsed="false">
      <c r="A135" s="10"/>
      <c r="B135" s="11" t="s">
        <v>11</v>
      </c>
      <c r="C135" s="27" t="n">
        <v>535786</v>
      </c>
      <c r="D135" s="32" t="n">
        <v>-1.09</v>
      </c>
      <c r="E135" s="32" t="n">
        <v>-8.12</v>
      </c>
      <c r="F135" s="3"/>
      <c r="G135" s="56"/>
    </row>
    <row r="136" customFormat="false" ht="11.25" hidden="false" customHeight="true" outlineLevel="0" collapsed="false">
      <c r="A136" s="10"/>
      <c r="B136" s="11" t="s">
        <v>12</v>
      </c>
      <c r="C136" s="27" t="n">
        <v>530162</v>
      </c>
      <c r="D136" s="32" t="n">
        <v>-1.05</v>
      </c>
      <c r="E136" s="32" t="n">
        <v>-5.89</v>
      </c>
      <c r="F136" s="3"/>
      <c r="G136" s="56"/>
    </row>
    <row r="137" customFormat="false" ht="11.25" hidden="false" customHeight="true" outlineLevel="0" collapsed="false">
      <c r="A137" s="10" t="n">
        <v>2011</v>
      </c>
      <c r="B137" s="11" t="s">
        <v>9</v>
      </c>
      <c r="C137" s="27" t="n">
        <v>527880</v>
      </c>
      <c r="D137" s="32" t="n">
        <v>-0.43</v>
      </c>
      <c r="E137" s="32" t="n">
        <v>-5.13</v>
      </c>
      <c r="F137" s="3"/>
      <c r="G137" s="56"/>
    </row>
    <row r="138" customFormat="false" ht="11.25" hidden="false" customHeight="true" outlineLevel="0" collapsed="false">
      <c r="A138" s="10"/>
      <c r="B138" s="11" t="s">
        <v>10</v>
      </c>
      <c r="C138" s="27" t="n">
        <v>526272</v>
      </c>
      <c r="D138" s="32" t="n">
        <v>-0.3</v>
      </c>
      <c r="E138" s="32" t="n">
        <v>-2.85</v>
      </c>
      <c r="F138" s="3"/>
      <c r="G138" s="56"/>
    </row>
    <row r="139" customFormat="false" ht="11.25" hidden="false" customHeight="true" outlineLevel="0" collapsed="false">
      <c r="A139" s="10"/>
      <c r="B139" s="11" t="s">
        <v>11</v>
      </c>
      <c r="C139" s="27" t="n">
        <v>511963</v>
      </c>
      <c r="D139" s="32" t="n">
        <v>-2.72</v>
      </c>
      <c r="E139" s="32" t="n">
        <v>-4.45</v>
      </c>
      <c r="F139" s="3"/>
      <c r="G139" s="56"/>
    </row>
    <row r="140" customFormat="false" ht="11.25" hidden="false" customHeight="true" outlineLevel="0" collapsed="false">
      <c r="A140" s="10"/>
      <c r="B140" s="11" t="s">
        <v>12</v>
      </c>
      <c r="C140" s="27" t="n">
        <v>507816</v>
      </c>
      <c r="D140" s="32" t="n">
        <v>-0.81</v>
      </c>
      <c r="E140" s="32" t="n">
        <v>-4.21</v>
      </c>
      <c r="F140" s="3"/>
      <c r="G140" s="56"/>
    </row>
    <row r="141" customFormat="false" ht="11.25" hidden="false" customHeight="true" outlineLevel="0" collapsed="false">
      <c r="A141" s="10" t="n">
        <v>2012</v>
      </c>
      <c r="B141" s="11" t="s">
        <v>9</v>
      </c>
      <c r="C141" s="16" t="n">
        <v>524968</v>
      </c>
      <c r="D141" s="15" t="n">
        <v>3.38</v>
      </c>
      <c r="E141" s="15" t="n">
        <v>-0.55</v>
      </c>
      <c r="F141" s="3"/>
      <c r="G141" s="56"/>
    </row>
    <row r="142" customFormat="false" ht="11.25" hidden="false" customHeight="true" outlineLevel="0" collapsed="false">
      <c r="A142" s="10"/>
      <c r="B142" s="11" t="s">
        <v>10</v>
      </c>
      <c r="C142" s="16" t="n">
        <v>520496</v>
      </c>
      <c r="D142" s="15" t="n">
        <v>-0.85</v>
      </c>
      <c r="E142" s="15" t="n">
        <v>-1.1</v>
      </c>
      <c r="F142" s="3"/>
      <c r="G142" s="56"/>
      <c r="I142" s="0"/>
    </row>
    <row r="143" customFormat="false" ht="11.25" hidden="false" customHeight="true" outlineLevel="0" collapsed="false">
      <c r="A143" s="14"/>
      <c r="B143" s="11" t="s">
        <v>14</v>
      </c>
      <c r="C143" s="16" t="n">
        <v>529994</v>
      </c>
      <c r="D143" s="15" t="n">
        <v>1.82</v>
      </c>
      <c r="E143" s="15" t="n">
        <v>3.52</v>
      </c>
      <c r="F143" s="3"/>
      <c r="G143" s="56"/>
      <c r="I143" s="0"/>
    </row>
    <row r="144" customFormat="false" ht="11.25" hidden="false" customHeight="true" outlineLevel="0" collapsed="false">
      <c r="A144" s="14"/>
      <c r="B144" s="11" t="s">
        <v>15</v>
      </c>
      <c r="C144" s="16" t="n">
        <v>509795</v>
      </c>
      <c r="D144" s="15" t="n">
        <v>-3.81</v>
      </c>
      <c r="E144" s="15" t="n">
        <v>0.39</v>
      </c>
      <c r="F144" s="3"/>
      <c r="G144" s="56"/>
      <c r="I144" s="0"/>
    </row>
    <row r="145" customFormat="false" ht="11.25" hidden="false" customHeight="true" outlineLevel="0" collapsed="false">
      <c r="A145" s="10" t="n">
        <v>2013</v>
      </c>
      <c r="B145" s="11" t="s">
        <v>23</v>
      </c>
      <c r="C145" s="16" t="n">
        <v>503502</v>
      </c>
      <c r="D145" s="15" t="n">
        <v>-1.23</v>
      </c>
      <c r="E145" s="15" t="n">
        <v>-4.09</v>
      </c>
      <c r="F145" s="3"/>
      <c r="G145" s="56"/>
      <c r="I145" s="0"/>
    </row>
    <row r="146" customFormat="false" ht="11.25" hidden="false" customHeight="true" outlineLevel="0" collapsed="false">
      <c r="A146" s="10"/>
      <c r="B146" s="11" t="s">
        <v>13</v>
      </c>
      <c r="C146" s="16" t="n">
        <v>495794</v>
      </c>
      <c r="D146" s="15" t="n">
        <v>-1.53</v>
      </c>
      <c r="E146" s="15" t="n">
        <v>-4.75</v>
      </c>
      <c r="F146" s="3"/>
      <c r="G146" s="56"/>
      <c r="I146" s="0"/>
    </row>
    <row r="147" customFormat="false" ht="11.25" hidden="false" customHeight="true" outlineLevel="0" collapsed="false">
      <c r="A147" s="36"/>
      <c r="B147" s="19" t="s">
        <v>16</v>
      </c>
      <c r="C147" s="20" t="n">
        <v>483076</v>
      </c>
      <c r="D147" s="21" t="n">
        <v>-2.57</v>
      </c>
      <c r="E147" s="21" t="n">
        <v>-8.85</v>
      </c>
      <c r="F147" s="3"/>
      <c r="G147" s="56"/>
      <c r="I147" s="0"/>
    </row>
    <row r="148" customFormat="false" ht="11.25" hidden="false" customHeight="false" outlineLevel="0" collapsed="false">
      <c r="A148" s="22" t="s">
        <v>17</v>
      </c>
      <c r="B148" s="11"/>
      <c r="C148" s="54"/>
      <c r="F148" s="3"/>
    </row>
    <row r="149" customFormat="false" ht="11.25" hidden="false" customHeight="false" outlineLevel="0" collapsed="false">
      <c r="A149" s="23" t="s">
        <v>18</v>
      </c>
      <c r="B149" s="11"/>
      <c r="C149" s="12"/>
      <c r="D149" s="13"/>
      <c r="E149" s="13"/>
      <c r="F149" s="3"/>
    </row>
    <row r="150" customFormat="false" ht="11.25" hidden="false" customHeight="false" outlineLevel="0" collapsed="false">
      <c r="A150" s="23" t="s">
        <v>61</v>
      </c>
      <c r="B150" s="14"/>
      <c r="C150" s="14"/>
      <c r="D150" s="13"/>
      <c r="E150" s="13"/>
    </row>
    <row r="151" customFormat="false" ht="11.25" hidden="false" customHeight="false" outlineLevel="0" collapsed="false">
      <c r="F151" s="3"/>
    </row>
    <row r="152" customFormat="false" ht="11.25" hidden="false" customHeight="false" outlineLevel="0" collapsed="false">
      <c r="F152" s="3"/>
    </row>
    <row r="153" customFormat="false" ht="11.25" hidden="false" customHeight="false" outlineLevel="0" collapsed="false">
      <c r="F153" s="3"/>
    </row>
    <row r="154" customFormat="false" ht="11.25" hidden="false" customHeight="false" outlineLevel="0" collapsed="false">
      <c r="F154" s="3"/>
    </row>
    <row r="155" customFormat="false" ht="11.25" hidden="false" customHeight="false" outlineLevel="0" collapsed="false">
      <c r="F155" s="3"/>
    </row>
    <row r="156" customFormat="false" ht="11.25" hidden="false" customHeight="false" outlineLevel="0" collapsed="false">
      <c r="F156" s="3"/>
    </row>
    <row r="171" customFormat="false" ht="11.25" hidden="false" customHeight="false" outlineLevel="0" collapsed="false">
      <c r="A171" s="25" t="s">
        <v>62</v>
      </c>
      <c r="B171" s="25"/>
      <c r="C171" s="25"/>
      <c r="D171" s="25"/>
      <c r="E171" s="25"/>
    </row>
    <row r="172" customFormat="false" ht="11.25" hidden="false" customHeight="false" outlineLevel="0" collapsed="false">
      <c r="A172" s="14" t="n">
        <v>2003</v>
      </c>
      <c r="B172" s="14" t="s">
        <v>23</v>
      </c>
      <c r="C172" s="12" t="n">
        <v>846853</v>
      </c>
      <c r="D172" s="15" t="s">
        <v>63</v>
      </c>
      <c r="E172" s="15" t="s">
        <v>63</v>
      </c>
    </row>
    <row r="173" customFormat="false" ht="11.25" hidden="false" customHeight="false" outlineLevel="0" collapsed="false">
      <c r="A173" s="14"/>
      <c r="B173" s="14" t="s">
        <v>13</v>
      </c>
      <c r="C173" s="12" t="n">
        <v>883252</v>
      </c>
      <c r="D173" s="13" t="n">
        <f aca="false">+C173/C172*100-100</f>
        <v>4.29814855706954</v>
      </c>
      <c r="E173" s="15" t="s">
        <v>63</v>
      </c>
    </row>
    <row r="174" customFormat="false" ht="11.25" hidden="false" customHeight="false" outlineLevel="0" collapsed="false">
      <c r="A174" s="14"/>
      <c r="B174" s="14" t="s">
        <v>14</v>
      </c>
      <c r="C174" s="12" t="n">
        <v>838772</v>
      </c>
      <c r="D174" s="13" t="n">
        <f aca="false">+C174/C173*100-100</f>
        <v>-5.03593538423915</v>
      </c>
      <c r="E174" s="15" t="s">
        <v>63</v>
      </c>
    </row>
    <row r="175" customFormat="false" ht="11.25" hidden="false" customHeight="false" outlineLevel="0" collapsed="false">
      <c r="A175" s="14"/>
      <c r="B175" s="14" t="s">
        <v>15</v>
      </c>
      <c r="C175" s="12" t="n">
        <v>899660</v>
      </c>
      <c r="D175" s="13" t="n">
        <f aca="false">+C175/C174*100-100</f>
        <v>7.25918366373699</v>
      </c>
      <c r="E175" s="15" t="s">
        <v>63</v>
      </c>
    </row>
    <row r="176" customFormat="false" ht="11.25" hidden="false" customHeight="false" outlineLevel="0" collapsed="false">
      <c r="A176" s="14" t="n">
        <v>2004</v>
      </c>
      <c r="B176" s="14" t="s">
        <v>23</v>
      </c>
      <c r="C176" s="12" t="n">
        <v>901953</v>
      </c>
      <c r="D176" s="13" t="n">
        <f aca="false">+C176/C175*100-100</f>
        <v>0.254874063535098</v>
      </c>
      <c r="E176" s="13" t="n">
        <f aca="false">+C176/C172*100-100</f>
        <v>6.50644208617079</v>
      </c>
    </row>
    <row r="177" customFormat="false" ht="11.25" hidden="false" customHeight="false" outlineLevel="0" collapsed="false">
      <c r="A177" s="14"/>
      <c r="B177" s="14" t="s">
        <v>13</v>
      </c>
      <c r="C177" s="12" t="n">
        <v>804312</v>
      </c>
      <c r="D177" s="13" t="n">
        <f aca="false">+C177/C176*100-100</f>
        <v>-10.8255086462377</v>
      </c>
      <c r="E177" s="13" t="n">
        <f aca="false">+C177/C173*100-100</f>
        <v>-8.93742669136329</v>
      </c>
    </row>
    <row r="178" customFormat="false" ht="11.25" hidden="false" customHeight="false" outlineLevel="0" collapsed="false">
      <c r="A178" s="14"/>
      <c r="B178" s="14" t="s">
        <v>14</v>
      </c>
      <c r="C178" s="54" t="n">
        <v>725619</v>
      </c>
      <c r="D178" s="13" t="n">
        <f aca="false">+C178/C177*100-100</f>
        <v>-9.78388983379584</v>
      </c>
      <c r="E178" s="13" t="n">
        <f aca="false">+C178/C174*100-100</f>
        <v>-13.4903167964596</v>
      </c>
    </row>
    <row r="179" customFormat="false" ht="11.25" hidden="false" customHeight="false" outlineLevel="0" collapsed="false">
      <c r="A179" s="14"/>
      <c r="B179" s="14" t="s">
        <v>15</v>
      </c>
      <c r="C179" s="12" t="n">
        <v>1054049</v>
      </c>
      <c r="D179" s="13" t="n">
        <f aca="false">+C179/C178*100-100</f>
        <v>45.2620452331044</v>
      </c>
      <c r="E179" s="13" t="n">
        <f aca="false">+C179/C175*100-100</f>
        <v>17.1608163083832</v>
      </c>
    </row>
    <row r="180" customFormat="false" ht="11.25" hidden="false" customHeight="false" outlineLevel="0" collapsed="false">
      <c r="A180" s="14" t="n">
        <v>2005</v>
      </c>
      <c r="B180" s="14" t="s">
        <v>23</v>
      </c>
      <c r="C180" s="12" t="n">
        <v>963508</v>
      </c>
      <c r="D180" s="13" t="n">
        <f aca="false">+C180/C179*100-100</f>
        <v>-8.58982836661293</v>
      </c>
      <c r="E180" s="13" t="n">
        <f aca="false">+C180/C176*100-100</f>
        <v>6.82463498652368</v>
      </c>
    </row>
    <row r="181" customFormat="false" ht="11.25" hidden="false" customHeight="false" outlineLevel="0" collapsed="false">
      <c r="A181" s="14"/>
      <c r="B181" s="14" t="s">
        <v>13</v>
      </c>
      <c r="C181" s="12" t="n">
        <v>981888</v>
      </c>
      <c r="D181" s="13" t="n">
        <f aca="false">+C181/C180*100-100</f>
        <v>1.90761259896131</v>
      </c>
      <c r="E181" s="13" t="n">
        <f aca="false">+C181/C177*100-100</f>
        <v>22.0779995822517</v>
      </c>
    </row>
    <row r="182" customFormat="false" ht="11.25" hidden="false" customHeight="false" outlineLevel="0" collapsed="false">
      <c r="A182" s="14"/>
      <c r="B182" s="14" t="s">
        <v>14</v>
      </c>
      <c r="C182" s="12" t="n">
        <v>914856</v>
      </c>
      <c r="D182" s="13" t="n">
        <f aca="false">+C182/C181*100-100</f>
        <v>-6.82684786859601</v>
      </c>
      <c r="E182" s="13" t="n">
        <f aca="false">+C182/C178*100-100</f>
        <v>26.0793887701397</v>
      </c>
    </row>
    <row r="183" customFormat="false" ht="11.25" hidden="false" customHeight="false" outlineLevel="0" collapsed="false">
      <c r="A183" s="14"/>
      <c r="B183" s="14" t="s">
        <v>15</v>
      </c>
      <c r="C183" s="12" t="n">
        <v>876743</v>
      </c>
      <c r="D183" s="13" t="n">
        <f aca="false">+C183/C182*100-100</f>
        <v>-4.16601082574744</v>
      </c>
      <c r="E183" s="13" t="n">
        <f aca="false">+C183/C179*100-100</f>
        <v>-16.8214191180865</v>
      </c>
    </row>
    <row r="184" customFormat="false" ht="11.25" hidden="false" customHeight="false" outlineLevel="0" collapsed="false">
      <c r="A184" s="14" t="n">
        <v>2006</v>
      </c>
      <c r="B184" s="14" t="s">
        <v>23</v>
      </c>
      <c r="C184" s="12" t="n">
        <v>881046</v>
      </c>
      <c r="D184" s="13" t="n">
        <f aca="false">+C184/C183*100-100</f>
        <v>0.490793767386791</v>
      </c>
      <c r="E184" s="13" t="n">
        <f aca="false">+C184/C180*100-100</f>
        <v>-8.55851741760317</v>
      </c>
    </row>
    <row r="185" customFormat="false" ht="11.25" hidden="false" customHeight="false" outlineLevel="0" collapsed="false">
      <c r="A185" s="14"/>
      <c r="B185" s="11" t="s">
        <v>10</v>
      </c>
      <c r="C185" s="12" t="n">
        <v>843683</v>
      </c>
      <c r="D185" s="13" t="n">
        <f aca="false">+C185/C184*100-100</f>
        <v>-4.24075473925312</v>
      </c>
      <c r="E185" s="13" t="n">
        <f aca="false">+C185/C181*100-100</f>
        <v>-14.0754342654152</v>
      </c>
    </row>
    <row r="186" customFormat="false" ht="11.25" hidden="false" customHeight="false" outlineLevel="0" collapsed="false">
      <c r="A186" s="14"/>
      <c r="B186" s="11" t="s">
        <v>11</v>
      </c>
      <c r="C186" s="12" t="n">
        <v>808830</v>
      </c>
      <c r="D186" s="13" t="n">
        <f aca="false">+C186/C185*100-100</f>
        <v>-4.13105396221093</v>
      </c>
      <c r="E186" s="13" t="n">
        <f aca="false">+C186/C182*100-100</f>
        <v>-11.5893648836538</v>
      </c>
    </row>
    <row r="187" customFormat="false" ht="11.25" hidden="false" customHeight="false" outlineLevel="0" collapsed="false">
      <c r="A187" s="14"/>
      <c r="B187" s="11" t="s">
        <v>12</v>
      </c>
      <c r="C187" s="12" t="n">
        <v>775128</v>
      </c>
      <c r="D187" s="13" t="n">
        <f aca="false">+C187/C186*100-100</f>
        <v>-4.16675939319758</v>
      </c>
      <c r="E187" s="13" t="n">
        <f aca="false">+C187/C183*100-100</f>
        <v>-11.5900554666533</v>
      </c>
    </row>
    <row r="188" customFormat="false" ht="11.25" hidden="false" customHeight="false" outlineLevel="0" collapsed="false">
      <c r="A188" s="14" t="n">
        <v>2007</v>
      </c>
      <c r="B188" s="11" t="s">
        <v>9</v>
      </c>
      <c r="C188" s="12" t="n">
        <v>793308</v>
      </c>
      <c r="D188" s="13" t="n">
        <f aca="false">+C188/C187*100-100</f>
        <v>2.34541907917144</v>
      </c>
      <c r="E188" s="13" t="n">
        <f aca="false">+C188/C184*100-100</f>
        <v>-9.95839036781281</v>
      </c>
    </row>
    <row r="189" customFormat="false" ht="11.25" hidden="false" customHeight="false" outlineLevel="0" collapsed="false">
      <c r="A189" s="14"/>
      <c r="B189" s="11" t="s">
        <v>10</v>
      </c>
      <c r="C189" s="12" t="n">
        <v>16702</v>
      </c>
      <c r="D189" s="13" t="n">
        <f aca="false">+C189/C188*100-100</f>
        <v>-97.8946386523267</v>
      </c>
      <c r="E189" s="13" t="n">
        <f aca="false">+C189/C185*100-100</f>
        <v>-98.0203465045521</v>
      </c>
    </row>
    <row r="190" customFormat="false" ht="11.25" hidden="false" customHeight="false" outlineLevel="0" collapsed="false">
      <c r="A190" s="14"/>
      <c r="B190" s="11" t="s">
        <v>11</v>
      </c>
      <c r="C190" s="12" t="n">
        <v>16861</v>
      </c>
      <c r="D190" s="13" t="n">
        <f aca="false">+C190/C189*100-100</f>
        <v>0.951981798586999</v>
      </c>
      <c r="E190" s="13" t="n">
        <f aca="false">+C190/C186*100-100</f>
        <v>-97.9153839496557</v>
      </c>
    </row>
    <row r="191" customFormat="false" ht="11.25" hidden="false" customHeight="false" outlineLevel="0" collapsed="false">
      <c r="A191" s="14"/>
      <c r="B191" s="11" t="s">
        <v>12</v>
      </c>
      <c r="C191" s="12" t="n">
        <v>14180</v>
      </c>
      <c r="D191" s="13" t="n">
        <f aca="false">+C191/C190*100-100</f>
        <v>-15.9005990154795</v>
      </c>
      <c r="E191" s="13" t="n">
        <f aca="false">+C191/C187*100-100</f>
        <v>-98.1706247226265</v>
      </c>
    </row>
    <row r="192" customFormat="false" ht="11.25" hidden="false" customHeight="false" outlineLevel="0" collapsed="false">
      <c r="A192" s="14" t="n">
        <v>2008</v>
      </c>
      <c r="B192" s="11" t="s">
        <v>9</v>
      </c>
      <c r="C192" s="12" t="n">
        <v>10874</v>
      </c>
      <c r="D192" s="13" t="n">
        <f aca="false">+C192/C191*100-100</f>
        <v>-23.3145275035261</v>
      </c>
      <c r="E192" s="13" t="n">
        <f aca="false">+C192/C188*100-100</f>
        <v>-98.6292839603281</v>
      </c>
    </row>
    <row r="193" customFormat="false" ht="11.25" hidden="false" customHeight="false" outlineLevel="0" collapsed="false">
      <c r="A193" s="14"/>
      <c r="B193" s="11" t="s">
        <v>10</v>
      </c>
      <c r="C193" s="12" t="n">
        <v>10481</v>
      </c>
      <c r="D193" s="13" t="n">
        <f aca="false">+C193/C192*100-100</f>
        <v>-3.61412543682178</v>
      </c>
      <c r="E193" s="13" t="n">
        <f aca="false">+C193/C189*100-100</f>
        <v>-37.2470362830799</v>
      </c>
    </row>
    <row r="194" customFormat="false" ht="11.25" hidden="false" customHeight="false" outlineLevel="0" collapsed="false">
      <c r="A194" s="14"/>
      <c r="B194" s="11" t="s">
        <v>11</v>
      </c>
      <c r="C194" s="12" t="n">
        <v>20464</v>
      </c>
      <c r="D194" s="13" t="n">
        <f aca="false">+C194/C193*100-100</f>
        <v>95.2485449861654</v>
      </c>
      <c r="E194" s="13" t="n">
        <f aca="false">+C194/C190*100-100</f>
        <v>21.3688393333729</v>
      </c>
    </row>
    <row r="195" customFormat="false" ht="11.25" hidden="false" customHeight="false" outlineLevel="0" collapsed="false">
      <c r="A195" s="14"/>
      <c r="B195" s="11" t="s">
        <v>12</v>
      </c>
      <c r="C195" s="12" t="n">
        <v>21177</v>
      </c>
      <c r="D195" s="13" t="n">
        <f aca="false">+C195/C194*100-100</f>
        <v>3.48416731821737</v>
      </c>
      <c r="E195" s="13" t="n">
        <f aca="false">+C195/C191*100-100</f>
        <v>49.3441466854725</v>
      </c>
    </row>
    <row r="196" customFormat="false" ht="11.25" hidden="false" customHeight="false" outlineLevel="0" collapsed="false">
      <c r="A196" s="14" t="n">
        <v>2009</v>
      </c>
      <c r="B196" s="11" t="s">
        <v>9</v>
      </c>
      <c r="C196" s="12" t="n">
        <v>695990</v>
      </c>
      <c r="D196" s="13" t="n">
        <f aca="false">+C196/C195*100-100</f>
        <v>3186.53728101242</v>
      </c>
      <c r="E196" s="13" t="n">
        <f aca="false">+C196/C192*100-100</f>
        <v>6300.49659738827</v>
      </c>
    </row>
    <row r="197" customFormat="false" ht="11.25" hidden="false" customHeight="false" outlineLevel="0" collapsed="false">
      <c r="A197" s="14"/>
      <c r="B197" s="11" t="s">
        <v>10</v>
      </c>
      <c r="C197" s="12" t="n">
        <v>659075</v>
      </c>
      <c r="D197" s="13" t="n">
        <f aca="false">+C197/C196*100-100</f>
        <v>-5.30395551660226</v>
      </c>
      <c r="E197" s="13" t="n">
        <f aca="false">+C197/C193*100-100</f>
        <v>6188.28356072894</v>
      </c>
    </row>
    <row r="198" customFormat="false" ht="11.25" hidden="false" customHeight="false" outlineLevel="0" collapsed="false">
      <c r="A198" s="14"/>
      <c r="B198" s="11" t="s">
        <v>11</v>
      </c>
      <c r="C198" s="12" t="n">
        <v>642125</v>
      </c>
      <c r="D198" s="13" t="n">
        <f aca="false">+C198/C197*100-100</f>
        <v>-2.57178621552934</v>
      </c>
      <c r="E198" s="13" t="n">
        <f aca="false">+C198/C194*100-100</f>
        <v>3037.82740422205</v>
      </c>
    </row>
    <row r="199" customFormat="false" ht="11.25" hidden="false" customHeight="false" outlineLevel="0" collapsed="false">
      <c r="A199" s="14"/>
      <c r="B199" s="11" t="s">
        <v>12</v>
      </c>
      <c r="C199" s="12" t="n">
        <v>618102</v>
      </c>
      <c r="D199" s="13" t="n">
        <f aca="false">+C199/C198*100-100</f>
        <v>-3.74117189020829</v>
      </c>
      <c r="E199" s="13" t="n">
        <f aca="false">+C199/C195*100-100</f>
        <v>2818.74203144921</v>
      </c>
    </row>
    <row r="200" customFormat="false" ht="11.25" hidden="false" customHeight="false" outlineLevel="0" collapsed="false">
      <c r="A200" s="14" t="n">
        <v>2010</v>
      </c>
      <c r="B200" s="11" t="s">
        <v>9</v>
      </c>
      <c r="C200" s="12" t="n">
        <v>608513</v>
      </c>
      <c r="D200" s="13" t="n">
        <f aca="false">+C200/C199*100-100</f>
        <v>-1.55136207292648</v>
      </c>
      <c r="E200" s="13" t="n">
        <f aca="false">+C200/C196*100-100</f>
        <v>-12.5687150677452</v>
      </c>
    </row>
    <row r="201" customFormat="false" ht="11.25" hidden="false" customHeight="false" outlineLevel="0" collapsed="false">
      <c r="A201" s="14"/>
      <c r="B201" s="11" t="s">
        <v>10</v>
      </c>
      <c r="C201" s="12" t="n">
        <v>587107</v>
      </c>
      <c r="D201" s="13" t="n">
        <f aca="false">+C201/C200*100-100</f>
        <v>-3.51775557794164</v>
      </c>
      <c r="E201" s="13" t="n">
        <f aca="false">+C201/C197*100-100</f>
        <v>-10.919546333877</v>
      </c>
    </row>
    <row r="202" customFormat="false" ht="11.25" hidden="false" customHeight="false" outlineLevel="0" collapsed="false">
      <c r="A202" s="14"/>
      <c r="B202" s="11" t="s">
        <v>11</v>
      </c>
      <c r="C202" s="12" t="n">
        <v>579551</v>
      </c>
      <c r="D202" s="13" t="n">
        <f aca="false">+C202/C201*100-100</f>
        <v>-1.28698857278145</v>
      </c>
      <c r="E202" s="13" t="n">
        <f aca="false">+C202/C198*100-100</f>
        <v>-9.74483161378237</v>
      </c>
    </row>
    <row r="203" customFormat="false" ht="11.25" hidden="false" customHeight="false" outlineLevel="0" collapsed="false">
      <c r="A203" s="14"/>
      <c r="B203" s="11" t="s">
        <v>12</v>
      </c>
      <c r="C203" s="12" t="n">
        <v>535978</v>
      </c>
      <c r="D203" s="13" t="n">
        <f aca="false">+C203/C202*100-100</f>
        <v>-7.51840649054182</v>
      </c>
      <c r="E203" s="13" t="n">
        <f aca="false">+C203/C199*100-100</f>
        <v>-13.2864802249467</v>
      </c>
    </row>
    <row r="204" customFormat="false" ht="11.25" hidden="false" customHeight="false" outlineLevel="0" collapsed="false">
      <c r="A204" s="14" t="n">
        <v>2011</v>
      </c>
      <c r="B204" s="11" t="s">
        <v>9</v>
      </c>
      <c r="C204" s="12" t="n">
        <v>526997</v>
      </c>
      <c r="D204" s="13"/>
      <c r="E204" s="13"/>
    </row>
    <row r="205" customFormat="false" ht="11.25" hidden="false" customHeight="false" outlineLevel="0" collapsed="false">
      <c r="A205" s="14"/>
      <c r="B205" s="11" t="s">
        <v>10</v>
      </c>
      <c r="C205" s="12" t="n">
        <v>318205</v>
      </c>
      <c r="D205" s="13"/>
      <c r="E205" s="13"/>
    </row>
    <row r="206" customFormat="false" ht="11.25" hidden="false" customHeight="false" outlineLevel="0" collapsed="false">
      <c r="A206" s="14"/>
      <c r="B206" s="11" t="s">
        <v>11</v>
      </c>
      <c r="C206" s="12"/>
      <c r="D206" s="13"/>
      <c r="E206" s="13"/>
    </row>
    <row r="207" customFormat="false" ht="11.25" hidden="false" customHeight="false" outlineLevel="0" collapsed="false">
      <c r="A207" s="14"/>
      <c r="B207" s="11" t="s">
        <v>12</v>
      </c>
      <c r="C207" s="12"/>
      <c r="D207" s="13"/>
      <c r="E207" s="13"/>
    </row>
    <row r="208" customFormat="false" ht="11.25" hidden="false" customHeight="false" outlineLevel="0" collapsed="false">
      <c r="A208" s="14" t="n">
        <v>2012</v>
      </c>
      <c r="B208" s="11" t="s">
        <v>9</v>
      </c>
      <c r="D208" s="13"/>
      <c r="E208" s="13"/>
    </row>
    <row r="209" customFormat="false" ht="11.25" hidden="false" customHeight="false" outlineLevel="0" collapsed="false">
      <c r="A209" s="14"/>
      <c r="B209" s="11" t="s">
        <v>64</v>
      </c>
      <c r="D209" s="13"/>
      <c r="E209" s="13"/>
    </row>
    <row r="210" customFormat="false" ht="11.25" hidden="false" customHeight="false" outlineLevel="0" collapsed="false">
      <c r="A210" s="14"/>
      <c r="B210" s="11"/>
      <c r="D210" s="13"/>
      <c r="E210" s="13"/>
    </row>
  </sheetData>
  <mergeCells count="10">
    <mergeCell ref="A5:E5"/>
    <mergeCell ref="A6:B7"/>
    <mergeCell ref="C6:C7"/>
    <mergeCell ref="D6:E6"/>
    <mergeCell ref="A8:E8"/>
    <mergeCell ref="A36:E36"/>
    <mergeCell ref="A64:E64"/>
    <mergeCell ref="A92:E92"/>
    <mergeCell ref="A120:E120"/>
    <mergeCell ref="A171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51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6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07 - 2013 (I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66" t="s">
        <v>5</v>
      </c>
      <c r="B5" s="66"/>
      <c r="C5" s="66" t="s">
        <v>1</v>
      </c>
      <c r="D5" s="67" t="s">
        <v>6</v>
      </c>
      <c r="E5" s="67"/>
    </row>
    <row r="6" customFormat="false" ht="11.25" hidden="false" customHeight="false" outlineLevel="0" collapsed="false">
      <c r="A6" s="66"/>
      <c r="B6" s="66"/>
      <c r="C6" s="66"/>
      <c r="D6" s="68" t="s">
        <v>7</v>
      </c>
      <c r="E6" s="68" t="s">
        <v>8</v>
      </c>
    </row>
    <row r="7" customFormat="false" ht="11.25" hidden="false" customHeight="true" outlineLevel="0" collapsed="false">
      <c r="A7" s="25" t="s">
        <v>66</v>
      </c>
      <c r="B7" s="25"/>
      <c r="C7" s="25"/>
      <c r="D7" s="25"/>
      <c r="E7" s="25"/>
    </row>
    <row r="8" customFormat="false" ht="11.25" hidden="false" customHeight="true" outlineLevel="0" collapsed="false">
      <c r="A8" s="14" t="n">
        <v>2007</v>
      </c>
      <c r="B8" s="11" t="s">
        <v>9</v>
      </c>
      <c r="C8" s="12" t="n">
        <v>10969611</v>
      </c>
      <c r="D8" s="13" t="n">
        <v>9.98</v>
      </c>
      <c r="E8" s="13" t="n">
        <v>18.84</v>
      </c>
      <c r="F8" s="52"/>
      <c r="G8" s="69"/>
      <c r="I8" s="69"/>
    </row>
    <row r="9" customFormat="false" ht="11.25" hidden="false" customHeight="true" outlineLevel="0" collapsed="false">
      <c r="A9" s="14"/>
      <c r="B9" s="11" t="s">
        <v>10</v>
      </c>
      <c r="C9" s="16" t="n">
        <v>11468276</v>
      </c>
      <c r="D9" s="13" t="n">
        <v>4.55</v>
      </c>
      <c r="E9" s="13" t="n">
        <v>15.15</v>
      </c>
      <c r="F9" s="52"/>
      <c r="G9" s="69"/>
      <c r="I9" s="69"/>
    </row>
    <row r="10" customFormat="false" ht="11.25" hidden="false" customHeight="true" outlineLevel="0" collapsed="false">
      <c r="A10" s="14"/>
      <c r="B10" s="11" t="s">
        <v>11</v>
      </c>
      <c r="C10" s="16" t="n">
        <v>11756136</v>
      </c>
      <c r="D10" s="13" t="n">
        <v>2.51</v>
      </c>
      <c r="E10" s="13" t="n">
        <v>10.13</v>
      </c>
      <c r="F10" s="52"/>
      <c r="G10" s="69"/>
      <c r="I10" s="69"/>
    </row>
    <row r="11" customFormat="false" ht="11.25" hidden="false" customHeight="true" outlineLevel="0" collapsed="false">
      <c r="A11" s="14"/>
      <c r="B11" s="11" t="s">
        <v>12</v>
      </c>
      <c r="C11" s="16" t="n">
        <v>11924077</v>
      </c>
      <c r="D11" s="13" t="n">
        <v>1.43</v>
      </c>
      <c r="E11" s="13" t="n">
        <v>19.55</v>
      </c>
      <c r="F11" s="52"/>
      <c r="G11" s="69"/>
      <c r="I11" s="69"/>
    </row>
    <row r="12" customFormat="false" ht="11.25" hidden="false" customHeight="true" outlineLevel="0" collapsed="false">
      <c r="A12" s="14" t="n">
        <v>2008</v>
      </c>
      <c r="B12" s="11" t="s">
        <v>9</v>
      </c>
      <c r="C12" s="16" t="n">
        <v>12546751</v>
      </c>
      <c r="D12" s="13" t="n">
        <v>5.22</v>
      </c>
      <c r="E12" s="13" t="n">
        <v>14.38</v>
      </c>
      <c r="F12" s="52"/>
      <c r="G12" s="69"/>
      <c r="I12" s="69"/>
    </row>
    <row r="13" customFormat="false" ht="11.25" hidden="false" customHeight="true" outlineLevel="0" collapsed="false">
      <c r="A13" s="14"/>
      <c r="B13" s="11" t="s">
        <v>10</v>
      </c>
      <c r="C13" s="16" t="n">
        <v>12877304</v>
      </c>
      <c r="D13" s="13" t="n">
        <v>2.63</v>
      </c>
      <c r="E13" s="13" t="n">
        <v>12.29</v>
      </c>
      <c r="G13" s="69"/>
      <c r="I13" s="69"/>
    </row>
    <row r="14" customFormat="false" ht="11.25" hidden="false" customHeight="true" outlineLevel="0" collapsed="false">
      <c r="A14" s="14"/>
      <c r="B14" s="11" t="s">
        <v>11</v>
      </c>
      <c r="C14" s="16" t="n">
        <v>13347579</v>
      </c>
      <c r="D14" s="13" t="n">
        <v>3.65</v>
      </c>
      <c r="E14" s="13" t="n">
        <v>13.54</v>
      </c>
      <c r="G14" s="69"/>
      <c r="I14" s="69"/>
    </row>
    <row r="15" customFormat="false" ht="11.25" hidden="false" customHeight="true" outlineLevel="0" collapsed="false">
      <c r="A15" s="14"/>
      <c r="B15" s="11" t="s">
        <v>12</v>
      </c>
      <c r="C15" s="16" t="n">
        <v>13326080</v>
      </c>
      <c r="D15" s="13" t="n">
        <v>-0.16</v>
      </c>
      <c r="E15" s="13" t="n">
        <v>11.76</v>
      </c>
      <c r="G15" s="69"/>
      <c r="I15" s="69"/>
    </row>
    <row r="16" customFormat="false" ht="11.25" hidden="false" customHeight="true" outlineLevel="0" collapsed="false">
      <c r="A16" s="14" t="n">
        <v>2009</v>
      </c>
      <c r="B16" s="11" t="s">
        <v>9</v>
      </c>
      <c r="C16" s="16" t="n">
        <v>13362882</v>
      </c>
      <c r="D16" s="13" t="n">
        <v>0.28</v>
      </c>
      <c r="E16" s="13" t="n">
        <v>6.5</v>
      </c>
      <c r="G16" s="69"/>
      <c r="I16" s="16"/>
    </row>
    <row r="17" customFormat="false" ht="11.25" hidden="false" customHeight="true" outlineLevel="0" collapsed="false">
      <c r="A17" s="14"/>
      <c r="B17" s="11" t="s">
        <v>10</v>
      </c>
      <c r="C17" s="16" t="n">
        <v>13516252</v>
      </c>
      <c r="D17" s="13" t="n">
        <v>1.15</v>
      </c>
      <c r="E17" s="13" t="n">
        <v>4.96</v>
      </c>
      <c r="G17" s="69"/>
      <c r="I17" s="16"/>
    </row>
    <row r="18" customFormat="false" ht="11.25" hidden="false" customHeight="true" outlineLevel="0" collapsed="false">
      <c r="A18" s="14"/>
      <c r="B18" s="11" t="s">
        <v>11</v>
      </c>
      <c r="C18" s="16" t="n">
        <v>13951394</v>
      </c>
      <c r="D18" s="13" t="n">
        <v>3.22</v>
      </c>
      <c r="E18" s="13" t="n">
        <v>4.52</v>
      </c>
      <c r="G18" s="69"/>
      <c r="I18" s="16"/>
    </row>
    <row r="19" customFormat="false" ht="11.25" hidden="false" customHeight="true" outlineLevel="0" collapsed="false">
      <c r="B19" s="11" t="s">
        <v>12</v>
      </c>
      <c r="C19" s="16" t="n">
        <v>14657992</v>
      </c>
      <c r="D19" s="13" t="n">
        <v>5.06</v>
      </c>
      <c r="E19" s="13" t="n">
        <v>9.99</v>
      </c>
      <c r="G19" s="69"/>
      <c r="I19" s="16"/>
    </row>
    <row r="20" customFormat="false" ht="11.25" hidden="false" customHeight="true" outlineLevel="0" collapsed="false">
      <c r="A20" s="1" t="n">
        <v>2010</v>
      </c>
      <c r="B20" s="11" t="s">
        <v>9</v>
      </c>
      <c r="C20" s="16" t="n">
        <v>15374589</v>
      </c>
      <c r="D20" s="13" t="n">
        <v>4.89</v>
      </c>
      <c r="E20" s="13" t="n">
        <v>15.05</v>
      </c>
      <c r="G20" s="0"/>
      <c r="H20" s="0"/>
      <c r="I20" s="0"/>
    </row>
    <row r="21" customFormat="false" ht="11.25" hidden="false" customHeight="true" outlineLevel="0" collapsed="false">
      <c r="B21" s="11" t="s">
        <v>10</v>
      </c>
      <c r="C21" s="16" t="n">
        <v>15999056</v>
      </c>
      <c r="D21" s="13" t="n">
        <v>4.06</v>
      </c>
      <c r="E21" s="13" t="n">
        <v>18.37</v>
      </c>
      <c r="G21" s="0"/>
      <c r="H21" s="0"/>
      <c r="I21" s="0"/>
    </row>
    <row r="22" customFormat="false" ht="11.25" hidden="false" customHeight="true" outlineLevel="0" collapsed="false">
      <c r="B22" s="11" t="s">
        <v>11</v>
      </c>
      <c r="C22" s="16" t="n">
        <v>16662299</v>
      </c>
      <c r="D22" s="13" t="n">
        <v>4.15</v>
      </c>
      <c r="E22" s="13" t="n">
        <v>19.43</v>
      </c>
      <c r="G22" s="0"/>
      <c r="H22" s="0"/>
      <c r="I22" s="0"/>
    </row>
    <row r="23" customFormat="false" ht="11.25" hidden="false" customHeight="true" outlineLevel="0" collapsed="false">
      <c r="B23" s="11" t="s">
        <v>12</v>
      </c>
      <c r="C23" s="16" t="n">
        <v>15140088</v>
      </c>
      <c r="D23" s="13" t="n">
        <v>-9.14</v>
      </c>
      <c r="E23" s="13" t="n">
        <v>3.29</v>
      </c>
      <c r="G23" s="0"/>
      <c r="H23" s="0"/>
      <c r="I23" s="0"/>
    </row>
    <row r="24" customFormat="false" ht="11.25" hidden="false" customHeight="true" outlineLevel="0" collapsed="false">
      <c r="A24" s="1" t="n">
        <v>2011</v>
      </c>
      <c r="B24" s="11" t="s">
        <v>9</v>
      </c>
      <c r="C24" s="16" t="n">
        <v>16418521</v>
      </c>
      <c r="D24" s="13" t="n">
        <v>8.44</v>
      </c>
      <c r="E24" s="13" t="n">
        <v>6.79</v>
      </c>
      <c r="G24" s="0"/>
      <c r="H24" s="0"/>
      <c r="I24" s="0"/>
    </row>
    <row r="25" customFormat="false" ht="11.25" hidden="false" customHeight="true" outlineLevel="0" collapsed="false">
      <c r="A25" s="14"/>
      <c r="B25" s="11" t="s">
        <v>10</v>
      </c>
      <c r="C25" s="16" t="n">
        <v>17659701</v>
      </c>
      <c r="D25" s="13" t="n">
        <v>7.56</v>
      </c>
      <c r="E25" s="13" t="n">
        <v>10.38</v>
      </c>
      <c r="G25" s="0"/>
      <c r="H25" s="0"/>
      <c r="I25" s="0"/>
    </row>
    <row r="26" customFormat="false" ht="11.25" hidden="false" customHeight="true" outlineLevel="0" collapsed="false">
      <c r="A26" s="14"/>
      <c r="B26" s="11" t="s">
        <v>11</v>
      </c>
      <c r="C26" s="16" t="n">
        <v>18904007</v>
      </c>
      <c r="D26" s="13" t="n">
        <v>7.05</v>
      </c>
      <c r="E26" s="13" t="n">
        <v>13.45</v>
      </c>
      <c r="G26" s="0"/>
      <c r="H26" s="0"/>
      <c r="I26" s="0"/>
    </row>
    <row r="27" customFormat="false" ht="11.25" hidden="false" customHeight="true" outlineLevel="0" collapsed="false">
      <c r="A27" s="14"/>
      <c r="B27" s="11" t="s">
        <v>12</v>
      </c>
      <c r="C27" s="16" t="n">
        <v>19966046</v>
      </c>
      <c r="D27" s="13" t="n">
        <v>5.62</v>
      </c>
      <c r="E27" s="13" t="n">
        <v>31.88</v>
      </c>
      <c r="G27" s="0"/>
      <c r="H27" s="0"/>
      <c r="I27" s="0"/>
    </row>
    <row r="28" customFormat="false" ht="11.25" hidden="false" customHeight="true" outlineLevel="0" collapsed="false">
      <c r="A28" s="1" t="n">
        <v>2012</v>
      </c>
      <c r="B28" s="11" t="s">
        <v>9</v>
      </c>
      <c r="C28" s="16" t="n">
        <v>21368014</v>
      </c>
      <c r="D28" s="13" t="n">
        <v>7.02</v>
      </c>
      <c r="E28" s="13" t="n">
        <v>30.15</v>
      </c>
      <c r="F28" s="60"/>
      <c r="G28" s="46"/>
      <c r="H28" s="46"/>
      <c r="I28" s="0"/>
    </row>
    <row r="29" customFormat="false" ht="11.25" hidden="false" customHeight="true" outlineLevel="0" collapsed="false">
      <c r="B29" s="11" t="s">
        <v>13</v>
      </c>
      <c r="C29" s="16" t="n">
        <v>22294853</v>
      </c>
      <c r="D29" s="13" t="n">
        <v>4.34</v>
      </c>
      <c r="E29" s="13" t="n">
        <v>26.25</v>
      </c>
      <c r="F29" s="60"/>
      <c r="G29" s="46"/>
      <c r="H29" s="46"/>
      <c r="I29" s="0"/>
    </row>
    <row r="30" customFormat="false" ht="11.25" hidden="false" customHeight="true" outlineLevel="0" collapsed="false">
      <c r="B30" s="11" t="s">
        <v>14</v>
      </c>
      <c r="C30" s="16" t="n">
        <v>23473144</v>
      </c>
      <c r="D30" s="13" t="n">
        <v>5.29</v>
      </c>
      <c r="E30" s="13" t="n">
        <v>24.17</v>
      </c>
      <c r="F30" s="60"/>
      <c r="G30" s="46"/>
      <c r="H30" s="46"/>
      <c r="I30" s="0"/>
    </row>
    <row r="31" customFormat="false" ht="11.25" hidden="false" customHeight="true" outlineLevel="0" collapsed="false">
      <c r="B31" s="11" t="s">
        <v>15</v>
      </c>
      <c r="C31" s="16" t="n">
        <v>25014972</v>
      </c>
      <c r="D31" s="13" t="n">
        <v>6.57</v>
      </c>
      <c r="E31" s="13" t="n">
        <v>25.29</v>
      </c>
      <c r="F31" s="60"/>
      <c r="G31" s="46"/>
      <c r="H31" s="46"/>
      <c r="I31" s="0"/>
    </row>
    <row r="32" customFormat="false" ht="11.25" hidden="false" customHeight="true" outlineLevel="0" collapsed="false">
      <c r="A32" s="1" t="n">
        <v>2013</v>
      </c>
      <c r="B32" s="11" t="s">
        <v>23</v>
      </c>
      <c r="C32" s="16" t="n">
        <v>26087307</v>
      </c>
      <c r="D32" s="13" t="n">
        <v>4.29</v>
      </c>
      <c r="E32" s="13" t="n">
        <v>22.09</v>
      </c>
      <c r="F32" s="60"/>
      <c r="G32" s="46"/>
      <c r="H32" s="46"/>
    </row>
    <row r="33" customFormat="false" ht="11.25" hidden="false" customHeight="true" outlineLevel="0" collapsed="false">
      <c r="B33" s="11" t="s">
        <v>13</v>
      </c>
      <c r="C33" s="16" t="n">
        <v>27496116</v>
      </c>
      <c r="D33" s="13" t="n">
        <v>5.4</v>
      </c>
      <c r="E33" s="13" t="n">
        <v>23.33</v>
      </c>
      <c r="F33" s="60"/>
      <c r="G33" s="46"/>
      <c r="H33" s="46"/>
    </row>
    <row r="34" customFormat="false" ht="11.25" hidden="false" customHeight="true" outlineLevel="0" collapsed="false">
      <c r="B34" s="11" t="s">
        <v>16</v>
      </c>
      <c r="C34" s="16" t="n">
        <v>29381740</v>
      </c>
      <c r="D34" s="13" t="n">
        <v>6.86</v>
      </c>
      <c r="E34" s="13" t="n">
        <v>25.17</v>
      </c>
      <c r="F34" s="60"/>
      <c r="G34" s="46"/>
      <c r="H34" s="46"/>
    </row>
    <row r="35" customFormat="false" ht="11.25" hidden="false" customHeight="true" outlineLevel="0" collapsed="false">
      <c r="A35" s="25" t="s">
        <v>67</v>
      </c>
      <c r="B35" s="25"/>
      <c r="C35" s="25"/>
      <c r="D35" s="25"/>
      <c r="E35" s="25"/>
      <c r="G35" s="69"/>
      <c r="H35" s="70"/>
      <c r="I35" s="16"/>
    </row>
    <row r="36" customFormat="false" ht="11.25" hidden="false" customHeight="true" outlineLevel="0" collapsed="false">
      <c r="A36" s="14" t="n">
        <v>2007</v>
      </c>
      <c r="B36" s="11" t="s">
        <v>9</v>
      </c>
      <c r="C36" s="12" t="n">
        <v>441962</v>
      </c>
      <c r="D36" s="13" t="n">
        <v>16.38</v>
      </c>
      <c r="E36" s="13" t="n">
        <v>0.94</v>
      </c>
      <c r="F36" s="52"/>
      <c r="G36" s="69"/>
      <c r="H36" s="70"/>
      <c r="I36" s="69"/>
    </row>
    <row r="37" customFormat="false" ht="11.25" hidden="false" customHeight="true" outlineLevel="0" collapsed="false">
      <c r="A37" s="14"/>
      <c r="B37" s="11" t="s">
        <v>10</v>
      </c>
      <c r="C37" s="16" t="n">
        <v>444832</v>
      </c>
      <c r="D37" s="13" t="n">
        <v>0.65</v>
      </c>
      <c r="E37" s="13" t="n">
        <v>2.1</v>
      </c>
      <c r="F37" s="52"/>
      <c r="G37" s="69"/>
      <c r="H37" s="70"/>
      <c r="I37" s="69"/>
    </row>
    <row r="38" customFormat="false" ht="11.25" hidden="false" customHeight="true" outlineLevel="0" collapsed="false">
      <c r="A38" s="14"/>
      <c r="B38" s="11" t="s">
        <v>11</v>
      </c>
      <c r="C38" s="16" t="n">
        <v>382279</v>
      </c>
      <c r="D38" s="13" t="n">
        <v>-14.06</v>
      </c>
      <c r="E38" s="13" t="n">
        <v>-11.62</v>
      </c>
      <c r="F38" s="52"/>
      <c r="G38" s="69"/>
      <c r="H38" s="70"/>
      <c r="I38" s="69"/>
    </row>
    <row r="39" customFormat="false" ht="11.25" hidden="false" customHeight="true" outlineLevel="0" collapsed="false">
      <c r="A39" s="14"/>
      <c r="B39" s="11" t="s">
        <v>12</v>
      </c>
      <c r="C39" s="16" t="n">
        <v>365095</v>
      </c>
      <c r="D39" s="13" t="n">
        <v>-4.5</v>
      </c>
      <c r="E39" s="13" t="n">
        <v>-3.86</v>
      </c>
      <c r="F39" s="52"/>
      <c r="G39" s="69"/>
      <c r="H39" s="70"/>
      <c r="I39" s="69"/>
    </row>
    <row r="40" customFormat="false" ht="11.25" hidden="false" customHeight="true" outlineLevel="0" collapsed="false">
      <c r="A40" s="14" t="n">
        <v>2008</v>
      </c>
      <c r="B40" s="11" t="s">
        <v>9</v>
      </c>
      <c r="C40" s="16" t="n">
        <v>444823</v>
      </c>
      <c r="D40" s="13" t="n">
        <v>21.84</v>
      </c>
      <c r="E40" s="13" t="n">
        <v>0.65</v>
      </c>
      <c r="F40" s="52"/>
      <c r="G40" s="69"/>
      <c r="H40" s="70"/>
      <c r="I40" s="69"/>
    </row>
    <row r="41" customFormat="false" ht="11.25" hidden="false" customHeight="true" outlineLevel="0" collapsed="false">
      <c r="A41" s="14"/>
      <c r="B41" s="11" t="s">
        <v>10</v>
      </c>
      <c r="C41" s="16" t="n">
        <v>438245</v>
      </c>
      <c r="D41" s="13" t="n">
        <v>-1.48</v>
      </c>
      <c r="E41" s="13" t="n">
        <v>-1.48</v>
      </c>
      <c r="G41" s="69"/>
      <c r="H41" s="70"/>
    </row>
    <row r="42" customFormat="false" ht="11.25" hidden="false" customHeight="true" outlineLevel="0" collapsed="false">
      <c r="A42" s="14"/>
      <c r="B42" s="11" t="s">
        <v>11</v>
      </c>
      <c r="C42" s="16" t="n">
        <v>444050</v>
      </c>
      <c r="D42" s="13" t="n">
        <v>1.32</v>
      </c>
      <c r="E42" s="13" t="n">
        <v>16.16</v>
      </c>
      <c r="H42" s="70"/>
    </row>
    <row r="43" customFormat="false" ht="11.25" hidden="false" customHeight="true" outlineLevel="0" collapsed="false">
      <c r="A43" s="14"/>
      <c r="B43" s="11" t="s">
        <v>12</v>
      </c>
      <c r="C43" s="16" t="n">
        <v>425561</v>
      </c>
      <c r="D43" s="13" t="n">
        <v>-4.16</v>
      </c>
      <c r="E43" s="13" t="n">
        <v>16.56</v>
      </c>
      <c r="H43" s="70"/>
    </row>
    <row r="44" customFormat="false" ht="11.25" hidden="false" customHeight="true" outlineLevel="0" collapsed="false">
      <c r="A44" s="14" t="n">
        <v>2009</v>
      </c>
      <c r="B44" s="11" t="s">
        <v>9</v>
      </c>
      <c r="C44" s="16" t="n">
        <v>401167</v>
      </c>
      <c r="D44" s="13" t="n">
        <v>-5.73</v>
      </c>
      <c r="E44" s="13" t="n">
        <v>-9.81</v>
      </c>
      <c r="H44" s="70"/>
    </row>
    <row r="45" customFormat="false" ht="11.25" hidden="false" customHeight="true" outlineLevel="0" collapsed="false">
      <c r="A45" s="14"/>
      <c r="B45" s="11" t="s">
        <v>10</v>
      </c>
      <c r="C45" s="16" t="n">
        <v>453322</v>
      </c>
      <c r="D45" s="13" t="n">
        <v>13</v>
      </c>
      <c r="E45" s="13" t="n">
        <v>3.44</v>
      </c>
      <c r="H45" s="70"/>
    </row>
    <row r="46" customFormat="false" ht="11.25" hidden="false" customHeight="true" outlineLevel="0" collapsed="false">
      <c r="A46" s="14"/>
      <c r="B46" s="11" t="s">
        <v>11</v>
      </c>
      <c r="C46" s="16" t="n">
        <v>431136</v>
      </c>
      <c r="D46" s="13" t="n">
        <v>-4.89</v>
      </c>
      <c r="E46" s="13" t="n">
        <v>-2.91</v>
      </c>
    </row>
    <row r="47" customFormat="false" ht="11.25" hidden="false" customHeight="true" outlineLevel="0" collapsed="false">
      <c r="B47" s="11" t="s">
        <v>12</v>
      </c>
      <c r="C47" s="16" t="n">
        <v>342840</v>
      </c>
      <c r="D47" s="13" t="n">
        <v>-20.48</v>
      </c>
      <c r="E47" s="13" t="n">
        <v>-19.44</v>
      </c>
    </row>
    <row r="48" customFormat="false" ht="11.25" hidden="false" customHeight="true" outlineLevel="0" collapsed="false">
      <c r="A48" s="1" t="n">
        <v>2010</v>
      </c>
      <c r="B48" s="11" t="s">
        <v>9</v>
      </c>
      <c r="C48" s="16" t="n">
        <v>345430</v>
      </c>
      <c r="D48" s="13" t="n">
        <v>0.76</v>
      </c>
      <c r="E48" s="13" t="n">
        <v>-13.89</v>
      </c>
      <c r="G48" s="0"/>
      <c r="H48" s="0"/>
      <c r="I48" s="0"/>
    </row>
    <row r="49" customFormat="false" ht="11.25" hidden="false" customHeight="true" outlineLevel="0" collapsed="false">
      <c r="B49" s="11" t="s">
        <v>10</v>
      </c>
      <c r="C49" s="16" t="n">
        <v>442220</v>
      </c>
      <c r="D49" s="13" t="n">
        <v>28.02</v>
      </c>
      <c r="E49" s="13" t="n">
        <v>-2.45</v>
      </c>
      <c r="G49" s="0"/>
      <c r="H49" s="0"/>
      <c r="I49" s="0"/>
    </row>
    <row r="50" customFormat="false" ht="11.25" hidden="false" customHeight="true" outlineLevel="0" collapsed="false">
      <c r="B50" s="11" t="s">
        <v>11</v>
      </c>
      <c r="C50" s="16" t="n">
        <v>435189</v>
      </c>
      <c r="D50" s="13" t="n">
        <v>-1.59</v>
      </c>
      <c r="E50" s="13" t="n">
        <v>0.94</v>
      </c>
      <c r="G50" s="0"/>
      <c r="H50" s="0"/>
      <c r="I50" s="0"/>
    </row>
    <row r="51" customFormat="false" ht="11.25" hidden="false" customHeight="true" outlineLevel="0" collapsed="false">
      <c r="B51" s="11" t="s">
        <v>12</v>
      </c>
      <c r="C51" s="16" t="n">
        <v>431370</v>
      </c>
      <c r="D51" s="13" t="n">
        <v>-0.88</v>
      </c>
      <c r="E51" s="13" t="n">
        <v>25.82</v>
      </c>
      <c r="G51" s="0"/>
      <c r="H51" s="0"/>
      <c r="I51" s="0"/>
    </row>
    <row r="52" customFormat="false" ht="11.25" hidden="false" customHeight="true" outlineLevel="0" collapsed="false">
      <c r="A52" s="1" t="n">
        <v>2011</v>
      </c>
      <c r="B52" s="11" t="s">
        <v>9</v>
      </c>
      <c r="C52" s="16" t="n">
        <v>425333</v>
      </c>
      <c r="D52" s="13" t="n">
        <v>-1.4</v>
      </c>
      <c r="E52" s="13" t="n">
        <v>23.13</v>
      </c>
      <c r="G52" s="0"/>
      <c r="H52" s="0"/>
      <c r="I52" s="0"/>
    </row>
    <row r="53" customFormat="false" ht="11.25" hidden="false" customHeight="true" outlineLevel="0" collapsed="false">
      <c r="A53" s="14"/>
      <c r="B53" s="11" t="s">
        <v>10</v>
      </c>
      <c r="C53" s="16" t="n">
        <v>413331</v>
      </c>
      <c r="D53" s="13" t="n">
        <v>-2.82</v>
      </c>
      <c r="E53" s="13" t="n">
        <v>-6.53</v>
      </c>
      <c r="G53" s="0"/>
      <c r="H53" s="0"/>
      <c r="I53" s="0"/>
    </row>
    <row r="54" customFormat="false" ht="11.25" hidden="false" customHeight="true" outlineLevel="0" collapsed="false">
      <c r="A54" s="14"/>
      <c r="B54" s="11" t="s">
        <v>11</v>
      </c>
      <c r="C54" s="16" t="n">
        <v>363386</v>
      </c>
      <c r="D54" s="13" t="n">
        <v>-12.08</v>
      </c>
      <c r="E54" s="13" t="n">
        <v>-16.5</v>
      </c>
      <c r="G54" s="0"/>
      <c r="H54" s="0"/>
      <c r="I54" s="0"/>
    </row>
    <row r="55" customFormat="false" ht="11.25" hidden="false" customHeight="true" outlineLevel="0" collapsed="false">
      <c r="A55" s="14"/>
      <c r="B55" s="11" t="s">
        <v>12</v>
      </c>
      <c r="C55" s="16" t="n">
        <v>408147</v>
      </c>
      <c r="D55" s="13" t="n">
        <v>12.32</v>
      </c>
      <c r="E55" s="13" t="n">
        <v>-5.38</v>
      </c>
      <c r="G55" s="0"/>
      <c r="H55" s="0"/>
      <c r="I55" s="0"/>
    </row>
    <row r="56" customFormat="false" ht="11.25" hidden="false" customHeight="true" outlineLevel="0" collapsed="false">
      <c r="A56" s="1" t="n">
        <v>2012</v>
      </c>
      <c r="B56" s="11" t="s">
        <v>9</v>
      </c>
      <c r="C56" s="16" t="n">
        <v>376199</v>
      </c>
      <c r="D56" s="13" t="n">
        <v>-7.83</v>
      </c>
      <c r="E56" s="13" t="n">
        <v>-11.55</v>
      </c>
      <c r="F56" s="60"/>
      <c r="G56" s="46"/>
      <c r="H56" s="46"/>
      <c r="I56" s="0"/>
    </row>
    <row r="57" customFormat="false" ht="11.25" hidden="false" customHeight="true" outlineLevel="0" collapsed="false">
      <c r="B57" s="11" t="s">
        <v>13</v>
      </c>
      <c r="C57" s="16" t="n">
        <v>365385</v>
      </c>
      <c r="D57" s="13" t="n">
        <v>-2.87</v>
      </c>
      <c r="E57" s="13" t="n">
        <v>-11.6</v>
      </c>
      <c r="F57" s="60"/>
      <c r="G57" s="46"/>
      <c r="H57" s="46"/>
      <c r="I57" s="0"/>
    </row>
    <row r="58" customFormat="false" ht="11.25" hidden="false" customHeight="true" outlineLevel="0" collapsed="false">
      <c r="B58" s="11" t="s">
        <v>14</v>
      </c>
      <c r="C58" s="16" t="n">
        <v>342571</v>
      </c>
      <c r="D58" s="13" t="n">
        <v>-6.24</v>
      </c>
      <c r="E58" s="13" t="n">
        <v>-5.73</v>
      </c>
      <c r="F58" s="60"/>
      <c r="G58" s="46"/>
      <c r="H58" s="46"/>
      <c r="I58" s="0"/>
    </row>
    <row r="59" customFormat="false" ht="11.25" hidden="false" customHeight="true" outlineLevel="0" collapsed="false">
      <c r="B59" s="11" t="s">
        <v>15</v>
      </c>
      <c r="C59" s="16" t="n">
        <v>314361</v>
      </c>
      <c r="D59" s="13" t="n">
        <v>-8.23</v>
      </c>
      <c r="E59" s="13" t="n">
        <v>-22.98</v>
      </c>
      <c r="F59" s="60"/>
      <c r="G59" s="46"/>
      <c r="H59" s="46"/>
    </row>
    <row r="60" customFormat="false" ht="11.25" hidden="false" customHeight="true" outlineLevel="0" collapsed="false">
      <c r="A60" s="1" t="n">
        <v>2013</v>
      </c>
      <c r="B60" s="11" t="s">
        <v>23</v>
      </c>
      <c r="C60" s="16" t="n">
        <v>304190</v>
      </c>
      <c r="D60" s="13" t="n">
        <v>-3.24</v>
      </c>
      <c r="E60" s="13" t="n">
        <v>-19.14</v>
      </c>
      <c r="F60" s="60"/>
      <c r="G60" s="46"/>
      <c r="H60" s="46"/>
    </row>
    <row r="61" customFormat="false" ht="11.25" hidden="false" customHeight="true" outlineLevel="0" collapsed="false">
      <c r="B61" s="11" t="s">
        <v>13</v>
      </c>
      <c r="C61" s="16" t="n">
        <v>296309</v>
      </c>
      <c r="D61" s="13" t="n">
        <v>-2.59</v>
      </c>
      <c r="E61" s="13" t="n">
        <v>-18.9</v>
      </c>
      <c r="F61" s="60"/>
      <c r="G61" s="46"/>
      <c r="H61" s="46"/>
    </row>
    <row r="62" customFormat="false" ht="11.25" hidden="false" customHeight="true" outlineLevel="0" collapsed="false">
      <c r="B62" s="11" t="s">
        <v>16</v>
      </c>
      <c r="C62" s="16" t="n">
        <v>288728</v>
      </c>
      <c r="D62" s="13" t="n">
        <v>-2.56</v>
      </c>
      <c r="E62" s="13" t="n">
        <v>-15.72</v>
      </c>
      <c r="F62" s="60"/>
      <c r="G62" s="46"/>
      <c r="H62" s="46"/>
    </row>
    <row r="63" customFormat="false" ht="11.25" hidden="false" customHeight="true" outlineLevel="0" collapsed="false">
      <c r="A63" s="25" t="s">
        <v>68</v>
      </c>
      <c r="B63" s="25"/>
      <c r="C63" s="25"/>
      <c r="D63" s="25"/>
      <c r="E63" s="25"/>
    </row>
    <row r="64" customFormat="false" ht="11.25" hidden="false" customHeight="true" outlineLevel="0" collapsed="false">
      <c r="A64" s="14" t="n">
        <v>2007</v>
      </c>
      <c r="B64" s="11" t="s">
        <v>9</v>
      </c>
      <c r="C64" s="12" t="n">
        <v>793308</v>
      </c>
      <c r="D64" s="13" t="n">
        <v>2.35</v>
      </c>
      <c r="E64" s="13" t="n">
        <v>-9.96</v>
      </c>
      <c r="F64" s="71"/>
    </row>
    <row r="65" customFormat="false" ht="11.25" hidden="false" customHeight="true" outlineLevel="0" collapsed="false">
      <c r="A65" s="14"/>
      <c r="B65" s="11" t="s">
        <v>10</v>
      </c>
      <c r="C65" s="16" t="n">
        <v>16702</v>
      </c>
      <c r="D65" s="13" t="n">
        <v>-97.89</v>
      </c>
      <c r="E65" s="13" t="n">
        <v>-98.02</v>
      </c>
      <c r="F65" s="52"/>
    </row>
    <row r="66" customFormat="false" ht="11.25" hidden="false" customHeight="true" outlineLevel="0" collapsed="false">
      <c r="A66" s="14"/>
      <c r="B66" s="11" t="s">
        <v>11</v>
      </c>
      <c r="C66" s="16" t="n">
        <v>16861</v>
      </c>
      <c r="D66" s="13" t="n">
        <v>0.95</v>
      </c>
      <c r="E66" s="13" t="n">
        <v>-97.92</v>
      </c>
      <c r="F66" s="52"/>
    </row>
    <row r="67" customFormat="false" ht="11.25" hidden="false" customHeight="true" outlineLevel="0" collapsed="false">
      <c r="A67" s="14"/>
      <c r="B67" s="11" t="s">
        <v>12</v>
      </c>
      <c r="C67" s="16" t="n">
        <v>14180</v>
      </c>
      <c r="D67" s="13" t="n">
        <v>-15.9</v>
      </c>
      <c r="E67" s="13" t="n">
        <v>-98.17</v>
      </c>
      <c r="F67" s="52"/>
    </row>
    <row r="68" customFormat="false" ht="11.25" hidden="false" customHeight="true" outlineLevel="0" collapsed="false">
      <c r="A68" s="14" t="n">
        <v>2008</v>
      </c>
      <c r="B68" s="11" t="s">
        <v>9</v>
      </c>
      <c r="C68" s="16" t="n">
        <v>10874</v>
      </c>
      <c r="D68" s="13" t="n">
        <v>-23.31</v>
      </c>
      <c r="E68" s="13" t="n">
        <v>-98.63</v>
      </c>
      <c r="F68" s="52"/>
    </row>
    <row r="69" customFormat="false" ht="11.25" hidden="false" customHeight="true" outlineLevel="0" collapsed="false">
      <c r="A69" s="14"/>
      <c r="B69" s="11" t="s">
        <v>10</v>
      </c>
      <c r="C69" s="16" t="n">
        <v>10481</v>
      </c>
      <c r="D69" s="13" t="n">
        <v>-3.61</v>
      </c>
      <c r="E69" s="13" t="n">
        <v>-37.25</v>
      </c>
    </row>
    <row r="70" customFormat="false" ht="11.25" hidden="false" customHeight="true" outlineLevel="0" collapsed="false">
      <c r="A70" s="14"/>
      <c r="B70" s="11" t="s">
        <v>11</v>
      </c>
      <c r="C70" s="16" t="n">
        <v>20464</v>
      </c>
      <c r="D70" s="13" t="n">
        <v>95.25</v>
      </c>
      <c r="E70" s="13" t="n">
        <v>21.37</v>
      </c>
    </row>
    <row r="71" customFormat="false" ht="11.25" hidden="false" customHeight="true" outlineLevel="0" collapsed="false">
      <c r="A71" s="14"/>
      <c r="B71" s="11" t="s">
        <v>12</v>
      </c>
      <c r="C71" s="16" t="n">
        <v>21177</v>
      </c>
      <c r="D71" s="13" t="n">
        <v>3.48</v>
      </c>
      <c r="E71" s="13" t="n">
        <v>49.34</v>
      </c>
    </row>
    <row r="72" customFormat="false" ht="11.25" hidden="false" customHeight="true" outlineLevel="0" collapsed="false">
      <c r="A72" s="14" t="n">
        <v>2009</v>
      </c>
      <c r="B72" s="11" t="s">
        <v>9</v>
      </c>
      <c r="C72" s="16" t="n">
        <v>20028</v>
      </c>
      <c r="D72" s="13" t="n">
        <v>-5.43</v>
      </c>
      <c r="E72" s="13" t="n">
        <v>84.18</v>
      </c>
    </row>
    <row r="73" customFormat="false" ht="11.25" hidden="false" customHeight="true" outlineLevel="0" collapsed="false">
      <c r="A73" s="14"/>
      <c r="B73" s="11" t="s">
        <v>10</v>
      </c>
      <c r="C73" s="16" t="n">
        <v>16669</v>
      </c>
      <c r="D73" s="13" t="n">
        <v>-16.77</v>
      </c>
      <c r="E73" s="13" t="n">
        <v>59.04</v>
      </c>
    </row>
    <row r="74" customFormat="false" ht="11.25" hidden="false" customHeight="true" outlineLevel="0" collapsed="false">
      <c r="A74" s="14"/>
      <c r="B74" s="11" t="s">
        <v>11</v>
      </c>
      <c r="C74" s="16" t="n">
        <v>16257</v>
      </c>
      <c r="D74" s="13" t="n">
        <v>-2.47</v>
      </c>
      <c r="E74" s="13" t="n">
        <v>-20.56</v>
      </c>
    </row>
    <row r="75" customFormat="false" ht="11.25" hidden="false" customHeight="true" outlineLevel="0" collapsed="false">
      <c r="B75" s="11" t="s">
        <v>12</v>
      </c>
      <c r="C75" s="16" t="n">
        <v>15747</v>
      </c>
      <c r="D75" s="13" t="n">
        <v>-3.14</v>
      </c>
      <c r="E75" s="13" t="n">
        <v>-25.64</v>
      </c>
    </row>
    <row r="76" customFormat="false" ht="11.25" hidden="false" customHeight="true" outlineLevel="0" collapsed="false">
      <c r="A76" s="1" t="n">
        <v>2010</v>
      </c>
      <c r="B76" s="11" t="s">
        <v>9</v>
      </c>
      <c r="C76" s="16" t="n">
        <v>15610</v>
      </c>
      <c r="D76" s="13" t="n">
        <v>-0.87</v>
      </c>
      <c r="E76" s="13" t="n">
        <v>-22.06</v>
      </c>
      <c r="G76" s="0"/>
      <c r="H76" s="0"/>
      <c r="I76" s="0"/>
    </row>
    <row r="77" customFormat="false" ht="11.25" hidden="false" customHeight="true" outlineLevel="0" collapsed="false">
      <c r="B77" s="11" t="s">
        <v>10</v>
      </c>
      <c r="C77" s="16" t="n">
        <v>20027</v>
      </c>
      <c r="D77" s="13" t="n">
        <v>28.3</v>
      </c>
      <c r="E77" s="13" t="n">
        <v>20.15</v>
      </c>
      <c r="G77" s="0"/>
      <c r="H77" s="0"/>
      <c r="I77" s="0"/>
    </row>
    <row r="78" customFormat="false" ht="11.25" hidden="false" customHeight="true" outlineLevel="0" collapsed="false">
      <c r="B78" s="11" t="s">
        <v>11</v>
      </c>
      <c r="C78" s="16" t="n">
        <v>19797</v>
      </c>
      <c r="D78" s="13" t="n">
        <v>-1.15</v>
      </c>
      <c r="E78" s="13" t="n">
        <v>21.78</v>
      </c>
      <c r="G78" s="0"/>
      <c r="H78" s="0"/>
      <c r="I78" s="0"/>
    </row>
    <row r="79" customFormat="false" ht="11.25" hidden="false" customHeight="true" outlineLevel="0" collapsed="false">
      <c r="B79" s="11" t="s">
        <v>12</v>
      </c>
      <c r="C79" s="16" t="n">
        <v>15701</v>
      </c>
      <c r="D79" s="13" t="n">
        <v>-20.69</v>
      </c>
      <c r="E79" s="13" t="n">
        <v>-0.29</v>
      </c>
      <c r="G79" s="0"/>
      <c r="H79" s="0"/>
      <c r="I79" s="0"/>
    </row>
    <row r="80" customFormat="false" ht="11.25" hidden="false" customHeight="true" outlineLevel="0" collapsed="false">
      <c r="A80" s="14" t="n">
        <v>2011</v>
      </c>
      <c r="B80" s="11" t="s">
        <v>9</v>
      </c>
      <c r="C80" s="16" t="n">
        <v>15032</v>
      </c>
      <c r="D80" s="13" t="n">
        <v>-4.26</v>
      </c>
      <c r="E80" s="13" t="n">
        <v>-3.7</v>
      </c>
      <c r="G80" s="0"/>
      <c r="H80" s="0"/>
      <c r="I80" s="0"/>
    </row>
    <row r="81" customFormat="false" ht="11.25" hidden="false" customHeight="true" outlineLevel="0" collapsed="false">
      <c r="A81" s="14"/>
      <c r="B81" s="11" t="s">
        <v>10</v>
      </c>
      <c r="C81" s="16" t="n">
        <v>14972</v>
      </c>
      <c r="D81" s="13" t="n">
        <v>-0.4</v>
      </c>
      <c r="E81" s="13" t="n">
        <v>-25.24</v>
      </c>
      <c r="G81" s="0"/>
      <c r="H81" s="0"/>
      <c r="I81" s="0"/>
    </row>
    <row r="82" customFormat="false" ht="11.25" hidden="false" customHeight="true" outlineLevel="0" collapsed="false">
      <c r="A82" s="14"/>
      <c r="B82" s="11" t="s">
        <v>11</v>
      </c>
      <c r="C82" s="16" t="n">
        <v>13170</v>
      </c>
      <c r="D82" s="13" t="n">
        <v>-12.04</v>
      </c>
      <c r="E82" s="13" t="n">
        <v>-33.47</v>
      </c>
      <c r="G82" s="0"/>
      <c r="H82" s="0"/>
      <c r="I82" s="0"/>
    </row>
    <row r="83" customFormat="false" ht="11.25" hidden="false" customHeight="true" outlineLevel="0" collapsed="false">
      <c r="A83" s="14"/>
      <c r="B83" s="11" t="s">
        <v>12</v>
      </c>
      <c r="C83" s="16" t="n">
        <v>12795</v>
      </c>
      <c r="D83" s="13" t="n">
        <v>-2.85</v>
      </c>
      <c r="E83" s="13" t="n">
        <v>-18.51</v>
      </c>
      <c r="G83" s="0"/>
      <c r="H83" s="0"/>
      <c r="I83" s="0"/>
    </row>
    <row r="84" customFormat="false" ht="11.25" hidden="false" customHeight="true" outlineLevel="0" collapsed="false">
      <c r="A84" s="14" t="n">
        <v>2012</v>
      </c>
      <c r="B84" s="11" t="s">
        <v>9</v>
      </c>
      <c r="C84" s="16" t="n">
        <v>37022</v>
      </c>
      <c r="D84" s="13" t="n">
        <v>189.35</v>
      </c>
      <c r="E84" s="13" t="n">
        <v>146.29</v>
      </c>
      <c r="G84" s="0"/>
      <c r="H84" s="0"/>
      <c r="I84" s="0"/>
    </row>
    <row r="85" customFormat="false" ht="11.25" hidden="false" customHeight="true" outlineLevel="0" collapsed="false">
      <c r="A85" s="14"/>
      <c r="B85" s="11" t="s">
        <v>13</v>
      </c>
      <c r="C85" s="16" t="n">
        <v>36955</v>
      </c>
      <c r="D85" s="13" t="n">
        <v>-0.18</v>
      </c>
      <c r="E85" s="13" t="n">
        <v>146.83</v>
      </c>
      <c r="G85" s="0"/>
      <c r="H85" s="0"/>
      <c r="I85" s="0"/>
    </row>
    <row r="86" customFormat="false" ht="11.25" hidden="false" customHeight="true" outlineLevel="0" collapsed="false">
      <c r="A86" s="14"/>
      <c r="B86" s="11" t="s">
        <v>14</v>
      </c>
      <c r="C86" s="16" t="n">
        <v>58385</v>
      </c>
      <c r="D86" s="13" t="n">
        <v>57.99</v>
      </c>
      <c r="E86" s="13" t="n">
        <v>343.32</v>
      </c>
      <c r="G86" s="0"/>
      <c r="H86" s="0"/>
      <c r="I86" s="0"/>
    </row>
    <row r="87" customFormat="false" ht="11.25" hidden="false" customHeight="true" outlineLevel="0" collapsed="false">
      <c r="A87" s="14"/>
      <c r="B87" s="11" t="s">
        <v>15</v>
      </c>
      <c r="C87" s="16" t="n">
        <v>47115</v>
      </c>
      <c r="D87" s="13" t="n">
        <v>-19.3</v>
      </c>
      <c r="E87" s="13" t="n">
        <v>268.23</v>
      </c>
      <c r="F87" s="0"/>
      <c r="G87" s="0"/>
      <c r="H87" s="0"/>
    </row>
    <row r="88" customFormat="false" ht="11.25" hidden="false" customHeight="true" outlineLevel="0" collapsed="false">
      <c r="A88" s="1" t="n">
        <v>2013</v>
      </c>
      <c r="B88" s="11" t="s">
        <v>23</v>
      </c>
      <c r="C88" s="16" t="n">
        <v>45939</v>
      </c>
      <c r="D88" s="13" t="n">
        <v>-2.5</v>
      </c>
      <c r="E88" s="13" t="n">
        <v>24.09</v>
      </c>
    </row>
    <row r="89" customFormat="false" ht="11.25" hidden="false" customHeight="true" outlineLevel="0" collapsed="false">
      <c r="B89" s="11" t="s">
        <v>13</v>
      </c>
      <c r="C89" s="16" t="n">
        <v>45483</v>
      </c>
      <c r="D89" s="13" t="n">
        <v>-0.99</v>
      </c>
      <c r="E89" s="13" t="n">
        <v>23.08</v>
      </c>
    </row>
    <row r="90" customFormat="false" ht="11.25" hidden="false" customHeight="true" outlineLevel="0" collapsed="false">
      <c r="B90" s="11" t="s">
        <v>16</v>
      </c>
      <c r="C90" s="16" t="n">
        <v>43745</v>
      </c>
      <c r="D90" s="13" t="n">
        <v>-3.82</v>
      </c>
      <c r="E90" s="13" t="n">
        <v>-25.07</v>
      </c>
    </row>
    <row r="91" customFormat="false" ht="9.95" hidden="false" customHeight="true" outlineLevel="0" collapsed="false">
      <c r="A91" s="30" t="s">
        <v>69</v>
      </c>
      <c r="B91" s="30"/>
      <c r="C91" s="30"/>
      <c r="D91" s="30"/>
      <c r="E91" s="30"/>
    </row>
    <row r="92" customFormat="false" ht="11.25" hidden="false" customHeight="true" outlineLevel="0" collapsed="false">
      <c r="A92" s="14" t="n">
        <v>2007</v>
      </c>
      <c r="B92" s="11" t="s">
        <v>9</v>
      </c>
      <c r="C92" s="12" t="n">
        <v>2801638</v>
      </c>
      <c r="D92" s="15" t="n">
        <v>-4.64</v>
      </c>
      <c r="E92" s="15" t="n">
        <v>-5.4</v>
      </c>
      <c r="F92" s="52"/>
    </row>
    <row r="93" customFormat="false" ht="11.25" hidden="false" customHeight="true" outlineLevel="0" collapsed="false">
      <c r="A93" s="14"/>
      <c r="B93" s="11" t="s">
        <v>10</v>
      </c>
      <c r="C93" s="16" t="n">
        <v>2785871</v>
      </c>
      <c r="D93" s="13" t="n">
        <v>-0.56</v>
      </c>
      <c r="E93" s="13" t="n">
        <v>18.94</v>
      </c>
      <c r="F93" s="52"/>
    </row>
    <row r="94" customFormat="false" ht="11.25" hidden="false" customHeight="true" outlineLevel="0" collapsed="false">
      <c r="A94" s="14"/>
      <c r="B94" s="11" t="s">
        <v>11</v>
      </c>
      <c r="C94" s="16" t="n">
        <v>2913265</v>
      </c>
      <c r="D94" s="13" t="n">
        <v>4.57</v>
      </c>
      <c r="E94" s="13" t="n">
        <v>48.33</v>
      </c>
      <c r="F94" s="52"/>
    </row>
    <row r="95" customFormat="false" ht="11.25" hidden="false" customHeight="true" outlineLevel="0" collapsed="false">
      <c r="A95" s="14"/>
      <c r="B95" s="11" t="s">
        <v>12</v>
      </c>
      <c r="C95" s="16" t="n">
        <v>3264244</v>
      </c>
      <c r="D95" s="13" t="n">
        <v>12.05</v>
      </c>
      <c r="E95" s="13" t="n">
        <v>11.1</v>
      </c>
      <c r="F95" s="52"/>
    </row>
    <row r="96" customFormat="false" ht="11.25" hidden="false" customHeight="true" outlineLevel="0" collapsed="false">
      <c r="A96" s="14" t="n">
        <v>2008</v>
      </c>
      <c r="B96" s="11" t="s">
        <v>9</v>
      </c>
      <c r="C96" s="16" t="n">
        <v>3308191</v>
      </c>
      <c r="D96" s="13" t="n">
        <v>1.35</v>
      </c>
      <c r="E96" s="13" t="n">
        <v>18.08</v>
      </c>
      <c r="F96" s="52"/>
    </row>
    <row r="97" customFormat="false" ht="11.25" hidden="false" customHeight="true" outlineLevel="0" collapsed="false">
      <c r="A97" s="14"/>
      <c r="B97" s="11" t="s">
        <v>10</v>
      </c>
      <c r="C97" s="16" t="n">
        <v>3718713</v>
      </c>
      <c r="D97" s="13" t="n">
        <v>12.41</v>
      </c>
      <c r="E97" s="13" t="n">
        <v>33.48</v>
      </c>
    </row>
    <row r="98" customFormat="false" ht="11.25" hidden="false" customHeight="true" outlineLevel="0" collapsed="false">
      <c r="A98" s="14"/>
      <c r="B98" s="11" t="s">
        <v>11</v>
      </c>
      <c r="C98" s="16" t="n">
        <v>3948693</v>
      </c>
      <c r="D98" s="13" t="n">
        <v>6.18</v>
      </c>
      <c r="E98" s="13" t="n">
        <v>35.54</v>
      </c>
    </row>
    <row r="99" customFormat="false" ht="11.25" hidden="false" customHeight="true" outlineLevel="0" collapsed="false">
      <c r="A99" s="14"/>
      <c r="B99" s="11" t="s">
        <v>12</v>
      </c>
      <c r="C99" s="16" t="n">
        <v>4370511</v>
      </c>
      <c r="D99" s="13" t="n">
        <v>10.68</v>
      </c>
      <c r="E99" s="13" t="n">
        <v>33.89</v>
      </c>
    </row>
    <row r="100" customFormat="false" ht="11.25" hidden="false" customHeight="true" outlineLevel="0" collapsed="false">
      <c r="A100" s="14" t="n">
        <v>2009</v>
      </c>
      <c r="B100" s="11" t="s">
        <v>9</v>
      </c>
      <c r="C100" s="16" t="n">
        <v>4622756</v>
      </c>
      <c r="D100" s="13" t="n">
        <v>5.77</v>
      </c>
      <c r="E100" s="13" t="n">
        <v>39.74</v>
      </c>
      <c r="H100" s="70"/>
    </row>
    <row r="101" customFormat="false" ht="11.25" hidden="false" customHeight="true" outlineLevel="0" collapsed="false">
      <c r="A101" s="14"/>
      <c r="B101" s="11" t="s">
        <v>10</v>
      </c>
      <c r="C101" s="16" t="n">
        <v>4820125</v>
      </c>
      <c r="D101" s="13" t="n">
        <v>4.27</v>
      </c>
      <c r="E101" s="13" t="n">
        <v>29.62</v>
      </c>
      <c r="H101" s="70"/>
    </row>
    <row r="102" customFormat="false" ht="11.25" hidden="false" customHeight="true" outlineLevel="0" collapsed="false">
      <c r="A102" s="14"/>
      <c r="B102" s="11" t="s">
        <v>11</v>
      </c>
      <c r="C102" s="16" t="n">
        <v>4892348</v>
      </c>
      <c r="D102" s="13" t="n">
        <v>1.5</v>
      </c>
      <c r="E102" s="13" t="n">
        <v>23.9</v>
      </c>
      <c r="H102" s="70"/>
    </row>
    <row r="103" customFormat="false" ht="11.25" hidden="false" customHeight="true" outlineLevel="0" collapsed="false">
      <c r="B103" s="11" t="s">
        <v>12</v>
      </c>
      <c r="C103" s="16" t="n">
        <v>4834728</v>
      </c>
      <c r="D103" s="13" t="n">
        <v>-1.18</v>
      </c>
      <c r="E103" s="13" t="n">
        <v>10.62</v>
      </c>
      <c r="H103" s="70"/>
    </row>
    <row r="104" customFormat="false" ht="11.25" hidden="false" customHeight="true" outlineLevel="0" collapsed="false">
      <c r="A104" s="1" t="n">
        <v>2010</v>
      </c>
      <c r="B104" s="11" t="s">
        <v>9</v>
      </c>
      <c r="C104" s="16" t="n">
        <v>4797642</v>
      </c>
      <c r="D104" s="13" t="n">
        <v>-0.77</v>
      </c>
      <c r="E104" s="13" t="n">
        <v>3.78</v>
      </c>
      <c r="G104" s="0"/>
      <c r="H104" s="0"/>
      <c r="I104" s="0"/>
    </row>
    <row r="105" customFormat="false" ht="11.25" hidden="false" customHeight="true" outlineLevel="0" collapsed="false">
      <c r="B105" s="11" t="s">
        <v>10</v>
      </c>
      <c r="C105" s="16" t="n">
        <v>4734318</v>
      </c>
      <c r="D105" s="13" t="n">
        <v>-1.32</v>
      </c>
      <c r="E105" s="13" t="n">
        <v>-1.78</v>
      </c>
      <c r="G105" s="0"/>
      <c r="H105" s="0"/>
      <c r="I105" s="0"/>
    </row>
    <row r="106" customFormat="false" ht="11.25" hidden="false" customHeight="true" outlineLevel="0" collapsed="false">
      <c r="B106" s="11" t="s">
        <v>11</v>
      </c>
      <c r="C106" s="16" t="n">
        <v>4913042</v>
      </c>
      <c r="D106" s="13" t="n">
        <v>3.78</v>
      </c>
      <c r="E106" s="13" t="n">
        <v>0.42</v>
      </c>
      <c r="G106" s="0"/>
      <c r="H106" s="0"/>
      <c r="I106" s="0"/>
    </row>
    <row r="107" customFormat="false" ht="11.25" hidden="false" customHeight="true" outlineLevel="0" collapsed="false">
      <c r="B107" s="11" t="s">
        <v>12</v>
      </c>
      <c r="C107" s="16" t="n">
        <v>7286182</v>
      </c>
      <c r="D107" s="13" t="n">
        <v>48.3</v>
      </c>
      <c r="E107" s="13" t="n">
        <v>50.71</v>
      </c>
      <c r="G107" s="0"/>
      <c r="H107" s="0"/>
      <c r="I107" s="0"/>
    </row>
    <row r="108" customFormat="false" ht="11.25" hidden="false" customHeight="true" outlineLevel="0" collapsed="false">
      <c r="A108" s="1" t="n">
        <v>2011</v>
      </c>
      <c r="B108" s="11" t="s">
        <v>9</v>
      </c>
      <c r="C108" s="16" t="n">
        <v>6752614</v>
      </c>
      <c r="D108" s="13" t="n">
        <v>-7.32</v>
      </c>
      <c r="E108" s="13" t="n">
        <v>40.75</v>
      </c>
      <c r="G108" s="0"/>
      <c r="H108" s="0"/>
      <c r="I108" s="0"/>
    </row>
    <row r="109" customFormat="false" ht="11.25" hidden="false" customHeight="true" outlineLevel="0" collapsed="false">
      <c r="A109" s="14"/>
      <c r="B109" s="11" t="s">
        <v>10</v>
      </c>
      <c r="C109" s="16" t="n">
        <v>6486706</v>
      </c>
      <c r="D109" s="13" t="n">
        <v>-3.94</v>
      </c>
      <c r="E109" s="13" t="n">
        <v>37.01</v>
      </c>
      <c r="G109" s="0"/>
      <c r="H109" s="0"/>
      <c r="I109" s="0"/>
    </row>
    <row r="110" customFormat="false" ht="11.25" hidden="false" customHeight="true" outlineLevel="0" collapsed="false">
      <c r="A110" s="14"/>
      <c r="B110" s="11" t="s">
        <v>11</v>
      </c>
      <c r="C110" s="16" t="n">
        <v>6257185</v>
      </c>
      <c r="D110" s="13" t="n">
        <v>-3.54</v>
      </c>
      <c r="E110" s="13" t="n">
        <v>27.36</v>
      </c>
      <c r="G110" s="0"/>
      <c r="H110" s="0"/>
      <c r="I110" s="0"/>
    </row>
    <row r="111" customFormat="false" ht="11.25" hidden="false" customHeight="true" outlineLevel="0" collapsed="false">
      <c r="A111" s="14"/>
      <c r="B111" s="11" t="s">
        <v>12</v>
      </c>
      <c r="C111" s="16" t="n">
        <v>6265444</v>
      </c>
      <c r="D111" s="13" t="n">
        <v>0.13</v>
      </c>
      <c r="E111" s="13" t="n">
        <v>-14.01</v>
      </c>
      <c r="G111" s="0"/>
      <c r="H111" s="0"/>
      <c r="I111" s="0"/>
    </row>
    <row r="112" customFormat="false" ht="11.25" hidden="false" customHeight="true" outlineLevel="0" collapsed="false">
      <c r="A112" s="1" t="n">
        <v>2012</v>
      </c>
      <c r="B112" s="11" t="s">
        <v>9</v>
      </c>
      <c r="C112" s="16" t="n">
        <v>6255441</v>
      </c>
      <c r="D112" s="13" t="n">
        <v>-0.16</v>
      </c>
      <c r="E112" s="13" t="n">
        <v>-7.36</v>
      </c>
      <c r="G112" s="0"/>
      <c r="H112" s="0"/>
      <c r="I112" s="0"/>
    </row>
    <row r="113" customFormat="false" ht="11.25" hidden="false" customHeight="true" outlineLevel="0" collapsed="false">
      <c r="B113" s="11" t="s">
        <v>13</v>
      </c>
      <c r="C113" s="16" t="n">
        <v>6259206</v>
      </c>
      <c r="D113" s="13" t="n">
        <v>0.06</v>
      </c>
      <c r="E113" s="13" t="n">
        <v>-3.51</v>
      </c>
    </row>
    <row r="114" customFormat="false" ht="11.25" hidden="false" customHeight="true" outlineLevel="0" collapsed="false">
      <c r="B114" s="11" t="s">
        <v>14</v>
      </c>
      <c r="C114" s="16" t="n">
        <v>6187469</v>
      </c>
      <c r="D114" s="13" t="n">
        <v>-1.15</v>
      </c>
      <c r="E114" s="13" t="n">
        <v>-1.11</v>
      </c>
    </row>
    <row r="115" customFormat="false" ht="11.25" hidden="false" customHeight="true" outlineLevel="0" collapsed="false">
      <c r="B115" s="11" t="s">
        <v>15</v>
      </c>
      <c r="C115" s="16" t="n">
        <v>5783982</v>
      </c>
      <c r="D115" s="13" t="n">
        <v>-6.52</v>
      </c>
      <c r="E115" s="13" t="n">
        <v>-7.68</v>
      </c>
      <c r="F115" s="0"/>
      <c r="G115" s="0"/>
      <c r="H115" s="0"/>
    </row>
    <row r="116" customFormat="false" ht="11.25" hidden="false" customHeight="true" outlineLevel="0" collapsed="false">
      <c r="A116" s="1" t="n">
        <v>2013</v>
      </c>
      <c r="B116" s="11" t="s">
        <v>23</v>
      </c>
      <c r="C116" s="16" t="n">
        <v>5400479</v>
      </c>
      <c r="D116" s="13" t="n">
        <v>-6.63</v>
      </c>
      <c r="E116" s="13" t="n">
        <v>-13.67</v>
      </c>
    </row>
    <row r="117" customFormat="false" ht="11.25" hidden="false" customHeight="true" outlineLevel="0" collapsed="false">
      <c r="B117" s="11" t="s">
        <v>13</v>
      </c>
      <c r="C117" s="16" t="n">
        <v>5237225</v>
      </c>
      <c r="D117" s="13" t="n">
        <v>-3.02</v>
      </c>
      <c r="E117" s="13" t="n">
        <v>-16.33</v>
      </c>
    </row>
    <row r="118" customFormat="false" ht="11.25" hidden="false" customHeight="true" outlineLevel="0" collapsed="false">
      <c r="B118" s="11" t="s">
        <v>16</v>
      </c>
      <c r="C118" s="16" t="n">
        <v>4626902</v>
      </c>
      <c r="D118" s="13" t="n">
        <v>-11.65</v>
      </c>
      <c r="E118" s="13" t="n">
        <v>-25.22</v>
      </c>
    </row>
    <row r="119" customFormat="false" ht="9.95" hidden="false" customHeight="true" outlineLevel="0" collapsed="false">
      <c r="A119" s="25" t="s">
        <v>70</v>
      </c>
      <c r="B119" s="25"/>
      <c r="C119" s="25"/>
      <c r="D119" s="25"/>
      <c r="E119" s="25"/>
    </row>
    <row r="120" customFormat="false" ht="11.25" hidden="false" customHeight="true" outlineLevel="0" collapsed="false">
      <c r="A120" s="14" t="n">
        <v>2007</v>
      </c>
      <c r="B120" s="11" t="s">
        <v>9</v>
      </c>
      <c r="C120" s="45" t="n">
        <v>473</v>
      </c>
      <c r="D120" s="13" t="n">
        <v>-12.73</v>
      </c>
      <c r="E120" s="13" t="n">
        <v>-85.83</v>
      </c>
      <c r="F120" s="52"/>
    </row>
    <row r="121" customFormat="false" ht="11.25" hidden="false" customHeight="true" outlineLevel="0" collapsed="false">
      <c r="A121" s="14"/>
      <c r="B121" s="11" t="s">
        <v>10</v>
      </c>
      <c r="C121" s="16" t="n">
        <v>416</v>
      </c>
      <c r="D121" s="13" t="n">
        <v>-12.05</v>
      </c>
      <c r="E121" s="13" t="n">
        <v>-87.43</v>
      </c>
      <c r="F121" s="52"/>
    </row>
    <row r="122" customFormat="false" ht="11.25" hidden="false" customHeight="true" outlineLevel="0" collapsed="false">
      <c r="A122" s="14"/>
      <c r="B122" s="11" t="s">
        <v>11</v>
      </c>
      <c r="C122" s="16" t="n">
        <v>363</v>
      </c>
      <c r="D122" s="13" t="n">
        <v>-12.74</v>
      </c>
      <c r="E122" s="13" t="n">
        <v>-42.65</v>
      </c>
      <c r="F122" s="52"/>
    </row>
    <row r="123" customFormat="false" ht="11.25" hidden="false" customHeight="true" outlineLevel="0" collapsed="false">
      <c r="A123" s="14"/>
      <c r="B123" s="11" t="s">
        <v>12</v>
      </c>
      <c r="C123" s="16" t="n">
        <v>307</v>
      </c>
      <c r="D123" s="13" t="n">
        <v>-15.43</v>
      </c>
      <c r="E123" s="13" t="n">
        <v>-43.36</v>
      </c>
      <c r="F123" s="52"/>
    </row>
    <row r="124" customFormat="false" ht="11.25" hidden="false" customHeight="true" outlineLevel="0" collapsed="false">
      <c r="A124" s="14" t="n">
        <v>2008</v>
      </c>
      <c r="B124" s="11" t="s">
        <v>9</v>
      </c>
      <c r="C124" s="16" t="n">
        <v>253</v>
      </c>
      <c r="D124" s="13" t="n">
        <v>-17.59</v>
      </c>
      <c r="E124" s="13" t="n">
        <v>-46.51</v>
      </c>
      <c r="F124" s="52"/>
    </row>
    <row r="125" customFormat="false" ht="11.25" hidden="false" customHeight="true" outlineLevel="0" collapsed="false">
      <c r="A125" s="14"/>
      <c r="B125" s="11" t="s">
        <v>10</v>
      </c>
      <c r="C125" s="16" t="n">
        <v>194</v>
      </c>
      <c r="D125" s="13" t="n">
        <v>-23.32</v>
      </c>
      <c r="E125" s="13" t="n">
        <v>-53.37</v>
      </c>
    </row>
    <row r="126" customFormat="false" ht="11.25" hidden="false" customHeight="true" outlineLevel="0" collapsed="false">
      <c r="A126" s="14"/>
      <c r="B126" s="11" t="s">
        <v>11</v>
      </c>
      <c r="C126" s="16" t="n">
        <v>149</v>
      </c>
      <c r="D126" s="13" t="n">
        <v>-23.2</v>
      </c>
      <c r="E126" s="13" t="n">
        <v>-58.95</v>
      </c>
    </row>
    <row r="127" customFormat="false" ht="11.25" hidden="false" customHeight="true" outlineLevel="0" collapsed="false">
      <c r="A127" s="14"/>
      <c r="B127" s="11" t="s">
        <v>12</v>
      </c>
      <c r="C127" s="16" t="n">
        <v>100</v>
      </c>
      <c r="D127" s="13" t="n">
        <v>-32.89</v>
      </c>
      <c r="E127" s="13" t="n">
        <v>-67.43</v>
      </c>
    </row>
    <row r="128" customFormat="false" ht="11.25" hidden="false" customHeight="true" outlineLevel="0" collapsed="false">
      <c r="A128" s="14" t="n">
        <v>2009</v>
      </c>
      <c r="B128" s="11" t="s">
        <v>9</v>
      </c>
      <c r="C128" s="16" t="n">
        <v>75</v>
      </c>
      <c r="D128" s="13" t="n">
        <v>-25</v>
      </c>
      <c r="E128" s="13" t="n">
        <v>-70.36</v>
      </c>
      <c r="H128" s="72"/>
    </row>
    <row r="129" customFormat="false" ht="11.25" hidden="false" customHeight="true" outlineLevel="0" collapsed="false">
      <c r="A129" s="14"/>
      <c r="B129" s="11" t="s">
        <v>10</v>
      </c>
      <c r="C129" s="16" t="n">
        <v>61</v>
      </c>
      <c r="D129" s="13" t="n">
        <v>-18.67</v>
      </c>
      <c r="E129" s="13" t="n">
        <v>-68.56</v>
      </c>
      <c r="H129" s="72"/>
    </row>
    <row r="130" customFormat="false" ht="11.25" hidden="false" customHeight="true" outlineLevel="0" collapsed="false">
      <c r="A130" s="14"/>
      <c r="B130" s="11" t="s">
        <v>11</v>
      </c>
      <c r="C130" s="16" t="n">
        <v>52</v>
      </c>
      <c r="D130" s="13" t="n">
        <v>-14.75</v>
      </c>
      <c r="E130" s="13" t="n">
        <v>-65.1</v>
      </c>
      <c r="H130" s="72"/>
    </row>
    <row r="131" customFormat="false" ht="11.25" hidden="false" customHeight="true" outlineLevel="0" collapsed="false">
      <c r="B131" s="11" t="s">
        <v>12</v>
      </c>
      <c r="C131" s="16" t="n">
        <v>42</v>
      </c>
      <c r="D131" s="13" t="n">
        <v>-19.23</v>
      </c>
      <c r="E131" s="13" t="n">
        <v>-58</v>
      </c>
      <c r="H131" s="72"/>
    </row>
    <row r="132" customFormat="false" ht="11.25" hidden="false" customHeight="true" outlineLevel="0" collapsed="false">
      <c r="A132" s="1" t="n">
        <v>2010</v>
      </c>
      <c r="B132" s="11" t="s">
        <v>9</v>
      </c>
      <c r="C132" s="16" t="n">
        <v>41</v>
      </c>
      <c r="D132" s="13" t="n">
        <v>-2.38</v>
      </c>
      <c r="E132" s="13" t="n">
        <v>-45.33</v>
      </c>
      <c r="G132" s="0"/>
      <c r="H132" s="0"/>
      <c r="I132" s="0"/>
    </row>
    <row r="133" customFormat="false" ht="11.25" hidden="false" customHeight="true" outlineLevel="0" collapsed="false">
      <c r="B133" s="11" t="s">
        <v>10</v>
      </c>
      <c r="C133" s="16" t="n">
        <v>40</v>
      </c>
      <c r="D133" s="13" t="n">
        <v>-2.44</v>
      </c>
      <c r="E133" s="13" t="n">
        <v>-34.43</v>
      </c>
      <c r="G133" s="0"/>
      <c r="H133" s="0"/>
      <c r="I133" s="0"/>
    </row>
    <row r="134" customFormat="false" ht="11.25" hidden="false" customHeight="true" outlineLevel="0" collapsed="false">
      <c r="B134" s="11" t="s">
        <v>11</v>
      </c>
      <c r="C134" s="16" t="n">
        <v>40</v>
      </c>
      <c r="D134" s="13" t="n">
        <v>0</v>
      </c>
      <c r="E134" s="13" t="n">
        <v>-23.08</v>
      </c>
      <c r="G134" s="0"/>
      <c r="H134" s="0"/>
      <c r="I134" s="0"/>
    </row>
    <row r="135" customFormat="false" ht="11.25" hidden="false" customHeight="true" outlineLevel="0" collapsed="false">
      <c r="B135" s="11" t="s">
        <v>12</v>
      </c>
      <c r="C135" s="16" t="n">
        <v>40</v>
      </c>
      <c r="D135" s="13" t="n">
        <v>0</v>
      </c>
      <c r="E135" s="13" t="n">
        <v>-4.76</v>
      </c>
      <c r="G135" s="0"/>
      <c r="H135" s="0"/>
      <c r="I135" s="0"/>
    </row>
    <row r="136" customFormat="false" ht="11.25" hidden="false" customHeight="true" outlineLevel="0" collapsed="false">
      <c r="A136" s="1" t="n">
        <v>2011</v>
      </c>
      <c r="B136" s="11" t="s">
        <v>9</v>
      </c>
      <c r="C136" s="16" t="n">
        <v>40</v>
      </c>
      <c r="D136" s="13" t="n">
        <v>0</v>
      </c>
      <c r="E136" s="13" t="n">
        <v>-2.44</v>
      </c>
      <c r="G136" s="0"/>
      <c r="H136" s="0"/>
      <c r="I136" s="0"/>
    </row>
    <row r="137" customFormat="false" ht="11.25" hidden="false" customHeight="true" outlineLevel="0" collapsed="false">
      <c r="A137" s="14"/>
      <c r="B137" s="11" t="s">
        <v>10</v>
      </c>
      <c r="C137" s="16" t="n">
        <v>38</v>
      </c>
      <c r="D137" s="13" t="n">
        <v>-5</v>
      </c>
      <c r="E137" s="13" t="n">
        <v>-5</v>
      </c>
      <c r="G137" s="0"/>
      <c r="H137" s="0"/>
      <c r="I137" s="0"/>
    </row>
    <row r="138" customFormat="false" ht="11.25" hidden="false" customHeight="true" outlineLevel="0" collapsed="false">
      <c r="A138" s="14"/>
      <c r="B138" s="11" t="s">
        <v>11</v>
      </c>
      <c r="C138" s="16" t="n">
        <v>32</v>
      </c>
      <c r="D138" s="13" t="n">
        <v>-15.79</v>
      </c>
      <c r="E138" s="13" t="n">
        <v>-20</v>
      </c>
      <c r="G138" s="0"/>
      <c r="H138" s="0"/>
      <c r="I138" s="0"/>
    </row>
    <row r="139" customFormat="false" ht="11.25" hidden="false" customHeight="true" outlineLevel="0" collapsed="false">
      <c r="A139" s="14"/>
      <c r="B139" s="11" t="s">
        <v>12</v>
      </c>
      <c r="C139" s="16" t="n">
        <v>32</v>
      </c>
      <c r="D139" s="13" t="n">
        <v>0</v>
      </c>
      <c r="E139" s="13" t="n">
        <v>-20</v>
      </c>
    </row>
    <row r="140" customFormat="false" ht="11.25" hidden="false" customHeight="true" outlineLevel="0" collapsed="false">
      <c r="A140" s="1" t="n">
        <v>2012</v>
      </c>
      <c r="B140" s="11" t="s">
        <v>9</v>
      </c>
      <c r="C140" s="16" t="n">
        <v>30</v>
      </c>
      <c r="D140" s="13" t="n">
        <v>-6.25</v>
      </c>
      <c r="E140" s="13" t="n">
        <v>-25</v>
      </c>
      <c r="G140" s="0"/>
      <c r="H140" s="0"/>
      <c r="I140" s="0"/>
    </row>
    <row r="141" customFormat="false" ht="11.25" hidden="false" customHeight="true" outlineLevel="0" collapsed="false">
      <c r="B141" s="11" t="s">
        <v>13</v>
      </c>
      <c r="C141" s="16" t="n">
        <v>28</v>
      </c>
      <c r="D141" s="13" t="n">
        <v>-6.67</v>
      </c>
      <c r="E141" s="13" t="n">
        <v>-26.32</v>
      </c>
      <c r="G141" s="0"/>
      <c r="H141" s="0"/>
      <c r="I141" s="0"/>
    </row>
    <row r="142" customFormat="false" ht="11.25" hidden="false" customHeight="true" outlineLevel="0" collapsed="false">
      <c r="A142" s="14"/>
      <c r="B142" s="11" t="s">
        <v>14</v>
      </c>
      <c r="C142" s="16" t="n">
        <v>28</v>
      </c>
      <c r="D142" s="13" t="n">
        <v>0</v>
      </c>
      <c r="E142" s="13" t="n">
        <v>-12.5</v>
      </c>
      <c r="G142" s="0"/>
      <c r="H142" s="0"/>
      <c r="I142" s="0"/>
    </row>
    <row r="143" customFormat="false" ht="11.25" hidden="false" customHeight="true" outlineLevel="0" collapsed="false">
      <c r="A143" s="14"/>
      <c r="B143" s="11" t="s">
        <v>15</v>
      </c>
      <c r="C143" s="16" t="n">
        <v>28</v>
      </c>
      <c r="D143" s="13" t="n">
        <v>0</v>
      </c>
      <c r="E143" s="13" t="n">
        <v>-12.5</v>
      </c>
      <c r="G143" s="0"/>
      <c r="H143" s="0"/>
      <c r="I143" s="0"/>
    </row>
    <row r="144" customFormat="false" ht="11.25" hidden="false" customHeight="true" outlineLevel="0" collapsed="false">
      <c r="A144" s="1" t="n">
        <v>2013</v>
      </c>
      <c r="B144" s="11" t="s">
        <v>23</v>
      </c>
      <c r="C144" s="16" t="n">
        <v>28</v>
      </c>
      <c r="D144" s="13" t="n">
        <v>0</v>
      </c>
      <c r="E144" s="13" t="n">
        <v>-6.67</v>
      </c>
      <c r="G144" s="0"/>
      <c r="H144" s="0"/>
      <c r="I144" s="0"/>
    </row>
    <row r="145" customFormat="false" ht="11.25" hidden="false" customHeight="true" outlineLevel="0" collapsed="false">
      <c r="B145" s="11" t="s">
        <v>13</v>
      </c>
      <c r="C145" s="16" t="n">
        <v>28</v>
      </c>
      <c r="D145" s="13" t="n">
        <v>0</v>
      </c>
      <c r="E145" s="13" t="n">
        <v>0</v>
      </c>
      <c r="G145" s="0"/>
      <c r="H145" s="0"/>
      <c r="I145" s="0"/>
    </row>
    <row r="146" customFormat="false" ht="11.25" hidden="false" customHeight="true" outlineLevel="0" collapsed="false">
      <c r="B146" s="11" t="s">
        <v>16</v>
      </c>
      <c r="C146" s="16" t="n">
        <v>27</v>
      </c>
      <c r="D146" s="13" t="n">
        <v>-3.57</v>
      </c>
      <c r="E146" s="13" t="n">
        <v>-3.57</v>
      </c>
      <c r="G146" s="0"/>
      <c r="H146" s="0"/>
      <c r="I146" s="0"/>
    </row>
    <row r="147" customFormat="false" ht="9.95" hidden="false" customHeight="true" outlineLevel="0" collapsed="false">
      <c r="A147" s="25" t="s">
        <v>71</v>
      </c>
      <c r="B147" s="25"/>
      <c r="C147" s="25"/>
      <c r="D147" s="25"/>
      <c r="E147" s="25"/>
      <c r="G147" s="0"/>
      <c r="H147" s="0"/>
      <c r="I147" s="0"/>
    </row>
    <row r="148" customFormat="false" ht="11.25" hidden="false" customHeight="true" outlineLevel="0" collapsed="false">
      <c r="A148" s="14" t="n">
        <v>2013</v>
      </c>
      <c r="B148" s="11" t="s">
        <v>23</v>
      </c>
      <c r="C148" s="16" t="n">
        <v>35036</v>
      </c>
      <c r="D148" s="73" t="s">
        <v>72</v>
      </c>
      <c r="E148" s="73" t="s">
        <v>72</v>
      </c>
    </row>
    <row r="149" customFormat="false" ht="11.25" hidden="false" customHeight="true" outlineLevel="0" collapsed="false">
      <c r="A149" s="14"/>
      <c r="B149" s="11" t="s">
        <v>13</v>
      </c>
      <c r="C149" s="16" t="n">
        <v>34032</v>
      </c>
      <c r="D149" s="73" t="s">
        <v>72</v>
      </c>
      <c r="E149" s="73" t="s">
        <v>72</v>
      </c>
    </row>
    <row r="150" customFormat="false" ht="11.25" hidden="false" customHeight="true" outlineLevel="0" collapsed="false">
      <c r="A150" s="14"/>
      <c r="B150" s="11" t="s">
        <v>16</v>
      </c>
      <c r="C150" s="16" t="n">
        <v>33786</v>
      </c>
      <c r="D150" s="73" t="s">
        <v>72</v>
      </c>
      <c r="E150" s="73" t="s">
        <v>72</v>
      </c>
    </row>
    <row r="151" customFormat="false" ht="9.95" hidden="false" customHeight="true" outlineLevel="0" collapsed="false">
      <c r="A151" s="25" t="s">
        <v>73</v>
      </c>
      <c r="B151" s="25"/>
      <c r="C151" s="25"/>
      <c r="D151" s="25"/>
      <c r="E151" s="25"/>
    </row>
    <row r="152" customFormat="false" ht="11.25" hidden="false" customHeight="true" outlineLevel="0" collapsed="false">
      <c r="A152" s="14" t="n">
        <v>2007</v>
      </c>
      <c r="B152" s="11" t="s">
        <v>9</v>
      </c>
      <c r="C152" s="12" t="n">
        <v>146925</v>
      </c>
      <c r="D152" s="13" t="n">
        <v>-10.39</v>
      </c>
      <c r="E152" s="13" t="n">
        <v>59.06</v>
      </c>
      <c r="F152" s="52"/>
      <c r="G152" s="69"/>
      <c r="H152" s="69"/>
    </row>
    <row r="153" customFormat="false" ht="11.25" hidden="false" customHeight="true" outlineLevel="0" collapsed="false">
      <c r="A153" s="14"/>
      <c r="B153" s="11" t="s">
        <v>10</v>
      </c>
      <c r="C153" s="16" t="n">
        <v>799315</v>
      </c>
      <c r="D153" s="13" t="n">
        <v>444.03</v>
      </c>
      <c r="E153" s="13" t="n">
        <v>801.18</v>
      </c>
      <c r="F153" s="52"/>
      <c r="G153" s="69"/>
      <c r="H153" s="69"/>
    </row>
    <row r="154" customFormat="false" ht="11.25" hidden="false" customHeight="true" outlineLevel="0" collapsed="false">
      <c r="A154" s="14"/>
      <c r="B154" s="11" t="s">
        <v>11</v>
      </c>
      <c r="C154" s="16" t="n">
        <v>719230</v>
      </c>
      <c r="D154" s="13" t="n">
        <v>-10.02</v>
      </c>
      <c r="E154" s="13" t="n">
        <v>742.41</v>
      </c>
      <c r="F154" s="52"/>
    </row>
    <row r="155" customFormat="false" ht="11.25" hidden="false" customHeight="true" outlineLevel="0" collapsed="false">
      <c r="A155" s="14"/>
      <c r="B155" s="11" t="s">
        <v>12</v>
      </c>
      <c r="C155" s="16" t="n">
        <v>669373</v>
      </c>
      <c r="D155" s="13" t="n">
        <v>-6.93</v>
      </c>
      <c r="E155" s="13" t="n">
        <v>308.23</v>
      </c>
      <c r="F155" s="52"/>
    </row>
    <row r="156" customFormat="false" ht="11.25" hidden="false" customHeight="true" outlineLevel="0" collapsed="false">
      <c r="A156" s="14" t="n">
        <v>2008</v>
      </c>
      <c r="B156" s="11" t="s">
        <v>9</v>
      </c>
      <c r="C156" s="16" t="n">
        <v>674164</v>
      </c>
      <c r="D156" s="13" t="n">
        <v>0.72</v>
      </c>
      <c r="E156" s="13" t="n">
        <v>358.85</v>
      </c>
      <c r="F156" s="52"/>
    </row>
    <row r="157" customFormat="false" ht="11.25" hidden="false" customHeight="true" outlineLevel="0" collapsed="false">
      <c r="A157" s="14"/>
      <c r="B157" s="11" t="s">
        <v>10</v>
      </c>
      <c r="C157" s="16" t="n">
        <v>658491</v>
      </c>
      <c r="D157" s="13" t="n">
        <v>-2.32</v>
      </c>
      <c r="E157" s="13" t="n">
        <v>-17.62</v>
      </c>
    </row>
    <row r="158" customFormat="false" ht="11.25" hidden="false" customHeight="true" outlineLevel="0" collapsed="false">
      <c r="A158" s="14"/>
      <c r="B158" s="11" t="s">
        <v>11</v>
      </c>
      <c r="C158" s="16" t="n">
        <v>643715</v>
      </c>
      <c r="D158" s="13" t="n">
        <v>-2.24</v>
      </c>
      <c r="E158" s="13" t="n">
        <v>-10.5</v>
      </c>
    </row>
    <row r="159" customFormat="false" ht="11.25" hidden="false" customHeight="true" outlineLevel="0" collapsed="false">
      <c r="A159" s="14"/>
      <c r="B159" s="11" t="s">
        <v>12</v>
      </c>
      <c r="C159" s="16" t="n">
        <v>626156</v>
      </c>
      <c r="D159" s="13" t="n">
        <v>-2.73</v>
      </c>
      <c r="E159" s="13" t="n">
        <v>-6.46</v>
      </c>
    </row>
    <row r="160" customFormat="false" ht="11.25" hidden="false" customHeight="true" outlineLevel="0" collapsed="false">
      <c r="A160" s="14" t="n">
        <v>2009</v>
      </c>
      <c r="B160" s="11" t="s">
        <v>9</v>
      </c>
      <c r="C160" s="16" t="n">
        <v>675940</v>
      </c>
      <c r="D160" s="13" t="n">
        <v>7.95</v>
      </c>
      <c r="E160" s="13" t="n">
        <v>0.26</v>
      </c>
      <c r="H160" s="70"/>
    </row>
    <row r="161" customFormat="false" ht="11.25" hidden="false" customHeight="true" outlineLevel="0" collapsed="false">
      <c r="A161" s="14"/>
      <c r="B161" s="11" t="s">
        <v>10</v>
      </c>
      <c r="C161" s="16" t="n">
        <v>651202</v>
      </c>
      <c r="D161" s="13" t="n">
        <v>-3.66</v>
      </c>
      <c r="E161" s="13" t="n">
        <v>-1.11</v>
      </c>
      <c r="H161" s="70"/>
    </row>
    <row r="162" customFormat="false" ht="11.25" hidden="false" customHeight="true" outlineLevel="0" collapsed="false">
      <c r="A162" s="14"/>
      <c r="B162" s="11" t="s">
        <v>11</v>
      </c>
      <c r="C162" s="16" t="n">
        <v>633217</v>
      </c>
      <c r="D162" s="13" t="n">
        <v>-2.76</v>
      </c>
      <c r="E162" s="13" t="n">
        <v>-1.63</v>
      </c>
      <c r="H162" s="70"/>
    </row>
    <row r="163" customFormat="false" ht="11.25" hidden="false" customHeight="true" outlineLevel="0" collapsed="false">
      <c r="B163" s="11" t="s">
        <v>12</v>
      </c>
      <c r="C163" s="16" t="n">
        <v>639547</v>
      </c>
      <c r="D163" s="13" t="n">
        <v>1</v>
      </c>
      <c r="E163" s="13" t="n">
        <v>2.14</v>
      </c>
      <c r="H163" s="70"/>
    </row>
    <row r="164" customFormat="false" ht="11.25" hidden="false" customHeight="true" outlineLevel="0" collapsed="false">
      <c r="A164" s="1" t="n">
        <v>2010</v>
      </c>
      <c r="B164" s="11" t="s">
        <v>9</v>
      </c>
      <c r="C164" s="16" t="n">
        <v>629370</v>
      </c>
      <c r="D164" s="13" t="n">
        <v>-1.59</v>
      </c>
      <c r="E164" s="13" t="n">
        <v>-6.89</v>
      </c>
      <c r="G164" s="0"/>
      <c r="H164" s="0"/>
      <c r="I164" s="0"/>
    </row>
    <row r="165" customFormat="false" ht="11.25" hidden="false" customHeight="true" outlineLevel="0" collapsed="false">
      <c r="B165" s="11" t="s">
        <v>10</v>
      </c>
      <c r="C165" s="16" t="n">
        <v>606096</v>
      </c>
      <c r="D165" s="13" t="n">
        <v>-3.7</v>
      </c>
      <c r="E165" s="13" t="n">
        <v>-6.93</v>
      </c>
      <c r="G165" s="0"/>
      <c r="H165" s="0"/>
      <c r="I165" s="0"/>
    </row>
    <row r="166" customFormat="false" ht="11.25" hidden="false" customHeight="true" outlineLevel="0" collapsed="false">
      <c r="B166" s="11" t="s">
        <v>11</v>
      </c>
      <c r="C166" s="16" t="n">
        <v>603001</v>
      </c>
      <c r="D166" s="13" t="n">
        <v>-0.51</v>
      </c>
      <c r="E166" s="13" t="n">
        <v>-4.77</v>
      </c>
      <c r="G166" s="0"/>
      <c r="H166" s="0"/>
      <c r="I166" s="0"/>
    </row>
    <row r="167" customFormat="false" ht="11.25" hidden="false" customHeight="true" outlineLevel="0" collapsed="false">
      <c r="B167" s="11" t="s">
        <v>12</v>
      </c>
      <c r="C167" s="16" t="n">
        <v>596436</v>
      </c>
      <c r="D167" s="13" t="n">
        <v>-1.09</v>
      </c>
      <c r="E167" s="13" t="n">
        <v>-6.74</v>
      </c>
      <c r="G167" s="0"/>
      <c r="H167" s="0"/>
      <c r="I167" s="0"/>
    </row>
    <row r="168" customFormat="false" ht="11.25" hidden="false" customHeight="true" outlineLevel="0" collapsed="false">
      <c r="A168" s="1" t="n">
        <v>2011</v>
      </c>
      <c r="B168" s="11" t="s">
        <v>9</v>
      </c>
      <c r="C168" s="16" t="n">
        <v>590718</v>
      </c>
      <c r="D168" s="13" t="n">
        <v>-0.96</v>
      </c>
      <c r="E168" s="13" t="n">
        <v>-6.14</v>
      </c>
      <c r="G168" s="0"/>
      <c r="H168" s="0"/>
      <c r="I168" s="0"/>
    </row>
    <row r="169" customFormat="false" ht="11.25" hidden="false" customHeight="true" outlineLevel="0" collapsed="false">
      <c r="A169" s="14"/>
      <c r="B169" s="11" t="s">
        <v>10</v>
      </c>
      <c r="C169" s="16" t="n">
        <v>584143</v>
      </c>
      <c r="D169" s="13" t="n">
        <v>-1.11</v>
      </c>
      <c r="E169" s="13" t="n">
        <v>-3.62</v>
      </c>
      <c r="G169" s="0"/>
      <c r="H169" s="0"/>
      <c r="I169" s="0"/>
    </row>
    <row r="170" customFormat="false" ht="11.25" hidden="false" customHeight="true" outlineLevel="0" collapsed="false">
      <c r="A170" s="14"/>
      <c r="B170" s="11" t="s">
        <v>11</v>
      </c>
      <c r="C170" s="16" t="n">
        <v>567738</v>
      </c>
      <c r="D170" s="13" t="n">
        <v>-2.81</v>
      </c>
      <c r="E170" s="13" t="n">
        <v>-5.85</v>
      </c>
      <c r="G170" s="0"/>
      <c r="H170" s="0"/>
      <c r="I170" s="0"/>
    </row>
    <row r="171" customFormat="false" ht="11.25" hidden="false" customHeight="true" outlineLevel="0" collapsed="false">
      <c r="A171" s="14"/>
      <c r="B171" s="11" t="s">
        <v>12</v>
      </c>
      <c r="C171" s="16" t="n">
        <v>560128</v>
      </c>
      <c r="D171" s="13" t="n">
        <v>-1.34</v>
      </c>
      <c r="E171" s="13" t="n">
        <v>-6.09</v>
      </c>
      <c r="G171" s="0"/>
      <c r="H171" s="0"/>
      <c r="I171" s="0"/>
    </row>
    <row r="172" customFormat="false" ht="11.25" hidden="false" customHeight="true" outlineLevel="0" collapsed="false">
      <c r="A172" s="1" t="n">
        <v>2012</v>
      </c>
      <c r="B172" s="11" t="s">
        <v>9</v>
      </c>
      <c r="C172" s="16" t="n">
        <v>844645</v>
      </c>
      <c r="D172" s="13" t="n">
        <v>50.79</v>
      </c>
      <c r="E172" s="13" t="n">
        <v>42.99</v>
      </c>
      <c r="F172" s="60"/>
      <c r="G172" s="46"/>
      <c r="H172" s="46"/>
      <c r="I172" s="0"/>
    </row>
    <row r="173" customFormat="false" ht="11.25" hidden="false" customHeight="true" outlineLevel="0" collapsed="false">
      <c r="B173" s="11" t="s">
        <v>13</v>
      </c>
      <c r="C173" s="16" t="n">
        <v>850629</v>
      </c>
      <c r="D173" s="13" t="n">
        <v>0.71</v>
      </c>
      <c r="E173" s="13" t="n">
        <v>45.62</v>
      </c>
      <c r="F173" s="60"/>
      <c r="G173" s="46"/>
      <c r="H173" s="46"/>
      <c r="I173" s="0"/>
    </row>
    <row r="174" customFormat="false" ht="11.25" hidden="false" customHeight="true" outlineLevel="0" collapsed="false">
      <c r="A174" s="14"/>
      <c r="B174" s="11" t="s">
        <v>14</v>
      </c>
      <c r="C174" s="16" t="n">
        <v>848181</v>
      </c>
      <c r="D174" s="13" t="n">
        <v>-0.29</v>
      </c>
      <c r="E174" s="13" t="n">
        <v>49.4</v>
      </c>
      <c r="F174" s="60"/>
      <c r="G174" s="46"/>
      <c r="H174" s="46"/>
      <c r="I174" s="0"/>
    </row>
    <row r="175" customFormat="false" ht="11.25" hidden="false" customHeight="true" outlineLevel="0" collapsed="false">
      <c r="A175" s="14"/>
      <c r="B175" s="11" t="s">
        <v>15</v>
      </c>
      <c r="C175" s="16" t="n">
        <v>856017</v>
      </c>
      <c r="D175" s="13" t="n">
        <v>0.92</v>
      </c>
      <c r="E175" s="13" t="n">
        <v>52.83</v>
      </c>
      <c r="F175" s="60"/>
      <c r="G175" s="46"/>
      <c r="H175" s="46"/>
    </row>
    <row r="176" customFormat="false" ht="11.25" hidden="false" customHeight="true" outlineLevel="0" collapsed="false">
      <c r="A176" s="14" t="n">
        <v>2013</v>
      </c>
      <c r="B176" s="11" t="s">
        <v>23</v>
      </c>
      <c r="C176" s="16" t="n">
        <v>822808</v>
      </c>
      <c r="D176" s="13" t="n">
        <v>-3.88</v>
      </c>
      <c r="E176" s="13" t="n">
        <v>-2.59</v>
      </c>
      <c r="F176" s="60"/>
      <c r="G176" s="46"/>
      <c r="H176" s="46"/>
    </row>
    <row r="177" customFormat="false" ht="11.25" hidden="false" customHeight="true" outlineLevel="0" collapsed="false">
      <c r="A177" s="14"/>
      <c r="B177" s="11" t="s">
        <v>13</v>
      </c>
      <c r="C177" s="16" t="n">
        <v>833706</v>
      </c>
      <c r="D177" s="13" t="n">
        <v>1.32</v>
      </c>
      <c r="E177" s="13" t="n">
        <v>-1.99</v>
      </c>
      <c r="F177" s="60"/>
      <c r="G177" s="46"/>
      <c r="H177" s="46"/>
    </row>
    <row r="178" customFormat="false" ht="11.25" hidden="false" customHeight="true" outlineLevel="0" collapsed="false">
      <c r="A178" s="18"/>
      <c r="B178" s="19" t="s">
        <v>16</v>
      </c>
      <c r="C178" s="20" t="n">
        <v>838633</v>
      </c>
      <c r="D178" s="29" t="n">
        <v>0.59</v>
      </c>
      <c r="E178" s="29" t="n">
        <v>-1.13</v>
      </c>
      <c r="F178" s="60"/>
      <c r="G178" s="74"/>
      <c r="H178" s="74"/>
    </row>
    <row r="179" customFormat="false" ht="11.25" hidden="false" customHeight="false" outlineLevel="0" collapsed="false">
      <c r="A179" s="22" t="s">
        <v>17</v>
      </c>
      <c r="B179" s="14"/>
      <c r="C179" s="14"/>
      <c r="D179" s="13"/>
      <c r="E179" s="13"/>
    </row>
    <row r="180" customFormat="false" ht="11.25" hidden="false" customHeight="false" outlineLevel="0" collapsed="false">
      <c r="A180" s="23" t="s">
        <v>18</v>
      </c>
    </row>
    <row r="181" customFormat="false" ht="11.25" hidden="true" customHeight="false" outlineLevel="0" collapsed="false">
      <c r="A181" s="23" t="s">
        <v>19</v>
      </c>
    </row>
  </sheetData>
  <mergeCells count="11">
    <mergeCell ref="A4:E4"/>
    <mergeCell ref="A5:B6"/>
    <mergeCell ref="C5:C6"/>
    <mergeCell ref="D5:E5"/>
    <mergeCell ref="A7:E7"/>
    <mergeCell ref="A35:E35"/>
    <mergeCell ref="A63:E63"/>
    <mergeCell ref="A91:E91"/>
    <mergeCell ref="A119:E119"/>
    <mergeCell ref="A147:E147"/>
    <mergeCell ref="A151:E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7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$A$3</f>
        <v>2007 - 2013 (III trimestre)p</v>
      </c>
    </row>
    <row r="4" customFormat="false" ht="11.25" hidden="false" customHeight="false" outlineLevel="0" collapsed="false">
      <c r="A4" s="43" t="s">
        <v>4</v>
      </c>
      <c r="B4" s="43"/>
      <c r="C4" s="43"/>
      <c r="D4" s="43"/>
      <c r="E4" s="43"/>
    </row>
    <row r="5" customFormat="false" ht="12.75" hidden="false" customHeight="true" outlineLevel="0" collapsed="false">
      <c r="A5" s="66" t="s">
        <v>31</v>
      </c>
      <c r="B5" s="66"/>
      <c r="C5" s="66" t="s">
        <v>1</v>
      </c>
      <c r="D5" s="67" t="s">
        <v>6</v>
      </c>
      <c r="E5" s="67"/>
    </row>
    <row r="6" customFormat="false" ht="17.25" hidden="false" customHeight="true" outlineLevel="0" collapsed="false">
      <c r="A6" s="66"/>
      <c r="B6" s="66"/>
      <c r="C6" s="66"/>
      <c r="D6" s="67" t="s">
        <v>7</v>
      </c>
      <c r="E6" s="67" t="s">
        <v>8</v>
      </c>
    </row>
    <row r="7" customFormat="false" ht="11.1" hidden="false" customHeight="true" outlineLevel="0" collapsed="false">
      <c r="A7" s="30" t="s">
        <v>31</v>
      </c>
      <c r="B7" s="30"/>
      <c r="C7" s="30"/>
      <c r="D7" s="30"/>
      <c r="E7" s="30"/>
    </row>
    <row r="8" customFormat="false" ht="11.1" hidden="false" customHeight="true" outlineLevel="0" collapsed="false">
      <c r="A8" s="25" t="s">
        <v>75</v>
      </c>
      <c r="B8" s="25"/>
      <c r="C8" s="25"/>
      <c r="D8" s="25"/>
      <c r="E8" s="25"/>
    </row>
    <row r="9" customFormat="false" ht="11.1" hidden="false" customHeight="true" outlineLevel="0" collapsed="false">
      <c r="A9" s="14" t="n">
        <v>2007</v>
      </c>
      <c r="B9" s="11" t="s">
        <v>9</v>
      </c>
      <c r="C9" s="12" t="n">
        <v>9452054</v>
      </c>
      <c r="D9" s="13" t="n">
        <v>9.49621717753217</v>
      </c>
      <c r="E9" s="13" t="n">
        <v>22.8270700375392</v>
      </c>
      <c r="F9" s="75"/>
      <c r="G9" s="69"/>
      <c r="H9" s="69"/>
      <c r="I9" s="69"/>
    </row>
    <row r="10" customFormat="false" ht="11.1" hidden="false" customHeight="true" outlineLevel="0" collapsed="false">
      <c r="A10" s="14"/>
      <c r="B10" s="11" t="s">
        <v>10</v>
      </c>
      <c r="C10" s="16" t="n">
        <v>9962494</v>
      </c>
      <c r="D10" s="13" t="n">
        <v>5.4</v>
      </c>
      <c r="E10" s="13" t="n">
        <v>25.6</v>
      </c>
      <c r="F10" s="75"/>
      <c r="G10" s="69"/>
      <c r="H10" s="69"/>
      <c r="I10" s="69"/>
    </row>
    <row r="11" customFormat="false" ht="11.1" hidden="false" customHeight="true" outlineLevel="0" collapsed="false">
      <c r="A11" s="14"/>
      <c r="B11" s="11" t="s">
        <v>11</v>
      </c>
      <c r="C11" s="16" t="n">
        <v>10404093</v>
      </c>
      <c r="D11" s="13" t="n">
        <v>4.43</v>
      </c>
      <c r="E11" s="13" t="n">
        <v>26.67</v>
      </c>
      <c r="F11" s="75"/>
      <c r="G11" s="69"/>
      <c r="H11" s="69"/>
      <c r="I11" s="69"/>
    </row>
    <row r="12" customFormat="false" ht="11.1" hidden="false" customHeight="true" outlineLevel="0" collapsed="false">
      <c r="A12" s="14"/>
      <c r="B12" s="11" t="s">
        <v>12</v>
      </c>
      <c r="C12" s="16" t="n">
        <v>11221678</v>
      </c>
      <c r="D12" s="13" t="n">
        <v>7.86</v>
      </c>
      <c r="E12" s="13" t="n">
        <v>30</v>
      </c>
      <c r="F12" s="75"/>
      <c r="G12" s="69"/>
      <c r="H12" s="69"/>
      <c r="I12" s="69"/>
    </row>
    <row r="13" customFormat="false" ht="11.25" hidden="false" customHeight="true" outlineLevel="0" collapsed="false">
      <c r="A13" s="14" t="n">
        <v>2008</v>
      </c>
      <c r="B13" s="11" t="s">
        <v>9</v>
      </c>
      <c r="C13" s="16" t="n">
        <v>11365237</v>
      </c>
      <c r="D13" s="13" t="n">
        <v>1.28</v>
      </c>
      <c r="E13" s="13" t="n">
        <v>20.24</v>
      </c>
      <c r="F13" s="75"/>
      <c r="G13" s="69"/>
      <c r="H13" s="69"/>
      <c r="I13" s="69"/>
    </row>
    <row r="14" customFormat="false" ht="11.25" hidden="false" customHeight="true" outlineLevel="0" collapsed="false">
      <c r="A14" s="14"/>
      <c r="B14" s="11" t="s">
        <v>10</v>
      </c>
      <c r="C14" s="16" t="n">
        <v>11989848</v>
      </c>
      <c r="D14" s="13" t="n">
        <v>5.5</v>
      </c>
      <c r="E14" s="13" t="n">
        <v>20.35</v>
      </c>
      <c r="G14" s="69"/>
      <c r="H14" s="69"/>
      <c r="I14" s="69"/>
    </row>
    <row r="15" customFormat="false" ht="11.25" hidden="false" customHeight="true" outlineLevel="0" collapsed="false">
      <c r="A15" s="14"/>
      <c r="B15" s="11" t="s">
        <v>11</v>
      </c>
      <c r="C15" s="16" t="n">
        <v>12637084</v>
      </c>
      <c r="D15" s="13" t="n">
        <v>5.4</v>
      </c>
      <c r="E15" s="13" t="n">
        <v>21.46</v>
      </c>
      <c r="G15" s="69"/>
      <c r="H15" s="69"/>
      <c r="I15" s="69"/>
    </row>
    <row r="16" customFormat="false" ht="11.25" hidden="false" customHeight="true" outlineLevel="0" collapsed="false">
      <c r="A16" s="14"/>
      <c r="B16" s="11" t="s">
        <v>12</v>
      </c>
      <c r="C16" s="16" t="n">
        <v>13141664</v>
      </c>
      <c r="D16" s="13" t="n">
        <v>3.99</v>
      </c>
      <c r="E16" s="13" t="n">
        <v>17.11</v>
      </c>
      <c r="G16" s="69"/>
      <c r="H16" s="69"/>
      <c r="I16" s="69"/>
    </row>
    <row r="17" customFormat="false" ht="11.25" hidden="false" customHeight="true" outlineLevel="0" collapsed="false">
      <c r="A17" s="14" t="n">
        <v>2009</v>
      </c>
      <c r="B17" s="11" t="s">
        <v>9</v>
      </c>
      <c r="C17" s="16" t="n">
        <v>13040943</v>
      </c>
      <c r="D17" s="13" t="n">
        <v>-0.77</v>
      </c>
      <c r="E17" s="13" t="n">
        <v>14.74</v>
      </c>
      <c r="G17" s="69"/>
      <c r="H17" s="69"/>
      <c r="I17" s="69"/>
    </row>
    <row r="18" customFormat="false" ht="11.25" hidden="false" customHeight="true" outlineLevel="0" collapsed="false">
      <c r="A18" s="14"/>
      <c r="B18" s="11" t="s">
        <v>10</v>
      </c>
      <c r="C18" s="16" t="n">
        <v>13195731</v>
      </c>
      <c r="D18" s="13" t="n">
        <v>1.19</v>
      </c>
      <c r="E18" s="13" t="n">
        <v>10.06</v>
      </c>
      <c r="G18" s="69"/>
      <c r="H18" s="69"/>
      <c r="I18" s="69"/>
    </row>
    <row r="19" customFormat="false" ht="11.25" hidden="false" customHeight="true" outlineLevel="0" collapsed="false">
      <c r="A19" s="14"/>
      <c r="B19" s="11" t="s">
        <v>11</v>
      </c>
      <c r="C19" s="16" t="n">
        <v>13832425</v>
      </c>
      <c r="D19" s="13" t="n">
        <v>4.83</v>
      </c>
      <c r="E19" s="13" t="n">
        <v>9.46</v>
      </c>
      <c r="G19" s="69"/>
      <c r="H19" s="69"/>
      <c r="I19" s="69"/>
    </row>
    <row r="20" customFormat="false" ht="11.25" hidden="false" customHeight="true" outlineLevel="0" collapsed="false">
      <c r="A20" s="14"/>
      <c r="B20" s="11" t="s">
        <v>12</v>
      </c>
      <c r="C20" s="16" t="n">
        <v>14937935</v>
      </c>
      <c r="D20" s="13" t="n">
        <v>7.99</v>
      </c>
      <c r="E20" s="13" t="n">
        <v>13.67</v>
      </c>
      <c r="G20" s="69"/>
      <c r="H20" s="69"/>
      <c r="I20" s="69"/>
    </row>
    <row r="21" customFormat="false" ht="11.25" hidden="false" customHeight="true" outlineLevel="0" collapsed="false">
      <c r="A21" s="14" t="n">
        <v>2010</v>
      </c>
      <c r="B21" s="11" t="s">
        <v>9</v>
      </c>
      <c r="C21" s="16" t="n">
        <v>14870388</v>
      </c>
      <c r="D21" s="13" t="n">
        <v>-0.45</v>
      </c>
      <c r="E21" s="13" t="n">
        <v>14.03</v>
      </c>
      <c r="G21" s="0"/>
      <c r="H21" s="0"/>
      <c r="I21" s="0"/>
    </row>
    <row r="22" customFormat="false" ht="11.25" hidden="false" customHeight="true" outlineLevel="0" collapsed="false">
      <c r="A22" s="14"/>
      <c r="B22" s="11" t="s">
        <v>10</v>
      </c>
      <c r="C22" s="16" t="n">
        <v>15748573</v>
      </c>
      <c r="D22" s="13" t="n">
        <v>5.91</v>
      </c>
      <c r="E22" s="13" t="n">
        <v>19.35</v>
      </c>
      <c r="G22" s="0"/>
      <c r="H22" s="0"/>
      <c r="I22" s="0"/>
    </row>
    <row r="23" customFormat="false" ht="11.25" hidden="false" customHeight="true" outlineLevel="0" collapsed="false">
      <c r="A23" s="14"/>
      <c r="B23" s="11" t="s">
        <v>11</v>
      </c>
      <c r="C23" s="16" t="n">
        <v>17289638</v>
      </c>
      <c r="D23" s="13" t="n">
        <v>9.79</v>
      </c>
      <c r="E23" s="13" t="n">
        <v>24.99</v>
      </c>
      <c r="G23" s="0"/>
      <c r="H23" s="0"/>
      <c r="I23" s="0"/>
    </row>
    <row r="24" customFormat="false" ht="11.25" hidden="false" customHeight="true" outlineLevel="0" collapsed="false">
      <c r="A24" s="14"/>
      <c r="B24" s="11" t="s">
        <v>12</v>
      </c>
      <c r="C24" s="16" t="n">
        <v>18005669</v>
      </c>
      <c r="D24" s="13" t="n">
        <v>4.14</v>
      </c>
      <c r="E24" s="13" t="n">
        <v>20.54</v>
      </c>
      <c r="G24" s="0"/>
      <c r="H24" s="0"/>
      <c r="I24" s="0"/>
    </row>
    <row r="25" customFormat="false" ht="11.25" hidden="false" customHeight="true" outlineLevel="0" collapsed="false">
      <c r="A25" s="14" t="n">
        <v>2011</v>
      </c>
      <c r="B25" s="11" t="s">
        <v>9</v>
      </c>
      <c r="C25" s="16" t="n">
        <v>18233755</v>
      </c>
      <c r="D25" s="13" t="n">
        <v>1.27</v>
      </c>
      <c r="E25" s="13" t="n">
        <v>22.62</v>
      </c>
      <c r="G25" s="0"/>
      <c r="H25" s="0"/>
      <c r="I25" s="0"/>
    </row>
    <row r="26" customFormat="false" ht="11.25" hidden="false" customHeight="true" outlineLevel="0" collapsed="false">
      <c r="A26" s="14"/>
      <c r="B26" s="11" t="s">
        <v>10</v>
      </c>
      <c r="C26" s="16" t="n">
        <v>19075487</v>
      </c>
      <c r="D26" s="13" t="n">
        <v>4.62</v>
      </c>
      <c r="E26" s="13" t="n">
        <v>21.13</v>
      </c>
      <c r="G26" s="0"/>
      <c r="H26" s="0"/>
      <c r="I26" s="0"/>
    </row>
    <row r="27" customFormat="false" ht="11.25" hidden="false" customHeight="true" outlineLevel="0" collapsed="false">
      <c r="A27" s="14"/>
      <c r="B27" s="11" t="s">
        <v>11</v>
      </c>
      <c r="C27" s="16" t="n">
        <v>20468219</v>
      </c>
      <c r="D27" s="13" t="n">
        <v>7.3</v>
      </c>
      <c r="E27" s="13" t="n">
        <v>18.38</v>
      </c>
      <c r="G27" s="0"/>
      <c r="H27" s="0"/>
      <c r="I27" s="0"/>
    </row>
    <row r="28" customFormat="false" ht="11.25" hidden="false" customHeight="true" outlineLevel="0" collapsed="false">
      <c r="A28" s="14"/>
      <c r="B28" s="11" t="s">
        <v>12</v>
      </c>
      <c r="C28" s="16" t="n">
        <v>21708981</v>
      </c>
      <c r="D28" s="13" t="n">
        <v>6.06</v>
      </c>
      <c r="E28" s="13" t="n">
        <v>20.57</v>
      </c>
      <c r="G28" s="0"/>
      <c r="H28" s="0"/>
      <c r="I28" s="0"/>
    </row>
    <row r="29" customFormat="false" ht="11.25" hidden="false" customHeight="true" outlineLevel="0" collapsed="false">
      <c r="A29" s="14" t="n">
        <v>2012</v>
      </c>
      <c r="B29" s="11" t="s">
        <v>9</v>
      </c>
      <c r="C29" s="16" t="n">
        <v>22729927</v>
      </c>
      <c r="D29" s="13" t="n">
        <v>4.7</v>
      </c>
      <c r="E29" s="13" t="n">
        <v>24.66</v>
      </c>
      <c r="F29" s="60"/>
      <c r="G29" s="46"/>
      <c r="H29" s="46"/>
      <c r="I29" s="0"/>
    </row>
    <row r="30" customFormat="false" ht="11.25" hidden="false" customHeight="true" outlineLevel="0" collapsed="false">
      <c r="A30" s="14"/>
      <c r="B30" s="11" t="s">
        <v>13</v>
      </c>
      <c r="C30" s="16" t="n">
        <v>22686657</v>
      </c>
      <c r="D30" s="13" t="n">
        <v>-0.19</v>
      </c>
      <c r="E30" s="13" t="n">
        <v>18.93</v>
      </c>
      <c r="F30" s="60"/>
      <c r="G30" s="46"/>
      <c r="H30" s="46"/>
      <c r="I30" s="0"/>
    </row>
    <row r="31" customFormat="false" ht="11.25" hidden="false" customHeight="true" outlineLevel="0" collapsed="false">
      <c r="A31" s="14"/>
      <c r="B31" s="11" t="s">
        <v>14</v>
      </c>
      <c r="C31" s="16" t="n">
        <v>24599948</v>
      </c>
      <c r="D31" s="13" t="n">
        <v>8.43</v>
      </c>
      <c r="E31" s="13" t="n">
        <v>20.19</v>
      </c>
      <c r="F31" s="60"/>
      <c r="G31" s="46"/>
      <c r="H31" s="46"/>
      <c r="I31" s="0"/>
    </row>
    <row r="32" customFormat="false" ht="11.25" hidden="false" customHeight="true" outlineLevel="0" collapsed="false">
      <c r="A32" s="14"/>
      <c r="B32" s="11" t="s">
        <v>15</v>
      </c>
      <c r="C32" s="16" t="n">
        <v>26032853</v>
      </c>
      <c r="D32" s="13" t="n">
        <v>5.82</v>
      </c>
      <c r="E32" s="13" t="n">
        <v>19.92</v>
      </c>
      <c r="F32" s="60"/>
      <c r="G32" s="46"/>
      <c r="H32" s="46"/>
    </row>
    <row r="33" customFormat="false" ht="11.25" hidden="false" customHeight="true" outlineLevel="0" collapsed="false">
      <c r="A33" s="14" t="n">
        <v>2013</v>
      </c>
      <c r="B33" s="11" t="s">
        <v>23</v>
      </c>
      <c r="C33" s="16" t="n">
        <v>26046283</v>
      </c>
      <c r="D33" s="13" t="n">
        <v>0.05</v>
      </c>
      <c r="E33" s="13" t="n">
        <v>14.59</v>
      </c>
      <c r="F33" s="60"/>
      <c r="G33" s="46"/>
      <c r="H33" s="46"/>
    </row>
    <row r="34" customFormat="false" ht="11.25" hidden="false" customHeight="true" outlineLevel="0" collapsed="false">
      <c r="A34" s="14"/>
      <c r="B34" s="11" t="s">
        <v>13</v>
      </c>
      <c r="C34" s="16" t="n">
        <v>27217375</v>
      </c>
      <c r="D34" s="13" t="n">
        <v>4.5</v>
      </c>
      <c r="E34" s="13" t="n">
        <v>19.97</v>
      </c>
      <c r="F34" s="60"/>
      <c r="G34" s="46"/>
      <c r="H34" s="46"/>
    </row>
    <row r="35" customFormat="false" ht="11.25" hidden="false" customHeight="true" outlineLevel="0" collapsed="false">
      <c r="A35" s="14"/>
      <c r="B35" s="11" t="s">
        <v>16</v>
      </c>
      <c r="C35" s="16" t="n">
        <v>28396365</v>
      </c>
      <c r="D35" s="13" t="n">
        <v>4.33</v>
      </c>
      <c r="E35" s="13" t="n">
        <v>15.43</v>
      </c>
      <c r="F35" s="60"/>
      <c r="G35" s="46"/>
      <c r="H35" s="46"/>
    </row>
    <row r="36" customFormat="false" ht="11.25" hidden="false" customHeight="true" outlineLevel="0" collapsed="false">
      <c r="A36" s="25" t="s">
        <v>76</v>
      </c>
      <c r="B36" s="25"/>
      <c r="C36" s="25"/>
      <c r="D36" s="25"/>
      <c r="E36" s="25"/>
      <c r="G36" s="69"/>
      <c r="H36" s="69"/>
      <c r="I36" s="69"/>
    </row>
    <row r="37" customFormat="false" ht="11.25" hidden="false" customHeight="true" outlineLevel="0" collapsed="false">
      <c r="A37" s="14" t="n">
        <v>2007</v>
      </c>
      <c r="B37" s="11" t="s">
        <v>9</v>
      </c>
      <c r="C37" s="12" t="n">
        <v>2730731</v>
      </c>
      <c r="D37" s="13" t="n">
        <v>1.9995144180487</v>
      </c>
      <c r="E37" s="13" t="n">
        <v>2.90580195672179</v>
      </c>
      <c r="F37" s="75"/>
      <c r="G37" s="69"/>
      <c r="H37" s="69"/>
      <c r="I37" s="69"/>
    </row>
    <row r="38" customFormat="false" ht="11.25" hidden="false" customHeight="true" outlineLevel="0" collapsed="false">
      <c r="A38" s="14"/>
      <c r="B38" s="11" t="s">
        <v>10</v>
      </c>
      <c r="C38" s="16" t="n">
        <v>2666969</v>
      </c>
      <c r="D38" s="13" t="n">
        <v>-2.33</v>
      </c>
      <c r="E38" s="13" t="n">
        <v>4.37</v>
      </c>
      <c r="F38" s="75"/>
      <c r="G38" s="69"/>
      <c r="H38" s="69"/>
      <c r="I38" s="69"/>
    </row>
    <row r="39" customFormat="false" ht="11.25" hidden="false" customHeight="true" outlineLevel="0" collapsed="false">
      <c r="A39" s="14"/>
      <c r="B39" s="11" t="s">
        <v>11</v>
      </c>
      <c r="C39" s="16" t="n">
        <v>2749170</v>
      </c>
      <c r="D39" s="13" t="n">
        <v>3.08</v>
      </c>
      <c r="E39" s="13" t="n">
        <v>1.98</v>
      </c>
      <c r="F39" s="75"/>
      <c r="G39" s="69"/>
      <c r="H39" s="69"/>
      <c r="I39" s="69"/>
    </row>
    <row r="40" customFormat="false" ht="11.25" hidden="false" customHeight="true" outlineLevel="0" collapsed="false">
      <c r="A40" s="14"/>
      <c r="B40" s="11" t="s">
        <v>12</v>
      </c>
      <c r="C40" s="16" t="n">
        <v>2518600</v>
      </c>
      <c r="D40" s="13" t="n">
        <v>-8.39</v>
      </c>
      <c r="E40" s="13" t="n">
        <v>-5.92</v>
      </c>
      <c r="F40" s="75"/>
      <c r="G40" s="69"/>
      <c r="H40" s="69"/>
      <c r="I40" s="69"/>
    </row>
    <row r="41" customFormat="false" ht="11.25" hidden="false" customHeight="true" outlineLevel="0" collapsed="false">
      <c r="A41" s="14" t="n">
        <v>2008</v>
      </c>
      <c r="B41" s="11" t="s">
        <v>9</v>
      </c>
      <c r="C41" s="16" t="n">
        <v>3085097</v>
      </c>
      <c r="D41" s="13" t="n">
        <v>22.49</v>
      </c>
      <c r="E41" s="13" t="n">
        <v>12.98</v>
      </c>
      <c r="F41" s="75"/>
      <c r="G41" s="69"/>
      <c r="H41" s="69"/>
      <c r="I41" s="69"/>
    </row>
    <row r="42" customFormat="false" ht="11.25" hidden="false" customHeight="true" outlineLevel="0" collapsed="false">
      <c r="A42" s="14"/>
      <c r="B42" s="11" t="s">
        <v>10</v>
      </c>
      <c r="C42" s="16" t="n">
        <v>3142202</v>
      </c>
      <c r="D42" s="13" t="n">
        <v>1.85</v>
      </c>
      <c r="E42" s="13" t="n">
        <v>17.82</v>
      </c>
      <c r="G42" s="69"/>
      <c r="H42" s="70"/>
    </row>
    <row r="43" customFormat="false" ht="11.25" hidden="false" customHeight="true" outlineLevel="0" collapsed="false">
      <c r="A43" s="14"/>
      <c r="B43" s="11" t="s">
        <v>11</v>
      </c>
      <c r="C43" s="16" t="n">
        <v>3104308</v>
      </c>
      <c r="D43" s="13" t="n">
        <v>-1.21</v>
      </c>
      <c r="E43" s="13" t="n">
        <v>12.92</v>
      </c>
      <c r="H43" s="70"/>
    </row>
    <row r="44" customFormat="false" ht="11.25" hidden="false" customHeight="true" outlineLevel="0" collapsed="false">
      <c r="A44" s="14"/>
      <c r="B44" s="11" t="s">
        <v>12</v>
      </c>
      <c r="C44" s="16" t="n">
        <v>2923015</v>
      </c>
      <c r="D44" s="13" t="n">
        <v>-5.84</v>
      </c>
      <c r="E44" s="13" t="n">
        <v>16.06</v>
      </c>
      <c r="H44" s="70"/>
    </row>
    <row r="45" customFormat="false" ht="11.25" hidden="false" customHeight="true" outlineLevel="0" collapsed="false">
      <c r="A45" s="14" t="n">
        <v>2009</v>
      </c>
      <c r="B45" s="11" t="s">
        <v>9</v>
      </c>
      <c r="C45" s="16" t="n">
        <v>3337342</v>
      </c>
      <c r="D45" s="13" t="n">
        <v>14.17</v>
      </c>
      <c r="E45" s="13" t="n">
        <v>8.18</v>
      </c>
      <c r="H45" s="70"/>
    </row>
    <row r="46" customFormat="false" ht="11.25" hidden="false" customHeight="true" outlineLevel="0" collapsed="false">
      <c r="A46" s="14"/>
      <c r="B46" s="11" t="s">
        <v>10</v>
      </c>
      <c r="C46" s="16" t="n">
        <v>3433309</v>
      </c>
      <c r="D46" s="13" t="n">
        <v>2.88</v>
      </c>
      <c r="E46" s="13" t="n">
        <v>9.26</v>
      </c>
      <c r="H46" s="70"/>
    </row>
    <row r="47" customFormat="false" ht="11.25" hidden="false" customHeight="true" outlineLevel="0" collapsed="false">
      <c r="A47" s="14"/>
      <c r="B47" s="11" t="s">
        <v>11</v>
      </c>
      <c r="C47" s="16" t="n">
        <v>3325425</v>
      </c>
      <c r="D47" s="13" t="n">
        <v>-3.14</v>
      </c>
      <c r="E47" s="13" t="n">
        <v>7.12</v>
      </c>
      <c r="H47" s="70"/>
    </row>
    <row r="48" customFormat="false" ht="11.25" hidden="false" customHeight="true" outlineLevel="0" collapsed="false">
      <c r="A48" s="14"/>
      <c r="B48" s="11" t="s">
        <v>12</v>
      </c>
      <c r="C48" s="16" t="n">
        <v>2975411</v>
      </c>
      <c r="D48" s="13" t="n">
        <v>-10.53</v>
      </c>
      <c r="E48" s="13" t="n">
        <v>1.79</v>
      </c>
      <c r="H48" s="70"/>
    </row>
    <row r="49" customFormat="false" ht="11.25" hidden="false" customHeight="true" outlineLevel="0" collapsed="false">
      <c r="A49" s="14" t="n">
        <v>2010</v>
      </c>
      <c r="B49" s="11" t="s">
        <v>9</v>
      </c>
      <c r="C49" s="16" t="n">
        <v>3921630</v>
      </c>
      <c r="D49" s="13" t="n">
        <v>31.8</v>
      </c>
      <c r="E49" s="13" t="n">
        <v>17.51</v>
      </c>
      <c r="G49" s="0"/>
      <c r="H49" s="0"/>
      <c r="I49" s="0"/>
    </row>
    <row r="50" customFormat="false" ht="11.25" hidden="false" customHeight="true" outlineLevel="0" collapsed="false">
      <c r="A50" s="14"/>
      <c r="B50" s="11" t="s">
        <v>10</v>
      </c>
      <c r="C50" s="16" t="n">
        <v>3563311</v>
      </c>
      <c r="D50" s="13" t="n">
        <v>-9.14</v>
      </c>
      <c r="E50" s="13" t="n">
        <v>3.79</v>
      </c>
      <c r="G50" s="0"/>
      <c r="H50" s="0"/>
      <c r="I50" s="0"/>
    </row>
    <row r="51" customFormat="false" ht="11.25" hidden="false" customHeight="true" outlineLevel="0" collapsed="false">
      <c r="A51" s="14"/>
      <c r="B51" s="11" t="s">
        <v>11</v>
      </c>
      <c r="C51" s="16" t="n">
        <v>2888504</v>
      </c>
      <c r="D51" s="13" t="n">
        <v>-18.94</v>
      </c>
      <c r="E51" s="13" t="n">
        <v>-13.14</v>
      </c>
      <c r="G51" s="0"/>
      <c r="H51" s="0"/>
      <c r="I51" s="0"/>
    </row>
    <row r="52" customFormat="false" ht="11.25" hidden="false" customHeight="true" outlineLevel="0" collapsed="false">
      <c r="A52" s="14"/>
      <c r="B52" s="11" t="s">
        <v>12</v>
      </c>
      <c r="C52" s="16" t="n">
        <v>3051117</v>
      </c>
      <c r="D52" s="13" t="n">
        <v>5.63</v>
      </c>
      <c r="E52" s="13" t="n">
        <v>2.54</v>
      </c>
      <c r="G52" s="0"/>
      <c r="H52" s="0"/>
      <c r="I52" s="0"/>
    </row>
    <row r="53" customFormat="false" ht="11.25" hidden="false" customHeight="true" outlineLevel="0" collapsed="false">
      <c r="A53" s="14" t="n">
        <v>2011</v>
      </c>
      <c r="B53" s="11" t="s">
        <v>9</v>
      </c>
      <c r="C53" s="16" t="n">
        <v>3617784</v>
      </c>
      <c r="D53" s="13" t="n">
        <v>18.57</v>
      </c>
      <c r="E53" s="13" t="n">
        <v>-7.75</v>
      </c>
      <c r="G53" s="0"/>
      <c r="H53" s="0"/>
      <c r="I53" s="0"/>
    </row>
    <row r="54" customFormat="false" ht="11.25" hidden="false" customHeight="true" outlineLevel="0" collapsed="false">
      <c r="A54" s="14"/>
      <c r="B54" s="11" t="s">
        <v>10</v>
      </c>
      <c r="C54" s="16" t="n">
        <v>3716220</v>
      </c>
      <c r="D54" s="13" t="n">
        <v>2.72</v>
      </c>
      <c r="E54" s="13" t="n">
        <v>4.29</v>
      </c>
      <c r="G54" s="0"/>
      <c r="H54" s="0"/>
      <c r="I54" s="0"/>
    </row>
    <row r="55" customFormat="false" ht="11.25" hidden="false" customHeight="true" outlineLevel="0" collapsed="false">
      <c r="A55" s="14"/>
      <c r="B55" s="11" t="s">
        <v>11</v>
      </c>
      <c r="C55" s="16" t="n">
        <v>3297183</v>
      </c>
      <c r="D55" s="13" t="n">
        <v>-11.28</v>
      </c>
      <c r="E55" s="13" t="n">
        <v>14.15</v>
      </c>
      <c r="G55" s="0"/>
      <c r="H55" s="0"/>
      <c r="I55" s="0"/>
    </row>
    <row r="56" customFormat="false" ht="11.25" hidden="false" customHeight="true" outlineLevel="0" collapsed="false">
      <c r="A56" s="14"/>
      <c r="B56" s="11" t="s">
        <v>12</v>
      </c>
      <c r="C56" s="16" t="n">
        <v>3158119</v>
      </c>
      <c r="D56" s="13" t="n">
        <v>-4.22</v>
      </c>
      <c r="E56" s="13" t="n">
        <v>3.51</v>
      </c>
      <c r="G56" s="0"/>
      <c r="H56" s="0"/>
      <c r="I56" s="0"/>
    </row>
    <row r="57" customFormat="false" ht="11.25" hidden="false" customHeight="true" outlineLevel="0" collapsed="false">
      <c r="A57" s="14" t="n">
        <v>2012</v>
      </c>
      <c r="B57" s="11" t="s">
        <v>9</v>
      </c>
      <c r="C57" s="16" t="n">
        <v>3841684</v>
      </c>
      <c r="D57" s="13" t="n">
        <v>21.64</v>
      </c>
      <c r="E57" s="13" t="n">
        <v>6.19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3</v>
      </c>
      <c r="C58" s="16" t="n">
        <v>4746939</v>
      </c>
      <c r="D58" s="13" t="n">
        <v>23.56</v>
      </c>
      <c r="E58" s="13" t="n">
        <v>27.74</v>
      </c>
      <c r="F58" s="60"/>
      <c r="G58" s="46"/>
      <c r="H58" s="46"/>
      <c r="I58" s="0"/>
    </row>
    <row r="59" customFormat="false" ht="11.25" hidden="false" customHeight="true" outlineLevel="0" collapsed="false">
      <c r="A59" s="14"/>
      <c r="B59" s="11" t="s">
        <v>14</v>
      </c>
      <c r="C59" s="16" t="n">
        <v>3926184</v>
      </c>
      <c r="D59" s="13" t="n">
        <v>-17.29</v>
      </c>
      <c r="E59" s="13" t="n">
        <v>19.08</v>
      </c>
      <c r="F59" s="60"/>
      <c r="G59" s="46"/>
      <c r="H59" s="46"/>
      <c r="I59" s="0"/>
    </row>
    <row r="60" customFormat="false" ht="11.25" hidden="false" customHeight="true" outlineLevel="0" collapsed="false">
      <c r="A60" s="14"/>
      <c r="B60" s="11" t="s">
        <v>15</v>
      </c>
      <c r="C60" s="16" t="n">
        <v>3566208</v>
      </c>
      <c r="D60" s="13" t="n">
        <v>-9.17</v>
      </c>
      <c r="E60" s="13" t="n">
        <v>12.92</v>
      </c>
      <c r="F60" s="60"/>
      <c r="G60" s="46"/>
      <c r="H60" s="46"/>
    </row>
    <row r="61" customFormat="false" ht="11.25" hidden="false" customHeight="true" outlineLevel="0" collapsed="false">
      <c r="A61" s="14" t="n">
        <v>2013</v>
      </c>
      <c r="B61" s="11" t="s">
        <v>23</v>
      </c>
      <c r="C61" s="16" t="n">
        <v>4227003</v>
      </c>
      <c r="D61" s="13" t="n">
        <v>18.53</v>
      </c>
      <c r="E61" s="13" t="n">
        <v>10.03</v>
      </c>
      <c r="F61" s="60"/>
      <c r="G61" s="46"/>
      <c r="H61" s="46"/>
    </row>
    <row r="62" customFormat="false" ht="11.25" hidden="false" customHeight="true" outlineLevel="0" collapsed="false">
      <c r="A62" s="14"/>
      <c r="B62" s="11" t="s">
        <v>13</v>
      </c>
      <c r="C62" s="16" t="n">
        <v>4117174</v>
      </c>
      <c r="D62" s="13" t="n">
        <v>-2.6</v>
      </c>
      <c r="E62" s="13" t="n">
        <v>-13.27</v>
      </c>
      <c r="F62" s="60"/>
      <c r="G62" s="46"/>
      <c r="H62" s="46"/>
    </row>
    <row r="63" customFormat="false" ht="11.25" hidden="false" customHeight="true" outlineLevel="0" collapsed="false">
      <c r="A63" s="14"/>
      <c r="B63" s="11" t="s">
        <v>16</v>
      </c>
      <c r="C63" s="16" t="n">
        <v>4285666</v>
      </c>
      <c r="D63" s="13" t="n">
        <v>4.09</v>
      </c>
      <c r="E63" s="13" t="n">
        <v>9.16</v>
      </c>
      <c r="F63" s="60"/>
      <c r="G63" s="46"/>
      <c r="H63" s="46"/>
    </row>
    <row r="64" customFormat="false" ht="11.25" hidden="false" customHeight="true" outlineLevel="0" collapsed="false">
      <c r="A64" s="25" t="s">
        <v>77</v>
      </c>
      <c r="B64" s="25"/>
      <c r="C64" s="25"/>
      <c r="D64" s="25"/>
      <c r="E64" s="25"/>
    </row>
    <row r="65" customFormat="false" ht="11.25" hidden="false" customHeight="true" outlineLevel="0" collapsed="false">
      <c r="A65" s="14" t="n">
        <v>2007</v>
      </c>
      <c r="B65" s="11" t="s">
        <v>9</v>
      </c>
      <c r="C65" s="12" t="n">
        <v>416355</v>
      </c>
      <c r="D65" s="13" t="n">
        <v>-5.7246109361308</v>
      </c>
      <c r="E65" s="13" t="n">
        <v>-10.3332500603012</v>
      </c>
      <c r="F65" s="70"/>
      <c r="G65" s="69"/>
      <c r="H65" s="69"/>
    </row>
    <row r="66" customFormat="false" ht="11.25" hidden="false" customHeight="true" outlineLevel="0" collapsed="false">
      <c r="A66" s="14"/>
      <c r="B66" s="11" t="s">
        <v>10</v>
      </c>
      <c r="C66" s="16" t="n">
        <v>470922</v>
      </c>
      <c r="D66" s="13" t="n">
        <v>13.11</v>
      </c>
      <c r="E66" s="13" t="n">
        <v>-3.84</v>
      </c>
      <c r="F66" s="70"/>
      <c r="G66" s="69"/>
      <c r="H66" s="69"/>
    </row>
    <row r="67" customFormat="false" ht="11.25" hidden="false" customHeight="true" outlineLevel="0" collapsed="false">
      <c r="A67" s="14"/>
      <c r="B67" s="11" t="s">
        <v>11</v>
      </c>
      <c r="C67" s="16" t="n">
        <v>471290</v>
      </c>
      <c r="D67" s="13" t="n">
        <v>0.08</v>
      </c>
      <c r="E67" s="13" t="n">
        <v>1.72</v>
      </c>
      <c r="F67" s="70"/>
    </row>
    <row r="68" customFormat="false" ht="11.25" hidden="false" customHeight="true" outlineLevel="0" collapsed="false">
      <c r="A68" s="14"/>
      <c r="B68" s="11" t="s">
        <v>12</v>
      </c>
      <c r="C68" s="16" t="n">
        <v>469004</v>
      </c>
      <c r="D68" s="13" t="n">
        <v>-0.49</v>
      </c>
      <c r="E68" s="13" t="n">
        <v>6.2</v>
      </c>
      <c r="F68" s="70"/>
    </row>
    <row r="69" customFormat="false" ht="11.25" hidden="false" customHeight="true" outlineLevel="0" collapsed="false">
      <c r="A69" s="14" t="n">
        <v>2008</v>
      </c>
      <c r="B69" s="11" t="s">
        <v>9</v>
      </c>
      <c r="C69" s="16" t="n">
        <v>495124</v>
      </c>
      <c r="D69" s="13" t="n">
        <v>5.57</v>
      </c>
      <c r="E69" s="13" t="n">
        <v>18.92</v>
      </c>
    </row>
    <row r="70" customFormat="false" ht="11.25" hidden="false" customHeight="true" outlineLevel="0" collapsed="false">
      <c r="A70" s="14"/>
      <c r="B70" s="11" t="s">
        <v>10</v>
      </c>
      <c r="C70" s="16" t="n">
        <v>539427</v>
      </c>
      <c r="D70" s="13" t="n">
        <v>8.95</v>
      </c>
      <c r="E70" s="13" t="n">
        <v>14.55</v>
      </c>
    </row>
    <row r="71" customFormat="false" ht="11.25" hidden="false" customHeight="true" outlineLevel="0" collapsed="false">
      <c r="A71" s="14"/>
      <c r="B71" s="11" t="s">
        <v>11</v>
      </c>
      <c r="C71" s="16" t="n">
        <v>561490</v>
      </c>
      <c r="D71" s="13" t="n">
        <v>4.09</v>
      </c>
      <c r="E71" s="13" t="n">
        <v>19.14</v>
      </c>
    </row>
    <row r="72" customFormat="false" ht="11.25" hidden="false" customHeight="true" outlineLevel="0" collapsed="false">
      <c r="A72" s="14"/>
      <c r="B72" s="11" t="s">
        <v>12</v>
      </c>
      <c r="C72" s="16" t="n">
        <v>582051</v>
      </c>
      <c r="D72" s="13" t="n">
        <v>3.66</v>
      </c>
      <c r="E72" s="13" t="n">
        <v>24.1</v>
      </c>
    </row>
    <row r="73" customFormat="false" ht="11.25" hidden="false" customHeight="true" outlineLevel="0" collapsed="false">
      <c r="A73" s="14" t="n">
        <v>2009</v>
      </c>
      <c r="B73" s="11" t="s">
        <v>9</v>
      </c>
      <c r="C73" s="16" t="n">
        <v>575320</v>
      </c>
      <c r="D73" s="13" t="n">
        <v>-1.16</v>
      </c>
      <c r="E73" s="13" t="n">
        <v>16.2</v>
      </c>
    </row>
    <row r="74" customFormat="false" ht="11.25" hidden="false" customHeight="true" outlineLevel="0" collapsed="false">
      <c r="A74" s="14"/>
      <c r="B74" s="11" t="s">
        <v>10</v>
      </c>
      <c r="C74" s="16" t="n">
        <v>631242</v>
      </c>
      <c r="D74" s="13" t="n">
        <v>9.72</v>
      </c>
      <c r="E74" s="13" t="n">
        <v>17.02</v>
      </c>
    </row>
    <row r="75" customFormat="false" ht="11.25" hidden="false" customHeight="true" outlineLevel="0" collapsed="false">
      <c r="A75" s="14"/>
      <c r="B75" s="11" t="s">
        <v>11</v>
      </c>
      <c r="C75" s="16" t="n">
        <v>586930</v>
      </c>
      <c r="D75" s="13" t="n">
        <v>-7.02</v>
      </c>
      <c r="E75" s="13" t="n">
        <v>4.53</v>
      </c>
    </row>
    <row r="76" customFormat="false" ht="11.25" hidden="false" customHeight="true" outlineLevel="0" collapsed="false">
      <c r="A76" s="14"/>
      <c r="B76" s="11" t="s">
        <v>12</v>
      </c>
      <c r="C76" s="16" t="n">
        <v>511759</v>
      </c>
      <c r="D76" s="13" t="n">
        <v>-12.81</v>
      </c>
      <c r="E76" s="13" t="n">
        <v>-12.08</v>
      </c>
    </row>
    <row r="77" customFormat="false" ht="11.25" hidden="false" customHeight="true" outlineLevel="0" collapsed="false">
      <c r="A77" s="14" t="n">
        <v>2010</v>
      </c>
      <c r="B77" s="11" t="s">
        <v>9</v>
      </c>
      <c r="C77" s="16" t="n">
        <v>477514</v>
      </c>
      <c r="D77" s="13" t="n">
        <v>-6.69</v>
      </c>
      <c r="E77" s="13" t="n">
        <v>-17</v>
      </c>
      <c r="G77" s="0"/>
      <c r="H77" s="0"/>
      <c r="I77" s="0"/>
    </row>
    <row r="78" customFormat="false" ht="11.25" hidden="false" customHeight="true" outlineLevel="0" collapsed="false">
      <c r="A78" s="14"/>
      <c r="B78" s="11" t="s">
        <v>10</v>
      </c>
      <c r="C78" s="16" t="n">
        <v>534579</v>
      </c>
      <c r="D78" s="13" t="n">
        <v>11.95</v>
      </c>
      <c r="E78" s="13" t="n">
        <v>-15.31</v>
      </c>
      <c r="G78" s="0"/>
      <c r="H78" s="0"/>
      <c r="I78" s="0"/>
    </row>
    <row r="79" customFormat="false" ht="11.25" hidden="false" customHeight="true" outlineLevel="0" collapsed="false">
      <c r="A79" s="14"/>
      <c r="B79" s="11" t="s">
        <v>11</v>
      </c>
      <c r="C79" s="16" t="n">
        <v>518828</v>
      </c>
      <c r="D79" s="13" t="n">
        <v>-2.95</v>
      </c>
      <c r="E79" s="13" t="n">
        <v>-11.6</v>
      </c>
      <c r="G79" s="0"/>
      <c r="H79" s="0"/>
      <c r="I79" s="0"/>
    </row>
    <row r="80" customFormat="false" ht="11.25" hidden="false" customHeight="true" outlineLevel="0" collapsed="false">
      <c r="A80" s="14"/>
      <c r="B80" s="11" t="s">
        <v>12</v>
      </c>
      <c r="C80" s="16" t="n">
        <v>498215</v>
      </c>
      <c r="D80" s="13" t="n">
        <v>-3.97</v>
      </c>
      <c r="E80" s="13" t="n">
        <v>-2.65</v>
      </c>
      <c r="G80" s="0"/>
      <c r="H80" s="0"/>
      <c r="I80" s="0"/>
    </row>
    <row r="81" customFormat="false" ht="11.25" hidden="false" customHeight="true" outlineLevel="0" collapsed="false">
      <c r="A81" s="14" t="n">
        <v>2011</v>
      </c>
      <c r="B81" s="11" t="s">
        <v>9</v>
      </c>
      <c r="C81" s="16" t="n">
        <v>494544</v>
      </c>
      <c r="D81" s="13" t="n">
        <v>-0.74</v>
      </c>
      <c r="E81" s="13" t="n">
        <v>3.57</v>
      </c>
      <c r="G81" s="0"/>
      <c r="H81" s="0"/>
      <c r="I81" s="0"/>
    </row>
    <row r="82" customFormat="false" ht="11.25" hidden="false" customHeight="true" outlineLevel="0" collapsed="false">
      <c r="A82" s="14"/>
      <c r="B82" s="11" t="s">
        <v>10</v>
      </c>
      <c r="C82" s="16" t="n">
        <v>526968</v>
      </c>
      <c r="D82" s="13" t="n">
        <v>6.56</v>
      </c>
      <c r="E82" s="13" t="n">
        <v>-1.42</v>
      </c>
      <c r="G82" s="0"/>
      <c r="H82" s="0"/>
      <c r="I82" s="0"/>
    </row>
    <row r="83" customFormat="false" ht="11.25" hidden="false" customHeight="true" outlineLevel="0" collapsed="false">
      <c r="A83" s="14"/>
      <c r="B83" s="11" t="s">
        <v>11</v>
      </c>
      <c r="C83" s="16" t="n">
        <v>560409</v>
      </c>
      <c r="D83" s="13" t="n">
        <v>6.35</v>
      </c>
      <c r="E83" s="13" t="n">
        <v>8.01</v>
      </c>
      <c r="G83" s="0"/>
      <c r="H83" s="0"/>
      <c r="I83" s="0"/>
    </row>
    <row r="84" customFormat="false" ht="11.25" hidden="false" customHeight="true" outlineLevel="0" collapsed="false">
      <c r="A84" s="14"/>
      <c r="B84" s="11" t="s">
        <v>12</v>
      </c>
      <c r="C84" s="16" t="n">
        <v>552561</v>
      </c>
      <c r="D84" s="13" t="n">
        <v>-1.4</v>
      </c>
      <c r="E84" s="13" t="n">
        <v>10.91</v>
      </c>
      <c r="G84" s="0"/>
      <c r="H84" s="0"/>
      <c r="I84" s="0"/>
    </row>
    <row r="85" customFormat="false" ht="11.25" hidden="false" customHeight="true" outlineLevel="0" collapsed="false">
      <c r="A85" s="14" t="n">
        <v>2012</v>
      </c>
      <c r="B85" s="11" t="s">
        <v>9</v>
      </c>
      <c r="C85" s="16" t="n">
        <v>559530</v>
      </c>
      <c r="D85" s="13" t="n">
        <v>1.26</v>
      </c>
      <c r="E85" s="13" t="n">
        <v>13.14</v>
      </c>
      <c r="F85" s="60"/>
      <c r="G85" s="46"/>
      <c r="H85" s="46"/>
      <c r="I85" s="0"/>
    </row>
    <row r="86" s="17" customFormat="true" ht="11.25" hidden="false" customHeight="true" outlineLevel="0" collapsed="false">
      <c r="A86" s="14"/>
      <c r="B86" s="11" t="s">
        <v>13</v>
      </c>
      <c r="C86" s="16" t="n">
        <v>607504</v>
      </c>
      <c r="D86" s="13" t="n">
        <v>8.57</v>
      </c>
      <c r="E86" s="13" t="n">
        <v>15.28</v>
      </c>
      <c r="F86" s="60"/>
      <c r="G86" s="46"/>
      <c r="H86" s="46"/>
      <c r="I86" s="0"/>
    </row>
    <row r="87" s="17" customFormat="true" ht="11.25" hidden="false" customHeight="true" outlineLevel="0" collapsed="false">
      <c r="A87" s="14"/>
      <c r="B87" s="11" t="s">
        <v>14</v>
      </c>
      <c r="C87" s="16" t="n">
        <v>618883</v>
      </c>
      <c r="D87" s="13" t="n">
        <v>1.87</v>
      </c>
      <c r="E87" s="13" t="n">
        <v>10.43</v>
      </c>
      <c r="F87" s="60"/>
      <c r="G87" s="46"/>
      <c r="H87" s="46"/>
      <c r="I87" s="0"/>
    </row>
    <row r="88" s="17" customFormat="true" ht="11.25" hidden="false" customHeight="true" outlineLevel="0" collapsed="false">
      <c r="A88" s="14"/>
      <c r="B88" s="11" t="s">
        <v>15</v>
      </c>
      <c r="C88" s="16" t="n">
        <v>614770</v>
      </c>
      <c r="D88" s="13" t="n">
        <v>-0.66</v>
      </c>
      <c r="E88" s="13" t="n">
        <v>11.26</v>
      </c>
      <c r="F88" s="60"/>
      <c r="G88" s="46"/>
      <c r="H88" s="46"/>
    </row>
    <row r="89" s="17" customFormat="true" ht="11.25" hidden="false" customHeight="true" outlineLevel="0" collapsed="false">
      <c r="A89" s="14" t="n">
        <v>2013</v>
      </c>
      <c r="B89" s="11" t="s">
        <v>23</v>
      </c>
      <c r="C89" s="16" t="n">
        <v>632195</v>
      </c>
      <c r="D89" s="13" t="n">
        <v>2.83</v>
      </c>
      <c r="E89" s="13" t="n">
        <v>12.99</v>
      </c>
      <c r="F89" s="60"/>
      <c r="G89" s="74"/>
      <c r="H89" s="74"/>
    </row>
    <row r="90" s="17" customFormat="true" ht="11.25" hidden="false" customHeight="true" outlineLevel="0" collapsed="false">
      <c r="A90" s="14"/>
      <c r="B90" s="11" t="s">
        <v>13</v>
      </c>
      <c r="C90" s="16" t="n">
        <v>701508</v>
      </c>
      <c r="D90" s="13" t="n">
        <v>10.96</v>
      </c>
      <c r="E90" s="13" t="n">
        <v>15.47</v>
      </c>
      <c r="F90" s="60"/>
      <c r="G90" s="74"/>
      <c r="H90" s="74"/>
    </row>
    <row r="91" s="17" customFormat="true" ht="11.25" hidden="false" customHeight="true" outlineLevel="0" collapsed="false">
      <c r="A91" s="18"/>
      <c r="B91" s="19" t="s">
        <v>16</v>
      </c>
      <c r="C91" s="20" t="n">
        <v>692593</v>
      </c>
      <c r="D91" s="29" t="n">
        <v>-1.27</v>
      </c>
      <c r="E91" s="29" t="n">
        <v>11.91</v>
      </c>
      <c r="F91" s="60"/>
      <c r="G91" s="74"/>
      <c r="H91" s="74"/>
    </row>
    <row r="92" customFormat="false" ht="11.25" hidden="false" customHeight="true" outlineLevel="0" collapsed="false">
      <c r="A92" s="25" t="s">
        <v>32</v>
      </c>
      <c r="B92" s="25"/>
      <c r="C92" s="25"/>
      <c r="D92" s="25"/>
      <c r="E92" s="25"/>
    </row>
    <row r="93" customFormat="false" ht="11.25" hidden="false" customHeight="true" outlineLevel="0" collapsed="false">
      <c r="A93" s="25" t="s">
        <v>78</v>
      </c>
      <c r="B93" s="25"/>
      <c r="C93" s="25"/>
      <c r="D93" s="25"/>
      <c r="E93" s="25"/>
    </row>
    <row r="94" customFormat="false" ht="11.25" hidden="false" customHeight="true" outlineLevel="0" collapsed="false">
      <c r="A94" s="14" t="n">
        <v>2007</v>
      </c>
      <c r="B94" s="11" t="s">
        <v>9</v>
      </c>
      <c r="C94" s="12" t="n">
        <v>204111</v>
      </c>
      <c r="D94" s="13" t="n">
        <v>38.3081374468921</v>
      </c>
      <c r="E94" s="13" t="n">
        <v>35.1638964306999</v>
      </c>
      <c r="F94" s="75"/>
    </row>
    <row r="95" customFormat="false" ht="11.25" hidden="false" customHeight="true" outlineLevel="0" collapsed="false">
      <c r="A95" s="14"/>
      <c r="B95" s="11" t="s">
        <v>10</v>
      </c>
      <c r="C95" s="16" t="n">
        <v>135022</v>
      </c>
      <c r="D95" s="13" t="n">
        <v>-33.85</v>
      </c>
      <c r="E95" s="13" t="n">
        <v>-7.61</v>
      </c>
      <c r="F95" s="75"/>
    </row>
    <row r="96" customFormat="false" ht="11.25" hidden="false" customHeight="true" outlineLevel="0" collapsed="false">
      <c r="A96" s="14"/>
      <c r="B96" s="11" t="s">
        <v>11</v>
      </c>
      <c r="C96" s="16" t="n">
        <v>144269</v>
      </c>
      <c r="D96" s="13" t="n">
        <v>6.85</v>
      </c>
      <c r="E96" s="13" t="n">
        <v>5.78</v>
      </c>
      <c r="F96" s="75"/>
    </row>
    <row r="97" customFormat="false" ht="11.25" hidden="false" customHeight="true" outlineLevel="0" collapsed="false">
      <c r="A97" s="14"/>
      <c r="B97" s="11" t="s">
        <v>12</v>
      </c>
      <c r="C97" s="16" t="n">
        <v>152644</v>
      </c>
      <c r="D97" s="13" t="n">
        <v>5.81</v>
      </c>
      <c r="E97" s="13" t="n">
        <v>3.43</v>
      </c>
      <c r="F97" s="75"/>
    </row>
    <row r="98" customFormat="false" ht="11.25" hidden="false" customHeight="true" outlineLevel="0" collapsed="false">
      <c r="A98" s="14" t="n">
        <v>2008</v>
      </c>
      <c r="B98" s="11" t="s">
        <v>9</v>
      </c>
      <c r="C98" s="16" t="n">
        <v>150865</v>
      </c>
      <c r="D98" s="13" t="n">
        <v>-1.17</v>
      </c>
      <c r="E98" s="13" t="n">
        <v>-26.09</v>
      </c>
      <c r="F98" s="75"/>
    </row>
    <row r="99" customFormat="false" ht="11.25" hidden="false" customHeight="true" outlineLevel="0" collapsed="false">
      <c r="A99" s="14"/>
      <c r="B99" s="11" t="s">
        <v>10</v>
      </c>
      <c r="C99" s="16" t="n">
        <v>161554</v>
      </c>
      <c r="D99" s="13" t="n">
        <v>7.09</v>
      </c>
      <c r="E99" s="13" t="n">
        <v>19.65</v>
      </c>
    </row>
    <row r="100" customFormat="false" ht="11.25" hidden="false" customHeight="true" outlineLevel="0" collapsed="false">
      <c r="A100" s="14"/>
      <c r="B100" s="11" t="s">
        <v>11</v>
      </c>
      <c r="C100" s="16" t="n">
        <v>169417</v>
      </c>
      <c r="D100" s="13" t="n">
        <v>4.87</v>
      </c>
      <c r="E100" s="13" t="n">
        <v>17.43</v>
      </c>
    </row>
    <row r="101" customFormat="false" ht="11.25" hidden="false" customHeight="true" outlineLevel="0" collapsed="false">
      <c r="A101" s="14"/>
      <c r="B101" s="11" t="s">
        <v>12</v>
      </c>
      <c r="C101" s="16" t="n">
        <v>193115</v>
      </c>
      <c r="D101" s="13" t="n">
        <v>13.99</v>
      </c>
      <c r="E101" s="13" t="n">
        <v>26.51</v>
      </c>
    </row>
    <row r="102" customFormat="false" ht="11.25" hidden="false" customHeight="true" outlineLevel="0" collapsed="false">
      <c r="A102" s="14" t="n">
        <v>2009</v>
      </c>
      <c r="B102" s="11" t="s">
        <v>9</v>
      </c>
      <c r="C102" s="16" t="n">
        <v>195484</v>
      </c>
      <c r="D102" s="13" t="n">
        <v>1.23</v>
      </c>
      <c r="E102" s="13" t="n">
        <v>29.58</v>
      </c>
    </row>
    <row r="103" customFormat="false" ht="11.25" hidden="false" customHeight="true" outlineLevel="0" collapsed="false">
      <c r="A103" s="14"/>
      <c r="B103" s="11" t="s">
        <v>10</v>
      </c>
      <c r="C103" s="16" t="n">
        <v>225364</v>
      </c>
      <c r="D103" s="13" t="n">
        <v>15.29</v>
      </c>
      <c r="E103" s="13" t="n">
        <v>39.5</v>
      </c>
    </row>
    <row r="104" customFormat="false" ht="11.25" hidden="false" customHeight="true" outlineLevel="0" collapsed="false">
      <c r="A104" s="14"/>
      <c r="B104" s="11" t="s">
        <v>11</v>
      </c>
      <c r="C104" s="16" t="n">
        <v>215557</v>
      </c>
      <c r="D104" s="13" t="n">
        <v>-4.35</v>
      </c>
      <c r="E104" s="13" t="n">
        <v>27.23</v>
      </c>
    </row>
    <row r="105" customFormat="false" ht="11.25" hidden="false" customHeight="true" outlineLevel="0" collapsed="false">
      <c r="A105" s="14"/>
      <c r="B105" s="11" t="s">
        <v>12</v>
      </c>
      <c r="C105" s="16" t="n">
        <v>210866</v>
      </c>
      <c r="D105" s="13" t="n">
        <v>-2.18</v>
      </c>
      <c r="E105" s="13" t="n">
        <v>9.19</v>
      </c>
    </row>
    <row r="106" customFormat="false" ht="11.25" hidden="false" customHeight="true" outlineLevel="0" collapsed="false">
      <c r="A106" s="14" t="n">
        <v>2010</v>
      </c>
      <c r="B106" s="11" t="s">
        <v>9</v>
      </c>
      <c r="C106" s="16" t="n">
        <v>174998</v>
      </c>
      <c r="D106" s="13" t="n">
        <v>-17.01</v>
      </c>
      <c r="E106" s="13" t="n">
        <v>-10.48</v>
      </c>
      <c r="G106" s="0"/>
      <c r="H106" s="0"/>
      <c r="I106" s="0"/>
    </row>
    <row r="107" customFormat="false" ht="11.25" hidden="false" customHeight="true" outlineLevel="0" collapsed="false">
      <c r="A107" s="14"/>
      <c r="B107" s="11" t="s">
        <v>10</v>
      </c>
      <c r="C107" s="16" t="n">
        <v>195397</v>
      </c>
      <c r="D107" s="13" t="n">
        <v>11.66</v>
      </c>
      <c r="E107" s="13" t="n">
        <v>-13.3</v>
      </c>
      <c r="G107" s="0"/>
      <c r="H107" s="0"/>
      <c r="I107" s="0"/>
    </row>
    <row r="108" customFormat="false" ht="11.25" hidden="false" customHeight="true" outlineLevel="0" collapsed="false">
      <c r="A108" s="14"/>
      <c r="B108" s="11" t="s">
        <v>11</v>
      </c>
      <c r="C108" s="16" t="n">
        <v>189150</v>
      </c>
      <c r="D108" s="13" t="n">
        <v>-3.2</v>
      </c>
      <c r="E108" s="13" t="n">
        <v>-12.25</v>
      </c>
      <c r="G108" s="0"/>
      <c r="H108" s="0"/>
      <c r="I108" s="0"/>
    </row>
    <row r="109" customFormat="false" ht="11.25" hidden="false" customHeight="true" outlineLevel="0" collapsed="false">
      <c r="A109" s="14"/>
      <c r="B109" s="11" t="s">
        <v>12</v>
      </c>
      <c r="C109" s="16" t="n">
        <v>184594</v>
      </c>
      <c r="D109" s="13" t="n">
        <v>-2.41</v>
      </c>
      <c r="E109" s="13" t="n">
        <v>-12.46</v>
      </c>
      <c r="G109" s="0"/>
      <c r="H109" s="0"/>
      <c r="I109" s="0"/>
    </row>
    <row r="110" customFormat="false" ht="11.25" hidden="false" customHeight="true" outlineLevel="0" collapsed="false">
      <c r="A110" s="14" t="n">
        <v>2011</v>
      </c>
      <c r="B110" s="11" t="s">
        <v>9</v>
      </c>
      <c r="C110" s="16" t="n">
        <v>158602</v>
      </c>
      <c r="D110" s="13" t="n">
        <v>-14.08</v>
      </c>
      <c r="E110" s="13" t="n">
        <v>-9.37</v>
      </c>
      <c r="G110" s="0"/>
      <c r="H110" s="0"/>
      <c r="I110" s="0"/>
    </row>
    <row r="111" customFormat="false" ht="11.25" hidden="false" customHeight="true" outlineLevel="0" collapsed="false">
      <c r="A111" s="14"/>
      <c r="B111" s="11" t="s">
        <v>10</v>
      </c>
      <c r="C111" s="16" t="n">
        <v>172896</v>
      </c>
      <c r="D111" s="13" t="n">
        <v>9.01</v>
      </c>
      <c r="E111" s="13" t="n">
        <v>-11.52</v>
      </c>
      <c r="G111" s="0"/>
      <c r="H111" s="0"/>
      <c r="I111" s="0"/>
    </row>
    <row r="112" customFormat="false" ht="11.25" hidden="false" customHeight="true" outlineLevel="0" collapsed="false">
      <c r="A112" s="14"/>
      <c r="B112" s="11" t="s">
        <v>11</v>
      </c>
      <c r="C112" s="16" t="n">
        <v>180314</v>
      </c>
      <c r="D112" s="13" t="n">
        <v>4.29</v>
      </c>
      <c r="E112" s="13" t="n">
        <v>-4.67</v>
      </c>
      <c r="G112" s="0"/>
      <c r="H112" s="0"/>
      <c r="I112" s="0"/>
    </row>
    <row r="113" customFormat="false" ht="11.25" hidden="false" customHeight="true" outlineLevel="0" collapsed="false">
      <c r="A113" s="14"/>
      <c r="B113" s="11" t="s">
        <v>12</v>
      </c>
      <c r="C113" s="16" t="n">
        <v>193607</v>
      </c>
      <c r="D113" s="13" t="n">
        <v>7.37</v>
      </c>
      <c r="E113" s="13" t="n">
        <v>4.88</v>
      </c>
      <c r="G113" s="0"/>
      <c r="H113" s="0"/>
      <c r="I113" s="0"/>
    </row>
    <row r="114" customFormat="false" ht="11.25" hidden="false" customHeight="true" outlineLevel="0" collapsed="false">
      <c r="A114" s="1" t="n">
        <v>2012</v>
      </c>
      <c r="B114" s="11" t="s">
        <v>9</v>
      </c>
      <c r="C114" s="16" t="n">
        <v>185061</v>
      </c>
      <c r="D114" s="13" t="n">
        <v>-4.41</v>
      </c>
      <c r="E114" s="13" t="n">
        <v>16.68</v>
      </c>
      <c r="F114" s="60"/>
      <c r="G114" s="46"/>
      <c r="H114" s="46"/>
      <c r="I114" s="0"/>
    </row>
    <row r="115" customFormat="false" ht="11.25" hidden="false" customHeight="true" outlineLevel="0" collapsed="false">
      <c r="B115" s="11" t="s">
        <v>13</v>
      </c>
      <c r="C115" s="16" t="n">
        <v>202380</v>
      </c>
      <c r="D115" s="13" t="n">
        <v>9.36</v>
      </c>
      <c r="E115" s="13" t="n">
        <v>17.05</v>
      </c>
      <c r="F115" s="60"/>
      <c r="G115" s="46"/>
      <c r="H115" s="46"/>
      <c r="I115" s="0"/>
    </row>
    <row r="116" customFormat="false" ht="11.25" hidden="false" customHeight="true" outlineLevel="0" collapsed="false">
      <c r="B116" s="11" t="s">
        <v>14</v>
      </c>
      <c r="C116" s="16" t="n">
        <v>212074</v>
      </c>
      <c r="D116" s="13" t="n">
        <v>4.79</v>
      </c>
      <c r="E116" s="13" t="n">
        <v>17.61</v>
      </c>
      <c r="F116" s="60"/>
      <c r="G116" s="46"/>
      <c r="H116" s="46"/>
      <c r="I116" s="0"/>
    </row>
    <row r="117" customFormat="false" ht="11.25" hidden="false" customHeight="true" outlineLevel="0" collapsed="false">
      <c r="B117" s="11" t="s">
        <v>15</v>
      </c>
      <c r="C117" s="16" t="n">
        <v>212474</v>
      </c>
      <c r="D117" s="13" t="n">
        <v>0.19</v>
      </c>
      <c r="E117" s="13" t="n">
        <v>9.74</v>
      </c>
      <c r="F117" s="60"/>
      <c r="G117" s="46"/>
      <c r="H117" s="46"/>
    </row>
    <row r="118" customFormat="false" ht="11.25" hidden="false" customHeight="true" outlineLevel="0" collapsed="false">
      <c r="A118" s="14" t="n">
        <v>2013</v>
      </c>
      <c r="B118" s="11" t="s">
        <v>23</v>
      </c>
      <c r="C118" s="16" t="n">
        <v>211113</v>
      </c>
      <c r="D118" s="13" t="n">
        <v>-0.64</v>
      </c>
      <c r="E118" s="13" t="n">
        <v>14.08</v>
      </c>
      <c r="F118" s="60"/>
      <c r="G118" s="46"/>
      <c r="H118" s="46"/>
    </row>
    <row r="119" customFormat="false" ht="11.25" hidden="false" customHeight="true" outlineLevel="0" collapsed="false">
      <c r="A119" s="14"/>
      <c r="B119" s="11" t="s">
        <v>13</v>
      </c>
      <c r="C119" s="16" t="n">
        <v>235751</v>
      </c>
      <c r="D119" s="13" t="n">
        <v>11.67</v>
      </c>
      <c r="E119" s="13" t="n">
        <v>16.49</v>
      </c>
      <c r="F119" s="60"/>
      <c r="G119" s="46"/>
      <c r="H119" s="46"/>
    </row>
    <row r="120" customFormat="false" ht="11.25" hidden="false" customHeight="true" outlineLevel="0" collapsed="false">
      <c r="A120" s="14"/>
      <c r="B120" s="11" t="s">
        <v>16</v>
      </c>
      <c r="C120" s="16" t="n">
        <v>228034</v>
      </c>
      <c r="D120" s="13" t="n">
        <v>-3.27</v>
      </c>
      <c r="E120" s="13" t="n">
        <v>7.53</v>
      </c>
      <c r="F120" s="60"/>
      <c r="G120" s="46"/>
      <c r="H120" s="46"/>
    </row>
    <row r="121" customFormat="false" ht="11.25" hidden="false" customHeight="true" outlineLevel="0" collapsed="false">
      <c r="A121" s="25" t="s">
        <v>79</v>
      </c>
      <c r="B121" s="25"/>
      <c r="C121" s="25"/>
      <c r="D121" s="25"/>
      <c r="E121" s="25"/>
    </row>
    <row r="122" customFormat="false" ht="11.25" hidden="false" customHeight="true" outlineLevel="0" collapsed="false">
      <c r="A122" s="14" t="n">
        <v>2007</v>
      </c>
      <c r="B122" s="11" t="s">
        <v>9</v>
      </c>
      <c r="C122" s="16" t="n">
        <v>177742</v>
      </c>
      <c r="D122" s="13" t="n">
        <v>-7.32226190786558</v>
      </c>
      <c r="E122" s="13" t="n">
        <v>-24.2981021499881</v>
      </c>
      <c r="F122" s="75"/>
    </row>
    <row r="123" customFormat="false" ht="11.25" hidden="false" customHeight="true" outlineLevel="0" collapsed="false">
      <c r="A123" s="14"/>
      <c r="B123" s="11" t="s">
        <v>10</v>
      </c>
      <c r="C123" s="16" t="n">
        <v>169590</v>
      </c>
      <c r="D123" s="13" t="n">
        <v>-4.59</v>
      </c>
      <c r="E123" s="13" t="n">
        <v>-18.59</v>
      </c>
      <c r="F123" s="75"/>
    </row>
    <row r="124" customFormat="false" ht="11.25" hidden="false" customHeight="true" outlineLevel="0" collapsed="false">
      <c r="A124" s="14"/>
      <c r="B124" s="11" t="s">
        <v>11</v>
      </c>
      <c r="C124" s="16" t="n">
        <v>177390</v>
      </c>
      <c r="D124" s="13" t="n">
        <v>4.6</v>
      </c>
      <c r="E124" s="13" t="n">
        <v>-8.98</v>
      </c>
      <c r="F124" s="75"/>
    </row>
    <row r="125" customFormat="false" ht="11.25" hidden="false" customHeight="true" outlineLevel="0" collapsed="false">
      <c r="A125" s="14"/>
      <c r="B125" s="11" t="s">
        <v>12</v>
      </c>
      <c r="C125" s="16" t="n">
        <v>183443</v>
      </c>
      <c r="D125" s="13" t="n">
        <v>3.41</v>
      </c>
      <c r="E125" s="13" t="n">
        <v>-4.35</v>
      </c>
      <c r="F125" s="75"/>
    </row>
    <row r="126" customFormat="false" ht="11.25" hidden="false" customHeight="true" outlineLevel="0" collapsed="false">
      <c r="A126" s="14" t="n">
        <v>2008</v>
      </c>
      <c r="B126" s="11" t="s">
        <v>9</v>
      </c>
      <c r="C126" s="16" t="n">
        <v>181112</v>
      </c>
      <c r="D126" s="13" t="n">
        <v>-1.27</v>
      </c>
      <c r="E126" s="13" t="n">
        <v>1.9</v>
      </c>
      <c r="F126" s="75"/>
    </row>
    <row r="127" customFormat="false" ht="11.25" hidden="false" customHeight="true" outlineLevel="0" collapsed="false">
      <c r="A127" s="14"/>
      <c r="B127" s="11" t="s">
        <v>10</v>
      </c>
      <c r="C127" s="16" t="n">
        <v>185413</v>
      </c>
      <c r="D127" s="13" t="n">
        <v>2.37</v>
      </c>
      <c r="E127" s="13" t="n">
        <v>9.33</v>
      </c>
    </row>
    <row r="128" customFormat="false" ht="11.25" hidden="false" customHeight="true" outlineLevel="0" collapsed="false">
      <c r="A128" s="14"/>
      <c r="B128" s="11" t="s">
        <v>11</v>
      </c>
      <c r="C128" s="16" t="n">
        <v>209230</v>
      </c>
      <c r="D128" s="13" t="n">
        <v>12.85</v>
      </c>
      <c r="E128" s="13" t="n">
        <v>17.95</v>
      </c>
    </row>
    <row r="129" customFormat="false" ht="11.25" hidden="false" customHeight="true" outlineLevel="0" collapsed="false">
      <c r="A129" s="14"/>
      <c r="B129" s="11" t="s">
        <v>12</v>
      </c>
      <c r="C129" s="16" t="n">
        <v>237607</v>
      </c>
      <c r="D129" s="13" t="n">
        <v>13.56</v>
      </c>
      <c r="E129" s="13" t="n">
        <v>29.53</v>
      </c>
    </row>
    <row r="130" customFormat="false" ht="11.25" hidden="false" customHeight="true" outlineLevel="0" collapsed="false">
      <c r="A130" s="14" t="n">
        <v>2009</v>
      </c>
      <c r="B130" s="11" t="s">
        <v>9</v>
      </c>
      <c r="C130" s="16" t="n">
        <v>232836</v>
      </c>
      <c r="D130" s="13" t="n">
        <v>-2.01</v>
      </c>
      <c r="E130" s="13" t="n">
        <v>28.56</v>
      </c>
    </row>
    <row r="131" customFormat="false" ht="11.25" hidden="false" customHeight="true" outlineLevel="0" collapsed="false">
      <c r="A131" s="14"/>
      <c r="B131" s="11" t="s">
        <v>10</v>
      </c>
      <c r="C131" s="16" t="n">
        <v>247190</v>
      </c>
      <c r="D131" s="13" t="n">
        <v>6.16</v>
      </c>
      <c r="E131" s="13" t="n">
        <v>33.32</v>
      </c>
    </row>
    <row r="132" customFormat="false" ht="11.25" hidden="false" customHeight="true" outlineLevel="0" collapsed="false">
      <c r="A132" s="14"/>
      <c r="B132" s="11" t="s">
        <v>11</v>
      </c>
      <c r="C132" s="16" t="n">
        <v>258351</v>
      </c>
      <c r="D132" s="13" t="n">
        <v>4.52</v>
      </c>
      <c r="E132" s="13" t="n">
        <v>23.48</v>
      </c>
    </row>
    <row r="133" customFormat="false" ht="11.25" hidden="false" customHeight="true" outlineLevel="0" collapsed="false">
      <c r="A133" s="14"/>
      <c r="B133" s="11" t="s">
        <v>12</v>
      </c>
      <c r="C133" s="16" t="n">
        <v>259874</v>
      </c>
      <c r="D133" s="13" t="n">
        <v>0.59</v>
      </c>
      <c r="E133" s="13" t="n">
        <v>9.37</v>
      </c>
    </row>
    <row r="134" customFormat="false" ht="11.25" hidden="false" customHeight="true" outlineLevel="0" collapsed="false">
      <c r="A134" s="14" t="n">
        <v>2010</v>
      </c>
      <c r="B134" s="11" t="s">
        <v>9</v>
      </c>
      <c r="C134" s="16" t="n">
        <v>234711</v>
      </c>
      <c r="D134" s="13" t="n">
        <v>-9.68</v>
      </c>
      <c r="E134" s="13" t="n">
        <v>0.81</v>
      </c>
      <c r="G134" s="0"/>
      <c r="H134" s="0"/>
      <c r="I134" s="0"/>
    </row>
    <row r="135" customFormat="false" ht="11.25" hidden="false" customHeight="true" outlineLevel="0" collapsed="false">
      <c r="A135" s="14"/>
      <c r="B135" s="11" t="s">
        <v>10</v>
      </c>
      <c r="C135" s="16" t="n">
        <v>237599</v>
      </c>
      <c r="D135" s="13" t="n">
        <v>1.23</v>
      </c>
      <c r="E135" s="13" t="n">
        <v>-3.88</v>
      </c>
      <c r="G135" s="0"/>
      <c r="H135" s="0"/>
      <c r="I135" s="0"/>
    </row>
    <row r="136" customFormat="false" ht="11.25" hidden="false" customHeight="true" outlineLevel="0" collapsed="false">
      <c r="A136" s="14"/>
      <c r="B136" s="11" t="s">
        <v>11</v>
      </c>
      <c r="C136" s="16" t="n">
        <v>235882</v>
      </c>
      <c r="D136" s="13" t="n">
        <v>-0.72</v>
      </c>
      <c r="E136" s="13" t="n">
        <v>-8.7</v>
      </c>
      <c r="G136" s="0"/>
      <c r="H136" s="0"/>
      <c r="I136" s="0"/>
    </row>
    <row r="137" customFormat="false" ht="11.25" hidden="false" customHeight="true" outlineLevel="0" collapsed="false">
      <c r="A137" s="14"/>
      <c r="B137" s="11" t="s">
        <v>12</v>
      </c>
      <c r="C137" s="16" t="n">
        <v>230283</v>
      </c>
      <c r="D137" s="13" t="n">
        <v>-2.37</v>
      </c>
      <c r="E137" s="13" t="n">
        <v>-11.39</v>
      </c>
      <c r="G137" s="0"/>
      <c r="H137" s="0"/>
      <c r="I137" s="0"/>
    </row>
    <row r="138" customFormat="false" ht="11.25" hidden="false" customHeight="true" outlineLevel="0" collapsed="false">
      <c r="A138" s="14" t="n">
        <v>2011</v>
      </c>
      <c r="B138" s="11" t="s">
        <v>9</v>
      </c>
      <c r="C138" s="16" t="n">
        <v>207476</v>
      </c>
      <c r="D138" s="13" t="n">
        <v>-9.9</v>
      </c>
      <c r="E138" s="13" t="n">
        <v>-11.6</v>
      </c>
      <c r="G138" s="0"/>
      <c r="H138" s="0"/>
      <c r="I138" s="0"/>
    </row>
    <row r="139" customFormat="false" ht="11.25" hidden="false" customHeight="true" outlineLevel="0" collapsed="false">
      <c r="A139" s="14"/>
      <c r="B139" s="11" t="s">
        <v>10</v>
      </c>
      <c r="C139" s="16" t="n">
        <v>197448</v>
      </c>
      <c r="D139" s="13" t="n">
        <v>-4.83</v>
      </c>
      <c r="E139" s="13" t="n">
        <v>-16.9</v>
      </c>
      <c r="G139" s="0"/>
      <c r="H139" s="0"/>
      <c r="I139" s="0"/>
    </row>
    <row r="140" customFormat="false" ht="11.25" hidden="false" customHeight="true" outlineLevel="0" collapsed="false">
      <c r="A140" s="14"/>
      <c r="B140" s="11" t="s">
        <v>11</v>
      </c>
      <c r="C140" s="16" t="n">
        <v>198245</v>
      </c>
      <c r="D140" s="13" t="n">
        <v>0.4</v>
      </c>
      <c r="E140" s="13" t="n">
        <v>-15.96</v>
      </c>
      <c r="G140" s="0"/>
      <c r="H140" s="0"/>
      <c r="I140" s="0"/>
    </row>
    <row r="141" customFormat="false" ht="11.25" hidden="false" customHeight="true" outlineLevel="0" collapsed="false">
      <c r="A141" s="14"/>
      <c r="B141" s="11" t="s">
        <v>12</v>
      </c>
      <c r="C141" s="16" t="n">
        <v>215345</v>
      </c>
      <c r="D141" s="13" t="n">
        <v>8.63</v>
      </c>
      <c r="E141" s="13" t="n">
        <v>-6.49</v>
      </c>
      <c r="G141" s="0"/>
      <c r="H141" s="0"/>
      <c r="I141" s="0"/>
    </row>
    <row r="142" customFormat="false" ht="11.25" hidden="false" customHeight="true" outlineLevel="0" collapsed="false">
      <c r="A142" s="1" t="n">
        <v>2012</v>
      </c>
      <c r="B142" s="11" t="s">
        <v>9</v>
      </c>
      <c r="C142" s="16" t="n">
        <v>210930</v>
      </c>
      <c r="D142" s="13" t="n">
        <v>-2.05</v>
      </c>
      <c r="E142" s="13" t="n">
        <v>1.66</v>
      </c>
      <c r="F142" s="60"/>
      <c r="G142" s="46"/>
      <c r="H142" s="46"/>
      <c r="I142" s="0"/>
    </row>
    <row r="143" customFormat="false" ht="11.25" hidden="false" customHeight="true" outlineLevel="0" collapsed="false">
      <c r="B143" s="11" t="s">
        <v>13</v>
      </c>
      <c r="C143" s="16" t="n">
        <v>220439</v>
      </c>
      <c r="D143" s="13" t="n">
        <v>4.51</v>
      </c>
      <c r="E143" s="13" t="n">
        <v>11.64</v>
      </c>
      <c r="F143" s="60"/>
      <c r="G143" s="46"/>
      <c r="H143" s="46"/>
      <c r="I143" s="0"/>
    </row>
    <row r="144" customFormat="false" ht="11.25" hidden="false" customHeight="true" outlineLevel="0" collapsed="false">
      <c r="B144" s="11" t="s">
        <v>14</v>
      </c>
      <c r="C144" s="16" t="n">
        <v>234855</v>
      </c>
      <c r="D144" s="13" t="n">
        <v>6.54</v>
      </c>
      <c r="E144" s="13" t="n">
        <v>18.47</v>
      </c>
      <c r="F144" s="60"/>
      <c r="G144" s="46"/>
      <c r="H144" s="46"/>
      <c r="I144" s="0"/>
    </row>
    <row r="145" customFormat="false" ht="11.25" hidden="false" customHeight="true" outlineLevel="0" collapsed="false">
      <c r="B145" s="11" t="s">
        <v>15</v>
      </c>
      <c r="C145" s="16" t="n">
        <v>261493</v>
      </c>
      <c r="D145" s="13" t="n">
        <v>11.34</v>
      </c>
      <c r="E145" s="13" t="n">
        <v>21.43</v>
      </c>
      <c r="F145" s="76"/>
      <c r="G145" s="46"/>
      <c r="H145" s="46"/>
    </row>
    <row r="146" customFormat="false" ht="11.25" hidden="false" customHeight="true" outlineLevel="0" collapsed="false">
      <c r="A146" s="14" t="n">
        <v>2013</v>
      </c>
      <c r="B146" s="11" t="s">
        <v>23</v>
      </c>
      <c r="C146" s="16" t="n">
        <v>255211</v>
      </c>
      <c r="D146" s="13" t="n">
        <v>-2.4</v>
      </c>
      <c r="E146" s="13" t="n">
        <v>20.99</v>
      </c>
      <c r="F146" s="60"/>
      <c r="G146" s="46"/>
      <c r="H146" s="46"/>
    </row>
    <row r="147" customFormat="false" ht="11.25" hidden="false" customHeight="true" outlineLevel="0" collapsed="false">
      <c r="A147" s="14"/>
      <c r="B147" s="11" t="s">
        <v>13</v>
      </c>
      <c r="C147" s="16" t="n">
        <v>265777</v>
      </c>
      <c r="D147" s="13" t="n">
        <v>4.14</v>
      </c>
      <c r="E147" s="13" t="n">
        <v>20.57</v>
      </c>
      <c r="F147" s="60"/>
      <c r="G147" s="46"/>
      <c r="H147" s="46"/>
    </row>
    <row r="148" customFormat="false" ht="11.25" hidden="false" customHeight="true" outlineLevel="0" collapsed="false">
      <c r="A148" s="14"/>
      <c r="B148" s="11" t="s">
        <v>16</v>
      </c>
      <c r="C148" s="16" t="n">
        <v>272661</v>
      </c>
      <c r="D148" s="13" t="n">
        <v>2.59</v>
      </c>
      <c r="E148" s="13" t="n">
        <v>16.1</v>
      </c>
      <c r="F148" s="60"/>
      <c r="G148" s="46"/>
      <c r="H148" s="46"/>
    </row>
    <row r="149" customFormat="false" ht="11.25" hidden="false" customHeight="true" outlineLevel="0" collapsed="false">
      <c r="A149" s="25" t="s">
        <v>80</v>
      </c>
      <c r="B149" s="25"/>
      <c r="C149" s="25"/>
      <c r="D149" s="25"/>
      <c r="E149" s="25"/>
    </row>
    <row r="150" customFormat="false" ht="11.25" hidden="false" customHeight="true" outlineLevel="0" collapsed="false">
      <c r="A150" s="14" t="n">
        <v>2007</v>
      </c>
      <c r="B150" s="11" t="s">
        <v>9</v>
      </c>
      <c r="C150" s="16" t="n">
        <v>2228365</v>
      </c>
      <c r="D150" s="13" t="n">
        <v>1.422919828028</v>
      </c>
      <c r="E150" s="13" t="n">
        <v>-9.82444951542627</v>
      </c>
      <c r="F150" s="70"/>
      <c r="G150" s="69"/>
      <c r="H150" s="69"/>
    </row>
    <row r="151" customFormat="false" ht="11.25" hidden="false" customHeight="true" outlineLevel="0" collapsed="false">
      <c r="A151" s="14"/>
      <c r="B151" s="11" t="s">
        <v>10</v>
      </c>
      <c r="C151" s="16" t="n">
        <v>2165659</v>
      </c>
      <c r="D151" s="13" t="n">
        <v>-2.81</v>
      </c>
      <c r="E151" s="13" t="n">
        <v>-9.86</v>
      </c>
      <c r="F151" s="70"/>
      <c r="G151" s="69"/>
      <c r="H151" s="69"/>
    </row>
    <row r="152" customFormat="false" ht="11.25" hidden="false" customHeight="true" outlineLevel="0" collapsed="false">
      <c r="A152" s="14"/>
      <c r="B152" s="11" t="s">
        <v>11</v>
      </c>
      <c r="C152" s="16" t="n">
        <v>1894426</v>
      </c>
      <c r="D152" s="13" t="n">
        <v>-12.52</v>
      </c>
      <c r="E152" s="13" t="n">
        <v>-18.4</v>
      </c>
      <c r="F152" s="70"/>
    </row>
    <row r="153" customFormat="false" ht="11.25" hidden="false" customHeight="true" outlineLevel="0" collapsed="false">
      <c r="A153" s="14"/>
      <c r="B153" s="11" t="s">
        <v>12</v>
      </c>
      <c r="C153" s="16" t="n">
        <v>1742581</v>
      </c>
      <c r="D153" s="13" t="n">
        <v>-8.02</v>
      </c>
      <c r="E153" s="13" t="n">
        <v>-20.69</v>
      </c>
      <c r="F153" s="70"/>
    </row>
    <row r="154" customFormat="false" ht="11.25" hidden="false" customHeight="true" outlineLevel="0" collapsed="false">
      <c r="A154" s="14" t="n">
        <v>2008</v>
      </c>
      <c r="B154" s="11" t="s">
        <v>9</v>
      </c>
      <c r="C154" s="16" t="n">
        <v>1756597</v>
      </c>
      <c r="D154" s="13" t="n">
        <v>0.8</v>
      </c>
      <c r="E154" s="13" t="n">
        <v>-21.17</v>
      </c>
    </row>
    <row r="155" customFormat="false" ht="11.25" hidden="false" customHeight="true" outlineLevel="0" collapsed="false">
      <c r="A155" s="14"/>
      <c r="B155" s="11" t="s">
        <v>10</v>
      </c>
      <c r="C155" s="16" t="n">
        <v>1733771</v>
      </c>
      <c r="D155" s="13" t="n">
        <v>-1.3</v>
      </c>
      <c r="E155" s="13" t="n">
        <v>-19.94</v>
      </c>
    </row>
    <row r="156" customFormat="false" ht="11.25" hidden="false" customHeight="true" outlineLevel="0" collapsed="false">
      <c r="A156" s="14"/>
      <c r="B156" s="11" t="s">
        <v>11</v>
      </c>
      <c r="C156" s="16" t="n">
        <v>1771508</v>
      </c>
      <c r="D156" s="13" t="n">
        <v>2.18</v>
      </c>
      <c r="E156" s="13" t="n">
        <v>-6.49</v>
      </c>
    </row>
    <row r="157" customFormat="false" ht="11.25" hidden="false" customHeight="true" outlineLevel="0" collapsed="false">
      <c r="A157" s="14"/>
      <c r="B157" s="11" t="s">
        <v>12</v>
      </c>
      <c r="C157" s="16" t="n">
        <v>1739803</v>
      </c>
      <c r="D157" s="13" t="n">
        <v>-1.79</v>
      </c>
      <c r="E157" s="13" t="n">
        <v>-0.16</v>
      </c>
    </row>
    <row r="158" customFormat="false" ht="11.25" hidden="false" customHeight="true" outlineLevel="0" collapsed="false">
      <c r="A158" s="14" t="n">
        <v>2009</v>
      </c>
      <c r="B158" s="11" t="s">
        <v>9</v>
      </c>
      <c r="C158" s="16" t="n">
        <v>1700923</v>
      </c>
      <c r="D158" s="13" t="n">
        <v>-2.23</v>
      </c>
      <c r="E158" s="13" t="n">
        <v>-3.17</v>
      </c>
    </row>
    <row r="159" customFormat="false" ht="11.25" hidden="false" customHeight="true" outlineLevel="0" collapsed="false">
      <c r="A159" s="14"/>
      <c r="B159" s="11" t="s">
        <v>10</v>
      </c>
      <c r="C159" s="16" t="n">
        <v>1724795</v>
      </c>
      <c r="D159" s="13" t="n">
        <v>1.4</v>
      </c>
      <c r="E159" s="13" t="n">
        <v>-0.52</v>
      </c>
    </row>
    <row r="160" customFormat="false" ht="11.25" hidden="false" customHeight="true" outlineLevel="0" collapsed="false">
      <c r="A160" s="14"/>
      <c r="B160" s="11" t="s">
        <v>11</v>
      </c>
      <c r="C160" s="16" t="n">
        <v>1705716</v>
      </c>
      <c r="D160" s="13" t="n">
        <v>-1.11</v>
      </c>
      <c r="E160" s="13" t="n">
        <v>-3.71</v>
      </c>
    </row>
    <row r="161" customFormat="false" ht="11.25" hidden="false" customHeight="true" outlineLevel="0" collapsed="false">
      <c r="B161" s="11" t="s">
        <v>12</v>
      </c>
      <c r="C161" s="16" t="n">
        <v>1595051</v>
      </c>
      <c r="D161" s="13" t="n">
        <v>-6.49</v>
      </c>
      <c r="E161" s="13" t="n">
        <v>-8.32</v>
      </c>
    </row>
    <row r="162" customFormat="false" ht="11.25" hidden="false" customHeight="true" outlineLevel="0" collapsed="false">
      <c r="A162" s="1" t="n">
        <v>2010</v>
      </c>
      <c r="B162" s="11" t="s">
        <v>9</v>
      </c>
      <c r="C162" s="16" t="n">
        <v>1483441</v>
      </c>
      <c r="D162" s="13" t="n">
        <v>-7</v>
      </c>
      <c r="E162" s="13" t="n">
        <v>-12.79</v>
      </c>
      <c r="G162" s="0"/>
      <c r="H162" s="0"/>
      <c r="I162" s="0"/>
    </row>
    <row r="163" customFormat="false" ht="11.25" hidden="false" customHeight="true" outlineLevel="0" collapsed="false">
      <c r="B163" s="11" t="s">
        <v>10</v>
      </c>
      <c r="C163" s="16" t="n">
        <v>1522298</v>
      </c>
      <c r="D163" s="13" t="n">
        <v>2.62</v>
      </c>
      <c r="E163" s="13" t="n">
        <v>-11.74</v>
      </c>
      <c r="G163" s="0"/>
      <c r="H163" s="0"/>
      <c r="I163" s="0"/>
    </row>
    <row r="164" customFormat="false" ht="11.25" hidden="false" customHeight="true" outlineLevel="0" collapsed="false">
      <c r="B164" s="11" t="s">
        <v>11</v>
      </c>
      <c r="C164" s="16" t="n">
        <v>1511366</v>
      </c>
      <c r="D164" s="13" t="n">
        <v>-0.72</v>
      </c>
      <c r="E164" s="13" t="n">
        <v>-11.39</v>
      </c>
      <c r="G164" s="0"/>
      <c r="H164" s="0"/>
      <c r="I164" s="0"/>
    </row>
    <row r="165" customFormat="false" ht="11.25" hidden="false" customHeight="true" outlineLevel="0" collapsed="false">
      <c r="B165" s="11" t="s">
        <v>12</v>
      </c>
      <c r="C165" s="16" t="n">
        <v>1499939</v>
      </c>
      <c r="D165" s="13" t="n">
        <v>-0.76</v>
      </c>
      <c r="E165" s="13" t="n">
        <v>-5.96</v>
      </c>
      <c r="G165" s="0"/>
      <c r="H165" s="0"/>
      <c r="I165" s="0"/>
    </row>
    <row r="166" customFormat="false" ht="11.25" hidden="false" customHeight="true" outlineLevel="0" collapsed="false">
      <c r="A166" s="1" t="n">
        <v>2011</v>
      </c>
      <c r="B166" s="11" t="s">
        <v>9</v>
      </c>
      <c r="C166" s="16" t="n">
        <v>1490097</v>
      </c>
      <c r="D166" s="13" t="n">
        <v>-0.66</v>
      </c>
      <c r="E166" s="13" t="n">
        <v>0.45</v>
      </c>
      <c r="G166" s="0"/>
      <c r="H166" s="0"/>
      <c r="I166" s="0"/>
    </row>
    <row r="167" customFormat="false" ht="11.25" hidden="false" customHeight="true" outlineLevel="0" collapsed="false">
      <c r="B167" s="11" t="s">
        <v>10</v>
      </c>
      <c r="C167" s="16" t="n">
        <v>1469872</v>
      </c>
      <c r="D167" s="13" t="n">
        <v>-1.36</v>
      </c>
      <c r="E167" s="13" t="n">
        <v>-3.44</v>
      </c>
      <c r="G167" s="0"/>
      <c r="H167" s="0"/>
      <c r="I167" s="0"/>
    </row>
    <row r="168" customFormat="false" ht="11.25" hidden="false" customHeight="true" outlineLevel="0" collapsed="false">
      <c r="B168" s="11" t="s">
        <v>11</v>
      </c>
      <c r="C168" s="16" t="n">
        <v>1401148</v>
      </c>
      <c r="D168" s="13" t="n">
        <v>-4.68</v>
      </c>
      <c r="E168" s="13" t="n">
        <v>-7.29</v>
      </c>
      <c r="G168" s="0"/>
      <c r="H168" s="0"/>
      <c r="I168" s="0"/>
    </row>
    <row r="169" customFormat="false" ht="11.25" hidden="false" customHeight="true" outlineLevel="0" collapsed="false">
      <c r="A169" s="14"/>
      <c r="B169" s="11" t="s">
        <v>12</v>
      </c>
      <c r="C169" s="16" t="n">
        <v>1383979</v>
      </c>
      <c r="D169" s="13" t="n">
        <v>-1.23</v>
      </c>
      <c r="E169" s="13" t="n">
        <v>-7.73</v>
      </c>
      <c r="G169" s="0"/>
      <c r="H169" s="0"/>
      <c r="I169" s="0"/>
    </row>
    <row r="170" customFormat="false" ht="11.25" hidden="false" customHeight="true" outlineLevel="0" collapsed="false">
      <c r="A170" s="1" t="n">
        <v>2012</v>
      </c>
      <c r="B170" s="11" t="s">
        <v>9</v>
      </c>
      <c r="C170" s="16" t="n">
        <v>1354219</v>
      </c>
      <c r="D170" s="13" t="n">
        <v>-2.15</v>
      </c>
      <c r="E170" s="13" t="n">
        <v>-9.12</v>
      </c>
      <c r="F170" s="60"/>
      <c r="G170" s="46"/>
      <c r="H170" s="46"/>
      <c r="I170" s="0"/>
    </row>
    <row r="171" customFormat="false" ht="11.25" hidden="false" customHeight="true" outlineLevel="0" collapsed="false">
      <c r="B171" s="11" t="s">
        <v>13</v>
      </c>
      <c r="C171" s="16" t="n">
        <v>1343137</v>
      </c>
      <c r="D171" s="13" t="n">
        <v>-0.82</v>
      </c>
      <c r="E171" s="13" t="n">
        <v>-8.62</v>
      </c>
      <c r="F171" s="60"/>
      <c r="G171" s="46"/>
      <c r="H171" s="46"/>
      <c r="I171" s="0"/>
    </row>
    <row r="172" customFormat="false" ht="11.25" hidden="false" customHeight="true" outlineLevel="0" collapsed="false">
      <c r="B172" s="11" t="s">
        <v>14</v>
      </c>
      <c r="C172" s="16" t="n">
        <v>1317834</v>
      </c>
      <c r="D172" s="13" t="n">
        <v>-1.88</v>
      </c>
      <c r="E172" s="13" t="n">
        <v>-5.95</v>
      </c>
      <c r="F172" s="60"/>
      <c r="G172" s="46"/>
      <c r="H172" s="46"/>
      <c r="I172" s="0"/>
    </row>
    <row r="173" customFormat="false" ht="11.25" hidden="false" customHeight="true" outlineLevel="0" collapsed="false">
      <c r="B173" s="11" t="s">
        <v>15</v>
      </c>
      <c r="C173" s="16" t="n">
        <v>1328677</v>
      </c>
      <c r="D173" s="13" t="n">
        <v>0.82</v>
      </c>
      <c r="E173" s="13" t="n">
        <v>-4</v>
      </c>
      <c r="F173" s="60"/>
      <c r="G173" s="46"/>
      <c r="H173" s="46"/>
    </row>
    <row r="174" customFormat="false" ht="11.25" hidden="false" customHeight="true" outlineLevel="0" collapsed="false">
      <c r="A174" s="14" t="n">
        <v>2013</v>
      </c>
      <c r="B174" s="11" t="s">
        <v>23</v>
      </c>
      <c r="C174" s="16" t="n">
        <v>1323982</v>
      </c>
      <c r="D174" s="13" t="n">
        <v>-0.35</v>
      </c>
      <c r="E174" s="13" t="n">
        <v>-2.23</v>
      </c>
      <c r="F174" s="60"/>
      <c r="G174" s="46"/>
      <c r="H174" s="46"/>
    </row>
    <row r="175" customFormat="false" ht="11.25" hidden="false" customHeight="true" outlineLevel="0" collapsed="false">
      <c r="A175" s="14"/>
      <c r="B175" s="11" t="s">
        <v>13</v>
      </c>
      <c r="C175" s="16" t="n">
        <v>1405314</v>
      </c>
      <c r="D175" s="13" t="n">
        <v>6.14</v>
      </c>
      <c r="E175" s="13" t="n">
        <v>4.63</v>
      </c>
      <c r="F175" s="60"/>
      <c r="G175" s="46"/>
      <c r="H175" s="46"/>
    </row>
    <row r="176" customFormat="false" ht="11.25" hidden="false" customHeight="true" outlineLevel="0" collapsed="false">
      <c r="A176" s="18"/>
      <c r="B176" s="19" t="s">
        <v>16</v>
      </c>
      <c r="C176" s="20" t="n">
        <v>1338242</v>
      </c>
      <c r="D176" s="29" t="n">
        <v>-4.77</v>
      </c>
      <c r="E176" s="29" t="n">
        <v>1.55</v>
      </c>
      <c r="F176" s="60"/>
      <c r="G176" s="46"/>
      <c r="H176" s="46"/>
    </row>
    <row r="177" customFormat="false" ht="11.25" hidden="false" customHeight="false" outlineLevel="0" collapsed="false">
      <c r="A177" s="22" t="s">
        <v>17</v>
      </c>
      <c r="B177" s="14"/>
      <c r="C177" s="14"/>
      <c r="D177" s="13"/>
      <c r="E177" s="13"/>
    </row>
    <row r="178" customFormat="false" ht="11.25" hidden="false" customHeight="false" outlineLevel="0" collapsed="false">
      <c r="A178" s="23" t="s">
        <v>18</v>
      </c>
    </row>
    <row r="179" customFormat="false" ht="11.25" hidden="true" customHeight="false" outlineLevel="0" collapsed="false">
      <c r="A179" s="23" t="s">
        <v>19</v>
      </c>
    </row>
  </sheetData>
  <mergeCells count="12">
    <mergeCell ref="A4:E4"/>
    <mergeCell ref="A5:B6"/>
    <mergeCell ref="C5:C6"/>
    <mergeCell ref="D5:E5"/>
    <mergeCell ref="A7:E7"/>
    <mergeCell ref="A8:E8"/>
    <mergeCell ref="A36:E36"/>
    <mergeCell ref="A64:E64"/>
    <mergeCell ref="A92:E92"/>
    <mergeCell ref="A93:E93"/>
    <mergeCell ref="A121:E121"/>
    <mergeCell ref="A149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:Q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false" hidden="true" outlineLevel="0" max="13" min="2" style="1" width="11.42"/>
    <col collapsed="false" customWidth="false" hidden="false" outlineLevel="0" max="17" min="14" style="1" width="11.42"/>
    <col collapsed="false" customWidth="true" hidden="false" outlineLevel="0" max="18" min="18" style="1" width="11.56"/>
    <col collapsed="false" customWidth="false" hidden="false" outlineLevel="0" max="20" min="19" style="1" width="11.42"/>
    <col collapsed="false" customWidth="false" hidden="false" outlineLevel="0" max="22" min="21" style="77" width="11.42"/>
    <col collapsed="false" customWidth="true" hidden="false" outlineLevel="0" max="29" min="23" style="1" width="11.56"/>
    <col collapsed="false" customWidth="false" hidden="false" outlineLevel="0" max="37" min="30" style="1" width="11.42"/>
    <col collapsed="false" customWidth="true" hidden="false" outlineLevel="0" max="38" min="38" style="1" width="12.42"/>
    <col collapsed="false" customWidth="true" hidden="false" outlineLevel="0" max="39" min="39" style="1" width="13.28"/>
    <col collapsed="false" customWidth="true" hidden="false" outlineLevel="0" max="40" min="40" style="1" width="12.42"/>
    <col collapsed="false" customWidth="true" hidden="false" outlineLevel="0" max="41" min="41" style="1" width="12.85"/>
    <col collapsed="false" customWidth="true" hidden="false" outlineLevel="0" max="42" min="42" style="1" width="12.99"/>
    <col collapsed="false" customWidth="true" hidden="false" outlineLevel="0" max="44" min="43" style="1" width="12.7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1" t="s">
        <v>81</v>
      </c>
      <c r="U1" s="1"/>
      <c r="V1" s="1"/>
    </row>
    <row r="2" customFormat="false" ht="11.25" hidden="false" customHeight="false" outlineLevel="0" collapsed="false">
      <c r="A2" s="1" t="s">
        <v>2</v>
      </c>
      <c r="U2" s="1"/>
      <c r="V2" s="1"/>
    </row>
    <row r="3" customFormat="false" ht="11.25" hidden="false" customHeight="false" outlineLevel="0" collapsed="false">
      <c r="A3" s="1" t="str">
        <f aca="false">[2]anexo3!$A$3</f>
        <v>2007- 2013 (III trimestre)p</v>
      </c>
      <c r="U3" s="1"/>
      <c r="V3" s="1"/>
    </row>
    <row r="4" s="79" customFormat="true" ht="11.2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78"/>
      <c r="AB4" s="78"/>
      <c r="AC4" s="78"/>
    </row>
    <row r="5" customFormat="false" ht="12.75" hidden="false" customHeight="true" outlineLevel="0" collapsed="false">
      <c r="A5" s="80" t="s">
        <v>82</v>
      </c>
      <c r="B5" s="36" t="s">
        <v>83</v>
      </c>
      <c r="C5" s="36"/>
      <c r="D5" s="36"/>
      <c r="E5" s="36"/>
      <c r="F5" s="36" t="s">
        <v>84</v>
      </c>
      <c r="G5" s="36"/>
      <c r="H5" s="36"/>
      <c r="I5" s="36"/>
      <c r="J5" s="36" t="s">
        <v>85</v>
      </c>
      <c r="K5" s="36"/>
      <c r="L5" s="36"/>
      <c r="M5" s="36"/>
      <c r="N5" s="36" t="s">
        <v>86</v>
      </c>
      <c r="O5" s="36"/>
      <c r="P5" s="36"/>
      <c r="Q5" s="36"/>
      <c r="R5" s="36" t="s">
        <v>87</v>
      </c>
      <c r="S5" s="36"/>
      <c r="T5" s="36"/>
      <c r="U5" s="36"/>
      <c r="V5" s="36" t="s">
        <v>88</v>
      </c>
      <c r="W5" s="36"/>
      <c r="X5" s="36"/>
      <c r="Y5" s="36"/>
      <c r="Z5" s="81" t="s">
        <v>89</v>
      </c>
      <c r="AA5" s="81"/>
      <c r="AB5" s="81"/>
      <c r="AC5" s="81"/>
      <c r="AD5" s="81" t="s">
        <v>90</v>
      </c>
      <c r="AE5" s="81"/>
      <c r="AF5" s="81"/>
      <c r="AG5" s="81"/>
      <c r="AH5" s="81" t="s">
        <v>91</v>
      </c>
      <c r="AI5" s="81"/>
      <c r="AJ5" s="81"/>
      <c r="AK5" s="81"/>
      <c r="AL5" s="81" t="s">
        <v>92</v>
      </c>
      <c r="AM5" s="81"/>
      <c r="AN5" s="81"/>
      <c r="AO5" s="81"/>
      <c r="AP5" s="10" t="s">
        <v>93</v>
      </c>
      <c r="AQ5" s="10"/>
      <c r="AR5" s="10"/>
    </row>
    <row r="6" customFormat="false" ht="11.25" hidden="false" customHeight="false" outlineLevel="0" collapsed="false">
      <c r="A6" s="80"/>
      <c r="B6" s="36" t="s">
        <v>23</v>
      </c>
      <c r="C6" s="36" t="s">
        <v>13</v>
      </c>
      <c r="D6" s="36" t="s">
        <v>14</v>
      </c>
      <c r="E6" s="36" t="s">
        <v>15</v>
      </c>
      <c r="F6" s="36" t="s">
        <v>23</v>
      </c>
      <c r="G6" s="36" t="s">
        <v>13</v>
      </c>
      <c r="H6" s="36" t="s">
        <v>14</v>
      </c>
      <c r="I6" s="36" t="s">
        <v>15</v>
      </c>
      <c r="J6" s="36" t="s">
        <v>23</v>
      </c>
      <c r="K6" s="36" t="s">
        <v>13</v>
      </c>
      <c r="L6" s="36" t="s">
        <v>14</v>
      </c>
      <c r="M6" s="36" t="s">
        <v>15</v>
      </c>
      <c r="N6" s="36" t="s">
        <v>23</v>
      </c>
      <c r="O6" s="36" t="s">
        <v>13</v>
      </c>
      <c r="P6" s="36" t="s">
        <v>14</v>
      </c>
      <c r="Q6" s="36" t="s">
        <v>15</v>
      </c>
      <c r="R6" s="81" t="s">
        <v>23</v>
      </c>
      <c r="S6" s="81" t="s">
        <v>13</v>
      </c>
      <c r="T6" s="81" t="s">
        <v>14</v>
      </c>
      <c r="U6" s="81" t="s">
        <v>15</v>
      </c>
      <c r="V6" s="81" t="s">
        <v>9</v>
      </c>
      <c r="W6" s="81" t="s">
        <v>10</v>
      </c>
      <c r="X6" s="81" t="s">
        <v>11</v>
      </c>
      <c r="Y6" s="81" t="s">
        <v>12</v>
      </c>
      <c r="Z6" s="81" t="s">
        <v>9</v>
      </c>
      <c r="AA6" s="81" t="s">
        <v>10</v>
      </c>
      <c r="AB6" s="81" t="s">
        <v>11</v>
      </c>
      <c r="AC6" s="81" t="s">
        <v>12</v>
      </c>
      <c r="AD6" s="81" t="s">
        <v>9</v>
      </c>
      <c r="AE6" s="81" t="s">
        <v>10</v>
      </c>
      <c r="AF6" s="81" t="s">
        <v>11</v>
      </c>
      <c r="AG6" s="81" t="s">
        <v>12</v>
      </c>
      <c r="AH6" s="81" t="s">
        <v>9</v>
      </c>
      <c r="AI6" s="81" t="s">
        <v>10</v>
      </c>
      <c r="AJ6" s="81" t="s">
        <v>94</v>
      </c>
      <c r="AK6" s="81" t="s">
        <v>95</v>
      </c>
      <c r="AL6" s="81" t="s">
        <v>96</v>
      </c>
      <c r="AM6" s="81" t="s">
        <v>10</v>
      </c>
      <c r="AN6" s="81" t="s">
        <v>11</v>
      </c>
      <c r="AO6" s="81" t="s">
        <v>12</v>
      </c>
      <c r="AP6" s="81" t="s">
        <v>23</v>
      </c>
      <c r="AQ6" s="81" t="s">
        <v>13</v>
      </c>
      <c r="AR6" s="34" t="s">
        <v>16</v>
      </c>
    </row>
    <row r="7" customFormat="false" ht="11.25" hidden="false" customHeight="false" outlineLevel="0" collapsed="false">
      <c r="A7" s="1" t="s">
        <v>97</v>
      </c>
      <c r="B7" s="47" t="n">
        <v>1729482</v>
      </c>
      <c r="C7" s="47" t="n">
        <v>1730127</v>
      </c>
      <c r="D7" s="47" t="n">
        <v>1686572</v>
      </c>
      <c r="E7" s="47" t="n">
        <v>1647918</v>
      </c>
      <c r="F7" s="47" t="n">
        <v>1640157</v>
      </c>
      <c r="G7" s="47" t="n">
        <v>1633899</v>
      </c>
      <c r="H7" s="47" t="n">
        <v>1608430</v>
      </c>
      <c r="I7" s="47" t="n">
        <v>1553191</v>
      </c>
      <c r="J7" s="47" t="n">
        <v>1605597</v>
      </c>
      <c r="K7" s="47" t="n">
        <v>1601277</v>
      </c>
      <c r="L7" s="47" t="n">
        <v>1586877</v>
      </c>
      <c r="M7" s="47" t="n">
        <v>1567214</v>
      </c>
      <c r="N7" s="47" t="n">
        <v>1567643</v>
      </c>
      <c r="O7" s="47" t="n">
        <v>1584568</v>
      </c>
      <c r="P7" s="47" t="n">
        <v>1687516</v>
      </c>
      <c r="Q7" s="47" t="n">
        <v>1754629</v>
      </c>
      <c r="R7" s="47" t="n">
        <v>1883072</v>
      </c>
      <c r="S7" s="47" t="n">
        <v>1970499</v>
      </c>
      <c r="T7" s="47" t="n">
        <v>2048017</v>
      </c>
      <c r="U7" s="47" t="n">
        <v>2148826</v>
      </c>
      <c r="V7" s="47" t="n">
        <v>2244051</v>
      </c>
      <c r="W7" s="47" t="n">
        <v>2318205</v>
      </c>
      <c r="X7" s="47" t="n">
        <v>2392326</v>
      </c>
      <c r="Y7" s="47" t="n">
        <v>2423071</v>
      </c>
      <c r="Z7" s="82" t="n">
        <v>2458388</v>
      </c>
      <c r="AA7" s="82" t="n">
        <v>2522078</v>
      </c>
      <c r="AB7" s="82" t="n">
        <v>2606383</v>
      </c>
      <c r="AC7" s="82" t="n">
        <v>2687054</v>
      </c>
      <c r="AD7" s="27" t="n">
        <v>2766940</v>
      </c>
      <c r="AE7" s="27" t="n">
        <v>2856539</v>
      </c>
      <c r="AF7" s="27" t="n">
        <v>2918779</v>
      </c>
      <c r="AG7" s="27" t="n">
        <v>2982091</v>
      </c>
      <c r="AH7" s="27" t="n">
        <v>3062955</v>
      </c>
      <c r="AI7" s="27" t="n">
        <v>3167224</v>
      </c>
      <c r="AJ7" s="27" t="n">
        <v>3266662</v>
      </c>
      <c r="AK7" s="27" t="n">
        <v>3396483</v>
      </c>
      <c r="AL7" s="83" t="n">
        <v>3514714</v>
      </c>
      <c r="AM7" s="83" t="n">
        <v>3601360</v>
      </c>
      <c r="AN7" s="83" t="n">
        <v>3712202</v>
      </c>
      <c r="AO7" s="83" t="n">
        <v>3819371</v>
      </c>
      <c r="AP7" s="83" t="n">
        <v>3881156</v>
      </c>
      <c r="AQ7" s="83" t="n">
        <v>4017653</v>
      </c>
      <c r="AR7" s="83" t="n">
        <v>4157989</v>
      </c>
    </row>
    <row r="8" customFormat="false" ht="11.25" hidden="false" customHeight="false" outlineLevel="0" collapsed="false">
      <c r="A8" s="1" t="s">
        <v>98</v>
      </c>
      <c r="B8" s="47" t="n">
        <v>604312</v>
      </c>
      <c r="C8" s="47" t="n">
        <v>641805</v>
      </c>
      <c r="D8" s="47" t="n">
        <v>626138</v>
      </c>
      <c r="E8" s="47" t="n">
        <v>620056</v>
      </c>
      <c r="F8" s="47" t="n">
        <v>627991</v>
      </c>
      <c r="G8" s="47" t="n">
        <v>627270</v>
      </c>
      <c r="H8" s="47" t="n">
        <v>615468</v>
      </c>
      <c r="I8" s="47" t="n">
        <v>606346</v>
      </c>
      <c r="J8" s="47" t="n">
        <v>612683</v>
      </c>
      <c r="K8" s="47" t="n">
        <v>610333</v>
      </c>
      <c r="L8" s="47" t="n">
        <v>618639</v>
      </c>
      <c r="M8" s="47" t="n">
        <v>600588</v>
      </c>
      <c r="N8" s="47" t="n">
        <v>596591</v>
      </c>
      <c r="O8" s="47" t="n">
        <v>600937</v>
      </c>
      <c r="P8" s="47" t="n">
        <v>613923</v>
      </c>
      <c r="Q8" s="47" t="n">
        <v>619092</v>
      </c>
      <c r="R8" s="47" t="n">
        <v>655429</v>
      </c>
      <c r="S8" s="47" t="n">
        <v>657308</v>
      </c>
      <c r="T8" s="47" t="n">
        <v>662399</v>
      </c>
      <c r="U8" s="47" t="n">
        <v>669549</v>
      </c>
      <c r="V8" s="47" t="n">
        <v>684334</v>
      </c>
      <c r="W8" s="47" t="n">
        <v>701529</v>
      </c>
      <c r="X8" s="47" t="n">
        <v>722965</v>
      </c>
      <c r="Y8" s="47" t="n">
        <v>738281</v>
      </c>
      <c r="Z8" s="82" t="n">
        <v>741433</v>
      </c>
      <c r="AA8" s="82" t="n">
        <v>753314</v>
      </c>
      <c r="AB8" s="82" t="n">
        <v>760971</v>
      </c>
      <c r="AC8" s="82" t="n">
        <v>773446</v>
      </c>
      <c r="AD8" s="27" t="n">
        <v>794327</v>
      </c>
      <c r="AE8" s="27" t="n">
        <v>807632</v>
      </c>
      <c r="AF8" s="27" t="n">
        <v>821651</v>
      </c>
      <c r="AG8" s="27" t="n">
        <v>847139</v>
      </c>
      <c r="AH8" s="27" t="n">
        <v>876103</v>
      </c>
      <c r="AI8" s="27" t="n">
        <v>899495</v>
      </c>
      <c r="AJ8" s="27" t="n">
        <v>932235</v>
      </c>
      <c r="AK8" s="27" t="n">
        <v>956405</v>
      </c>
      <c r="AL8" s="83" t="n">
        <v>991012</v>
      </c>
      <c r="AM8" s="83" t="n">
        <v>1016643</v>
      </c>
      <c r="AN8" s="83" t="n">
        <v>1038034</v>
      </c>
      <c r="AO8" s="83" t="n">
        <v>1078219</v>
      </c>
      <c r="AP8" s="83" t="n">
        <v>1098372</v>
      </c>
      <c r="AQ8" s="83" t="n">
        <v>1138405</v>
      </c>
      <c r="AR8" s="83" t="n">
        <v>1175217</v>
      </c>
    </row>
    <row r="9" customFormat="false" ht="11.25" hidden="false" customHeight="false" outlineLevel="0" collapsed="false">
      <c r="A9" s="1" t="s">
        <v>99</v>
      </c>
      <c r="B9" s="47" t="n">
        <v>7082620</v>
      </c>
      <c r="C9" s="47" t="n">
        <v>7108877</v>
      </c>
      <c r="D9" s="47" t="n">
        <v>6958632</v>
      </c>
      <c r="E9" s="47" t="n">
        <v>7001921</v>
      </c>
      <c r="F9" s="47" t="n">
        <v>7004989</v>
      </c>
      <c r="G9" s="47" t="n">
        <v>6963681</v>
      </c>
      <c r="H9" s="47" t="n">
        <v>6819131</v>
      </c>
      <c r="I9" s="47" t="n">
        <v>6692712</v>
      </c>
      <c r="J9" s="47" t="n">
        <v>6691324</v>
      </c>
      <c r="K9" s="47" t="n">
        <v>6703746</v>
      </c>
      <c r="L9" s="47" t="n">
        <v>6689404</v>
      </c>
      <c r="M9" s="47" t="n">
        <v>6522788</v>
      </c>
      <c r="N9" s="47" t="n">
        <v>6555191</v>
      </c>
      <c r="O9" s="47" t="n">
        <v>6564259</v>
      </c>
      <c r="P9" s="47" t="n">
        <v>6650967</v>
      </c>
      <c r="Q9" s="47" t="n">
        <v>6736606</v>
      </c>
      <c r="R9" s="47" t="n">
        <v>7129026</v>
      </c>
      <c r="S9" s="47" t="n">
        <v>7287215</v>
      </c>
      <c r="T9" s="47" t="n">
        <v>7324406</v>
      </c>
      <c r="U9" s="47" t="n">
        <v>7518896</v>
      </c>
      <c r="V9" s="47" t="n">
        <v>7870130</v>
      </c>
      <c r="W9" s="47" t="n">
        <v>8283384</v>
      </c>
      <c r="X9" s="47" t="n">
        <v>8637965</v>
      </c>
      <c r="Y9" s="47" t="n">
        <v>8838721</v>
      </c>
      <c r="Z9" s="82" t="n">
        <v>9033043</v>
      </c>
      <c r="AA9" s="82" t="n">
        <v>9223412</v>
      </c>
      <c r="AB9" s="82" t="n">
        <v>9427828</v>
      </c>
      <c r="AC9" s="82" t="n">
        <v>9730576</v>
      </c>
      <c r="AD9" s="27" t="n">
        <v>10080602</v>
      </c>
      <c r="AE9" s="27" t="n">
        <v>10349226</v>
      </c>
      <c r="AF9" s="27" t="n">
        <v>10655474</v>
      </c>
      <c r="AG9" s="27" t="n">
        <v>11259356</v>
      </c>
      <c r="AH9" s="27" t="n">
        <v>11564611</v>
      </c>
      <c r="AI9" s="27" t="n">
        <v>11987280</v>
      </c>
      <c r="AJ9" s="27" t="n">
        <v>12395201</v>
      </c>
      <c r="AK9" s="27" t="n">
        <v>12884524</v>
      </c>
      <c r="AL9" s="83" t="n">
        <v>13613463</v>
      </c>
      <c r="AM9" s="83" t="n">
        <v>14045520</v>
      </c>
      <c r="AN9" s="83" t="n">
        <v>14566617</v>
      </c>
      <c r="AO9" s="83" t="n">
        <v>15020300</v>
      </c>
      <c r="AP9" s="83" t="n">
        <v>15322372</v>
      </c>
      <c r="AQ9" s="83" t="n">
        <v>15885225</v>
      </c>
      <c r="AR9" s="83" t="n">
        <v>16405397</v>
      </c>
    </row>
    <row r="10" customFormat="false" ht="11.25" hidden="false" customHeight="false" outlineLevel="0" collapsed="false">
      <c r="A10" s="1" t="s">
        <v>100</v>
      </c>
      <c r="B10" s="47" t="n">
        <v>331328</v>
      </c>
      <c r="C10" s="47" t="n">
        <v>362480</v>
      </c>
      <c r="D10" s="47" t="n">
        <v>350098</v>
      </c>
      <c r="E10" s="47" t="n">
        <v>336376</v>
      </c>
      <c r="F10" s="47" t="n">
        <v>333922</v>
      </c>
      <c r="G10" s="47" t="n">
        <v>326713</v>
      </c>
      <c r="H10" s="47" t="n">
        <v>316418</v>
      </c>
      <c r="I10" s="47" t="n">
        <v>305427</v>
      </c>
      <c r="J10" s="47" t="n">
        <v>304173</v>
      </c>
      <c r="K10" s="47" t="n">
        <v>299486</v>
      </c>
      <c r="L10" s="47" t="n">
        <v>290156</v>
      </c>
      <c r="M10" s="47" t="n">
        <v>280224</v>
      </c>
      <c r="N10" s="47" t="n">
        <v>274789</v>
      </c>
      <c r="O10" s="47" t="n">
        <v>272265</v>
      </c>
      <c r="P10" s="47" t="n">
        <v>277941</v>
      </c>
      <c r="Q10" s="47" t="n">
        <v>277418</v>
      </c>
      <c r="R10" s="47" t="n">
        <v>288280</v>
      </c>
      <c r="S10" s="47" t="n">
        <v>298222</v>
      </c>
      <c r="T10" s="47" t="n">
        <v>292974</v>
      </c>
      <c r="U10" s="47" t="n">
        <v>293996</v>
      </c>
      <c r="V10" s="47" t="n">
        <v>309150</v>
      </c>
      <c r="W10" s="47" t="n">
        <v>319282</v>
      </c>
      <c r="X10" s="47" t="n">
        <v>334824</v>
      </c>
      <c r="Y10" s="47" t="n">
        <v>334577</v>
      </c>
      <c r="Z10" s="82" t="n">
        <v>333696</v>
      </c>
      <c r="AA10" s="82" t="n">
        <v>342068</v>
      </c>
      <c r="AB10" s="82" t="n">
        <v>353556</v>
      </c>
      <c r="AC10" s="82" t="n">
        <v>359038</v>
      </c>
      <c r="AD10" s="27" t="n">
        <v>366354</v>
      </c>
      <c r="AE10" s="27" t="n">
        <v>385760</v>
      </c>
      <c r="AF10" s="27" t="n">
        <v>611726</v>
      </c>
      <c r="AG10" s="27" t="n">
        <v>418099</v>
      </c>
      <c r="AH10" s="27" t="n">
        <v>429097</v>
      </c>
      <c r="AI10" s="27" t="n">
        <v>453143</v>
      </c>
      <c r="AJ10" s="27" t="n">
        <v>467796</v>
      </c>
      <c r="AK10" s="27" t="n">
        <v>489753</v>
      </c>
      <c r="AL10" s="83" t="n">
        <v>539122</v>
      </c>
      <c r="AM10" s="83" t="n">
        <v>555163</v>
      </c>
      <c r="AN10" s="83" t="n">
        <v>578530</v>
      </c>
      <c r="AO10" s="83" t="n">
        <v>600938</v>
      </c>
      <c r="AP10" s="83" t="n">
        <v>621167</v>
      </c>
      <c r="AQ10" s="83" t="n">
        <v>652607</v>
      </c>
      <c r="AR10" s="83" t="n">
        <v>679985</v>
      </c>
    </row>
    <row r="11" customFormat="false" ht="11.25" hidden="false" customHeight="false" outlineLevel="0" collapsed="false">
      <c r="A11" s="1" t="s">
        <v>101</v>
      </c>
      <c r="B11" s="47" t="n">
        <v>191410</v>
      </c>
      <c r="C11" s="47" t="n">
        <v>194039</v>
      </c>
      <c r="D11" s="47" t="n">
        <v>188730</v>
      </c>
      <c r="E11" s="47" t="n">
        <v>183102</v>
      </c>
      <c r="F11" s="47" t="n">
        <v>181412</v>
      </c>
      <c r="G11" s="47" t="n">
        <v>177756</v>
      </c>
      <c r="H11" s="47" t="n">
        <v>176037</v>
      </c>
      <c r="I11" s="47" t="n">
        <v>171070</v>
      </c>
      <c r="J11" s="47" t="n">
        <v>173883</v>
      </c>
      <c r="K11" s="47" t="n">
        <v>171607</v>
      </c>
      <c r="L11" s="47" t="n">
        <v>169998</v>
      </c>
      <c r="M11" s="47" t="n">
        <v>165952</v>
      </c>
      <c r="N11" s="47" t="n">
        <v>161970</v>
      </c>
      <c r="O11" s="47" t="n">
        <v>163237</v>
      </c>
      <c r="P11" s="47" t="n">
        <v>163512</v>
      </c>
      <c r="Q11" s="47" t="n">
        <v>168070</v>
      </c>
      <c r="R11" s="47" t="n">
        <v>182067</v>
      </c>
      <c r="S11" s="47" t="n">
        <v>179287</v>
      </c>
      <c r="T11" s="47" t="n">
        <v>187500</v>
      </c>
      <c r="U11" s="47" t="n">
        <v>192643</v>
      </c>
      <c r="V11" s="47" t="n">
        <v>199254</v>
      </c>
      <c r="W11" s="47" t="n">
        <v>203814</v>
      </c>
      <c r="X11" s="47" t="n">
        <v>210132</v>
      </c>
      <c r="Y11" s="47" t="n">
        <v>216012</v>
      </c>
      <c r="Z11" s="82" t="n">
        <v>219563</v>
      </c>
      <c r="AA11" s="82" t="n">
        <v>224638</v>
      </c>
      <c r="AB11" s="82" t="n">
        <v>234557</v>
      </c>
      <c r="AC11" s="82" t="n">
        <v>250157</v>
      </c>
      <c r="AD11" s="27" t="n">
        <v>262693</v>
      </c>
      <c r="AE11" s="27" t="n">
        <v>278025</v>
      </c>
      <c r="AF11" s="27" t="n">
        <v>290132</v>
      </c>
      <c r="AG11" s="27" t="n">
        <v>308556</v>
      </c>
      <c r="AH11" s="27" t="n">
        <v>322961</v>
      </c>
      <c r="AI11" s="27" t="n">
        <v>344496</v>
      </c>
      <c r="AJ11" s="27" t="n">
        <v>366167</v>
      </c>
      <c r="AK11" s="27" t="n">
        <v>389072</v>
      </c>
      <c r="AL11" s="83" t="n">
        <v>405259</v>
      </c>
      <c r="AM11" s="83" t="n">
        <v>421719</v>
      </c>
      <c r="AN11" s="83" t="n">
        <v>442172</v>
      </c>
      <c r="AO11" s="83" t="n">
        <v>466031</v>
      </c>
      <c r="AP11" s="83" t="n">
        <v>479312</v>
      </c>
      <c r="AQ11" s="83" t="n">
        <v>500768</v>
      </c>
      <c r="AR11" s="83" t="n">
        <v>518972</v>
      </c>
    </row>
    <row r="12" customFormat="false" ht="11.25" hidden="false" customHeight="false" outlineLevel="0" collapsed="false">
      <c r="A12" s="1" t="s">
        <v>102</v>
      </c>
      <c r="B12" s="47" t="n">
        <v>273470</v>
      </c>
      <c r="C12" s="47" t="n">
        <v>268356</v>
      </c>
      <c r="D12" s="47" t="n">
        <v>263224</v>
      </c>
      <c r="E12" s="47" t="n">
        <v>254858</v>
      </c>
      <c r="F12" s="47" t="n">
        <v>257660</v>
      </c>
      <c r="G12" s="47" t="n">
        <v>254654</v>
      </c>
      <c r="H12" s="47" t="n">
        <v>249368</v>
      </c>
      <c r="I12" s="47" t="n">
        <v>246176</v>
      </c>
      <c r="J12" s="47" t="n">
        <v>250215</v>
      </c>
      <c r="K12" s="47" t="n">
        <v>250433</v>
      </c>
      <c r="L12" s="47" t="n">
        <v>245763</v>
      </c>
      <c r="M12" s="47" t="n">
        <v>247477</v>
      </c>
      <c r="N12" s="47" t="n">
        <v>246216</v>
      </c>
      <c r="O12" s="47" t="n">
        <v>252003</v>
      </c>
      <c r="P12" s="47" t="n">
        <v>265380</v>
      </c>
      <c r="Q12" s="47" t="n">
        <v>279039</v>
      </c>
      <c r="R12" s="47" t="n">
        <v>296763</v>
      </c>
      <c r="S12" s="47" t="n">
        <v>301654</v>
      </c>
      <c r="T12" s="47" t="n">
        <v>326155</v>
      </c>
      <c r="U12" s="47" t="n">
        <v>334559</v>
      </c>
      <c r="V12" s="47" t="n">
        <v>351125</v>
      </c>
      <c r="W12" s="47" t="n">
        <v>367511</v>
      </c>
      <c r="X12" s="47" t="n">
        <v>378134</v>
      </c>
      <c r="Y12" s="47" t="n">
        <v>386761</v>
      </c>
      <c r="Z12" s="82" t="n">
        <v>390596</v>
      </c>
      <c r="AA12" s="82" t="n">
        <v>394249</v>
      </c>
      <c r="AB12" s="82" t="n">
        <v>402667</v>
      </c>
      <c r="AC12" s="82" t="n">
        <v>411326</v>
      </c>
      <c r="AD12" s="27" t="n">
        <v>420269</v>
      </c>
      <c r="AE12" s="27" t="n">
        <v>432315</v>
      </c>
      <c r="AF12" s="27" t="n">
        <v>440090</v>
      </c>
      <c r="AG12" s="27" t="n">
        <v>456188</v>
      </c>
      <c r="AH12" s="27" t="n">
        <v>463717</v>
      </c>
      <c r="AI12" s="27" t="n">
        <v>474035</v>
      </c>
      <c r="AJ12" s="27" t="n">
        <v>485699</v>
      </c>
      <c r="AK12" s="27" t="n">
        <v>499195</v>
      </c>
      <c r="AL12" s="83" t="n">
        <v>511388</v>
      </c>
      <c r="AM12" s="83" t="n">
        <v>519536</v>
      </c>
      <c r="AN12" s="83" t="n">
        <v>531006</v>
      </c>
      <c r="AO12" s="83" t="n">
        <v>545596</v>
      </c>
      <c r="AP12" s="83" t="n">
        <v>556253</v>
      </c>
      <c r="AQ12" s="83" t="n">
        <v>575482</v>
      </c>
      <c r="AR12" s="83" t="n">
        <v>596488</v>
      </c>
    </row>
    <row r="13" customFormat="false" ht="11.25" hidden="false" customHeight="false" outlineLevel="0" collapsed="false">
      <c r="A13" s="1" t="s">
        <v>103</v>
      </c>
      <c r="B13" s="47" t="n">
        <v>31415</v>
      </c>
      <c r="C13" s="47" t="n">
        <v>30409</v>
      </c>
      <c r="D13" s="47" t="n">
        <v>29746</v>
      </c>
      <c r="E13" s="47" t="n">
        <v>29910</v>
      </c>
      <c r="F13" s="47" t="n">
        <v>29297</v>
      </c>
      <c r="G13" s="47" t="n">
        <v>28843</v>
      </c>
      <c r="H13" s="47" t="n">
        <v>28212</v>
      </c>
      <c r="I13" s="47" t="n">
        <v>27968</v>
      </c>
      <c r="J13" s="47" t="n">
        <v>28297</v>
      </c>
      <c r="K13" s="47" t="n">
        <v>28983</v>
      </c>
      <c r="L13" s="47" t="n">
        <v>29118</v>
      </c>
      <c r="M13" s="47" t="n">
        <v>30038</v>
      </c>
      <c r="N13" s="47" t="n">
        <v>30435</v>
      </c>
      <c r="O13" s="47" t="n">
        <v>30968</v>
      </c>
      <c r="P13" s="47" t="n">
        <v>32806</v>
      </c>
      <c r="Q13" s="47" t="n">
        <v>33180</v>
      </c>
      <c r="R13" s="47" t="n">
        <v>33405</v>
      </c>
      <c r="S13" s="47" t="n">
        <v>33920</v>
      </c>
      <c r="T13" s="47" t="n">
        <v>35139</v>
      </c>
      <c r="U13" s="47" t="n">
        <v>36494</v>
      </c>
      <c r="V13" s="47" t="n">
        <v>37094</v>
      </c>
      <c r="W13" s="47" t="n">
        <v>37894</v>
      </c>
      <c r="X13" s="47" t="n">
        <v>39306</v>
      </c>
      <c r="Y13" s="47" t="n">
        <v>40016</v>
      </c>
      <c r="Z13" s="82" t="n">
        <v>40171</v>
      </c>
      <c r="AA13" s="82" t="n">
        <v>39975</v>
      </c>
      <c r="AB13" s="82" t="n">
        <v>41485</v>
      </c>
      <c r="AC13" s="82" t="n">
        <v>44997</v>
      </c>
      <c r="AD13" s="27" t="n">
        <v>46400</v>
      </c>
      <c r="AE13" s="27" t="n">
        <v>49312</v>
      </c>
      <c r="AF13" s="27" t="n">
        <v>50384</v>
      </c>
      <c r="AG13" s="27" t="n">
        <v>55104</v>
      </c>
      <c r="AH13" s="27" t="n">
        <v>56680</v>
      </c>
      <c r="AI13" s="27" t="n">
        <v>58414</v>
      </c>
      <c r="AJ13" s="27" t="n">
        <v>60481</v>
      </c>
      <c r="AK13" s="27" t="n">
        <v>63609</v>
      </c>
      <c r="AL13" s="83" t="n">
        <v>65662</v>
      </c>
      <c r="AM13" s="83" t="n">
        <v>67842</v>
      </c>
      <c r="AN13" s="83" t="n">
        <v>69512</v>
      </c>
      <c r="AO13" s="83" t="n">
        <v>72263</v>
      </c>
      <c r="AP13" s="83" t="n">
        <v>72871</v>
      </c>
      <c r="AQ13" s="83" t="n">
        <v>75892</v>
      </c>
      <c r="AR13" s="83" t="n">
        <v>79068</v>
      </c>
    </row>
    <row r="14" customFormat="false" ht="11.25" hidden="false" customHeight="false" outlineLevel="0" collapsed="false">
      <c r="A14" s="1" t="s">
        <v>104</v>
      </c>
      <c r="B14" s="47" t="n">
        <v>124038</v>
      </c>
      <c r="C14" s="47" t="n">
        <v>121177</v>
      </c>
      <c r="D14" s="47" t="n">
        <v>120333</v>
      </c>
      <c r="E14" s="47" t="n">
        <v>119477</v>
      </c>
      <c r="F14" s="47" t="n">
        <v>118298</v>
      </c>
      <c r="G14" s="47" t="n">
        <v>117849</v>
      </c>
      <c r="H14" s="47" t="n">
        <v>118355</v>
      </c>
      <c r="I14" s="47" t="n">
        <v>117896</v>
      </c>
      <c r="J14" s="47" t="n">
        <v>122393</v>
      </c>
      <c r="K14" s="47" t="n">
        <v>123492</v>
      </c>
      <c r="L14" s="47" t="n">
        <v>125457</v>
      </c>
      <c r="M14" s="47" t="n">
        <v>127612</v>
      </c>
      <c r="N14" s="47" t="n">
        <v>127273</v>
      </c>
      <c r="O14" s="47" t="n">
        <v>129832</v>
      </c>
      <c r="P14" s="47" t="n">
        <v>132480</v>
      </c>
      <c r="Q14" s="47" t="n">
        <v>132442</v>
      </c>
      <c r="R14" s="47" t="n">
        <v>136636</v>
      </c>
      <c r="S14" s="47" t="n">
        <v>129360</v>
      </c>
      <c r="T14" s="47" t="n">
        <v>145305</v>
      </c>
      <c r="U14" s="47" t="n">
        <v>146668</v>
      </c>
      <c r="V14" s="47" t="n">
        <v>150556</v>
      </c>
      <c r="W14" s="47" t="n">
        <v>153246</v>
      </c>
      <c r="X14" s="47" t="n">
        <v>158948</v>
      </c>
      <c r="Y14" s="47" t="n">
        <v>160439</v>
      </c>
      <c r="Z14" s="82" t="n">
        <v>159699</v>
      </c>
      <c r="AA14" s="82" t="n">
        <v>159578</v>
      </c>
      <c r="AB14" s="82" t="n">
        <v>159132</v>
      </c>
      <c r="AC14" s="82" t="n">
        <v>166723</v>
      </c>
      <c r="AD14" s="27" t="n">
        <v>169118</v>
      </c>
      <c r="AE14" s="27" t="n">
        <v>176237</v>
      </c>
      <c r="AF14" s="27" t="n">
        <v>178974</v>
      </c>
      <c r="AG14" s="27" t="n">
        <v>181526</v>
      </c>
      <c r="AH14" s="27" t="n">
        <v>184414</v>
      </c>
      <c r="AI14" s="27" t="n">
        <v>190267</v>
      </c>
      <c r="AJ14" s="27" t="n">
        <v>197803</v>
      </c>
      <c r="AK14" s="27" t="n">
        <v>207050</v>
      </c>
      <c r="AL14" s="83" t="n">
        <v>209583</v>
      </c>
      <c r="AM14" s="83" t="n">
        <v>214419</v>
      </c>
      <c r="AN14" s="83" t="n">
        <v>219456</v>
      </c>
      <c r="AO14" s="83" t="n">
        <v>227546</v>
      </c>
      <c r="AP14" s="83" t="n">
        <v>228204</v>
      </c>
      <c r="AQ14" s="83" t="n">
        <v>236531</v>
      </c>
      <c r="AR14" s="83" t="n">
        <v>242737</v>
      </c>
    </row>
    <row r="15" customFormat="false" ht="11.25" hidden="false" customHeight="false" outlineLevel="0" collapsed="false">
      <c r="A15" s="1" t="s">
        <v>105</v>
      </c>
      <c r="B15" s="47" t="n">
        <v>131117</v>
      </c>
      <c r="C15" s="47" t="n">
        <v>132639</v>
      </c>
      <c r="D15" s="47" t="n">
        <v>131033</v>
      </c>
      <c r="E15" s="47" t="n">
        <v>128577</v>
      </c>
      <c r="F15" s="47" t="n">
        <v>131794</v>
      </c>
      <c r="G15" s="47" t="n">
        <v>136549</v>
      </c>
      <c r="H15" s="47" t="n">
        <v>133703</v>
      </c>
      <c r="I15" s="47" t="n">
        <v>129332</v>
      </c>
      <c r="J15" s="47" t="n">
        <v>131292</v>
      </c>
      <c r="K15" s="47" t="n">
        <v>130744</v>
      </c>
      <c r="L15" s="47" t="n">
        <v>130386</v>
      </c>
      <c r="M15" s="47" t="n">
        <v>127070</v>
      </c>
      <c r="N15" s="47" t="n">
        <v>124429</v>
      </c>
      <c r="O15" s="47" t="n">
        <v>125547</v>
      </c>
      <c r="P15" s="47" t="n">
        <v>125303</v>
      </c>
      <c r="Q15" s="47" t="n">
        <v>123774</v>
      </c>
      <c r="R15" s="47" t="n">
        <v>124828</v>
      </c>
      <c r="S15" s="47" t="n">
        <v>124613</v>
      </c>
      <c r="T15" s="47" t="n">
        <v>125492</v>
      </c>
      <c r="U15" s="47" t="n">
        <v>127203</v>
      </c>
      <c r="V15" s="47" t="n">
        <v>129680</v>
      </c>
      <c r="W15" s="47" t="n">
        <v>130487</v>
      </c>
      <c r="X15" s="47" t="n">
        <v>132736</v>
      </c>
      <c r="Y15" s="47" t="n">
        <v>133806</v>
      </c>
      <c r="Z15" s="82" t="n">
        <v>134689</v>
      </c>
      <c r="AA15" s="82" t="n">
        <v>135844</v>
      </c>
      <c r="AB15" s="82" t="n">
        <v>137813</v>
      </c>
      <c r="AC15" s="82" t="n">
        <v>141976</v>
      </c>
      <c r="AD15" s="27" t="n">
        <v>147891</v>
      </c>
      <c r="AE15" s="27" t="n">
        <v>150613</v>
      </c>
      <c r="AF15" s="27" t="n">
        <v>153298</v>
      </c>
      <c r="AG15" s="27" t="n">
        <v>161945</v>
      </c>
      <c r="AH15" s="27" t="n">
        <v>166349</v>
      </c>
      <c r="AI15" s="27" t="n">
        <v>174345</v>
      </c>
      <c r="AJ15" s="27" t="n">
        <v>178996</v>
      </c>
      <c r="AK15" s="27" t="n">
        <v>187696</v>
      </c>
      <c r="AL15" s="83" t="n">
        <v>193099</v>
      </c>
      <c r="AM15" s="83" t="n">
        <v>197825</v>
      </c>
      <c r="AN15" s="83" t="n">
        <v>206919</v>
      </c>
      <c r="AO15" s="83" t="n">
        <v>217250</v>
      </c>
      <c r="AP15" s="83" t="n">
        <v>223578</v>
      </c>
      <c r="AQ15" s="83" t="n">
        <v>234258</v>
      </c>
      <c r="AR15" s="83" t="n">
        <v>249776</v>
      </c>
    </row>
    <row r="16" customFormat="false" ht="11.25" hidden="false" customHeight="false" outlineLevel="0" collapsed="false">
      <c r="A16" s="1" t="s">
        <v>106</v>
      </c>
      <c r="B16" s="47" t="n">
        <v>101747</v>
      </c>
      <c r="C16" s="47" t="n">
        <v>102254</v>
      </c>
      <c r="D16" s="47" t="n">
        <v>100500</v>
      </c>
      <c r="E16" s="47" t="n">
        <v>98098</v>
      </c>
      <c r="F16" s="47" t="n">
        <v>99294</v>
      </c>
      <c r="G16" s="47" t="n">
        <v>99034</v>
      </c>
      <c r="H16" s="47" t="n">
        <v>96851</v>
      </c>
      <c r="I16" s="47" t="n">
        <v>94136</v>
      </c>
      <c r="J16" s="47" t="n">
        <v>98456</v>
      </c>
      <c r="K16" s="47" t="n">
        <v>98315</v>
      </c>
      <c r="L16" s="47" t="n">
        <v>98101</v>
      </c>
      <c r="M16" s="47" t="n">
        <v>97061</v>
      </c>
      <c r="N16" s="47" t="n">
        <v>95005</v>
      </c>
      <c r="O16" s="47" t="n">
        <v>96781</v>
      </c>
      <c r="P16" s="47" t="n">
        <v>101625</v>
      </c>
      <c r="Q16" s="47" t="n">
        <v>106569</v>
      </c>
      <c r="R16" s="47" t="n">
        <v>111829</v>
      </c>
      <c r="S16" s="47" t="n">
        <v>116845</v>
      </c>
      <c r="T16" s="47" t="n">
        <v>120138</v>
      </c>
      <c r="U16" s="47" t="n">
        <v>123800</v>
      </c>
      <c r="V16" s="47" t="n">
        <v>128448</v>
      </c>
      <c r="W16" s="47" t="n">
        <v>134912</v>
      </c>
      <c r="X16" s="47" t="n">
        <v>142231</v>
      </c>
      <c r="Y16" s="47" t="n">
        <v>148817</v>
      </c>
      <c r="Z16" s="82" t="n">
        <v>151531</v>
      </c>
      <c r="AA16" s="82" t="n">
        <v>155603</v>
      </c>
      <c r="AB16" s="82" t="n">
        <v>159787</v>
      </c>
      <c r="AC16" s="82" t="n">
        <v>166104</v>
      </c>
      <c r="AD16" s="27" t="n">
        <v>174494</v>
      </c>
      <c r="AE16" s="27" t="n">
        <v>182223</v>
      </c>
      <c r="AF16" s="27" t="n">
        <v>187304</v>
      </c>
      <c r="AG16" s="27" t="n">
        <v>199282</v>
      </c>
      <c r="AH16" s="27" t="n">
        <v>208214</v>
      </c>
      <c r="AI16" s="27" t="n">
        <v>218377</v>
      </c>
      <c r="AJ16" s="27" t="n">
        <v>228236</v>
      </c>
      <c r="AK16" s="27" t="n">
        <v>241834</v>
      </c>
      <c r="AL16" s="83" t="n">
        <v>248083</v>
      </c>
      <c r="AM16" s="83" t="n">
        <v>257018</v>
      </c>
      <c r="AN16" s="83" t="n">
        <v>269938</v>
      </c>
      <c r="AO16" s="83" t="n">
        <v>283994</v>
      </c>
      <c r="AP16" s="83" t="n">
        <v>292969</v>
      </c>
      <c r="AQ16" s="83" t="n">
        <v>306627</v>
      </c>
      <c r="AR16" s="83" t="n">
        <v>321688</v>
      </c>
    </row>
    <row r="17" customFormat="false" ht="11.25" hidden="false" customHeight="false" outlineLevel="0" collapsed="false">
      <c r="A17" s="1" t="s">
        <v>107</v>
      </c>
      <c r="B17" s="47" t="n">
        <v>271424</v>
      </c>
      <c r="C17" s="47" t="n">
        <v>212119</v>
      </c>
      <c r="D17" s="47" t="n">
        <v>205510</v>
      </c>
      <c r="E17" s="47" t="n">
        <v>201154</v>
      </c>
      <c r="F17" s="47" t="n">
        <v>196071</v>
      </c>
      <c r="G17" s="47" t="n">
        <v>199477</v>
      </c>
      <c r="H17" s="47" t="n">
        <v>193683</v>
      </c>
      <c r="I17" s="47" t="n">
        <v>181662</v>
      </c>
      <c r="J17" s="47" t="n">
        <v>192136</v>
      </c>
      <c r="K17" s="47" t="n">
        <v>184782</v>
      </c>
      <c r="L17" s="47" t="n">
        <v>174079</v>
      </c>
      <c r="M17" s="47" t="n">
        <v>174524</v>
      </c>
      <c r="N17" s="47" t="n">
        <v>176703</v>
      </c>
      <c r="O17" s="47" t="n">
        <v>180546</v>
      </c>
      <c r="P17" s="47" t="n">
        <v>183929</v>
      </c>
      <c r="Q17" s="47" t="n">
        <v>189714</v>
      </c>
      <c r="R17" s="47" t="n">
        <v>249719</v>
      </c>
      <c r="S17" s="47" t="n">
        <v>250841</v>
      </c>
      <c r="T17" s="47" t="n">
        <v>304589</v>
      </c>
      <c r="U17" s="47" t="n">
        <v>310743</v>
      </c>
      <c r="V17" s="47" t="n">
        <v>362137</v>
      </c>
      <c r="W17" s="47" t="n">
        <v>369787</v>
      </c>
      <c r="X17" s="47" t="n">
        <v>378264</v>
      </c>
      <c r="Y17" s="47" t="n">
        <v>379352</v>
      </c>
      <c r="Z17" s="82" t="n">
        <v>358370</v>
      </c>
      <c r="AA17" s="82" t="n">
        <v>364501</v>
      </c>
      <c r="AB17" s="82" t="n">
        <v>374534</v>
      </c>
      <c r="AC17" s="82" t="n">
        <v>334549</v>
      </c>
      <c r="AD17" s="27" t="n">
        <v>352357</v>
      </c>
      <c r="AE17" s="27" t="n">
        <v>372504</v>
      </c>
      <c r="AF17" s="27" t="n">
        <v>404082</v>
      </c>
      <c r="AG17" s="27" t="n">
        <v>446164</v>
      </c>
      <c r="AH17" s="27" t="n">
        <v>483001</v>
      </c>
      <c r="AI17" s="27" t="n">
        <v>522711</v>
      </c>
      <c r="AJ17" s="27" t="n">
        <v>563604</v>
      </c>
      <c r="AK17" s="27" t="n">
        <v>636696</v>
      </c>
      <c r="AL17" s="83" t="n">
        <v>724636</v>
      </c>
      <c r="AM17" s="83" t="n">
        <v>800917</v>
      </c>
      <c r="AN17" s="83" t="n">
        <v>875785</v>
      </c>
      <c r="AO17" s="83" t="n">
        <v>973281</v>
      </c>
      <c r="AP17" s="83" t="n">
        <v>1037819</v>
      </c>
      <c r="AQ17" s="83" t="n">
        <v>1116437</v>
      </c>
      <c r="AR17" s="83" t="n">
        <v>1248220</v>
      </c>
    </row>
    <row r="18" customFormat="false" ht="11.25" hidden="false" customHeight="false" outlineLevel="0" collapsed="false">
      <c r="A18" s="1" t="s">
        <v>108</v>
      </c>
      <c r="B18" s="47" t="n">
        <v>19879</v>
      </c>
      <c r="C18" s="47" t="n">
        <v>19800</v>
      </c>
      <c r="D18" s="47" t="n">
        <v>19867</v>
      </c>
      <c r="E18" s="47" t="n">
        <v>19948</v>
      </c>
      <c r="F18" s="47" t="n">
        <v>18605</v>
      </c>
      <c r="G18" s="47" t="n">
        <v>18231</v>
      </c>
      <c r="H18" s="47" t="n">
        <v>18980</v>
      </c>
      <c r="I18" s="47" t="n">
        <v>19036</v>
      </c>
      <c r="J18" s="47" t="n">
        <v>20180</v>
      </c>
      <c r="K18" s="47" t="n">
        <v>21484</v>
      </c>
      <c r="L18" s="47" t="n">
        <v>23387</v>
      </c>
      <c r="M18" s="47" t="n">
        <v>24035</v>
      </c>
      <c r="N18" s="47" t="n">
        <v>24294</v>
      </c>
      <c r="O18" s="47" t="n">
        <v>23636</v>
      </c>
      <c r="P18" s="47" t="n">
        <v>26292</v>
      </c>
      <c r="Q18" s="47" t="n">
        <v>25648</v>
      </c>
      <c r="R18" s="47" t="n">
        <v>26159</v>
      </c>
      <c r="S18" s="47" t="n">
        <v>26254</v>
      </c>
      <c r="T18" s="47" t="n">
        <v>25989</v>
      </c>
      <c r="U18" s="47" t="n">
        <v>25566</v>
      </c>
      <c r="V18" s="47" t="n">
        <v>26312</v>
      </c>
      <c r="W18" s="47" t="n">
        <v>25711</v>
      </c>
      <c r="X18" s="47" t="n">
        <v>26272</v>
      </c>
      <c r="Y18" s="47" t="n">
        <v>26385</v>
      </c>
      <c r="Z18" s="82" t="n">
        <v>26662</v>
      </c>
      <c r="AA18" s="82" t="n">
        <v>26610</v>
      </c>
      <c r="AB18" s="82" t="n">
        <v>26209</v>
      </c>
      <c r="AC18" s="82" t="n">
        <v>26408</v>
      </c>
      <c r="AD18" s="27" t="n">
        <v>25397</v>
      </c>
      <c r="AE18" s="27" t="n">
        <v>24802</v>
      </c>
      <c r="AF18" s="27" t="n">
        <v>25042</v>
      </c>
      <c r="AG18" s="27" t="n">
        <v>25387</v>
      </c>
      <c r="AH18" s="27" t="n">
        <v>25670</v>
      </c>
      <c r="AI18" s="27" t="n">
        <v>25822</v>
      </c>
      <c r="AJ18" s="27" t="n">
        <v>25976</v>
      </c>
      <c r="AK18" s="27" t="n">
        <v>25333</v>
      </c>
      <c r="AL18" s="83" t="n">
        <v>25350</v>
      </c>
      <c r="AM18" s="83" t="n">
        <v>25608</v>
      </c>
      <c r="AN18" s="83" t="n">
        <v>25327</v>
      </c>
      <c r="AO18" s="83" t="n">
        <v>25209</v>
      </c>
      <c r="AP18" s="83" t="n">
        <v>25045</v>
      </c>
      <c r="AQ18" s="83" t="n">
        <v>25829</v>
      </c>
      <c r="AR18" s="83" t="n">
        <v>25559</v>
      </c>
    </row>
    <row r="19" customFormat="false" ht="11.25" hidden="false" customHeight="false" outlineLevel="0" collapsed="false">
      <c r="A19" s="1" t="s">
        <v>109</v>
      </c>
      <c r="B19" s="47" t="n">
        <v>251586</v>
      </c>
      <c r="C19" s="47" t="n">
        <v>250844</v>
      </c>
      <c r="D19" s="47" t="n">
        <v>238955</v>
      </c>
      <c r="E19" s="47" t="n">
        <v>229369</v>
      </c>
      <c r="F19" s="47" t="n">
        <v>224941</v>
      </c>
      <c r="G19" s="47" t="n">
        <v>221319</v>
      </c>
      <c r="H19" s="47" t="n">
        <v>213089</v>
      </c>
      <c r="I19" s="47" t="n">
        <v>204259</v>
      </c>
      <c r="J19" s="47" t="n">
        <v>203127</v>
      </c>
      <c r="K19" s="47" t="n">
        <v>199798</v>
      </c>
      <c r="L19" s="47" t="n">
        <v>201733</v>
      </c>
      <c r="M19" s="47" t="n">
        <v>189244</v>
      </c>
      <c r="N19" s="47" t="n">
        <v>191268</v>
      </c>
      <c r="O19" s="47" t="n">
        <v>186204</v>
      </c>
      <c r="P19" s="47" t="n">
        <v>186868</v>
      </c>
      <c r="Q19" s="47" t="n">
        <v>198821</v>
      </c>
      <c r="R19" s="47" t="n">
        <v>206995</v>
      </c>
      <c r="S19" s="47" t="n">
        <v>210299</v>
      </c>
      <c r="T19" s="47" t="n">
        <v>214263</v>
      </c>
      <c r="U19" s="47" t="n">
        <v>218917</v>
      </c>
      <c r="V19" s="47" t="n">
        <v>225699</v>
      </c>
      <c r="W19" s="47" t="n">
        <v>233061</v>
      </c>
      <c r="X19" s="47" t="n">
        <v>241712</v>
      </c>
      <c r="Y19" s="47" t="n">
        <v>247694</v>
      </c>
      <c r="Z19" s="82" t="n">
        <v>248973</v>
      </c>
      <c r="AA19" s="82" t="n">
        <v>253029</v>
      </c>
      <c r="AB19" s="82" t="n">
        <v>256096</v>
      </c>
      <c r="AC19" s="82" t="n">
        <v>263671</v>
      </c>
      <c r="AD19" s="27" t="n">
        <v>267359</v>
      </c>
      <c r="AE19" s="27" t="n">
        <v>278587</v>
      </c>
      <c r="AF19" s="27" t="n">
        <v>288548</v>
      </c>
      <c r="AG19" s="27" t="n">
        <v>310982</v>
      </c>
      <c r="AH19" s="27" t="n">
        <v>321106</v>
      </c>
      <c r="AI19" s="27" t="n">
        <v>343751</v>
      </c>
      <c r="AJ19" s="27" t="n">
        <v>366903</v>
      </c>
      <c r="AK19" s="27" t="n">
        <v>388821</v>
      </c>
      <c r="AL19" s="83" t="n">
        <v>411765</v>
      </c>
      <c r="AM19" s="83" t="n">
        <v>432921</v>
      </c>
      <c r="AN19" s="83" t="n">
        <v>459295</v>
      </c>
      <c r="AO19" s="83" t="n">
        <v>481687</v>
      </c>
      <c r="AP19" s="83" t="n">
        <v>491415</v>
      </c>
      <c r="AQ19" s="83" t="n">
        <v>516820</v>
      </c>
      <c r="AR19" s="83" t="n">
        <v>536875</v>
      </c>
    </row>
    <row r="20" customFormat="false" ht="11.25" hidden="false" customHeight="false" outlineLevel="0" collapsed="false">
      <c r="A20" s="1" t="s">
        <v>110</v>
      </c>
      <c r="B20" s="47" t="n">
        <v>39054</v>
      </c>
      <c r="C20" s="47" t="n">
        <v>40273</v>
      </c>
      <c r="D20" s="47" t="n">
        <v>39542</v>
      </c>
      <c r="E20" s="47" t="n">
        <v>39266</v>
      </c>
      <c r="F20" s="47" t="n">
        <v>37030</v>
      </c>
      <c r="G20" s="47" t="n">
        <v>33443</v>
      </c>
      <c r="H20" s="47" t="n">
        <v>33669</v>
      </c>
      <c r="I20" s="47" t="n">
        <v>33067</v>
      </c>
      <c r="J20" s="47" t="n">
        <v>34312</v>
      </c>
      <c r="K20" s="47" t="n">
        <v>34213</v>
      </c>
      <c r="L20" s="47" t="n">
        <v>34753</v>
      </c>
      <c r="M20" s="47" t="n">
        <v>34838</v>
      </c>
      <c r="N20" s="47" t="n">
        <v>34421</v>
      </c>
      <c r="O20" s="47" t="n">
        <v>35488</v>
      </c>
      <c r="P20" s="47" t="n">
        <v>36745</v>
      </c>
      <c r="Q20" s="47" t="n">
        <v>37559</v>
      </c>
      <c r="R20" s="47" t="n">
        <v>38053</v>
      </c>
      <c r="S20" s="47" t="n">
        <v>38952</v>
      </c>
      <c r="T20" s="47" t="n">
        <v>40572</v>
      </c>
      <c r="U20" s="47" t="n">
        <v>42411</v>
      </c>
      <c r="V20" s="47" t="n">
        <v>43531</v>
      </c>
      <c r="W20" s="47" t="n">
        <v>45223</v>
      </c>
      <c r="X20" s="47" t="n">
        <v>46742</v>
      </c>
      <c r="Y20" s="47" t="n">
        <v>47747</v>
      </c>
      <c r="Z20" s="82" t="n">
        <v>47745</v>
      </c>
      <c r="AA20" s="82" t="n">
        <v>47769</v>
      </c>
      <c r="AB20" s="82" t="n">
        <v>48991</v>
      </c>
      <c r="AC20" s="82" t="n">
        <v>50158</v>
      </c>
      <c r="AD20" s="27" t="n">
        <v>52009</v>
      </c>
      <c r="AE20" s="27" t="n">
        <v>53139</v>
      </c>
      <c r="AF20" s="27" t="n">
        <v>54143</v>
      </c>
      <c r="AG20" s="27" t="n">
        <v>57014</v>
      </c>
      <c r="AH20" s="27" t="n">
        <v>59984</v>
      </c>
      <c r="AI20" s="27" t="n">
        <v>63057</v>
      </c>
      <c r="AJ20" s="27" t="n">
        <v>67172</v>
      </c>
      <c r="AK20" s="27" t="n">
        <v>70963</v>
      </c>
      <c r="AL20" s="83" t="n">
        <v>76825</v>
      </c>
      <c r="AM20" s="83" t="n">
        <v>80820</v>
      </c>
      <c r="AN20" s="83" t="n">
        <v>85929</v>
      </c>
      <c r="AO20" s="83" t="n">
        <v>92100</v>
      </c>
      <c r="AP20" s="83" t="n">
        <v>94016</v>
      </c>
      <c r="AQ20" s="83" t="n">
        <v>99531</v>
      </c>
      <c r="AR20" s="83" t="n">
        <v>106780</v>
      </c>
    </row>
    <row r="21" customFormat="false" ht="11.25" hidden="false" customHeight="false" outlineLevel="0" collapsed="false">
      <c r="A21" s="1" t="s">
        <v>111</v>
      </c>
      <c r="B21" s="47" t="n">
        <v>211390</v>
      </c>
      <c r="C21" s="47" t="n">
        <v>216425</v>
      </c>
      <c r="D21" s="47" t="n">
        <v>211690</v>
      </c>
      <c r="E21" s="47" t="n">
        <v>206876</v>
      </c>
      <c r="F21" s="47" t="n">
        <v>206040</v>
      </c>
      <c r="G21" s="47" t="n">
        <v>202082</v>
      </c>
      <c r="H21" s="47" t="n">
        <v>196986</v>
      </c>
      <c r="I21" s="47" t="n">
        <v>187635</v>
      </c>
      <c r="J21" s="47" t="n">
        <v>187592</v>
      </c>
      <c r="K21" s="47" t="n">
        <v>187043</v>
      </c>
      <c r="L21" s="47" t="n">
        <v>183522</v>
      </c>
      <c r="M21" s="47" t="n">
        <v>180749</v>
      </c>
      <c r="N21" s="47" t="n">
        <v>178334</v>
      </c>
      <c r="O21" s="47" t="n">
        <v>178831</v>
      </c>
      <c r="P21" s="47" t="n">
        <v>182916</v>
      </c>
      <c r="Q21" s="47" t="n">
        <v>186436</v>
      </c>
      <c r="R21" s="47" t="n">
        <v>190575</v>
      </c>
      <c r="S21" s="47" t="n">
        <v>198189</v>
      </c>
      <c r="T21" s="47" t="n">
        <v>196933</v>
      </c>
      <c r="U21" s="47" t="n">
        <v>199060</v>
      </c>
      <c r="V21" s="47" t="n">
        <v>205695</v>
      </c>
      <c r="W21" s="47" t="n">
        <v>209370</v>
      </c>
      <c r="X21" s="47" t="n">
        <v>214318</v>
      </c>
      <c r="Y21" s="47" t="n">
        <v>216039</v>
      </c>
      <c r="Z21" s="82" t="n">
        <v>216600</v>
      </c>
      <c r="AA21" s="82" t="n">
        <v>221187</v>
      </c>
      <c r="AB21" s="82" t="n">
        <v>225545</v>
      </c>
      <c r="AC21" s="82" t="n">
        <v>233172</v>
      </c>
      <c r="AD21" s="27" t="n">
        <v>237903</v>
      </c>
      <c r="AE21" s="27" t="n">
        <v>243469</v>
      </c>
      <c r="AF21" s="27" t="n">
        <v>251607</v>
      </c>
      <c r="AG21" s="27" t="n">
        <v>262436</v>
      </c>
      <c r="AH21" s="27" t="n">
        <v>271462</v>
      </c>
      <c r="AI21" s="27" t="n">
        <v>286608</v>
      </c>
      <c r="AJ21" s="27" t="n">
        <v>307632</v>
      </c>
      <c r="AK21" s="27" t="n">
        <v>322392</v>
      </c>
      <c r="AL21" s="83" t="n">
        <v>338168</v>
      </c>
      <c r="AM21" s="83" t="n">
        <v>354707</v>
      </c>
      <c r="AN21" s="83" t="n">
        <v>370208</v>
      </c>
      <c r="AO21" s="83" t="n">
        <v>385716</v>
      </c>
      <c r="AP21" s="83" t="n">
        <v>396858</v>
      </c>
      <c r="AQ21" s="83" t="n">
        <v>412069</v>
      </c>
      <c r="AR21" s="83" t="n">
        <v>431786</v>
      </c>
    </row>
    <row r="22" customFormat="false" ht="11.25" hidden="false" customHeight="false" outlineLevel="0" collapsed="false">
      <c r="A22" s="1" t="s">
        <v>112</v>
      </c>
      <c r="B22" s="47" t="n">
        <v>362814</v>
      </c>
      <c r="C22" s="47" t="n">
        <v>339527</v>
      </c>
      <c r="D22" s="47" t="n">
        <v>327279</v>
      </c>
      <c r="E22" s="47" t="n">
        <v>316748</v>
      </c>
      <c r="F22" s="47" t="n">
        <v>314223</v>
      </c>
      <c r="G22" s="47" t="n">
        <v>308343</v>
      </c>
      <c r="H22" s="47" t="n">
        <v>299754</v>
      </c>
      <c r="I22" s="47" t="n">
        <v>283257</v>
      </c>
      <c r="J22" s="47" t="n">
        <v>281626</v>
      </c>
      <c r="K22" s="47" t="n">
        <v>276291</v>
      </c>
      <c r="L22" s="47" t="n">
        <v>268076</v>
      </c>
      <c r="M22" s="47" t="n">
        <v>262157</v>
      </c>
      <c r="N22" s="47" t="n">
        <v>257374</v>
      </c>
      <c r="O22" s="47" t="n">
        <v>255238</v>
      </c>
      <c r="P22" s="47" t="n">
        <v>263919</v>
      </c>
      <c r="Q22" s="47" t="n">
        <v>268060</v>
      </c>
      <c r="R22" s="47" t="n">
        <v>273334</v>
      </c>
      <c r="S22" s="47" t="n">
        <v>285303</v>
      </c>
      <c r="T22" s="47" t="n">
        <v>288763</v>
      </c>
      <c r="U22" s="47" t="n">
        <v>296917</v>
      </c>
      <c r="V22" s="47" t="n">
        <v>306949</v>
      </c>
      <c r="W22" s="47" t="n">
        <v>318596</v>
      </c>
      <c r="X22" s="47" t="n">
        <v>331891</v>
      </c>
      <c r="Y22" s="47" t="n">
        <v>336818</v>
      </c>
      <c r="Z22" s="82" t="n">
        <v>337951</v>
      </c>
      <c r="AA22" s="82" t="n">
        <v>342683</v>
      </c>
      <c r="AB22" s="82" t="n">
        <v>350609</v>
      </c>
      <c r="AC22" s="82" t="n">
        <v>363611</v>
      </c>
      <c r="AD22" s="27" t="n">
        <v>379559</v>
      </c>
      <c r="AE22" s="27" t="n">
        <v>402191</v>
      </c>
      <c r="AF22" s="27" t="n">
        <v>420823</v>
      </c>
      <c r="AG22" s="27" t="n">
        <v>442872</v>
      </c>
      <c r="AH22" s="27" t="n">
        <v>464892</v>
      </c>
      <c r="AI22" s="27" t="n">
        <v>494747</v>
      </c>
      <c r="AJ22" s="27" t="n">
        <v>525796</v>
      </c>
      <c r="AK22" s="27" t="n">
        <v>563645</v>
      </c>
      <c r="AL22" s="83" t="n">
        <v>601177</v>
      </c>
      <c r="AM22" s="83" t="n">
        <v>629646</v>
      </c>
      <c r="AN22" s="83" t="n">
        <v>659703</v>
      </c>
      <c r="AO22" s="83" t="n">
        <v>690477</v>
      </c>
      <c r="AP22" s="83" t="n">
        <v>710299</v>
      </c>
      <c r="AQ22" s="83" t="n">
        <v>738735</v>
      </c>
      <c r="AR22" s="83" t="n">
        <v>770699</v>
      </c>
    </row>
    <row r="23" customFormat="false" ht="11.25" hidden="false" customHeight="false" outlineLevel="0" collapsed="false">
      <c r="A23" s="1" t="s">
        <v>113</v>
      </c>
      <c r="B23" s="47" t="n">
        <v>176558</v>
      </c>
      <c r="C23" s="47" t="n">
        <v>177300</v>
      </c>
      <c r="D23" s="47" t="n">
        <v>170529</v>
      </c>
      <c r="E23" s="47" t="n">
        <v>164562</v>
      </c>
      <c r="F23" s="47" t="n">
        <v>165624</v>
      </c>
      <c r="G23" s="47" t="n">
        <v>160578</v>
      </c>
      <c r="H23" s="47" t="n">
        <v>159311</v>
      </c>
      <c r="I23" s="47" t="n">
        <v>156952</v>
      </c>
      <c r="J23" s="47" t="n">
        <v>158525</v>
      </c>
      <c r="K23" s="47" t="n">
        <v>159273</v>
      </c>
      <c r="L23" s="47" t="n">
        <v>157555</v>
      </c>
      <c r="M23" s="47" t="n">
        <v>157436</v>
      </c>
      <c r="N23" s="47" t="n">
        <v>156536</v>
      </c>
      <c r="O23" s="47" t="n">
        <v>161217</v>
      </c>
      <c r="P23" s="47" t="n">
        <v>168335</v>
      </c>
      <c r="Q23" s="47" t="n">
        <v>173637</v>
      </c>
      <c r="R23" s="47" t="n">
        <v>182934</v>
      </c>
      <c r="S23" s="47" t="n">
        <v>193635</v>
      </c>
      <c r="T23" s="47" t="n">
        <v>204524</v>
      </c>
      <c r="U23" s="47" t="n">
        <v>216873</v>
      </c>
      <c r="V23" s="47" t="n">
        <v>228453</v>
      </c>
      <c r="W23" s="47" t="n">
        <v>240979</v>
      </c>
      <c r="X23" s="47" t="n">
        <v>251369</v>
      </c>
      <c r="Y23" s="47" t="n">
        <v>253301</v>
      </c>
      <c r="Z23" s="82" t="n">
        <v>256587</v>
      </c>
      <c r="AA23" s="82" t="n">
        <v>263811</v>
      </c>
      <c r="AB23" s="82" t="n">
        <v>271555</v>
      </c>
      <c r="AC23" s="82" t="n">
        <v>281067</v>
      </c>
      <c r="AD23" s="27" t="n">
        <v>291068</v>
      </c>
      <c r="AE23" s="27" t="n">
        <v>304302</v>
      </c>
      <c r="AF23" s="27" t="n">
        <v>312596</v>
      </c>
      <c r="AG23" s="27" t="n">
        <v>325651</v>
      </c>
      <c r="AH23" s="27" t="n">
        <v>337339</v>
      </c>
      <c r="AI23" s="27" t="n">
        <v>354870</v>
      </c>
      <c r="AJ23" s="27" t="n">
        <v>367113</v>
      </c>
      <c r="AK23" s="27" t="n">
        <v>380413</v>
      </c>
      <c r="AL23" s="83" t="n">
        <v>389185</v>
      </c>
      <c r="AM23" s="83" t="n">
        <v>401301</v>
      </c>
      <c r="AN23" s="83" t="n">
        <v>414640</v>
      </c>
      <c r="AO23" s="83" t="n">
        <v>430359</v>
      </c>
      <c r="AP23" s="83" t="n">
        <v>435025</v>
      </c>
      <c r="AQ23" s="83" t="n">
        <v>451995</v>
      </c>
      <c r="AR23" s="83" t="n">
        <v>468807</v>
      </c>
    </row>
    <row r="24" customFormat="false" ht="11.25" hidden="false" customHeight="false" outlineLevel="0" collapsed="false">
      <c r="A24" s="1" t="s">
        <v>114</v>
      </c>
      <c r="B24" s="47" t="n">
        <v>319655</v>
      </c>
      <c r="C24" s="47" t="n">
        <v>321838</v>
      </c>
      <c r="D24" s="47" t="n">
        <v>312742</v>
      </c>
      <c r="E24" s="47" t="n">
        <v>302354</v>
      </c>
      <c r="F24" s="47" t="n">
        <v>300775</v>
      </c>
      <c r="G24" s="47" t="n">
        <v>294678</v>
      </c>
      <c r="H24" s="47" t="n">
        <v>285639</v>
      </c>
      <c r="I24" s="47" t="n">
        <v>273581</v>
      </c>
      <c r="J24" s="47" t="n">
        <v>274005</v>
      </c>
      <c r="K24" s="47" t="n">
        <v>268606</v>
      </c>
      <c r="L24" s="47" t="n">
        <v>257217</v>
      </c>
      <c r="M24" s="47" t="n">
        <v>248697</v>
      </c>
      <c r="N24" s="47" t="n">
        <v>241945</v>
      </c>
      <c r="O24" s="47" t="n">
        <v>242562</v>
      </c>
      <c r="P24" s="47" t="n">
        <v>241327</v>
      </c>
      <c r="Q24" s="47" t="n">
        <v>244591</v>
      </c>
      <c r="R24" s="47" t="n">
        <v>254231</v>
      </c>
      <c r="S24" s="47" t="n">
        <v>258112</v>
      </c>
      <c r="T24" s="47" t="n">
        <v>238849</v>
      </c>
      <c r="U24" s="47" t="n">
        <v>235482</v>
      </c>
      <c r="V24" s="47" t="n">
        <v>239430</v>
      </c>
      <c r="W24" s="47" t="n">
        <v>246594</v>
      </c>
      <c r="X24" s="47" t="n">
        <v>255824</v>
      </c>
      <c r="Y24" s="47" t="n">
        <v>259022</v>
      </c>
      <c r="Z24" s="82" t="n">
        <v>257099</v>
      </c>
      <c r="AA24" s="82" t="n">
        <v>259465</v>
      </c>
      <c r="AB24" s="82" t="n">
        <v>265452</v>
      </c>
      <c r="AC24" s="82" t="n">
        <v>275357</v>
      </c>
      <c r="AD24" s="27" t="n">
        <v>285477</v>
      </c>
      <c r="AE24" s="27" t="n">
        <v>299758</v>
      </c>
      <c r="AF24" s="27" t="n">
        <v>317346</v>
      </c>
      <c r="AG24" s="27" t="n">
        <v>333236</v>
      </c>
      <c r="AH24" s="27" t="n">
        <v>344532</v>
      </c>
      <c r="AI24" s="27" t="n">
        <v>364866</v>
      </c>
      <c r="AJ24" s="27" t="n">
        <v>376839</v>
      </c>
      <c r="AK24" s="27" t="n">
        <v>399209</v>
      </c>
      <c r="AL24" s="83" t="n">
        <v>427733</v>
      </c>
      <c r="AM24" s="83" t="n">
        <v>438945</v>
      </c>
      <c r="AN24" s="83" t="n">
        <v>454675</v>
      </c>
      <c r="AO24" s="83" t="n">
        <v>472823</v>
      </c>
      <c r="AP24" s="83" t="n">
        <v>483363</v>
      </c>
      <c r="AQ24" s="83" t="n">
        <v>506670</v>
      </c>
      <c r="AR24" s="83" t="n">
        <v>533693</v>
      </c>
    </row>
    <row r="25" customFormat="false" ht="11.25" hidden="false" customHeight="false" outlineLevel="0" collapsed="false">
      <c r="A25" s="1" t="s">
        <v>115</v>
      </c>
      <c r="B25" s="47" t="n">
        <v>233523</v>
      </c>
      <c r="C25" s="47" t="n">
        <v>269672</v>
      </c>
      <c r="D25" s="47" t="n">
        <v>259342</v>
      </c>
      <c r="E25" s="47" t="n">
        <v>247606</v>
      </c>
      <c r="F25" s="47" t="n">
        <v>248494</v>
      </c>
      <c r="G25" s="47" t="n">
        <v>242933</v>
      </c>
      <c r="H25" s="47" t="n">
        <v>235763</v>
      </c>
      <c r="I25" s="47" t="n">
        <v>224463</v>
      </c>
      <c r="J25" s="47" t="n">
        <v>225366</v>
      </c>
      <c r="K25" s="47" t="n">
        <v>220717</v>
      </c>
      <c r="L25" s="47" t="n">
        <v>214330</v>
      </c>
      <c r="M25" s="47" t="n">
        <v>206999</v>
      </c>
      <c r="N25" s="47" t="n">
        <v>201193</v>
      </c>
      <c r="O25" s="47" t="n">
        <v>195742</v>
      </c>
      <c r="P25" s="47" t="n">
        <v>176348</v>
      </c>
      <c r="Q25" s="47" t="n">
        <v>175220</v>
      </c>
      <c r="R25" s="47" t="n">
        <v>197347</v>
      </c>
      <c r="S25" s="47" t="n">
        <v>200035</v>
      </c>
      <c r="T25" s="47" t="n">
        <v>205826</v>
      </c>
      <c r="U25" s="47" t="n">
        <v>209073</v>
      </c>
      <c r="V25" s="47" t="n">
        <v>216053</v>
      </c>
      <c r="W25" s="47" t="n">
        <v>221181</v>
      </c>
      <c r="X25" s="47" t="n">
        <v>223807</v>
      </c>
      <c r="Y25" s="47" t="n">
        <v>225326</v>
      </c>
      <c r="Z25" s="82" t="n">
        <v>223934</v>
      </c>
      <c r="AA25" s="82" t="n">
        <v>224177</v>
      </c>
      <c r="AB25" s="82" t="n">
        <v>224799</v>
      </c>
      <c r="AC25" s="82" t="n">
        <v>225931</v>
      </c>
      <c r="AD25" s="27" t="n">
        <v>229318</v>
      </c>
      <c r="AE25" s="27" t="n">
        <v>232086</v>
      </c>
      <c r="AF25" s="27" t="n">
        <v>230614</v>
      </c>
      <c r="AG25" s="27" t="n">
        <v>234074</v>
      </c>
      <c r="AH25" s="27" t="n">
        <v>238368</v>
      </c>
      <c r="AI25" s="27" t="n">
        <v>242964</v>
      </c>
      <c r="AJ25" s="27" t="n">
        <v>252784</v>
      </c>
      <c r="AK25" s="27" t="n">
        <v>260696</v>
      </c>
      <c r="AL25" s="83" t="n">
        <v>264528</v>
      </c>
      <c r="AM25" s="83" t="n">
        <v>271058</v>
      </c>
      <c r="AN25" s="83" t="n">
        <v>276186</v>
      </c>
      <c r="AO25" s="83" t="n">
        <v>282571</v>
      </c>
      <c r="AP25" s="83" t="n">
        <v>292887</v>
      </c>
      <c r="AQ25" s="83" t="n">
        <v>305809</v>
      </c>
      <c r="AR25" s="83" t="n">
        <v>313386</v>
      </c>
    </row>
    <row r="26" customFormat="false" ht="11.25" hidden="false" customHeight="false" outlineLevel="0" collapsed="false">
      <c r="A26" s="1" t="s">
        <v>116</v>
      </c>
      <c r="B26" s="47" t="n">
        <v>298221</v>
      </c>
      <c r="C26" s="47" t="n">
        <v>299222</v>
      </c>
      <c r="D26" s="47" t="n">
        <v>286530</v>
      </c>
      <c r="E26" s="47" t="n">
        <v>274518</v>
      </c>
      <c r="F26" s="47" t="n">
        <v>270869</v>
      </c>
      <c r="G26" s="47" t="n">
        <v>262693</v>
      </c>
      <c r="H26" s="47" t="n">
        <v>252260</v>
      </c>
      <c r="I26" s="47" t="n">
        <v>243326</v>
      </c>
      <c r="J26" s="47" t="n">
        <v>250087</v>
      </c>
      <c r="K26" s="47" t="n">
        <v>243495</v>
      </c>
      <c r="L26" s="47" t="n">
        <v>242449</v>
      </c>
      <c r="M26" s="47" t="n">
        <v>239769</v>
      </c>
      <c r="N26" s="47" t="n">
        <v>240177</v>
      </c>
      <c r="O26" s="47" t="n">
        <v>245607</v>
      </c>
      <c r="P26" s="47" t="n">
        <v>249582</v>
      </c>
      <c r="Q26" s="47" t="n">
        <v>259465</v>
      </c>
      <c r="R26" s="47" t="n">
        <v>279768</v>
      </c>
      <c r="S26" s="47" t="n">
        <v>290383</v>
      </c>
      <c r="T26" s="47" t="n">
        <v>303144</v>
      </c>
      <c r="U26" s="47" t="n">
        <v>313713</v>
      </c>
      <c r="V26" s="47" t="n">
        <v>329904</v>
      </c>
      <c r="W26" s="47" t="n">
        <v>344201</v>
      </c>
      <c r="X26" s="47" t="n">
        <v>360015</v>
      </c>
      <c r="Y26" s="47" t="n">
        <v>368389</v>
      </c>
      <c r="Z26" s="82" t="n">
        <v>375232</v>
      </c>
      <c r="AA26" s="82" t="n">
        <v>383710</v>
      </c>
      <c r="AB26" s="82" t="n">
        <v>402467</v>
      </c>
      <c r="AC26" s="82" t="n">
        <v>417646</v>
      </c>
      <c r="AD26" s="27" t="n">
        <v>434893</v>
      </c>
      <c r="AE26" s="27" t="n">
        <v>458502</v>
      </c>
      <c r="AF26" s="27" t="n">
        <v>476520</v>
      </c>
      <c r="AG26" s="27" t="n">
        <v>497111</v>
      </c>
      <c r="AH26" s="27" t="n">
        <v>511429</v>
      </c>
      <c r="AI26" s="27" t="n">
        <v>527681</v>
      </c>
      <c r="AJ26" s="27" t="n">
        <v>549135</v>
      </c>
      <c r="AK26" s="27" t="n">
        <v>561944</v>
      </c>
      <c r="AL26" s="83" t="n">
        <v>574674</v>
      </c>
      <c r="AM26" s="83" t="n">
        <v>584784</v>
      </c>
      <c r="AN26" s="83" t="n">
        <v>603808</v>
      </c>
      <c r="AO26" s="83" t="n">
        <v>618075</v>
      </c>
      <c r="AP26" s="83" t="n">
        <v>632705</v>
      </c>
      <c r="AQ26" s="83" t="n">
        <v>648391</v>
      </c>
      <c r="AR26" s="83" t="n">
        <v>678302</v>
      </c>
    </row>
    <row r="27" customFormat="false" ht="11.25" hidden="false" customHeight="false" outlineLevel="0" collapsed="false">
      <c r="A27" s="1" t="s">
        <v>117</v>
      </c>
      <c r="B27" s="47" t="n">
        <v>857191</v>
      </c>
      <c r="C27" s="47" t="n">
        <v>829495</v>
      </c>
      <c r="D27" s="47" t="n">
        <v>799217</v>
      </c>
      <c r="E27" s="47" t="n">
        <v>766921</v>
      </c>
      <c r="F27" s="47" t="n">
        <v>757521</v>
      </c>
      <c r="G27" s="47" t="n">
        <v>736139</v>
      </c>
      <c r="H27" s="47" t="n">
        <v>701120</v>
      </c>
      <c r="I27" s="47" t="n">
        <v>653481</v>
      </c>
      <c r="J27" s="47" t="n">
        <v>648534</v>
      </c>
      <c r="K27" s="47" t="n">
        <v>623841</v>
      </c>
      <c r="L27" s="47" t="n">
        <v>595916</v>
      </c>
      <c r="M27" s="47" t="n">
        <v>570966</v>
      </c>
      <c r="N27" s="47" t="n">
        <v>558784</v>
      </c>
      <c r="O27" s="47" t="n">
        <v>554651</v>
      </c>
      <c r="P27" s="47" t="n">
        <v>562838</v>
      </c>
      <c r="Q27" s="47" t="n">
        <v>574405</v>
      </c>
      <c r="R27" s="47" t="n">
        <v>606701</v>
      </c>
      <c r="S27" s="47" t="n">
        <v>607653</v>
      </c>
      <c r="T27" s="47" t="n">
        <v>624081</v>
      </c>
      <c r="U27" s="47" t="n">
        <v>642148</v>
      </c>
      <c r="V27" s="47" t="n">
        <v>660028</v>
      </c>
      <c r="W27" s="47" t="n">
        <v>688534</v>
      </c>
      <c r="X27" s="47" t="n">
        <v>717530</v>
      </c>
      <c r="Y27" s="47" t="n">
        <v>730749</v>
      </c>
      <c r="Z27" s="82" t="n">
        <v>739291</v>
      </c>
      <c r="AA27" s="82" t="n">
        <v>745046</v>
      </c>
      <c r="AB27" s="82" t="n">
        <v>771784</v>
      </c>
      <c r="AC27" s="82" t="n">
        <v>805066</v>
      </c>
      <c r="AD27" s="27" t="n">
        <v>843103</v>
      </c>
      <c r="AE27" s="27" t="n">
        <v>874953</v>
      </c>
      <c r="AF27" s="27" t="n">
        <v>900203</v>
      </c>
      <c r="AG27" s="27" t="n">
        <v>947864</v>
      </c>
      <c r="AH27" s="27" t="n">
        <v>998279</v>
      </c>
      <c r="AI27" s="27" t="n">
        <v>1045173</v>
      </c>
      <c r="AJ27" s="27" t="n">
        <v>1088331</v>
      </c>
      <c r="AK27" s="27" t="n">
        <v>1138839</v>
      </c>
      <c r="AL27" s="83" t="n">
        <v>1464999</v>
      </c>
      <c r="AM27" s="83" t="n">
        <v>1516226</v>
      </c>
      <c r="AN27" s="83" t="n">
        <v>1563040</v>
      </c>
      <c r="AO27" s="83" t="n">
        <v>1612166</v>
      </c>
      <c r="AP27" s="83" t="n">
        <v>1656723</v>
      </c>
      <c r="AQ27" s="83" t="n">
        <v>1703604</v>
      </c>
      <c r="AR27" s="83" t="n">
        <v>1760176</v>
      </c>
    </row>
    <row r="28" customFormat="false" ht="11.25" hidden="false" customHeight="false" outlineLevel="0" collapsed="false">
      <c r="A28" s="1" t="s">
        <v>118</v>
      </c>
      <c r="B28" s="47" t="n">
        <v>69743</v>
      </c>
      <c r="C28" s="47" t="n">
        <v>71091</v>
      </c>
      <c r="D28" s="47" t="n">
        <v>69479</v>
      </c>
      <c r="E28" s="47" t="n">
        <v>67521</v>
      </c>
      <c r="F28" s="47" t="n">
        <v>68186</v>
      </c>
      <c r="G28" s="47" t="n">
        <v>67881</v>
      </c>
      <c r="H28" s="47" t="n">
        <v>66417</v>
      </c>
      <c r="I28" s="47" t="n">
        <v>63689</v>
      </c>
      <c r="J28" s="47" t="n">
        <v>63820</v>
      </c>
      <c r="K28" s="47" t="n">
        <v>64921</v>
      </c>
      <c r="L28" s="47" t="n">
        <v>65293</v>
      </c>
      <c r="M28" s="47" t="n">
        <v>63105</v>
      </c>
      <c r="N28" s="47" t="n">
        <v>62329</v>
      </c>
      <c r="O28" s="47" t="n">
        <v>62724</v>
      </c>
      <c r="P28" s="47" t="n">
        <v>60201</v>
      </c>
      <c r="Q28" s="47" t="n">
        <v>59164</v>
      </c>
      <c r="R28" s="47" t="n">
        <v>61730</v>
      </c>
      <c r="S28" s="47" t="n">
        <v>60429</v>
      </c>
      <c r="T28" s="47" t="n">
        <v>60691</v>
      </c>
      <c r="U28" s="47" t="n">
        <v>60545</v>
      </c>
      <c r="V28" s="47" t="n">
        <v>62255</v>
      </c>
      <c r="W28" s="47" t="n">
        <v>62769</v>
      </c>
      <c r="X28" s="47" t="n">
        <v>64565</v>
      </c>
      <c r="Y28" s="47" t="n">
        <v>64540</v>
      </c>
      <c r="Z28" s="82" t="n">
        <v>64604</v>
      </c>
      <c r="AA28" s="82" t="n">
        <v>64427</v>
      </c>
      <c r="AB28" s="82" t="n">
        <v>65708</v>
      </c>
      <c r="AC28" s="82" t="n">
        <v>67665</v>
      </c>
      <c r="AD28" s="27" t="n">
        <v>70166</v>
      </c>
      <c r="AE28" s="27" t="n">
        <v>72772</v>
      </c>
      <c r="AF28" s="27" t="n">
        <v>74220</v>
      </c>
      <c r="AG28" s="27" t="n">
        <v>78035</v>
      </c>
      <c r="AH28" s="27" t="n">
        <v>79772</v>
      </c>
      <c r="AI28" s="27" t="n">
        <v>82737</v>
      </c>
      <c r="AJ28" s="27" t="n">
        <v>89248</v>
      </c>
      <c r="AK28" s="27" t="n">
        <v>92202</v>
      </c>
      <c r="AL28" s="83" t="n">
        <v>95533</v>
      </c>
      <c r="AM28" s="83" t="n">
        <v>98140</v>
      </c>
      <c r="AN28" s="83" t="n">
        <v>101988</v>
      </c>
      <c r="AO28" s="83" t="n">
        <v>106939</v>
      </c>
      <c r="AP28" s="83" t="n">
        <v>109716</v>
      </c>
      <c r="AQ28" s="83" t="n">
        <v>115683</v>
      </c>
      <c r="AR28" s="83" t="n">
        <v>122742</v>
      </c>
    </row>
    <row r="29" customFormat="false" ht="11.25" hidden="false" customHeight="false" outlineLevel="0" collapsed="false">
      <c r="A29" s="1" t="s">
        <v>119</v>
      </c>
      <c r="B29" s="47" t="n">
        <v>351869</v>
      </c>
      <c r="C29" s="47" t="n">
        <v>355645</v>
      </c>
      <c r="D29" s="47" t="n">
        <v>343726</v>
      </c>
      <c r="E29" s="47" t="n">
        <v>330546</v>
      </c>
      <c r="F29" s="47" t="n">
        <v>331811</v>
      </c>
      <c r="G29" s="47" t="n">
        <v>325949</v>
      </c>
      <c r="H29" s="47" t="n">
        <v>318569</v>
      </c>
      <c r="I29" s="47" t="n">
        <v>305607</v>
      </c>
      <c r="J29" s="47" t="n">
        <v>310005</v>
      </c>
      <c r="K29" s="47" t="n">
        <v>306943</v>
      </c>
      <c r="L29" s="47" t="n">
        <v>300859</v>
      </c>
      <c r="M29" s="47" t="n">
        <v>294611</v>
      </c>
      <c r="N29" s="47" t="n">
        <v>288838</v>
      </c>
      <c r="O29" s="47" t="n">
        <v>294131</v>
      </c>
      <c r="P29" s="47" t="n">
        <v>292493</v>
      </c>
      <c r="Q29" s="47" t="n">
        <v>295179</v>
      </c>
      <c r="R29" s="47" t="n">
        <v>301688</v>
      </c>
      <c r="S29" s="47" t="n">
        <v>307943</v>
      </c>
      <c r="T29" s="47" t="n">
        <v>310098</v>
      </c>
      <c r="U29" s="47" t="n">
        <v>319581</v>
      </c>
      <c r="V29" s="47" t="n">
        <v>328568</v>
      </c>
      <c r="W29" s="47" t="n">
        <v>334622</v>
      </c>
      <c r="X29" s="47" t="n">
        <v>346290</v>
      </c>
      <c r="Y29" s="47" t="n">
        <v>350456</v>
      </c>
      <c r="Z29" s="82" t="n">
        <v>350472</v>
      </c>
      <c r="AA29" s="82" t="n">
        <v>353991</v>
      </c>
      <c r="AB29" s="82" t="n">
        <v>359074</v>
      </c>
      <c r="AC29" s="82" t="n">
        <v>372390</v>
      </c>
      <c r="AD29" s="27" t="n">
        <v>384666</v>
      </c>
      <c r="AE29" s="27" t="n">
        <v>400690</v>
      </c>
      <c r="AF29" s="27" t="n">
        <v>413348</v>
      </c>
      <c r="AG29" s="27" t="n">
        <v>435820</v>
      </c>
      <c r="AH29" s="27" t="n">
        <v>454386</v>
      </c>
      <c r="AI29" s="27" t="n">
        <v>481446</v>
      </c>
      <c r="AJ29" s="27" t="n">
        <v>502221</v>
      </c>
      <c r="AK29" s="27" t="n">
        <v>525919</v>
      </c>
      <c r="AL29" s="83" t="n">
        <v>545336</v>
      </c>
      <c r="AM29" s="83" t="n">
        <v>567699</v>
      </c>
      <c r="AN29" s="83" t="n">
        <v>589804</v>
      </c>
      <c r="AO29" s="83" t="n">
        <v>623171</v>
      </c>
      <c r="AP29" s="83" t="n">
        <v>639796</v>
      </c>
      <c r="AQ29" s="83" t="n">
        <v>659080</v>
      </c>
      <c r="AR29" s="83" t="n">
        <v>684561</v>
      </c>
    </row>
    <row r="30" customFormat="false" ht="11.25" hidden="false" customHeight="false" outlineLevel="0" collapsed="false">
      <c r="A30" s="1" t="s">
        <v>120</v>
      </c>
      <c r="B30" s="47" t="n">
        <v>1239805</v>
      </c>
      <c r="C30" s="47" t="n">
        <v>1315239</v>
      </c>
      <c r="D30" s="47" t="n">
        <v>1279575</v>
      </c>
      <c r="E30" s="47" t="n">
        <v>1246686</v>
      </c>
      <c r="F30" s="47" t="n">
        <v>1258832</v>
      </c>
      <c r="G30" s="47" t="n">
        <v>1244680</v>
      </c>
      <c r="H30" s="47" t="n">
        <v>1212919</v>
      </c>
      <c r="I30" s="47" t="n">
        <v>1172188</v>
      </c>
      <c r="J30" s="47" t="n">
        <v>1258313</v>
      </c>
      <c r="K30" s="47" t="n">
        <v>1243406</v>
      </c>
      <c r="L30" s="47" t="n">
        <v>1227453</v>
      </c>
      <c r="M30" s="47" t="n">
        <v>1188287</v>
      </c>
      <c r="N30" s="47" t="n">
        <v>1203023</v>
      </c>
      <c r="O30" s="47" t="n">
        <v>1228371</v>
      </c>
      <c r="P30" s="47" t="n">
        <v>1257097</v>
      </c>
      <c r="Q30" s="47" t="n">
        <v>1282125</v>
      </c>
      <c r="R30" s="47" t="n">
        <v>1409802</v>
      </c>
      <c r="S30" s="47" t="n">
        <v>1451754</v>
      </c>
      <c r="T30" s="47" t="n">
        <v>1460432</v>
      </c>
      <c r="U30" s="47" t="n">
        <v>1505906</v>
      </c>
      <c r="V30" s="47" t="n">
        <v>1594463</v>
      </c>
      <c r="W30" s="47" t="n">
        <v>1655925</v>
      </c>
      <c r="X30" s="47" t="n">
        <v>1734645</v>
      </c>
      <c r="Y30" s="47" t="n">
        <v>1779954</v>
      </c>
      <c r="Z30" s="82" t="n">
        <v>1802553</v>
      </c>
      <c r="AA30" s="82" t="n">
        <v>1842034</v>
      </c>
      <c r="AB30" s="82" t="n">
        <v>1879596</v>
      </c>
      <c r="AC30" s="82" t="n">
        <v>1918184</v>
      </c>
      <c r="AD30" s="27" t="n">
        <v>1961789</v>
      </c>
      <c r="AE30" s="27" t="n">
        <v>1991066</v>
      </c>
      <c r="AF30" s="27" t="n">
        <v>2027511</v>
      </c>
      <c r="AG30" s="27" t="n">
        <v>2062569</v>
      </c>
      <c r="AH30" s="27" t="n">
        <v>2130596</v>
      </c>
      <c r="AI30" s="27" t="n">
        <v>2201797</v>
      </c>
      <c r="AJ30" s="27" t="n">
        <v>2278024</v>
      </c>
      <c r="AK30" s="27" t="n">
        <v>2354122</v>
      </c>
      <c r="AL30" s="83" t="n">
        <v>2455045</v>
      </c>
      <c r="AM30" s="83" t="n">
        <v>2500277</v>
      </c>
      <c r="AN30" s="83" t="n">
        <v>2568224</v>
      </c>
      <c r="AO30" s="83" t="n">
        <v>2648155</v>
      </c>
      <c r="AP30" s="83" t="n">
        <v>2666957</v>
      </c>
      <c r="AQ30" s="83" t="n">
        <v>2759407</v>
      </c>
      <c r="AR30" s="83" t="n">
        <v>2827724</v>
      </c>
    </row>
    <row r="31" customFormat="false" ht="11.25" hidden="false" customHeight="false" outlineLevel="0" collapsed="false">
      <c r="A31" s="1" t="s">
        <v>121</v>
      </c>
      <c r="B31" s="84" t="n">
        <v>9181</v>
      </c>
      <c r="C31" s="84" t="n">
        <v>9122</v>
      </c>
      <c r="D31" s="84" t="n">
        <v>9149</v>
      </c>
      <c r="E31" s="84" t="n">
        <v>9068</v>
      </c>
      <c r="F31" s="84" t="n">
        <v>8542</v>
      </c>
      <c r="G31" s="84" t="n">
        <v>8435</v>
      </c>
      <c r="H31" s="84" t="n">
        <v>8476</v>
      </c>
      <c r="I31" s="84" t="n">
        <v>8680</v>
      </c>
      <c r="J31" s="84" t="n">
        <v>8541</v>
      </c>
      <c r="K31" s="47" t="n">
        <v>8754</v>
      </c>
      <c r="L31" s="47" t="n">
        <v>8980</v>
      </c>
      <c r="M31" s="47" t="n">
        <v>9095</v>
      </c>
      <c r="N31" s="47" t="n">
        <v>8868</v>
      </c>
      <c r="O31" s="47" t="n">
        <v>9090</v>
      </c>
      <c r="P31" s="47" t="n">
        <v>10102</v>
      </c>
      <c r="Q31" s="47" t="n">
        <v>10248</v>
      </c>
      <c r="R31" s="47" t="n">
        <v>10285</v>
      </c>
      <c r="S31" s="47" t="n">
        <v>10509</v>
      </c>
      <c r="T31" s="47" t="n">
        <v>10686</v>
      </c>
      <c r="U31" s="47" t="n">
        <v>10865</v>
      </c>
      <c r="V31" s="47" t="n">
        <v>10955</v>
      </c>
      <c r="W31" s="47" t="n">
        <v>11466</v>
      </c>
      <c r="X31" s="47" t="n">
        <v>12242</v>
      </c>
      <c r="Y31" s="47" t="n">
        <v>12362</v>
      </c>
      <c r="Z31" s="82" t="n">
        <v>12639</v>
      </c>
      <c r="AA31" s="82" t="n">
        <v>12600</v>
      </c>
      <c r="AB31" s="82" t="n">
        <v>12504</v>
      </c>
      <c r="AC31" s="82" t="n">
        <v>13303</v>
      </c>
      <c r="AD31" s="27" t="n">
        <v>14164</v>
      </c>
      <c r="AE31" s="27" t="n">
        <v>15629</v>
      </c>
      <c r="AF31" s="27" t="n">
        <v>16776</v>
      </c>
      <c r="AG31" s="27" t="n">
        <v>18451</v>
      </c>
      <c r="AH31" s="27" t="n">
        <v>18750</v>
      </c>
      <c r="AI31" s="27" t="n">
        <v>19846</v>
      </c>
      <c r="AJ31" s="27" t="n">
        <v>20549</v>
      </c>
      <c r="AK31" s="27" t="n">
        <v>22011</v>
      </c>
      <c r="AL31" s="83" t="n">
        <v>22453</v>
      </c>
      <c r="AM31" s="83" t="n">
        <v>23985</v>
      </c>
      <c r="AN31" s="83" t="n">
        <v>25277</v>
      </c>
      <c r="AO31" s="83" t="n">
        <v>26889</v>
      </c>
      <c r="AP31" s="83" t="n">
        <v>26919</v>
      </c>
      <c r="AQ31" s="83" t="n">
        <v>26659</v>
      </c>
      <c r="AR31" s="83" t="n">
        <v>28249</v>
      </c>
    </row>
    <row r="32" customFormat="false" ht="11.25" hidden="false" customHeight="false" outlineLevel="0" collapsed="false">
      <c r="A32" s="1" t="s">
        <v>122</v>
      </c>
      <c r="B32" s="84" t="n">
        <v>29858</v>
      </c>
      <c r="C32" s="84" t="n">
        <v>30150</v>
      </c>
      <c r="D32" s="84" t="n">
        <v>29693</v>
      </c>
      <c r="E32" s="84" t="n">
        <v>28651</v>
      </c>
      <c r="F32" s="84" t="n">
        <v>27777</v>
      </c>
      <c r="G32" s="84" t="n">
        <v>26990</v>
      </c>
      <c r="H32" s="84" t="n">
        <v>26202</v>
      </c>
      <c r="I32" s="84" t="n">
        <v>24041</v>
      </c>
      <c r="J32" s="84" t="n">
        <v>23964</v>
      </c>
      <c r="K32" s="47" t="n">
        <v>24547</v>
      </c>
      <c r="L32" s="47" t="n">
        <v>24649</v>
      </c>
      <c r="M32" s="47" t="n">
        <v>24707</v>
      </c>
      <c r="N32" s="47" t="n">
        <v>24387</v>
      </c>
      <c r="O32" s="47" t="n">
        <v>25736</v>
      </c>
      <c r="P32" s="47" t="n">
        <v>28538</v>
      </c>
      <c r="Q32" s="47" t="n">
        <v>29928</v>
      </c>
      <c r="R32" s="47" t="n">
        <v>29935</v>
      </c>
      <c r="S32" s="47" t="n">
        <v>31720</v>
      </c>
      <c r="T32" s="47" t="n">
        <v>33026</v>
      </c>
      <c r="U32" s="47" t="n">
        <v>34667</v>
      </c>
      <c r="V32" s="47" t="n">
        <v>36256</v>
      </c>
      <c r="W32" s="47" t="n">
        <v>37534</v>
      </c>
      <c r="X32" s="47" t="n">
        <v>39173</v>
      </c>
      <c r="Y32" s="47" t="n">
        <v>39901</v>
      </c>
      <c r="Z32" s="82" t="n">
        <v>40391</v>
      </c>
      <c r="AA32" s="82" t="n">
        <v>41210</v>
      </c>
      <c r="AB32" s="82" t="n">
        <v>42377</v>
      </c>
      <c r="AC32" s="82" t="n">
        <v>46186</v>
      </c>
      <c r="AD32" s="27" t="n">
        <v>47099</v>
      </c>
      <c r="AE32" s="27" t="n">
        <v>49475</v>
      </c>
      <c r="AF32" s="27" t="n">
        <v>51450</v>
      </c>
      <c r="AG32" s="27" t="n">
        <v>55959</v>
      </c>
      <c r="AH32" s="27" t="n">
        <v>58910</v>
      </c>
      <c r="AI32" s="27" t="n">
        <v>61917</v>
      </c>
      <c r="AJ32" s="27" t="n">
        <v>67848</v>
      </c>
      <c r="AK32" s="27" t="n">
        <v>72398</v>
      </c>
      <c r="AL32" s="83" t="n">
        <v>77132</v>
      </c>
      <c r="AM32" s="83" t="n">
        <v>83279</v>
      </c>
      <c r="AN32" s="83" t="n">
        <v>95756</v>
      </c>
      <c r="AO32" s="83" t="n">
        <v>101568</v>
      </c>
      <c r="AP32" s="83" t="n">
        <v>104136</v>
      </c>
      <c r="AQ32" s="83" t="n">
        <v>110561</v>
      </c>
      <c r="AR32" s="83" t="n">
        <v>118747</v>
      </c>
    </row>
    <row r="33" customFormat="false" ht="11.25" hidden="false" customHeight="false" outlineLevel="0" collapsed="false">
      <c r="A33" s="1" t="s">
        <v>123</v>
      </c>
      <c r="B33" s="84" t="n">
        <v>9112</v>
      </c>
      <c r="C33" s="84" t="n">
        <v>9513</v>
      </c>
      <c r="D33" s="84" t="n">
        <v>9758</v>
      </c>
      <c r="E33" s="84" t="n">
        <v>9932</v>
      </c>
      <c r="F33" s="84" t="n">
        <v>10016</v>
      </c>
      <c r="G33" s="84" t="n">
        <v>10275</v>
      </c>
      <c r="H33" s="84" t="n">
        <v>10364</v>
      </c>
      <c r="I33" s="84" t="n">
        <v>10496</v>
      </c>
      <c r="J33" s="84" t="n">
        <v>10389</v>
      </c>
      <c r="K33" s="47" t="n">
        <v>11007</v>
      </c>
      <c r="L33" s="47" t="n">
        <v>11218</v>
      </c>
      <c r="M33" s="47" t="n">
        <v>11498</v>
      </c>
      <c r="N33" s="47" t="n">
        <v>11557</v>
      </c>
      <c r="O33" s="47" t="n">
        <v>12577</v>
      </c>
      <c r="P33" s="47" t="n">
        <v>13455</v>
      </c>
      <c r="Q33" s="47" t="n">
        <v>14027</v>
      </c>
      <c r="R33" s="47" t="n">
        <v>14749</v>
      </c>
      <c r="S33" s="47" t="n">
        <v>15355</v>
      </c>
      <c r="T33" s="47" t="n">
        <v>16120</v>
      </c>
      <c r="U33" s="85" t="n">
        <v>16924</v>
      </c>
      <c r="V33" s="85" t="n">
        <v>17122</v>
      </c>
      <c r="W33" s="47" t="n">
        <v>18253</v>
      </c>
      <c r="X33" s="47" t="n">
        <v>18996</v>
      </c>
      <c r="Y33" s="47" t="n">
        <v>19079</v>
      </c>
      <c r="Z33" s="82" t="n">
        <v>19094</v>
      </c>
      <c r="AA33" s="82" t="n">
        <v>19094</v>
      </c>
      <c r="AB33" s="82" t="n">
        <v>20196</v>
      </c>
      <c r="AC33" s="82" t="n">
        <v>21327</v>
      </c>
      <c r="AD33" s="27" t="n">
        <v>22213</v>
      </c>
      <c r="AE33" s="27" t="n">
        <v>23371</v>
      </c>
      <c r="AF33" s="27" t="n">
        <v>23765</v>
      </c>
      <c r="AG33" s="27" t="n">
        <v>26519</v>
      </c>
      <c r="AH33" s="27" t="n">
        <v>26915</v>
      </c>
      <c r="AI33" s="27" t="n">
        <v>28495</v>
      </c>
      <c r="AJ33" s="27" t="n">
        <v>31830</v>
      </c>
      <c r="AK33" s="27" t="n">
        <v>33136</v>
      </c>
      <c r="AL33" s="83" t="n">
        <v>43556</v>
      </c>
      <c r="AM33" s="83" t="n">
        <v>45862</v>
      </c>
      <c r="AN33" s="83" t="n">
        <v>48770</v>
      </c>
      <c r="AO33" s="83" t="n">
        <v>52215</v>
      </c>
      <c r="AP33" s="83" t="n">
        <v>52343</v>
      </c>
      <c r="AQ33" s="83" t="n">
        <v>55158</v>
      </c>
      <c r="AR33" s="83" t="n">
        <v>57057</v>
      </c>
    </row>
    <row r="34" customFormat="false" ht="11.25" hidden="false" customHeight="false" outlineLevel="0" collapsed="false">
      <c r="A34" s="1" t="s">
        <v>124</v>
      </c>
      <c r="B34" s="84" t="n">
        <v>10151</v>
      </c>
      <c r="C34" s="84" t="n">
        <v>9292</v>
      </c>
      <c r="D34" s="84" t="n">
        <v>9154</v>
      </c>
      <c r="E34" s="84" t="n">
        <v>9704</v>
      </c>
      <c r="F34" s="84" t="n">
        <v>9130</v>
      </c>
      <c r="G34" s="84" t="n">
        <v>9106</v>
      </c>
      <c r="H34" s="84" t="n">
        <v>9059</v>
      </c>
      <c r="I34" s="84" t="n">
        <v>8882</v>
      </c>
      <c r="J34" s="84" t="n">
        <v>8316</v>
      </c>
      <c r="K34" s="47" t="n">
        <v>8455</v>
      </c>
      <c r="L34" s="47" t="n">
        <v>8040</v>
      </c>
      <c r="M34" s="47" t="n">
        <v>7980</v>
      </c>
      <c r="N34" s="47" t="n">
        <v>7768</v>
      </c>
      <c r="O34" s="47" t="n">
        <v>7693</v>
      </c>
      <c r="P34" s="47" t="n">
        <v>7454</v>
      </c>
      <c r="Q34" s="47" t="n">
        <v>7423</v>
      </c>
      <c r="R34" s="47" t="n">
        <v>7674</v>
      </c>
      <c r="S34" s="47" t="n">
        <v>8269</v>
      </c>
      <c r="T34" s="47" t="n">
        <v>7273</v>
      </c>
      <c r="U34" s="85" t="n">
        <v>7837</v>
      </c>
      <c r="V34" s="85" t="n">
        <v>7727</v>
      </c>
      <c r="W34" s="47" t="n">
        <v>8680</v>
      </c>
      <c r="X34" s="47" t="n">
        <v>8800</v>
      </c>
      <c r="Y34" s="47" t="n">
        <v>8808</v>
      </c>
      <c r="Z34" s="82" t="n">
        <v>8734</v>
      </c>
      <c r="AA34" s="82" t="n">
        <v>8995</v>
      </c>
      <c r="AB34" s="82" t="n">
        <v>8694</v>
      </c>
      <c r="AC34" s="82" t="n">
        <v>8611</v>
      </c>
      <c r="AD34" s="27" t="n">
        <v>8912</v>
      </c>
      <c r="AE34" s="27" t="n">
        <v>8965</v>
      </c>
      <c r="AF34" s="27" t="n">
        <v>9019</v>
      </c>
      <c r="AG34" s="27" t="n">
        <v>9591</v>
      </c>
      <c r="AH34" s="27" t="n">
        <v>9888</v>
      </c>
      <c r="AI34" s="27" t="n">
        <v>10053</v>
      </c>
      <c r="AJ34" s="27" t="n">
        <v>9057</v>
      </c>
      <c r="AK34" s="27" t="n">
        <v>9617</v>
      </c>
      <c r="AL34" s="83" t="n">
        <v>10771</v>
      </c>
      <c r="AM34" s="83" t="n">
        <v>10875</v>
      </c>
      <c r="AN34" s="83" t="n">
        <v>11459</v>
      </c>
      <c r="AO34" s="83" t="n">
        <v>12073</v>
      </c>
      <c r="AP34" s="83" t="n">
        <v>12654</v>
      </c>
      <c r="AQ34" s="83" t="n">
        <v>13150</v>
      </c>
      <c r="AR34" s="83" t="n">
        <v>14267</v>
      </c>
    </row>
    <row r="35" customFormat="false" ht="11.25" hidden="false" customHeight="false" outlineLevel="0" collapsed="false">
      <c r="A35" s="1" t="s">
        <v>125</v>
      </c>
      <c r="B35" s="84" t="n">
        <v>2237</v>
      </c>
      <c r="C35" s="84" t="n">
        <v>2413</v>
      </c>
      <c r="D35" s="84" t="n">
        <v>2518</v>
      </c>
      <c r="E35" s="84" t="n">
        <v>2608</v>
      </c>
      <c r="F35" s="84" t="n">
        <v>2378</v>
      </c>
      <c r="G35" s="84" t="n">
        <v>2373</v>
      </c>
      <c r="H35" s="84" t="n">
        <v>2379</v>
      </c>
      <c r="I35" s="84" t="n">
        <v>2537</v>
      </c>
      <c r="J35" s="84" t="n">
        <v>2692</v>
      </c>
      <c r="K35" s="85" t="n">
        <v>2929</v>
      </c>
      <c r="L35" s="85" t="n">
        <v>3251</v>
      </c>
      <c r="M35" s="85" t="n">
        <v>3259</v>
      </c>
      <c r="N35" s="85" t="n">
        <v>3485</v>
      </c>
      <c r="O35" s="85" t="n">
        <v>3997</v>
      </c>
      <c r="P35" s="85" t="n">
        <v>4482</v>
      </c>
      <c r="Q35" s="85" t="n">
        <v>4662</v>
      </c>
      <c r="R35" s="85" t="n">
        <v>5082</v>
      </c>
      <c r="S35" s="85" t="n">
        <v>5309</v>
      </c>
      <c r="T35" s="85" t="n">
        <v>5701</v>
      </c>
      <c r="U35" s="85" t="n">
        <v>6101</v>
      </c>
      <c r="V35" s="85" t="n">
        <v>6427</v>
      </c>
      <c r="W35" s="85" t="n">
        <v>6849</v>
      </c>
      <c r="X35" s="85" t="n">
        <v>7358</v>
      </c>
      <c r="Y35" s="85" t="n">
        <v>7603</v>
      </c>
      <c r="Z35" s="82" t="n">
        <v>7965</v>
      </c>
      <c r="AA35" s="82" t="n">
        <v>8297</v>
      </c>
      <c r="AB35" s="82" t="n">
        <v>8976</v>
      </c>
      <c r="AC35" s="82" t="n">
        <v>10267</v>
      </c>
      <c r="AD35" s="27" t="n">
        <v>11402</v>
      </c>
      <c r="AE35" s="27" t="n">
        <v>12098</v>
      </c>
      <c r="AF35" s="27" t="n">
        <v>11987</v>
      </c>
      <c r="AG35" s="27" t="n">
        <v>13804</v>
      </c>
      <c r="AH35" s="27" t="n">
        <v>14506</v>
      </c>
      <c r="AI35" s="27" t="n">
        <v>14978</v>
      </c>
      <c r="AJ35" s="27" t="n">
        <v>16294</v>
      </c>
      <c r="AK35" s="27" t="n">
        <v>17064</v>
      </c>
      <c r="AL35" s="83" t="n">
        <v>18472</v>
      </c>
      <c r="AM35" s="83" t="n">
        <v>18536</v>
      </c>
      <c r="AN35" s="83" t="n">
        <v>19440</v>
      </c>
      <c r="AO35" s="83" t="n">
        <v>21154</v>
      </c>
      <c r="AP35" s="83" t="n">
        <v>21756</v>
      </c>
      <c r="AQ35" s="83" t="n">
        <v>22208</v>
      </c>
      <c r="AR35" s="83" t="n">
        <v>23036</v>
      </c>
    </row>
    <row r="36" customFormat="false" ht="11.25" hidden="false" customHeight="false" outlineLevel="0" collapsed="false">
      <c r="A36" s="1" t="s">
        <v>126</v>
      </c>
      <c r="B36" s="84" t="n">
        <v>2326</v>
      </c>
      <c r="C36" s="84" t="n">
        <v>2504</v>
      </c>
      <c r="D36" s="84" t="n">
        <v>2503</v>
      </c>
      <c r="E36" s="84" t="n">
        <v>2594</v>
      </c>
      <c r="F36" s="84" t="n">
        <v>1870</v>
      </c>
      <c r="G36" s="84" t="n">
        <v>1482</v>
      </c>
      <c r="H36" s="84" t="n">
        <v>1546</v>
      </c>
      <c r="I36" s="84" t="n">
        <v>1840</v>
      </c>
      <c r="J36" s="84" t="n">
        <v>1909</v>
      </c>
      <c r="K36" s="47" t="n">
        <v>2151</v>
      </c>
      <c r="L36" s="47" t="n">
        <v>2402</v>
      </c>
      <c r="M36" s="47" t="n">
        <v>2814</v>
      </c>
      <c r="N36" s="47" t="n">
        <v>2955</v>
      </c>
      <c r="O36" s="47" t="n">
        <v>3073</v>
      </c>
      <c r="P36" s="47" t="n">
        <v>3121</v>
      </c>
      <c r="Q36" s="47" t="n">
        <v>3215</v>
      </c>
      <c r="R36" s="47" t="n">
        <v>3585</v>
      </c>
      <c r="S36" s="47" t="n">
        <v>3732</v>
      </c>
      <c r="T36" s="47" t="n">
        <v>3785</v>
      </c>
      <c r="U36" s="85" t="n">
        <v>3922</v>
      </c>
      <c r="V36" s="85" t="n">
        <v>4061</v>
      </c>
      <c r="W36" s="85" t="n">
        <v>4537</v>
      </c>
      <c r="X36" s="47" t="n">
        <v>4807</v>
      </c>
      <c r="Y36" s="47" t="n">
        <v>4852</v>
      </c>
      <c r="Z36" s="82" t="n">
        <v>4804</v>
      </c>
      <c r="AA36" s="82" t="n">
        <v>4798</v>
      </c>
      <c r="AB36" s="82" t="n">
        <v>4775</v>
      </c>
      <c r="AC36" s="82" t="n">
        <v>4777</v>
      </c>
      <c r="AD36" s="27" t="n">
        <v>4674</v>
      </c>
      <c r="AE36" s="27" t="n">
        <v>4731</v>
      </c>
      <c r="AF36" s="27" t="n">
        <v>4757</v>
      </c>
      <c r="AG36" s="27" t="n">
        <v>4735</v>
      </c>
      <c r="AH36" s="27" t="n">
        <v>4866</v>
      </c>
      <c r="AI36" s="27" t="n">
        <v>4874</v>
      </c>
      <c r="AJ36" s="27" t="n">
        <v>5075</v>
      </c>
      <c r="AK36" s="27" t="n">
        <v>5034</v>
      </c>
      <c r="AL36" s="83" t="n">
        <v>5294</v>
      </c>
      <c r="AM36" s="83" t="n">
        <v>5903</v>
      </c>
      <c r="AN36" s="83" t="n">
        <v>6144</v>
      </c>
      <c r="AO36" s="83" t="n">
        <v>6794</v>
      </c>
      <c r="AP36" s="83" t="n">
        <v>6752</v>
      </c>
      <c r="AQ36" s="83" t="n">
        <v>6964</v>
      </c>
      <c r="AR36" s="83" t="n">
        <v>8036</v>
      </c>
    </row>
    <row r="37" customFormat="false" ht="11.25" hidden="false" customHeight="false" outlineLevel="0" collapsed="false">
      <c r="A37" s="1" t="s">
        <v>127</v>
      </c>
      <c r="B37" s="84" t="n">
        <v>4221</v>
      </c>
      <c r="C37" s="84" t="n">
        <v>4333</v>
      </c>
      <c r="D37" s="84" t="n">
        <v>4404</v>
      </c>
      <c r="E37" s="84" t="n">
        <v>4411</v>
      </c>
      <c r="F37" s="84" t="n">
        <v>3626</v>
      </c>
      <c r="G37" s="84" t="n">
        <v>3066</v>
      </c>
      <c r="H37" s="84" t="n">
        <v>3101</v>
      </c>
      <c r="I37" s="84" t="n">
        <v>3211</v>
      </c>
      <c r="J37" s="84" t="n">
        <v>3380</v>
      </c>
      <c r="K37" s="47" t="n">
        <v>3207</v>
      </c>
      <c r="L37" s="47" t="n">
        <v>13562</v>
      </c>
      <c r="M37" s="47" t="n">
        <v>13247</v>
      </c>
      <c r="N37" s="47" t="n">
        <v>13501</v>
      </c>
      <c r="O37" s="47" t="n">
        <v>3585</v>
      </c>
      <c r="P37" s="47" t="n">
        <v>14295</v>
      </c>
      <c r="Q37" s="47" t="n">
        <v>13719</v>
      </c>
      <c r="R37" s="47" t="n">
        <v>13415</v>
      </c>
      <c r="S37" s="47" t="n">
        <v>13308</v>
      </c>
      <c r="T37" s="47" t="n">
        <v>13960</v>
      </c>
      <c r="U37" s="85" t="n">
        <v>13997</v>
      </c>
      <c r="V37" s="85" t="n">
        <v>13980</v>
      </c>
      <c r="W37" s="47" t="n">
        <v>13671</v>
      </c>
      <c r="X37" s="47" t="n">
        <v>14171</v>
      </c>
      <c r="Y37" s="47" t="n">
        <v>13572</v>
      </c>
      <c r="Z37" s="82" t="n">
        <v>15379</v>
      </c>
      <c r="AA37" s="82" t="n">
        <v>14591</v>
      </c>
      <c r="AB37" s="82" t="n">
        <v>15309</v>
      </c>
      <c r="AC37" s="82" t="n">
        <v>15098</v>
      </c>
      <c r="AD37" s="27" t="n">
        <v>4778</v>
      </c>
      <c r="AE37" s="27" t="n">
        <v>4917</v>
      </c>
      <c r="AF37" s="27" t="n">
        <v>5026</v>
      </c>
      <c r="AG37" s="27" t="n">
        <v>5432</v>
      </c>
      <c r="AH37" s="27" t="n">
        <v>5627</v>
      </c>
      <c r="AI37" s="27" t="n">
        <v>5866</v>
      </c>
      <c r="AJ37" s="27" t="n">
        <v>6485</v>
      </c>
      <c r="AK37" s="27" t="n">
        <v>7267</v>
      </c>
      <c r="AL37" s="83" t="n">
        <v>7320</v>
      </c>
      <c r="AM37" s="83" t="n">
        <v>7868</v>
      </c>
      <c r="AN37" s="83" t="n">
        <v>8354</v>
      </c>
      <c r="AO37" s="83" t="n">
        <v>9010</v>
      </c>
      <c r="AP37" s="83" t="n">
        <v>9245</v>
      </c>
      <c r="AQ37" s="83" t="n">
        <v>11153</v>
      </c>
      <c r="AR37" s="83" t="n">
        <v>13438</v>
      </c>
    </row>
    <row r="38" customFormat="false" ht="11.25" hidden="false" customHeight="false" outlineLevel="0" collapsed="false">
      <c r="A38" s="1" t="s">
        <v>128</v>
      </c>
      <c r="B38" s="84" t="n">
        <v>709</v>
      </c>
      <c r="C38" s="84" t="n">
        <v>788</v>
      </c>
      <c r="D38" s="84" t="n">
        <v>786</v>
      </c>
      <c r="E38" s="84" t="n">
        <v>808</v>
      </c>
      <c r="F38" s="84" t="n">
        <v>270</v>
      </c>
      <c r="G38" s="84" t="n">
        <v>180</v>
      </c>
      <c r="H38" s="84" t="n">
        <v>178</v>
      </c>
      <c r="I38" s="84" t="n">
        <v>192</v>
      </c>
      <c r="J38" s="84" t="n">
        <v>108</v>
      </c>
      <c r="K38" s="85" t="n">
        <v>206</v>
      </c>
      <c r="L38" s="85" t="n">
        <v>226</v>
      </c>
      <c r="M38" s="85" t="n">
        <v>224</v>
      </c>
      <c r="N38" s="85" t="n">
        <v>210</v>
      </c>
      <c r="O38" s="85" t="n">
        <v>207</v>
      </c>
      <c r="P38" s="85" t="n">
        <v>205</v>
      </c>
      <c r="Q38" s="85" t="n">
        <v>203</v>
      </c>
      <c r="R38" s="85" t="n">
        <v>214</v>
      </c>
      <c r="S38" s="85" t="n">
        <v>303</v>
      </c>
      <c r="T38" s="85" t="n">
        <v>295</v>
      </c>
      <c r="U38" s="85" t="n">
        <v>281</v>
      </c>
      <c r="V38" s="85" t="n">
        <v>275</v>
      </c>
      <c r="W38" s="85" t="n">
        <v>277</v>
      </c>
      <c r="X38" s="85" t="n">
        <v>275</v>
      </c>
      <c r="Y38" s="85" t="n">
        <v>270</v>
      </c>
      <c r="Z38" s="82" t="n">
        <v>267</v>
      </c>
      <c r="AA38" s="82" t="n">
        <v>263</v>
      </c>
      <c r="AB38" s="82" t="n">
        <v>238</v>
      </c>
      <c r="AC38" s="82" t="n">
        <v>232</v>
      </c>
      <c r="AD38" s="27" t="n">
        <v>273</v>
      </c>
      <c r="AE38" s="27" t="n">
        <v>270</v>
      </c>
      <c r="AF38" s="27" t="n">
        <v>252</v>
      </c>
      <c r="AG38" s="27" t="n">
        <v>247</v>
      </c>
      <c r="AH38" s="27" t="n">
        <v>241</v>
      </c>
      <c r="AI38" s="27" t="n">
        <v>237</v>
      </c>
      <c r="AJ38" s="27" t="n">
        <v>234</v>
      </c>
      <c r="AK38" s="27" t="n">
        <v>303</v>
      </c>
      <c r="AL38" s="83" t="n">
        <v>292</v>
      </c>
      <c r="AM38" s="83" t="n">
        <v>240</v>
      </c>
      <c r="AN38" s="83" t="n">
        <v>234</v>
      </c>
      <c r="AO38" s="83" t="n">
        <v>255</v>
      </c>
      <c r="AP38" s="83" t="n">
        <v>238</v>
      </c>
      <c r="AQ38" s="83" t="n">
        <v>233</v>
      </c>
      <c r="AR38" s="83" t="n">
        <v>225</v>
      </c>
    </row>
    <row r="39" customFormat="false" ht="11.25" hidden="false" customHeight="false" outlineLevel="0" collapsed="false">
      <c r="A39" s="1" t="s">
        <v>129</v>
      </c>
      <c r="B39" s="84" t="n">
        <v>3519</v>
      </c>
      <c r="C39" s="84" t="n">
        <v>3574</v>
      </c>
      <c r="D39" s="84" t="n">
        <v>3532</v>
      </c>
      <c r="E39" s="84" t="n">
        <v>3576</v>
      </c>
      <c r="F39" s="84" t="n">
        <v>2990</v>
      </c>
      <c r="G39" s="84" t="n">
        <v>2599</v>
      </c>
      <c r="H39" s="84" t="n">
        <v>2573</v>
      </c>
      <c r="I39" s="84" t="n">
        <v>2575</v>
      </c>
      <c r="J39" s="84" t="n">
        <v>2903</v>
      </c>
      <c r="K39" s="47" t="n">
        <v>2726</v>
      </c>
      <c r="L39" s="47" t="n">
        <v>2732</v>
      </c>
      <c r="M39" s="47" t="n">
        <v>2809</v>
      </c>
      <c r="N39" s="47" t="n">
        <v>2797</v>
      </c>
      <c r="O39" s="47" t="n">
        <v>3093</v>
      </c>
      <c r="P39" s="47" t="n">
        <v>3274</v>
      </c>
      <c r="Q39" s="47" t="n">
        <v>3315</v>
      </c>
      <c r="R39" s="47" t="n">
        <v>4020</v>
      </c>
      <c r="S39" s="47" t="n">
        <v>3417</v>
      </c>
      <c r="T39" s="47" t="n">
        <v>3484</v>
      </c>
      <c r="U39" s="85" t="n">
        <v>3758</v>
      </c>
      <c r="V39" s="85" t="n">
        <v>3900</v>
      </c>
      <c r="W39" s="47" t="n">
        <v>4101</v>
      </c>
      <c r="X39" s="47" t="n">
        <v>4374</v>
      </c>
      <c r="Y39" s="47" t="n">
        <v>4505</v>
      </c>
      <c r="Z39" s="82" t="n">
        <v>4662</v>
      </c>
      <c r="AA39" s="82" t="n">
        <v>4554</v>
      </c>
      <c r="AB39" s="82" t="n">
        <v>4707</v>
      </c>
      <c r="AC39" s="82" t="n">
        <v>4793</v>
      </c>
      <c r="AD39" s="27" t="n">
        <v>4990</v>
      </c>
      <c r="AE39" s="27" t="n">
        <v>5574</v>
      </c>
      <c r="AF39" s="27" t="n">
        <v>5897</v>
      </c>
      <c r="AG39" s="27" t="n">
        <v>6554</v>
      </c>
      <c r="AH39" s="27" t="n">
        <v>6613</v>
      </c>
      <c r="AI39" s="27" t="n">
        <v>7295</v>
      </c>
      <c r="AJ39" s="27" t="n">
        <v>8068</v>
      </c>
      <c r="AK39" s="27" t="n">
        <v>8923</v>
      </c>
      <c r="AL39" s="83" t="n">
        <v>9699</v>
      </c>
      <c r="AM39" s="83" t="n">
        <v>10391</v>
      </c>
      <c r="AN39" s="83" t="n">
        <v>11323</v>
      </c>
      <c r="AO39" s="83" t="n">
        <v>12257</v>
      </c>
      <c r="AP39" s="83" t="n">
        <v>12843</v>
      </c>
      <c r="AQ39" s="83" t="n">
        <v>13283</v>
      </c>
      <c r="AR39" s="83" t="n">
        <v>13857</v>
      </c>
    </row>
    <row r="40" customFormat="false" ht="11.25" hidden="false" customHeight="false" outlineLevel="0" collapsed="false">
      <c r="A40" s="1" t="s">
        <v>130</v>
      </c>
      <c r="B40" s="84" t="n">
        <v>15453</v>
      </c>
      <c r="C40" s="84" t="n">
        <v>16259</v>
      </c>
      <c r="D40" s="84" t="n">
        <v>4473</v>
      </c>
      <c r="E40" s="84" t="n">
        <v>2816</v>
      </c>
      <c r="F40" s="84" t="n">
        <v>2839</v>
      </c>
      <c r="G40" s="84" t="n">
        <v>1986</v>
      </c>
      <c r="H40" s="84" t="n">
        <v>55</v>
      </c>
      <c r="I40" s="84" t="n">
        <v>55</v>
      </c>
      <c r="J40" s="84" t="n">
        <v>6800</v>
      </c>
      <c r="K40" s="84" t="n">
        <v>0</v>
      </c>
      <c r="L40" s="84" t="n">
        <v>28</v>
      </c>
      <c r="M40" s="84" t="n">
        <v>28</v>
      </c>
      <c r="N40" s="84" t="n">
        <v>28</v>
      </c>
      <c r="O40" s="84" t="n">
        <v>28</v>
      </c>
      <c r="P40" s="84" t="n">
        <v>28</v>
      </c>
      <c r="Q40" s="84" t="n">
        <v>28</v>
      </c>
      <c r="R40" s="84" t="n">
        <v>29</v>
      </c>
      <c r="S40" s="84" t="n">
        <v>29</v>
      </c>
      <c r="T40" s="84" t="n">
        <v>29</v>
      </c>
      <c r="U40" s="85" t="n">
        <v>29</v>
      </c>
      <c r="V40" s="85" t="n">
        <v>30</v>
      </c>
      <c r="W40" s="84" t="n">
        <v>30</v>
      </c>
      <c r="X40" s="84" t="n">
        <v>30</v>
      </c>
      <c r="Y40" s="84" t="n">
        <v>30</v>
      </c>
      <c r="Z40" s="82" t="n">
        <v>31</v>
      </c>
      <c r="AA40" s="82" t="n">
        <v>30</v>
      </c>
      <c r="AB40" s="82" t="n">
        <v>30</v>
      </c>
      <c r="AC40" s="82" t="n">
        <v>30</v>
      </c>
      <c r="AD40" s="27" t="n">
        <v>25</v>
      </c>
      <c r="AE40" s="27" t="n">
        <v>24</v>
      </c>
      <c r="AF40" s="27" t="n">
        <v>24</v>
      </c>
      <c r="AG40" s="27" t="n">
        <v>24</v>
      </c>
      <c r="AH40" s="27" t="n">
        <v>25</v>
      </c>
      <c r="AI40" s="27" t="n">
        <v>24</v>
      </c>
      <c r="AJ40" s="27" t="n">
        <v>24</v>
      </c>
      <c r="AK40" s="27" t="n">
        <v>24</v>
      </c>
      <c r="AL40" s="83" t="n">
        <v>23</v>
      </c>
      <c r="AM40" s="83" t="n">
        <v>23</v>
      </c>
      <c r="AN40" s="83" t="n">
        <v>23</v>
      </c>
      <c r="AO40" s="83" t="n">
        <v>23</v>
      </c>
      <c r="AP40" s="83" t="n">
        <v>23</v>
      </c>
      <c r="AQ40" s="83" t="n">
        <v>22</v>
      </c>
      <c r="AR40" s="83" t="n">
        <v>22</v>
      </c>
    </row>
    <row r="41" customFormat="false" ht="11.25" hidden="false" customHeight="false" outlineLevel="0" collapsed="false">
      <c r="A41" s="18" t="s">
        <v>2</v>
      </c>
      <c r="B41" s="86" t="n">
        <f aca="false">+SUM(B7:B40)</f>
        <v>15390418</v>
      </c>
      <c r="C41" s="86" t="n">
        <f aca="false">+SUM(C7:C40)</f>
        <v>15498601</v>
      </c>
      <c r="D41" s="86" t="n">
        <f aca="false">+SUM(D7:D40)</f>
        <v>15094959</v>
      </c>
      <c r="E41" s="86" t="n">
        <f aca="false">+SUM(E7:E40)</f>
        <v>14908536</v>
      </c>
      <c r="F41" s="86" t="n">
        <f aca="false">+SUM(F7:F40)</f>
        <v>14893274</v>
      </c>
      <c r="G41" s="86" t="n">
        <f aca="false">+SUM(G7:G40)</f>
        <v>14751166</v>
      </c>
      <c r="H41" s="86" t="n">
        <f aca="false">+SUM(H7:H40)</f>
        <v>14414065</v>
      </c>
      <c r="I41" s="86" t="n">
        <f aca="false">+SUM(I7:I40)</f>
        <v>14008966</v>
      </c>
      <c r="J41" s="86" t="n">
        <f aca="false">+SUM(J7:J40)</f>
        <v>14194943</v>
      </c>
      <c r="K41" s="86" t="n">
        <f aca="false">+SUM(K7:K40)</f>
        <v>14117211</v>
      </c>
      <c r="L41" s="86" t="n">
        <f aca="false">+SUM(L7:L40)</f>
        <v>14005609</v>
      </c>
      <c r="M41" s="86" t="n">
        <f aca="false">+SUM(M7:M40)</f>
        <v>13677102</v>
      </c>
      <c r="N41" s="86" t="n">
        <f aca="false">+SUM(N7:N40)</f>
        <v>13670317</v>
      </c>
      <c r="O41" s="86" t="n">
        <f aca="false">+SUM(O7:O40)</f>
        <v>13734424</v>
      </c>
      <c r="P41" s="86" t="n">
        <f aca="false">+SUM(P7:P40)</f>
        <v>14025297</v>
      </c>
      <c r="Q41" s="86" t="n">
        <f aca="false">+SUM(Q7:Q40)</f>
        <v>14287611</v>
      </c>
      <c r="R41" s="86" t="n">
        <f aca="false">SUM(R7:R40)</f>
        <v>15209359</v>
      </c>
      <c r="S41" s="86" t="n">
        <f aca="false">SUM(S7:S40)</f>
        <v>15570656</v>
      </c>
      <c r="T41" s="86" t="n">
        <f aca="false">SUM(T7:T40)</f>
        <v>15840638</v>
      </c>
      <c r="U41" s="86" t="n">
        <f aca="false">SUM(U7:U40)</f>
        <v>16287950</v>
      </c>
      <c r="V41" s="86" t="n">
        <f aca="false">SUM(V7:V40)</f>
        <v>17034032</v>
      </c>
      <c r="W41" s="86" t="n">
        <f aca="false">SUM(W7:W40)</f>
        <v>17752215</v>
      </c>
      <c r="X41" s="86" t="n">
        <f aca="false">SUM(X7:X40)</f>
        <v>18453037</v>
      </c>
      <c r="Y41" s="86" t="n">
        <f aca="false">SUM(Y7:Y40)</f>
        <v>18817255</v>
      </c>
      <c r="Z41" s="87" t="n">
        <f aca="false">SUM(Z7:Z40)</f>
        <v>19082848</v>
      </c>
      <c r="AA41" s="87" t="n">
        <f aca="false">SUM(AA7:AA40)</f>
        <v>19457631</v>
      </c>
      <c r="AB41" s="87" t="n">
        <f aca="false">SUM(AB7:AB40)</f>
        <v>19924404</v>
      </c>
      <c r="AC41" s="87" t="n">
        <f aca="false">SUM(AC7:AC40)</f>
        <v>20490896</v>
      </c>
      <c r="AD41" s="87" t="n">
        <f aca="false">SUM(AD7:AD40)</f>
        <v>21162682</v>
      </c>
      <c r="AE41" s="87" t="n">
        <f aca="false">SUM(AE7:AE40)</f>
        <v>21801757</v>
      </c>
      <c r="AF41" s="87" t="n">
        <f aca="false">SUM(AF7:AF40)</f>
        <v>22633368</v>
      </c>
      <c r="AG41" s="87" t="n">
        <f aca="false">SUM(AG7:AG40)</f>
        <v>23469817</v>
      </c>
      <c r="AH41" s="87" t="n">
        <f aca="false">SUM(AH7:AH40)</f>
        <v>24202258</v>
      </c>
      <c r="AI41" s="87" t="n">
        <f aca="false">SUM(AI7:AI40)</f>
        <v>25158891</v>
      </c>
      <c r="AJ41" s="87" t="n">
        <f aca="false">SUM(AJ7:AJ40)</f>
        <v>26105518</v>
      </c>
      <c r="AK41" s="87" t="n">
        <f aca="false">SUM(AK7:AK40)</f>
        <v>27212592</v>
      </c>
      <c r="AL41" s="87" t="n">
        <f aca="false">SUM(AL7:AL40)</f>
        <v>28881351</v>
      </c>
      <c r="AM41" s="87" t="n">
        <f aca="false">SUM(AM7:AM40)</f>
        <v>29807056</v>
      </c>
      <c r="AN41" s="87" t="n">
        <f aca="false">SUM(AN7:AN40)</f>
        <v>30909778</v>
      </c>
      <c r="AO41" s="87" t="n">
        <f aca="false">SUM(AO7:AO40)</f>
        <v>32016475</v>
      </c>
      <c r="AP41" s="87" t="n">
        <f aca="false">SUM(AP7:AP40)</f>
        <v>32695787</v>
      </c>
      <c r="AQ41" s="87" t="n">
        <f aca="false">SUM(AQ7:AQ40)</f>
        <v>33942899</v>
      </c>
      <c r="AR41" s="87" t="n">
        <f aca="false">SUM(AR7:AR40)</f>
        <v>35213561</v>
      </c>
    </row>
    <row r="42" customFormat="false" ht="12.75" hidden="false" customHeight="false" outlineLevel="0" collapsed="false">
      <c r="A42" s="23" t="s">
        <v>17</v>
      </c>
      <c r="P42" s="54"/>
      <c r="Q42" s="54"/>
      <c r="R42" s="54"/>
      <c r="S42" s="54"/>
      <c r="T42" s="54"/>
      <c r="W42" s="54"/>
      <c r="X42" s="54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A43" s="23" t="s">
        <v>18</v>
      </c>
      <c r="Q43" s="47"/>
      <c r="R43" s="47"/>
      <c r="S43" s="47"/>
      <c r="T43" s="47"/>
      <c r="W43" s="47"/>
      <c r="X43" s="47"/>
      <c r="Y43" s="47"/>
      <c r="Z43" s="47"/>
      <c r="AA43" s="47"/>
      <c r="AB43" s="47"/>
      <c r="AC43" s="47"/>
    </row>
    <row r="44" customFormat="false" ht="12.75" hidden="false" customHeight="false" outlineLevel="0" collapsed="false">
      <c r="L44" s="54"/>
      <c r="M44" s="54"/>
      <c r="N44" s="54"/>
      <c r="O44" s="54"/>
      <c r="P44" s="54"/>
      <c r="Q44" s="54"/>
      <c r="R44" s="54"/>
      <c r="S44" s="54"/>
      <c r="T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J45" s="54"/>
      <c r="U45" s="1"/>
    </row>
    <row r="46" customFormat="false" ht="12.75" hidden="false" customHeight="false" outlineLevel="0" collapsed="false">
      <c r="J46" s="54"/>
      <c r="K46" s="54"/>
      <c r="L46" s="54"/>
      <c r="M46" s="54"/>
      <c r="N46" s="54"/>
      <c r="O46" s="54"/>
      <c r="P46" s="54"/>
      <c r="U46" s="1"/>
    </row>
  </sheetData>
  <mergeCells count="13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1" activeCellId="0" sqref="A121:A12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2" customFormat="false" ht="9.75" hidden="false" customHeight="true" outlineLevel="0" collapsed="false">
      <c r="A2" s="1" t="s">
        <v>131</v>
      </c>
    </row>
    <row r="3" customFormat="false" ht="9.75" hidden="false" customHeight="true" outlineLevel="0" collapsed="false">
      <c r="A3" s="1" t="s">
        <v>2</v>
      </c>
    </row>
    <row r="4" customFormat="false" ht="9.75" hidden="false" customHeight="true" outlineLevel="0" collapsed="false">
      <c r="A4" s="1" t="str">
        <f aca="false">'Cuadro1 '!$A$4</f>
        <v>2007 - 2013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5" hidden="false" customHeight="true" outlineLevel="0" collapsed="false">
      <c r="A6" s="6" t="s">
        <v>5</v>
      </c>
      <c r="B6" s="6"/>
      <c r="C6" s="6" t="s">
        <v>38</v>
      </c>
      <c r="D6" s="7" t="s">
        <v>6</v>
      </c>
      <c r="E6" s="7"/>
    </row>
    <row r="7" customFormat="false" ht="18.75" hidden="false" customHeight="tru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30" t="s">
        <v>56</v>
      </c>
      <c r="B8" s="30"/>
      <c r="C8" s="30"/>
      <c r="D8" s="30"/>
      <c r="E8" s="30"/>
    </row>
    <row r="9" customFormat="false" ht="11.25" hidden="false" customHeight="true" outlineLevel="0" collapsed="false">
      <c r="A9" s="10" t="n">
        <v>2007</v>
      </c>
      <c r="B9" s="11" t="s">
        <v>9</v>
      </c>
      <c r="C9" s="45" t="n">
        <v>164309</v>
      </c>
      <c r="D9" s="13" t="n">
        <v>-1.80248020319736</v>
      </c>
      <c r="E9" s="13" t="n">
        <v>3.87732652235484</v>
      </c>
    </row>
    <row r="10" customFormat="false" ht="11.25" hidden="false" customHeight="true" outlineLevel="0" collapsed="false">
      <c r="A10" s="10"/>
      <c r="B10" s="11" t="s">
        <v>10</v>
      </c>
      <c r="C10" s="45" t="n">
        <v>169203</v>
      </c>
      <c r="D10" s="13" t="n">
        <v>2.98</v>
      </c>
      <c r="E10" s="13" t="n">
        <v>4.64</v>
      </c>
    </row>
    <row r="11" customFormat="false" ht="11.25" hidden="false" customHeight="true" outlineLevel="0" collapsed="false">
      <c r="A11" s="10"/>
      <c r="B11" s="11" t="s">
        <v>11</v>
      </c>
      <c r="C11" s="45" t="n">
        <v>171582</v>
      </c>
      <c r="D11" s="13" t="n">
        <v>1.41</v>
      </c>
      <c r="E11" s="13" t="n">
        <v>4</v>
      </c>
    </row>
    <row r="12" customFormat="false" ht="11.25" hidden="false" customHeight="true" outlineLevel="0" collapsed="false">
      <c r="A12" s="10"/>
      <c r="B12" s="11" t="s">
        <v>12</v>
      </c>
      <c r="C12" s="45" t="n">
        <v>171549</v>
      </c>
      <c r="D12" s="13" t="n">
        <v>-0.02</v>
      </c>
      <c r="E12" s="13" t="n">
        <v>2.52</v>
      </c>
    </row>
    <row r="13" customFormat="false" ht="11.25" hidden="false" customHeight="false" outlineLevel="0" collapsed="false">
      <c r="A13" s="10" t="n">
        <v>2008</v>
      </c>
      <c r="B13" s="11" t="s">
        <v>9</v>
      </c>
      <c r="C13" s="16" t="n">
        <v>196016</v>
      </c>
      <c r="D13" s="13" t="n">
        <v>14.26</v>
      </c>
      <c r="E13" s="13" t="n">
        <v>19.3</v>
      </c>
    </row>
    <row r="14" customFormat="false" ht="11.25" hidden="false" customHeight="false" outlineLevel="0" collapsed="false">
      <c r="A14" s="14"/>
      <c r="B14" s="11" t="s">
        <v>10</v>
      </c>
      <c r="C14" s="16" t="n">
        <v>193318</v>
      </c>
      <c r="D14" s="13" t="n">
        <v>-1.38</v>
      </c>
      <c r="E14" s="13" t="n">
        <v>14.25</v>
      </c>
    </row>
    <row r="15" customFormat="false" ht="11.25" hidden="false" customHeight="false" outlineLevel="0" collapsed="false">
      <c r="A15" s="14"/>
      <c r="B15" s="11" t="s">
        <v>11</v>
      </c>
      <c r="C15" s="16" t="n">
        <v>212216</v>
      </c>
      <c r="D15" s="13" t="n">
        <v>9.78</v>
      </c>
      <c r="E15" s="13" t="n">
        <v>23.68</v>
      </c>
    </row>
    <row r="16" customFormat="false" ht="11.25" hidden="false" customHeight="false" outlineLevel="0" collapsed="false">
      <c r="A16" s="14"/>
      <c r="B16" s="11" t="s">
        <v>12</v>
      </c>
      <c r="C16" s="16" t="n">
        <v>209325</v>
      </c>
      <c r="D16" s="13" t="n">
        <v>-1.36</v>
      </c>
      <c r="E16" s="13" t="n">
        <v>22.02</v>
      </c>
    </row>
    <row r="17" customFormat="false" ht="11.25" hidden="false" customHeight="false" outlineLevel="0" collapsed="false">
      <c r="A17" s="10" t="n">
        <v>2009</v>
      </c>
      <c r="B17" s="11" t="s">
        <v>9</v>
      </c>
      <c r="C17" s="16" t="n">
        <v>197551</v>
      </c>
      <c r="D17" s="13" t="n">
        <v>-5.62</v>
      </c>
      <c r="E17" s="13" t="n">
        <v>0.78</v>
      </c>
    </row>
    <row r="18" customFormat="false" ht="11.25" hidden="false" customHeight="false" outlineLevel="0" collapsed="false">
      <c r="A18" s="10"/>
      <c r="B18" s="11" t="s">
        <v>10</v>
      </c>
      <c r="C18" s="16" t="n">
        <v>203339</v>
      </c>
      <c r="D18" s="13" t="n">
        <v>2.93</v>
      </c>
      <c r="E18" s="13" t="n">
        <v>5.18</v>
      </c>
    </row>
    <row r="19" customFormat="false" ht="11.25" hidden="false" customHeight="false" outlineLevel="0" collapsed="false">
      <c r="A19" s="10"/>
      <c r="B19" s="11" t="s">
        <v>11</v>
      </c>
      <c r="C19" s="16" t="n">
        <v>195269</v>
      </c>
      <c r="D19" s="13" t="n">
        <v>-3.97</v>
      </c>
      <c r="E19" s="13" t="n">
        <v>-7.99</v>
      </c>
    </row>
    <row r="20" customFormat="false" ht="11.25" hidden="false" customHeight="false" outlineLevel="0" collapsed="false">
      <c r="A20" s="10"/>
      <c r="B20" s="11" t="s">
        <v>12</v>
      </c>
      <c r="C20" s="16" t="n">
        <v>188470</v>
      </c>
      <c r="D20" s="13" t="n">
        <v>-3.48</v>
      </c>
      <c r="E20" s="13" t="n">
        <v>-9.96</v>
      </c>
    </row>
    <row r="21" customFormat="false" ht="11.25" hidden="false" customHeight="false" outlineLevel="0" collapsed="false">
      <c r="A21" s="10" t="n">
        <v>2010</v>
      </c>
      <c r="B21" s="11" t="s">
        <v>9</v>
      </c>
      <c r="C21" s="16" t="n">
        <v>179145</v>
      </c>
      <c r="D21" s="15" t="n">
        <v>-4.95</v>
      </c>
      <c r="E21" s="15" t="n">
        <v>-9.32</v>
      </c>
    </row>
    <row r="22" customFormat="false" ht="11.25" hidden="false" customHeight="false" outlineLevel="0" collapsed="false">
      <c r="A22" s="10"/>
      <c r="B22" s="11" t="s">
        <v>10</v>
      </c>
      <c r="C22" s="16" t="n">
        <v>174194</v>
      </c>
      <c r="D22" s="15" t="n">
        <v>-2.76</v>
      </c>
      <c r="E22" s="15" t="n">
        <v>-14.33</v>
      </c>
    </row>
    <row r="23" customFormat="false" ht="11.25" hidden="false" customHeight="false" outlineLevel="0" collapsed="false">
      <c r="A23" s="10"/>
      <c r="B23" s="11" t="s">
        <v>11</v>
      </c>
      <c r="C23" s="16" t="n">
        <v>177183</v>
      </c>
      <c r="D23" s="15" t="n">
        <v>1.72</v>
      </c>
      <c r="E23" s="15" t="n">
        <v>-9.26</v>
      </c>
    </row>
    <row r="24" customFormat="false" ht="11.25" hidden="false" customHeight="false" outlineLevel="0" collapsed="false">
      <c r="A24" s="10"/>
      <c r="B24" s="11" t="s">
        <v>12</v>
      </c>
      <c r="C24" s="16" t="n">
        <v>175042</v>
      </c>
      <c r="D24" s="15" t="n">
        <v>-1.21</v>
      </c>
      <c r="E24" s="15" t="n">
        <v>-7.12</v>
      </c>
    </row>
    <row r="25" customFormat="false" ht="11.25" hidden="false" customHeight="false" outlineLevel="0" collapsed="false">
      <c r="A25" s="10" t="n">
        <v>2011</v>
      </c>
      <c r="B25" s="11" t="s">
        <v>9</v>
      </c>
      <c r="C25" s="16" t="n">
        <v>169758</v>
      </c>
      <c r="D25" s="15" t="n">
        <v>-3.02</v>
      </c>
      <c r="E25" s="15" t="n">
        <v>-5.24</v>
      </c>
    </row>
    <row r="26" customFormat="false" ht="11.25" hidden="false" customHeight="false" outlineLevel="0" collapsed="false">
      <c r="A26" s="10"/>
      <c r="B26" s="11" t="s">
        <v>10</v>
      </c>
      <c r="C26" s="16" t="n">
        <v>167806</v>
      </c>
      <c r="D26" s="15" t="n">
        <v>-1.15</v>
      </c>
      <c r="E26" s="15" t="n">
        <v>-3.67</v>
      </c>
    </row>
    <row r="27" customFormat="false" ht="11.25" hidden="false" customHeight="false" outlineLevel="0" collapsed="false">
      <c r="A27" s="10"/>
      <c r="B27" s="11" t="s">
        <v>11</v>
      </c>
      <c r="C27" s="16" t="n">
        <v>164197</v>
      </c>
      <c r="D27" s="15" t="n">
        <v>-2.15</v>
      </c>
      <c r="E27" s="15" t="n">
        <v>-7.33</v>
      </c>
    </row>
    <row r="28" customFormat="false" ht="11.25" hidden="false" customHeight="false" outlineLevel="0" collapsed="false">
      <c r="A28" s="10"/>
      <c r="B28" s="11" t="s">
        <v>12</v>
      </c>
      <c r="C28" s="16" t="n">
        <v>191308</v>
      </c>
      <c r="D28" s="15" t="n">
        <v>16.51</v>
      </c>
      <c r="E28" s="15" t="n">
        <v>9.29</v>
      </c>
    </row>
    <row r="29" customFormat="false" ht="11.25" hidden="false" customHeight="false" outlineLevel="0" collapsed="false">
      <c r="A29" s="10" t="n">
        <v>2012</v>
      </c>
      <c r="B29" s="11" t="s">
        <v>9</v>
      </c>
      <c r="C29" s="16" t="n">
        <v>181655</v>
      </c>
      <c r="D29" s="15" t="n">
        <v>-5.05</v>
      </c>
      <c r="E29" s="15" t="n">
        <v>7.01</v>
      </c>
    </row>
    <row r="30" customFormat="false" ht="11.25" hidden="false" customHeight="false" outlineLevel="0" collapsed="false">
      <c r="A30" s="10"/>
      <c r="B30" s="11" t="s">
        <v>13</v>
      </c>
      <c r="C30" s="16" t="n">
        <v>176532</v>
      </c>
      <c r="D30" s="15" t="n">
        <v>-2.82</v>
      </c>
      <c r="E30" s="15" t="n">
        <v>5.2</v>
      </c>
    </row>
    <row r="31" customFormat="false" ht="11.25" hidden="false" customHeight="false" outlineLevel="0" collapsed="false">
      <c r="A31" s="10"/>
      <c r="B31" s="11" t="s">
        <v>14</v>
      </c>
      <c r="C31" s="16" t="n">
        <v>171915</v>
      </c>
      <c r="D31" s="15" t="n">
        <v>-2.62</v>
      </c>
      <c r="E31" s="15" t="n">
        <v>4.7</v>
      </c>
    </row>
    <row r="32" customFormat="false" ht="11.25" hidden="false" customHeight="false" outlineLevel="0" collapsed="false">
      <c r="A32" s="10"/>
      <c r="B32" s="11" t="s">
        <v>15</v>
      </c>
      <c r="C32" s="16" t="n">
        <v>166752</v>
      </c>
      <c r="D32" s="32" t="n">
        <v>-3</v>
      </c>
      <c r="E32" s="32" t="n">
        <v>-12.84</v>
      </c>
    </row>
    <row r="33" customFormat="false" ht="11.25" hidden="false" customHeight="false" outlineLevel="0" collapsed="false">
      <c r="A33" s="10" t="n">
        <v>2013</v>
      </c>
      <c r="B33" s="11" t="s">
        <v>23</v>
      </c>
      <c r="C33" s="16" t="n">
        <v>156666</v>
      </c>
      <c r="D33" s="32" t="n">
        <v>-6.05</v>
      </c>
      <c r="E33" s="32" t="n">
        <v>-13.76</v>
      </c>
    </row>
    <row r="34" customFormat="false" ht="11.25" hidden="false" customHeight="false" outlineLevel="0" collapsed="false">
      <c r="A34" s="10"/>
      <c r="B34" s="11" t="s">
        <v>13</v>
      </c>
      <c r="C34" s="16" t="n">
        <v>155563</v>
      </c>
      <c r="D34" s="32" t="n">
        <v>-0.7</v>
      </c>
      <c r="E34" s="32" t="n">
        <v>-11.88</v>
      </c>
    </row>
    <row r="35" customFormat="false" ht="11.25" hidden="false" customHeight="false" outlineLevel="0" collapsed="false">
      <c r="A35" s="10"/>
      <c r="B35" s="11" t="s">
        <v>16</v>
      </c>
      <c r="C35" s="16" t="n">
        <v>153781</v>
      </c>
      <c r="D35" s="32" t="n">
        <v>-1.15</v>
      </c>
      <c r="E35" s="32" t="n">
        <v>-10.55</v>
      </c>
    </row>
    <row r="36" customFormat="false" ht="11.25" hidden="false" customHeight="false" outlineLevel="0" collapsed="false">
      <c r="A36" s="25" t="s">
        <v>132</v>
      </c>
      <c r="B36" s="25"/>
      <c r="C36" s="25"/>
      <c r="D36" s="25"/>
      <c r="E36" s="25"/>
    </row>
    <row r="37" customFormat="false" ht="11.25" hidden="false" customHeight="false" outlineLevel="0" collapsed="false">
      <c r="A37" s="10" t="n">
        <v>2007</v>
      </c>
      <c r="B37" s="11" t="s">
        <v>9</v>
      </c>
      <c r="C37" s="45" t="n">
        <v>10089</v>
      </c>
      <c r="D37" s="13" t="n">
        <v>-1.51308082780164</v>
      </c>
      <c r="E37" s="13" t="n">
        <v>-3.94173093401885</v>
      </c>
    </row>
    <row r="38" customFormat="false" ht="11.25" hidden="false" customHeight="false" outlineLevel="0" collapsed="false">
      <c r="A38" s="10"/>
      <c r="B38" s="11" t="s">
        <v>10</v>
      </c>
      <c r="C38" s="45" t="n">
        <v>10453</v>
      </c>
      <c r="D38" s="13" t="n">
        <v>3.61</v>
      </c>
      <c r="E38" s="13" t="n">
        <v>-23.93</v>
      </c>
    </row>
    <row r="39" customFormat="false" ht="11.25" hidden="false" customHeight="false" outlineLevel="0" collapsed="false">
      <c r="A39" s="10"/>
      <c r="B39" s="11" t="s">
        <v>11</v>
      </c>
      <c r="C39" s="45" t="n">
        <v>11366</v>
      </c>
      <c r="D39" s="13" t="n">
        <v>8.73</v>
      </c>
      <c r="E39" s="13" t="n">
        <v>-2.32</v>
      </c>
    </row>
    <row r="40" customFormat="false" ht="11.25" hidden="false" customHeight="false" outlineLevel="0" collapsed="false">
      <c r="A40" s="10"/>
      <c r="B40" s="11" t="s">
        <v>12</v>
      </c>
      <c r="C40" s="45" t="n">
        <v>10400</v>
      </c>
      <c r="D40" s="13" t="n">
        <v>-8.5</v>
      </c>
      <c r="E40" s="13" t="n">
        <v>1.52</v>
      </c>
    </row>
    <row r="41" customFormat="false" ht="11.25" hidden="false" customHeight="false" outlineLevel="0" collapsed="false">
      <c r="A41" s="10" t="n">
        <v>2008</v>
      </c>
      <c r="B41" s="11" t="s">
        <v>9</v>
      </c>
      <c r="C41" s="16" t="n">
        <v>11191</v>
      </c>
      <c r="D41" s="13" t="n">
        <v>7.61</v>
      </c>
      <c r="E41" s="13" t="n">
        <v>10.92</v>
      </c>
    </row>
    <row r="42" customFormat="false" ht="11.25" hidden="false" customHeight="false" outlineLevel="0" collapsed="false">
      <c r="A42" s="14"/>
      <c r="B42" s="11" t="s">
        <v>10</v>
      </c>
      <c r="C42" s="16" t="n">
        <v>12237</v>
      </c>
      <c r="D42" s="13" t="n">
        <v>9.35</v>
      </c>
      <c r="E42" s="13" t="n">
        <v>17.07</v>
      </c>
    </row>
    <row r="43" customFormat="false" ht="11.25" hidden="false" customHeight="false" outlineLevel="0" collapsed="false">
      <c r="A43" s="14"/>
      <c r="B43" s="11" t="s">
        <v>11</v>
      </c>
      <c r="C43" s="16" t="n">
        <v>12039</v>
      </c>
      <c r="D43" s="13" t="n">
        <v>-1.62</v>
      </c>
      <c r="E43" s="13" t="n">
        <v>5.92</v>
      </c>
    </row>
    <row r="44" customFormat="false" ht="11.25" hidden="false" customHeight="false" outlineLevel="0" collapsed="false">
      <c r="A44" s="14"/>
      <c r="B44" s="11" t="s">
        <v>12</v>
      </c>
      <c r="C44" s="16" t="n">
        <v>13923</v>
      </c>
      <c r="D44" s="13" t="n">
        <v>15.65</v>
      </c>
      <c r="E44" s="13" t="n">
        <v>33.88</v>
      </c>
    </row>
    <row r="45" customFormat="false" ht="11.25" hidden="false" customHeight="false" outlineLevel="0" collapsed="false">
      <c r="A45" s="10" t="n">
        <v>2009</v>
      </c>
      <c r="B45" s="11" t="s">
        <v>9</v>
      </c>
      <c r="C45" s="16" t="n">
        <v>13548</v>
      </c>
      <c r="D45" s="13" t="n">
        <v>-2.69</v>
      </c>
      <c r="E45" s="13" t="n">
        <v>21.06</v>
      </c>
    </row>
    <row r="46" customFormat="false" ht="11.25" hidden="false" customHeight="false" outlineLevel="0" collapsed="false">
      <c r="A46" s="10"/>
      <c r="B46" s="11" t="s">
        <v>10</v>
      </c>
      <c r="C46" s="16" t="n">
        <v>14596</v>
      </c>
      <c r="D46" s="13" t="n">
        <v>7.74</v>
      </c>
      <c r="E46" s="13" t="n">
        <v>19.28</v>
      </c>
    </row>
    <row r="47" customFormat="false" ht="11.25" hidden="false" customHeight="false" outlineLevel="0" collapsed="false">
      <c r="A47" s="10"/>
      <c r="B47" s="11" t="s">
        <v>11</v>
      </c>
      <c r="C47" s="16" t="n">
        <v>14584</v>
      </c>
      <c r="D47" s="13" t="n">
        <v>-0.08</v>
      </c>
      <c r="E47" s="13" t="n">
        <v>21.14</v>
      </c>
    </row>
    <row r="48" customFormat="false" ht="11.25" hidden="false" customHeight="false" outlineLevel="0" collapsed="false">
      <c r="A48" s="10"/>
      <c r="B48" s="11" t="s">
        <v>12</v>
      </c>
      <c r="C48" s="16" t="n">
        <v>14970</v>
      </c>
      <c r="D48" s="13" t="n">
        <v>2.65</v>
      </c>
      <c r="E48" s="13" t="n">
        <v>7.52</v>
      </c>
    </row>
    <row r="49" customFormat="false" ht="11.25" hidden="false" customHeight="false" outlineLevel="0" collapsed="false">
      <c r="A49" s="10" t="n">
        <v>2010</v>
      </c>
      <c r="B49" s="11" t="s">
        <v>9</v>
      </c>
      <c r="C49" s="45" t="n">
        <v>16855</v>
      </c>
      <c r="D49" s="15" t="n">
        <v>12.59</v>
      </c>
      <c r="E49" s="15" t="n">
        <v>24.41</v>
      </c>
    </row>
    <row r="50" customFormat="false" ht="11.25" hidden="false" customHeight="false" outlineLevel="0" collapsed="false">
      <c r="A50" s="10"/>
      <c r="B50" s="11" t="s">
        <v>10</v>
      </c>
      <c r="C50" s="16" t="n">
        <v>18066</v>
      </c>
      <c r="D50" s="15" t="n">
        <v>7.18</v>
      </c>
      <c r="E50" s="15" t="n">
        <v>23.77</v>
      </c>
    </row>
    <row r="51" customFormat="false" ht="11.25" hidden="false" customHeight="false" outlineLevel="0" collapsed="false">
      <c r="A51" s="10"/>
      <c r="B51" s="11" t="s">
        <v>11</v>
      </c>
      <c r="C51" s="16" t="n">
        <v>18196</v>
      </c>
      <c r="D51" s="15" t="n">
        <v>0.72</v>
      </c>
      <c r="E51" s="15" t="n">
        <v>24.77</v>
      </c>
    </row>
    <row r="52" customFormat="false" ht="11.25" hidden="false" customHeight="false" outlineLevel="0" collapsed="false">
      <c r="A52" s="10"/>
      <c r="B52" s="11" t="s">
        <v>12</v>
      </c>
      <c r="C52" s="16" t="n">
        <v>18476</v>
      </c>
      <c r="D52" s="15" t="n">
        <v>1.54</v>
      </c>
      <c r="E52" s="15" t="n">
        <v>23.42</v>
      </c>
    </row>
    <row r="53" customFormat="false" ht="11.25" hidden="false" customHeight="false" outlineLevel="0" collapsed="false">
      <c r="A53" s="10" t="n">
        <v>2011</v>
      </c>
      <c r="B53" s="11" t="s">
        <v>9</v>
      </c>
      <c r="C53" s="16" t="n">
        <v>19421</v>
      </c>
      <c r="D53" s="15" t="n">
        <v>5.11</v>
      </c>
      <c r="E53" s="15" t="n">
        <v>15.22</v>
      </c>
    </row>
    <row r="54" customFormat="false" ht="11.25" hidden="false" customHeight="false" outlineLevel="0" collapsed="false">
      <c r="A54" s="10"/>
      <c r="B54" s="11" t="s">
        <v>10</v>
      </c>
      <c r="C54" s="16" t="n">
        <v>14632</v>
      </c>
      <c r="D54" s="15" t="n">
        <v>-24.66</v>
      </c>
      <c r="E54" s="15" t="n">
        <v>-19.01</v>
      </c>
    </row>
    <row r="55" customFormat="false" ht="11.25" hidden="false" customHeight="false" outlineLevel="0" collapsed="false">
      <c r="A55" s="10"/>
      <c r="B55" s="11" t="s">
        <v>11</v>
      </c>
      <c r="C55" s="16" t="n">
        <v>13841</v>
      </c>
      <c r="D55" s="15" t="n">
        <v>-5.41</v>
      </c>
      <c r="E55" s="15" t="n">
        <v>-23.93</v>
      </c>
    </row>
    <row r="56" customFormat="false" ht="11.25" hidden="false" customHeight="false" outlineLevel="0" collapsed="false">
      <c r="A56" s="10"/>
      <c r="B56" s="11" t="s">
        <v>12</v>
      </c>
      <c r="C56" s="16" t="n">
        <v>14478</v>
      </c>
      <c r="D56" s="15" t="n">
        <v>4.6</v>
      </c>
      <c r="E56" s="15" t="n">
        <v>-21.64</v>
      </c>
    </row>
    <row r="57" customFormat="false" ht="11.25" hidden="false" customHeight="false" outlineLevel="0" collapsed="false">
      <c r="A57" s="10" t="n">
        <v>2012</v>
      </c>
      <c r="B57" s="11" t="s">
        <v>9</v>
      </c>
      <c r="C57" s="16" t="n">
        <v>17572</v>
      </c>
      <c r="D57" s="15" t="n">
        <v>21.37</v>
      </c>
      <c r="E57" s="15" t="n">
        <v>-9.52</v>
      </c>
    </row>
    <row r="58" customFormat="false" ht="11.25" hidden="false" customHeight="false" outlineLevel="0" collapsed="false">
      <c r="A58" s="10"/>
      <c r="B58" s="11" t="s">
        <v>13</v>
      </c>
      <c r="C58" s="16" t="n">
        <v>18616</v>
      </c>
      <c r="D58" s="15" t="n">
        <v>5.94</v>
      </c>
      <c r="E58" s="15" t="n">
        <v>27.23</v>
      </c>
    </row>
    <row r="59" customFormat="false" ht="11.25" hidden="false" customHeight="false" outlineLevel="0" collapsed="false">
      <c r="A59" s="10"/>
      <c r="B59" s="11" t="s">
        <v>14</v>
      </c>
      <c r="C59" s="16" t="n">
        <v>21488</v>
      </c>
      <c r="D59" s="15" t="n">
        <v>15.43</v>
      </c>
      <c r="E59" s="15" t="n">
        <v>55.25</v>
      </c>
    </row>
    <row r="60" customFormat="false" ht="11.25" hidden="false" customHeight="false" outlineLevel="0" collapsed="false">
      <c r="A60" s="10"/>
      <c r="B60" s="11" t="s">
        <v>15</v>
      </c>
      <c r="C60" s="16" t="n">
        <v>19135</v>
      </c>
      <c r="D60" s="15" t="n">
        <v>-10.95</v>
      </c>
      <c r="E60" s="15" t="n">
        <v>32.17</v>
      </c>
    </row>
    <row r="61" customFormat="false" ht="11.25" hidden="false" customHeight="false" outlineLevel="0" collapsed="false">
      <c r="A61" s="10" t="n">
        <v>2013</v>
      </c>
      <c r="B61" s="11" t="s">
        <v>23</v>
      </c>
      <c r="C61" s="16" t="n">
        <v>19780</v>
      </c>
      <c r="D61" s="15" t="n">
        <v>3.37</v>
      </c>
      <c r="E61" s="15" t="n">
        <v>12.57</v>
      </c>
    </row>
    <row r="62" customFormat="false" ht="11.25" hidden="false" customHeight="false" outlineLevel="0" collapsed="false">
      <c r="A62" s="10"/>
      <c r="B62" s="11" t="s">
        <v>13</v>
      </c>
      <c r="C62" s="16" t="n">
        <v>31574</v>
      </c>
      <c r="D62" s="15" t="n">
        <v>59.63</v>
      </c>
      <c r="E62" s="15" t="n">
        <v>69.61</v>
      </c>
    </row>
    <row r="63" customFormat="false" ht="11.25" hidden="false" customHeight="false" outlineLevel="0" collapsed="false">
      <c r="A63" s="10"/>
      <c r="B63" s="11" t="s">
        <v>16</v>
      </c>
      <c r="C63" s="16" t="n">
        <v>24336</v>
      </c>
      <c r="D63" s="15" t="n">
        <v>-22.92</v>
      </c>
      <c r="E63" s="15" t="n">
        <v>13.25</v>
      </c>
    </row>
    <row r="64" customFormat="false" ht="11.25" hidden="false" customHeight="false" outlineLevel="0" collapsed="false">
      <c r="A64" s="25" t="s">
        <v>133</v>
      </c>
      <c r="B64" s="25"/>
      <c r="C64" s="25"/>
      <c r="D64" s="25"/>
      <c r="E64" s="25"/>
    </row>
    <row r="65" customFormat="false" ht="11.25" hidden="false" customHeight="false" outlineLevel="0" collapsed="false">
      <c r="A65" s="10" t="n">
        <v>2007</v>
      </c>
      <c r="B65" s="11" t="s">
        <v>9</v>
      </c>
      <c r="C65" s="45" t="n">
        <v>740310</v>
      </c>
      <c r="D65" s="13" t="n">
        <v>9.24</v>
      </c>
      <c r="E65" s="13" t="n">
        <v>3.43</v>
      </c>
    </row>
    <row r="66" customFormat="false" ht="11.25" hidden="false" customHeight="false" outlineLevel="0" collapsed="false">
      <c r="A66" s="10"/>
      <c r="B66" s="11" t="s">
        <v>10</v>
      </c>
      <c r="C66" s="45" t="n">
        <v>744347</v>
      </c>
      <c r="D66" s="13" t="n">
        <v>0.55</v>
      </c>
      <c r="E66" s="13" t="n">
        <v>4.01</v>
      </c>
    </row>
    <row r="67" customFormat="false" ht="11.25" hidden="false" customHeight="false" outlineLevel="0" collapsed="false">
      <c r="A67" s="10"/>
      <c r="B67" s="11" t="s">
        <v>11</v>
      </c>
      <c r="C67" s="45" t="n">
        <v>659569</v>
      </c>
      <c r="D67" s="13" t="n">
        <v>-11.39</v>
      </c>
      <c r="E67" s="13" t="n">
        <v>-5.05</v>
      </c>
    </row>
    <row r="68" customFormat="false" ht="11.25" hidden="false" customHeight="false" outlineLevel="0" collapsed="false">
      <c r="A68" s="10"/>
      <c r="B68" s="11" t="s">
        <v>12</v>
      </c>
      <c r="C68" s="45" t="n">
        <v>644842</v>
      </c>
      <c r="D68" s="13" t="n">
        <v>-2.23</v>
      </c>
      <c r="E68" s="13" t="n">
        <v>-4.85</v>
      </c>
    </row>
    <row r="69" customFormat="false" ht="11.25" hidden="false" customHeight="false" outlineLevel="0" collapsed="false">
      <c r="A69" s="10" t="n">
        <v>2008</v>
      </c>
      <c r="B69" s="11" t="s">
        <v>9</v>
      </c>
      <c r="C69" s="16" t="n">
        <v>709065</v>
      </c>
      <c r="D69" s="13" t="n">
        <v>9.96</v>
      </c>
      <c r="E69" s="13" t="n">
        <v>-4.22</v>
      </c>
    </row>
    <row r="70" customFormat="false" ht="11.25" hidden="false" customHeight="false" outlineLevel="0" collapsed="false">
      <c r="A70" s="14"/>
      <c r="B70" s="11" t="s">
        <v>10</v>
      </c>
      <c r="C70" s="16" t="n">
        <v>688120</v>
      </c>
      <c r="D70" s="13" t="n">
        <v>-2.95</v>
      </c>
      <c r="E70" s="13" t="n">
        <v>-7.55</v>
      </c>
    </row>
    <row r="71" customFormat="false" ht="11.25" hidden="false" customHeight="false" outlineLevel="0" collapsed="false">
      <c r="A71" s="14"/>
      <c r="B71" s="11" t="s">
        <v>11</v>
      </c>
      <c r="C71" s="16" t="n">
        <v>727779</v>
      </c>
      <c r="D71" s="13" t="n">
        <v>5.76</v>
      </c>
      <c r="E71" s="13" t="n">
        <v>10.34</v>
      </c>
    </row>
    <row r="72" customFormat="false" ht="11.25" hidden="false" customHeight="false" outlineLevel="0" collapsed="false">
      <c r="A72" s="14"/>
      <c r="B72" s="11" t="s">
        <v>12</v>
      </c>
      <c r="C72" s="16" t="n">
        <v>718862</v>
      </c>
      <c r="D72" s="13" t="n">
        <v>-1.23</v>
      </c>
      <c r="E72" s="13" t="n">
        <v>11.48</v>
      </c>
    </row>
    <row r="73" customFormat="false" ht="11.25" hidden="false" customHeight="false" outlineLevel="0" collapsed="false">
      <c r="A73" s="10" t="n">
        <v>2009</v>
      </c>
      <c r="B73" s="11" t="s">
        <v>9</v>
      </c>
      <c r="C73" s="16" t="n">
        <v>709470</v>
      </c>
      <c r="D73" s="13" t="n">
        <v>-1.31</v>
      </c>
      <c r="E73" s="13" t="n">
        <v>0.06</v>
      </c>
    </row>
    <row r="74" customFormat="false" ht="11.25" hidden="false" customHeight="false" outlineLevel="0" collapsed="false">
      <c r="A74" s="10"/>
      <c r="B74" s="11" t="s">
        <v>10</v>
      </c>
      <c r="C74" s="16" t="n">
        <v>721056</v>
      </c>
      <c r="D74" s="13" t="n">
        <v>1.63</v>
      </c>
      <c r="E74" s="13" t="n">
        <v>4.79</v>
      </c>
    </row>
    <row r="75" customFormat="false" ht="11.25" hidden="false" customHeight="false" outlineLevel="0" collapsed="false">
      <c r="A75" s="10"/>
      <c r="B75" s="11" t="s">
        <v>11</v>
      </c>
      <c r="C75" s="16" t="n">
        <v>718303</v>
      </c>
      <c r="D75" s="13" t="n">
        <v>-0.38</v>
      </c>
      <c r="E75" s="13" t="n">
        <v>-1.3</v>
      </c>
    </row>
    <row r="76" customFormat="false" ht="11.25" hidden="false" customHeight="false" outlineLevel="0" collapsed="false">
      <c r="A76" s="10"/>
      <c r="B76" s="11" t="s">
        <v>12</v>
      </c>
      <c r="C76" s="16" t="n">
        <v>671445</v>
      </c>
      <c r="D76" s="13" t="n">
        <v>-6.52</v>
      </c>
      <c r="E76" s="13" t="n">
        <v>-6.6</v>
      </c>
    </row>
    <row r="77" customFormat="false" ht="11.25" hidden="false" customHeight="false" outlineLevel="0" collapsed="false">
      <c r="A77" s="10" t="n">
        <v>2010</v>
      </c>
      <c r="B77" s="11" t="s">
        <v>9</v>
      </c>
      <c r="C77" s="45" t="n">
        <v>701061</v>
      </c>
      <c r="D77" s="15" t="n">
        <v>4.41</v>
      </c>
      <c r="E77" s="15" t="n">
        <v>-1.19</v>
      </c>
    </row>
    <row r="78" customFormat="false" ht="11.25" hidden="false" customHeight="false" outlineLevel="0" collapsed="false">
      <c r="A78" s="10"/>
      <c r="B78" s="11" t="s">
        <v>10</v>
      </c>
      <c r="C78" s="16" t="n">
        <v>615590</v>
      </c>
      <c r="D78" s="15" t="n">
        <v>-12.19</v>
      </c>
      <c r="E78" s="15" t="n">
        <v>-14.63</v>
      </c>
    </row>
    <row r="79" customFormat="false" ht="11.25" hidden="false" customHeight="false" outlineLevel="0" collapsed="false">
      <c r="A79" s="10"/>
      <c r="B79" s="11" t="s">
        <v>11</v>
      </c>
      <c r="C79" s="16" t="n">
        <v>601288</v>
      </c>
      <c r="D79" s="15" t="n">
        <v>-2.32</v>
      </c>
      <c r="E79" s="15" t="n">
        <v>-16.29</v>
      </c>
    </row>
    <row r="80" customFormat="false" ht="11.25" hidden="false" customHeight="false" outlineLevel="0" collapsed="false">
      <c r="A80" s="10"/>
      <c r="B80" s="11" t="s">
        <v>12</v>
      </c>
      <c r="C80" s="16" t="n">
        <v>585847</v>
      </c>
      <c r="D80" s="15" t="n">
        <v>-2.57</v>
      </c>
      <c r="E80" s="15" t="n">
        <v>-12.75</v>
      </c>
    </row>
    <row r="81" customFormat="false" ht="11.25" hidden="false" customHeight="false" outlineLevel="0" collapsed="false">
      <c r="A81" s="10" t="n">
        <v>2011</v>
      </c>
      <c r="B81" s="11" t="s">
        <v>9</v>
      </c>
      <c r="C81" s="16" t="n">
        <v>590816</v>
      </c>
      <c r="D81" s="15" t="n">
        <v>0.85</v>
      </c>
      <c r="E81" s="15" t="n">
        <v>-15.73</v>
      </c>
    </row>
    <row r="82" customFormat="false" ht="11.25" hidden="false" customHeight="false" outlineLevel="0" collapsed="false">
      <c r="A82" s="10"/>
      <c r="B82" s="11" t="s">
        <v>10</v>
      </c>
      <c r="C82" s="16" t="n">
        <v>582992</v>
      </c>
      <c r="D82" s="15" t="n">
        <v>-1.32</v>
      </c>
      <c r="E82" s="15" t="n">
        <v>-5.3</v>
      </c>
    </row>
    <row r="83" customFormat="false" ht="11.25" hidden="false" customHeight="false" outlineLevel="0" collapsed="false">
      <c r="A83" s="10"/>
      <c r="B83" s="11" t="s">
        <v>11</v>
      </c>
      <c r="C83" s="16" t="n">
        <v>520332</v>
      </c>
      <c r="D83" s="15" t="n">
        <v>-10.75</v>
      </c>
      <c r="E83" s="15" t="n">
        <v>-13.46</v>
      </c>
    </row>
    <row r="84" customFormat="false" ht="11.25" hidden="false" customHeight="false" outlineLevel="0" collapsed="false">
      <c r="A84" s="10"/>
      <c r="B84" s="11" t="s">
        <v>12</v>
      </c>
      <c r="C84" s="16" t="n">
        <v>503770</v>
      </c>
      <c r="D84" s="15" t="n">
        <v>-3.18</v>
      </c>
      <c r="E84" s="15" t="n">
        <v>-14.01</v>
      </c>
    </row>
    <row r="85" customFormat="false" ht="11.25" hidden="false" customHeight="false" outlineLevel="0" collapsed="false">
      <c r="A85" s="10" t="n">
        <v>2012</v>
      </c>
      <c r="B85" s="11" t="s">
        <v>9</v>
      </c>
      <c r="C85" s="16" t="n">
        <v>493969</v>
      </c>
      <c r="D85" s="15" t="n">
        <v>-1.95</v>
      </c>
      <c r="E85" s="15" t="n">
        <v>-16.39</v>
      </c>
    </row>
    <row r="86" s="17" customFormat="true" ht="11.25" hidden="false" customHeight="false" outlineLevel="0" collapsed="false">
      <c r="A86" s="10"/>
      <c r="B86" s="11" t="s">
        <v>13</v>
      </c>
      <c r="C86" s="16" t="n">
        <v>487906</v>
      </c>
      <c r="D86" s="15" t="n">
        <v>-1.23</v>
      </c>
      <c r="E86" s="15" t="n">
        <v>-16.31</v>
      </c>
    </row>
    <row r="87" s="17" customFormat="true" ht="11.25" hidden="false" customHeight="false" outlineLevel="0" collapsed="false">
      <c r="A87" s="14"/>
      <c r="B87" s="11" t="s">
        <v>14</v>
      </c>
      <c r="C87" s="16" t="n">
        <v>465103</v>
      </c>
      <c r="D87" s="15" t="n">
        <v>-4.67</v>
      </c>
      <c r="E87" s="15" t="n">
        <v>-10.61</v>
      </c>
    </row>
    <row r="88" s="17" customFormat="true" ht="11.25" hidden="false" customHeight="false" outlineLevel="0" collapsed="false">
      <c r="A88" s="14"/>
      <c r="B88" s="11" t="s">
        <v>15</v>
      </c>
      <c r="C88" s="16" t="n">
        <v>438559</v>
      </c>
      <c r="D88" s="15" t="n">
        <v>-5.71</v>
      </c>
      <c r="E88" s="15" t="n">
        <v>-12.94</v>
      </c>
    </row>
    <row r="89" s="17" customFormat="true" ht="11.25" hidden="false" customHeight="false" outlineLevel="0" collapsed="false">
      <c r="A89" s="10" t="n">
        <v>2013</v>
      </c>
      <c r="B89" s="11" t="s">
        <v>23</v>
      </c>
      <c r="C89" s="16" t="n">
        <v>447300</v>
      </c>
      <c r="D89" s="15" t="n">
        <v>1.99</v>
      </c>
      <c r="E89" s="15" t="n">
        <v>-9.45</v>
      </c>
    </row>
    <row r="90" s="17" customFormat="true" ht="11.25" hidden="false" customHeight="false" outlineLevel="0" collapsed="false">
      <c r="A90" s="10"/>
      <c r="B90" s="11" t="s">
        <v>13</v>
      </c>
      <c r="C90" s="16" t="n">
        <v>488738</v>
      </c>
      <c r="D90" s="15" t="n">
        <v>9.26</v>
      </c>
      <c r="E90" s="15" t="n">
        <v>0.17</v>
      </c>
    </row>
    <row r="91" s="17" customFormat="true" ht="11.25" hidden="false" customHeight="false" outlineLevel="0" collapsed="false">
      <c r="A91" s="36"/>
      <c r="B91" s="19" t="s">
        <v>16</v>
      </c>
      <c r="C91" s="20" t="n">
        <v>431829</v>
      </c>
      <c r="D91" s="21" t="n">
        <v>-11.64</v>
      </c>
      <c r="E91" s="21" t="n">
        <v>-7.15</v>
      </c>
    </row>
    <row r="92" customFormat="false" ht="11.25" hidden="false" customHeight="false" outlineLevel="0" collapsed="false">
      <c r="A92" s="25" t="s">
        <v>59</v>
      </c>
      <c r="B92" s="25"/>
      <c r="C92" s="25"/>
      <c r="D92" s="25"/>
      <c r="E92" s="25"/>
    </row>
    <row r="93" customFormat="false" ht="11.25" hidden="false" customHeight="false" outlineLevel="0" collapsed="false">
      <c r="A93" s="10" t="n">
        <v>2007</v>
      </c>
      <c r="B93" s="11" t="s">
        <v>9</v>
      </c>
      <c r="C93" s="45" t="n">
        <v>607</v>
      </c>
      <c r="D93" s="13" t="n">
        <v>27.2536687631027</v>
      </c>
      <c r="E93" s="13" t="n">
        <v>36.7117117117117</v>
      </c>
    </row>
    <row r="94" customFormat="false" ht="11.25" hidden="false" customHeight="false" outlineLevel="0" collapsed="false">
      <c r="A94" s="10"/>
      <c r="B94" s="11" t="s">
        <v>10</v>
      </c>
      <c r="C94" s="88" t="n">
        <v>566</v>
      </c>
      <c r="D94" s="32" t="n">
        <v>-6.75</v>
      </c>
      <c r="E94" s="32" t="n">
        <v>21.46</v>
      </c>
    </row>
    <row r="95" customFormat="false" ht="11.25" hidden="false" customHeight="false" outlineLevel="0" collapsed="false">
      <c r="A95" s="10"/>
      <c r="B95" s="11" t="s">
        <v>11</v>
      </c>
      <c r="C95" s="88" t="n">
        <v>552</v>
      </c>
      <c r="D95" s="32" t="n">
        <v>-2.47</v>
      </c>
      <c r="E95" s="32" t="n">
        <v>53.33</v>
      </c>
    </row>
    <row r="96" customFormat="false" ht="11.25" hidden="false" customHeight="false" outlineLevel="0" collapsed="false">
      <c r="A96" s="10"/>
      <c r="B96" s="11" t="s">
        <v>12</v>
      </c>
      <c r="C96" s="88" t="n">
        <v>708</v>
      </c>
      <c r="D96" s="32" t="n">
        <v>28.26</v>
      </c>
      <c r="E96" s="32" t="n">
        <v>48.43</v>
      </c>
    </row>
    <row r="97" customFormat="false" ht="11.25" hidden="false" customHeight="false" outlineLevel="0" collapsed="false">
      <c r="A97" s="10" t="n">
        <v>2008</v>
      </c>
      <c r="B97" s="11" t="s">
        <v>9</v>
      </c>
      <c r="C97" s="88" t="n">
        <v>832</v>
      </c>
      <c r="D97" s="32" t="n">
        <v>17.51</v>
      </c>
      <c r="E97" s="32" t="n">
        <v>37.07</v>
      </c>
    </row>
    <row r="98" customFormat="false" ht="11.25" hidden="false" customHeight="false" outlineLevel="0" collapsed="false">
      <c r="A98" s="14"/>
      <c r="B98" s="11" t="s">
        <v>10</v>
      </c>
      <c r="C98" s="88" t="n">
        <v>1104</v>
      </c>
      <c r="D98" s="32" t="n">
        <v>32.69</v>
      </c>
      <c r="E98" s="32" t="n">
        <v>95.05</v>
      </c>
    </row>
    <row r="99" customFormat="false" ht="11.25" hidden="false" customHeight="false" outlineLevel="0" collapsed="false">
      <c r="A99" s="14"/>
      <c r="B99" s="11" t="s">
        <v>11</v>
      </c>
      <c r="C99" s="88" t="n">
        <v>1711</v>
      </c>
      <c r="D99" s="32" t="n">
        <v>54.98</v>
      </c>
      <c r="E99" s="32" t="n">
        <v>209.96</v>
      </c>
    </row>
    <row r="100" customFormat="false" ht="11.25" hidden="false" customHeight="false" outlineLevel="0" collapsed="false">
      <c r="A100" s="14"/>
      <c r="B100" s="11" t="s">
        <v>12</v>
      </c>
      <c r="C100" s="88" t="n">
        <v>1490</v>
      </c>
      <c r="D100" s="32" t="n">
        <v>-12.92</v>
      </c>
      <c r="E100" s="32" t="n">
        <v>110.45</v>
      </c>
    </row>
    <row r="101" customFormat="false" ht="11.25" hidden="false" customHeight="false" outlineLevel="0" collapsed="false">
      <c r="A101" s="10" t="n">
        <v>2009</v>
      </c>
      <c r="B101" s="11" t="s">
        <v>9</v>
      </c>
      <c r="C101" s="27" t="n">
        <v>1368</v>
      </c>
      <c r="D101" s="32" t="n">
        <v>-8.19</v>
      </c>
      <c r="E101" s="32" t="n">
        <v>64.42</v>
      </c>
    </row>
    <row r="102" customFormat="false" ht="11.25" hidden="false" customHeight="false" outlineLevel="0" collapsed="false">
      <c r="A102" s="10"/>
      <c r="B102" s="11" t="s">
        <v>10</v>
      </c>
      <c r="C102" s="27" t="n">
        <v>1218</v>
      </c>
      <c r="D102" s="32" t="n">
        <v>-10.96</v>
      </c>
      <c r="E102" s="32" t="n">
        <v>10.33</v>
      </c>
    </row>
    <row r="103" customFormat="false" ht="11.25" hidden="false" customHeight="false" outlineLevel="0" collapsed="false">
      <c r="A103" s="10"/>
      <c r="B103" s="11" t="s">
        <v>11</v>
      </c>
      <c r="C103" s="27" t="n">
        <v>1239</v>
      </c>
      <c r="D103" s="32" t="n">
        <v>1.72</v>
      </c>
      <c r="E103" s="32" t="n">
        <v>-27.59</v>
      </c>
    </row>
    <row r="104" customFormat="false" ht="11.25" hidden="false" customHeight="false" outlineLevel="0" collapsed="false">
      <c r="A104" s="34"/>
      <c r="B104" s="11" t="s">
        <v>12</v>
      </c>
      <c r="C104" s="27" t="n">
        <v>979</v>
      </c>
      <c r="D104" s="32" t="n">
        <v>-20.98</v>
      </c>
      <c r="E104" s="32" t="n">
        <v>-34.3</v>
      </c>
    </row>
    <row r="105" customFormat="false" ht="11.25" hidden="false" customHeight="false" outlineLevel="0" collapsed="false">
      <c r="A105" s="34" t="n">
        <v>2010</v>
      </c>
      <c r="B105" s="11" t="s">
        <v>9</v>
      </c>
      <c r="C105" s="88" t="n">
        <v>1116</v>
      </c>
      <c r="D105" s="32" t="n">
        <v>13.99</v>
      </c>
      <c r="E105" s="32" t="n">
        <v>-18.42</v>
      </c>
    </row>
    <row r="106" customFormat="false" ht="11.25" hidden="false" customHeight="false" outlineLevel="0" collapsed="false">
      <c r="A106" s="34"/>
      <c r="B106" s="11" t="s">
        <v>10</v>
      </c>
      <c r="C106" s="27" t="n">
        <v>1154</v>
      </c>
      <c r="D106" s="32" t="n">
        <v>3.41</v>
      </c>
      <c r="E106" s="32" t="n">
        <v>-5.25</v>
      </c>
    </row>
    <row r="107" customFormat="false" ht="11.25" hidden="false" customHeight="false" outlineLevel="0" collapsed="false">
      <c r="A107" s="34"/>
      <c r="B107" s="11" t="s">
        <v>11</v>
      </c>
      <c r="C107" s="27" t="n">
        <v>766</v>
      </c>
      <c r="D107" s="32" t="n">
        <v>-33.62</v>
      </c>
      <c r="E107" s="32" t="n">
        <v>-38.18</v>
      </c>
    </row>
    <row r="108" customFormat="false" ht="11.25" hidden="false" customHeight="false" outlineLevel="0" collapsed="false">
      <c r="A108" s="34"/>
      <c r="B108" s="11" t="s">
        <v>12</v>
      </c>
      <c r="C108" s="27" t="n">
        <v>1208</v>
      </c>
      <c r="D108" s="32" t="n">
        <v>57.7</v>
      </c>
      <c r="E108" s="32" t="n">
        <v>23.39</v>
      </c>
    </row>
    <row r="109" customFormat="false" ht="11.25" hidden="false" customHeight="false" outlineLevel="0" collapsed="false">
      <c r="A109" s="34" t="n">
        <v>2011</v>
      </c>
      <c r="B109" s="11" t="s">
        <v>9</v>
      </c>
      <c r="C109" s="27" t="n">
        <v>1230</v>
      </c>
      <c r="D109" s="32" t="n">
        <v>1.82</v>
      </c>
      <c r="E109" s="32" t="n">
        <v>10.22</v>
      </c>
    </row>
    <row r="110" customFormat="false" ht="11.25" hidden="false" customHeight="false" outlineLevel="0" collapsed="false">
      <c r="A110" s="10"/>
      <c r="B110" s="11" t="s">
        <v>10</v>
      </c>
      <c r="C110" s="27" t="n">
        <v>1242</v>
      </c>
      <c r="D110" s="32" t="n">
        <v>0.98</v>
      </c>
      <c r="E110" s="32" t="n">
        <v>7.63</v>
      </c>
    </row>
    <row r="111" customFormat="false" ht="11.25" hidden="false" customHeight="false" outlineLevel="0" collapsed="false">
      <c r="A111" s="10"/>
      <c r="B111" s="11" t="s">
        <v>11</v>
      </c>
      <c r="C111" s="27" t="n">
        <v>1758</v>
      </c>
      <c r="D111" s="32" t="n">
        <v>41.55</v>
      </c>
      <c r="E111" s="32" t="n">
        <v>129.5</v>
      </c>
    </row>
    <row r="112" customFormat="false" ht="11.25" hidden="false" customHeight="false" outlineLevel="0" collapsed="false">
      <c r="A112" s="10"/>
      <c r="B112" s="11" t="s">
        <v>12</v>
      </c>
      <c r="C112" s="27" t="n">
        <v>1479</v>
      </c>
      <c r="D112" s="32" t="n">
        <v>-15.87</v>
      </c>
      <c r="E112" s="32" t="n">
        <v>22.43</v>
      </c>
    </row>
    <row r="113" customFormat="false" ht="11.25" hidden="false" customHeight="false" outlineLevel="0" collapsed="false">
      <c r="A113" s="34" t="n">
        <v>2012</v>
      </c>
      <c r="B113" s="11" t="s">
        <v>9</v>
      </c>
      <c r="C113" s="27" t="n">
        <v>1957</v>
      </c>
      <c r="D113" s="32" t="n">
        <v>32.32</v>
      </c>
      <c r="E113" s="32" t="n">
        <v>59.11</v>
      </c>
    </row>
    <row r="114" customFormat="false" ht="11.25" hidden="false" customHeight="false" outlineLevel="0" collapsed="false">
      <c r="A114" s="34"/>
      <c r="B114" s="11" t="s">
        <v>13</v>
      </c>
      <c r="C114" s="27" t="n">
        <v>2011</v>
      </c>
      <c r="D114" s="32" t="n">
        <v>2.76</v>
      </c>
      <c r="E114" s="32" t="n">
        <v>61.92</v>
      </c>
    </row>
    <row r="115" customFormat="false" ht="11.25" hidden="false" customHeight="false" outlineLevel="0" collapsed="false">
      <c r="B115" s="11" t="s">
        <v>14</v>
      </c>
      <c r="C115" s="27" t="n">
        <v>2089</v>
      </c>
      <c r="D115" s="32" t="n">
        <v>3.88</v>
      </c>
      <c r="E115" s="32" t="n">
        <v>18.83</v>
      </c>
    </row>
    <row r="116" customFormat="false" ht="11.25" hidden="false" customHeight="false" outlineLevel="0" collapsed="false">
      <c r="B116" s="11" t="s">
        <v>15</v>
      </c>
      <c r="C116" s="27" t="n">
        <v>2081</v>
      </c>
      <c r="D116" s="32" t="n">
        <v>-0.38</v>
      </c>
      <c r="E116" s="32" t="n">
        <v>40.7</v>
      </c>
    </row>
    <row r="117" customFormat="false" ht="11.25" hidden="false" customHeight="true" outlineLevel="0" collapsed="false">
      <c r="A117" s="10" t="n">
        <v>2013</v>
      </c>
      <c r="B117" s="11" t="s">
        <v>23</v>
      </c>
      <c r="C117" s="27" t="n">
        <v>2323</v>
      </c>
      <c r="D117" s="32" t="n">
        <v>11.63</v>
      </c>
      <c r="E117" s="32" t="n">
        <v>18.7</v>
      </c>
    </row>
    <row r="118" customFormat="false" ht="11.25" hidden="false" customHeight="true" outlineLevel="0" collapsed="false">
      <c r="A118" s="10"/>
      <c r="B118" s="11" t="s">
        <v>13</v>
      </c>
      <c r="C118" s="27" t="n">
        <v>2243</v>
      </c>
      <c r="D118" s="32" t="n">
        <v>-3.44</v>
      </c>
      <c r="E118" s="32" t="n">
        <v>11.54</v>
      </c>
    </row>
    <row r="119" customFormat="false" ht="11.25" hidden="false" customHeight="true" outlineLevel="0" collapsed="false">
      <c r="A119" s="10"/>
      <c r="B119" s="11" t="s">
        <v>16</v>
      </c>
      <c r="C119" s="27" t="n">
        <v>1953</v>
      </c>
      <c r="D119" s="32" t="n">
        <v>-12.93</v>
      </c>
      <c r="E119" s="32" t="n">
        <v>-6.51</v>
      </c>
    </row>
    <row r="120" customFormat="false" ht="11.25" hidden="false" customHeight="false" outlineLevel="0" collapsed="false">
      <c r="A120" s="25" t="s">
        <v>60</v>
      </c>
      <c r="B120" s="25"/>
      <c r="C120" s="25"/>
      <c r="D120" s="25"/>
      <c r="E120" s="25"/>
    </row>
    <row r="121" customFormat="false" ht="11.25" hidden="false" customHeight="false" outlineLevel="0" collapsed="false">
      <c r="A121" s="10" t="n">
        <v>2007</v>
      </c>
      <c r="B121" s="11" t="s">
        <v>23</v>
      </c>
      <c r="C121" s="12" t="n">
        <v>350592</v>
      </c>
      <c r="D121" s="13" t="n">
        <v>1.46000399366801</v>
      </c>
      <c r="E121" s="13" t="n">
        <v>-17.6453454229405</v>
      </c>
    </row>
    <row r="122" customFormat="false" ht="11.25" hidden="false" customHeight="false" outlineLevel="0" collapsed="false">
      <c r="A122" s="10"/>
      <c r="B122" s="11" t="s">
        <v>10</v>
      </c>
      <c r="C122" s="88" t="n">
        <v>297773</v>
      </c>
      <c r="D122" s="32" t="n">
        <v>-15.07</v>
      </c>
      <c r="E122" s="32" t="n">
        <v>-28.63</v>
      </c>
    </row>
    <row r="123" customFormat="false" ht="11.25" hidden="false" customHeight="false" outlineLevel="0" collapsed="false">
      <c r="A123" s="10"/>
      <c r="B123" s="11" t="s">
        <v>11</v>
      </c>
      <c r="C123" s="88" t="n">
        <v>311634</v>
      </c>
      <c r="D123" s="32" t="n">
        <v>4.65</v>
      </c>
      <c r="E123" s="32" t="n">
        <v>-18.15</v>
      </c>
    </row>
    <row r="124" customFormat="false" ht="11.25" hidden="false" customHeight="false" outlineLevel="0" collapsed="false">
      <c r="A124" s="10"/>
      <c r="B124" s="11" t="s">
        <v>12</v>
      </c>
      <c r="C124" s="88" t="n">
        <v>587014</v>
      </c>
      <c r="D124" s="32" t="n">
        <v>88.37</v>
      </c>
      <c r="E124" s="32" t="n">
        <v>69.88</v>
      </c>
    </row>
    <row r="125" customFormat="false" ht="11.25" hidden="false" customHeight="false" outlineLevel="0" collapsed="false">
      <c r="A125" s="10" t="n">
        <v>2008</v>
      </c>
      <c r="B125" s="11" t="s">
        <v>9</v>
      </c>
      <c r="C125" s="88" t="n">
        <v>590979</v>
      </c>
      <c r="D125" s="32" t="n">
        <v>0.68</v>
      </c>
      <c r="E125" s="32" t="n">
        <v>68.57</v>
      </c>
    </row>
    <row r="126" customFormat="false" ht="11.25" hidden="false" customHeight="false" outlineLevel="0" collapsed="false">
      <c r="A126" s="14"/>
      <c r="B126" s="11" t="s">
        <v>10</v>
      </c>
      <c r="C126" s="88" t="n">
        <v>580010</v>
      </c>
      <c r="D126" s="32" t="n">
        <v>-1.86</v>
      </c>
      <c r="E126" s="32" t="n">
        <v>94.78</v>
      </c>
    </row>
    <row r="127" customFormat="false" ht="11.25" hidden="false" customHeight="false" outlineLevel="0" collapsed="false">
      <c r="A127" s="14"/>
      <c r="B127" s="11" t="s">
        <v>11</v>
      </c>
      <c r="C127" s="88" t="n">
        <v>575402</v>
      </c>
      <c r="D127" s="32" t="n">
        <v>-0.79</v>
      </c>
      <c r="E127" s="32" t="n">
        <v>84.64</v>
      </c>
    </row>
    <row r="128" customFormat="false" ht="11.25" hidden="false" customHeight="false" outlineLevel="0" collapsed="false">
      <c r="A128" s="14"/>
      <c r="B128" s="11" t="s">
        <v>12</v>
      </c>
      <c r="C128" s="88" t="n">
        <v>562115</v>
      </c>
      <c r="D128" s="32" t="n">
        <v>-2.31</v>
      </c>
      <c r="E128" s="32" t="n">
        <v>-4.24</v>
      </c>
    </row>
    <row r="129" customFormat="false" ht="11.25" hidden="false" customHeight="false" outlineLevel="0" collapsed="false">
      <c r="A129" s="10" t="n">
        <v>2009</v>
      </c>
      <c r="B129" s="11" t="s">
        <v>9</v>
      </c>
      <c r="C129" s="27" t="n">
        <v>591703</v>
      </c>
      <c r="D129" s="32" t="n">
        <v>5.26</v>
      </c>
      <c r="E129" s="32" t="n">
        <v>0.12</v>
      </c>
    </row>
    <row r="130" customFormat="false" ht="11.25" hidden="false" customHeight="false" outlineLevel="0" collapsed="false">
      <c r="A130" s="10"/>
      <c r="B130" s="11" t="s">
        <v>10</v>
      </c>
      <c r="C130" s="27" t="n">
        <v>568846</v>
      </c>
      <c r="D130" s="32" t="n">
        <v>-3.86</v>
      </c>
      <c r="E130" s="32" t="n">
        <v>-1.92</v>
      </c>
    </row>
    <row r="131" s="17" customFormat="true" ht="11.25" hidden="false" customHeight="false" outlineLevel="0" collapsed="false">
      <c r="A131" s="10"/>
      <c r="B131" s="11" t="s">
        <v>11</v>
      </c>
      <c r="C131" s="27" t="n">
        <v>556948</v>
      </c>
      <c r="D131" s="32" t="n">
        <v>-2.09</v>
      </c>
      <c r="E131" s="32" t="n">
        <v>-3.21</v>
      </c>
    </row>
    <row r="132" customFormat="false" ht="11.25" hidden="false" customHeight="false" outlineLevel="0" collapsed="false">
      <c r="A132" s="34"/>
      <c r="B132" s="11" t="s">
        <v>12</v>
      </c>
      <c r="C132" s="27" t="n">
        <v>539566</v>
      </c>
      <c r="D132" s="32" t="n">
        <v>-3.12</v>
      </c>
      <c r="E132" s="32" t="n">
        <v>-4.01</v>
      </c>
    </row>
    <row r="133" customFormat="false" ht="11.25" hidden="false" customHeight="false" outlineLevel="0" collapsed="false">
      <c r="A133" s="34" t="n">
        <v>2010</v>
      </c>
      <c r="B133" s="11" t="s">
        <v>9</v>
      </c>
      <c r="C133" s="27" t="n">
        <v>533629</v>
      </c>
      <c r="D133" s="32" t="n">
        <v>-1.1</v>
      </c>
      <c r="E133" s="32" t="n">
        <v>-9.81</v>
      </c>
    </row>
    <row r="134" customFormat="false" ht="11.25" hidden="false" customHeight="false" outlineLevel="0" collapsed="false">
      <c r="A134" s="34"/>
      <c r="B134" s="11" t="s">
        <v>10</v>
      </c>
      <c r="C134" s="27" t="n">
        <v>518552</v>
      </c>
      <c r="D134" s="32" t="n">
        <v>-2.83</v>
      </c>
      <c r="E134" s="32" t="n">
        <v>-8.84</v>
      </c>
    </row>
    <row r="135" customFormat="false" ht="11.25" hidden="false" customHeight="false" outlineLevel="0" collapsed="false">
      <c r="A135" s="34"/>
      <c r="B135" s="11" t="s">
        <v>11</v>
      </c>
      <c r="C135" s="27" t="n">
        <v>513605</v>
      </c>
      <c r="D135" s="32" t="n">
        <v>-0.95</v>
      </c>
      <c r="E135" s="32" t="n">
        <v>-7.78</v>
      </c>
    </row>
    <row r="136" customFormat="false" ht="11.25" hidden="false" customHeight="false" outlineLevel="0" collapsed="false">
      <c r="A136" s="34"/>
      <c r="B136" s="11" t="s">
        <v>12</v>
      </c>
      <c r="C136" s="27" t="n">
        <v>510689</v>
      </c>
      <c r="D136" s="32" t="n">
        <v>-0.57</v>
      </c>
      <c r="E136" s="32" t="n">
        <v>-5.35</v>
      </c>
    </row>
    <row r="137" customFormat="false" ht="11.25" hidden="false" customHeight="false" outlineLevel="0" collapsed="false">
      <c r="A137" s="34" t="n">
        <v>2011</v>
      </c>
      <c r="B137" s="11" t="s">
        <v>9</v>
      </c>
      <c r="C137" s="27" t="n">
        <v>508944</v>
      </c>
      <c r="D137" s="32" t="n">
        <v>-0.34</v>
      </c>
      <c r="E137" s="32" t="n">
        <v>-4.63</v>
      </c>
    </row>
    <row r="138" customFormat="false" ht="11.25" hidden="false" customHeight="false" outlineLevel="0" collapsed="false">
      <c r="A138" s="10"/>
      <c r="B138" s="11" t="s">
        <v>10</v>
      </c>
      <c r="C138" s="27" t="n">
        <v>508098</v>
      </c>
      <c r="D138" s="32" t="n">
        <v>-0.17</v>
      </c>
      <c r="E138" s="32" t="n">
        <v>-2.02</v>
      </c>
    </row>
    <row r="139" customFormat="false" ht="11.25" hidden="false" customHeight="false" outlineLevel="0" collapsed="false">
      <c r="A139" s="10"/>
      <c r="B139" s="11" t="s">
        <v>11</v>
      </c>
      <c r="C139" s="27" t="n">
        <v>494930</v>
      </c>
      <c r="D139" s="32" t="n">
        <v>-2.59</v>
      </c>
      <c r="E139" s="32" t="n">
        <v>-3.64</v>
      </c>
    </row>
    <row r="140" customFormat="false" ht="11.25" hidden="false" customHeight="false" outlineLevel="0" collapsed="false">
      <c r="A140" s="10"/>
      <c r="B140" s="11" t="s">
        <v>12</v>
      </c>
      <c r="C140" s="27" t="n">
        <v>494897</v>
      </c>
      <c r="D140" s="32" t="n">
        <v>-0.01</v>
      </c>
      <c r="E140" s="32" t="n">
        <v>-3.09</v>
      </c>
    </row>
    <row r="141" customFormat="false" ht="11.25" hidden="false" customHeight="false" outlineLevel="0" collapsed="false">
      <c r="A141" s="34" t="n">
        <v>2012</v>
      </c>
      <c r="B141" s="11" t="s">
        <v>9</v>
      </c>
      <c r="C141" s="27" t="n">
        <v>513699</v>
      </c>
      <c r="D141" s="32" t="n">
        <v>3.8</v>
      </c>
      <c r="E141" s="32" t="n">
        <v>0.93</v>
      </c>
    </row>
    <row r="142" customFormat="false" ht="11.25" hidden="false" customHeight="false" outlineLevel="0" collapsed="false">
      <c r="A142" s="34"/>
      <c r="B142" s="11" t="s">
        <v>13</v>
      </c>
      <c r="C142" s="88" t="n">
        <v>509852</v>
      </c>
      <c r="D142" s="32" t="n">
        <v>-0.75</v>
      </c>
      <c r="E142" s="32" t="n">
        <v>0.35</v>
      </c>
    </row>
    <row r="143" customFormat="false" ht="11.25" hidden="false" customHeight="false" outlineLevel="0" collapsed="false">
      <c r="A143" s="34"/>
      <c r="B143" s="11" t="s">
        <v>14</v>
      </c>
      <c r="C143" s="16" t="n">
        <v>479074</v>
      </c>
      <c r="D143" s="32" t="n">
        <v>-6.04</v>
      </c>
      <c r="E143" s="32" t="n">
        <v>-3.2</v>
      </c>
    </row>
    <row r="144" customFormat="false" ht="11.25" hidden="false" customHeight="false" outlineLevel="0" collapsed="false">
      <c r="A144" s="34"/>
      <c r="B144" s="11" t="s">
        <v>15</v>
      </c>
      <c r="C144" s="16" t="n">
        <v>471693</v>
      </c>
      <c r="D144" s="32" t="n">
        <v>-1.54</v>
      </c>
      <c r="E144" s="32" t="n">
        <v>-4.69</v>
      </c>
    </row>
    <row r="145" customFormat="false" ht="11.25" hidden="false" customHeight="false" outlineLevel="0" collapsed="false">
      <c r="A145" s="10" t="n">
        <v>2013</v>
      </c>
      <c r="B145" s="11" t="s">
        <v>23</v>
      </c>
      <c r="C145" s="16" t="n">
        <v>481935</v>
      </c>
      <c r="D145" s="15" t="n">
        <v>2.17</v>
      </c>
      <c r="E145" s="15" t="n">
        <v>-6.18</v>
      </c>
    </row>
    <row r="146" customFormat="false" ht="11.25" hidden="false" customHeight="false" outlineLevel="0" collapsed="false">
      <c r="A146" s="14"/>
      <c r="B146" s="11" t="s">
        <v>13</v>
      </c>
      <c r="C146" s="16" t="n">
        <v>474648</v>
      </c>
      <c r="D146" s="15" t="n">
        <v>-1.51</v>
      </c>
      <c r="E146" s="15" t="n">
        <v>-6.9</v>
      </c>
    </row>
    <row r="147" s="17" customFormat="true" ht="11.25" hidden="false" customHeight="false" outlineLevel="0" collapsed="false">
      <c r="A147" s="89"/>
      <c r="B147" s="19" t="s">
        <v>16</v>
      </c>
      <c r="C147" s="20" t="n">
        <v>464340</v>
      </c>
      <c r="D147" s="21" t="n">
        <v>-2.17</v>
      </c>
      <c r="E147" s="21" t="n">
        <v>-3.08</v>
      </c>
    </row>
    <row r="148" customFormat="false" ht="11.25" hidden="false" customHeight="false" outlineLevel="0" collapsed="false">
      <c r="A148" s="22" t="s">
        <v>17</v>
      </c>
    </row>
    <row r="149" customFormat="false" ht="11.25" hidden="false" customHeight="false" outlineLevel="0" collapsed="false">
      <c r="A149" s="23" t="s">
        <v>18</v>
      </c>
    </row>
    <row r="150" customFormat="false" ht="11.25" hidden="false" customHeight="false" outlineLevel="0" collapsed="false">
      <c r="A150" s="23" t="s">
        <v>19</v>
      </c>
    </row>
    <row r="151" customFormat="false" ht="11.25" hidden="false" customHeight="false" outlineLevel="0" collapsed="false">
      <c r="A151" s="23" t="s">
        <v>61</v>
      </c>
    </row>
  </sheetData>
  <mergeCells count="9">
    <mergeCell ref="A5:E5"/>
    <mergeCell ref="A6:B7"/>
    <mergeCell ref="C6:C7"/>
    <mergeCell ref="D6:E6"/>
    <mergeCell ref="A8:E8"/>
    <mergeCell ref="A36:E36"/>
    <mergeCell ref="A64:E64"/>
    <mergeCell ref="A92:E92"/>
    <mergeCell ref="A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4" min="4" style="2" width="11.42"/>
    <col collapsed="false" customWidth="true" hidden="false" outlineLevel="0" max="5" min="5" style="2" width="10.85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E1" s="13"/>
      <c r="F1" s="17"/>
    </row>
    <row r="2" customFormat="false" ht="11.25" hidden="false" customHeight="false" outlineLevel="0" collapsed="false">
      <c r="A2" s="1" t="s">
        <v>134</v>
      </c>
      <c r="E2" s="13"/>
      <c r="F2" s="17"/>
    </row>
    <row r="3" customFormat="false" ht="9" hidden="false" customHeight="true" outlineLevel="0" collapsed="false">
      <c r="A3" s="1" t="s">
        <v>2</v>
      </c>
      <c r="E3" s="13"/>
      <c r="F3" s="17"/>
    </row>
    <row r="4" customFormat="false" ht="9" hidden="false" customHeight="true" outlineLevel="0" collapsed="false">
      <c r="A4" s="1" t="str">
        <f aca="false">'Cuadro1 '!$A$4</f>
        <v>2007 - 2013 (III trimestre)p</v>
      </c>
      <c r="E4" s="13"/>
      <c r="F4" s="17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17"/>
    </row>
    <row r="6" customFormat="false" ht="15" hidden="false" customHeight="true" outlineLevel="0" collapsed="false">
      <c r="A6" s="6" t="s">
        <v>5</v>
      </c>
      <c r="B6" s="6"/>
      <c r="C6" s="6" t="s">
        <v>38</v>
      </c>
      <c r="D6" s="7" t="s">
        <v>6</v>
      </c>
      <c r="E6" s="7"/>
    </row>
    <row r="7" customFormat="false" ht="18.75" hidden="false" customHeight="tru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30" t="s">
        <v>135</v>
      </c>
      <c r="B8" s="30"/>
      <c r="C8" s="30"/>
      <c r="D8" s="30"/>
      <c r="E8" s="30"/>
    </row>
    <row r="9" customFormat="false" ht="11.25" hidden="false" customHeight="false" outlineLevel="0" collapsed="false">
      <c r="A9" s="14" t="n">
        <v>2007</v>
      </c>
      <c r="B9" s="11" t="s">
        <v>9</v>
      </c>
      <c r="C9" s="45" t="n">
        <v>37379</v>
      </c>
      <c r="D9" s="13" t="n">
        <v>3.19419137540721</v>
      </c>
      <c r="E9" s="13" t="n">
        <v>-13.2435882557735</v>
      </c>
    </row>
    <row r="10" customFormat="false" ht="11.25" hidden="false" customHeight="false" outlineLevel="0" collapsed="false">
      <c r="A10" s="14"/>
      <c r="B10" s="11" t="s">
        <v>10</v>
      </c>
      <c r="C10" s="45" t="n">
        <v>38626</v>
      </c>
      <c r="D10" s="13" t="n">
        <v>3.34</v>
      </c>
      <c r="E10" s="13" t="n">
        <v>-5.31</v>
      </c>
    </row>
    <row r="11" customFormat="false" ht="11.25" hidden="false" customHeight="false" outlineLevel="0" collapsed="false">
      <c r="A11" s="14"/>
      <c r="B11" s="11" t="s">
        <v>11</v>
      </c>
      <c r="C11" s="45" t="n">
        <v>49871</v>
      </c>
      <c r="D11" s="13" t="n">
        <v>29.11</v>
      </c>
      <c r="E11" s="13" t="n">
        <v>37.34</v>
      </c>
    </row>
    <row r="12" customFormat="false" ht="11.25" hidden="false" customHeight="false" outlineLevel="0" collapsed="false">
      <c r="A12" s="14"/>
      <c r="B12" s="11" t="s">
        <v>12</v>
      </c>
      <c r="C12" s="45" t="n">
        <v>52076</v>
      </c>
      <c r="D12" s="13" t="n">
        <v>4.42</v>
      </c>
      <c r="E12" s="13" t="n">
        <v>43.77</v>
      </c>
    </row>
    <row r="13" customFormat="false" ht="11.25" hidden="false" customHeight="false" outlineLevel="0" collapsed="false">
      <c r="A13" s="14" t="n">
        <v>2008</v>
      </c>
      <c r="B13" s="11" t="s">
        <v>9</v>
      </c>
      <c r="C13" s="16" t="n">
        <v>74823</v>
      </c>
      <c r="D13" s="13" t="n">
        <v>43.68</v>
      </c>
      <c r="E13" s="13" t="n">
        <v>100.17</v>
      </c>
    </row>
    <row r="14" customFormat="false" ht="11.25" hidden="false" customHeight="true" outlineLevel="0" collapsed="false">
      <c r="A14" s="14"/>
      <c r="B14" s="11" t="s">
        <v>10</v>
      </c>
      <c r="C14" s="16" t="n">
        <v>60408</v>
      </c>
      <c r="D14" s="13" t="n">
        <v>-19.27</v>
      </c>
      <c r="E14" s="13" t="n">
        <v>56.39</v>
      </c>
    </row>
    <row r="15" customFormat="false" ht="11.25" hidden="false" customHeight="true" outlineLevel="0" collapsed="false">
      <c r="A15" s="14"/>
      <c r="B15" s="11" t="s">
        <v>11</v>
      </c>
      <c r="C15" s="16" t="n">
        <v>61056</v>
      </c>
      <c r="D15" s="13" t="n">
        <v>1.07</v>
      </c>
      <c r="E15" s="13" t="n">
        <v>22.43</v>
      </c>
    </row>
    <row r="16" customFormat="false" ht="11.25" hidden="false" customHeight="true" outlineLevel="0" collapsed="false">
      <c r="A16" s="14"/>
      <c r="B16" s="11" t="s">
        <v>12</v>
      </c>
      <c r="C16" s="16" t="n">
        <v>57002</v>
      </c>
      <c r="D16" s="13" t="n">
        <v>-6.64</v>
      </c>
      <c r="E16" s="13" t="n">
        <v>9.46</v>
      </c>
    </row>
    <row r="17" customFormat="false" ht="11.25" hidden="false" customHeight="true" outlineLevel="0" collapsed="false">
      <c r="A17" s="10" t="n">
        <v>2009</v>
      </c>
      <c r="B17" s="11" t="s">
        <v>9</v>
      </c>
      <c r="C17" s="16" t="n">
        <v>65417</v>
      </c>
      <c r="D17" s="13" t="n">
        <v>14.76</v>
      </c>
      <c r="E17" s="13" t="n">
        <v>-12.57</v>
      </c>
    </row>
    <row r="18" customFormat="false" ht="11.25" hidden="false" customHeight="true" outlineLevel="0" collapsed="false">
      <c r="A18" s="10"/>
      <c r="B18" s="11" t="s">
        <v>10</v>
      </c>
      <c r="C18" s="16" t="n">
        <v>64222</v>
      </c>
      <c r="D18" s="13" t="n">
        <v>-1.83</v>
      </c>
      <c r="E18" s="13" t="n">
        <v>6.31</v>
      </c>
    </row>
    <row r="19" customFormat="false" ht="11.25" hidden="false" customHeight="true" outlineLevel="0" collapsed="false">
      <c r="A19" s="10"/>
      <c r="B19" s="11" t="s">
        <v>11</v>
      </c>
      <c r="C19" s="16" t="n">
        <v>60737</v>
      </c>
      <c r="D19" s="13" t="n">
        <v>-5.43</v>
      </c>
      <c r="E19" s="13" t="n">
        <v>-0.52</v>
      </c>
    </row>
    <row r="20" customFormat="false" ht="11.25" hidden="false" customHeight="true" outlineLevel="0" collapsed="false">
      <c r="A20" s="10"/>
      <c r="B20" s="11" t="s">
        <v>12</v>
      </c>
      <c r="C20" s="16" t="n">
        <v>57358</v>
      </c>
      <c r="D20" s="13" t="n">
        <v>-5.56</v>
      </c>
      <c r="E20" s="13" t="n">
        <v>0.62</v>
      </c>
    </row>
    <row r="21" customFormat="false" ht="11.25" hidden="false" customHeight="true" outlineLevel="0" collapsed="false">
      <c r="A21" s="10" t="n">
        <v>2010</v>
      </c>
      <c r="B21" s="11" t="s">
        <v>9</v>
      </c>
      <c r="C21" s="35" t="n">
        <v>151639</v>
      </c>
      <c r="D21" s="15" t="n">
        <v>164.37</v>
      </c>
      <c r="E21" s="15" t="n">
        <v>131.8</v>
      </c>
    </row>
    <row r="22" customFormat="false" ht="11.25" hidden="false" customHeight="true" outlineLevel="0" collapsed="false">
      <c r="A22" s="10"/>
      <c r="B22" s="11" t="s">
        <v>10</v>
      </c>
      <c r="C22" s="35" t="n">
        <v>56872</v>
      </c>
      <c r="D22" s="15" t="n">
        <v>-62.5</v>
      </c>
      <c r="E22" s="15" t="n">
        <v>-11.44</v>
      </c>
    </row>
    <row r="23" customFormat="false" ht="11.25" hidden="false" customHeight="true" outlineLevel="0" collapsed="false">
      <c r="A23" s="10"/>
      <c r="B23" s="11" t="s">
        <v>11</v>
      </c>
      <c r="C23" s="35" t="n">
        <v>56037</v>
      </c>
      <c r="D23" s="15" t="n">
        <v>-1.47</v>
      </c>
      <c r="E23" s="15" t="n">
        <v>-7.74</v>
      </c>
    </row>
    <row r="24" customFormat="false" ht="11.25" hidden="false" customHeight="true" outlineLevel="0" collapsed="false">
      <c r="A24" s="10"/>
      <c r="B24" s="11" t="s">
        <v>12</v>
      </c>
      <c r="C24" s="35" t="n">
        <v>54061</v>
      </c>
      <c r="D24" s="15" t="n">
        <v>-3.53</v>
      </c>
      <c r="E24" s="15" t="n">
        <v>-5.75</v>
      </c>
    </row>
    <row r="25" customFormat="false" ht="11.25" hidden="false" customHeight="true" outlineLevel="0" collapsed="false">
      <c r="A25" s="10" t="n">
        <v>2011</v>
      </c>
      <c r="B25" s="11" t="s">
        <v>9</v>
      </c>
      <c r="C25" s="35" t="n">
        <v>59968</v>
      </c>
      <c r="D25" s="15" t="n">
        <v>10.93</v>
      </c>
      <c r="E25" s="15" t="n">
        <v>-60.45</v>
      </c>
    </row>
    <row r="26" customFormat="false" ht="11.25" hidden="false" customHeight="true" outlineLevel="0" collapsed="false">
      <c r="A26" s="10"/>
      <c r="B26" s="11" t="s">
        <v>10</v>
      </c>
      <c r="C26" s="35" t="n">
        <v>60122</v>
      </c>
      <c r="D26" s="15" t="n">
        <v>0.26</v>
      </c>
      <c r="E26" s="15" t="n">
        <v>5.71</v>
      </c>
    </row>
    <row r="27" customFormat="false" ht="11.25" hidden="false" customHeight="true" outlineLevel="0" collapsed="false">
      <c r="A27" s="10"/>
      <c r="B27" s="11" t="s">
        <v>11</v>
      </c>
      <c r="C27" s="35" t="n">
        <v>44216</v>
      </c>
      <c r="D27" s="15" t="n">
        <v>-26.46</v>
      </c>
      <c r="E27" s="15" t="n">
        <v>-21.09</v>
      </c>
    </row>
    <row r="28" customFormat="false" ht="11.25" hidden="false" customHeight="true" outlineLevel="0" collapsed="false">
      <c r="A28" s="10"/>
      <c r="B28" s="11" t="s">
        <v>12</v>
      </c>
      <c r="C28" s="35" t="n">
        <v>40345</v>
      </c>
      <c r="D28" s="15" t="n">
        <v>-8.75</v>
      </c>
      <c r="E28" s="15" t="n">
        <v>-25.37</v>
      </c>
    </row>
    <row r="29" customFormat="false" ht="11.25" hidden="false" customHeight="true" outlineLevel="0" collapsed="false">
      <c r="A29" s="10" t="n">
        <v>2012</v>
      </c>
      <c r="B29" s="11" t="s">
        <v>9</v>
      </c>
      <c r="C29" s="35" t="n">
        <v>54389</v>
      </c>
      <c r="D29" s="15" t="n">
        <v>34.81</v>
      </c>
      <c r="E29" s="15" t="n">
        <v>-9.3</v>
      </c>
    </row>
    <row r="30" customFormat="false" ht="11.25" hidden="false" customHeight="true" outlineLevel="0" collapsed="false">
      <c r="A30" s="10"/>
      <c r="B30" s="11" t="s">
        <v>13</v>
      </c>
      <c r="C30" s="35" t="n">
        <v>51573</v>
      </c>
      <c r="D30" s="15" t="n">
        <v>-5.18</v>
      </c>
      <c r="E30" s="15" t="n">
        <v>-14.22</v>
      </c>
    </row>
    <row r="31" customFormat="false" ht="11.25" hidden="false" customHeight="true" outlineLevel="0" collapsed="false">
      <c r="A31" s="14"/>
      <c r="B31" s="11" t="s">
        <v>14</v>
      </c>
      <c r="C31" s="35" t="n">
        <v>50451</v>
      </c>
      <c r="D31" s="15" t="n">
        <v>-2.18</v>
      </c>
      <c r="E31" s="15" t="n">
        <v>14.1</v>
      </c>
    </row>
    <row r="32" customFormat="false" ht="11.25" hidden="false" customHeight="true" outlineLevel="0" collapsed="false">
      <c r="A32" s="14"/>
      <c r="B32" s="11" t="s">
        <v>15</v>
      </c>
      <c r="C32" s="35" t="n">
        <v>42815</v>
      </c>
      <c r="D32" s="15" t="n">
        <v>-15.14</v>
      </c>
      <c r="E32" s="15" t="n">
        <v>6.12</v>
      </c>
    </row>
    <row r="33" customFormat="false" ht="11.25" hidden="false" customHeight="true" outlineLevel="0" collapsed="false">
      <c r="A33" s="10" t="n">
        <v>2013</v>
      </c>
      <c r="B33" s="11" t="s">
        <v>23</v>
      </c>
      <c r="C33" s="35" t="n">
        <v>63612</v>
      </c>
      <c r="D33" s="15" t="n">
        <v>48.57</v>
      </c>
      <c r="E33" s="15" t="n">
        <v>16.96</v>
      </c>
    </row>
    <row r="34" customFormat="false" ht="11.25" hidden="false" customHeight="true" outlineLevel="0" collapsed="false">
      <c r="A34" s="10"/>
      <c r="B34" s="11" t="s">
        <v>13</v>
      </c>
      <c r="C34" s="35" t="n">
        <v>52397</v>
      </c>
      <c r="D34" s="15" t="n">
        <v>-17.63</v>
      </c>
      <c r="E34" s="15" t="n">
        <v>1.6</v>
      </c>
    </row>
    <row r="35" customFormat="false" ht="11.25" hidden="false" customHeight="true" outlineLevel="0" collapsed="false">
      <c r="A35" s="10"/>
      <c r="B35" s="11" t="s">
        <v>16</v>
      </c>
      <c r="C35" s="35" t="n">
        <v>49710</v>
      </c>
      <c r="D35" s="15" t="n">
        <v>-5.13</v>
      </c>
      <c r="E35" s="15" t="n">
        <v>-1.47</v>
      </c>
    </row>
    <row r="36" customFormat="false" ht="11.25" hidden="false" customHeight="false" outlineLevel="0" collapsed="false">
      <c r="A36" s="25" t="s">
        <v>136</v>
      </c>
      <c r="B36" s="25"/>
      <c r="C36" s="25"/>
      <c r="D36" s="25"/>
      <c r="E36" s="25"/>
    </row>
    <row r="37" customFormat="false" ht="11.25" hidden="false" customHeight="true" outlineLevel="0" collapsed="false">
      <c r="A37" s="14" t="n">
        <v>2007</v>
      </c>
      <c r="B37" s="11" t="s">
        <v>9</v>
      </c>
      <c r="C37" s="45" t="n">
        <v>20906</v>
      </c>
      <c r="D37" s="13" t="n">
        <v>23.1720968597184</v>
      </c>
      <c r="E37" s="13" t="n">
        <v>-11.6884214083555</v>
      </c>
    </row>
    <row r="38" customFormat="false" ht="11.25" hidden="false" customHeight="true" outlineLevel="0" collapsed="false">
      <c r="A38" s="14"/>
      <c r="B38" s="11" t="s">
        <v>10</v>
      </c>
      <c r="C38" s="45" t="n">
        <v>18602</v>
      </c>
      <c r="D38" s="13" t="n">
        <v>-11.02</v>
      </c>
      <c r="E38" s="13" t="n">
        <v>-2.01</v>
      </c>
    </row>
    <row r="39" customFormat="false" ht="11.25" hidden="false" customHeight="true" outlineLevel="0" collapsed="false">
      <c r="A39" s="14"/>
      <c r="B39" s="11" t="s">
        <v>11</v>
      </c>
      <c r="C39" s="45" t="n">
        <v>21521</v>
      </c>
      <c r="D39" s="13" t="n">
        <v>15.69</v>
      </c>
      <c r="E39" s="13" t="n">
        <v>26.02</v>
      </c>
    </row>
    <row r="40" customFormat="false" ht="11.25" hidden="false" customHeight="true" outlineLevel="0" collapsed="false">
      <c r="A40" s="14"/>
      <c r="B40" s="11" t="s">
        <v>12</v>
      </c>
      <c r="C40" s="45" t="n">
        <v>18649</v>
      </c>
      <c r="D40" s="13" t="n">
        <v>-13.35</v>
      </c>
      <c r="E40" s="13" t="n">
        <v>9.87</v>
      </c>
    </row>
    <row r="41" customFormat="false" ht="11.25" hidden="false" customHeight="false" outlineLevel="0" collapsed="false">
      <c r="A41" s="14" t="n">
        <v>2008</v>
      </c>
      <c r="B41" s="11" t="s">
        <v>9</v>
      </c>
      <c r="C41" s="16" t="n">
        <v>23663</v>
      </c>
      <c r="D41" s="13" t="n">
        <v>26.89</v>
      </c>
      <c r="E41" s="13" t="n">
        <v>13.19</v>
      </c>
    </row>
    <row r="42" customFormat="false" ht="11.25" hidden="false" customHeight="true" outlineLevel="0" collapsed="false">
      <c r="A42" s="14"/>
      <c r="B42" s="11" t="s">
        <v>10</v>
      </c>
      <c r="C42" s="16" t="n">
        <v>21200</v>
      </c>
      <c r="D42" s="13" t="n">
        <v>-10.41</v>
      </c>
      <c r="E42" s="13" t="n">
        <v>13.97</v>
      </c>
    </row>
    <row r="43" customFormat="false" ht="11.25" hidden="false" customHeight="true" outlineLevel="0" collapsed="false">
      <c r="A43" s="14"/>
      <c r="B43" s="11" t="s">
        <v>11</v>
      </c>
      <c r="C43" s="16" t="n">
        <v>23041</v>
      </c>
      <c r="D43" s="13" t="n">
        <v>8.68</v>
      </c>
      <c r="E43" s="13" t="n">
        <v>7.06</v>
      </c>
    </row>
    <row r="44" customFormat="false" ht="11.25" hidden="false" customHeight="true" outlineLevel="0" collapsed="false">
      <c r="A44" s="14"/>
      <c r="B44" s="11" t="s">
        <v>12</v>
      </c>
      <c r="C44" s="16" t="n">
        <v>23478</v>
      </c>
      <c r="D44" s="13" t="n">
        <v>1.9</v>
      </c>
      <c r="E44" s="13" t="n">
        <v>25.89</v>
      </c>
    </row>
    <row r="45" customFormat="false" ht="11.25" hidden="false" customHeight="true" outlineLevel="0" collapsed="false">
      <c r="A45" s="10" t="n">
        <v>2009</v>
      </c>
      <c r="B45" s="11" t="s">
        <v>9</v>
      </c>
      <c r="C45" s="16" t="n">
        <v>24282</v>
      </c>
      <c r="D45" s="13" t="n">
        <v>3.42</v>
      </c>
      <c r="E45" s="13" t="n">
        <v>2.62</v>
      </c>
    </row>
    <row r="46" customFormat="false" ht="11.25" hidden="false" customHeight="true" outlineLevel="0" collapsed="false">
      <c r="A46" s="10"/>
      <c r="B46" s="11" t="s">
        <v>10</v>
      </c>
      <c r="C46" s="16" t="n">
        <v>27871</v>
      </c>
      <c r="D46" s="13" t="n">
        <v>14.78</v>
      </c>
      <c r="E46" s="13" t="n">
        <v>31.47</v>
      </c>
    </row>
    <row r="47" customFormat="false" ht="11.25" hidden="false" customHeight="true" outlineLevel="0" collapsed="false">
      <c r="A47" s="10"/>
      <c r="B47" s="11" t="s">
        <v>11</v>
      </c>
      <c r="C47" s="16" t="n">
        <v>27042</v>
      </c>
      <c r="D47" s="13" t="n">
        <v>-2.97</v>
      </c>
      <c r="E47" s="13" t="n">
        <v>17.36</v>
      </c>
    </row>
    <row r="48" customFormat="false" ht="11.25" hidden="false" customHeight="true" outlineLevel="0" collapsed="false">
      <c r="A48" s="10"/>
      <c r="B48" s="11" t="s">
        <v>12</v>
      </c>
      <c r="C48" s="16" t="n">
        <v>24983</v>
      </c>
      <c r="D48" s="13" t="n">
        <v>-7.61</v>
      </c>
      <c r="E48" s="13" t="n">
        <v>6.41</v>
      </c>
    </row>
    <row r="49" customFormat="false" ht="11.25" hidden="false" customHeight="true" outlineLevel="0" collapsed="false">
      <c r="A49" s="10" t="n">
        <v>2010</v>
      </c>
      <c r="B49" s="11" t="s">
        <v>9</v>
      </c>
      <c r="C49" s="35" t="n">
        <v>28592</v>
      </c>
      <c r="D49" s="15" t="n">
        <v>14.45</v>
      </c>
      <c r="E49" s="15" t="n">
        <v>17.75</v>
      </c>
    </row>
    <row r="50" customFormat="false" ht="11.25" hidden="false" customHeight="true" outlineLevel="0" collapsed="false">
      <c r="A50" s="10"/>
      <c r="B50" s="11" t="s">
        <v>10</v>
      </c>
      <c r="C50" s="35" t="n">
        <v>26868</v>
      </c>
      <c r="D50" s="15" t="n">
        <v>-6.03</v>
      </c>
      <c r="E50" s="15" t="n">
        <v>-3.6</v>
      </c>
    </row>
    <row r="51" customFormat="false" ht="11.25" hidden="false" customHeight="true" outlineLevel="0" collapsed="false">
      <c r="A51" s="10"/>
      <c r="B51" s="11" t="s">
        <v>11</v>
      </c>
      <c r="C51" s="35" t="n">
        <v>27337</v>
      </c>
      <c r="D51" s="15" t="n">
        <v>1.75</v>
      </c>
      <c r="E51" s="15" t="n">
        <v>1.09</v>
      </c>
    </row>
    <row r="52" customFormat="false" ht="11.25" hidden="false" customHeight="true" outlineLevel="0" collapsed="false">
      <c r="A52" s="10"/>
      <c r="B52" s="11" t="s">
        <v>12</v>
      </c>
      <c r="C52" s="35" t="n">
        <v>22303</v>
      </c>
      <c r="D52" s="15" t="n">
        <v>-18.41</v>
      </c>
      <c r="E52" s="15" t="n">
        <v>-10.73</v>
      </c>
    </row>
    <row r="53" customFormat="false" ht="11.25" hidden="false" customHeight="true" outlineLevel="0" collapsed="false">
      <c r="A53" s="10" t="n">
        <v>2011</v>
      </c>
      <c r="B53" s="11" t="s">
        <v>9</v>
      </c>
      <c r="C53" s="35" t="n">
        <v>23168</v>
      </c>
      <c r="D53" s="15" t="n">
        <v>3.88</v>
      </c>
      <c r="E53" s="15" t="n">
        <v>-18.97</v>
      </c>
    </row>
    <row r="54" customFormat="false" ht="11.25" hidden="false" customHeight="true" outlineLevel="0" collapsed="false">
      <c r="A54" s="10"/>
      <c r="B54" s="11" t="s">
        <v>10</v>
      </c>
      <c r="C54" s="35" t="n">
        <v>22466</v>
      </c>
      <c r="D54" s="15" t="n">
        <v>-3.03</v>
      </c>
      <c r="E54" s="15" t="n">
        <v>-16.38</v>
      </c>
    </row>
    <row r="55" customFormat="false" ht="11.25" hidden="false" customHeight="true" outlineLevel="0" collapsed="false">
      <c r="A55" s="10"/>
      <c r="B55" s="11" t="s">
        <v>11</v>
      </c>
      <c r="C55" s="35" t="n">
        <v>23922</v>
      </c>
      <c r="D55" s="15" t="n">
        <v>6.48</v>
      </c>
      <c r="E55" s="15" t="n">
        <v>-12.49</v>
      </c>
    </row>
    <row r="56" customFormat="false" ht="11.25" hidden="false" customHeight="true" outlineLevel="0" collapsed="false">
      <c r="A56" s="10"/>
      <c r="B56" s="11" t="s">
        <v>12</v>
      </c>
      <c r="C56" s="35" t="n">
        <v>18751</v>
      </c>
      <c r="D56" s="15" t="n">
        <v>-21.62</v>
      </c>
      <c r="E56" s="15" t="n">
        <v>-15.93</v>
      </c>
    </row>
    <row r="57" customFormat="false" ht="11.25" hidden="false" customHeight="true" outlineLevel="0" collapsed="false">
      <c r="A57" s="10" t="n">
        <v>2012</v>
      </c>
      <c r="B57" s="11" t="s">
        <v>9</v>
      </c>
      <c r="C57" s="35" t="n">
        <v>25116</v>
      </c>
      <c r="D57" s="15" t="n">
        <v>33.94</v>
      </c>
      <c r="E57" s="15" t="n">
        <v>8.41</v>
      </c>
    </row>
    <row r="58" customFormat="false" ht="11.25" hidden="false" customHeight="true" outlineLevel="0" collapsed="false">
      <c r="A58" s="10"/>
      <c r="B58" s="11" t="s">
        <v>13</v>
      </c>
      <c r="C58" s="35" t="n">
        <v>24222</v>
      </c>
      <c r="D58" s="15" t="n">
        <v>-3.56</v>
      </c>
      <c r="E58" s="15" t="n">
        <v>7.82</v>
      </c>
    </row>
    <row r="59" customFormat="false" ht="11.25" hidden="false" customHeight="true" outlineLevel="0" collapsed="false">
      <c r="A59" s="14"/>
      <c r="B59" s="11" t="s">
        <v>14</v>
      </c>
      <c r="C59" s="35" t="n">
        <v>21779</v>
      </c>
      <c r="D59" s="15" t="n">
        <v>-10.09</v>
      </c>
      <c r="E59" s="15" t="n">
        <v>-8.96</v>
      </c>
    </row>
    <row r="60" customFormat="false" ht="11.25" hidden="false" customHeight="true" outlineLevel="0" collapsed="false">
      <c r="A60" s="14"/>
      <c r="B60" s="11" t="s">
        <v>15</v>
      </c>
      <c r="C60" s="35" t="n">
        <v>19407</v>
      </c>
      <c r="D60" s="15" t="n">
        <v>-10.89</v>
      </c>
      <c r="E60" s="15" t="n">
        <v>3.5</v>
      </c>
    </row>
    <row r="61" customFormat="false" ht="11.25" hidden="false" customHeight="true" outlineLevel="0" collapsed="false">
      <c r="A61" s="10" t="n">
        <v>2013</v>
      </c>
      <c r="B61" s="11" t="s">
        <v>23</v>
      </c>
      <c r="C61" s="35" t="n">
        <v>21248</v>
      </c>
      <c r="D61" s="15" t="n">
        <v>9.49</v>
      </c>
      <c r="E61" s="15" t="n">
        <v>-15.4</v>
      </c>
    </row>
    <row r="62" customFormat="false" ht="11.25" hidden="false" customHeight="true" outlineLevel="0" collapsed="false">
      <c r="A62" s="10"/>
      <c r="B62" s="11" t="s">
        <v>13</v>
      </c>
      <c r="C62" s="35" t="n">
        <v>27135</v>
      </c>
      <c r="D62" s="15" t="n">
        <v>27.71</v>
      </c>
      <c r="E62" s="15" t="n">
        <v>12.03</v>
      </c>
    </row>
    <row r="63" customFormat="false" ht="11.25" hidden="false" customHeight="true" outlineLevel="0" collapsed="false">
      <c r="A63" s="10"/>
      <c r="B63" s="11" t="s">
        <v>16</v>
      </c>
      <c r="C63" s="35" t="n">
        <v>23011</v>
      </c>
      <c r="D63" s="15" t="n">
        <v>-15.2</v>
      </c>
      <c r="E63" s="15" t="n">
        <v>5.66</v>
      </c>
    </row>
    <row r="64" customFormat="false" ht="11.25" hidden="false" customHeight="false" outlineLevel="0" collapsed="false">
      <c r="A64" s="25" t="s">
        <v>137</v>
      </c>
      <c r="B64" s="25"/>
      <c r="C64" s="25"/>
      <c r="D64" s="25"/>
      <c r="E64" s="25"/>
    </row>
    <row r="65" customFormat="false" ht="10.5" hidden="false" customHeight="true" outlineLevel="0" collapsed="false">
      <c r="A65" s="14" t="n">
        <v>2007</v>
      </c>
      <c r="B65" s="11" t="s">
        <v>9</v>
      </c>
      <c r="C65" s="90" t="n">
        <v>15630</v>
      </c>
      <c r="D65" s="15" t="n">
        <v>72.36</v>
      </c>
      <c r="E65" s="15" t="n">
        <v>37.89</v>
      </c>
    </row>
    <row r="66" customFormat="false" ht="11.25" hidden="false" customHeight="false" outlineLevel="0" collapsed="false">
      <c r="A66" s="14"/>
      <c r="B66" s="11" t="s">
        <v>10</v>
      </c>
      <c r="C66" s="90" t="n">
        <v>9100</v>
      </c>
      <c r="D66" s="15" t="n">
        <v>-41.78</v>
      </c>
      <c r="E66" s="15" t="n">
        <v>-6.19</v>
      </c>
    </row>
    <row r="67" customFormat="false" ht="11.25" hidden="false" customHeight="false" outlineLevel="0" collapsed="false">
      <c r="A67" s="14"/>
      <c r="B67" s="11" t="s">
        <v>11</v>
      </c>
      <c r="C67" s="90" t="n">
        <v>14471</v>
      </c>
      <c r="D67" s="15" t="n">
        <v>59.02</v>
      </c>
      <c r="E67" s="15" t="n">
        <v>72.13</v>
      </c>
    </row>
    <row r="68" customFormat="false" ht="11.25" hidden="false" customHeight="false" outlineLevel="0" collapsed="false">
      <c r="A68" s="14"/>
      <c r="B68" s="11" t="s">
        <v>12</v>
      </c>
      <c r="C68" s="90" t="n">
        <v>11358</v>
      </c>
      <c r="D68" s="15" t="n">
        <v>-21.51</v>
      </c>
      <c r="E68" s="15" t="n">
        <v>25.25</v>
      </c>
    </row>
    <row r="69" customFormat="false" ht="11.25" hidden="false" customHeight="false" outlineLevel="0" collapsed="false">
      <c r="A69" s="14" t="n">
        <v>2008</v>
      </c>
      <c r="B69" s="11" t="s">
        <v>9</v>
      </c>
      <c r="C69" s="90" t="n">
        <v>13304</v>
      </c>
      <c r="D69" s="15" t="n">
        <v>17.13</v>
      </c>
      <c r="E69" s="15" t="n">
        <v>-14.88</v>
      </c>
    </row>
    <row r="70" customFormat="false" ht="11.25" hidden="false" customHeight="false" outlineLevel="0" collapsed="false">
      <c r="A70" s="14"/>
      <c r="B70" s="11" t="s">
        <v>10</v>
      </c>
      <c r="C70" s="90" t="n">
        <v>12473</v>
      </c>
      <c r="D70" s="15" t="n">
        <v>-6.25</v>
      </c>
      <c r="E70" s="15" t="n">
        <v>37.07</v>
      </c>
    </row>
    <row r="71" customFormat="false" ht="11.25" hidden="false" customHeight="false" outlineLevel="0" collapsed="false">
      <c r="A71" s="14"/>
      <c r="B71" s="11" t="s">
        <v>11</v>
      </c>
      <c r="C71" s="90" t="n">
        <v>13073</v>
      </c>
      <c r="D71" s="15" t="n">
        <v>4.81</v>
      </c>
      <c r="E71" s="15" t="n">
        <v>-9.66</v>
      </c>
    </row>
    <row r="72" customFormat="false" ht="11.25" hidden="false" customHeight="false" outlineLevel="0" collapsed="false">
      <c r="A72" s="14"/>
      <c r="B72" s="11" t="s">
        <v>12</v>
      </c>
      <c r="C72" s="90" t="n">
        <v>14561</v>
      </c>
      <c r="D72" s="15" t="n">
        <v>11.38</v>
      </c>
      <c r="E72" s="15" t="n">
        <v>28.2</v>
      </c>
    </row>
    <row r="73" customFormat="false" ht="11.25" hidden="false" customHeight="false" outlineLevel="0" collapsed="false">
      <c r="A73" s="10" t="n">
        <v>2009</v>
      </c>
      <c r="B73" s="11" t="s">
        <v>9</v>
      </c>
      <c r="C73" s="90" t="n">
        <v>15877</v>
      </c>
      <c r="D73" s="15" t="n">
        <v>9.04</v>
      </c>
      <c r="E73" s="15" t="n">
        <v>19.34</v>
      </c>
    </row>
    <row r="74" customFormat="false" ht="11.25" hidden="false" customHeight="false" outlineLevel="0" collapsed="false">
      <c r="A74" s="10"/>
      <c r="B74" s="11" t="s">
        <v>10</v>
      </c>
      <c r="C74" s="90" t="n">
        <v>21119</v>
      </c>
      <c r="D74" s="15" t="n">
        <v>33.02</v>
      </c>
      <c r="E74" s="15" t="n">
        <v>69.32</v>
      </c>
    </row>
    <row r="75" customFormat="false" ht="11.25" hidden="false" customHeight="false" outlineLevel="0" collapsed="false">
      <c r="A75" s="10"/>
      <c r="B75" s="11" t="s">
        <v>11</v>
      </c>
      <c r="C75" s="90" t="n">
        <v>20522</v>
      </c>
      <c r="D75" s="15" t="n">
        <v>-2.83</v>
      </c>
      <c r="E75" s="15" t="n">
        <v>56.98</v>
      </c>
    </row>
    <row r="76" customFormat="false" ht="11.25" hidden="false" customHeight="false" outlineLevel="0" collapsed="false">
      <c r="A76" s="10"/>
      <c r="B76" s="11" t="s">
        <v>12</v>
      </c>
      <c r="C76" s="90" t="n">
        <v>20421</v>
      </c>
      <c r="D76" s="15" t="n">
        <v>-0.49</v>
      </c>
      <c r="E76" s="15" t="n">
        <v>40.24</v>
      </c>
    </row>
    <row r="77" customFormat="false" ht="11.25" hidden="false" customHeight="false" outlineLevel="0" collapsed="false">
      <c r="A77" s="10" t="n">
        <v>2010</v>
      </c>
      <c r="B77" s="11" t="s">
        <v>9</v>
      </c>
      <c r="C77" s="35" t="n">
        <v>18425</v>
      </c>
      <c r="D77" s="15" t="n">
        <v>-9.77</v>
      </c>
      <c r="E77" s="15" t="n">
        <v>16.05</v>
      </c>
    </row>
    <row r="78" customFormat="false" ht="11.25" hidden="false" customHeight="false" outlineLevel="0" collapsed="false">
      <c r="A78" s="10"/>
      <c r="B78" s="11" t="s">
        <v>10</v>
      </c>
      <c r="C78" s="35" t="n">
        <v>20193</v>
      </c>
      <c r="D78" s="15" t="n">
        <v>9.6</v>
      </c>
      <c r="E78" s="15" t="n">
        <v>-4.38</v>
      </c>
    </row>
    <row r="79" customFormat="false" ht="11.25" hidden="false" customHeight="false" outlineLevel="0" collapsed="false">
      <c r="A79" s="10"/>
      <c r="B79" s="11" t="s">
        <v>11</v>
      </c>
      <c r="C79" s="35" t="n">
        <v>19795</v>
      </c>
      <c r="D79" s="15" t="n">
        <v>-1.97</v>
      </c>
      <c r="E79" s="15" t="n">
        <v>-3.54</v>
      </c>
    </row>
    <row r="80" customFormat="false" ht="11.25" hidden="false" customHeight="false" outlineLevel="0" collapsed="false">
      <c r="A80" s="10"/>
      <c r="B80" s="11" t="s">
        <v>12</v>
      </c>
      <c r="C80" s="35" t="n">
        <v>17536</v>
      </c>
      <c r="D80" s="15" t="n">
        <v>-11.41</v>
      </c>
      <c r="E80" s="15" t="n">
        <v>-14.13</v>
      </c>
    </row>
    <row r="81" customFormat="false" ht="11.25" hidden="false" customHeight="false" outlineLevel="0" collapsed="false">
      <c r="A81" s="10" t="n">
        <v>2011</v>
      </c>
      <c r="B81" s="11" t="s">
        <v>9</v>
      </c>
      <c r="C81" s="35" t="n">
        <v>16104</v>
      </c>
      <c r="D81" s="15" t="n">
        <v>-8.17</v>
      </c>
      <c r="E81" s="15" t="n">
        <v>-12.6</v>
      </c>
    </row>
    <row r="82" customFormat="false" ht="11.25" hidden="false" customHeight="false" outlineLevel="0" collapsed="false">
      <c r="A82" s="10"/>
      <c r="B82" s="11" t="s">
        <v>10</v>
      </c>
      <c r="C82" s="35" t="n">
        <v>15809</v>
      </c>
      <c r="D82" s="15" t="n">
        <v>-1.83</v>
      </c>
      <c r="E82" s="15" t="n">
        <v>-21.71</v>
      </c>
    </row>
    <row r="83" customFormat="false" ht="11.25" hidden="false" customHeight="false" outlineLevel="0" collapsed="false">
      <c r="A83" s="10"/>
      <c r="B83" s="11" t="s">
        <v>11</v>
      </c>
      <c r="C83" s="35" t="n">
        <v>16644</v>
      </c>
      <c r="D83" s="15" t="n">
        <v>5.28</v>
      </c>
      <c r="E83" s="15" t="n">
        <v>-15.92</v>
      </c>
    </row>
    <row r="84" customFormat="false" ht="11.25" hidden="false" customHeight="false" outlineLevel="0" collapsed="false">
      <c r="A84" s="10"/>
      <c r="B84" s="11" t="s">
        <v>12</v>
      </c>
      <c r="C84" s="35" t="n">
        <v>14751</v>
      </c>
      <c r="D84" s="15" t="n">
        <v>-11.37</v>
      </c>
      <c r="E84" s="15" t="n">
        <v>-15.88</v>
      </c>
    </row>
    <row r="85" customFormat="false" ht="11.25" hidden="false" customHeight="false" outlineLevel="0" collapsed="false">
      <c r="A85" s="10" t="n">
        <v>2012</v>
      </c>
      <c r="B85" s="11" t="s">
        <v>9</v>
      </c>
      <c r="C85" s="35" t="n">
        <v>16223</v>
      </c>
      <c r="D85" s="15" t="n">
        <v>9.98</v>
      </c>
      <c r="E85" s="15" t="n">
        <v>0.74</v>
      </c>
    </row>
    <row r="86" customFormat="false" ht="11.25" hidden="false" customHeight="false" outlineLevel="0" collapsed="false">
      <c r="A86" s="14"/>
      <c r="B86" s="11" t="s">
        <v>13</v>
      </c>
      <c r="C86" s="35" t="n">
        <v>17270</v>
      </c>
      <c r="D86" s="15" t="n">
        <v>6.45</v>
      </c>
      <c r="E86" s="15" t="n">
        <v>9.24</v>
      </c>
    </row>
    <row r="87" customFormat="false" ht="11.25" hidden="false" customHeight="false" outlineLevel="0" collapsed="false">
      <c r="A87" s="14"/>
      <c r="B87" s="11" t="s">
        <v>14</v>
      </c>
      <c r="C87" s="35" t="n">
        <v>15488</v>
      </c>
      <c r="D87" s="15" t="n">
        <v>-10.32</v>
      </c>
      <c r="E87" s="15" t="n">
        <v>-6.95</v>
      </c>
    </row>
    <row r="88" customFormat="false" ht="11.25" hidden="false" customHeight="false" outlineLevel="0" collapsed="false">
      <c r="A88" s="14"/>
      <c r="B88" s="11" t="s">
        <v>15</v>
      </c>
      <c r="C88" s="35" t="n">
        <v>14770</v>
      </c>
      <c r="D88" s="15" t="n">
        <v>-4.64</v>
      </c>
      <c r="E88" s="15" t="n">
        <v>0.13</v>
      </c>
    </row>
    <row r="89" customFormat="false" ht="11.25" hidden="false" customHeight="false" outlineLevel="0" collapsed="false">
      <c r="A89" s="10" t="n">
        <v>2013</v>
      </c>
      <c r="B89" s="11" t="s">
        <v>23</v>
      </c>
      <c r="C89" s="35" t="n">
        <v>17002</v>
      </c>
      <c r="D89" s="15" t="n">
        <v>15.11</v>
      </c>
      <c r="E89" s="15" t="n">
        <v>4.8</v>
      </c>
    </row>
    <row r="90" customFormat="false" ht="11.25" hidden="false" customHeight="false" outlineLevel="0" collapsed="false">
      <c r="A90" s="10"/>
      <c r="B90" s="11" t="s">
        <v>13</v>
      </c>
      <c r="C90" s="35" t="n">
        <v>21914</v>
      </c>
      <c r="D90" s="15" t="n">
        <v>28.89</v>
      </c>
      <c r="E90" s="15" t="n">
        <v>26.89</v>
      </c>
    </row>
    <row r="91" customFormat="false" ht="11.25" hidden="false" customHeight="false" outlineLevel="0" collapsed="false">
      <c r="A91" s="10"/>
      <c r="B91" s="11" t="s">
        <v>16</v>
      </c>
      <c r="C91" s="35" t="n">
        <v>15136</v>
      </c>
      <c r="D91" s="15" t="n">
        <v>-30.93</v>
      </c>
      <c r="E91" s="15" t="n">
        <v>-2.27</v>
      </c>
    </row>
    <row r="92" customFormat="false" ht="11.25" hidden="false" customHeight="false" outlineLevel="0" collapsed="false">
      <c r="A92" s="25" t="s">
        <v>138</v>
      </c>
      <c r="B92" s="25"/>
      <c r="C92" s="25"/>
      <c r="D92" s="25"/>
      <c r="E92" s="25"/>
    </row>
    <row r="93" customFormat="false" ht="11.25" hidden="false" customHeight="true" outlineLevel="0" collapsed="false">
      <c r="A93" s="14" t="n">
        <v>2007</v>
      </c>
      <c r="B93" s="11" t="s">
        <v>9</v>
      </c>
      <c r="C93" s="45" t="n">
        <v>23494</v>
      </c>
      <c r="D93" s="13" t="n">
        <v>0.200452083422192</v>
      </c>
      <c r="E93" s="13" t="n">
        <v>-24.8889030979251</v>
      </c>
    </row>
    <row r="94" customFormat="false" ht="11.25" hidden="false" customHeight="true" outlineLevel="0" collapsed="false">
      <c r="A94" s="14"/>
      <c r="B94" s="11" t="s">
        <v>10</v>
      </c>
      <c r="C94" s="45" t="n">
        <v>37379</v>
      </c>
      <c r="D94" s="13" t="n">
        <v>59.100195794671</v>
      </c>
      <c r="E94" s="13" t="n">
        <v>41.3141280102832</v>
      </c>
    </row>
    <row r="95" customFormat="false" ht="11.25" hidden="false" customHeight="true" outlineLevel="0" collapsed="false">
      <c r="A95" s="14"/>
      <c r="B95" s="11" t="s">
        <v>11</v>
      </c>
      <c r="C95" s="45" t="n">
        <v>41212</v>
      </c>
      <c r="D95" s="13" t="n">
        <v>10.2544209315391</v>
      </c>
      <c r="E95" s="13" t="n">
        <v>79.6590958629408</v>
      </c>
    </row>
    <row r="96" customFormat="false" ht="11.25" hidden="false" customHeight="true" outlineLevel="0" collapsed="false">
      <c r="A96" s="14"/>
      <c r="B96" s="11" t="s">
        <v>12</v>
      </c>
      <c r="C96" s="45" t="n">
        <v>42498</v>
      </c>
      <c r="D96" s="13" t="n">
        <v>3.12045035426576</v>
      </c>
      <c r="E96" s="13" t="n">
        <v>81.2513327931079</v>
      </c>
    </row>
    <row r="97" customFormat="false" ht="11.25" hidden="false" customHeight="false" outlineLevel="0" collapsed="false">
      <c r="A97" s="14" t="n">
        <v>2008</v>
      </c>
      <c r="B97" s="11" t="s">
        <v>9</v>
      </c>
      <c r="C97" s="16" t="n">
        <v>43621</v>
      </c>
      <c r="D97" s="13" t="n">
        <v>2.6424772930491</v>
      </c>
      <c r="E97" s="13" t="n">
        <v>85.668681365455</v>
      </c>
    </row>
    <row r="98" customFormat="false" ht="11.25" hidden="false" customHeight="false" outlineLevel="0" collapsed="false">
      <c r="A98" s="14"/>
      <c r="B98" s="11" t="s">
        <v>10</v>
      </c>
      <c r="C98" s="16" t="n">
        <v>42951</v>
      </c>
      <c r="D98" s="13" t="n">
        <v>-1.53595745168612</v>
      </c>
      <c r="E98" s="13" t="n">
        <v>14.9067658310816</v>
      </c>
    </row>
    <row r="99" customFormat="false" ht="11.25" hidden="false" customHeight="false" outlineLevel="0" collapsed="false">
      <c r="A99" s="14"/>
      <c r="B99" s="11" t="s">
        <v>11</v>
      </c>
      <c r="C99" s="16" t="n">
        <v>46794</v>
      </c>
      <c r="D99" s="13" t="n">
        <v>8.94740518265</v>
      </c>
      <c r="E99" s="13" t="n">
        <v>13.5445986605843</v>
      </c>
    </row>
    <row r="100" customFormat="false" ht="11.25" hidden="false" customHeight="false" outlineLevel="0" collapsed="false">
      <c r="A100" s="14"/>
      <c r="B100" s="11" t="s">
        <v>12</v>
      </c>
      <c r="C100" s="16" t="n">
        <v>49093</v>
      </c>
      <c r="D100" s="13" t="n">
        <v>4.91302303714151</v>
      </c>
      <c r="E100" s="13" t="n">
        <v>15.518377335404</v>
      </c>
    </row>
    <row r="101" customFormat="false" ht="11.25" hidden="false" customHeight="false" outlineLevel="0" collapsed="false">
      <c r="A101" s="10" t="n">
        <v>2009</v>
      </c>
      <c r="B101" s="11" t="s">
        <v>9</v>
      </c>
      <c r="C101" s="16" t="n">
        <v>48081</v>
      </c>
      <c r="D101" s="13" t="n">
        <v>-2.06139368138024</v>
      </c>
      <c r="E101" s="13" t="n">
        <v>10.2244331858508</v>
      </c>
    </row>
    <row r="102" customFormat="false" ht="11.25" hidden="false" customHeight="false" outlineLevel="0" collapsed="false">
      <c r="A102" s="10"/>
      <c r="B102" s="11" t="s">
        <v>10</v>
      </c>
      <c r="C102" s="27" t="n">
        <v>53153</v>
      </c>
      <c r="D102" s="13" t="n">
        <f aca="false">+C102/C101*100-100</f>
        <v>10.5488654562093</v>
      </c>
      <c r="E102" s="13" t="n">
        <f aca="false">+C102/C98*100-100</f>
        <v>23.7526483667435</v>
      </c>
    </row>
    <row r="103" customFormat="false" ht="11.25" hidden="false" customHeight="false" outlineLevel="0" collapsed="false">
      <c r="A103" s="10"/>
      <c r="B103" s="11" t="s">
        <v>11</v>
      </c>
      <c r="C103" s="27" t="n">
        <v>56759</v>
      </c>
      <c r="D103" s="13" t="n">
        <f aca="false">+C103/C102*100-100</f>
        <v>6.78418903918876</v>
      </c>
      <c r="E103" s="13" t="n">
        <f aca="false">+C103/C99*100-100</f>
        <v>21.2954652305851</v>
      </c>
    </row>
    <row r="104" customFormat="false" ht="11.25" hidden="false" customHeight="false" outlineLevel="0" collapsed="false">
      <c r="A104" s="34"/>
      <c r="B104" s="11" t="s">
        <v>12</v>
      </c>
      <c r="C104" s="27" t="n">
        <v>60733</v>
      </c>
      <c r="D104" s="13" t="n">
        <f aca="false">+C104/C103*100-100</f>
        <v>7.00153279656091</v>
      </c>
      <c r="E104" s="13" t="n">
        <f aca="false">+C104/C100*100-100</f>
        <v>23.7101012364288</v>
      </c>
    </row>
    <row r="105" customFormat="false" ht="11.25" hidden="false" customHeight="false" outlineLevel="0" collapsed="false">
      <c r="A105" s="34" t="n">
        <v>2010</v>
      </c>
      <c r="B105" s="11" t="s">
        <v>9</v>
      </c>
      <c r="C105" s="33" t="n">
        <v>51636</v>
      </c>
      <c r="D105" s="32" t="n">
        <v>0.63</v>
      </c>
      <c r="E105" s="32" t="n">
        <v>43.7</v>
      </c>
    </row>
    <row r="106" customFormat="false" ht="11.25" hidden="false" customHeight="false" outlineLevel="0" collapsed="false">
      <c r="A106" s="34"/>
      <c r="B106" s="11" t="s">
        <v>10</v>
      </c>
      <c r="C106" s="33" t="n">
        <v>48366</v>
      </c>
      <c r="D106" s="32" t="n">
        <v>-6.33</v>
      </c>
      <c r="E106" s="32" t="n">
        <v>13.79</v>
      </c>
    </row>
    <row r="107" customFormat="false" ht="12" hidden="false" customHeight="true" outlineLevel="0" collapsed="false">
      <c r="A107" s="34"/>
      <c r="B107" s="11" t="s">
        <v>11</v>
      </c>
      <c r="C107" s="33" t="n">
        <v>43997</v>
      </c>
      <c r="D107" s="32" t="n">
        <v>-9.03</v>
      </c>
      <c r="E107" s="32" t="n">
        <v>-5.96</v>
      </c>
    </row>
    <row r="108" customFormat="false" ht="11.25" hidden="false" customHeight="false" outlineLevel="0" collapsed="false">
      <c r="A108" s="34"/>
      <c r="B108" s="11" t="s">
        <v>12</v>
      </c>
      <c r="C108" s="33" t="n">
        <v>41907</v>
      </c>
      <c r="D108" s="32" t="n">
        <v>-4.75</v>
      </c>
      <c r="E108" s="32" t="n">
        <v>-18.33</v>
      </c>
    </row>
    <row r="109" customFormat="false" ht="11.25" hidden="false" customHeight="false" outlineLevel="0" collapsed="false">
      <c r="A109" s="34" t="n">
        <v>2011</v>
      </c>
      <c r="B109" s="11" t="s">
        <v>9</v>
      </c>
      <c r="C109" s="33" t="n">
        <v>38495</v>
      </c>
      <c r="D109" s="32" t="n">
        <v>-8.14</v>
      </c>
      <c r="E109" s="32" t="n">
        <v>-25.45</v>
      </c>
    </row>
    <row r="110" customFormat="false" ht="11.25" hidden="false" customHeight="false" outlineLevel="0" collapsed="false">
      <c r="A110" s="10"/>
      <c r="B110" s="11" t="s">
        <v>10</v>
      </c>
      <c r="C110" s="33" t="n">
        <v>37274</v>
      </c>
      <c r="D110" s="32" t="n">
        <v>-3.17</v>
      </c>
      <c r="E110" s="32" t="n">
        <v>-22.93</v>
      </c>
    </row>
    <row r="111" customFormat="false" ht="11.25" hidden="false" customHeight="false" outlineLevel="0" collapsed="false">
      <c r="A111" s="10"/>
      <c r="B111" s="11" t="s">
        <v>11</v>
      </c>
      <c r="C111" s="33" t="n">
        <v>35076</v>
      </c>
      <c r="D111" s="32" t="n">
        <v>-5.9</v>
      </c>
      <c r="E111" s="32" t="n">
        <v>-20.28</v>
      </c>
    </row>
    <row r="112" customFormat="false" ht="11.25" hidden="false" customHeight="false" outlineLevel="0" collapsed="false">
      <c r="A112" s="10"/>
      <c r="B112" s="11" t="s">
        <v>12</v>
      </c>
      <c r="C112" s="33" t="n">
        <v>35663</v>
      </c>
      <c r="D112" s="32" t="n">
        <v>1.67</v>
      </c>
      <c r="E112" s="32" t="n">
        <v>-14.9</v>
      </c>
    </row>
    <row r="113" customFormat="false" ht="11.25" hidden="false" customHeight="false" outlineLevel="0" collapsed="false">
      <c r="A113" s="34" t="n">
        <v>2012</v>
      </c>
      <c r="B113" s="11" t="s">
        <v>9</v>
      </c>
      <c r="C113" s="33" t="n">
        <v>36536</v>
      </c>
      <c r="D113" s="32" t="n">
        <v>2.45</v>
      </c>
      <c r="E113" s="32" t="n">
        <v>-5.09</v>
      </c>
    </row>
    <row r="114" customFormat="false" ht="11.25" hidden="false" customHeight="false" outlineLevel="0" collapsed="false">
      <c r="A114" s="34"/>
      <c r="B114" s="11" t="s">
        <v>13</v>
      </c>
      <c r="C114" s="33" t="n">
        <v>38336</v>
      </c>
      <c r="D114" s="32" t="n">
        <v>4.93</v>
      </c>
      <c r="E114" s="32" t="n">
        <v>2.85</v>
      </c>
    </row>
    <row r="115" customFormat="false" ht="11.25" hidden="false" customHeight="false" outlineLevel="0" collapsed="false">
      <c r="A115" s="34"/>
      <c r="B115" s="11" t="s">
        <v>14</v>
      </c>
      <c r="C115" s="33" t="n">
        <v>37461</v>
      </c>
      <c r="D115" s="32" t="n">
        <v>-2.28</v>
      </c>
      <c r="E115" s="32" t="n">
        <v>6.8</v>
      </c>
    </row>
    <row r="116" customFormat="false" ht="11.25" hidden="false" customHeight="false" outlineLevel="0" collapsed="false">
      <c r="A116" s="14"/>
      <c r="B116" s="11" t="s">
        <v>15</v>
      </c>
      <c r="C116" s="33" t="n">
        <v>40438</v>
      </c>
      <c r="D116" s="32" t="n">
        <v>7.95</v>
      </c>
      <c r="E116" s="32" t="n">
        <v>13.39</v>
      </c>
    </row>
    <row r="117" customFormat="false" ht="11.25" hidden="false" customHeight="false" outlineLevel="0" collapsed="false">
      <c r="A117" s="10" t="n">
        <v>2013</v>
      </c>
      <c r="B117" s="11" t="s">
        <v>23</v>
      </c>
      <c r="C117" s="33" t="n">
        <v>39136</v>
      </c>
      <c r="D117" s="32" t="n">
        <v>-3.22</v>
      </c>
      <c r="E117" s="32" t="n">
        <v>7.12</v>
      </c>
    </row>
    <row r="118" customFormat="false" ht="11.25" hidden="false" customHeight="false" outlineLevel="0" collapsed="false">
      <c r="A118" s="10"/>
      <c r="B118" s="11" t="s">
        <v>13</v>
      </c>
      <c r="C118" s="33" t="n">
        <v>43235</v>
      </c>
      <c r="D118" s="32" t="n">
        <v>10.47</v>
      </c>
      <c r="E118" s="32" t="n">
        <v>12.78</v>
      </c>
    </row>
    <row r="119" customFormat="false" ht="11.25" hidden="false" customHeight="false" outlineLevel="0" collapsed="false">
      <c r="A119" s="10"/>
      <c r="B119" s="11" t="s">
        <v>16</v>
      </c>
      <c r="C119" s="33" t="n">
        <v>40132</v>
      </c>
      <c r="D119" s="32" t="n">
        <v>-7.18</v>
      </c>
      <c r="E119" s="32" t="n">
        <v>7.13</v>
      </c>
    </row>
    <row r="120" customFormat="false" ht="11.25" hidden="false" customHeight="false" outlineLevel="0" collapsed="false">
      <c r="A120" s="25" t="s">
        <v>139</v>
      </c>
      <c r="B120" s="25"/>
      <c r="C120" s="25"/>
      <c r="D120" s="25"/>
      <c r="E120" s="25"/>
    </row>
    <row r="121" customFormat="false" ht="11.25" hidden="false" customHeight="true" outlineLevel="0" collapsed="false">
      <c r="A121" s="14" t="n">
        <v>2007</v>
      </c>
      <c r="B121" s="11" t="s">
        <v>9</v>
      </c>
      <c r="C121" s="12" t="n">
        <v>1168498</v>
      </c>
      <c r="D121" s="13" t="n">
        <v>4.74250867925609</v>
      </c>
      <c r="E121" s="13" t="n">
        <v>-2.72535954633393</v>
      </c>
    </row>
    <row r="122" customFormat="false" ht="11.25" hidden="false" customHeight="true" outlineLevel="0" collapsed="false">
      <c r="A122" s="14"/>
      <c r="B122" s="11" t="s">
        <v>10</v>
      </c>
      <c r="C122" s="12" t="n">
        <v>1122320</v>
      </c>
      <c r="D122" s="13" t="n">
        <v>-3.95191091469562</v>
      </c>
      <c r="E122" s="13" t="n">
        <v>-7.46606819834543</v>
      </c>
    </row>
    <row r="123" customFormat="false" ht="11.25" hidden="false" customHeight="true" outlineLevel="0" collapsed="false">
      <c r="A123" s="14"/>
      <c r="B123" s="11" t="s">
        <v>11</v>
      </c>
      <c r="C123" s="12" t="n">
        <v>1028372</v>
      </c>
      <c r="D123" s="13" t="n">
        <v>-8.37087461686507</v>
      </c>
      <c r="E123" s="13" t="n">
        <v>-11.9285886180616</v>
      </c>
    </row>
    <row r="124" customFormat="false" ht="11.25" hidden="false" customHeight="true" outlineLevel="0" collapsed="false">
      <c r="A124" s="14"/>
      <c r="B124" s="11" t="s">
        <v>12</v>
      </c>
      <c r="C124" s="12" t="n">
        <v>1322938</v>
      </c>
      <c r="D124" s="13" t="n">
        <v>28.6439148479344</v>
      </c>
      <c r="E124" s="13" t="n">
        <v>18.5862919295692</v>
      </c>
    </row>
    <row r="125" customFormat="false" ht="11.25" hidden="false" customHeight="false" outlineLevel="0" collapsed="false">
      <c r="A125" s="14" t="n">
        <v>2008</v>
      </c>
      <c r="B125" s="11" t="s">
        <v>9</v>
      </c>
      <c r="C125" s="16" t="n">
        <v>1387054</v>
      </c>
      <c r="D125" s="13" t="n">
        <v>4.84648562517668</v>
      </c>
      <c r="E125" s="13" t="n">
        <v>18.7040114745597</v>
      </c>
    </row>
    <row r="126" customFormat="false" ht="11.25" hidden="false" customHeight="false" outlineLevel="0" collapsed="false">
      <c r="A126" s="14"/>
      <c r="B126" s="11" t="s">
        <v>10</v>
      </c>
      <c r="C126" s="16" t="n">
        <v>1370899</v>
      </c>
      <c r="D126" s="13" t="n">
        <v>-1.16469870675547</v>
      </c>
      <c r="E126" s="13" t="n">
        <v>22.1486741749234</v>
      </c>
    </row>
    <row r="127" customFormat="false" ht="11.25" hidden="false" customHeight="false" outlineLevel="0" collapsed="false">
      <c r="A127" s="14"/>
      <c r="B127" s="11" t="s">
        <v>11</v>
      </c>
      <c r="C127" s="16" t="n">
        <v>1417437</v>
      </c>
      <c r="D127" s="13" t="n">
        <v>3.39470668517521</v>
      </c>
      <c r="E127" s="13" t="n">
        <v>37.8330993064766</v>
      </c>
    </row>
    <row r="128" customFormat="false" ht="11.25" hidden="false" customHeight="false" outlineLevel="0" collapsed="false">
      <c r="A128" s="14"/>
      <c r="B128" s="11" t="s">
        <v>12</v>
      </c>
      <c r="C128" s="16" t="n">
        <v>1392138</v>
      </c>
      <c r="D128" s="13" t="n">
        <v>-1.78484123103884</v>
      </c>
      <c r="E128" s="13" t="n">
        <v>5.23078179022751</v>
      </c>
    </row>
    <row r="129" customFormat="false" ht="11.25" hidden="false" customHeight="false" outlineLevel="0" collapsed="false">
      <c r="A129" s="10" t="n">
        <v>2009</v>
      </c>
      <c r="B129" s="11" t="s">
        <v>9</v>
      </c>
      <c r="C129" s="16" t="n">
        <v>1389494</v>
      </c>
      <c r="D129" s="13" t="n">
        <v>-0.189923700092947</v>
      </c>
      <c r="E129" s="13" t="n">
        <v>0.175912401391713</v>
      </c>
    </row>
    <row r="130" customFormat="false" ht="11.25" hidden="false" customHeight="false" outlineLevel="0" collapsed="false">
      <c r="A130" s="10"/>
      <c r="B130" s="11" t="s">
        <v>10</v>
      </c>
      <c r="C130" s="16" t="n">
        <v>1369187</v>
      </c>
      <c r="D130" s="13" t="n">
        <v>-1.46146726794071</v>
      </c>
      <c r="E130" s="13" t="n">
        <v>-0.124881555825766</v>
      </c>
    </row>
    <row r="131" s="17" customFormat="true" ht="12" hidden="false" customHeight="true" outlineLevel="0" collapsed="false">
      <c r="A131" s="10"/>
      <c r="B131" s="11" t="s">
        <v>11</v>
      </c>
      <c r="C131" s="16" t="n">
        <v>1346810</v>
      </c>
      <c r="D131" s="13" t="n">
        <f aca="false">+C131/C130*100-100</f>
        <v>-1.63432752428996</v>
      </c>
      <c r="E131" s="13" t="n">
        <f aca="false">+C131/C127*100-100</f>
        <v>-4.9827258636539</v>
      </c>
    </row>
    <row r="132" customFormat="false" ht="11.25" hidden="false" customHeight="false" outlineLevel="0" collapsed="false">
      <c r="A132" s="34"/>
      <c r="B132" s="11" t="s">
        <v>12</v>
      </c>
      <c r="C132" s="27" t="n">
        <v>1276248</v>
      </c>
      <c r="D132" s="13" t="n">
        <f aca="false">+C132/C131*100-100</f>
        <v>-5.23919483817316</v>
      </c>
      <c r="E132" s="13" t="n">
        <f aca="false">+C132/C128*100-100</f>
        <v>-8.32460575029201</v>
      </c>
    </row>
    <row r="133" customFormat="false" ht="11.25" hidden="false" customHeight="false" outlineLevel="0" collapsed="false">
      <c r="A133" s="34" t="n">
        <v>2010</v>
      </c>
      <c r="B133" s="11" t="s">
        <v>9</v>
      </c>
      <c r="C133" s="33" t="n">
        <v>1181514</v>
      </c>
      <c r="D133" s="32" t="n">
        <v>-6.33</v>
      </c>
      <c r="E133" s="32" t="n">
        <v>-13.89</v>
      </c>
    </row>
    <row r="134" customFormat="false" ht="11.25" hidden="false" customHeight="false" outlineLevel="0" collapsed="false">
      <c r="A134" s="34"/>
      <c r="B134" s="11" t="s">
        <v>10</v>
      </c>
      <c r="C134" s="33" t="n">
        <v>1175257</v>
      </c>
      <c r="D134" s="32" t="n">
        <v>-0.53</v>
      </c>
      <c r="E134" s="32" t="n">
        <v>-13.16</v>
      </c>
    </row>
    <row r="135" customFormat="false" ht="11.25" hidden="false" customHeight="false" outlineLevel="0" collapsed="false">
      <c r="A135" s="34"/>
      <c r="B135" s="11" t="s">
        <v>11</v>
      </c>
      <c r="C135" s="33" t="n">
        <v>1163872</v>
      </c>
      <c r="D135" s="32" t="n">
        <v>-0.97</v>
      </c>
      <c r="E135" s="32" t="n">
        <v>-12.57</v>
      </c>
    </row>
    <row r="136" customFormat="false" ht="11.25" hidden="false" customHeight="false" outlineLevel="0" collapsed="false">
      <c r="A136" s="34"/>
      <c r="B136" s="11" t="s">
        <v>12</v>
      </c>
      <c r="C136" s="33" t="n">
        <v>1155455</v>
      </c>
      <c r="D136" s="32" t="n">
        <v>-0.72</v>
      </c>
      <c r="E136" s="32" t="n">
        <v>-8.4</v>
      </c>
    </row>
    <row r="137" customFormat="false" ht="11.25" hidden="false" customHeight="false" outlineLevel="0" collapsed="false">
      <c r="A137" s="34" t="n">
        <v>2011</v>
      </c>
      <c r="B137" s="11" t="s">
        <v>9</v>
      </c>
      <c r="C137" s="33" t="n">
        <v>1152434</v>
      </c>
      <c r="D137" s="32" t="n">
        <v>-0.26</v>
      </c>
      <c r="E137" s="32" t="n">
        <v>-2.46</v>
      </c>
    </row>
    <row r="138" customFormat="false" ht="11.25" hidden="false" customHeight="false" outlineLevel="0" collapsed="false">
      <c r="A138" s="10"/>
      <c r="B138" s="11" t="s">
        <v>10</v>
      </c>
      <c r="C138" s="33" t="n">
        <v>1139099</v>
      </c>
      <c r="D138" s="32" t="n">
        <v>-1.16</v>
      </c>
      <c r="E138" s="32" t="n">
        <v>-3.08</v>
      </c>
    </row>
    <row r="139" customFormat="false" ht="11.25" hidden="false" customHeight="false" outlineLevel="0" collapsed="false">
      <c r="A139" s="10"/>
      <c r="B139" s="11" t="s">
        <v>11</v>
      </c>
      <c r="C139" s="33" t="n">
        <v>1075199</v>
      </c>
      <c r="D139" s="32" t="n">
        <v>-5.61</v>
      </c>
      <c r="E139" s="32" t="n">
        <v>-7.62</v>
      </c>
    </row>
    <row r="140" customFormat="false" ht="11.25" hidden="false" customHeight="false" outlineLevel="0" collapsed="false">
      <c r="A140" s="10"/>
      <c r="B140" s="11" t="s">
        <v>12</v>
      </c>
      <c r="C140" s="33" t="n">
        <v>1096422</v>
      </c>
      <c r="D140" s="32" t="n">
        <v>1.97</v>
      </c>
      <c r="E140" s="32" t="n">
        <v>-5.11</v>
      </c>
    </row>
    <row r="141" customFormat="false" ht="11.25" hidden="false" customHeight="false" outlineLevel="0" collapsed="false">
      <c r="A141" s="34" t="n">
        <v>2012</v>
      </c>
      <c r="B141" s="11" t="s">
        <v>9</v>
      </c>
      <c r="C141" s="35" t="n">
        <v>1076588</v>
      </c>
      <c r="D141" s="15" t="n">
        <v>-1.81</v>
      </c>
      <c r="E141" s="15" t="n">
        <v>-6.58</v>
      </c>
    </row>
    <row r="142" customFormat="false" ht="11.25" hidden="false" customHeight="false" outlineLevel="0" collapsed="false">
      <c r="A142" s="34"/>
      <c r="B142" s="11" t="s">
        <v>13</v>
      </c>
      <c r="C142" s="35" t="n">
        <v>1063517</v>
      </c>
      <c r="D142" s="15" t="n">
        <v>-1.21</v>
      </c>
      <c r="E142" s="15" t="n">
        <v>-6.64</v>
      </c>
    </row>
    <row r="143" customFormat="false" ht="11.25" hidden="false" customHeight="false" outlineLevel="0" collapsed="false">
      <c r="A143" s="34"/>
      <c r="B143" s="11" t="s">
        <v>14</v>
      </c>
      <c r="C143" s="35" t="n">
        <v>1014491</v>
      </c>
      <c r="D143" s="15" t="n">
        <v>-4.61</v>
      </c>
      <c r="E143" s="15" t="n">
        <v>-5.65</v>
      </c>
    </row>
    <row r="144" customFormat="false" ht="11.25" hidden="false" customHeight="false" outlineLevel="0" collapsed="false">
      <c r="A144" s="14"/>
      <c r="B144" s="11" t="s">
        <v>15</v>
      </c>
      <c r="C144" s="35" t="n">
        <v>980790</v>
      </c>
      <c r="D144" s="15" t="n">
        <v>-3.32</v>
      </c>
      <c r="E144" s="15" t="n">
        <v>-10.55</v>
      </c>
    </row>
    <row r="145" customFormat="false" ht="11.25" hidden="false" customHeight="false" outlineLevel="0" collapsed="false">
      <c r="A145" s="10" t="n">
        <v>2013</v>
      </c>
      <c r="B145" s="11" t="s">
        <v>23</v>
      </c>
      <c r="C145" s="35" t="n">
        <v>967005</v>
      </c>
      <c r="D145" s="15" t="n">
        <v>-1.41</v>
      </c>
      <c r="E145" s="15" t="n">
        <v>-10.18</v>
      </c>
    </row>
    <row r="146" customFormat="false" ht="11.25" hidden="false" customHeight="false" outlineLevel="0" collapsed="false">
      <c r="A146" s="17"/>
      <c r="B146" s="11" t="s">
        <v>13</v>
      </c>
      <c r="C146" s="35" t="n">
        <v>1008085</v>
      </c>
      <c r="D146" s="15" t="n">
        <v>4.25</v>
      </c>
      <c r="E146" s="15" t="n">
        <v>-5.21</v>
      </c>
    </row>
    <row r="147" customFormat="false" ht="11.25" hidden="false" customHeight="false" outlineLevel="0" collapsed="false">
      <c r="A147" s="18"/>
      <c r="B147" s="19" t="s">
        <v>16</v>
      </c>
      <c r="C147" s="37" t="n">
        <v>948251</v>
      </c>
      <c r="D147" s="21" t="n">
        <v>-5.94</v>
      </c>
      <c r="E147" s="21" t="n">
        <v>-6.53</v>
      </c>
    </row>
    <row r="148" customFormat="false" ht="11.25" hidden="false" customHeight="false" outlineLevel="0" collapsed="false">
      <c r="A148" s="22" t="s">
        <v>17</v>
      </c>
    </row>
    <row r="149" customFormat="false" ht="11.25" hidden="false" customHeight="false" outlineLevel="0" collapsed="false">
      <c r="A149" s="42" t="s">
        <v>33</v>
      </c>
    </row>
    <row r="150" customFormat="false" ht="11.25" hidden="false" customHeight="false" outlineLevel="0" collapsed="false">
      <c r="A150" s="23" t="s">
        <v>19</v>
      </c>
    </row>
  </sheetData>
  <mergeCells count="9">
    <mergeCell ref="A5:E5"/>
    <mergeCell ref="A6:B7"/>
    <mergeCell ref="C6:C7"/>
    <mergeCell ref="D6:E6"/>
    <mergeCell ref="A8:E8"/>
    <mergeCell ref="A36:E36"/>
    <mergeCell ref="A64:E64"/>
    <mergeCell ref="A92:E92"/>
    <mergeCell ref="A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4" activeCellId="0" sqref="H17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51" width="11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4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07 - 2013 (III trimestre)p</v>
      </c>
    </row>
    <row r="4" customFormat="false" ht="11.25" hidden="false" customHeight="false" outlineLevel="0" collapsed="false">
      <c r="A4" s="43" t="s">
        <v>4</v>
      </c>
      <c r="B4" s="43"/>
      <c r="C4" s="43"/>
      <c r="D4" s="43"/>
      <c r="E4" s="43"/>
      <c r="F4" s="91"/>
    </row>
    <row r="5" customFormat="false" ht="12.75" hidden="false" customHeight="true" outlineLevel="0" collapsed="false">
      <c r="A5" s="66" t="s">
        <v>5</v>
      </c>
      <c r="B5" s="66"/>
      <c r="C5" s="6" t="s">
        <v>37</v>
      </c>
      <c r="D5" s="67" t="s">
        <v>6</v>
      </c>
      <c r="E5" s="67"/>
    </row>
    <row r="6" customFormat="false" ht="11.25" hidden="false" customHeight="false" outlineLevel="0" collapsed="false">
      <c r="A6" s="66"/>
      <c r="B6" s="66"/>
      <c r="C6" s="6"/>
      <c r="D6" s="68" t="s">
        <v>7</v>
      </c>
      <c r="E6" s="68" t="s">
        <v>8</v>
      </c>
    </row>
    <row r="7" customFormat="false" ht="11.25" hidden="false" customHeight="true" outlineLevel="0" collapsed="false">
      <c r="A7" s="25" t="s">
        <v>66</v>
      </c>
      <c r="B7" s="25"/>
      <c r="C7" s="25"/>
      <c r="D7" s="25"/>
      <c r="E7" s="25"/>
    </row>
    <row r="8" customFormat="false" ht="11.25" hidden="false" customHeight="false" outlineLevel="0" collapsed="false">
      <c r="A8" s="14" t="n">
        <v>2007</v>
      </c>
      <c r="B8" s="11" t="s">
        <v>9</v>
      </c>
      <c r="C8" s="45" t="n">
        <v>151703</v>
      </c>
      <c r="D8" s="13" t="n">
        <v>2.76</v>
      </c>
      <c r="E8" s="13" t="n">
        <v>-1.73</v>
      </c>
      <c r="F8" s="52"/>
      <c r="G8" s="72"/>
      <c r="I8" s="72"/>
    </row>
    <row r="9" customFormat="false" ht="11.25" hidden="false" customHeight="false" outlineLevel="0" collapsed="false">
      <c r="A9" s="14"/>
      <c r="B9" s="11" t="s">
        <v>10</v>
      </c>
      <c r="C9" s="16" t="n">
        <v>158089</v>
      </c>
      <c r="D9" s="13" t="n">
        <v>4.21</v>
      </c>
      <c r="E9" s="13" t="n">
        <v>5.14</v>
      </c>
      <c r="F9" s="52"/>
      <c r="G9" s="72"/>
      <c r="I9" s="72"/>
    </row>
    <row r="10" customFormat="false" ht="11.25" hidden="false" customHeight="false" outlineLevel="0" collapsed="false">
      <c r="A10" s="14"/>
      <c r="B10" s="11" t="s">
        <v>11</v>
      </c>
      <c r="C10" s="16" t="n">
        <v>197544</v>
      </c>
      <c r="D10" s="13" t="n">
        <v>24.96</v>
      </c>
      <c r="E10" s="13" t="n">
        <v>32.33</v>
      </c>
      <c r="F10" s="52"/>
      <c r="G10" s="72"/>
      <c r="I10" s="72"/>
    </row>
    <row r="11" customFormat="false" ht="11.25" hidden="false" customHeight="false" outlineLevel="0" collapsed="false">
      <c r="A11" s="14"/>
      <c r="B11" s="11" t="s">
        <v>12</v>
      </c>
      <c r="C11" s="16" t="n">
        <v>173975</v>
      </c>
      <c r="D11" s="13" t="n">
        <v>-11.93</v>
      </c>
      <c r="E11" s="13" t="n">
        <v>17.85</v>
      </c>
      <c r="F11" s="52"/>
      <c r="G11" s="72"/>
      <c r="I11" s="72"/>
    </row>
    <row r="12" customFormat="false" ht="11.25" hidden="false" customHeight="true" outlineLevel="0" collapsed="false">
      <c r="A12" s="14" t="n">
        <v>2008</v>
      </c>
      <c r="B12" s="11" t="s">
        <v>9</v>
      </c>
      <c r="C12" s="16" t="n">
        <v>173935</v>
      </c>
      <c r="D12" s="13" t="n">
        <v>-0.02</v>
      </c>
      <c r="E12" s="13" t="n">
        <v>14.65</v>
      </c>
      <c r="F12" s="52"/>
      <c r="G12" s="72"/>
      <c r="I12" s="72"/>
    </row>
    <row r="13" customFormat="false" ht="11.25" hidden="false" customHeight="true" outlineLevel="0" collapsed="false">
      <c r="A13" s="14"/>
      <c r="B13" s="11" t="s">
        <v>10</v>
      </c>
      <c r="C13" s="16" t="n">
        <v>180531</v>
      </c>
      <c r="D13" s="13" t="n">
        <v>3.79</v>
      </c>
      <c r="E13" s="13" t="n">
        <v>14.2</v>
      </c>
      <c r="G13" s="72"/>
      <c r="I13" s="72"/>
    </row>
    <row r="14" customFormat="false" ht="11.25" hidden="false" customHeight="true" outlineLevel="0" collapsed="false">
      <c r="A14" s="14"/>
      <c r="B14" s="11" t="s">
        <v>11</v>
      </c>
      <c r="C14" s="16" t="n">
        <v>187468</v>
      </c>
      <c r="D14" s="13" t="n">
        <v>3.84</v>
      </c>
      <c r="E14" s="13" t="n">
        <v>-5.1</v>
      </c>
      <c r="G14" s="72"/>
      <c r="I14" s="72"/>
    </row>
    <row r="15" customFormat="false" ht="11.25" hidden="false" customHeight="true" outlineLevel="0" collapsed="false">
      <c r="A15" s="14"/>
      <c r="B15" s="11" t="s">
        <v>12</v>
      </c>
      <c r="C15" s="16" t="n">
        <v>199479</v>
      </c>
      <c r="D15" s="13" t="n">
        <v>6.41</v>
      </c>
      <c r="E15" s="13" t="n">
        <v>14.66</v>
      </c>
      <c r="G15" s="72"/>
      <c r="I15" s="72"/>
    </row>
    <row r="16" customFormat="false" ht="11.25" hidden="false" customHeight="true" outlineLevel="0" collapsed="false">
      <c r="A16" s="14" t="n">
        <v>2009</v>
      </c>
      <c r="B16" s="11" t="s">
        <v>9</v>
      </c>
      <c r="C16" s="16" t="n">
        <v>222316</v>
      </c>
      <c r="D16" s="13" t="n">
        <v>11.45</v>
      </c>
      <c r="E16" s="13" t="n">
        <v>27.82</v>
      </c>
      <c r="G16" s="72"/>
      <c r="I16" s="72"/>
    </row>
    <row r="17" customFormat="false" ht="11.25" hidden="false" customHeight="true" outlineLevel="0" collapsed="false">
      <c r="A17" s="14"/>
      <c r="B17" s="11" t="s">
        <v>10</v>
      </c>
      <c r="C17" s="16" t="n">
        <v>217544</v>
      </c>
      <c r="D17" s="13" t="n">
        <v>-2.15</v>
      </c>
      <c r="E17" s="13" t="n">
        <v>20.5</v>
      </c>
      <c r="G17" s="72"/>
      <c r="I17" s="72"/>
    </row>
    <row r="18" customFormat="false" ht="11.25" hidden="false" customHeight="true" outlineLevel="0" collapsed="false">
      <c r="A18" s="14"/>
      <c r="B18" s="11" t="s">
        <v>11</v>
      </c>
      <c r="C18" s="16" t="n">
        <v>231825</v>
      </c>
      <c r="D18" s="13" t="n">
        <v>6.56</v>
      </c>
      <c r="E18" s="13" t="n">
        <v>23.66</v>
      </c>
      <c r="G18" s="72"/>
      <c r="I18" s="72"/>
    </row>
    <row r="19" customFormat="false" ht="11.25" hidden="false" customHeight="true" outlineLevel="0" collapsed="false">
      <c r="A19" s="14"/>
      <c r="B19" s="11" t="s">
        <v>12</v>
      </c>
      <c r="C19" s="16" t="n">
        <v>228039</v>
      </c>
      <c r="D19" s="13" t="n">
        <v>-1.63</v>
      </c>
      <c r="E19" s="13" t="n">
        <v>14.32</v>
      </c>
      <c r="G19" s="72"/>
      <c r="I19" s="72"/>
    </row>
    <row r="20" customFormat="false" ht="11.25" hidden="false" customHeight="true" outlineLevel="0" collapsed="false">
      <c r="A20" s="14" t="n">
        <v>2010</v>
      </c>
      <c r="B20" s="11" t="s">
        <v>9</v>
      </c>
      <c r="C20" s="16" t="n">
        <v>234214</v>
      </c>
      <c r="D20" s="13" t="n">
        <v>2.71</v>
      </c>
      <c r="E20" s="13" t="n">
        <v>5.35</v>
      </c>
      <c r="F20" s="0"/>
      <c r="G20" s="0"/>
      <c r="H20" s="0"/>
    </row>
    <row r="21" customFormat="false" ht="11.25" hidden="false" customHeight="true" outlineLevel="0" collapsed="false">
      <c r="A21" s="14"/>
      <c r="B21" s="11" t="s">
        <v>10</v>
      </c>
      <c r="C21" s="16" t="n">
        <v>240004</v>
      </c>
      <c r="D21" s="13" t="n">
        <v>2.47</v>
      </c>
      <c r="E21" s="13" t="n">
        <v>10.32</v>
      </c>
      <c r="F21" s="0"/>
      <c r="G21" s="0"/>
      <c r="H21" s="0"/>
    </row>
    <row r="22" customFormat="false" ht="11.25" hidden="false" customHeight="true" outlineLevel="0" collapsed="false">
      <c r="A22" s="14"/>
      <c r="B22" s="11" t="s">
        <v>11</v>
      </c>
      <c r="C22" s="16" t="n">
        <v>238627</v>
      </c>
      <c r="D22" s="13" t="n">
        <v>-0.57</v>
      </c>
      <c r="E22" s="13" t="n">
        <v>2.93</v>
      </c>
      <c r="F22" s="0"/>
      <c r="G22" s="0"/>
      <c r="H22" s="0"/>
    </row>
    <row r="23" customFormat="false" ht="11.25" hidden="false" customHeight="true" outlineLevel="0" collapsed="false">
      <c r="A23" s="14"/>
      <c r="B23" s="11" t="s">
        <v>12</v>
      </c>
      <c r="C23" s="16" t="n">
        <v>226582</v>
      </c>
      <c r="D23" s="13" t="n">
        <v>-5.05</v>
      </c>
      <c r="E23" s="13" t="n">
        <v>-0.64</v>
      </c>
      <c r="F23" s="0"/>
      <c r="G23" s="0"/>
      <c r="H23" s="0"/>
    </row>
    <row r="24" customFormat="false" ht="11.25" hidden="false" customHeight="true" outlineLevel="0" collapsed="false">
      <c r="A24" s="14" t="n">
        <v>2011</v>
      </c>
      <c r="B24" s="11" t="s">
        <v>9</v>
      </c>
      <c r="C24" s="16" t="n">
        <v>229911</v>
      </c>
      <c r="D24" s="13" t="n">
        <v>1.47</v>
      </c>
      <c r="E24" s="13" t="n">
        <v>-1.84</v>
      </c>
      <c r="F24" s="0"/>
      <c r="G24" s="0"/>
      <c r="H24" s="0"/>
    </row>
    <row r="25" customFormat="false" ht="11.25" hidden="false" customHeight="true" outlineLevel="0" collapsed="false">
      <c r="A25" s="14"/>
      <c r="B25" s="11" t="s">
        <v>10</v>
      </c>
      <c r="C25" s="16" t="n">
        <v>231143</v>
      </c>
      <c r="D25" s="13" t="n">
        <v>0.54</v>
      </c>
      <c r="E25" s="13" t="n">
        <v>-3.69</v>
      </c>
      <c r="F25" s="0"/>
      <c r="G25" s="0"/>
      <c r="H25" s="0"/>
    </row>
    <row r="26" customFormat="false" ht="11.25" hidden="false" customHeight="true" outlineLevel="0" collapsed="false">
      <c r="A26" s="14"/>
      <c r="B26" s="11" t="s">
        <v>11</v>
      </c>
      <c r="C26" s="16" t="n">
        <v>223683</v>
      </c>
      <c r="D26" s="13" t="n">
        <v>-3.23</v>
      </c>
      <c r="E26" s="13" t="n">
        <v>-6.26</v>
      </c>
      <c r="F26" s="0"/>
      <c r="G26" s="0"/>
      <c r="H26" s="0"/>
      <c r="I26" s="0"/>
    </row>
    <row r="27" customFormat="false" ht="11.25" hidden="false" customHeight="true" outlineLevel="0" collapsed="false">
      <c r="A27" s="14"/>
      <c r="B27" s="11" t="s">
        <v>12</v>
      </c>
      <c r="C27" s="16" t="n">
        <v>202176</v>
      </c>
      <c r="D27" s="13" t="n">
        <v>-9.61</v>
      </c>
      <c r="E27" s="13" t="n">
        <v>-10.77</v>
      </c>
      <c r="F27" s="0"/>
      <c r="G27" s="0"/>
      <c r="H27" s="0"/>
      <c r="I27" s="0"/>
    </row>
    <row r="28" customFormat="false" ht="11.25" hidden="false" customHeight="true" outlineLevel="0" collapsed="false">
      <c r="A28" s="14" t="n">
        <v>2012</v>
      </c>
      <c r="B28" s="11" t="s">
        <v>9</v>
      </c>
      <c r="C28" s="16" t="n">
        <v>213524</v>
      </c>
      <c r="D28" s="13" t="n">
        <v>5.61</v>
      </c>
      <c r="E28" s="13" t="n">
        <v>-7.13</v>
      </c>
      <c r="F28" s="60"/>
      <c r="G28" s="46"/>
      <c r="H28" s="46"/>
      <c r="I28" s="0"/>
    </row>
    <row r="29" customFormat="false" ht="11.25" hidden="false" customHeight="true" outlineLevel="0" collapsed="false">
      <c r="A29" s="14"/>
      <c r="B29" s="11" t="s">
        <v>13</v>
      </c>
      <c r="C29" s="16" t="n">
        <v>216703</v>
      </c>
      <c r="D29" s="13" t="n">
        <v>1.49</v>
      </c>
      <c r="E29" s="13" t="n">
        <v>-6.25</v>
      </c>
      <c r="F29" s="60"/>
      <c r="G29" s="46"/>
      <c r="H29" s="46"/>
    </row>
    <row r="30" customFormat="false" ht="11.25" hidden="false" customHeight="true" outlineLevel="0" collapsed="false">
      <c r="A30" s="14"/>
      <c r="B30" s="11" t="s">
        <v>14</v>
      </c>
      <c r="C30" s="16" t="n">
        <v>219336</v>
      </c>
      <c r="D30" s="13" t="n">
        <v>1.22</v>
      </c>
      <c r="E30" s="13" t="n">
        <v>-1.94</v>
      </c>
      <c r="F30" s="60"/>
      <c r="G30" s="46"/>
      <c r="H30" s="46"/>
    </row>
    <row r="31" customFormat="false" ht="11.25" hidden="false" customHeight="true" outlineLevel="0" collapsed="false">
      <c r="A31" s="14"/>
      <c r="B31" s="11" t="s">
        <v>15</v>
      </c>
      <c r="C31" s="16" t="n">
        <v>216674</v>
      </c>
      <c r="D31" s="13" t="n">
        <v>-1.21</v>
      </c>
      <c r="E31" s="13" t="n">
        <v>7.17</v>
      </c>
      <c r="F31" s="60"/>
      <c r="G31" s="46"/>
      <c r="H31" s="46"/>
    </row>
    <row r="32" customFormat="false" ht="11.25" hidden="false" customHeight="true" outlineLevel="0" collapsed="false">
      <c r="A32" s="14" t="n">
        <v>2013</v>
      </c>
      <c r="B32" s="11" t="s">
        <v>23</v>
      </c>
      <c r="C32" s="16" t="n">
        <v>225369</v>
      </c>
      <c r="D32" s="13" t="n">
        <v>4.01</v>
      </c>
      <c r="E32" s="13" t="n">
        <v>5.55</v>
      </c>
      <c r="F32" s="60"/>
      <c r="G32" s="46"/>
      <c r="H32" s="46"/>
    </row>
    <row r="33" customFormat="false" ht="11.25" hidden="false" customHeight="true" outlineLevel="0" collapsed="false">
      <c r="A33" s="14"/>
      <c r="B33" s="11" t="s">
        <v>13</v>
      </c>
      <c r="C33" s="16" t="n">
        <v>265597</v>
      </c>
      <c r="D33" s="13" t="n">
        <v>17.85</v>
      </c>
      <c r="E33" s="13" t="n">
        <v>22.56</v>
      </c>
      <c r="F33" s="60"/>
      <c r="G33" s="46"/>
      <c r="H33" s="46"/>
    </row>
    <row r="34" customFormat="false" ht="11.25" hidden="false" customHeight="true" outlineLevel="0" collapsed="false">
      <c r="A34" s="14"/>
      <c r="B34" s="11" t="s">
        <v>16</v>
      </c>
      <c r="C34" s="16" t="n">
        <v>228212</v>
      </c>
      <c r="D34" s="13" t="n">
        <v>-14.08</v>
      </c>
      <c r="E34" s="13" t="n">
        <v>4.05</v>
      </c>
      <c r="F34" s="60"/>
      <c r="G34" s="46"/>
      <c r="H34" s="46"/>
    </row>
    <row r="35" customFormat="false" ht="11.25" hidden="false" customHeight="true" outlineLevel="0" collapsed="false">
      <c r="A35" s="25" t="s">
        <v>67</v>
      </c>
      <c r="B35" s="25"/>
      <c r="C35" s="25"/>
      <c r="D35" s="25"/>
      <c r="E35" s="25"/>
      <c r="G35" s="72"/>
      <c r="I35" s="72"/>
    </row>
    <row r="36" customFormat="false" ht="11.25" hidden="false" customHeight="true" outlineLevel="0" collapsed="false">
      <c r="A36" s="14" t="n">
        <v>2007</v>
      </c>
      <c r="B36" s="11" t="s">
        <v>9</v>
      </c>
      <c r="C36" s="45" t="n">
        <v>328911</v>
      </c>
      <c r="D36" s="13" t="n">
        <v>20.1</v>
      </c>
      <c r="E36" s="13" t="n">
        <v>15.37</v>
      </c>
      <c r="F36" s="52"/>
      <c r="G36" s="72"/>
      <c r="I36" s="72"/>
    </row>
    <row r="37" customFormat="false" ht="11.25" hidden="false" customHeight="true" outlineLevel="0" collapsed="false">
      <c r="A37" s="14"/>
      <c r="B37" s="11" t="s">
        <v>10</v>
      </c>
      <c r="C37" s="16" t="n">
        <v>334259</v>
      </c>
      <c r="D37" s="13" t="n">
        <v>1.63</v>
      </c>
      <c r="E37" s="13" t="n">
        <v>12.13</v>
      </c>
      <c r="F37" s="52"/>
      <c r="G37" s="72"/>
      <c r="I37" s="72"/>
    </row>
    <row r="38" customFormat="false" ht="11.25" hidden="false" customHeight="true" outlineLevel="0" collapsed="false">
      <c r="A38" s="14"/>
      <c r="B38" s="11" t="s">
        <v>11</v>
      </c>
      <c r="C38" s="16" t="n">
        <v>302059</v>
      </c>
      <c r="D38" s="13" t="n">
        <v>-9.63</v>
      </c>
      <c r="E38" s="13" t="n">
        <v>3.28</v>
      </c>
      <c r="F38" s="52"/>
      <c r="G38" s="72"/>
      <c r="I38" s="72"/>
    </row>
    <row r="39" customFormat="false" ht="11.25" hidden="false" customHeight="true" outlineLevel="0" collapsed="false">
      <c r="A39" s="14"/>
      <c r="B39" s="11" t="s">
        <v>12</v>
      </c>
      <c r="C39" s="16" t="n">
        <v>291315</v>
      </c>
      <c r="D39" s="13" t="n">
        <v>-3.56</v>
      </c>
      <c r="E39" s="13" t="n">
        <v>6.37</v>
      </c>
      <c r="F39" s="52"/>
      <c r="G39" s="72"/>
      <c r="I39" s="72"/>
    </row>
    <row r="40" customFormat="false" ht="11.25" hidden="false" customHeight="true" outlineLevel="0" collapsed="false">
      <c r="A40" s="14" t="n">
        <v>2008</v>
      </c>
      <c r="B40" s="11" t="s">
        <v>9</v>
      </c>
      <c r="C40" s="16" t="n">
        <v>362371</v>
      </c>
      <c r="D40" s="13" t="n">
        <v>24.39</v>
      </c>
      <c r="E40" s="13" t="n">
        <v>10.17</v>
      </c>
      <c r="F40" s="52"/>
      <c r="G40" s="72"/>
      <c r="I40" s="72"/>
    </row>
    <row r="41" customFormat="false" ht="11.25" hidden="false" customHeight="true" outlineLevel="0" collapsed="false">
      <c r="A41" s="14"/>
      <c r="B41" s="11" t="s">
        <v>10</v>
      </c>
      <c r="C41" s="16" t="n">
        <v>357082</v>
      </c>
      <c r="D41" s="13" t="n">
        <v>-1.46</v>
      </c>
      <c r="E41" s="13" t="n">
        <v>6.83</v>
      </c>
    </row>
    <row r="42" customFormat="false" ht="11.25" hidden="false" customHeight="true" outlineLevel="0" collapsed="false">
      <c r="A42" s="14"/>
      <c r="B42" s="11" t="s">
        <v>11</v>
      </c>
      <c r="C42" s="16" t="n">
        <v>378130</v>
      </c>
      <c r="D42" s="13" t="n">
        <v>5.89</v>
      </c>
      <c r="E42" s="13" t="n">
        <v>25.18</v>
      </c>
    </row>
    <row r="43" customFormat="false" ht="11.25" hidden="false" customHeight="true" outlineLevel="0" collapsed="false">
      <c r="A43" s="14"/>
      <c r="B43" s="11" t="s">
        <v>12</v>
      </c>
      <c r="C43" s="16" t="n">
        <v>361743</v>
      </c>
      <c r="D43" s="13" t="n">
        <v>-4.33</v>
      </c>
      <c r="E43" s="13" t="n">
        <v>24.18</v>
      </c>
    </row>
    <row r="44" customFormat="false" ht="11.25" hidden="false" customHeight="true" outlineLevel="0" collapsed="false">
      <c r="A44" s="14" t="n">
        <v>2009</v>
      </c>
      <c r="B44" s="11" t="s">
        <v>9</v>
      </c>
      <c r="C44" s="16" t="n">
        <v>343090</v>
      </c>
      <c r="D44" s="13" t="n">
        <v>-5.16</v>
      </c>
      <c r="E44" s="13" t="n">
        <v>-5.32</v>
      </c>
    </row>
    <row r="45" customFormat="false" ht="11.25" hidden="false" customHeight="true" outlineLevel="0" collapsed="false">
      <c r="A45" s="14"/>
      <c r="B45" s="11" t="s">
        <v>10</v>
      </c>
      <c r="C45" s="16" t="n">
        <v>377067</v>
      </c>
      <c r="D45" s="13" t="n">
        <v>9.9</v>
      </c>
      <c r="E45" s="13" t="n">
        <v>5.6</v>
      </c>
    </row>
    <row r="46" customFormat="false" ht="11.25" hidden="false" customHeight="true" outlineLevel="0" collapsed="false">
      <c r="A46" s="14"/>
      <c r="B46" s="11" t="s">
        <v>11</v>
      </c>
      <c r="C46" s="16" t="n">
        <v>359446</v>
      </c>
      <c r="D46" s="13" t="n">
        <v>-4.67</v>
      </c>
      <c r="E46" s="13" t="n">
        <v>-4.94</v>
      </c>
    </row>
    <row r="47" customFormat="false" ht="11.25" hidden="false" customHeight="true" outlineLevel="0" collapsed="false">
      <c r="A47" s="14"/>
      <c r="B47" s="11" t="s">
        <v>12</v>
      </c>
      <c r="C47" s="16" t="n">
        <v>309797</v>
      </c>
      <c r="D47" s="13" t="n">
        <v>-13.81</v>
      </c>
      <c r="E47" s="13" t="n">
        <v>-14.36</v>
      </c>
    </row>
    <row r="48" customFormat="false" ht="11.25" hidden="false" customHeight="true" outlineLevel="0" collapsed="false">
      <c r="A48" s="14" t="n">
        <v>2010</v>
      </c>
      <c r="B48" s="11" t="s">
        <v>9</v>
      </c>
      <c r="C48" s="16" t="n">
        <v>312405</v>
      </c>
      <c r="D48" s="13" t="n">
        <v>0.84</v>
      </c>
      <c r="E48" s="13" t="n">
        <v>-8.94</v>
      </c>
      <c r="F48" s="0"/>
      <c r="G48" s="0"/>
      <c r="H48" s="0"/>
    </row>
    <row r="49" customFormat="false" ht="11.25" hidden="false" customHeight="true" outlineLevel="0" collapsed="false">
      <c r="A49" s="14"/>
      <c r="B49" s="11" t="s">
        <v>10</v>
      </c>
      <c r="C49" s="16" t="n">
        <v>416960</v>
      </c>
      <c r="D49" s="13" t="n">
        <v>33.47</v>
      </c>
      <c r="E49" s="13" t="n">
        <v>10.58</v>
      </c>
      <c r="F49" s="0"/>
      <c r="G49" s="0"/>
      <c r="H49" s="0"/>
    </row>
    <row r="50" customFormat="false" ht="11.25" hidden="false" customHeight="true" outlineLevel="0" collapsed="false">
      <c r="A50" s="14"/>
      <c r="B50" s="11" t="s">
        <v>11</v>
      </c>
      <c r="C50" s="16" t="n">
        <v>412921</v>
      </c>
      <c r="D50" s="13" t="n">
        <v>-0.97</v>
      </c>
      <c r="E50" s="13" t="n">
        <v>14.88</v>
      </c>
      <c r="F50" s="0"/>
      <c r="G50" s="0"/>
      <c r="H50" s="0"/>
    </row>
    <row r="51" customFormat="false" ht="11.25" hidden="false" customHeight="true" outlineLevel="0" collapsed="false">
      <c r="A51" s="14"/>
      <c r="B51" s="11" t="s">
        <v>12</v>
      </c>
      <c r="C51" s="16" t="n">
        <v>408289</v>
      </c>
      <c r="D51" s="13" t="n">
        <v>-1.12</v>
      </c>
      <c r="E51" s="13" t="n">
        <v>31.79</v>
      </c>
      <c r="F51" s="0"/>
      <c r="G51" s="0"/>
      <c r="H51" s="0"/>
    </row>
    <row r="52" customFormat="false" ht="11.25" hidden="false" customHeight="true" outlineLevel="0" collapsed="false">
      <c r="A52" s="14" t="n">
        <v>2011</v>
      </c>
      <c r="B52" s="11" t="s">
        <v>9</v>
      </c>
      <c r="C52" s="16" t="n">
        <v>405129</v>
      </c>
      <c r="D52" s="13" t="n">
        <v>-0.77</v>
      </c>
      <c r="E52" s="13" t="n">
        <v>29.68</v>
      </c>
      <c r="F52" s="0"/>
      <c r="G52" s="0"/>
      <c r="H52" s="0"/>
    </row>
    <row r="53" customFormat="false" ht="11.25" hidden="false" customHeight="true" outlineLevel="0" collapsed="false">
      <c r="A53" s="14"/>
      <c r="B53" s="11" t="s">
        <v>10</v>
      </c>
      <c r="C53" s="16" t="n">
        <v>395447</v>
      </c>
      <c r="D53" s="13" t="n">
        <v>-2.39</v>
      </c>
      <c r="E53" s="13" t="n">
        <v>-5.16</v>
      </c>
      <c r="F53" s="0"/>
      <c r="G53" s="0"/>
      <c r="H53" s="0"/>
    </row>
    <row r="54" customFormat="false" ht="11.25" hidden="false" customHeight="true" outlineLevel="0" collapsed="false">
      <c r="A54" s="14"/>
      <c r="B54" s="11" t="s">
        <v>11</v>
      </c>
      <c r="C54" s="16" t="n">
        <v>347461</v>
      </c>
      <c r="D54" s="13" t="n">
        <v>-12.13</v>
      </c>
      <c r="E54" s="13" t="n">
        <v>-15.85</v>
      </c>
      <c r="F54" s="0"/>
      <c r="G54" s="0"/>
      <c r="H54" s="0"/>
    </row>
    <row r="55" customFormat="false" ht="11.25" hidden="false" customHeight="true" outlineLevel="0" collapsed="false">
      <c r="A55" s="14"/>
      <c r="B55" s="11" t="s">
        <v>12</v>
      </c>
      <c r="C55" s="16" t="n">
        <v>393274</v>
      </c>
      <c r="D55" s="13" t="n">
        <v>13.19</v>
      </c>
      <c r="E55" s="13" t="n">
        <v>-3.68</v>
      </c>
      <c r="F55" s="0"/>
      <c r="G55" s="0"/>
      <c r="H55" s="0"/>
      <c r="I55" s="0"/>
    </row>
    <row r="56" customFormat="false" ht="11.25" hidden="false" customHeight="true" outlineLevel="0" collapsed="false">
      <c r="A56" s="14" t="n">
        <v>2012</v>
      </c>
      <c r="B56" s="11" t="s">
        <v>9</v>
      </c>
      <c r="C56" s="16" t="n">
        <v>362815</v>
      </c>
      <c r="D56" s="13" t="n">
        <v>-7.74</v>
      </c>
      <c r="E56" s="13" t="n">
        <v>-10.44</v>
      </c>
      <c r="F56" s="60"/>
      <c r="G56" s="46"/>
      <c r="H56" s="46"/>
      <c r="I56" s="0"/>
    </row>
    <row r="57" customFormat="false" ht="11.25" hidden="false" customHeight="true" outlineLevel="0" collapsed="false">
      <c r="A57" s="14"/>
      <c r="B57" s="11" t="s">
        <v>13</v>
      </c>
      <c r="C57" s="16" t="n">
        <v>353424</v>
      </c>
      <c r="D57" s="13" t="n">
        <v>-2.59</v>
      </c>
      <c r="E57" s="13" t="n">
        <v>-10.63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4</v>
      </c>
      <c r="C58" s="16" t="n">
        <v>331963</v>
      </c>
      <c r="D58" s="13" t="n">
        <v>-6.07</v>
      </c>
      <c r="E58" s="13" t="n">
        <v>-4.46</v>
      </c>
      <c r="F58" s="60"/>
      <c r="G58" s="46"/>
      <c r="H58" s="46"/>
    </row>
    <row r="59" customFormat="false" ht="11.25" hidden="false" customHeight="true" outlineLevel="0" collapsed="false">
      <c r="A59" s="14"/>
      <c r="B59" s="11" t="s">
        <v>15</v>
      </c>
      <c r="C59" s="16" t="n">
        <v>304698</v>
      </c>
      <c r="D59" s="13" t="n">
        <v>-8.21</v>
      </c>
      <c r="E59" s="13" t="n">
        <v>-22.52</v>
      </c>
      <c r="F59" s="60"/>
      <c r="G59" s="46"/>
      <c r="H59" s="46"/>
    </row>
    <row r="60" customFormat="false" ht="11.25" hidden="false" customHeight="true" outlineLevel="0" collapsed="false">
      <c r="A60" s="14" t="n">
        <v>2013</v>
      </c>
      <c r="B60" s="11" t="s">
        <v>23</v>
      </c>
      <c r="C60" s="16" t="n">
        <v>295484</v>
      </c>
      <c r="D60" s="13" t="n">
        <v>-3.02</v>
      </c>
      <c r="E60" s="13" t="n">
        <v>-18.56</v>
      </c>
      <c r="F60" s="60"/>
      <c r="G60" s="46"/>
      <c r="H60" s="46"/>
    </row>
    <row r="61" customFormat="false" ht="11.25" hidden="false" customHeight="true" outlineLevel="0" collapsed="false">
      <c r="A61" s="14"/>
      <c r="B61" s="11" t="s">
        <v>13</v>
      </c>
      <c r="C61" s="16" t="n">
        <v>288313</v>
      </c>
      <c r="D61" s="13" t="n">
        <v>-2.43</v>
      </c>
      <c r="E61" s="13" t="n">
        <v>-18.42</v>
      </c>
      <c r="F61" s="60"/>
      <c r="G61" s="46"/>
      <c r="H61" s="46"/>
    </row>
    <row r="62" customFormat="false" ht="11.25" hidden="false" customHeight="true" outlineLevel="0" collapsed="false">
      <c r="A62" s="14"/>
      <c r="B62" s="11" t="s">
        <v>16</v>
      </c>
      <c r="C62" s="16" t="n">
        <v>280991</v>
      </c>
      <c r="D62" s="13" t="n">
        <v>-2.54</v>
      </c>
      <c r="E62" s="13" t="n">
        <v>-15.35</v>
      </c>
      <c r="F62" s="60"/>
      <c r="G62" s="46"/>
      <c r="H62" s="46"/>
    </row>
    <row r="63" customFormat="false" ht="11.25" hidden="false" customHeight="true" outlineLevel="0" collapsed="false">
      <c r="A63" s="25" t="s">
        <v>68</v>
      </c>
      <c r="B63" s="25"/>
      <c r="C63" s="25"/>
      <c r="D63" s="25"/>
      <c r="E63" s="25"/>
    </row>
    <row r="64" customFormat="false" ht="11.25" hidden="false" customHeight="true" outlineLevel="0" collapsed="false">
      <c r="A64" s="14" t="n">
        <v>2007</v>
      </c>
      <c r="B64" s="11" t="s">
        <v>9</v>
      </c>
      <c r="C64" s="45" t="n">
        <v>350592</v>
      </c>
      <c r="D64" s="15" t="n">
        <v>1.46</v>
      </c>
      <c r="E64" s="15" t="n">
        <v>-17.65</v>
      </c>
      <c r="F64" s="52"/>
    </row>
    <row r="65" customFormat="false" ht="11.25" hidden="false" customHeight="true" outlineLevel="0" collapsed="false">
      <c r="A65" s="14"/>
      <c r="B65" s="11" t="s">
        <v>10</v>
      </c>
      <c r="C65" s="16" t="n">
        <v>9236</v>
      </c>
      <c r="D65" s="15" t="n">
        <v>-97.37</v>
      </c>
      <c r="E65" s="15" t="n">
        <v>-97.79</v>
      </c>
      <c r="F65" s="52"/>
    </row>
    <row r="66" customFormat="false" ht="11.25" hidden="false" customHeight="true" outlineLevel="0" collapsed="false">
      <c r="A66" s="14"/>
      <c r="B66" s="11" t="s">
        <v>11</v>
      </c>
      <c r="C66" s="16" t="n">
        <v>9214</v>
      </c>
      <c r="D66" s="15" t="n">
        <v>-0.24</v>
      </c>
      <c r="E66" s="15" t="n">
        <v>-97.58</v>
      </c>
      <c r="F66" s="52"/>
    </row>
    <row r="67" customFormat="false" ht="11.25" hidden="false" customHeight="true" outlineLevel="0" collapsed="false">
      <c r="A67" s="14"/>
      <c r="B67" s="11" t="s">
        <v>12</v>
      </c>
      <c r="C67" s="16" t="n">
        <v>7636</v>
      </c>
      <c r="D67" s="15" t="n">
        <v>-17.13</v>
      </c>
      <c r="E67" s="15" t="n">
        <v>-97.79</v>
      </c>
      <c r="F67" s="52"/>
    </row>
    <row r="68" customFormat="false" ht="11.25" hidden="false" customHeight="true" outlineLevel="0" collapsed="false">
      <c r="A68" s="14" t="n">
        <v>2008</v>
      </c>
      <c r="B68" s="11" t="s">
        <v>9</v>
      </c>
      <c r="C68" s="16" t="n">
        <v>5082</v>
      </c>
      <c r="D68" s="15" t="n">
        <v>-33.45</v>
      </c>
      <c r="E68" s="15" t="n">
        <v>-98.55</v>
      </c>
      <c r="F68" s="52"/>
    </row>
    <row r="69" customFormat="false" ht="11.25" hidden="false" customHeight="true" outlineLevel="0" collapsed="false">
      <c r="A69" s="14"/>
      <c r="B69" s="11" t="s">
        <v>10</v>
      </c>
      <c r="C69" s="16" t="n">
        <v>4961</v>
      </c>
      <c r="D69" s="15" t="n">
        <v>-2.38</v>
      </c>
      <c r="E69" s="15" t="n">
        <v>-46.29</v>
      </c>
      <c r="F69" s="92"/>
    </row>
    <row r="70" customFormat="false" ht="11.25" hidden="false" customHeight="true" outlineLevel="0" collapsed="false">
      <c r="A70" s="14"/>
      <c r="B70" s="11" t="s">
        <v>11</v>
      </c>
      <c r="C70" s="16" t="n">
        <v>10833</v>
      </c>
      <c r="D70" s="15" t="n">
        <v>118.36</v>
      </c>
      <c r="E70" s="15" t="n">
        <v>17.57</v>
      </c>
      <c r="F70" s="92"/>
    </row>
    <row r="71" customFormat="false" ht="11.25" hidden="false" customHeight="true" outlineLevel="0" collapsed="false">
      <c r="A71" s="14"/>
      <c r="B71" s="11" t="s">
        <v>12</v>
      </c>
      <c r="C71" s="16" t="n">
        <v>11227</v>
      </c>
      <c r="D71" s="15" t="n">
        <v>3.64</v>
      </c>
      <c r="E71" s="15" t="n">
        <v>47.03</v>
      </c>
      <c r="F71" s="92"/>
    </row>
    <row r="72" customFormat="false" ht="11.25" hidden="false" customHeight="true" outlineLevel="0" collapsed="false">
      <c r="A72" s="14" t="n">
        <v>2009</v>
      </c>
      <c r="B72" s="11" t="s">
        <v>9</v>
      </c>
      <c r="C72" s="16" t="n">
        <v>10071</v>
      </c>
      <c r="D72" s="15" t="n">
        <v>-10.3</v>
      </c>
      <c r="E72" s="15" t="n">
        <v>98.17</v>
      </c>
      <c r="F72" s="92"/>
    </row>
    <row r="73" customFormat="false" ht="11.25" hidden="false" customHeight="true" outlineLevel="0" collapsed="false">
      <c r="A73" s="14"/>
      <c r="B73" s="11" t="s">
        <v>10</v>
      </c>
      <c r="C73" s="16" t="n">
        <v>8201</v>
      </c>
      <c r="D73" s="15" t="n">
        <v>-18.57</v>
      </c>
      <c r="E73" s="15" t="n">
        <v>65.31</v>
      </c>
      <c r="F73" s="92"/>
    </row>
    <row r="74" customFormat="false" ht="11.25" hidden="false" customHeight="true" outlineLevel="0" collapsed="false">
      <c r="A74" s="14"/>
      <c r="B74" s="11" t="s">
        <v>11</v>
      </c>
      <c r="C74" s="16" t="n">
        <v>8008</v>
      </c>
      <c r="D74" s="15" t="n">
        <v>-2.35</v>
      </c>
      <c r="E74" s="15" t="n">
        <v>-26.08</v>
      </c>
      <c r="F74" s="92"/>
    </row>
    <row r="75" customFormat="false" ht="11.25" hidden="false" customHeight="true" outlineLevel="0" collapsed="false">
      <c r="A75" s="14"/>
      <c r="B75" s="11" t="s">
        <v>12</v>
      </c>
      <c r="C75" s="16" t="n">
        <v>8088</v>
      </c>
      <c r="D75" s="15" t="n">
        <v>1</v>
      </c>
      <c r="E75" s="15" t="n">
        <v>-27.96</v>
      </c>
      <c r="F75" s="92"/>
    </row>
    <row r="76" customFormat="false" ht="11.25" hidden="false" customHeight="true" outlineLevel="0" collapsed="false">
      <c r="A76" s="14" t="n">
        <v>2010</v>
      </c>
      <c r="B76" s="11" t="s">
        <v>9</v>
      </c>
      <c r="C76" s="16" t="n">
        <v>8074</v>
      </c>
      <c r="D76" s="15" t="n">
        <v>-0.17</v>
      </c>
      <c r="E76" s="15" t="n">
        <v>-19.83</v>
      </c>
      <c r="F76" s="0"/>
      <c r="G76" s="0"/>
      <c r="H76" s="0"/>
    </row>
    <row r="77" customFormat="false" ht="11.25" hidden="false" customHeight="true" outlineLevel="0" collapsed="false">
      <c r="A77" s="14"/>
      <c r="B77" s="11" t="s">
        <v>10</v>
      </c>
      <c r="C77" s="16" t="n">
        <v>11194</v>
      </c>
      <c r="D77" s="15" t="n">
        <v>38.64</v>
      </c>
      <c r="E77" s="15" t="n">
        <v>36.5</v>
      </c>
      <c r="F77" s="0"/>
      <c r="G77" s="0"/>
      <c r="H77" s="0"/>
    </row>
    <row r="78" customFormat="false" ht="11.25" hidden="false" customHeight="true" outlineLevel="0" collapsed="false">
      <c r="A78" s="14"/>
      <c r="B78" s="11" t="s">
        <v>11</v>
      </c>
      <c r="C78" s="16" t="n">
        <v>10881</v>
      </c>
      <c r="D78" s="15" t="n">
        <v>-2.8</v>
      </c>
      <c r="E78" s="15" t="n">
        <v>35.88</v>
      </c>
      <c r="F78" s="0"/>
      <c r="G78" s="0"/>
      <c r="H78" s="0"/>
    </row>
    <row r="79" customFormat="false" ht="11.25" hidden="false" customHeight="true" outlineLevel="0" collapsed="false">
      <c r="A79" s="14"/>
      <c r="B79" s="11" t="s">
        <v>12</v>
      </c>
      <c r="C79" s="16" t="n">
        <v>8352</v>
      </c>
      <c r="D79" s="15" t="n">
        <v>-23.24</v>
      </c>
      <c r="E79" s="15" t="n">
        <v>3.26</v>
      </c>
      <c r="F79" s="0"/>
      <c r="G79" s="0"/>
      <c r="H79" s="0"/>
    </row>
    <row r="80" customFormat="false" ht="11.25" hidden="false" customHeight="true" outlineLevel="0" collapsed="false">
      <c r="A80" s="14" t="n">
        <v>2011</v>
      </c>
      <c r="B80" s="11" t="s">
        <v>9</v>
      </c>
      <c r="C80" s="16" t="n">
        <v>7569</v>
      </c>
      <c r="D80" s="15" t="n">
        <v>-9.38</v>
      </c>
      <c r="E80" s="15" t="n">
        <v>-6.25</v>
      </c>
      <c r="F80" s="0"/>
      <c r="G80" s="0"/>
      <c r="H80" s="0"/>
    </row>
    <row r="81" customFormat="false" ht="11.25" hidden="false" customHeight="true" outlineLevel="0" collapsed="false">
      <c r="A81" s="14"/>
      <c r="B81" s="11" t="s">
        <v>10</v>
      </c>
      <c r="C81" s="16" t="n">
        <v>7642</v>
      </c>
      <c r="D81" s="15" t="n">
        <v>0.96</v>
      </c>
      <c r="E81" s="15" t="n">
        <v>-31.73</v>
      </c>
      <c r="F81" s="0"/>
      <c r="G81" s="0"/>
      <c r="H81" s="0"/>
    </row>
    <row r="82" customFormat="false" ht="11.25" hidden="false" customHeight="true" outlineLevel="0" collapsed="false">
      <c r="A82" s="14"/>
      <c r="B82" s="11" t="s">
        <v>11</v>
      </c>
      <c r="C82" s="16" t="n">
        <v>6333</v>
      </c>
      <c r="D82" s="15" t="n">
        <v>-17.13</v>
      </c>
      <c r="E82" s="15" t="n">
        <v>-41.8</v>
      </c>
      <c r="F82" s="0"/>
      <c r="G82" s="0"/>
      <c r="H82" s="0"/>
    </row>
    <row r="83" customFormat="false" ht="11.25" hidden="false" customHeight="true" outlineLevel="0" collapsed="false">
      <c r="A83" s="14"/>
      <c r="B83" s="11" t="s">
        <v>12</v>
      </c>
      <c r="C83" s="16" t="n">
        <v>8858</v>
      </c>
      <c r="D83" s="15" t="n">
        <v>39.87</v>
      </c>
      <c r="E83" s="15" t="n">
        <v>6.06</v>
      </c>
      <c r="F83" s="0"/>
      <c r="G83" s="0"/>
      <c r="H83" s="0"/>
    </row>
    <row r="84" customFormat="false" ht="11.25" hidden="false" customHeight="true" outlineLevel="0" collapsed="false">
      <c r="A84" s="14" t="n">
        <v>2012</v>
      </c>
      <c r="B84" s="11" t="s">
        <v>9</v>
      </c>
      <c r="C84" s="16" t="n">
        <v>34531</v>
      </c>
      <c r="D84" s="15" t="n">
        <v>289.83</v>
      </c>
      <c r="E84" s="15" t="n">
        <v>356.22</v>
      </c>
      <c r="F84" s="0"/>
      <c r="G84" s="0"/>
      <c r="H84" s="0"/>
      <c r="I84" s="0"/>
    </row>
    <row r="85" customFormat="false" ht="11.25" hidden="false" customHeight="true" outlineLevel="0" collapsed="false">
      <c r="A85" s="14"/>
      <c r="B85" s="11" t="s">
        <v>13</v>
      </c>
      <c r="C85" s="16" t="n">
        <v>34494</v>
      </c>
      <c r="D85" s="15" t="n">
        <v>-0.11</v>
      </c>
      <c r="E85" s="15" t="n">
        <v>351.37</v>
      </c>
      <c r="F85" s="0"/>
      <c r="G85" s="0"/>
      <c r="H85" s="0"/>
      <c r="I85" s="0"/>
    </row>
    <row r="86" customFormat="false" ht="11.25" hidden="false" customHeight="true" outlineLevel="0" collapsed="false">
      <c r="A86" s="14"/>
      <c r="B86" s="11" t="s">
        <v>14</v>
      </c>
      <c r="C86" s="16" t="n">
        <v>14685</v>
      </c>
      <c r="D86" s="15" t="n">
        <v>-57.43</v>
      </c>
      <c r="E86" s="15" t="n">
        <v>131.88</v>
      </c>
      <c r="F86" s="4"/>
      <c r="G86" s="0"/>
      <c r="H86" s="0"/>
      <c r="I86" s="0"/>
    </row>
    <row r="87" customFormat="false" ht="11.25" hidden="false" customHeight="true" outlineLevel="0" collapsed="false">
      <c r="A87" s="14"/>
      <c r="B87" s="11" t="s">
        <v>15</v>
      </c>
      <c r="C87" s="16" t="n">
        <v>15682</v>
      </c>
      <c r="D87" s="15" t="n">
        <v>6.79</v>
      </c>
      <c r="E87" s="15" t="n">
        <v>77.04</v>
      </c>
      <c r="F87" s="0"/>
      <c r="G87" s="0"/>
      <c r="H87" s="0"/>
    </row>
    <row r="88" customFormat="false" ht="11.25" hidden="false" customHeight="true" outlineLevel="0" collapsed="false">
      <c r="A88" s="14" t="n">
        <v>2013</v>
      </c>
      <c r="B88" s="11" t="s">
        <v>23</v>
      </c>
      <c r="C88" s="16" t="n">
        <v>30183</v>
      </c>
      <c r="D88" s="15" t="n">
        <v>92.47</v>
      </c>
      <c r="E88" s="15" t="n">
        <v>-12.59</v>
      </c>
      <c r="F88" s="16"/>
    </row>
    <row r="89" customFormat="false" ht="11.25" hidden="false" customHeight="true" outlineLevel="0" collapsed="false">
      <c r="A89" s="14"/>
      <c r="B89" s="11" t="s">
        <v>13</v>
      </c>
      <c r="C89" s="16" t="n">
        <v>29721</v>
      </c>
      <c r="D89" s="15" t="n">
        <v>-1.53</v>
      </c>
      <c r="E89" s="15" t="n">
        <v>-13.84</v>
      </c>
      <c r="F89" s="16"/>
    </row>
    <row r="90" customFormat="false" ht="11.25" hidden="false" customHeight="true" outlineLevel="0" collapsed="false">
      <c r="A90" s="14"/>
      <c r="B90" s="11" t="s">
        <v>16</v>
      </c>
      <c r="C90" s="16" t="n">
        <v>30153</v>
      </c>
      <c r="D90" s="15" t="n">
        <v>1.45</v>
      </c>
      <c r="E90" s="15" t="n">
        <v>105.33</v>
      </c>
      <c r="F90" s="16"/>
    </row>
    <row r="91" customFormat="false" ht="11.25" hidden="false" customHeight="true" outlineLevel="0" collapsed="false">
      <c r="A91" s="30" t="s">
        <v>69</v>
      </c>
      <c r="B91" s="30"/>
      <c r="C91" s="30"/>
      <c r="D91" s="30"/>
      <c r="E91" s="30"/>
    </row>
    <row r="92" customFormat="false" ht="11.25" hidden="false" customHeight="true" outlineLevel="0" collapsed="false">
      <c r="A92" s="14" t="n">
        <v>2007</v>
      </c>
      <c r="B92" s="11" t="s">
        <v>9</v>
      </c>
      <c r="C92" s="45" t="n">
        <v>336347</v>
      </c>
      <c r="D92" s="13" t="n">
        <v>0.32</v>
      </c>
      <c r="E92" s="13" t="n">
        <v>-14</v>
      </c>
      <c r="F92" s="52"/>
    </row>
    <row r="93" customFormat="false" ht="11.25" hidden="false" customHeight="true" outlineLevel="0" collapsed="false">
      <c r="A93" s="14"/>
      <c r="B93" s="11" t="s">
        <v>10</v>
      </c>
      <c r="C93" s="16" t="n">
        <v>332737</v>
      </c>
      <c r="D93" s="13" t="n">
        <v>-1.07</v>
      </c>
      <c r="E93" s="13" t="n">
        <v>-14.27</v>
      </c>
      <c r="F93" s="52"/>
    </row>
    <row r="94" customFormat="false" ht="11.25" hidden="false" customHeight="true" outlineLevel="0" collapsed="false">
      <c r="A94" s="14"/>
      <c r="B94" s="11" t="s">
        <v>11</v>
      </c>
      <c r="C94" s="16" t="n">
        <v>269359</v>
      </c>
      <c r="D94" s="13" t="n">
        <v>-19.05</v>
      </c>
      <c r="E94" s="13" t="n">
        <v>-28.24</v>
      </c>
      <c r="F94" s="52"/>
    </row>
    <row r="95" customFormat="false" ht="11.25" hidden="false" customHeight="true" outlineLevel="0" collapsed="false">
      <c r="A95" s="14"/>
      <c r="B95" s="11" t="s">
        <v>12</v>
      </c>
      <c r="C95" s="16" t="n">
        <v>289836</v>
      </c>
      <c r="D95" s="13" t="n">
        <v>7.6</v>
      </c>
      <c r="E95" s="13" t="n">
        <v>-13.55</v>
      </c>
      <c r="F95" s="52"/>
    </row>
    <row r="96" customFormat="false" ht="11.25" hidden="false" customHeight="true" outlineLevel="0" collapsed="false">
      <c r="A96" s="14" t="n">
        <v>2008</v>
      </c>
      <c r="B96" s="11" t="s">
        <v>9</v>
      </c>
      <c r="C96" s="16" t="n">
        <v>306403</v>
      </c>
      <c r="D96" s="13" t="n">
        <v>5.72</v>
      </c>
      <c r="E96" s="13" t="n">
        <v>-8.9</v>
      </c>
      <c r="F96" s="52"/>
    </row>
    <row r="97" customFormat="false" ht="11.25" hidden="false" customHeight="true" outlineLevel="0" collapsed="false">
      <c r="A97" s="14"/>
      <c r="B97" s="11" t="s">
        <v>10</v>
      </c>
      <c r="C97" s="16" t="n">
        <v>282128</v>
      </c>
      <c r="D97" s="13" t="n">
        <v>-7.92</v>
      </c>
      <c r="E97" s="13" t="n">
        <v>-15.21</v>
      </c>
    </row>
    <row r="98" customFormat="false" ht="11.25" hidden="false" customHeight="true" outlineLevel="0" collapsed="false">
      <c r="A98" s="14"/>
      <c r="B98" s="11" t="s">
        <v>11</v>
      </c>
      <c r="C98" s="16" t="n">
        <v>312947</v>
      </c>
      <c r="D98" s="13" t="n">
        <v>10.92</v>
      </c>
      <c r="E98" s="13" t="n">
        <v>16.18</v>
      </c>
    </row>
    <row r="99" customFormat="false" ht="11.25" hidden="false" customHeight="true" outlineLevel="0" collapsed="false">
      <c r="A99" s="14"/>
      <c r="B99" s="11" t="s">
        <v>12</v>
      </c>
      <c r="C99" s="16" t="n">
        <v>307305</v>
      </c>
      <c r="D99" s="13" t="n">
        <v>-1.8</v>
      </c>
      <c r="E99" s="13" t="n">
        <v>6.03</v>
      </c>
    </row>
    <row r="100" customFormat="false" ht="11.25" hidden="false" customHeight="true" outlineLevel="0" collapsed="false">
      <c r="A100" s="14" t="n">
        <v>2009</v>
      </c>
      <c r="B100" s="11" t="s">
        <v>9</v>
      </c>
      <c r="C100" s="16" t="n">
        <v>310092</v>
      </c>
      <c r="D100" s="13" t="n">
        <v>0.91</v>
      </c>
      <c r="E100" s="13" t="n">
        <v>1.2</v>
      </c>
    </row>
    <row r="101" customFormat="false" ht="11.25" hidden="false" customHeight="true" outlineLevel="0" collapsed="false">
      <c r="A101" s="14"/>
      <c r="B101" s="11" t="s">
        <v>10</v>
      </c>
      <c r="C101" s="16" t="n">
        <v>299051</v>
      </c>
      <c r="D101" s="13" t="n">
        <v>-3.56</v>
      </c>
      <c r="E101" s="13" t="n">
        <v>6</v>
      </c>
    </row>
    <row r="102" customFormat="false" ht="11.25" hidden="false" customHeight="true" outlineLevel="0" collapsed="false">
      <c r="A102" s="14"/>
      <c r="B102" s="11" t="s">
        <v>11</v>
      </c>
      <c r="C102" s="16" t="n">
        <v>292903</v>
      </c>
      <c r="D102" s="13" t="n">
        <v>-2.06</v>
      </c>
      <c r="E102" s="13" t="n">
        <v>-6.4</v>
      </c>
    </row>
    <row r="103" customFormat="false" ht="11.25" hidden="false" customHeight="true" outlineLevel="0" collapsed="false">
      <c r="A103" s="14"/>
      <c r="B103" s="11" t="s">
        <v>12</v>
      </c>
      <c r="C103" s="16" t="n">
        <v>286444</v>
      </c>
      <c r="D103" s="13" t="n">
        <v>-2.21</v>
      </c>
      <c r="E103" s="13" t="n">
        <v>-6.79</v>
      </c>
    </row>
    <row r="104" customFormat="false" ht="11.25" hidden="false" customHeight="true" outlineLevel="0" collapsed="false">
      <c r="A104" s="14" t="n">
        <v>2010</v>
      </c>
      <c r="B104" s="11" t="s">
        <v>9</v>
      </c>
      <c r="C104" s="16" t="n">
        <v>300013</v>
      </c>
      <c r="D104" s="13" t="n">
        <v>4.74</v>
      </c>
      <c r="E104" s="13" t="n">
        <v>-3.25</v>
      </c>
      <c r="F104" s="0"/>
      <c r="G104" s="0"/>
      <c r="H104" s="0"/>
    </row>
    <row r="105" customFormat="false" ht="11.25" hidden="false" customHeight="true" outlineLevel="0" collapsed="false">
      <c r="A105" s="14"/>
      <c r="B105" s="11" t="s">
        <v>10</v>
      </c>
      <c r="C105" s="16" t="n">
        <v>101567</v>
      </c>
      <c r="D105" s="13" t="n">
        <v>-66.15</v>
      </c>
      <c r="E105" s="13" t="n">
        <v>-66.04</v>
      </c>
      <c r="F105" s="0"/>
      <c r="G105" s="0"/>
      <c r="H105" s="0"/>
    </row>
    <row r="106" customFormat="false" ht="11.25" hidden="false" customHeight="true" outlineLevel="0" collapsed="false">
      <c r="A106" s="14"/>
      <c r="B106" s="11" t="s">
        <v>11</v>
      </c>
      <c r="C106" s="16" t="n">
        <v>90601</v>
      </c>
      <c r="D106" s="13" t="n">
        <v>-10.8</v>
      </c>
      <c r="E106" s="13" t="n">
        <v>-69.07</v>
      </c>
      <c r="F106" s="0"/>
      <c r="G106" s="0"/>
      <c r="H106" s="0"/>
    </row>
    <row r="107" customFormat="false" ht="11.25" hidden="false" customHeight="true" outlineLevel="0" collapsed="false">
      <c r="A107" s="14"/>
      <c r="B107" s="11" t="s">
        <v>12</v>
      </c>
      <c r="C107" s="16" t="n">
        <v>92326</v>
      </c>
      <c r="D107" s="13" t="n">
        <v>1.9</v>
      </c>
      <c r="E107" s="13" t="n">
        <v>-67.77</v>
      </c>
      <c r="F107" s="0"/>
      <c r="G107" s="0"/>
      <c r="H107" s="0"/>
    </row>
    <row r="108" customFormat="false" ht="11.25" hidden="false" customHeight="true" outlineLevel="0" collapsed="false">
      <c r="A108" s="14" t="n">
        <v>2011</v>
      </c>
      <c r="B108" s="11" t="s">
        <v>9</v>
      </c>
      <c r="C108" s="16" t="n">
        <v>94016</v>
      </c>
      <c r="D108" s="13" t="n">
        <v>1.83</v>
      </c>
      <c r="E108" s="13" t="n">
        <v>-68.66</v>
      </c>
      <c r="F108" s="0"/>
      <c r="G108" s="0"/>
      <c r="H108" s="0"/>
    </row>
    <row r="109" customFormat="false" ht="11.25" hidden="false" customHeight="true" outlineLevel="0" collapsed="false">
      <c r="A109" s="14"/>
      <c r="B109" s="11" t="s">
        <v>10</v>
      </c>
      <c r="C109" s="16" t="n">
        <v>90719</v>
      </c>
      <c r="D109" s="13" t="n">
        <v>-3.51</v>
      </c>
      <c r="E109" s="13" t="n">
        <v>-10.68</v>
      </c>
      <c r="F109" s="0"/>
      <c r="G109" s="0"/>
      <c r="H109" s="0"/>
    </row>
    <row r="110" customFormat="false" ht="11.25" hidden="false" customHeight="true" outlineLevel="0" collapsed="false">
      <c r="A110" s="14"/>
      <c r="B110" s="11" t="s">
        <v>11</v>
      </c>
      <c r="C110" s="16" t="n">
        <v>80946</v>
      </c>
      <c r="D110" s="13" t="n">
        <v>-10.77</v>
      </c>
      <c r="E110" s="13" t="n">
        <v>-10.66</v>
      </c>
      <c r="F110" s="0"/>
      <c r="G110" s="0"/>
      <c r="H110" s="0"/>
    </row>
    <row r="111" customFormat="false" ht="11.25" hidden="false" customHeight="true" outlineLevel="0" collapsed="false">
      <c r="A111" s="14"/>
      <c r="B111" s="11" t="s">
        <v>12</v>
      </c>
      <c r="C111" s="16" t="n">
        <v>69132</v>
      </c>
      <c r="D111" s="13" t="n">
        <v>-14.59</v>
      </c>
      <c r="E111" s="13" t="n">
        <v>-25.12</v>
      </c>
      <c r="F111" s="0"/>
      <c r="G111" s="0"/>
      <c r="H111" s="0"/>
    </row>
    <row r="112" customFormat="false" ht="11.25" hidden="false" customHeight="true" outlineLevel="0" collapsed="false">
      <c r="A112" s="1" t="n">
        <v>2012</v>
      </c>
      <c r="B112" s="11" t="s">
        <v>9</v>
      </c>
      <c r="C112" s="16" t="n">
        <v>71971</v>
      </c>
      <c r="D112" s="13" t="n">
        <v>4.11</v>
      </c>
      <c r="E112" s="13" t="n">
        <v>-23.45</v>
      </c>
      <c r="F112" s="0"/>
      <c r="G112" s="0"/>
      <c r="H112" s="0"/>
      <c r="I112" s="0"/>
    </row>
    <row r="113" customFormat="false" ht="11.25" hidden="false" customHeight="true" outlineLevel="0" collapsed="false">
      <c r="B113" s="11" t="s">
        <v>13</v>
      </c>
      <c r="C113" s="16" t="n">
        <v>69096</v>
      </c>
      <c r="D113" s="13" t="n">
        <v>-3.99</v>
      </c>
      <c r="E113" s="13" t="n">
        <v>-23.84</v>
      </c>
      <c r="F113" s="0"/>
      <c r="G113" s="0"/>
      <c r="H113" s="0"/>
      <c r="I113" s="0"/>
    </row>
    <row r="114" customFormat="false" ht="11.25" hidden="false" customHeight="true" outlineLevel="0" collapsed="false">
      <c r="B114" s="11" t="s">
        <v>14</v>
      </c>
      <c r="C114" s="16" t="n">
        <v>64918</v>
      </c>
      <c r="D114" s="13" t="n">
        <v>-6.05</v>
      </c>
      <c r="E114" s="13" t="n">
        <v>-19.8</v>
      </c>
      <c r="F114" s="4"/>
      <c r="G114" s="0"/>
      <c r="H114" s="0"/>
      <c r="I114" s="0"/>
    </row>
    <row r="115" customFormat="false" ht="11.25" hidden="false" customHeight="true" outlineLevel="0" collapsed="false">
      <c r="B115" s="11" t="s">
        <v>15</v>
      </c>
      <c r="C115" s="16" t="n">
        <v>61819</v>
      </c>
      <c r="D115" s="13" t="n">
        <v>-4.77</v>
      </c>
      <c r="E115" s="13" t="n">
        <v>-10.58</v>
      </c>
      <c r="F115" s="0"/>
      <c r="G115" s="0"/>
      <c r="H115" s="0"/>
    </row>
    <row r="116" customFormat="false" ht="11.25" hidden="false" customHeight="true" outlineLevel="0" collapsed="false">
      <c r="A116" s="14" t="n">
        <v>2013</v>
      </c>
      <c r="B116" s="11" t="s">
        <v>23</v>
      </c>
      <c r="C116" s="16" t="n">
        <v>61955</v>
      </c>
      <c r="D116" s="13" t="n">
        <v>0.22</v>
      </c>
      <c r="E116" s="13" t="n">
        <v>-13.92</v>
      </c>
    </row>
    <row r="117" customFormat="false" ht="11.25" hidden="false" customHeight="true" outlineLevel="0" collapsed="false">
      <c r="A117" s="14"/>
      <c r="B117" s="11" t="s">
        <v>13</v>
      </c>
      <c r="C117" s="16" t="n">
        <v>81391</v>
      </c>
      <c r="D117" s="13" t="n">
        <v>31.37</v>
      </c>
      <c r="E117" s="13" t="n">
        <v>17.79</v>
      </c>
    </row>
    <row r="118" customFormat="false" ht="11.25" hidden="false" customHeight="true" outlineLevel="0" collapsed="false">
      <c r="A118" s="14"/>
      <c r="B118" s="11" t="s">
        <v>16</v>
      </c>
      <c r="C118" s="16" t="n">
        <v>60558</v>
      </c>
      <c r="D118" s="13" t="n">
        <v>-25.6</v>
      </c>
      <c r="E118" s="13" t="n">
        <v>-6.72</v>
      </c>
    </row>
    <row r="119" customFormat="false" ht="11.25" hidden="false" customHeight="true" outlineLevel="0" collapsed="false">
      <c r="A119" s="25" t="s">
        <v>70</v>
      </c>
      <c r="B119" s="25"/>
      <c r="C119" s="25"/>
      <c r="D119" s="25"/>
      <c r="E119" s="25"/>
    </row>
    <row r="120" customFormat="false" ht="11.25" hidden="false" customHeight="true" outlineLevel="0" collapsed="false">
      <c r="A120" s="14" t="n">
        <v>2007</v>
      </c>
      <c r="B120" s="11" t="s">
        <v>9</v>
      </c>
      <c r="C120" s="45" t="n">
        <v>102</v>
      </c>
      <c r="D120" s="13" t="n">
        <v>2</v>
      </c>
      <c r="E120" s="13" t="n">
        <v>-91.08</v>
      </c>
      <c r="F120" s="52"/>
    </row>
    <row r="121" customFormat="false" ht="11.25" hidden="false" customHeight="true" outlineLevel="0" collapsed="false">
      <c r="A121" s="14"/>
      <c r="B121" s="11" t="s">
        <v>10</v>
      </c>
      <c r="C121" s="45" t="n">
        <v>99</v>
      </c>
      <c r="D121" s="13" t="n">
        <v>-2.94</v>
      </c>
      <c r="E121" s="13" t="n">
        <v>-91.96</v>
      </c>
      <c r="F121" s="52"/>
    </row>
    <row r="122" customFormat="false" ht="11.25" hidden="false" customHeight="true" outlineLevel="0" collapsed="false">
      <c r="A122" s="14"/>
      <c r="B122" s="11" t="s">
        <v>11</v>
      </c>
      <c r="C122" s="45" t="n">
        <v>101</v>
      </c>
      <c r="D122" s="13" t="n">
        <v>2.02</v>
      </c>
      <c r="E122" s="13" t="n">
        <v>-9.82</v>
      </c>
      <c r="F122" s="52"/>
    </row>
    <row r="123" customFormat="false" ht="11.25" hidden="false" customHeight="true" outlineLevel="0" collapsed="false">
      <c r="A123" s="14"/>
      <c r="B123" s="11" t="s">
        <v>12</v>
      </c>
      <c r="C123" s="45" t="n">
        <v>98</v>
      </c>
      <c r="D123" s="13" t="n">
        <v>-2.97</v>
      </c>
      <c r="E123" s="13" t="n">
        <v>-2</v>
      </c>
      <c r="F123" s="52"/>
    </row>
    <row r="124" customFormat="false" ht="11.25" hidden="false" customHeight="true" outlineLevel="0" collapsed="false">
      <c r="A124" s="14" t="n">
        <v>2008</v>
      </c>
      <c r="B124" s="11" t="s">
        <v>9</v>
      </c>
      <c r="C124" s="45" t="n">
        <v>95</v>
      </c>
      <c r="D124" s="13" t="n">
        <v>-3.06</v>
      </c>
      <c r="E124" s="13" t="n">
        <v>-6.86</v>
      </c>
      <c r="F124" s="52"/>
    </row>
    <row r="125" customFormat="false" ht="11.25" hidden="false" customHeight="true" outlineLevel="0" collapsed="false">
      <c r="A125" s="14"/>
      <c r="B125" s="11" t="s">
        <v>10</v>
      </c>
      <c r="C125" s="45" t="n">
        <v>80</v>
      </c>
      <c r="D125" s="13" t="n">
        <v>-15.79</v>
      </c>
      <c r="E125" s="13" t="n">
        <v>-19.19</v>
      </c>
    </row>
    <row r="126" customFormat="false" ht="11.25" hidden="false" customHeight="true" outlineLevel="0" collapsed="false">
      <c r="A126" s="14"/>
      <c r="B126" s="11" t="s">
        <v>11</v>
      </c>
      <c r="C126" s="45" t="n">
        <v>81</v>
      </c>
      <c r="D126" s="13" t="n">
        <v>1.25</v>
      </c>
      <c r="E126" s="13" t="n">
        <v>-19.8</v>
      </c>
    </row>
    <row r="127" customFormat="false" ht="11.25" hidden="false" customHeight="true" outlineLevel="0" collapsed="false">
      <c r="A127" s="14"/>
      <c r="B127" s="11" t="s">
        <v>12</v>
      </c>
      <c r="C127" s="45" t="n">
        <v>73</v>
      </c>
      <c r="D127" s="13" t="n">
        <v>-9.88</v>
      </c>
      <c r="E127" s="13" t="n">
        <v>-25.51</v>
      </c>
    </row>
    <row r="128" customFormat="false" ht="11.25" hidden="false" customHeight="true" outlineLevel="0" collapsed="false">
      <c r="A128" s="14" t="n">
        <v>2009</v>
      </c>
      <c r="B128" s="11" t="s">
        <v>9</v>
      </c>
      <c r="C128" s="45" t="n">
        <v>69</v>
      </c>
      <c r="D128" s="13" t="n">
        <v>-5.48</v>
      </c>
      <c r="E128" s="13" t="n">
        <v>-27.37</v>
      </c>
    </row>
    <row r="129" customFormat="false" ht="11.25" hidden="false" customHeight="true" outlineLevel="0" collapsed="false">
      <c r="A129" s="14"/>
      <c r="B129" s="11" t="s">
        <v>10</v>
      </c>
      <c r="C129" s="45" t="n">
        <v>61</v>
      </c>
      <c r="D129" s="13" t="n">
        <v>-11.59</v>
      </c>
      <c r="E129" s="13" t="n">
        <v>-23.75</v>
      </c>
    </row>
    <row r="130" customFormat="false" ht="11.25" hidden="false" customHeight="true" outlineLevel="0" collapsed="false">
      <c r="A130" s="14"/>
      <c r="B130" s="11" t="s">
        <v>11</v>
      </c>
      <c r="C130" s="45" t="n">
        <v>52</v>
      </c>
      <c r="D130" s="13" t="n">
        <v>-14.75</v>
      </c>
      <c r="E130" s="13" t="n">
        <v>-35.8</v>
      </c>
    </row>
    <row r="131" customFormat="false" ht="11.25" hidden="false" customHeight="true" outlineLevel="0" collapsed="false">
      <c r="A131" s="14"/>
      <c r="B131" s="11" t="s">
        <v>12</v>
      </c>
      <c r="C131" s="45" t="n">
        <v>42</v>
      </c>
      <c r="D131" s="13" t="n">
        <v>-19.23</v>
      </c>
      <c r="E131" s="13" t="n">
        <v>-42.47</v>
      </c>
    </row>
    <row r="132" customFormat="false" ht="11.25" hidden="false" customHeight="true" outlineLevel="0" collapsed="false">
      <c r="A132" s="14" t="n">
        <v>2010</v>
      </c>
      <c r="B132" s="11" t="s">
        <v>9</v>
      </c>
      <c r="C132" s="45" t="n">
        <v>41</v>
      </c>
      <c r="D132" s="13" t="n">
        <f aca="false">+C132/C131*100-100</f>
        <v>-2.38095238095238</v>
      </c>
      <c r="E132" s="13" t="n">
        <f aca="false">+C132/C128*100-100</f>
        <v>-40.5797101449275</v>
      </c>
      <c r="F132" s="0"/>
      <c r="G132" s="0"/>
      <c r="H132" s="0"/>
    </row>
    <row r="133" customFormat="false" ht="11.25" hidden="false" customHeight="true" outlineLevel="0" collapsed="false">
      <c r="A133" s="14"/>
      <c r="B133" s="11" t="s">
        <v>10</v>
      </c>
      <c r="C133" s="45" t="n">
        <v>40</v>
      </c>
      <c r="D133" s="13" t="n">
        <f aca="false">+C133/C132*100-100</f>
        <v>-2.4390243902439</v>
      </c>
      <c r="E133" s="13" t="n">
        <f aca="false">+C133/C129*100-100</f>
        <v>-34.4262295081967</v>
      </c>
      <c r="F133" s="0"/>
      <c r="G133" s="0"/>
      <c r="H133" s="0"/>
    </row>
    <row r="134" customFormat="false" ht="11.25" hidden="false" customHeight="true" outlineLevel="0" collapsed="false">
      <c r="A134" s="14"/>
      <c r="B134" s="11" t="s">
        <v>11</v>
      </c>
      <c r="C134" s="45" t="n">
        <v>40</v>
      </c>
      <c r="D134" s="13" t="n">
        <f aca="false">+C134/C133*100-100</f>
        <v>0</v>
      </c>
      <c r="E134" s="13" t="n">
        <f aca="false">+C134/C130*100-100</f>
        <v>-23.0769230769231</v>
      </c>
      <c r="F134" s="0"/>
      <c r="G134" s="0"/>
      <c r="H134" s="0"/>
    </row>
    <row r="135" customFormat="false" ht="11.25" hidden="false" customHeight="true" outlineLevel="0" collapsed="false">
      <c r="A135" s="14"/>
      <c r="B135" s="11" t="s">
        <v>12</v>
      </c>
      <c r="C135" s="45" t="n">
        <v>40</v>
      </c>
      <c r="D135" s="13" t="n">
        <f aca="false">+C135/C134*100-100</f>
        <v>0</v>
      </c>
      <c r="E135" s="13" t="n">
        <f aca="false">+C135/C131*100-100</f>
        <v>-4.76190476190477</v>
      </c>
      <c r="F135" s="0"/>
      <c r="G135" s="0"/>
      <c r="H135" s="0"/>
      <c r="I135" s="0"/>
    </row>
    <row r="136" customFormat="false" ht="11.25" hidden="false" customHeight="true" outlineLevel="0" collapsed="false">
      <c r="A136" s="14" t="n">
        <v>2011</v>
      </c>
      <c r="B136" s="11" t="s">
        <v>9</v>
      </c>
      <c r="C136" s="45" t="n">
        <v>40</v>
      </c>
      <c r="D136" s="13" t="n">
        <f aca="false">+C136/C135*100-100</f>
        <v>0</v>
      </c>
      <c r="E136" s="13" t="n">
        <f aca="false">+C136/C132*100-100</f>
        <v>-2.4390243902439</v>
      </c>
      <c r="F136" s="0"/>
      <c r="G136" s="0"/>
      <c r="H136" s="0"/>
      <c r="I136" s="0"/>
    </row>
    <row r="137" customFormat="false" ht="11.25" hidden="false" customHeight="true" outlineLevel="0" collapsed="false">
      <c r="A137" s="14"/>
      <c r="B137" s="11" t="s">
        <v>10</v>
      </c>
      <c r="C137" s="45" t="n">
        <v>38</v>
      </c>
      <c r="D137" s="13" t="n">
        <f aca="false">+C137/C136*100-100</f>
        <v>-5</v>
      </c>
      <c r="E137" s="13" t="n">
        <f aca="false">+C137/C133*100-100</f>
        <v>-5</v>
      </c>
      <c r="F137" s="0"/>
      <c r="G137" s="0"/>
      <c r="H137" s="0"/>
      <c r="I137" s="0"/>
    </row>
    <row r="138" customFormat="false" ht="11.25" hidden="false" customHeight="true" outlineLevel="0" collapsed="false">
      <c r="A138" s="14"/>
      <c r="B138" s="11" t="s">
        <v>11</v>
      </c>
      <c r="C138" s="45" t="n">
        <v>32</v>
      </c>
      <c r="D138" s="13" t="n">
        <f aca="false">+C138/C137*100-100</f>
        <v>-15.7894736842105</v>
      </c>
      <c r="E138" s="13" t="n">
        <f aca="false">+C138/C134*100-100</f>
        <v>-20</v>
      </c>
      <c r="F138" s="0"/>
    </row>
    <row r="139" customFormat="false" ht="11.25" hidden="false" customHeight="true" outlineLevel="0" collapsed="false">
      <c r="A139" s="14"/>
      <c r="B139" s="11" t="s">
        <v>12</v>
      </c>
      <c r="C139" s="45" t="n">
        <v>32</v>
      </c>
      <c r="D139" s="13" t="n">
        <f aca="false">+C139/C138*100-100</f>
        <v>0</v>
      </c>
      <c r="E139" s="13" t="n">
        <f aca="false">+C139/C135*100-100</f>
        <v>-20</v>
      </c>
      <c r="F139" s="0"/>
      <c r="G139" s="0"/>
      <c r="H139" s="0"/>
    </row>
    <row r="140" customFormat="false" ht="11.25" hidden="false" customHeight="true" outlineLevel="0" collapsed="false">
      <c r="A140" s="1" t="n">
        <v>2012</v>
      </c>
      <c r="B140" s="11" t="s">
        <v>9</v>
      </c>
      <c r="C140" s="45" t="n">
        <v>30</v>
      </c>
      <c r="D140" s="13" t="n">
        <v>-6.25</v>
      </c>
      <c r="E140" s="13" t="n">
        <v>-25</v>
      </c>
      <c r="F140" s="0"/>
      <c r="G140" s="0"/>
      <c r="H140" s="0"/>
    </row>
    <row r="141" customFormat="false" ht="11.25" hidden="false" customHeight="true" outlineLevel="0" collapsed="false">
      <c r="A141" s="14"/>
      <c r="B141" s="11" t="s">
        <v>13</v>
      </c>
      <c r="C141" s="45" t="n">
        <v>28</v>
      </c>
      <c r="D141" s="13" t="n">
        <v>-6.67</v>
      </c>
      <c r="E141" s="13" t="n">
        <v>-26.32</v>
      </c>
      <c r="F141" s="0"/>
      <c r="G141" s="0"/>
      <c r="H141" s="0"/>
    </row>
    <row r="142" customFormat="false" ht="11.25" hidden="false" customHeight="true" outlineLevel="0" collapsed="false">
      <c r="A142" s="14"/>
      <c r="B142" s="11" t="s">
        <v>14</v>
      </c>
      <c r="C142" s="45" t="n">
        <v>28</v>
      </c>
      <c r="D142" s="13" t="n">
        <v>0</v>
      </c>
      <c r="E142" s="13" t="n">
        <v>-12.5</v>
      </c>
      <c r="F142" s="0"/>
      <c r="G142" s="0"/>
      <c r="H142" s="0"/>
    </row>
    <row r="143" customFormat="false" ht="11.25" hidden="false" customHeight="true" outlineLevel="0" collapsed="false">
      <c r="A143" s="14"/>
      <c r="B143" s="11" t="s">
        <v>15</v>
      </c>
      <c r="C143" s="45" t="n">
        <v>28</v>
      </c>
      <c r="D143" s="13" t="n">
        <v>0</v>
      </c>
      <c r="E143" s="13" t="n">
        <v>-12.5</v>
      </c>
      <c r="F143" s="0"/>
      <c r="G143" s="0"/>
      <c r="H143" s="0"/>
    </row>
    <row r="144" customFormat="false" ht="11.25" hidden="false" customHeight="true" outlineLevel="0" collapsed="false">
      <c r="A144" s="14" t="n">
        <v>2013</v>
      </c>
      <c r="B144" s="11" t="s">
        <v>23</v>
      </c>
      <c r="C144" s="45" t="n">
        <v>28</v>
      </c>
      <c r="D144" s="13" t="n">
        <v>0</v>
      </c>
      <c r="E144" s="13" t="n">
        <v>-6.67</v>
      </c>
      <c r="F144" s="0"/>
      <c r="G144" s="0"/>
      <c r="H144" s="0"/>
    </row>
    <row r="145" customFormat="false" ht="11.25" hidden="false" customHeight="true" outlineLevel="0" collapsed="false">
      <c r="A145" s="14"/>
      <c r="B145" s="11" t="s">
        <v>13</v>
      </c>
      <c r="C145" s="45" t="n">
        <v>28</v>
      </c>
      <c r="D145" s="13" t="n">
        <v>0</v>
      </c>
      <c r="E145" s="13" t="n">
        <v>0</v>
      </c>
      <c r="F145" s="0"/>
      <c r="G145" s="0"/>
      <c r="H145" s="0"/>
    </row>
    <row r="146" customFormat="false" ht="11.25" hidden="false" customHeight="true" outlineLevel="0" collapsed="false">
      <c r="A146" s="14"/>
      <c r="B146" s="11" t="s">
        <v>16</v>
      </c>
      <c r="C146" s="45" t="n">
        <v>27</v>
      </c>
      <c r="D146" s="13" t="n">
        <v>-3.57</v>
      </c>
      <c r="E146" s="13" t="n">
        <v>-3.57</v>
      </c>
      <c r="F146" s="0"/>
      <c r="G146" s="0"/>
      <c r="H146" s="0"/>
    </row>
    <row r="147" customFormat="false" ht="11.25" hidden="false" customHeight="true" outlineLevel="0" collapsed="false">
      <c r="A147" s="25" t="s">
        <v>71</v>
      </c>
      <c r="B147" s="25"/>
      <c r="C147" s="25"/>
      <c r="D147" s="25"/>
      <c r="E147" s="25"/>
      <c r="F147" s="0"/>
      <c r="G147" s="0"/>
      <c r="H147" s="0"/>
    </row>
    <row r="148" customFormat="false" ht="11.25" hidden="false" customHeight="true" outlineLevel="0" collapsed="false">
      <c r="A148" s="14" t="n">
        <v>2013</v>
      </c>
      <c r="B148" s="11" t="s">
        <v>23</v>
      </c>
      <c r="C148" s="16" t="n">
        <v>29226</v>
      </c>
      <c r="D148" s="79" t="s">
        <v>72</v>
      </c>
      <c r="E148" s="79" t="s">
        <v>72</v>
      </c>
      <c r="F148" s="0"/>
      <c r="G148" s="0"/>
      <c r="H148" s="0"/>
    </row>
    <row r="149" customFormat="false" ht="11.25" hidden="false" customHeight="true" outlineLevel="0" collapsed="false">
      <c r="A149" s="14"/>
      <c r="B149" s="11" t="s">
        <v>13</v>
      </c>
      <c r="C149" s="16" t="n">
        <v>28649</v>
      </c>
      <c r="D149" s="79" t="s">
        <v>72</v>
      </c>
      <c r="E149" s="79" t="s">
        <v>72</v>
      </c>
      <c r="F149" s="0"/>
      <c r="G149" s="0"/>
      <c r="H149" s="0"/>
    </row>
    <row r="150" customFormat="false" ht="11.25" hidden="false" customHeight="true" outlineLevel="0" collapsed="false">
      <c r="A150" s="14"/>
      <c r="B150" s="11" t="s">
        <v>16</v>
      </c>
      <c r="C150" s="16" t="n">
        <v>28642</v>
      </c>
      <c r="D150" s="79" t="s">
        <v>72</v>
      </c>
      <c r="E150" s="79" t="s">
        <v>72</v>
      </c>
      <c r="F150" s="0"/>
      <c r="G150" s="0"/>
      <c r="H150" s="0"/>
    </row>
    <row r="151" customFormat="false" ht="11.25" hidden="false" customHeight="true" outlineLevel="0" collapsed="false">
      <c r="A151" s="25" t="s">
        <v>73</v>
      </c>
      <c r="B151" s="25"/>
      <c r="C151" s="25"/>
      <c r="D151" s="25"/>
      <c r="E151" s="25"/>
    </row>
    <row r="152" customFormat="false" ht="11.25" hidden="false" customHeight="true" outlineLevel="0" collapsed="false">
      <c r="A152" s="14" t="n">
        <v>2007</v>
      </c>
      <c r="B152" s="11" t="s">
        <v>9</v>
      </c>
      <c r="C152" s="45" t="n">
        <v>72787</v>
      </c>
      <c r="D152" s="13" t="n">
        <v>-2.29</v>
      </c>
      <c r="E152" s="13" t="n">
        <v>147.56</v>
      </c>
      <c r="F152" s="92"/>
      <c r="G152" s="72"/>
      <c r="H152" s="72"/>
    </row>
    <row r="153" customFormat="false" ht="11.25" hidden="false" customHeight="true" outlineLevel="0" collapsed="false">
      <c r="A153" s="14"/>
      <c r="B153" s="11" t="s">
        <v>10</v>
      </c>
      <c r="C153" s="16" t="n">
        <v>361208</v>
      </c>
      <c r="D153" s="13" t="n">
        <v>396.26</v>
      </c>
      <c r="E153" s="13" t="n">
        <v>1121.58</v>
      </c>
      <c r="G153" s="72"/>
      <c r="H153" s="72"/>
    </row>
    <row r="154" customFormat="false" ht="11.25" hidden="false" customHeight="true" outlineLevel="0" collapsed="false">
      <c r="A154" s="14"/>
      <c r="B154" s="11" t="s">
        <v>11</v>
      </c>
      <c r="C154" s="16" t="n">
        <v>349797</v>
      </c>
      <c r="D154" s="13" t="n">
        <v>-3.16</v>
      </c>
      <c r="E154" s="13" t="n">
        <v>1065.99</v>
      </c>
    </row>
    <row r="155" customFormat="false" ht="11.25" hidden="false" customHeight="true" outlineLevel="0" collapsed="false">
      <c r="A155" s="14"/>
      <c r="B155" s="11" t="s">
        <v>12</v>
      </c>
      <c r="C155" s="16" t="n">
        <v>625274</v>
      </c>
      <c r="D155" s="13" t="n">
        <v>78.75</v>
      </c>
      <c r="E155" s="13" t="n">
        <v>739.34</v>
      </c>
    </row>
    <row r="156" customFormat="false" ht="11.25" hidden="false" customHeight="true" outlineLevel="0" collapsed="false">
      <c r="A156" s="14" t="n">
        <v>2008</v>
      </c>
      <c r="B156" s="11" t="s">
        <v>9</v>
      </c>
      <c r="C156" s="16" t="n">
        <v>633030</v>
      </c>
      <c r="D156" s="13" t="n">
        <v>1.24</v>
      </c>
      <c r="E156" s="13" t="n">
        <v>769.7</v>
      </c>
    </row>
    <row r="157" customFormat="false" ht="11.25" hidden="false" customHeight="true" outlineLevel="0" collapsed="false">
      <c r="A157" s="14"/>
      <c r="B157" s="11" t="s">
        <v>10</v>
      </c>
      <c r="C157" s="16" t="n">
        <v>621739</v>
      </c>
      <c r="D157" s="13" t="n">
        <v>-1.78</v>
      </c>
      <c r="E157" s="13" t="n">
        <v>72.13</v>
      </c>
    </row>
    <row r="158" customFormat="false" ht="11.25" hidden="false" customHeight="true" outlineLevel="0" collapsed="false">
      <c r="A158" s="14"/>
      <c r="B158" s="11" t="s">
        <v>11</v>
      </c>
      <c r="C158" s="16" t="n">
        <v>610526</v>
      </c>
      <c r="D158" s="13" t="n">
        <v>-1.8</v>
      </c>
      <c r="E158" s="13" t="n">
        <v>74.54</v>
      </c>
    </row>
    <row r="159" customFormat="false" ht="11.25" hidden="false" customHeight="true" outlineLevel="0" collapsed="false">
      <c r="A159" s="14"/>
      <c r="B159" s="11" t="s">
        <v>12</v>
      </c>
      <c r="C159" s="16" t="n">
        <v>596282</v>
      </c>
      <c r="D159" s="13" t="n">
        <v>-2.33</v>
      </c>
      <c r="E159" s="13" t="n">
        <v>-4.64</v>
      </c>
    </row>
    <row r="160" customFormat="false" ht="11.25" hidden="false" customHeight="true" outlineLevel="0" collapsed="false">
      <c r="A160" s="14" t="n">
        <v>2009</v>
      </c>
      <c r="B160" s="11" t="s">
        <v>9</v>
      </c>
      <c r="C160" s="16" t="n">
        <v>628002</v>
      </c>
      <c r="D160" s="13" t="n">
        <v>5.32</v>
      </c>
      <c r="E160" s="13" t="n">
        <v>-0.79</v>
      </c>
    </row>
    <row r="161" customFormat="false" ht="11.25" hidden="false" customHeight="true" outlineLevel="0" collapsed="false">
      <c r="A161" s="14"/>
      <c r="B161" s="11" t="s">
        <v>10</v>
      </c>
      <c r="C161" s="16" t="n">
        <v>607131</v>
      </c>
      <c r="D161" s="13" t="n">
        <v>-3.32</v>
      </c>
      <c r="E161" s="13" t="n">
        <v>-2.35</v>
      </c>
    </row>
    <row r="162" customFormat="false" ht="11.25" hidden="false" customHeight="true" outlineLevel="0" collapsed="false">
      <c r="A162" s="14"/>
      <c r="B162" s="11" t="s">
        <v>11</v>
      </c>
      <c r="C162" s="16" t="n">
        <v>594108</v>
      </c>
      <c r="D162" s="13" t="n">
        <v>-2.15</v>
      </c>
      <c r="E162" s="13" t="n">
        <v>-2.69</v>
      </c>
    </row>
    <row r="163" customFormat="false" ht="11.25" hidden="false" customHeight="true" outlineLevel="0" collapsed="false">
      <c r="A163" s="14"/>
      <c r="B163" s="11" t="s">
        <v>12</v>
      </c>
      <c r="C163" s="16" t="n">
        <v>583021</v>
      </c>
      <c r="D163" s="13" t="n">
        <v>-1.87</v>
      </c>
      <c r="E163" s="13" t="n">
        <v>-2.22</v>
      </c>
    </row>
    <row r="164" customFormat="false" ht="11.25" hidden="false" customHeight="true" outlineLevel="0" collapsed="false">
      <c r="A164" s="14" t="n">
        <v>2010</v>
      </c>
      <c r="B164" s="11" t="s">
        <v>9</v>
      </c>
      <c r="C164" s="16" t="n">
        <v>577059</v>
      </c>
      <c r="D164" s="13" t="n">
        <v>-1.02</v>
      </c>
      <c r="E164" s="13" t="n">
        <v>-8.11</v>
      </c>
      <c r="G164" s="0"/>
      <c r="H164" s="0"/>
      <c r="I164" s="0"/>
    </row>
    <row r="165" customFormat="false" ht="11.25" hidden="false" customHeight="true" outlineLevel="0" collapsed="false">
      <c r="A165" s="14"/>
      <c r="B165" s="11" t="s">
        <v>10</v>
      </c>
      <c r="C165" s="16" t="n">
        <v>557791</v>
      </c>
      <c r="D165" s="13" t="n">
        <v>-3.34</v>
      </c>
      <c r="E165" s="13" t="n">
        <v>-8.13</v>
      </c>
      <c r="G165" s="0"/>
      <c r="H165" s="0"/>
      <c r="I165" s="0"/>
    </row>
    <row r="166" customFormat="false" ht="11.25" hidden="false" customHeight="true" outlineLevel="0" collapsed="false">
      <c r="A166" s="14"/>
      <c r="B166" s="11" t="s">
        <v>11</v>
      </c>
      <c r="C166" s="16" t="n">
        <v>557968</v>
      </c>
      <c r="D166" s="13" t="n">
        <v>0.03</v>
      </c>
      <c r="E166" s="13" t="n">
        <v>-6.08</v>
      </c>
      <c r="G166" s="0"/>
      <c r="H166" s="0"/>
      <c r="I166" s="0"/>
    </row>
    <row r="167" customFormat="false" ht="11.25" hidden="false" customHeight="true" outlineLevel="0" collapsed="false">
      <c r="A167" s="14"/>
      <c r="B167" s="11" t="s">
        <v>12</v>
      </c>
      <c r="C167" s="16" t="n">
        <v>555673</v>
      </c>
      <c r="D167" s="13" t="n">
        <v>-0.41</v>
      </c>
      <c r="E167" s="13" t="n">
        <v>-4.69</v>
      </c>
      <c r="G167" s="0"/>
      <c r="H167" s="0"/>
      <c r="I167" s="0"/>
    </row>
    <row r="168" customFormat="false" ht="11.25" hidden="false" customHeight="true" outlineLevel="0" collapsed="false">
      <c r="A168" s="14" t="n">
        <v>2011</v>
      </c>
      <c r="B168" s="11" t="s">
        <v>9</v>
      </c>
      <c r="C168" s="16" t="n">
        <v>553504</v>
      </c>
      <c r="D168" s="13" t="n">
        <v>-0.39</v>
      </c>
      <c r="E168" s="13" t="n">
        <v>-4.08</v>
      </c>
      <c r="G168" s="0"/>
      <c r="H168" s="0"/>
      <c r="I168" s="0"/>
    </row>
    <row r="169" customFormat="false" ht="11.25" hidden="false" customHeight="true" outlineLevel="0" collapsed="false">
      <c r="A169" s="14"/>
      <c r="B169" s="11" t="s">
        <v>10</v>
      </c>
      <c r="C169" s="16" t="n">
        <v>549781</v>
      </c>
      <c r="D169" s="13" t="n">
        <v>-0.67</v>
      </c>
      <c r="E169" s="13" t="n">
        <v>-1.44</v>
      </c>
      <c r="G169" s="0"/>
      <c r="H169" s="0"/>
      <c r="I169" s="0"/>
    </row>
    <row r="170" customFormat="false" ht="11.25" hidden="false" customHeight="true" outlineLevel="0" collapsed="false">
      <c r="A170" s="14"/>
      <c r="B170" s="11" t="s">
        <v>11</v>
      </c>
      <c r="C170" s="16" t="n">
        <v>536602</v>
      </c>
      <c r="D170" s="13" t="n">
        <v>-2.4</v>
      </c>
      <c r="E170" s="13" t="n">
        <v>-3.83</v>
      </c>
      <c r="G170" s="0"/>
      <c r="H170" s="0"/>
      <c r="I170" s="0"/>
    </row>
    <row r="171" customFormat="false" ht="11.25" hidden="false" customHeight="true" outlineLevel="0" collapsed="false">
      <c r="A171" s="14"/>
      <c r="B171" s="11" t="s">
        <v>12</v>
      </c>
      <c r="C171" s="16" t="n">
        <v>532460</v>
      </c>
      <c r="D171" s="13" t="n">
        <v>-0.77</v>
      </c>
      <c r="E171" s="13" t="n">
        <v>-4.18</v>
      </c>
      <c r="G171" s="0"/>
      <c r="H171" s="0"/>
      <c r="I171" s="0"/>
    </row>
    <row r="172" customFormat="false" ht="11.25" hidden="false" customHeight="true" outlineLevel="0" collapsed="false">
      <c r="A172" s="1" t="n">
        <v>2012</v>
      </c>
      <c r="B172" s="11" t="s">
        <v>9</v>
      </c>
      <c r="C172" s="16" t="n">
        <v>525982</v>
      </c>
      <c r="D172" s="13" t="n">
        <v>-1.22</v>
      </c>
      <c r="E172" s="13" t="n">
        <v>-4.97</v>
      </c>
      <c r="F172" s="60"/>
      <c r="G172" s="46"/>
      <c r="H172" s="46"/>
      <c r="I172" s="0"/>
    </row>
    <row r="173" customFormat="false" ht="11.25" hidden="false" customHeight="true" outlineLevel="0" collapsed="false">
      <c r="B173" s="11" t="s">
        <v>13</v>
      </c>
      <c r="C173" s="16" t="n">
        <v>521173</v>
      </c>
      <c r="D173" s="13" t="n">
        <v>-0.91</v>
      </c>
      <c r="E173" s="13" t="n">
        <v>-5.2</v>
      </c>
      <c r="F173" s="60"/>
      <c r="G173" s="46"/>
      <c r="H173" s="46"/>
      <c r="I173" s="0"/>
    </row>
    <row r="174" customFormat="false" ht="11.25" hidden="false" customHeight="true" outlineLevel="0" collapsed="false">
      <c r="B174" s="11" t="s">
        <v>14</v>
      </c>
      <c r="C174" s="16" t="n">
        <v>508740</v>
      </c>
      <c r="D174" s="13" t="n">
        <v>-2.39</v>
      </c>
      <c r="E174" s="13" t="n">
        <v>-5.19</v>
      </c>
      <c r="F174" s="60"/>
      <c r="G174" s="46"/>
      <c r="H174" s="46"/>
    </row>
    <row r="175" customFormat="false" ht="11.25" hidden="false" customHeight="true" outlineLevel="0" collapsed="false">
      <c r="B175" s="11" t="s">
        <v>15</v>
      </c>
      <c r="C175" s="16" t="n">
        <v>499320</v>
      </c>
      <c r="D175" s="13" t="n">
        <v>-1.85</v>
      </c>
      <c r="E175" s="13" t="n">
        <v>-6.22</v>
      </c>
      <c r="F175" s="60"/>
      <c r="G175" s="46"/>
      <c r="H175" s="46"/>
    </row>
    <row r="176" customFormat="false" ht="11.25" hidden="false" customHeight="true" outlineLevel="0" collapsed="false">
      <c r="A176" s="14" t="n">
        <v>2013</v>
      </c>
      <c r="B176" s="11" t="s">
        <v>23</v>
      </c>
      <c r="C176" s="16" t="n">
        <v>465759</v>
      </c>
      <c r="D176" s="13" t="n">
        <v>-6.72</v>
      </c>
      <c r="E176" s="13" t="n">
        <v>-11.45</v>
      </c>
      <c r="F176" s="83"/>
      <c r="G176" s="46"/>
      <c r="H176" s="46"/>
    </row>
    <row r="177" customFormat="false" ht="9.95" hidden="false" customHeight="true" outlineLevel="0" collapsed="false">
      <c r="A177" s="14"/>
      <c r="B177" s="11" t="s">
        <v>13</v>
      </c>
      <c r="C177" s="16" t="n">
        <v>459067</v>
      </c>
      <c r="D177" s="13" t="n">
        <v>-1.44</v>
      </c>
      <c r="E177" s="13" t="n">
        <v>-11.92</v>
      </c>
      <c r="F177" s="60"/>
      <c r="G177" s="46"/>
      <c r="H177" s="46"/>
    </row>
    <row r="178" customFormat="false" ht="9.95" hidden="false" customHeight="true" outlineLevel="0" collapsed="false">
      <c r="A178" s="89"/>
      <c r="B178" s="19" t="s">
        <v>16</v>
      </c>
      <c r="C178" s="20" t="n">
        <v>447657</v>
      </c>
      <c r="D178" s="29" t="n">
        <v>-2.49</v>
      </c>
      <c r="E178" s="29" t="n">
        <v>-12.01</v>
      </c>
      <c r="F178" s="60"/>
      <c r="G178" s="74"/>
      <c r="H178" s="74"/>
    </row>
    <row r="179" customFormat="false" ht="9.95" hidden="false" customHeight="true" outlineLevel="0" collapsed="false">
      <c r="A179" s="22" t="s">
        <v>17</v>
      </c>
    </row>
    <row r="180" customFormat="false" ht="11.25" hidden="false" customHeight="false" outlineLevel="0" collapsed="false">
      <c r="A180" s="23" t="s">
        <v>18</v>
      </c>
    </row>
    <row r="181" customFormat="false" ht="11.25" hidden="false" customHeight="false" outlineLevel="0" collapsed="false">
      <c r="A181" s="23" t="s">
        <v>19</v>
      </c>
    </row>
  </sheetData>
  <mergeCells count="11">
    <mergeCell ref="A4:E4"/>
    <mergeCell ref="A5:B6"/>
    <mergeCell ref="C5:C6"/>
    <mergeCell ref="D5:E5"/>
    <mergeCell ref="A7:E7"/>
    <mergeCell ref="A35:E35"/>
    <mergeCell ref="A63:E63"/>
    <mergeCell ref="A91:E91"/>
    <mergeCell ref="A119:E119"/>
    <mergeCell ref="A147:E147"/>
    <mergeCell ref="A151:E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T18" activeCellId="0" sqref="AT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4" min="2" style="1" width="11.42"/>
    <col collapsed="false" customWidth="false" hidden="true" outlineLevel="0" max="17" min="15" style="93" width="11.42"/>
    <col collapsed="false" customWidth="false" hidden="false" outlineLevel="0" max="18" min="18" style="93" width="11.42"/>
    <col collapsed="false" customWidth="false" hidden="false" outlineLevel="0" max="20" min="19" style="1" width="11.42"/>
    <col collapsed="false" customWidth="false" hidden="false" outlineLevel="0" max="37" min="21" style="93" width="11.42"/>
    <col collapsed="false" customWidth="true" hidden="false" outlineLevel="0" max="44" min="38" style="93" width="13.7"/>
    <col collapsed="false" customWidth="false" hidden="false" outlineLevel="0" max="257" min="45" style="93" width="11.42"/>
  </cols>
  <sheetData>
    <row r="1" customFormat="false" ht="11.25" hidden="false" customHeight="false" outlineLevel="0" collapsed="false">
      <c r="A1" s="1" t="s">
        <v>14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$A$3</f>
        <v>2007 - 2013 (III trimestre)p</v>
      </c>
    </row>
    <row r="4" customFormat="false" ht="11.2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73"/>
      <c r="AB4" s="73"/>
      <c r="AC4" s="73"/>
    </row>
    <row r="5" customFormat="false" ht="11.25" hidden="false" customHeight="true" outlineLevel="0" collapsed="false">
      <c r="A5" s="80" t="s">
        <v>142</v>
      </c>
      <c r="B5" s="36" t="s">
        <v>83</v>
      </c>
      <c r="C5" s="36"/>
      <c r="D5" s="36"/>
      <c r="E5" s="36"/>
      <c r="F5" s="36" t="s">
        <v>84</v>
      </c>
      <c r="G5" s="36"/>
      <c r="H5" s="36"/>
      <c r="I5" s="36"/>
      <c r="J5" s="36" t="s">
        <v>85</v>
      </c>
      <c r="K5" s="36"/>
      <c r="L5" s="36"/>
      <c r="M5" s="36"/>
      <c r="N5" s="36" t="s">
        <v>86</v>
      </c>
      <c r="O5" s="36"/>
      <c r="P5" s="36"/>
      <c r="Q5" s="36"/>
      <c r="R5" s="94" t="s">
        <v>87</v>
      </c>
      <c r="S5" s="94"/>
      <c r="T5" s="94"/>
      <c r="U5" s="94"/>
      <c r="V5" s="94" t="s">
        <v>88</v>
      </c>
      <c r="W5" s="94"/>
      <c r="X5" s="95"/>
      <c r="Y5" s="95"/>
      <c r="Z5" s="81" t="s">
        <v>89</v>
      </c>
      <c r="AA5" s="81"/>
      <c r="AB5" s="81"/>
      <c r="AC5" s="81"/>
      <c r="AD5" s="81" t="s">
        <v>90</v>
      </c>
      <c r="AE5" s="81"/>
      <c r="AF5" s="81"/>
      <c r="AG5" s="81"/>
      <c r="AH5" s="81" t="s">
        <v>91</v>
      </c>
      <c r="AI5" s="81"/>
      <c r="AJ5" s="81"/>
      <c r="AK5" s="81"/>
      <c r="AL5" s="81" t="s">
        <v>92</v>
      </c>
      <c r="AM5" s="81"/>
      <c r="AN5" s="81"/>
      <c r="AO5" s="81"/>
      <c r="AP5" s="96" t="s">
        <v>93</v>
      </c>
      <c r="AQ5" s="96"/>
      <c r="AR5" s="96"/>
    </row>
    <row r="6" customFormat="false" ht="13.5" hidden="false" customHeight="true" outlineLevel="0" collapsed="false">
      <c r="A6" s="80"/>
      <c r="B6" s="97" t="s">
        <v>23</v>
      </c>
      <c r="C6" s="97" t="s">
        <v>13</v>
      </c>
      <c r="D6" s="97" t="s">
        <v>14</v>
      </c>
      <c r="E6" s="97" t="s">
        <v>15</v>
      </c>
      <c r="F6" s="97" t="s">
        <v>23</v>
      </c>
      <c r="G6" s="97" t="s">
        <v>13</v>
      </c>
      <c r="H6" s="97" t="s">
        <v>14</v>
      </c>
      <c r="I6" s="97" t="s">
        <v>15</v>
      </c>
      <c r="J6" s="97" t="s">
        <v>23</v>
      </c>
      <c r="K6" s="97" t="s">
        <v>13</v>
      </c>
      <c r="L6" s="97" t="s">
        <v>14</v>
      </c>
      <c r="M6" s="6" t="s">
        <v>15</v>
      </c>
      <c r="N6" s="97" t="s">
        <v>23</v>
      </c>
      <c r="O6" s="97" t="s">
        <v>13</v>
      </c>
      <c r="P6" s="97" t="s">
        <v>14</v>
      </c>
      <c r="Q6" s="6" t="s">
        <v>15</v>
      </c>
      <c r="R6" s="97" t="s">
        <v>23</v>
      </c>
      <c r="S6" s="97" t="s">
        <v>13</v>
      </c>
      <c r="T6" s="97" t="s">
        <v>14</v>
      </c>
      <c r="U6" s="97" t="s">
        <v>15</v>
      </c>
      <c r="V6" s="97" t="s">
        <v>9</v>
      </c>
      <c r="W6" s="97" t="s">
        <v>10</v>
      </c>
      <c r="X6" s="97" t="s">
        <v>11</v>
      </c>
      <c r="Y6" s="97" t="s">
        <v>12</v>
      </c>
      <c r="Z6" s="81" t="s">
        <v>9</v>
      </c>
      <c r="AA6" s="81" t="s">
        <v>10</v>
      </c>
      <c r="AB6" s="81" t="s">
        <v>11</v>
      </c>
      <c r="AC6" s="81" t="s">
        <v>12</v>
      </c>
      <c r="AD6" s="81" t="s">
        <v>9</v>
      </c>
      <c r="AE6" s="81" t="s">
        <v>10</v>
      </c>
      <c r="AF6" s="81" t="s">
        <v>11</v>
      </c>
      <c r="AG6" s="81" t="s">
        <v>12</v>
      </c>
      <c r="AH6" s="81" t="s">
        <v>9</v>
      </c>
      <c r="AI6" s="81" t="s">
        <v>10</v>
      </c>
      <c r="AJ6" s="81" t="s">
        <v>11</v>
      </c>
      <c r="AK6" s="81" t="s">
        <v>95</v>
      </c>
      <c r="AL6" s="81" t="s">
        <v>9</v>
      </c>
      <c r="AM6" s="81" t="s">
        <v>13</v>
      </c>
      <c r="AN6" s="81" t="s">
        <v>11</v>
      </c>
      <c r="AO6" s="81" t="s">
        <v>95</v>
      </c>
      <c r="AP6" s="81" t="s">
        <v>23</v>
      </c>
      <c r="AQ6" s="81" t="s">
        <v>13</v>
      </c>
      <c r="AR6" s="98" t="s">
        <v>16</v>
      </c>
    </row>
    <row r="7" customFormat="false" ht="11.25" hidden="false" customHeight="false" outlineLevel="0" collapsed="false">
      <c r="A7" s="1" t="s">
        <v>97</v>
      </c>
      <c r="B7" s="47" t="n">
        <v>72828</v>
      </c>
      <c r="C7" s="47" t="n">
        <v>73393</v>
      </c>
      <c r="D7" s="47" t="n">
        <v>75619</v>
      </c>
      <c r="E7" s="47" t="n">
        <v>77067</v>
      </c>
      <c r="F7" s="47" t="n">
        <v>76731</v>
      </c>
      <c r="G7" s="47" t="n">
        <v>82597</v>
      </c>
      <c r="H7" s="47" t="n">
        <v>78773</v>
      </c>
      <c r="I7" s="47" t="n">
        <v>78164</v>
      </c>
      <c r="J7" s="47" t="n">
        <v>76985</v>
      </c>
      <c r="K7" s="47" t="n">
        <v>88976</v>
      </c>
      <c r="L7" s="47" t="n">
        <v>106207</v>
      </c>
      <c r="M7" s="47" t="n">
        <v>100730</v>
      </c>
      <c r="N7" s="47" t="n">
        <v>100057</v>
      </c>
      <c r="O7" s="47" t="n">
        <v>96920</v>
      </c>
      <c r="P7" s="47" t="n">
        <v>100020</v>
      </c>
      <c r="Q7" s="47" t="n">
        <v>91369</v>
      </c>
      <c r="R7" s="47" t="n">
        <v>93183</v>
      </c>
      <c r="S7" s="47" t="n">
        <v>88408</v>
      </c>
      <c r="T7" s="47" t="n">
        <v>83834</v>
      </c>
      <c r="U7" s="47" t="n">
        <v>109840</v>
      </c>
      <c r="V7" s="47" t="n">
        <v>115170</v>
      </c>
      <c r="W7" s="47" t="n">
        <v>104758</v>
      </c>
      <c r="X7" s="47" t="n">
        <v>104360</v>
      </c>
      <c r="Y7" s="47" t="n">
        <v>102186</v>
      </c>
      <c r="Z7" s="82" t="n">
        <v>103985</v>
      </c>
      <c r="AA7" s="82" t="n">
        <v>103512</v>
      </c>
      <c r="AB7" s="82" t="n">
        <v>103784</v>
      </c>
      <c r="AC7" s="82" t="n">
        <v>94176</v>
      </c>
      <c r="AD7" s="99" t="n">
        <v>96822</v>
      </c>
      <c r="AE7" s="99" t="n">
        <v>94060</v>
      </c>
      <c r="AF7" s="99" t="n">
        <v>93385</v>
      </c>
      <c r="AG7" s="99" t="n">
        <v>90110</v>
      </c>
      <c r="AH7" s="99" t="n">
        <v>90908</v>
      </c>
      <c r="AI7" s="99" t="n">
        <v>91021</v>
      </c>
      <c r="AJ7" s="99" t="n">
        <v>77413</v>
      </c>
      <c r="AK7" s="99" t="n">
        <v>75763</v>
      </c>
      <c r="AL7" s="100" t="n">
        <v>99067</v>
      </c>
      <c r="AM7" s="100" t="n">
        <v>98705</v>
      </c>
      <c r="AN7" s="100" t="n">
        <v>79071</v>
      </c>
      <c r="AO7" s="100" t="n">
        <v>78052</v>
      </c>
      <c r="AP7" s="100" t="n">
        <v>82054</v>
      </c>
      <c r="AQ7" s="100" t="n">
        <v>90512</v>
      </c>
      <c r="AR7" s="100" t="n">
        <v>81377</v>
      </c>
    </row>
    <row r="8" customFormat="false" ht="11.25" hidden="false" customHeight="false" outlineLevel="0" collapsed="false">
      <c r="A8" s="1" t="s">
        <v>98</v>
      </c>
      <c r="B8" s="47" t="n">
        <v>29322</v>
      </c>
      <c r="C8" s="47" t="n">
        <v>34877</v>
      </c>
      <c r="D8" s="47" t="n">
        <v>34752</v>
      </c>
      <c r="E8" s="47" t="n">
        <v>38247</v>
      </c>
      <c r="F8" s="47" t="n">
        <v>40183</v>
      </c>
      <c r="G8" s="47" t="n">
        <v>43785</v>
      </c>
      <c r="H8" s="47" t="n">
        <v>41809</v>
      </c>
      <c r="I8" s="47" t="n">
        <v>39999</v>
      </c>
      <c r="J8" s="47" t="n">
        <v>57096</v>
      </c>
      <c r="K8" s="47" t="n">
        <v>66504</v>
      </c>
      <c r="L8" s="47" t="n">
        <v>65370</v>
      </c>
      <c r="M8" s="47" t="n">
        <v>64471</v>
      </c>
      <c r="N8" s="47" t="n">
        <v>67151</v>
      </c>
      <c r="O8" s="47" t="n">
        <v>69301</v>
      </c>
      <c r="P8" s="47" t="n">
        <v>62116</v>
      </c>
      <c r="Q8" s="47" t="n">
        <v>63443</v>
      </c>
      <c r="R8" s="47" t="n">
        <v>73141</v>
      </c>
      <c r="S8" s="47" t="n">
        <v>68102</v>
      </c>
      <c r="T8" s="47" t="n">
        <v>68458</v>
      </c>
      <c r="U8" s="47" t="n">
        <v>79251</v>
      </c>
      <c r="V8" s="47" t="n">
        <v>85801</v>
      </c>
      <c r="W8" s="47" t="n">
        <v>81274</v>
      </c>
      <c r="X8" s="47" t="n">
        <v>85546</v>
      </c>
      <c r="Y8" s="47" t="n">
        <v>85602</v>
      </c>
      <c r="Z8" s="82" t="n">
        <v>84472</v>
      </c>
      <c r="AA8" s="82" t="n">
        <v>86233</v>
      </c>
      <c r="AB8" s="82" t="n">
        <v>85339</v>
      </c>
      <c r="AC8" s="82" t="n">
        <v>81008</v>
      </c>
      <c r="AD8" s="99" t="n">
        <v>82201</v>
      </c>
      <c r="AE8" s="99" t="n">
        <v>80555</v>
      </c>
      <c r="AF8" s="99" t="n">
        <v>80471</v>
      </c>
      <c r="AG8" s="99" t="n">
        <v>79061</v>
      </c>
      <c r="AH8" s="99" t="n">
        <v>79368</v>
      </c>
      <c r="AI8" s="99" t="n">
        <v>78532</v>
      </c>
      <c r="AJ8" s="99" t="n">
        <v>76152</v>
      </c>
      <c r="AK8" s="99" t="n">
        <v>78613</v>
      </c>
      <c r="AL8" s="100" t="n">
        <v>77620</v>
      </c>
      <c r="AM8" s="100" t="n">
        <v>76110</v>
      </c>
      <c r="AN8" s="100" t="n">
        <v>72431</v>
      </c>
      <c r="AO8" s="100" t="n">
        <v>68912</v>
      </c>
      <c r="AP8" s="100" t="n">
        <v>74201</v>
      </c>
      <c r="AQ8" s="100" t="n">
        <v>78343</v>
      </c>
      <c r="AR8" s="100" t="n">
        <v>74145</v>
      </c>
    </row>
    <row r="9" customFormat="false" ht="11.25" hidden="false" customHeight="false" outlineLevel="0" collapsed="false">
      <c r="A9" s="1" t="s">
        <v>99</v>
      </c>
      <c r="B9" s="47" t="n">
        <v>414429</v>
      </c>
      <c r="C9" s="47" t="n">
        <v>403995</v>
      </c>
      <c r="D9" s="47" t="n">
        <v>380209</v>
      </c>
      <c r="E9" s="47" t="n">
        <v>435292</v>
      </c>
      <c r="F9" s="47" t="n">
        <v>450575</v>
      </c>
      <c r="G9" s="47" t="n">
        <v>508778</v>
      </c>
      <c r="H9" s="47" t="n">
        <v>480160</v>
      </c>
      <c r="I9" s="47" t="n">
        <v>451004</v>
      </c>
      <c r="J9" s="47" t="n">
        <v>507357</v>
      </c>
      <c r="K9" s="47" t="n">
        <v>610209</v>
      </c>
      <c r="L9" s="47" t="n">
        <v>581473</v>
      </c>
      <c r="M9" s="47" t="n">
        <v>585823</v>
      </c>
      <c r="N9" s="47" t="n">
        <v>610965</v>
      </c>
      <c r="O9" s="47" t="n">
        <v>619345</v>
      </c>
      <c r="P9" s="47" t="n">
        <v>586845</v>
      </c>
      <c r="Q9" s="47" t="n">
        <v>562367</v>
      </c>
      <c r="R9" s="47" t="n">
        <v>592921</v>
      </c>
      <c r="S9" s="47" t="n">
        <v>539526</v>
      </c>
      <c r="T9" s="47" t="n">
        <v>517121</v>
      </c>
      <c r="U9" s="47" t="n">
        <v>614510</v>
      </c>
      <c r="V9" s="47" t="n">
        <v>643291</v>
      </c>
      <c r="W9" s="47" t="n">
        <v>669370</v>
      </c>
      <c r="X9" s="47" t="n">
        <v>703650</v>
      </c>
      <c r="Y9" s="47" t="n">
        <v>692545</v>
      </c>
      <c r="Z9" s="82" t="n">
        <v>698046</v>
      </c>
      <c r="AA9" s="82" t="n">
        <v>685423</v>
      </c>
      <c r="AB9" s="82" t="n">
        <v>673101</v>
      </c>
      <c r="AC9" s="82" t="n">
        <v>637078</v>
      </c>
      <c r="AD9" s="99" t="n">
        <v>663867</v>
      </c>
      <c r="AE9" s="99" t="n">
        <v>578940</v>
      </c>
      <c r="AF9" s="99" t="n">
        <v>562631</v>
      </c>
      <c r="AG9" s="99" t="n">
        <v>551160</v>
      </c>
      <c r="AH9" s="99" t="n">
        <v>546552</v>
      </c>
      <c r="AI9" s="99" t="n">
        <v>535109</v>
      </c>
      <c r="AJ9" s="99" t="n">
        <v>457807</v>
      </c>
      <c r="AK9" s="99" t="n">
        <v>451558</v>
      </c>
      <c r="AL9" s="100" t="n">
        <v>439842</v>
      </c>
      <c r="AM9" s="100" t="n">
        <v>431462</v>
      </c>
      <c r="AN9" s="100" t="n">
        <v>412558</v>
      </c>
      <c r="AO9" s="100" t="n">
        <v>387474</v>
      </c>
      <c r="AP9" s="100" t="n">
        <v>388445</v>
      </c>
      <c r="AQ9" s="100" t="n">
        <v>406797</v>
      </c>
      <c r="AR9" s="100" t="n">
        <v>372226</v>
      </c>
    </row>
    <row r="10" customFormat="false" ht="11.25" hidden="false" customHeight="false" outlineLevel="0" collapsed="false">
      <c r="A10" s="1" t="s">
        <v>100</v>
      </c>
      <c r="B10" s="47" t="n">
        <v>14779</v>
      </c>
      <c r="C10" s="47" t="n">
        <v>20661</v>
      </c>
      <c r="D10" s="47" t="n">
        <v>19371</v>
      </c>
      <c r="E10" s="47" t="n">
        <v>20651</v>
      </c>
      <c r="F10" s="47" t="n">
        <v>20204</v>
      </c>
      <c r="G10" s="47" t="n">
        <v>24016</v>
      </c>
      <c r="H10" s="47" t="n">
        <v>23051</v>
      </c>
      <c r="I10" s="47" t="n">
        <v>27795</v>
      </c>
      <c r="J10" s="47" t="n">
        <v>32603</v>
      </c>
      <c r="K10" s="47" t="n">
        <v>43218</v>
      </c>
      <c r="L10" s="47" t="n">
        <v>40345</v>
      </c>
      <c r="M10" s="47" t="n">
        <v>39879</v>
      </c>
      <c r="N10" s="47" t="n">
        <v>41391</v>
      </c>
      <c r="O10" s="47" t="n">
        <v>42000</v>
      </c>
      <c r="P10" s="47" t="n">
        <v>38779</v>
      </c>
      <c r="Q10" s="47" t="n">
        <v>37615</v>
      </c>
      <c r="R10" s="47" t="n">
        <v>41361</v>
      </c>
      <c r="S10" s="47" t="n">
        <v>43494</v>
      </c>
      <c r="T10" s="47" t="n">
        <v>42142</v>
      </c>
      <c r="U10" s="47" t="n">
        <v>56818</v>
      </c>
      <c r="V10" s="47" t="n">
        <v>60374</v>
      </c>
      <c r="W10" s="47" t="n">
        <v>57752</v>
      </c>
      <c r="X10" s="47" t="n">
        <v>59619</v>
      </c>
      <c r="Y10" s="47" t="n">
        <v>59025</v>
      </c>
      <c r="Z10" s="82" t="n">
        <v>59421</v>
      </c>
      <c r="AA10" s="82" t="n">
        <v>59680</v>
      </c>
      <c r="AB10" s="82" t="n">
        <v>58141</v>
      </c>
      <c r="AC10" s="82" t="n">
        <v>55230</v>
      </c>
      <c r="AD10" s="99" t="n">
        <v>55983</v>
      </c>
      <c r="AE10" s="99" t="n">
        <v>52419</v>
      </c>
      <c r="AF10" s="99" t="n">
        <v>52503</v>
      </c>
      <c r="AG10" s="99" t="n">
        <v>52540</v>
      </c>
      <c r="AH10" s="99" t="n">
        <v>52658</v>
      </c>
      <c r="AI10" s="99" t="n">
        <v>51919</v>
      </c>
      <c r="AJ10" s="99" t="n">
        <v>48223</v>
      </c>
      <c r="AK10" s="99" t="n">
        <v>49065</v>
      </c>
      <c r="AL10" s="100" t="n">
        <v>49750</v>
      </c>
      <c r="AM10" s="100" t="n">
        <v>49738</v>
      </c>
      <c r="AN10" s="100" t="n">
        <v>48476</v>
      </c>
      <c r="AO10" s="100" t="n">
        <v>46852</v>
      </c>
      <c r="AP10" s="100" t="n">
        <v>48162</v>
      </c>
      <c r="AQ10" s="100" t="n">
        <v>49883</v>
      </c>
      <c r="AR10" s="100" t="n">
        <v>44985</v>
      </c>
    </row>
    <row r="11" customFormat="false" ht="11.25" hidden="false" customHeight="false" outlineLevel="0" collapsed="false">
      <c r="A11" s="1" t="s">
        <v>101</v>
      </c>
      <c r="B11" s="47" t="n">
        <v>7178</v>
      </c>
      <c r="C11" s="47" t="n">
        <v>7878</v>
      </c>
      <c r="D11" s="47" t="n">
        <v>8197</v>
      </c>
      <c r="E11" s="47" t="n">
        <v>9247</v>
      </c>
      <c r="F11" s="47" t="n">
        <v>8413</v>
      </c>
      <c r="G11" s="47" t="n">
        <v>9699</v>
      </c>
      <c r="H11" s="47" t="n">
        <v>10340</v>
      </c>
      <c r="I11" s="47" t="n">
        <v>9289</v>
      </c>
      <c r="J11" s="47" t="n">
        <v>12160</v>
      </c>
      <c r="K11" s="47" t="n">
        <v>14430</v>
      </c>
      <c r="L11" s="47" t="n">
        <v>13002</v>
      </c>
      <c r="M11" s="47" t="n">
        <v>12978</v>
      </c>
      <c r="N11" s="47" t="n">
        <v>13458</v>
      </c>
      <c r="O11" s="47" t="n">
        <v>13693</v>
      </c>
      <c r="P11" s="47" t="n">
        <v>11991</v>
      </c>
      <c r="Q11" s="47" t="n">
        <v>11879</v>
      </c>
      <c r="R11" s="47" t="n">
        <v>13624</v>
      </c>
      <c r="S11" s="47" t="n">
        <v>12811</v>
      </c>
      <c r="T11" s="47" t="n">
        <v>13501</v>
      </c>
      <c r="U11" s="47" t="n">
        <v>15920</v>
      </c>
      <c r="V11" s="47" t="n">
        <v>17594</v>
      </c>
      <c r="W11" s="47" t="n">
        <v>15122</v>
      </c>
      <c r="X11" s="47" t="n">
        <v>15547</v>
      </c>
      <c r="Y11" s="47" t="n">
        <v>15149</v>
      </c>
      <c r="Z11" s="82" t="n">
        <v>15372</v>
      </c>
      <c r="AA11" s="82" t="n">
        <v>15453</v>
      </c>
      <c r="AB11" s="82" t="n">
        <v>14810</v>
      </c>
      <c r="AC11" s="82" t="n">
        <v>15083</v>
      </c>
      <c r="AD11" s="99" t="n">
        <v>16344</v>
      </c>
      <c r="AE11" s="99" t="n">
        <v>14380</v>
      </c>
      <c r="AF11" s="99" t="n">
        <v>14803</v>
      </c>
      <c r="AG11" s="99" t="n">
        <v>14371</v>
      </c>
      <c r="AH11" s="99" t="n">
        <v>14609</v>
      </c>
      <c r="AI11" s="99" t="n">
        <v>14299</v>
      </c>
      <c r="AJ11" s="99" t="n">
        <v>15714</v>
      </c>
      <c r="AK11" s="99" t="n">
        <v>16287</v>
      </c>
      <c r="AL11" s="100" t="n">
        <v>15869</v>
      </c>
      <c r="AM11" s="100" t="n">
        <v>15822</v>
      </c>
      <c r="AN11" s="100" t="n">
        <v>15561</v>
      </c>
      <c r="AO11" s="100" t="n">
        <v>15357</v>
      </c>
      <c r="AP11" s="100" t="n">
        <v>15213</v>
      </c>
      <c r="AQ11" s="100" t="n">
        <v>15573</v>
      </c>
      <c r="AR11" s="100" t="n">
        <v>15286</v>
      </c>
    </row>
    <row r="12" customFormat="false" ht="11.25" hidden="false" customHeight="false" outlineLevel="0" collapsed="false">
      <c r="A12" s="1" t="s">
        <v>102</v>
      </c>
      <c r="B12" s="47" t="n">
        <v>13929</v>
      </c>
      <c r="C12" s="47" t="n">
        <v>9792</v>
      </c>
      <c r="D12" s="47" t="n">
        <v>9543</v>
      </c>
      <c r="E12" s="47" t="n">
        <v>10537</v>
      </c>
      <c r="F12" s="47" t="n">
        <v>10025</v>
      </c>
      <c r="G12" s="47" t="n">
        <v>12856</v>
      </c>
      <c r="H12" s="47" t="n">
        <v>11249</v>
      </c>
      <c r="I12" s="47" t="n">
        <v>10999</v>
      </c>
      <c r="J12" s="47" t="n">
        <v>13558</v>
      </c>
      <c r="K12" s="47" t="n">
        <v>19003</v>
      </c>
      <c r="L12" s="47" t="n">
        <v>15121</v>
      </c>
      <c r="M12" s="47" t="n">
        <v>14812</v>
      </c>
      <c r="N12" s="47" t="n">
        <v>14839</v>
      </c>
      <c r="O12" s="47" t="n">
        <v>14949</v>
      </c>
      <c r="P12" s="47" t="n">
        <v>14766</v>
      </c>
      <c r="Q12" s="47" t="n">
        <v>14703</v>
      </c>
      <c r="R12" s="47" t="n">
        <v>15334</v>
      </c>
      <c r="S12" s="47" t="n">
        <v>16275</v>
      </c>
      <c r="T12" s="47" t="n">
        <v>15602</v>
      </c>
      <c r="U12" s="47" t="n">
        <v>21404</v>
      </c>
      <c r="V12" s="47" t="n">
        <v>23172</v>
      </c>
      <c r="W12" s="47" t="n">
        <v>22390</v>
      </c>
      <c r="X12" s="47" t="n">
        <v>22873</v>
      </c>
      <c r="Y12" s="47" t="n">
        <v>22616</v>
      </c>
      <c r="Z12" s="82" t="n">
        <v>23308</v>
      </c>
      <c r="AA12" s="82" t="n">
        <v>23273</v>
      </c>
      <c r="AB12" s="82" t="n">
        <v>23514</v>
      </c>
      <c r="AC12" s="82" t="n">
        <v>22491</v>
      </c>
      <c r="AD12" s="99" t="n">
        <v>22272</v>
      </c>
      <c r="AE12" s="99" t="n">
        <v>21699</v>
      </c>
      <c r="AF12" s="99" t="n">
        <v>21983</v>
      </c>
      <c r="AG12" s="99" t="n">
        <v>21765</v>
      </c>
      <c r="AH12" s="99" t="n">
        <v>22088</v>
      </c>
      <c r="AI12" s="99" t="n">
        <v>22017</v>
      </c>
      <c r="AJ12" s="99" t="n">
        <v>21414</v>
      </c>
      <c r="AK12" s="99" t="n">
        <v>21508</v>
      </c>
      <c r="AL12" s="100" t="n">
        <v>21657</v>
      </c>
      <c r="AM12" s="100" t="n">
        <v>20998</v>
      </c>
      <c r="AN12" s="100" t="n">
        <v>21318</v>
      </c>
      <c r="AO12" s="100" t="n">
        <v>21172</v>
      </c>
      <c r="AP12" s="100" t="n">
        <v>20453</v>
      </c>
      <c r="AQ12" s="100" t="n">
        <v>20671</v>
      </c>
      <c r="AR12" s="100" t="n">
        <v>19337</v>
      </c>
    </row>
    <row r="13" customFormat="false" ht="11.25" hidden="false" customHeight="false" outlineLevel="0" collapsed="false">
      <c r="A13" s="1" t="s">
        <v>103</v>
      </c>
      <c r="B13" s="84" t="n">
        <v>913</v>
      </c>
      <c r="C13" s="84" t="n">
        <v>614</v>
      </c>
      <c r="D13" s="84" t="n">
        <v>727</v>
      </c>
      <c r="E13" s="84" t="n">
        <v>792</v>
      </c>
      <c r="F13" s="84" t="n">
        <v>916</v>
      </c>
      <c r="G13" s="47" t="n">
        <v>1037</v>
      </c>
      <c r="H13" s="47" t="n">
        <v>911</v>
      </c>
      <c r="I13" s="47" t="n">
        <v>695</v>
      </c>
      <c r="J13" s="84" t="n">
        <v>904</v>
      </c>
      <c r="K13" s="84" t="n">
        <v>887</v>
      </c>
      <c r="L13" s="84" t="n">
        <v>771</v>
      </c>
      <c r="M13" s="84" t="n">
        <v>804</v>
      </c>
      <c r="N13" s="84" t="n">
        <v>828</v>
      </c>
      <c r="O13" s="84" t="n">
        <v>810</v>
      </c>
      <c r="P13" s="84" t="n">
        <v>1354</v>
      </c>
      <c r="Q13" s="84" t="n">
        <v>1374</v>
      </c>
      <c r="R13" s="47" t="n">
        <v>1114</v>
      </c>
      <c r="S13" s="47" t="n">
        <v>1168</v>
      </c>
      <c r="T13" s="47" t="n">
        <v>1270</v>
      </c>
      <c r="U13" s="47" t="n">
        <v>1246</v>
      </c>
      <c r="V13" s="47" t="n">
        <v>1483</v>
      </c>
      <c r="W13" s="47" t="n">
        <v>1452</v>
      </c>
      <c r="X13" s="47" t="n">
        <v>1588</v>
      </c>
      <c r="Y13" s="47" t="n">
        <v>1612</v>
      </c>
      <c r="Z13" s="82" t="n">
        <v>1818</v>
      </c>
      <c r="AA13" s="82" t="n">
        <v>2013</v>
      </c>
      <c r="AB13" s="82" t="n">
        <v>2034</v>
      </c>
      <c r="AC13" s="82" t="n">
        <v>2069</v>
      </c>
      <c r="AD13" s="99" t="n">
        <v>2029</v>
      </c>
      <c r="AE13" s="99" t="n">
        <v>1972</v>
      </c>
      <c r="AF13" s="99" t="n">
        <v>2008</v>
      </c>
      <c r="AG13" s="99" t="n">
        <v>2021</v>
      </c>
      <c r="AH13" s="99" t="n">
        <v>1936</v>
      </c>
      <c r="AI13" s="99" t="n">
        <v>1956</v>
      </c>
      <c r="AJ13" s="99" t="n">
        <v>2007</v>
      </c>
      <c r="AK13" s="99" t="n">
        <v>2159</v>
      </c>
      <c r="AL13" s="100" t="n">
        <v>2162</v>
      </c>
      <c r="AM13" s="100" t="n">
        <v>1937</v>
      </c>
      <c r="AN13" s="100" t="n">
        <v>1956</v>
      </c>
      <c r="AO13" s="100" t="n">
        <v>2031</v>
      </c>
      <c r="AP13" s="100" t="n">
        <v>2079</v>
      </c>
      <c r="AQ13" s="100" t="n">
        <v>1980</v>
      </c>
      <c r="AR13" s="100" t="n">
        <v>2012</v>
      </c>
    </row>
    <row r="14" customFormat="false" ht="11.25" hidden="false" customHeight="false" outlineLevel="0" collapsed="false">
      <c r="A14" s="1" t="s">
        <v>104</v>
      </c>
      <c r="B14" s="47" t="n">
        <v>7038</v>
      </c>
      <c r="C14" s="47" t="n">
        <v>6158</v>
      </c>
      <c r="D14" s="47" t="n">
        <v>6581</v>
      </c>
      <c r="E14" s="47" t="n">
        <v>6821</v>
      </c>
      <c r="F14" s="47" t="n">
        <v>6596</v>
      </c>
      <c r="G14" s="47" t="n">
        <v>7927</v>
      </c>
      <c r="H14" s="47" t="n">
        <v>8083</v>
      </c>
      <c r="I14" s="47" t="n">
        <v>8512</v>
      </c>
      <c r="J14" s="47" t="n">
        <v>12206</v>
      </c>
      <c r="K14" s="47" t="n">
        <v>20649</v>
      </c>
      <c r="L14" s="47" t="n">
        <v>14176</v>
      </c>
      <c r="M14" s="47" t="n">
        <v>14654</v>
      </c>
      <c r="N14" s="47" t="n">
        <v>14742</v>
      </c>
      <c r="O14" s="47" t="n">
        <v>14559</v>
      </c>
      <c r="P14" s="47" t="n">
        <v>14621</v>
      </c>
      <c r="Q14" s="47" t="n">
        <v>14158</v>
      </c>
      <c r="R14" s="47" t="n">
        <v>14753</v>
      </c>
      <c r="S14" s="47" t="n">
        <v>11292</v>
      </c>
      <c r="T14" s="47" t="n">
        <v>16008</v>
      </c>
      <c r="U14" s="47" t="n">
        <v>23201</v>
      </c>
      <c r="V14" s="47" t="n">
        <v>24648</v>
      </c>
      <c r="W14" s="47" t="n">
        <v>22247</v>
      </c>
      <c r="X14" s="47" t="n">
        <v>23299</v>
      </c>
      <c r="Y14" s="47" t="n">
        <v>22774</v>
      </c>
      <c r="Z14" s="82" t="n">
        <v>22806</v>
      </c>
      <c r="AA14" s="82" t="n">
        <v>22679</v>
      </c>
      <c r="AB14" s="82" t="n">
        <v>21463</v>
      </c>
      <c r="AC14" s="82" t="n">
        <v>21117</v>
      </c>
      <c r="AD14" s="99" t="n">
        <v>21151</v>
      </c>
      <c r="AE14" s="99" t="n">
        <v>20194</v>
      </c>
      <c r="AF14" s="99" t="n">
        <v>20302</v>
      </c>
      <c r="AG14" s="99" t="n">
        <v>20066</v>
      </c>
      <c r="AH14" s="99" t="n">
        <v>19913</v>
      </c>
      <c r="AI14" s="99" t="n">
        <v>19867</v>
      </c>
      <c r="AJ14" s="99" t="n">
        <v>20202</v>
      </c>
      <c r="AK14" s="99" t="n">
        <v>21350</v>
      </c>
      <c r="AL14" s="100" t="n">
        <v>20014</v>
      </c>
      <c r="AM14" s="100" t="n">
        <v>20058</v>
      </c>
      <c r="AN14" s="100" t="n">
        <v>19976</v>
      </c>
      <c r="AO14" s="100" t="n">
        <v>18804</v>
      </c>
      <c r="AP14" s="100" t="n">
        <v>18448</v>
      </c>
      <c r="AQ14" s="100" t="n">
        <v>18371</v>
      </c>
      <c r="AR14" s="100" t="n">
        <v>17679</v>
      </c>
    </row>
    <row r="15" customFormat="false" ht="11.25" hidden="false" customHeight="false" outlineLevel="0" collapsed="false">
      <c r="A15" s="1" t="s">
        <v>105</v>
      </c>
      <c r="B15" s="47" t="n">
        <v>6739</v>
      </c>
      <c r="C15" s="47" t="n">
        <v>6527</v>
      </c>
      <c r="D15" s="47" t="n">
        <v>7561</v>
      </c>
      <c r="E15" s="47" t="n">
        <v>7637</v>
      </c>
      <c r="F15" s="47" t="n">
        <v>7802</v>
      </c>
      <c r="G15" s="47" t="n">
        <v>9457</v>
      </c>
      <c r="H15" s="47" t="n">
        <v>9091</v>
      </c>
      <c r="I15" s="47" t="n">
        <v>8825</v>
      </c>
      <c r="J15" s="47" t="n">
        <v>11608</v>
      </c>
      <c r="K15" s="47" t="n">
        <v>12854</v>
      </c>
      <c r="L15" s="47" t="n">
        <v>11574</v>
      </c>
      <c r="M15" s="47" t="n">
        <v>11578</v>
      </c>
      <c r="N15" s="47" t="n">
        <v>12066</v>
      </c>
      <c r="O15" s="47" t="n">
        <v>12571</v>
      </c>
      <c r="P15" s="47" t="n">
        <v>12350</v>
      </c>
      <c r="Q15" s="47" t="n">
        <v>12353</v>
      </c>
      <c r="R15" s="47" t="n">
        <v>12699</v>
      </c>
      <c r="S15" s="47" t="n">
        <v>13097</v>
      </c>
      <c r="T15" s="47" t="n">
        <v>14058</v>
      </c>
      <c r="U15" s="47" t="n">
        <v>16469</v>
      </c>
      <c r="V15" s="47" t="n">
        <v>18230</v>
      </c>
      <c r="W15" s="47" t="n">
        <v>17017</v>
      </c>
      <c r="X15" s="47" t="n">
        <v>17689</v>
      </c>
      <c r="Y15" s="47" t="n">
        <v>17228</v>
      </c>
      <c r="Z15" s="82" t="n">
        <v>17041</v>
      </c>
      <c r="AA15" s="82" t="n">
        <v>16743</v>
      </c>
      <c r="AB15" s="82" t="n">
        <v>16199</v>
      </c>
      <c r="AC15" s="82" t="n">
        <v>16288</v>
      </c>
      <c r="AD15" s="99" t="n">
        <v>16806</v>
      </c>
      <c r="AE15" s="99" t="n">
        <v>15271</v>
      </c>
      <c r="AF15" s="99" t="n">
        <v>15000</v>
      </c>
      <c r="AG15" s="99" t="n">
        <v>14442</v>
      </c>
      <c r="AH15" s="99" t="n">
        <v>14523</v>
      </c>
      <c r="AI15" s="99" t="n">
        <v>14415</v>
      </c>
      <c r="AJ15" s="99" t="n">
        <v>13826</v>
      </c>
      <c r="AK15" s="99" t="n">
        <v>13889</v>
      </c>
      <c r="AL15" s="100" t="n">
        <v>13446</v>
      </c>
      <c r="AM15" s="100" t="n">
        <v>13630</v>
      </c>
      <c r="AN15" s="100" t="n">
        <v>12749</v>
      </c>
      <c r="AO15" s="100" t="n">
        <v>12333</v>
      </c>
      <c r="AP15" s="100" t="n">
        <v>12600</v>
      </c>
      <c r="AQ15" s="100" t="n">
        <v>12445</v>
      </c>
      <c r="AR15" s="100" t="n">
        <v>12546</v>
      </c>
    </row>
    <row r="16" customFormat="false" ht="11.25" hidden="false" customHeight="false" outlineLevel="0" collapsed="false">
      <c r="A16" s="1" t="s">
        <v>106</v>
      </c>
      <c r="B16" s="47" t="n">
        <v>3813</v>
      </c>
      <c r="C16" s="47" t="n">
        <v>3814</v>
      </c>
      <c r="D16" s="47" t="n">
        <v>4140</v>
      </c>
      <c r="E16" s="47" t="n">
        <v>4683</v>
      </c>
      <c r="F16" s="47" t="n">
        <v>4230</v>
      </c>
      <c r="G16" s="47" t="n">
        <v>5596</v>
      </c>
      <c r="H16" s="47" t="n">
        <v>5017</v>
      </c>
      <c r="I16" s="47" t="n">
        <v>7175</v>
      </c>
      <c r="J16" s="47" t="n">
        <v>6961</v>
      </c>
      <c r="K16" s="47" t="n">
        <v>9160</v>
      </c>
      <c r="L16" s="47" t="n">
        <v>8420</v>
      </c>
      <c r="M16" s="47" t="n">
        <v>8424</v>
      </c>
      <c r="N16" s="47" t="n">
        <v>9064</v>
      </c>
      <c r="O16" s="47" t="n">
        <v>9444</v>
      </c>
      <c r="P16" s="47" t="n">
        <v>8361</v>
      </c>
      <c r="Q16" s="47" t="n">
        <v>8066</v>
      </c>
      <c r="R16" s="47" t="n">
        <v>7966</v>
      </c>
      <c r="S16" s="47" t="n">
        <v>10531</v>
      </c>
      <c r="T16" s="47" t="n">
        <v>9311</v>
      </c>
      <c r="U16" s="47" t="n">
        <v>12101</v>
      </c>
      <c r="V16" s="47" t="n">
        <v>13091</v>
      </c>
      <c r="W16" s="47" t="n">
        <v>12593</v>
      </c>
      <c r="X16" s="47" t="n">
        <v>12866</v>
      </c>
      <c r="Y16" s="47" t="n">
        <v>12671</v>
      </c>
      <c r="Z16" s="82" t="n">
        <v>12708</v>
      </c>
      <c r="AA16" s="82" t="n">
        <v>12831</v>
      </c>
      <c r="AB16" s="82" t="n">
        <v>12695</v>
      </c>
      <c r="AC16" s="82" t="n">
        <v>12415</v>
      </c>
      <c r="AD16" s="99" t="n">
        <v>12689</v>
      </c>
      <c r="AE16" s="99" t="n">
        <v>12369</v>
      </c>
      <c r="AF16" s="99" t="n">
        <v>12563</v>
      </c>
      <c r="AG16" s="99" t="n">
        <v>12630</v>
      </c>
      <c r="AH16" s="99" t="n">
        <v>12195</v>
      </c>
      <c r="AI16" s="99" t="n">
        <v>12328</v>
      </c>
      <c r="AJ16" s="99" t="n">
        <v>11470</v>
      </c>
      <c r="AK16" s="99" t="n">
        <v>12297</v>
      </c>
      <c r="AL16" s="100" t="n">
        <v>12119</v>
      </c>
      <c r="AM16" s="100" t="n">
        <v>12738</v>
      </c>
      <c r="AN16" s="100" t="n">
        <v>12244</v>
      </c>
      <c r="AO16" s="100" t="n">
        <v>12014</v>
      </c>
      <c r="AP16" s="100" t="n">
        <v>12047</v>
      </c>
      <c r="AQ16" s="100" t="n">
        <v>11688</v>
      </c>
      <c r="AR16" s="100" t="n">
        <v>11449</v>
      </c>
    </row>
    <row r="17" customFormat="false" ht="11.25" hidden="false" customHeight="false" outlineLevel="0" collapsed="false">
      <c r="A17" s="1" t="s">
        <v>107</v>
      </c>
      <c r="B17" s="47" t="n">
        <v>16520</v>
      </c>
      <c r="C17" s="47" t="n">
        <v>8109</v>
      </c>
      <c r="D17" s="47" t="n">
        <v>8279</v>
      </c>
      <c r="E17" s="47" t="n">
        <v>8329</v>
      </c>
      <c r="F17" s="47" t="n">
        <v>8699</v>
      </c>
      <c r="G17" s="47" t="n">
        <v>9676</v>
      </c>
      <c r="H17" s="47" t="n">
        <v>9400</v>
      </c>
      <c r="I17" s="47" t="n">
        <v>7863</v>
      </c>
      <c r="J17" s="47" t="n">
        <v>10841</v>
      </c>
      <c r="K17" s="47" t="n">
        <v>10321</v>
      </c>
      <c r="L17" s="47" t="n">
        <v>10178</v>
      </c>
      <c r="M17" s="47" t="n">
        <v>9822</v>
      </c>
      <c r="N17" s="47" t="n">
        <v>10506</v>
      </c>
      <c r="O17" s="47" t="n">
        <v>10719</v>
      </c>
      <c r="P17" s="47" t="n">
        <v>10836</v>
      </c>
      <c r="Q17" s="47" t="n">
        <v>10899</v>
      </c>
      <c r="R17" s="47" t="n">
        <v>12602</v>
      </c>
      <c r="S17" s="47" t="n">
        <v>12744</v>
      </c>
      <c r="T17" s="47" t="n">
        <v>12046</v>
      </c>
      <c r="U17" s="47" t="n">
        <v>11401</v>
      </c>
      <c r="V17" s="47" t="n">
        <v>22250</v>
      </c>
      <c r="W17" s="47" t="n">
        <v>20508</v>
      </c>
      <c r="X17" s="47" t="n">
        <v>21704</v>
      </c>
      <c r="Y17" s="47" t="n">
        <v>20481</v>
      </c>
      <c r="Z17" s="82" t="n">
        <v>18152</v>
      </c>
      <c r="AA17" s="82" t="n">
        <v>18686</v>
      </c>
      <c r="AB17" s="82" t="n">
        <v>20259</v>
      </c>
      <c r="AC17" s="82" t="n">
        <v>18811</v>
      </c>
      <c r="AD17" s="99" t="n">
        <v>18932</v>
      </c>
      <c r="AE17" s="99" t="n">
        <v>18737</v>
      </c>
      <c r="AF17" s="99" t="n">
        <v>18690</v>
      </c>
      <c r="AG17" s="99" t="n">
        <v>18289</v>
      </c>
      <c r="AH17" s="99" t="n">
        <v>18289</v>
      </c>
      <c r="AI17" s="99" t="n">
        <v>18526</v>
      </c>
      <c r="AJ17" s="99" t="n">
        <v>18677</v>
      </c>
      <c r="AK17" s="99" t="n">
        <v>19336</v>
      </c>
      <c r="AL17" s="100" t="n">
        <v>18459</v>
      </c>
      <c r="AM17" s="100" t="n">
        <v>18191</v>
      </c>
      <c r="AN17" s="100" t="n">
        <v>17482</v>
      </c>
      <c r="AO17" s="100" t="n">
        <v>17197</v>
      </c>
      <c r="AP17" s="100" t="n">
        <v>16336</v>
      </c>
      <c r="AQ17" s="100" t="n">
        <v>17331</v>
      </c>
      <c r="AR17" s="100" t="n">
        <v>16719</v>
      </c>
    </row>
    <row r="18" customFormat="false" ht="11.25" hidden="false" customHeight="false" outlineLevel="0" collapsed="false">
      <c r="A18" s="1" t="s">
        <v>108</v>
      </c>
      <c r="B18" s="84" t="n">
        <v>850</v>
      </c>
      <c r="C18" s="84" t="n">
        <v>717</v>
      </c>
      <c r="D18" s="84" t="n">
        <v>760</v>
      </c>
      <c r="E18" s="84" t="n">
        <v>784</v>
      </c>
      <c r="F18" s="84" t="n">
        <v>706</v>
      </c>
      <c r="G18" s="84" t="n">
        <v>788</v>
      </c>
      <c r="H18" s="84" t="n">
        <v>894</v>
      </c>
      <c r="I18" s="84" t="n">
        <v>927</v>
      </c>
      <c r="J18" s="47" t="n">
        <v>3674</v>
      </c>
      <c r="K18" s="47" t="n">
        <v>3748</v>
      </c>
      <c r="L18" s="47" t="n">
        <v>3808</v>
      </c>
      <c r="M18" s="47" t="n">
        <v>3954</v>
      </c>
      <c r="N18" s="47" t="n">
        <v>4467</v>
      </c>
      <c r="O18" s="47" t="n">
        <v>4534</v>
      </c>
      <c r="P18" s="47" t="n">
        <v>4964</v>
      </c>
      <c r="Q18" s="47" t="n">
        <v>4951</v>
      </c>
      <c r="R18" s="47" t="n">
        <v>4876</v>
      </c>
      <c r="S18" s="47" t="n">
        <v>5015</v>
      </c>
      <c r="T18" s="47" t="n">
        <v>5084</v>
      </c>
      <c r="U18" s="47" t="n">
        <v>5123</v>
      </c>
      <c r="V18" s="47" t="n">
        <v>5833</v>
      </c>
      <c r="W18" s="47" t="n">
        <v>5852</v>
      </c>
      <c r="X18" s="47" t="n">
        <v>6453</v>
      </c>
      <c r="Y18" s="47" t="n">
        <v>6423</v>
      </c>
      <c r="Z18" s="82" t="n">
        <v>6425</v>
      </c>
      <c r="AA18" s="82" t="n">
        <v>6661</v>
      </c>
      <c r="AB18" s="82" t="n">
        <v>6545</v>
      </c>
      <c r="AC18" s="82" t="n">
        <v>6422</v>
      </c>
      <c r="AD18" s="99" t="n">
        <v>6077</v>
      </c>
      <c r="AE18" s="99" t="n">
        <v>5560</v>
      </c>
      <c r="AF18" s="99" t="n">
        <v>5572</v>
      </c>
      <c r="AG18" s="99" t="n">
        <v>5323</v>
      </c>
      <c r="AH18" s="99" t="n">
        <v>5188</v>
      </c>
      <c r="AI18" s="99" t="n">
        <v>5177</v>
      </c>
      <c r="AJ18" s="99" t="n">
        <v>5015</v>
      </c>
      <c r="AK18" s="99" t="n">
        <v>5700</v>
      </c>
      <c r="AL18" s="100" t="n">
        <v>5597</v>
      </c>
      <c r="AM18" s="100" t="n">
        <v>5458</v>
      </c>
      <c r="AN18" s="100" t="n">
        <v>5232</v>
      </c>
      <c r="AO18" s="100" t="n">
        <v>5028</v>
      </c>
      <c r="AP18" s="100" t="n">
        <v>4689</v>
      </c>
      <c r="AQ18" s="100" t="n">
        <v>4558</v>
      </c>
      <c r="AR18" s="100" t="n">
        <v>4282</v>
      </c>
    </row>
    <row r="19" customFormat="false" ht="11.25" hidden="false" customHeight="false" outlineLevel="0" collapsed="false">
      <c r="A19" s="1" t="s">
        <v>109</v>
      </c>
      <c r="B19" s="47" t="n">
        <v>11459</v>
      </c>
      <c r="C19" s="47" t="n">
        <v>12338</v>
      </c>
      <c r="D19" s="47" t="n">
        <v>10818</v>
      </c>
      <c r="E19" s="47" t="n">
        <v>12227</v>
      </c>
      <c r="F19" s="47" t="n">
        <v>10969</v>
      </c>
      <c r="G19" s="47" t="n">
        <v>12725</v>
      </c>
      <c r="H19" s="47" t="n">
        <v>11788</v>
      </c>
      <c r="I19" s="47" t="n">
        <v>12547</v>
      </c>
      <c r="J19" s="47" t="n">
        <v>15452</v>
      </c>
      <c r="K19" s="47" t="n">
        <v>19431</v>
      </c>
      <c r="L19" s="47" t="n">
        <v>17628</v>
      </c>
      <c r="M19" s="47" t="n">
        <v>17053</v>
      </c>
      <c r="N19" s="47" t="n">
        <v>17681</v>
      </c>
      <c r="O19" s="47" t="n">
        <v>16869</v>
      </c>
      <c r="P19" s="47" t="n">
        <v>15625</v>
      </c>
      <c r="Q19" s="47" t="n">
        <v>14343</v>
      </c>
      <c r="R19" s="47" t="n">
        <v>15633</v>
      </c>
      <c r="S19" s="47" t="n">
        <v>15796</v>
      </c>
      <c r="T19" s="47" t="n">
        <v>15346</v>
      </c>
      <c r="U19" s="47" t="n">
        <v>18857</v>
      </c>
      <c r="V19" s="47" t="n">
        <v>19982</v>
      </c>
      <c r="W19" s="47" t="n">
        <v>18933</v>
      </c>
      <c r="X19" s="47" t="n">
        <v>19396</v>
      </c>
      <c r="Y19" s="47" t="n">
        <v>19246</v>
      </c>
      <c r="Z19" s="82" t="n">
        <v>19571</v>
      </c>
      <c r="AA19" s="82" t="n">
        <v>19342</v>
      </c>
      <c r="AB19" s="82" t="n">
        <v>19295</v>
      </c>
      <c r="AC19" s="82" t="n">
        <v>19068</v>
      </c>
      <c r="AD19" s="99" t="n">
        <v>18707</v>
      </c>
      <c r="AE19" s="99" t="n">
        <v>18328</v>
      </c>
      <c r="AF19" s="99" t="n">
        <v>18171</v>
      </c>
      <c r="AG19" s="99" t="n">
        <v>17880</v>
      </c>
      <c r="AH19" s="99" t="n">
        <v>17466</v>
      </c>
      <c r="AI19" s="99" t="n">
        <v>17516</v>
      </c>
      <c r="AJ19" s="99" t="n">
        <v>25031</v>
      </c>
      <c r="AK19" s="99" t="n">
        <v>25959</v>
      </c>
      <c r="AL19" s="100" t="n">
        <v>25314</v>
      </c>
      <c r="AM19" s="100" t="n">
        <v>25761</v>
      </c>
      <c r="AN19" s="100" t="n">
        <v>25526</v>
      </c>
      <c r="AO19" s="100" t="n">
        <v>25452</v>
      </c>
      <c r="AP19" s="100" t="n">
        <v>25607</v>
      </c>
      <c r="AQ19" s="100" t="n">
        <v>25614</v>
      </c>
      <c r="AR19" s="100" t="n">
        <v>23697</v>
      </c>
    </row>
    <row r="20" customFormat="false" ht="11.25" hidden="false" customHeight="false" outlineLevel="0" collapsed="false">
      <c r="A20" s="1" t="s">
        <v>110</v>
      </c>
      <c r="B20" s="47" t="n">
        <v>1703</v>
      </c>
      <c r="C20" s="47" t="n">
        <v>1789</v>
      </c>
      <c r="D20" s="47" t="n">
        <v>1963</v>
      </c>
      <c r="E20" s="47" t="n">
        <v>2039</v>
      </c>
      <c r="F20" s="47" t="n">
        <v>2086</v>
      </c>
      <c r="G20" s="47" t="n">
        <v>2328</v>
      </c>
      <c r="H20" s="47" t="n">
        <v>2177</v>
      </c>
      <c r="I20" s="47" t="n">
        <v>2098</v>
      </c>
      <c r="J20" s="47" t="n">
        <v>4469</v>
      </c>
      <c r="K20" s="47" t="n">
        <v>4589</v>
      </c>
      <c r="L20" s="47" t="n">
        <v>4413</v>
      </c>
      <c r="M20" s="47" t="n">
        <v>4587</v>
      </c>
      <c r="N20" s="47" t="n">
        <v>5288</v>
      </c>
      <c r="O20" s="47" t="n">
        <v>5499</v>
      </c>
      <c r="P20" s="47" t="n">
        <v>5790</v>
      </c>
      <c r="Q20" s="47" t="n">
        <v>6116</v>
      </c>
      <c r="R20" s="47" t="n">
        <v>5562</v>
      </c>
      <c r="S20" s="47" t="n">
        <v>6106</v>
      </c>
      <c r="T20" s="47" t="n">
        <v>6159</v>
      </c>
      <c r="U20" s="47" t="n">
        <v>7090</v>
      </c>
      <c r="V20" s="47" t="n">
        <v>8508</v>
      </c>
      <c r="W20" s="47" t="n">
        <v>8186</v>
      </c>
      <c r="X20" s="47" t="n">
        <v>9027</v>
      </c>
      <c r="Y20" s="47" t="n">
        <v>8999</v>
      </c>
      <c r="Z20" s="82" t="n">
        <v>8927</v>
      </c>
      <c r="AA20" s="82" t="n">
        <v>9125</v>
      </c>
      <c r="AB20" s="82" t="n">
        <v>8827</v>
      </c>
      <c r="AC20" s="82" t="n">
        <v>8450</v>
      </c>
      <c r="AD20" s="99" t="n">
        <v>8553</v>
      </c>
      <c r="AE20" s="99" t="n">
        <v>8077</v>
      </c>
      <c r="AF20" s="99" t="n">
        <v>8363</v>
      </c>
      <c r="AG20" s="99" t="n">
        <v>8118</v>
      </c>
      <c r="AH20" s="99" t="n">
        <v>7998</v>
      </c>
      <c r="AI20" s="99" t="n">
        <v>8015</v>
      </c>
      <c r="AJ20" s="99" t="n">
        <v>7556</v>
      </c>
      <c r="AK20" s="99" t="n">
        <v>8266</v>
      </c>
      <c r="AL20" s="100" t="n">
        <v>7865</v>
      </c>
      <c r="AM20" s="100" t="n">
        <v>7329</v>
      </c>
      <c r="AN20" s="100" t="n">
        <v>7249</v>
      </c>
      <c r="AO20" s="100" t="n">
        <v>7009</v>
      </c>
      <c r="AP20" s="100" t="n">
        <v>6934</v>
      </c>
      <c r="AQ20" s="100" t="n">
        <v>6998</v>
      </c>
      <c r="AR20" s="100" t="n">
        <v>6662</v>
      </c>
    </row>
    <row r="21" customFormat="false" ht="11.25" hidden="false" customHeight="false" outlineLevel="0" collapsed="false">
      <c r="A21" s="1" t="s">
        <v>111</v>
      </c>
      <c r="B21" s="47" t="n">
        <v>14592</v>
      </c>
      <c r="C21" s="47" t="n">
        <v>16357</v>
      </c>
      <c r="D21" s="47" t="n">
        <v>13733</v>
      </c>
      <c r="E21" s="47" t="n">
        <v>14545</v>
      </c>
      <c r="F21" s="47" t="n">
        <v>15510</v>
      </c>
      <c r="G21" s="47" t="n">
        <v>19586</v>
      </c>
      <c r="H21" s="47" t="n">
        <v>19537</v>
      </c>
      <c r="I21" s="47" t="n">
        <v>16800</v>
      </c>
      <c r="J21" s="47" t="n">
        <v>30803</v>
      </c>
      <c r="K21" s="47" t="n">
        <v>42708</v>
      </c>
      <c r="L21" s="47" t="n">
        <v>40771</v>
      </c>
      <c r="M21" s="47" t="n">
        <v>40676</v>
      </c>
      <c r="N21" s="47" t="n">
        <v>40920</v>
      </c>
      <c r="O21" s="47" t="n">
        <v>35827</v>
      </c>
      <c r="P21" s="47" t="n">
        <v>31509</v>
      </c>
      <c r="Q21" s="47" t="n">
        <v>33146</v>
      </c>
      <c r="R21" s="47" t="n">
        <v>34836</v>
      </c>
      <c r="S21" s="47" t="n">
        <v>34860</v>
      </c>
      <c r="T21" s="47" t="n">
        <v>34857</v>
      </c>
      <c r="U21" s="47" t="n">
        <v>48937</v>
      </c>
      <c r="V21" s="47" t="n">
        <v>52271</v>
      </c>
      <c r="W21" s="47" t="n">
        <v>49836</v>
      </c>
      <c r="X21" s="47" t="n">
        <v>51163</v>
      </c>
      <c r="Y21" s="47" t="n">
        <v>50013</v>
      </c>
      <c r="Z21" s="82" t="n">
        <v>49667</v>
      </c>
      <c r="AA21" s="82" t="n">
        <v>49384</v>
      </c>
      <c r="AB21" s="82" t="n">
        <v>48825</v>
      </c>
      <c r="AC21" s="82" t="n">
        <v>47455</v>
      </c>
      <c r="AD21" s="99" t="n">
        <v>47305</v>
      </c>
      <c r="AE21" s="99" t="n">
        <v>46109</v>
      </c>
      <c r="AF21" s="99" t="n">
        <v>46090</v>
      </c>
      <c r="AG21" s="99" t="n">
        <v>45748</v>
      </c>
      <c r="AH21" s="99" t="n">
        <v>45621</v>
      </c>
      <c r="AI21" s="99" t="n">
        <v>45374</v>
      </c>
      <c r="AJ21" s="99" t="n">
        <v>49561</v>
      </c>
      <c r="AK21" s="99" t="n">
        <v>51310</v>
      </c>
      <c r="AL21" s="100" t="n">
        <v>51823</v>
      </c>
      <c r="AM21" s="100" t="n">
        <v>51892</v>
      </c>
      <c r="AN21" s="100" t="n">
        <v>50938</v>
      </c>
      <c r="AO21" s="100" t="n">
        <v>50281</v>
      </c>
      <c r="AP21" s="100" t="n">
        <v>51002</v>
      </c>
      <c r="AQ21" s="100" t="n">
        <v>51198</v>
      </c>
      <c r="AR21" s="100" t="n">
        <v>50874</v>
      </c>
    </row>
    <row r="22" customFormat="false" ht="11.25" hidden="false" customHeight="false" outlineLevel="0" collapsed="false">
      <c r="A22" s="1" t="s">
        <v>112</v>
      </c>
      <c r="B22" s="47" t="n">
        <v>22037</v>
      </c>
      <c r="C22" s="47" t="n">
        <v>17459</v>
      </c>
      <c r="D22" s="47" t="n">
        <v>15237</v>
      </c>
      <c r="E22" s="47" t="n">
        <v>24984</v>
      </c>
      <c r="F22" s="47" t="n">
        <v>15982</v>
      </c>
      <c r="G22" s="47" t="n">
        <v>17579</v>
      </c>
      <c r="H22" s="47" t="n">
        <v>18903</v>
      </c>
      <c r="I22" s="47" t="n">
        <v>17705</v>
      </c>
      <c r="J22" s="47" t="n">
        <v>20107</v>
      </c>
      <c r="K22" s="47" t="n">
        <v>23795</v>
      </c>
      <c r="L22" s="47" t="n">
        <v>23340</v>
      </c>
      <c r="M22" s="47" t="n">
        <v>22313</v>
      </c>
      <c r="N22" s="47" t="n">
        <v>22623</v>
      </c>
      <c r="O22" s="47" t="n">
        <v>22613</v>
      </c>
      <c r="P22" s="47" t="n">
        <v>22653</v>
      </c>
      <c r="Q22" s="47" t="n">
        <v>19982</v>
      </c>
      <c r="R22" s="47" t="n">
        <v>20506</v>
      </c>
      <c r="S22" s="47" t="n">
        <v>20436</v>
      </c>
      <c r="T22" s="47" t="n">
        <v>19896</v>
      </c>
      <c r="U22" s="47" t="n">
        <v>23806</v>
      </c>
      <c r="V22" s="47" t="n">
        <v>25951</v>
      </c>
      <c r="W22" s="47" t="n">
        <v>24682</v>
      </c>
      <c r="X22" s="47" t="n">
        <v>25254</v>
      </c>
      <c r="Y22" s="47" t="n">
        <v>24772</v>
      </c>
      <c r="Z22" s="82" t="n">
        <v>25024</v>
      </c>
      <c r="AA22" s="82" t="n">
        <v>25146</v>
      </c>
      <c r="AB22" s="82" t="n">
        <v>24554</v>
      </c>
      <c r="AC22" s="82" t="n">
        <v>23344</v>
      </c>
      <c r="AD22" s="99" t="n">
        <v>23556</v>
      </c>
      <c r="AE22" s="99" t="n">
        <v>23130</v>
      </c>
      <c r="AF22" s="99" t="n">
        <v>23645</v>
      </c>
      <c r="AG22" s="99" t="n">
        <v>23651</v>
      </c>
      <c r="AH22" s="99" t="n">
        <v>23223</v>
      </c>
      <c r="AI22" s="99" t="n">
        <v>23217</v>
      </c>
      <c r="AJ22" s="99" t="n">
        <v>21597</v>
      </c>
      <c r="AK22" s="99" t="n">
        <v>23478</v>
      </c>
      <c r="AL22" s="100" t="n">
        <v>23760</v>
      </c>
      <c r="AM22" s="100" t="n">
        <v>23158</v>
      </c>
      <c r="AN22" s="100" t="n">
        <v>22640</v>
      </c>
      <c r="AO22" s="100" t="n">
        <v>21571</v>
      </c>
      <c r="AP22" s="100" t="n">
        <v>21375</v>
      </c>
      <c r="AQ22" s="100" t="n">
        <v>21847</v>
      </c>
      <c r="AR22" s="100" t="n">
        <v>21060</v>
      </c>
    </row>
    <row r="23" customFormat="false" ht="11.25" hidden="false" customHeight="false" outlineLevel="0" collapsed="false">
      <c r="A23" s="1" t="s">
        <v>113</v>
      </c>
      <c r="B23" s="47" t="n">
        <v>5605</v>
      </c>
      <c r="C23" s="47" t="n">
        <v>5611</v>
      </c>
      <c r="D23" s="47" t="n">
        <v>5432</v>
      </c>
      <c r="E23" s="47" t="n">
        <v>5328</v>
      </c>
      <c r="F23" s="47" t="n">
        <v>4543</v>
      </c>
      <c r="G23" s="47" t="n">
        <v>5544</v>
      </c>
      <c r="H23" s="47" t="n">
        <v>4961</v>
      </c>
      <c r="I23" s="47" t="n">
        <v>4904</v>
      </c>
      <c r="J23" s="47" t="n">
        <v>6330</v>
      </c>
      <c r="K23" s="47" t="n">
        <v>8292</v>
      </c>
      <c r="L23" s="47" t="n">
        <v>7262</v>
      </c>
      <c r="M23" s="47" t="n">
        <v>7007</v>
      </c>
      <c r="N23" s="47" t="n">
        <v>7311</v>
      </c>
      <c r="O23" s="47" t="n">
        <v>7602</v>
      </c>
      <c r="P23" s="47" t="n">
        <v>7371</v>
      </c>
      <c r="Q23" s="47" t="n">
        <v>7279</v>
      </c>
      <c r="R23" s="47" t="n">
        <v>7372</v>
      </c>
      <c r="S23" s="47" t="n">
        <v>8118</v>
      </c>
      <c r="T23" s="47" t="n">
        <v>7655</v>
      </c>
      <c r="U23" s="47" t="n">
        <v>9894</v>
      </c>
      <c r="V23" s="47" t="n">
        <v>11390</v>
      </c>
      <c r="W23" s="47" t="n">
        <v>11175</v>
      </c>
      <c r="X23" s="47" t="n">
        <v>11408</v>
      </c>
      <c r="Y23" s="47" t="n">
        <v>11329</v>
      </c>
      <c r="Z23" s="82" t="n">
        <v>11668</v>
      </c>
      <c r="AA23" s="82" t="n">
        <v>12890</v>
      </c>
      <c r="AB23" s="82" t="n">
        <v>12861</v>
      </c>
      <c r="AC23" s="82" t="n">
        <v>12292</v>
      </c>
      <c r="AD23" s="99" t="n">
        <v>12284</v>
      </c>
      <c r="AE23" s="99" t="n">
        <v>12626</v>
      </c>
      <c r="AF23" s="99" t="n">
        <v>12610</v>
      </c>
      <c r="AG23" s="99" t="n">
        <v>12560</v>
      </c>
      <c r="AH23" s="99" t="n">
        <v>13107</v>
      </c>
      <c r="AI23" s="99" t="n">
        <v>13069</v>
      </c>
      <c r="AJ23" s="99" t="n">
        <v>11733</v>
      </c>
      <c r="AK23" s="99" t="n">
        <v>12636</v>
      </c>
      <c r="AL23" s="100" t="n">
        <v>12492</v>
      </c>
      <c r="AM23" s="100" t="n">
        <v>12555</v>
      </c>
      <c r="AN23" s="100" t="n">
        <v>12248</v>
      </c>
      <c r="AO23" s="100" t="n">
        <v>12213</v>
      </c>
      <c r="AP23" s="100" t="n">
        <v>12865</v>
      </c>
      <c r="AQ23" s="100" t="n">
        <v>12759</v>
      </c>
      <c r="AR23" s="100" t="n">
        <v>12482</v>
      </c>
    </row>
    <row r="24" customFormat="false" ht="11.25" hidden="false" customHeight="false" outlineLevel="0" collapsed="false">
      <c r="A24" s="1" t="s">
        <v>114</v>
      </c>
      <c r="B24" s="47" t="n">
        <v>12459</v>
      </c>
      <c r="C24" s="47" t="n">
        <v>13583</v>
      </c>
      <c r="D24" s="47" t="n">
        <v>12909</v>
      </c>
      <c r="E24" s="47" t="n">
        <v>15289</v>
      </c>
      <c r="F24" s="47" t="n">
        <v>14233</v>
      </c>
      <c r="G24" s="47" t="n">
        <v>16354</v>
      </c>
      <c r="H24" s="47" t="n">
        <v>16042</v>
      </c>
      <c r="I24" s="47" t="n">
        <v>17057</v>
      </c>
      <c r="J24" s="47" t="n">
        <v>19249</v>
      </c>
      <c r="K24" s="47" t="n">
        <v>22588</v>
      </c>
      <c r="L24" s="47" t="n">
        <v>20785</v>
      </c>
      <c r="M24" s="47" t="n">
        <v>20084</v>
      </c>
      <c r="N24" s="47" t="n">
        <v>20502</v>
      </c>
      <c r="O24" s="47" t="n">
        <v>20225</v>
      </c>
      <c r="P24" s="47" t="n">
        <v>19874</v>
      </c>
      <c r="Q24" s="47" t="n">
        <v>17701</v>
      </c>
      <c r="R24" s="47" t="n">
        <v>18040</v>
      </c>
      <c r="S24" s="47" t="n">
        <v>18100</v>
      </c>
      <c r="T24" s="47" t="n">
        <v>17113</v>
      </c>
      <c r="U24" s="47" t="n">
        <v>19579</v>
      </c>
      <c r="V24" s="47" t="n">
        <v>20658</v>
      </c>
      <c r="W24" s="47" t="n">
        <v>20151</v>
      </c>
      <c r="X24" s="47" t="n">
        <v>19981</v>
      </c>
      <c r="Y24" s="47" t="n">
        <v>19241</v>
      </c>
      <c r="Z24" s="82" t="n">
        <v>18826</v>
      </c>
      <c r="AA24" s="82" t="n">
        <v>18068</v>
      </c>
      <c r="AB24" s="82" t="n">
        <v>17305</v>
      </c>
      <c r="AC24" s="82" t="n">
        <v>15933</v>
      </c>
      <c r="AD24" s="99" t="n">
        <v>15811</v>
      </c>
      <c r="AE24" s="99" t="n">
        <v>15482</v>
      </c>
      <c r="AF24" s="99" t="n">
        <v>15385</v>
      </c>
      <c r="AG24" s="99" t="n">
        <v>15349</v>
      </c>
      <c r="AH24" s="99" t="n">
        <v>15564</v>
      </c>
      <c r="AI24" s="99" t="n">
        <v>15664</v>
      </c>
      <c r="AJ24" s="99" t="n">
        <v>15042</v>
      </c>
      <c r="AK24" s="99" t="n">
        <v>15419</v>
      </c>
      <c r="AL24" s="100" t="n">
        <v>15355</v>
      </c>
      <c r="AM24" s="100" t="n">
        <v>15430</v>
      </c>
      <c r="AN24" s="100" t="n">
        <v>15310</v>
      </c>
      <c r="AO24" s="100" t="n">
        <v>15202</v>
      </c>
      <c r="AP24" s="100" t="n">
        <v>15223</v>
      </c>
      <c r="AQ24" s="100" t="n">
        <v>15878</v>
      </c>
      <c r="AR24" s="100" t="n">
        <v>15402</v>
      </c>
    </row>
    <row r="25" customFormat="false" ht="11.25" hidden="false" customHeight="false" outlineLevel="0" collapsed="false">
      <c r="A25" s="1" t="s">
        <v>115</v>
      </c>
      <c r="B25" s="47" t="n">
        <v>4068</v>
      </c>
      <c r="C25" s="47" t="n">
        <v>9449</v>
      </c>
      <c r="D25" s="47" t="n">
        <v>6458</v>
      </c>
      <c r="E25" s="47" t="n">
        <v>13070</v>
      </c>
      <c r="F25" s="47" t="n">
        <v>6916</v>
      </c>
      <c r="G25" s="47" t="n">
        <v>9034</v>
      </c>
      <c r="H25" s="47" t="n">
        <v>8644</v>
      </c>
      <c r="I25" s="47" t="n">
        <v>12101</v>
      </c>
      <c r="J25" s="47" t="n">
        <v>12152</v>
      </c>
      <c r="K25" s="47" t="n">
        <v>18440</v>
      </c>
      <c r="L25" s="47" t="n">
        <v>16276</v>
      </c>
      <c r="M25" s="47" t="n">
        <v>15998</v>
      </c>
      <c r="N25" s="47" t="n">
        <v>16996</v>
      </c>
      <c r="O25" s="47" t="n">
        <v>14312</v>
      </c>
      <c r="P25" s="47" t="n">
        <v>5700</v>
      </c>
      <c r="Q25" s="47" t="n">
        <v>5516</v>
      </c>
      <c r="R25" s="47" t="n">
        <v>13347</v>
      </c>
      <c r="S25" s="47" t="n">
        <v>10758</v>
      </c>
      <c r="T25" s="47" t="n">
        <v>14969</v>
      </c>
      <c r="U25" s="47" t="n">
        <v>23358</v>
      </c>
      <c r="V25" s="47" t="n">
        <v>25278</v>
      </c>
      <c r="W25" s="47" t="n">
        <v>24303</v>
      </c>
      <c r="X25" s="47" t="n">
        <v>24654</v>
      </c>
      <c r="Y25" s="47" t="n">
        <v>24509</v>
      </c>
      <c r="Z25" s="82" t="n">
        <v>24605</v>
      </c>
      <c r="AA25" s="82" t="n">
        <v>24514</v>
      </c>
      <c r="AB25" s="82" t="n">
        <v>24306</v>
      </c>
      <c r="AC25" s="82" t="n">
        <v>23954</v>
      </c>
      <c r="AD25" s="99" t="n">
        <v>23675</v>
      </c>
      <c r="AE25" s="99" t="n">
        <v>23652</v>
      </c>
      <c r="AF25" s="99" t="n">
        <v>23473</v>
      </c>
      <c r="AG25" s="99" t="n">
        <v>23602</v>
      </c>
      <c r="AH25" s="99" t="n">
        <v>23935</v>
      </c>
      <c r="AI25" s="99" t="n">
        <v>23831</v>
      </c>
      <c r="AJ25" s="99" t="n">
        <v>24415</v>
      </c>
      <c r="AK25" s="99" t="n">
        <v>24618</v>
      </c>
      <c r="AL25" s="100" t="n">
        <v>24624</v>
      </c>
      <c r="AM25" s="100" t="n">
        <v>24681</v>
      </c>
      <c r="AN25" s="100" t="n">
        <v>23179</v>
      </c>
      <c r="AO25" s="100" t="n">
        <v>22636</v>
      </c>
      <c r="AP25" s="100" t="n">
        <v>22481</v>
      </c>
      <c r="AQ25" s="100" t="n">
        <v>22757</v>
      </c>
      <c r="AR25" s="100" t="n">
        <v>22352</v>
      </c>
    </row>
    <row r="26" customFormat="false" ht="11.25" hidden="false" customHeight="false" outlineLevel="0" collapsed="false">
      <c r="A26" s="1" t="s">
        <v>116</v>
      </c>
      <c r="B26" s="47" t="n">
        <v>11686</v>
      </c>
      <c r="C26" s="47" t="n">
        <v>13280</v>
      </c>
      <c r="D26" s="47" t="n">
        <v>11069</v>
      </c>
      <c r="E26" s="47" t="n">
        <v>11020</v>
      </c>
      <c r="F26" s="47" t="n">
        <v>10612</v>
      </c>
      <c r="G26" s="47" t="n">
        <v>12383</v>
      </c>
      <c r="H26" s="47" t="n">
        <v>10922</v>
      </c>
      <c r="I26" s="47" t="n">
        <v>16368</v>
      </c>
      <c r="J26" s="47" t="n">
        <v>14396</v>
      </c>
      <c r="K26" s="47" t="n">
        <v>18154</v>
      </c>
      <c r="L26" s="47" t="n">
        <v>16967</v>
      </c>
      <c r="M26" s="47" t="n">
        <v>16327</v>
      </c>
      <c r="N26" s="47" t="n">
        <v>17139</v>
      </c>
      <c r="O26" s="47" t="n">
        <v>15822</v>
      </c>
      <c r="P26" s="47" t="n">
        <v>14973</v>
      </c>
      <c r="Q26" s="47" t="n">
        <v>13304</v>
      </c>
      <c r="R26" s="47" t="n">
        <v>13796</v>
      </c>
      <c r="S26" s="47" t="n">
        <v>13280</v>
      </c>
      <c r="T26" s="47" t="n">
        <v>14373</v>
      </c>
      <c r="U26" s="47" t="n">
        <v>18307</v>
      </c>
      <c r="V26" s="47" t="n">
        <v>19151</v>
      </c>
      <c r="W26" s="47" t="n">
        <v>18816</v>
      </c>
      <c r="X26" s="47" t="n">
        <v>19367</v>
      </c>
      <c r="Y26" s="47" t="n">
        <v>18700</v>
      </c>
      <c r="Z26" s="82" t="n">
        <v>18807</v>
      </c>
      <c r="AA26" s="82" t="n">
        <v>19192</v>
      </c>
      <c r="AB26" s="82" t="n">
        <v>18718</v>
      </c>
      <c r="AC26" s="82" t="n">
        <v>18705</v>
      </c>
      <c r="AD26" s="99" t="n">
        <v>18357</v>
      </c>
      <c r="AE26" s="99" t="n">
        <v>19086</v>
      </c>
      <c r="AF26" s="99" t="n">
        <v>18990</v>
      </c>
      <c r="AG26" s="99" t="n">
        <v>19122</v>
      </c>
      <c r="AH26" s="99" t="n">
        <v>19490</v>
      </c>
      <c r="AI26" s="99" t="n">
        <v>19982</v>
      </c>
      <c r="AJ26" s="99" t="n">
        <v>25073</v>
      </c>
      <c r="AK26" s="99" t="n">
        <v>25271</v>
      </c>
      <c r="AL26" s="100" t="n">
        <v>25810</v>
      </c>
      <c r="AM26" s="100" t="n">
        <v>25925</v>
      </c>
      <c r="AN26" s="100" t="n">
        <v>25091</v>
      </c>
      <c r="AO26" s="100" t="n">
        <v>24805</v>
      </c>
      <c r="AP26" s="100" t="n">
        <v>25010</v>
      </c>
      <c r="AQ26" s="100" t="n">
        <v>26078</v>
      </c>
      <c r="AR26" s="100" t="n">
        <v>25224</v>
      </c>
    </row>
    <row r="27" customFormat="false" ht="11.25" hidden="false" customHeight="false" outlineLevel="0" collapsed="false">
      <c r="A27" s="1" t="s">
        <v>117</v>
      </c>
      <c r="B27" s="47" t="n">
        <v>63353</v>
      </c>
      <c r="C27" s="47" t="n">
        <v>64999</v>
      </c>
      <c r="D27" s="47" t="n">
        <v>65529</v>
      </c>
      <c r="E27" s="47" t="n">
        <v>68010</v>
      </c>
      <c r="F27" s="47" t="n">
        <v>68997</v>
      </c>
      <c r="G27" s="47" t="n">
        <v>75095</v>
      </c>
      <c r="H27" s="47" t="n">
        <v>70380</v>
      </c>
      <c r="I27" s="47" t="n">
        <v>66951</v>
      </c>
      <c r="J27" s="47" t="n">
        <v>71477</v>
      </c>
      <c r="K27" s="47" t="n">
        <v>83014</v>
      </c>
      <c r="L27" s="47" t="n">
        <v>73532</v>
      </c>
      <c r="M27" s="47" t="n">
        <v>69912</v>
      </c>
      <c r="N27" s="47" t="n">
        <v>68377</v>
      </c>
      <c r="O27" s="47" t="n">
        <v>65602</v>
      </c>
      <c r="P27" s="47" t="n">
        <v>62671</v>
      </c>
      <c r="Q27" s="47" t="n">
        <v>58006</v>
      </c>
      <c r="R27" s="47" t="n">
        <v>57298</v>
      </c>
      <c r="S27" s="47" t="n">
        <v>57517</v>
      </c>
      <c r="T27" s="47" t="n">
        <v>48992</v>
      </c>
      <c r="U27" s="47" t="n">
        <v>62879</v>
      </c>
      <c r="V27" s="47" t="n">
        <v>64999</v>
      </c>
      <c r="W27" s="47" t="n">
        <v>58098</v>
      </c>
      <c r="X27" s="47" t="n">
        <v>57293</v>
      </c>
      <c r="Y27" s="47" t="n">
        <v>55167</v>
      </c>
      <c r="Z27" s="82" t="n">
        <v>53449</v>
      </c>
      <c r="AA27" s="82" t="n">
        <v>52322</v>
      </c>
      <c r="AB27" s="82" t="n">
        <v>50337</v>
      </c>
      <c r="AC27" s="82" t="n">
        <v>47805</v>
      </c>
      <c r="AD27" s="99" t="n">
        <v>47574</v>
      </c>
      <c r="AE27" s="99" t="n">
        <v>44472</v>
      </c>
      <c r="AF27" s="99" t="n">
        <v>43675</v>
      </c>
      <c r="AG27" s="99" t="n">
        <v>43013</v>
      </c>
      <c r="AH27" s="99" t="n">
        <v>42350</v>
      </c>
      <c r="AI27" s="99" t="n">
        <v>41633</v>
      </c>
      <c r="AJ27" s="99" t="n">
        <v>42121</v>
      </c>
      <c r="AK27" s="99" t="n">
        <v>41875</v>
      </c>
      <c r="AL27" s="100" t="n">
        <v>40123</v>
      </c>
      <c r="AM27" s="100" t="n">
        <v>39643</v>
      </c>
      <c r="AN27" s="100" t="n">
        <v>39336</v>
      </c>
      <c r="AO27" s="100" t="n">
        <v>38347</v>
      </c>
      <c r="AP27" s="100" t="n">
        <v>38905</v>
      </c>
      <c r="AQ27" s="100" t="n">
        <v>39164</v>
      </c>
      <c r="AR27" s="100" t="n">
        <v>38096</v>
      </c>
    </row>
    <row r="28" customFormat="false" ht="11.25" hidden="false" customHeight="false" outlineLevel="0" collapsed="false">
      <c r="A28" s="1" t="s">
        <v>118</v>
      </c>
      <c r="B28" s="47" t="n">
        <v>3710</v>
      </c>
      <c r="C28" s="47" t="n">
        <v>4254</v>
      </c>
      <c r="D28" s="47" t="n">
        <v>4217</v>
      </c>
      <c r="E28" s="47" t="n">
        <v>4540</v>
      </c>
      <c r="F28" s="47" t="n">
        <v>4846</v>
      </c>
      <c r="G28" s="47" t="n">
        <v>5503</v>
      </c>
      <c r="H28" s="47" t="n">
        <v>5453</v>
      </c>
      <c r="I28" s="47" t="n">
        <v>5537</v>
      </c>
      <c r="J28" s="47" t="n">
        <v>7246</v>
      </c>
      <c r="K28" s="47" t="n">
        <v>11811</v>
      </c>
      <c r="L28" s="47" t="n">
        <v>9181</v>
      </c>
      <c r="M28" s="47" t="n">
        <v>9292</v>
      </c>
      <c r="N28" s="47" t="n">
        <v>9191</v>
      </c>
      <c r="O28" s="47" t="n">
        <v>9417</v>
      </c>
      <c r="P28" s="47" t="n">
        <v>7832</v>
      </c>
      <c r="Q28" s="47" t="n">
        <v>7339</v>
      </c>
      <c r="R28" s="47" t="n">
        <v>7884</v>
      </c>
      <c r="S28" s="47" t="n">
        <v>7502</v>
      </c>
      <c r="T28" s="47" t="n">
        <v>8689</v>
      </c>
      <c r="U28" s="47" t="n">
        <v>12204</v>
      </c>
      <c r="V28" s="47" t="n">
        <v>13344</v>
      </c>
      <c r="W28" s="47" t="n">
        <v>12149</v>
      </c>
      <c r="X28" s="47" t="n">
        <v>12727</v>
      </c>
      <c r="Y28" s="47" t="n">
        <v>12443</v>
      </c>
      <c r="Z28" s="82" t="n">
        <v>12708</v>
      </c>
      <c r="AA28" s="82" t="n">
        <v>12431</v>
      </c>
      <c r="AB28" s="82" t="n">
        <v>12186</v>
      </c>
      <c r="AC28" s="82" t="n">
        <v>11925</v>
      </c>
      <c r="AD28" s="99" t="n">
        <v>12455</v>
      </c>
      <c r="AE28" s="99" t="n">
        <v>11370</v>
      </c>
      <c r="AF28" s="99" t="n">
        <v>11222</v>
      </c>
      <c r="AG28" s="99" t="n">
        <v>11339</v>
      </c>
      <c r="AH28" s="99" t="n">
        <v>11411</v>
      </c>
      <c r="AI28" s="99" t="n">
        <v>11461</v>
      </c>
      <c r="AJ28" s="99" t="n">
        <v>12731</v>
      </c>
      <c r="AK28" s="99" t="n">
        <v>13181</v>
      </c>
      <c r="AL28" s="100" t="n">
        <v>13044</v>
      </c>
      <c r="AM28" s="100" t="n">
        <v>13178</v>
      </c>
      <c r="AN28" s="100" t="n">
        <v>13142</v>
      </c>
      <c r="AO28" s="100" t="n">
        <v>13201</v>
      </c>
      <c r="AP28" s="100" t="n">
        <v>13364</v>
      </c>
      <c r="AQ28" s="100" t="n">
        <v>13473</v>
      </c>
      <c r="AR28" s="100" t="n">
        <v>12853</v>
      </c>
    </row>
    <row r="29" customFormat="false" ht="11.25" hidden="false" customHeight="false" outlineLevel="0" collapsed="false">
      <c r="A29" s="1" t="s">
        <v>119</v>
      </c>
      <c r="B29" s="47" t="n">
        <v>15830</v>
      </c>
      <c r="C29" s="47" t="n">
        <v>17391</v>
      </c>
      <c r="D29" s="47" t="n">
        <v>17700</v>
      </c>
      <c r="E29" s="47" t="n">
        <v>19037</v>
      </c>
      <c r="F29" s="47" t="n">
        <v>18812</v>
      </c>
      <c r="G29" s="47" t="n">
        <v>21727</v>
      </c>
      <c r="H29" s="47" t="n">
        <v>21426</v>
      </c>
      <c r="I29" s="47" t="n">
        <v>20891</v>
      </c>
      <c r="J29" s="47" t="n">
        <v>27242</v>
      </c>
      <c r="K29" s="47" t="n">
        <v>33244</v>
      </c>
      <c r="L29" s="47" t="n">
        <v>30296</v>
      </c>
      <c r="M29" s="47" t="n">
        <v>30439</v>
      </c>
      <c r="N29" s="47" t="n">
        <v>31697</v>
      </c>
      <c r="O29" s="47" t="n">
        <v>32423</v>
      </c>
      <c r="P29" s="47" t="n">
        <v>31748</v>
      </c>
      <c r="Q29" s="47" t="n">
        <v>31975</v>
      </c>
      <c r="R29" s="47" t="n">
        <v>30923</v>
      </c>
      <c r="S29" s="47" t="n">
        <v>33300</v>
      </c>
      <c r="T29" s="47" t="n">
        <v>29773</v>
      </c>
      <c r="U29" s="47" t="n">
        <v>39667</v>
      </c>
      <c r="V29" s="47" t="n">
        <v>42957</v>
      </c>
      <c r="W29" s="47" t="n">
        <v>38042</v>
      </c>
      <c r="X29" s="47" t="n">
        <v>38859</v>
      </c>
      <c r="Y29" s="47" t="n">
        <v>38184</v>
      </c>
      <c r="Z29" s="82" t="n">
        <v>38150</v>
      </c>
      <c r="AA29" s="82" t="n">
        <v>37634</v>
      </c>
      <c r="AB29" s="82" t="n">
        <v>36872</v>
      </c>
      <c r="AC29" s="82" t="n">
        <v>35772</v>
      </c>
      <c r="AD29" s="99" t="n">
        <v>35548</v>
      </c>
      <c r="AE29" s="99" t="n">
        <v>34074</v>
      </c>
      <c r="AF29" s="99" t="n">
        <v>33345</v>
      </c>
      <c r="AG29" s="99" t="n">
        <v>32934</v>
      </c>
      <c r="AH29" s="99" t="n">
        <v>32958</v>
      </c>
      <c r="AI29" s="99" t="n">
        <v>32448</v>
      </c>
      <c r="AJ29" s="99" t="n">
        <v>30393</v>
      </c>
      <c r="AK29" s="99" t="n">
        <v>31087</v>
      </c>
      <c r="AL29" s="100" t="n">
        <v>30239</v>
      </c>
      <c r="AM29" s="100" t="n">
        <v>30011</v>
      </c>
      <c r="AN29" s="100" t="n">
        <v>29201</v>
      </c>
      <c r="AO29" s="100" t="n">
        <v>28133</v>
      </c>
      <c r="AP29" s="100" t="n">
        <v>27635</v>
      </c>
      <c r="AQ29" s="100" t="n">
        <v>27624</v>
      </c>
      <c r="AR29" s="100" t="n">
        <v>26710</v>
      </c>
    </row>
    <row r="30" customFormat="false" ht="11.25" hidden="false" customHeight="false" outlineLevel="0" collapsed="false">
      <c r="A30" s="1" t="s">
        <v>120</v>
      </c>
      <c r="B30" s="47" t="n">
        <v>83643</v>
      </c>
      <c r="C30" s="47" t="n">
        <v>107834</v>
      </c>
      <c r="D30" s="47" t="n">
        <v>105377</v>
      </c>
      <c r="E30" s="47" t="n">
        <v>116956</v>
      </c>
      <c r="F30" s="47" t="n">
        <v>117252</v>
      </c>
      <c r="G30" s="47" t="n">
        <v>119912</v>
      </c>
      <c r="H30" s="47" t="n">
        <v>121805</v>
      </c>
      <c r="I30" s="47" t="n">
        <v>118239</v>
      </c>
      <c r="J30" s="47" t="n">
        <v>132331</v>
      </c>
      <c r="K30" s="47" t="n">
        <v>148429</v>
      </c>
      <c r="L30" s="47" t="n">
        <v>141820</v>
      </c>
      <c r="M30" s="47" t="n">
        <v>142995</v>
      </c>
      <c r="N30" s="47" t="n">
        <v>145824</v>
      </c>
      <c r="O30" s="47" t="n">
        <v>146031</v>
      </c>
      <c r="P30" s="47" t="n">
        <v>150662</v>
      </c>
      <c r="Q30" s="47" t="n">
        <v>144307</v>
      </c>
      <c r="R30" s="47" t="n">
        <v>148635</v>
      </c>
      <c r="S30" s="47" t="n">
        <v>165572</v>
      </c>
      <c r="T30" s="47" t="n">
        <v>130895</v>
      </c>
      <c r="U30" s="47" t="n">
        <v>154993</v>
      </c>
      <c r="V30" s="47" t="n">
        <v>164370</v>
      </c>
      <c r="W30" s="47" t="n">
        <v>151776</v>
      </c>
      <c r="X30" s="47" t="n">
        <v>156029</v>
      </c>
      <c r="Y30" s="47" t="n">
        <v>156167</v>
      </c>
      <c r="Z30" s="82" t="n">
        <v>159747</v>
      </c>
      <c r="AA30" s="82" t="n">
        <v>166562</v>
      </c>
      <c r="AB30" s="82" t="n">
        <v>164855</v>
      </c>
      <c r="AC30" s="82" t="n">
        <v>158743</v>
      </c>
      <c r="AD30" s="99" t="n">
        <v>143003</v>
      </c>
      <c r="AE30" s="99" t="n">
        <v>145318</v>
      </c>
      <c r="AF30" s="99" t="n">
        <v>146073</v>
      </c>
      <c r="AG30" s="99" t="n">
        <v>146090</v>
      </c>
      <c r="AH30" s="99" t="n">
        <v>148492</v>
      </c>
      <c r="AI30" s="99" t="n">
        <v>147321</v>
      </c>
      <c r="AJ30" s="99" t="n">
        <v>152000</v>
      </c>
      <c r="AK30" s="99" t="n">
        <v>152553</v>
      </c>
      <c r="AL30" s="100" t="n">
        <v>150549</v>
      </c>
      <c r="AM30" s="100" t="n">
        <v>148372</v>
      </c>
      <c r="AN30" s="100" t="n">
        <v>144760</v>
      </c>
      <c r="AO30" s="100" t="n">
        <v>141637</v>
      </c>
      <c r="AP30" s="100" t="n">
        <v>140705</v>
      </c>
      <c r="AQ30" s="100" t="n">
        <v>149805</v>
      </c>
      <c r="AR30" s="100" t="n">
        <v>137452</v>
      </c>
    </row>
    <row r="31" customFormat="false" ht="11.25" hidden="false" customHeight="false" outlineLevel="0" collapsed="false">
      <c r="A31" s="1" t="s">
        <v>121</v>
      </c>
      <c r="B31" s="84" t="n">
        <v>415</v>
      </c>
      <c r="C31" s="84" t="n">
        <v>293</v>
      </c>
      <c r="D31" s="84" t="n">
        <v>347</v>
      </c>
      <c r="E31" s="84" t="n">
        <v>377</v>
      </c>
      <c r="F31" s="84" t="n">
        <v>360</v>
      </c>
      <c r="G31" s="84" t="n">
        <v>579</v>
      </c>
      <c r="H31" s="84" t="n">
        <v>636</v>
      </c>
      <c r="I31" s="84" t="n">
        <v>518</v>
      </c>
      <c r="J31" s="84" t="n">
        <v>1313</v>
      </c>
      <c r="K31" s="84" t="n">
        <v>1322</v>
      </c>
      <c r="L31" s="84" t="n">
        <v>1365</v>
      </c>
      <c r="M31" s="84" t="n">
        <v>1391</v>
      </c>
      <c r="N31" s="84" t="n">
        <v>1460</v>
      </c>
      <c r="O31" s="84" t="n">
        <v>1442</v>
      </c>
      <c r="P31" s="84" t="n">
        <v>1805</v>
      </c>
      <c r="Q31" s="84" t="n">
        <v>2024</v>
      </c>
      <c r="R31" s="47" t="n">
        <v>1427</v>
      </c>
      <c r="S31" s="47" t="n">
        <v>1509</v>
      </c>
      <c r="T31" s="47" t="n">
        <v>1459</v>
      </c>
      <c r="U31" s="47" t="n">
        <v>1413</v>
      </c>
      <c r="V31" s="47" t="n">
        <v>1548</v>
      </c>
      <c r="W31" s="47" t="n">
        <v>1601</v>
      </c>
      <c r="X31" s="47" t="n">
        <v>1649</v>
      </c>
      <c r="Y31" s="47" t="n">
        <v>1623</v>
      </c>
      <c r="Z31" s="82" t="n">
        <v>1649</v>
      </c>
      <c r="AA31" s="82" t="n">
        <v>1655</v>
      </c>
      <c r="AB31" s="82" t="n">
        <v>1680</v>
      </c>
      <c r="AC31" s="82" t="n">
        <v>1722</v>
      </c>
      <c r="AD31" s="99" t="n">
        <v>1715</v>
      </c>
      <c r="AE31" s="99" t="n">
        <v>1736</v>
      </c>
      <c r="AF31" s="99" t="n">
        <v>1803</v>
      </c>
      <c r="AG31" s="99" t="n">
        <v>1802</v>
      </c>
      <c r="AH31" s="99" t="n">
        <v>1836</v>
      </c>
      <c r="AI31" s="99" t="n">
        <v>1838</v>
      </c>
      <c r="AJ31" s="99" t="n">
        <v>1799</v>
      </c>
      <c r="AK31" s="99" t="n">
        <v>2780</v>
      </c>
      <c r="AL31" s="100" t="n">
        <v>2691</v>
      </c>
      <c r="AM31" s="100" t="n">
        <v>2535</v>
      </c>
      <c r="AN31" s="100" t="n">
        <v>2401</v>
      </c>
      <c r="AO31" s="100" t="n">
        <v>2355</v>
      </c>
      <c r="AP31" s="100" t="n">
        <v>2192</v>
      </c>
      <c r="AQ31" s="100" t="n">
        <v>2245</v>
      </c>
      <c r="AR31" s="100" t="n">
        <v>2167</v>
      </c>
    </row>
    <row r="32" customFormat="false" ht="11.25" hidden="false" customHeight="false" outlineLevel="0" collapsed="false">
      <c r="A32" s="1" t="s">
        <v>122</v>
      </c>
      <c r="B32" s="84" t="n">
        <v>1611</v>
      </c>
      <c r="C32" s="84" t="n">
        <v>1742</v>
      </c>
      <c r="D32" s="84" t="n">
        <v>1853</v>
      </c>
      <c r="E32" s="84" t="n">
        <v>1928</v>
      </c>
      <c r="F32" s="84" t="n">
        <v>2036</v>
      </c>
      <c r="G32" s="84" t="n">
        <v>2555</v>
      </c>
      <c r="H32" s="84" t="n">
        <v>2277</v>
      </c>
      <c r="I32" s="84" t="n">
        <v>1930</v>
      </c>
      <c r="J32" s="84" t="n">
        <v>2594</v>
      </c>
      <c r="K32" s="84" t="n">
        <v>2627</v>
      </c>
      <c r="L32" s="84" t="n">
        <v>2546</v>
      </c>
      <c r="M32" s="84" t="n">
        <v>2538</v>
      </c>
      <c r="N32" s="84" t="n">
        <v>2406</v>
      </c>
      <c r="O32" s="84" t="n">
        <v>2481</v>
      </c>
      <c r="P32" s="84" t="n">
        <v>3486</v>
      </c>
      <c r="Q32" s="84" t="n">
        <v>3318</v>
      </c>
      <c r="R32" s="47" t="n">
        <v>2357</v>
      </c>
      <c r="S32" s="47" t="n">
        <v>2438</v>
      </c>
      <c r="T32" s="47" t="n">
        <v>2448</v>
      </c>
      <c r="U32" s="47" t="n">
        <v>2343</v>
      </c>
      <c r="V32" s="47" t="n">
        <v>2454</v>
      </c>
      <c r="W32" s="47" t="n">
        <v>2401</v>
      </c>
      <c r="X32" s="47" t="n">
        <v>2341</v>
      </c>
      <c r="Y32" s="47" t="n">
        <v>2181</v>
      </c>
      <c r="Z32" s="82" t="n">
        <v>2324</v>
      </c>
      <c r="AA32" s="82" t="n">
        <v>2375</v>
      </c>
      <c r="AB32" s="82" t="n">
        <v>2455</v>
      </c>
      <c r="AC32" s="82" t="n">
        <v>2691</v>
      </c>
      <c r="AD32" s="99" t="n">
        <v>2729</v>
      </c>
      <c r="AE32" s="99" t="n">
        <v>2387</v>
      </c>
      <c r="AF32" s="99" t="n">
        <v>2327</v>
      </c>
      <c r="AG32" s="99" t="n">
        <v>2398</v>
      </c>
      <c r="AH32" s="99" t="n">
        <v>2367</v>
      </c>
      <c r="AI32" s="99" t="n">
        <v>2391</v>
      </c>
      <c r="AJ32" s="99" t="n">
        <v>2390</v>
      </c>
      <c r="AK32" s="99" t="n">
        <v>2712</v>
      </c>
      <c r="AL32" s="100" t="n">
        <v>2430</v>
      </c>
      <c r="AM32" s="100" t="n">
        <v>2400</v>
      </c>
      <c r="AN32" s="100" t="n">
        <v>2418</v>
      </c>
      <c r="AO32" s="100" t="n">
        <v>2447</v>
      </c>
      <c r="AP32" s="100" t="n">
        <v>2359</v>
      </c>
      <c r="AQ32" s="100" t="n">
        <v>2237</v>
      </c>
      <c r="AR32" s="100" t="n">
        <v>2460</v>
      </c>
    </row>
    <row r="33" customFormat="false" ht="11.25" hidden="false" customHeight="false" outlineLevel="0" collapsed="false">
      <c r="A33" s="1" t="s">
        <v>123</v>
      </c>
      <c r="B33" s="84" t="n">
        <v>405</v>
      </c>
      <c r="C33" s="84" t="n">
        <v>427</v>
      </c>
      <c r="D33" s="84" t="n">
        <v>514</v>
      </c>
      <c r="E33" s="84" t="n">
        <v>532</v>
      </c>
      <c r="F33" s="84" t="n">
        <v>567</v>
      </c>
      <c r="G33" s="84" t="n">
        <v>688</v>
      </c>
      <c r="H33" s="84" t="n">
        <v>658</v>
      </c>
      <c r="I33" s="84" t="n">
        <v>514</v>
      </c>
      <c r="J33" s="84" t="n">
        <v>707</v>
      </c>
      <c r="K33" s="84" t="n">
        <v>699</v>
      </c>
      <c r="L33" s="84" t="n">
        <v>704</v>
      </c>
      <c r="M33" s="84" t="n">
        <v>741</v>
      </c>
      <c r="N33" s="84" t="n">
        <v>834</v>
      </c>
      <c r="O33" s="84" t="n">
        <v>870</v>
      </c>
      <c r="P33" s="84" t="n">
        <v>917</v>
      </c>
      <c r="Q33" s="84" t="n">
        <v>893</v>
      </c>
      <c r="R33" s="84" t="n">
        <v>990</v>
      </c>
      <c r="S33" s="84" t="n">
        <v>1006</v>
      </c>
      <c r="T33" s="84" t="n">
        <v>1029</v>
      </c>
      <c r="U33" s="84" t="n">
        <v>1001</v>
      </c>
      <c r="V33" s="84" t="n">
        <v>1059</v>
      </c>
      <c r="W33" s="84" t="n">
        <v>1106</v>
      </c>
      <c r="X33" s="84" t="n">
        <v>1288</v>
      </c>
      <c r="Y33" s="84" t="n">
        <v>1340</v>
      </c>
      <c r="Z33" s="82" t="n">
        <v>1422</v>
      </c>
      <c r="AA33" s="82" t="n">
        <v>1507</v>
      </c>
      <c r="AB33" s="82" t="n">
        <v>1648</v>
      </c>
      <c r="AC33" s="82" t="n">
        <v>1631</v>
      </c>
      <c r="AD33" s="99" t="n">
        <v>1627</v>
      </c>
      <c r="AE33" s="99" t="n">
        <v>1758</v>
      </c>
      <c r="AF33" s="99" t="n">
        <v>1906</v>
      </c>
      <c r="AG33" s="99" t="n">
        <v>1860</v>
      </c>
      <c r="AH33" s="99" t="n">
        <v>1967</v>
      </c>
      <c r="AI33" s="99" t="n">
        <v>1798</v>
      </c>
      <c r="AJ33" s="99" t="n">
        <v>1922</v>
      </c>
      <c r="AK33" s="99" t="n">
        <v>2249</v>
      </c>
      <c r="AL33" s="100" t="n">
        <v>1852</v>
      </c>
      <c r="AM33" s="100" t="n">
        <v>1987</v>
      </c>
      <c r="AN33" s="100" t="n">
        <v>1974</v>
      </c>
      <c r="AO33" s="100" t="n">
        <v>1915</v>
      </c>
      <c r="AP33" s="100" t="n">
        <v>1916</v>
      </c>
      <c r="AQ33" s="100" t="n">
        <v>1924</v>
      </c>
      <c r="AR33" s="100" t="n">
        <v>1660</v>
      </c>
    </row>
    <row r="34" customFormat="false" ht="11.25" hidden="false" customHeight="false" outlineLevel="0" collapsed="false">
      <c r="A34" s="1" t="s">
        <v>124</v>
      </c>
      <c r="B34" s="84" t="n">
        <v>763</v>
      </c>
      <c r="C34" s="84" t="n">
        <v>463</v>
      </c>
      <c r="D34" s="84" t="n">
        <v>498</v>
      </c>
      <c r="E34" s="84" t="n">
        <v>707</v>
      </c>
      <c r="F34" s="84" t="n">
        <v>737</v>
      </c>
      <c r="G34" s="84" t="n">
        <v>874</v>
      </c>
      <c r="H34" s="84" t="n">
        <v>922</v>
      </c>
      <c r="I34" s="84" t="n">
        <v>966</v>
      </c>
      <c r="J34" s="84" t="n">
        <v>1267</v>
      </c>
      <c r="K34" s="84" t="n">
        <v>1417</v>
      </c>
      <c r="L34" s="84" t="n">
        <v>1365</v>
      </c>
      <c r="M34" s="84" t="n">
        <v>1432</v>
      </c>
      <c r="N34" s="84" t="n">
        <v>1561</v>
      </c>
      <c r="O34" s="84" t="n">
        <v>1625</v>
      </c>
      <c r="P34" s="84" t="n">
        <v>1422</v>
      </c>
      <c r="Q34" s="84" t="n">
        <v>1476</v>
      </c>
      <c r="R34" s="84" t="n">
        <v>1681</v>
      </c>
      <c r="S34" s="84" t="n">
        <v>2138</v>
      </c>
      <c r="T34" s="84" t="n">
        <v>1141</v>
      </c>
      <c r="U34" s="84" t="n">
        <v>1438</v>
      </c>
      <c r="V34" s="84" t="n">
        <v>1612</v>
      </c>
      <c r="W34" s="84" t="n">
        <v>1593</v>
      </c>
      <c r="X34" s="84" t="n">
        <v>1783</v>
      </c>
      <c r="Y34" s="84" t="n">
        <v>1714</v>
      </c>
      <c r="Z34" s="82" t="n">
        <v>1747</v>
      </c>
      <c r="AA34" s="82" t="n">
        <v>1870</v>
      </c>
      <c r="AB34" s="82" t="n">
        <v>1811</v>
      </c>
      <c r="AC34" s="82" t="n">
        <v>1812</v>
      </c>
      <c r="AD34" s="99" t="n">
        <v>1814</v>
      </c>
      <c r="AE34" s="99" t="n">
        <v>1790</v>
      </c>
      <c r="AF34" s="99" t="n">
        <v>1806</v>
      </c>
      <c r="AG34" s="99" t="n">
        <v>1736</v>
      </c>
      <c r="AH34" s="99" t="n">
        <v>1798</v>
      </c>
      <c r="AI34" s="99" t="n">
        <v>1767</v>
      </c>
      <c r="AJ34" s="99" t="n">
        <v>1470</v>
      </c>
      <c r="AK34" s="99" t="n">
        <v>1307</v>
      </c>
      <c r="AL34" s="100" t="n">
        <v>1601</v>
      </c>
      <c r="AM34" s="100" t="n">
        <v>1536</v>
      </c>
      <c r="AN34" s="100" t="n">
        <v>1491</v>
      </c>
      <c r="AO34" s="100" t="n">
        <v>1429</v>
      </c>
      <c r="AP34" s="100" t="n">
        <v>1388</v>
      </c>
      <c r="AQ34" s="100" t="n">
        <v>1287</v>
      </c>
      <c r="AR34" s="100" t="n">
        <v>1222</v>
      </c>
    </row>
    <row r="35" customFormat="false" ht="11.25" hidden="false" customHeight="false" outlineLevel="0" collapsed="false">
      <c r="A35" s="1" t="s">
        <v>125</v>
      </c>
      <c r="B35" s="84" t="n">
        <v>118</v>
      </c>
      <c r="C35" s="84" t="n">
        <v>130</v>
      </c>
      <c r="D35" s="84" t="n">
        <v>140</v>
      </c>
      <c r="E35" s="84" t="n">
        <v>150</v>
      </c>
      <c r="F35" s="84" t="n">
        <v>169</v>
      </c>
      <c r="G35" s="84" t="n">
        <v>284</v>
      </c>
      <c r="H35" s="84" t="n">
        <v>165</v>
      </c>
      <c r="I35" s="84" t="n">
        <v>156</v>
      </c>
      <c r="J35" s="84" t="n">
        <v>345</v>
      </c>
      <c r="K35" s="84" t="n">
        <v>354</v>
      </c>
      <c r="L35" s="84" t="n">
        <v>366</v>
      </c>
      <c r="M35" s="84" t="n">
        <v>344</v>
      </c>
      <c r="N35" s="84" t="n">
        <v>360</v>
      </c>
      <c r="O35" s="84" t="n">
        <v>367</v>
      </c>
      <c r="P35" s="84" t="n">
        <v>377</v>
      </c>
      <c r="Q35" s="84" t="n">
        <v>389</v>
      </c>
      <c r="R35" s="84" t="n">
        <v>385</v>
      </c>
      <c r="S35" s="84" t="n">
        <v>377</v>
      </c>
      <c r="T35" s="84" t="n">
        <v>375</v>
      </c>
      <c r="U35" s="84" t="n">
        <v>380</v>
      </c>
      <c r="V35" s="84" t="n">
        <v>443</v>
      </c>
      <c r="W35" s="84" t="n">
        <v>454</v>
      </c>
      <c r="X35" s="84" t="n">
        <v>470</v>
      </c>
      <c r="Y35" s="84" t="n">
        <v>441</v>
      </c>
      <c r="Z35" s="82" t="n">
        <v>446</v>
      </c>
      <c r="AA35" s="82" t="n">
        <v>457</v>
      </c>
      <c r="AB35" s="82" t="n">
        <v>468</v>
      </c>
      <c r="AC35" s="82" t="n">
        <v>460</v>
      </c>
      <c r="AD35" s="99" t="n">
        <v>466</v>
      </c>
      <c r="AE35" s="99" t="n">
        <v>512</v>
      </c>
      <c r="AF35" s="99" t="n">
        <v>682</v>
      </c>
      <c r="AG35" s="99" t="n">
        <v>645</v>
      </c>
      <c r="AH35" s="99" t="n">
        <v>712</v>
      </c>
      <c r="AI35" s="99" t="n">
        <v>631</v>
      </c>
      <c r="AJ35" s="99" t="n">
        <v>623</v>
      </c>
      <c r="AK35" s="99" t="n">
        <v>709</v>
      </c>
      <c r="AL35" s="100" t="n">
        <v>711</v>
      </c>
      <c r="AM35" s="100" t="n">
        <v>736</v>
      </c>
      <c r="AN35" s="100" t="n">
        <v>722</v>
      </c>
      <c r="AO35" s="100" t="n">
        <v>1260</v>
      </c>
      <c r="AP35" s="100" t="n">
        <v>1265</v>
      </c>
      <c r="AQ35" s="100" t="n">
        <v>683</v>
      </c>
      <c r="AR35" s="100" t="n">
        <v>750</v>
      </c>
    </row>
    <row r="36" customFormat="false" ht="11.25" hidden="false" customHeight="false" outlineLevel="0" collapsed="false">
      <c r="A36" s="1" t="s">
        <v>126</v>
      </c>
      <c r="B36" s="84" t="n">
        <v>19</v>
      </c>
      <c r="C36" s="84" t="n">
        <v>31</v>
      </c>
      <c r="D36" s="84" t="n">
        <v>41</v>
      </c>
      <c r="E36" s="84" t="n">
        <v>48</v>
      </c>
      <c r="F36" s="84" t="n">
        <v>34</v>
      </c>
      <c r="G36" s="84" t="n">
        <v>29</v>
      </c>
      <c r="H36" s="84" t="n">
        <v>37</v>
      </c>
      <c r="I36" s="84" t="n">
        <v>48</v>
      </c>
      <c r="J36" s="84" t="n">
        <v>182</v>
      </c>
      <c r="K36" s="84" t="n">
        <v>175</v>
      </c>
      <c r="L36" s="84" t="n">
        <v>162</v>
      </c>
      <c r="M36" s="84" t="n">
        <v>175</v>
      </c>
      <c r="N36" s="84" t="n">
        <v>189</v>
      </c>
      <c r="O36" s="84" t="n">
        <v>197</v>
      </c>
      <c r="P36" s="84" t="n">
        <v>209</v>
      </c>
      <c r="Q36" s="84" t="n">
        <v>217</v>
      </c>
      <c r="R36" s="84" t="n">
        <v>228</v>
      </c>
      <c r="S36" s="84" t="n">
        <v>233</v>
      </c>
      <c r="T36" s="84" t="n">
        <v>251</v>
      </c>
      <c r="U36" s="84" t="n">
        <v>243</v>
      </c>
      <c r="V36" s="84" t="n">
        <v>283</v>
      </c>
      <c r="W36" s="84" t="n">
        <v>288</v>
      </c>
      <c r="X36" s="84" t="n">
        <v>350</v>
      </c>
      <c r="Y36" s="84" t="n">
        <v>376</v>
      </c>
      <c r="Z36" s="82" t="n">
        <v>382</v>
      </c>
      <c r="AA36" s="82" t="n">
        <v>382</v>
      </c>
      <c r="AB36" s="82" t="n">
        <v>408</v>
      </c>
      <c r="AC36" s="82" t="n">
        <v>414</v>
      </c>
      <c r="AD36" s="99" t="n">
        <v>401</v>
      </c>
      <c r="AE36" s="99" t="n">
        <v>420</v>
      </c>
      <c r="AF36" s="99" t="n">
        <v>446</v>
      </c>
      <c r="AG36" s="99" t="n">
        <v>476</v>
      </c>
      <c r="AH36" s="99" t="n">
        <v>503</v>
      </c>
      <c r="AI36" s="99" t="n">
        <v>498</v>
      </c>
      <c r="AJ36" s="99" t="n">
        <v>535</v>
      </c>
      <c r="AK36" s="99" t="n">
        <v>1245</v>
      </c>
      <c r="AL36" s="100" t="n">
        <v>1243</v>
      </c>
      <c r="AM36" s="100" t="n">
        <v>1205</v>
      </c>
      <c r="AN36" s="100" t="n">
        <v>1224</v>
      </c>
      <c r="AO36" s="100" t="n">
        <v>1226</v>
      </c>
      <c r="AP36" s="100" t="n">
        <v>1169</v>
      </c>
      <c r="AQ36" s="100" t="n">
        <v>1161</v>
      </c>
      <c r="AR36" s="100" t="n">
        <v>1185</v>
      </c>
    </row>
    <row r="37" customFormat="false" ht="11.25" hidden="false" customHeight="false" outlineLevel="0" collapsed="false">
      <c r="A37" s="1" t="s">
        <v>127</v>
      </c>
      <c r="B37" s="84" t="n">
        <v>49</v>
      </c>
      <c r="C37" s="84" t="n">
        <v>63</v>
      </c>
      <c r="D37" s="84" t="n">
        <v>75</v>
      </c>
      <c r="E37" s="84" t="n">
        <v>94</v>
      </c>
      <c r="F37" s="84" t="n">
        <v>86</v>
      </c>
      <c r="G37" s="84" t="n">
        <v>101</v>
      </c>
      <c r="H37" s="84" t="n">
        <v>118</v>
      </c>
      <c r="I37" s="84" t="n">
        <v>111</v>
      </c>
      <c r="J37" s="84" t="n">
        <v>335</v>
      </c>
      <c r="K37" s="84" t="n">
        <v>344</v>
      </c>
      <c r="L37" s="84" t="n">
        <v>345</v>
      </c>
      <c r="M37" s="84" t="n">
        <v>364</v>
      </c>
      <c r="N37" s="84" t="n">
        <v>435</v>
      </c>
      <c r="O37" s="84" t="n">
        <v>453</v>
      </c>
      <c r="P37" s="84" t="n">
        <v>476</v>
      </c>
      <c r="Q37" s="84" t="n">
        <v>496</v>
      </c>
      <c r="R37" s="84" t="n">
        <v>494</v>
      </c>
      <c r="S37" s="84" t="n">
        <v>515</v>
      </c>
      <c r="T37" s="84" t="n">
        <v>536</v>
      </c>
      <c r="U37" s="84" t="n">
        <v>551</v>
      </c>
      <c r="V37" s="84" t="n">
        <v>568</v>
      </c>
      <c r="W37" s="84" t="n">
        <v>546</v>
      </c>
      <c r="X37" s="84" t="n">
        <v>575</v>
      </c>
      <c r="Y37" s="84" t="n">
        <v>598</v>
      </c>
      <c r="Z37" s="82" t="n">
        <v>597</v>
      </c>
      <c r="AA37" s="82" t="n">
        <v>627</v>
      </c>
      <c r="AB37" s="82" t="n">
        <v>656</v>
      </c>
      <c r="AC37" s="82" t="n">
        <v>679</v>
      </c>
      <c r="AD37" s="99" t="n">
        <v>673</v>
      </c>
      <c r="AE37" s="99" t="n">
        <v>687</v>
      </c>
      <c r="AF37" s="99" t="n">
        <v>715</v>
      </c>
      <c r="AG37" s="99" t="n">
        <v>750</v>
      </c>
      <c r="AH37" s="99" t="n">
        <v>757</v>
      </c>
      <c r="AI37" s="99" t="n">
        <v>776</v>
      </c>
      <c r="AJ37" s="99" t="n">
        <v>752</v>
      </c>
      <c r="AK37" s="99" t="n">
        <v>1138</v>
      </c>
      <c r="AL37" s="100" t="n">
        <v>1127</v>
      </c>
      <c r="AM37" s="100" t="n">
        <v>1153</v>
      </c>
      <c r="AN37" s="100" t="n">
        <v>1170</v>
      </c>
      <c r="AO37" s="100" t="n">
        <v>1255</v>
      </c>
      <c r="AP37" s="100" t="n">
        <v>1226</v>
      </c>
      <c r="AQ37" s="100" t="n">
        <v>1263</v>
      </c>
      <c r="AR37" s="100" t="n">
        <v>1274</v>
      </c>
    </row>
    <row r="38" customFormat="false" ht="11.25" hidden="false" customHeight="false" outlineLevel="0" collapsed="false">
      <c r="A38" s="1" t="s">
        <v>128</v>
      </c>
      <c r="B38" s="84" t="n">
        <v>6</v>
      </c>
      <c r="C38" s="84" t="n">
        <v>9</v>
      </c>
      <c r="D38" s="84" t="n">
        <v>13</v>
      </c>
      <c r="E38" s="84" t="n">
        <v>16</v>
      </c>
      <c r="F38" s="84" t="n">
        <v>3</v>
      </c>
      <c r="G38" s="84" t="n">
        <v>2</v>
      </c>
      <c r="H38" s="84" t="n">
        <v>3</v>
      </c>
      <c r="I38" s="84" t="n">
        <v>3</v>
      </c>
      <c r="J38" s="84" t="n">
        <v>5</v>
      </c>
      <c r="K38" s="84" t="n">
        <v>5</v>
      </c>
      <c r="L38" s="84" t="n">
        <v>6</v>
      </c>
      <c r="M38" s="84" t="n">
        <v>6</v>
      </c>
      <c r="N38" s="84" t="n">
        <v>27</v>
      </c>
      <c r="O38" s="84" t="n">
        <v>28</v>
      </c>
      <c r="P38" s="84" t="n">
        <v>29</v>
      </c>
      <c r="Q38" s="84" t="n">
        <v>30</v>
      </c>
      <c r="R38" s="84" t="n">
        <v>31</v>
      </c>
      <c r="S38" s="84" t="n">
        <v>33</v>
      </c>
      <c r="T38" s="84" t="n">
        <v>30</v>
      </c>
      <c r="U38" s="84" t="n">
        <v>29</v>
      </c>
      <c r="V38" s="84" t="n">
        <v>30</v>
      </c>
      <c r="W38" s="84" t="n">
        <v>32</v>
      </c>
      <c r="X38" s="84" t="n">
        <v>33</v>
      </c>
      <c r="Y38" s="84" t="n">
        <v>35</v>
      </c>
      <c r="Z38" s="82" t="n">
        <v>37</v>
      </c>
      <c r="AA38" s="82" t="n">
        <v>38</v>
      </c>
      <c r="AB38" s="82" t="n">
        <v>40</v>
      </c>
      <c r="AC38" s="82" t="n">
        <v>41</v>
      </c>
      <c r="AD38" s="99" t="n">
        <v>42</v>
      </c>
      <c r="AE38" s="99" t="n">
        <v>44</v>
      </c>
      <c r="AF38" s="99" t="n">
        <v>67</v>
      </c>
      <c r="AG38" s="99" t="n">
        <v>68</v>
      </c>
      <c r="AH38" s="99" t="n">
        <v>69</v>
      </c>
      <c r="AI38" s="99" t="n">
        <v>71</v>
      </c>
      <c r="AJ38" s="99" t="n">
        <v>72</v>
      </c>
      <c r="AK38" s="99" t="n">
        <v>107</v>
      </c>
      <c r="AL38" s="100" t="n">
        <v>105</v>
      </c>
      <c r="AM38" s="100" t="n">
        <v>88</v>
      </c>
      <c r="AN38" s="100" t="n">
        <v>89</v>
      </c>
      <c r="AO38" s="100" t="n">
        <v>90</v>
      </c>
      <c r="AP38" s="100" t="n">
        <v>89</v>
      </c>
      <c r="AQ38" s="100" t="n">
        <v>92</v>
      </c>
      <c r="AR38" s="100" t="n">
        <v>91</v>
      </c>
    </row>
    <row r="39" customFormat="false" ht="11.25" hidden="false" customHeight="false" outlineLevel="0" collapsed="false">
      <c r="A39" s="1" t="s">
        <v>129</v>
      </c>
      <c r="B39" s="84" t="n">
        <v>44</v>
      </c>
      <c r="C39" s="84" t="n">
        <v>59</v>
      </c>
      <c r="D39" s="84" t="n">
        <v>70</v>
      </c>
      <c r="E39" s="84" t="n">
        <v>86</v>
      </c>
      <c r="F39" s="84" t="n">
        <v>73</v>
      </c>
      <c r="G39" s="84" t="n">
        <v>77</v>
      </c>
      <c r="H39" s="84" t="n">
        <v>69</v>
      </c>
      <c r="I39" s="84" t="n">
        <v>69</v>
      </c>
      <c r="J39" s="84" t="n">
        <v>284</v>
      </c>
      <c r="K39" s="84" t="n">
        <v>222</v>
      </c>
      <c r="L39" s="84" t="n">
        <v>237</v>
      </c>
      <c r="M39" s="84" t="n">
        <v>236</v>
      </c>
      <c r="N39" s="84" t="n">
        <v>252</v>
      </c>
      <c r="O39" s="84" t="n">
        <v>251</v>
      </c>
      <c r="P39" s="84" t="n">
        <v>259</v>
      </c>
      <c r="Q39" s="84" t="n">
        <v>268</v>
      </c>
      <c r="R39" s="84" t="n">
        <v>906</v>
      </c>
      <c r="S39" s="84" t="n">
        <v>282</v>
      </c>
      <c r="T39" s="84" t="n">
        <v>280</v>
      </c>
      <c r="U39" s="84" t="n">
        <v>258</v>
      </c>
      <c r="V39" s="84" t="n">
        <v>288</v>
      </c>
      <c r="W39" s="84" t="n">
        <v>282</v>
      </c>
      <c r="X39" s="84" t="n">
        <v>303</v>
      </c>
      <c r="Y39" s="84" t="n">
        <v>320</v>
      </c>
      <c r="Z39" s="82" t="n">
        <v>329</v>
      </c>
      <c r="AA39" s="82" t="n">
        <v>343</v>
      </c>
      <c r="AB39" s="82" t="n">
        <v>346</v>
      </c>
      <c r="AC39" s="82" t="n">
        <v>342</v>
      </c>
      <c r="AD39" s="99" t="n">
        <v>337</v>
      </c>
      <c r="AE39" s="99" t="n">
        <v>342</v>
      </c>
      <c r="AF39" s="99" t="n">
        <v>332</v>
      </c>
      <c r="AG39" s="99" t="n">
        <v>342</v>
      </c>
      <c r="AH39" s="99" t="n">
        <v>316</v>
      </c>
      <c r="AI39" s="99" t="n">
        <v>302</v>
      </c>
      <c r="AJ39" s="99" t="n">
        <v>319</v>
      </c>
      <c r="AK39" s="99" t="n">
        <v>504</v>
      </c>
      <c r="AL39" s="100" t="n">
        <v>490</v>
      </c>
      <c r="AM39" s="100" t="n">
        <v>494</v>
      </c>
      <c r="AN39" s="100" t="n">
        <v>500</v>
      </c>
      <c r="AO39" s="100" t="n">
        <v>526</v>
      </c>
      <c r="AP39" s="100" t="n">
        <v>559</v>
      </c>
      <c r="AQ39" s="100" t="n">
        <v>521</v>
      </c>
      <c r="AR39" s="100" t="n">
        <v>521</v>
      </c>
    </row>
    <row r="40" customFormat="false" ht="11.25" hidden="false" customHeight="false" outlineLevel="0" collapsed="false">
      <c r="A40" s="1" t="s">
        <v>130</v>
      </c>
      <c r="B40" s="84" t="n">
        <v>2346</v>
      </c>
      <c r="C40" s="84" t="n">
        <v>4371</v>
      </c>
      <c r="D40" s="84" t="n">
        <v>587</v>
      </c>
      <c r="E40" s="84" t="n">
        <v>664</v>
      </c>
      <c r="F40" s="84" t="n">
        <v>590</v>
      </c>
      <c r="G40" s="84" t="n">
        <v>427</v>
      </c>
      <c r="H40" s="84" t="n">
        <v>1</v>
      </c>
      <c r="I40" s="84" t="n">
        <v>2</v>
      </c>
      <c r="J40" s="84" t="n">
        <v>331</v>
      </c>
      <c r="K40" s="84" t="n">
        <v>0</v>
      </c>
      <c r="L40" s="84" t="n">
        <v>0</v>
      </c>
      <c r="M40" s="84" t="n">
        <v>1</v>
      </c>
      <c r="N40" s="84" t="n">
        <v>1</v>
      </c>
      <c r="O40" s="84" t="n">
        <v>1</v>
      </c>
      <c r="P40" s="84" t="n">
        <v>1</v>
      </c>
      <c r="Q40" s="84" t="n">
        <v>1</v>
      </c>
      <c r="R40" s="84" t="n">
        <v>2</v>
      </c>
      <c r="S40" s="84" t="n">
        <v>2</v>
      </c>
      <c r="T40" s="84" t="n">
        <v>2</v>
      </c>
      <c r="U40" s="84" t="n">
        <v>2</v>
      </c>
      <c r="V40" s="84" t="n">
        <v>3</v>
      </c>
      <c r="W40" s="84" t="n">
        <v>4</v>
      </c>
      <c r="X40" s="84" t="n">
        <v>3</v>
      </c>
      <c r="Y40" s="84" t="n">
        <v>4</v>
      </c>
      <c r="Z40" s="82" t="n">
        <v>4</v>
      </c>
      <c r="AA40" s="82" t="n">
        <v>4</v>
      </c>
      <c r="AB40" s="82" t="n">
        <v>5</v>
      </c>
      <c r="AC40" s="82" t="n">
        <v>5</v>
      </c>
      <c r="AD40" s="99" t="n">
        <v>1</v>
      </c>
      <c r="AE40" s="99" t="n">
        <v>0</v>
      </c>
      <c r="AF40" s="99" t="n">
        <v>1</v>
      </c>
      <c r="AG40" s="99" t="n">
        <v>1</v>
      </c>
      <c r="AH40" s="99" t="n">
        <v>2</v>
      </c>
      <c r="AI40" s="99" t="n">
        <v>1</v>
      </c>
      <c r="AJ40" s="99" t="n">
        <v>2</v>
      </c>
      <c r="AK40" s="99" t="n">
        <v>3</v>
      </c>
      <c r="AL40" s="100" t="n">
        <v>2</v>
      </c>
      <c r="AM40" s="100" t="n">
        <v>3</v>
      </c>
      <c r="AN40" s="100" t="n">
        <v>4</v>
      </c>
      <c r="AO40" s="100" t="n">
        <v>5</v>
      </c>
      <c r="AP40" s="100" t="n">
        <v>5</v>
      </c>
      <c r="AQ40" s="100" t="n">
        <v>5</v>
      </c>
      <c r="AR40" s="100" t="n">
        <v>6</v>
      </c>
    </row>
    <row r="41" customFormat="false" ht="11.25" hidden="false" customHeight="false" outlineLevel="0" collapsed="false">
      <c r="A41" s="18" t="s">
        <v>2</v>
      </c>
      <c r="B41" s="86" t="n">
        <f aca="false">+SUM(B7:B40)</f>
        <v>844259</v>
      </c>
      <c r="C41" s="86" t="n">
        <f aca="false">+SUM(C7:C40)</f>
        <v>868467</v>
      </c>
      <c r="D41" s="86" t="n">
        <f aca="false">+SUM(D7:D40)</f>
        <v>830319</v>
      </c>
      <c r="E41" s="86" t="n">
        <f aca="false">+SUM(E7:E40)</f>
        <v>931734</v>
      </c>
      <c r="F41" s="86" t="n">
        <f aca="false">+SUM(F7:F40)</f>
        <v>930493</v>
      </c>
      <c r="G41" s="86" t="n">
        <f aca="false">+SUM(G7:G40)</f>
        <v>1039598</v>
      </c>
      <c r="H41" s="86" t="n">
        <f aca="false">+SUM(H7:H40)</f>
        <v>995702</v>
      </c>
      <c r="I41" s="86" t="n">
        <f aca="false">+SUM(I7:I40)</f>
        <v>966762</v>
      </c>
      <c r="J41" s="86" t="n">
        <f aca="false">+SUM(J7:J40)</f>
        <v>1114570</v>
      </c>
      <c r="K41" s="86" t="n">
        <f aca="false">+SUM(K7:K40)</f>
        <v>1341619</v>
      </c>
      <c r="L41" s="86" t="n">
        <f aca="false">+SUM(L7:L40)</f>
        <v>1279812</v>
      </c>
      <c r="M41" s="86" t="n">
        <f aca="false">+SUM(M7:M40)</f>
        <v>1271840</v>
      </c>
      <c r="N41" s="86" t="n">
        <f aca="false">+SUM(N7:N40)</f>
        <v>1310608</v>
      </c>
      <c r="O41" s="86" t="n">
        <f aca="false">+SUM(O7:O40)</f>
        <v>1308802</v>
      </c>
      <c r="P41" s="86" t="n">
        <f aca="false">+SUM(P7:P40)</f>
        <v>1252392</v>
      </c>
      <c r="Q41" s="86" t="n">
        <f aca="false">+SUM(Q7:Q40)</f>
        <v>1201303</v>
      </c>
      <c r="R41" s="86" t="n">
        <v>1265907</v>
      </c>
      <c r="S41" s="86" t="n">
        <f aca="false">SUM(S7:S40)</f>
        <v>1222341</v>
      </c>
      <c r="T41" s="86" t="n">
        <f aca="false">SUM(T7:T40)</f>
        <v>1154703</v>
      </c>
      <c r="U41" s="86" t="n">
        <f aca="false">SUM(U7:U40)</f>
        <v>1414513</v>
      </c>
      <c r="V41" s="86" t="n">
        <f aca="false">SUM(V7:V40)</f>
        <v>1508084</v>
      </c>
      <c r="W41" s="86" t="n">
        <f aca="false">SUM(W7:W40)</f>
        <v>1474789</v>
      </c>
      <c r="X41" s="86" t="n">
        <f aca="false">SUM(X7:X40)</f>
        <v>1529147</v>
      </c>
      <c r="Y41" s="86" t="n">
        <f aca="false">SUM(Y7:Y40)</f>
        <v>1505714</v>
      </c>
      <c r="Z41" s="87" t="n">
        <f aca="false">SUM(Z7:Z40)</f>
        <v>1513640</v>
      </c>
      <c r="AA41" s="87" t="n">
        <f aca="false">SUM(AA7:AA40)</f>
        <v>1509055</v>
      </c>
      <c r="AB41" s="87" t="n">
        <f aca="false">SUM(AB7:AB40)</f>
        <v>1486342</v>
      </c>
      <c r="AC41" s="87" t="n">
        <f aca="false">SUM(AC7:AC40)</f>
        <v>1415431</v>
      </c>
      <c r="AD41" s="87" t="n">
        <f aca="false">SUM(AD7:AD40)</f>
        <v>1431806</v>
      </c>
      <c r="AE41" s="87" t="n">
        <f aca="false">SUM(AE7:AE40)</f>
        <v>1327556</v>
      </c>
      <c r="AF41" s="87" t="n">
        <f aca="false">SUM(AF7:AF40)</f>
        <v>1311038</v>
      </c>
      <c r="AG41" s="87" t="n">
        <f aca="false">SUM(AG7:AG40)</f>
        <v>1291262</v>
      </c>
      <c r="AH41" s="87" t="n">
        <f aca="false">SUM(AH7:AH40)</f>
        <v>1290169</v>
      </c>
      <c r="AI41" s="87" t="n">
        <f aca="false">SUM(AI7:AI40)</f>
        <v>1274770</v>
      </c>
      <c r="AJ41" s="87" t="n">
        <f aca="false">SUM(AJ7:AJ40)</f>
        <v>1195057</v>
      </c>
      <c r="AK41" s="87" t="n">
        <f aca="false">SUM(AK7:AK40)</f>
        <v>1205932</v>
      </c>
      <c r="AL41" s="87" t="n">
        <f aca="false">SUM(AL7:AL40)</f>
        <v>1208852</v>
      </c>
      <c r="AM41" s="87" t="n">
        <f aca="false">SUM(AM7:AM40)</f>
        <v>1194919</v>
      </c>
      <c r="AN41" s="87" t="n">
        <f aca="false">SUM(AN7:AN40)</f>
        <v>1139667</v>
      </c>
      <c r="AO41" s="87" t="n">
        <f aca="false">SUM(AO7:AO40)</f>
        <v>1098221</v>
      </c>
      <c r="AP41" s="87" t="n">
        <f aca="false">SUM(AP7:AP40)</f>
        <v>1108001</v>
      </c>
      <c r="AQ41" s="87" t="n">
        <f aca="false">SUM(AQ7:AQ40)</f>
        <v>1152765</v>
      </c>
      <c r="AR41" s="87" t="n">
        <f aca="false">SUM(AR7:AR40)</f>
        <v>1076243</v>
      </c>
    </row>
    <row r="42" customFormat="false" ht="11.25" hidden="false" customHeight="false" outlineLevel="0" collapsed="false">
      <c r="A42" s="23" t="s">
        <v>1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1.25" hidden="false" customHeight="false" outlineLevel="0" collapsed="false">
      <c r="A43" s="42" t="s">
        <v>33</v>
      </c>
    </row>
    <row r="44" customFormat="false" ht="11.25" hidden="false" customHeight="false" outlineLevel="0" collapsed="false">
      <c r="N44" s="54"/>
      <c r="O44" s="54"/>
      <c r="P44" s="54"/>
      <c r="Q44" s="54"/>
      <c r="R44" s="54"/>
      <c r="S44" s="54"/>
      <c r="T44" s="54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</row>
    <row r="46" customFormat="false" ht="11.25" hidden="false" customHeight="false" outlineLevel="0" collapsed="false">
      <c r="J46" s="54"/>
      <c r="K46" s="54"/>
      <c r="L46" s="54"/>
      <c r="M46" s="54"/>
      <c r="N46" s="54"/>
      <c r="O46" s="54"/>
      <c r="P46" s="54"/>
    </row>
  </sheetData>
  <mergeCells count="13">
    <mergeCell ref="A4:Z4"/>
    <mergeCell ref="A5:A6"/>
    <mergeCell ref="B5:E5"/>
    <mergeCell ref="F5:I5"/>
    <mergeCell ref="J5:M5"/>
    <mergeCell ref="N5:Q5"/>
    <mergeCell ref="R5:U5"/>
    <mergeCell ref="V5:W5"/>
    <mergeCell ref="Z5:AC5"/>
    <mergeCell ref="AD5:AG5"/>
    <mergeCell ref="AH5:AK5"/>
    <mergeCell ref="AL5:AO5"/>
    <mergeCell ref="AP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79" activeCellId="0" sqref="C7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4" min="4" style="2" width="9.28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0</v>
      </c>
    </row>
    <row r="2" customFormat="false" ht="11.25" hidden="false" customHeight="false" outlineLevel="0" collapsed="false">
      <c r="A2" s="1" t="s">
        <v>2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9" customFormat="true" ht="11.25" hidden="false" customHeight="fals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25" t="s">
        <v>22</v>
      </c>
      <c r="B8" s="25"/>
      <c r="C8" s="25"/>
      <c r="D8" s="25"/>
      <c r="E8" s="25"/>
    </row>
    <row r="9" customFormat="false" ht="11.25" hidden="false" customHeight="false" outlineLevel="0" collapsed="false">
      <c r="A9" s="26" t="n">
        <v>2007</v>
      </c>
      <c r="B9" s="11" t="s">
        <v>9</v>
      </c>
      <c r="C9" s="16" t="n">
        <v>5468497</v>
      </c>
      <c r="D9" s="13" t="n">
        <v>4.73714381259501</v>
      </c>
      <c r="E9" s="13" t="n">
        <v>9.34420037523167</v>
      </c>
    </row>
    <row r="10" customFormat="false" ht="11.25" hidden="false" customHeight="false" outlineLevel="0" collapsed="false">
      <c r="A10" s="26"/>
      <c r="B10" s="11" t="s">
        <v>10</v>
      </c>
      <c r="C10" s="16" t="n">
        <v>5699617</v>
      </c>
      <c r="D10" s="13" t="n">
        <v>4.23</v>
      </c>
      <c r="E10" s="13" t="n">
        <v>12.55</v>
      </c>
    </row>
    <row r="11" customFormat="false" ht="11.25" hidden="false" customHeight="false" outlineLevel="0" collapsed="false">
      <c r="A11" s="26"/>
      <c r="B11" s="11" t="s">
        <v>11</v>
      </c>
      <c r="C11" s="16" t="n">
        <v>5813966</v>
      </c>
      <c r="D11" s="13" t="n">
        <v>2.01</v>
      </c>
      <c r="E11" s="13" t="n">
        <v>13.27</v>
      </c>
    </row>
    <row r="12" customFormat="false" ht="11.25" hidden="false" customHeight="false" outlineLevel="0" collapsed="false">
      <c r="A12" s="26"/>
      <c r="B12" s="11" t="s">
        <v>12</v>
      </c>
      <c r="C12" s="16" t="n">
        <v>5958872</v>
      </c>
      <c r="D12" s="13" t="n">
        <v>2.49</v>
      </c>
      <c r="E12" s="13" t="n">
        <v>14.13</v>
      </c>
    </row>
    <row r="13" customFormat="false" ht="11.25" hidden="false" customHeight="false" outlineLevel="0" collapsed="false">
      <c r="A13" s="26" t="n">
        <v>2008</v>
      </c>
      <c r="B13" s="11" t="s">
        <v>9</v>
      </c>
      <c r="C13" s="16" t="n">
        <v>6164715</v>
      </c>
      <c r="D13" s="13" t="n">
        <v>3.45</v>
      </c>
      <c r="E13" s="13" t="n">
        <v>12.73</v>
      </c>
    </row>
    <row r="14" customFormat="false" ht="11.25" hidden="false" customHeight="false" outlineLevel="0" collapsed="false">
      <c r="A14" s="14"/>
      <c r="B14" s="11" t="s">
        <v>10</v>
      </c>
      <c r="C14" s="16" t="n">
        <v>6401149</v>
      </c>
      <c r="D14" s="13" t="n">
        <v>3.84</v>
      </c>
      <c r="E14" s="13" t="n">
        <v>12.31</v>
      </c>
    </row>
    <row r="15" customFormat="false" ht="11.25" hidden="false" customHeight="false" outlineLevel="0" collapsed="false">
      <c r="A15" s="14"/>
      <c r="B15" s="11" t="s">
        <v>11</v>
      </c>
      <c r="C15" s="16" t="n">
        <v>6640471</v>
      </c>
      <c r="D15" s="13" t="n">
        <v>3.74</v>
      </c>
      <c r="E15" s="13" t="n">
        <v>14.22</v>
      </c>
    </row>
    <row r="16" customFormat="false" ht="11.25" hidden="false" customHeight="false" outlineLevel="0" collapsed="false">
      <c r="A16" s="14"/>
      <c r="B16" s="11" t="s">
        <v>12</v>
      </c>
      <c r="C16" s="16" t="n">
        <v>6768602</v>
      </c>
      <c r="D16" s="13" t="n">
        <v>1.93</v>
      </c>
      <c r="E16" s="13" t="n">
        <v>13.59</v>
      </c>
    </row>
    <row r="17" customFormat="false" ht="11.25" hidden="false" customHeight="false" outlineLevel="0" collapsed="false">
      <c r="A17" s="10" t="n">
        <v>2009</v>
      </c>
      <c r="B17" s="11" t="s">
        <v>9</v>
      </c>
      <c r="C17" s="27" t="n">
        <v>6814090</v>
      </c>
      <c r="D17" s="13" t="n">
        <v>0.67</v>
      </c>
      <c r="E17" s="13" t="n">
        <v>10.53</v>
      </c>
    </row>
    <row r="18" customFormat="false" ht="11.25" hidden="false" customHeight="false" outlineLevel="0" collapsed="false">
      <c r="A18" s="10"/>
      <c r="B18" s="11" t="s">
        <v>10</v>
      </c>
      <c r="C18" s="27" t="n">
        <v>6984042</v>
      </c>
      <c r="D18" s="13" t="n">
        <v>2.49</v>
      </c>
      <c r="E18" s="13" t="n">
        <v>9.11</v>
      </c>
    </row>
    <row r="19" customFormat="false" ht="11.25" hidden="false" customHeight="false" outlineLevel="0" collapsed="false">
      <c r="A19" s="10"/>
      <c r="B19" s="11" t="s">
        <v>11</v>
      </c>
      <c r="C19" s="27" t="n">
        <v>7048766</v>
      </c>
      <c r="D19" s="13" t="n">
        <v>0.93</v>
      </c>
      <c r="E19" s="13" t="n">
        <v>6.15</v>
      </c>
    </row>
    <row r="20" customFormat="false" ht="11.25" hidden="false" customHeight="false" outlineLevel="0" collapsed="false">
      <c r="A20" s="10"/>
      <c r="B20" s="11" t="s">
        <v>12</v>
      </c>
      <c r="C20" s="27" t="n">
        <v>7071454</v>
      </c>
      <c r="D20" s="13" t="n">
        <v>0.32</v>
      </c>
      <c r="E20" s="13" t="n">
        <v>4.47</v>
      </c>
    </row>
    <row r="21" customFormat="false" ht="11.25" hidden="false" customHeight="false" outlineLevel="0" collapsed="false">
      <c r="A21" s="10" t="n">
        <v>2010</v>
      </c>
      <c r="B21" s="11" t="s">
        <v>9</v>
      </c>
      <c r="C21" s="27" t="n">
        <v>7437117</v>
      </c>
      <c r="D21" s="13" t="n">
        <v>5.17</v>
      </c>
      <c r="E21" s="13" t="n">
        <v>9.14</v>
      </c>
    </row>
    <row r="22" customFormat="false" ht="11.25" hidden="false" customHeight="false" outlineLevel="0" collapsed="false">
      <c r="A22" s="10"/>
      <c r="B22" s="11" t="s">
        <v>10</v>
      </c>
      <c r="C22" s="27" t="n">
        <v>7481438</v>
      </c>
      <c r="D22" s="13" t="n">
        <v>0.6</v>
      </c>
      <c r="E22" s="13" t="n">
        <v>7.12</v>
      </c>
    </row>
    <row r="23" customFormat="false" ht="11.25" hidden="false" customHeight="false" outlineLevel="0" collapsed="false">
      <c r="A23" s="10"/>
      <c r="B23" s="11" t="s">
        <v>11</v>
      </c>
      <c r="C23" s="27" t="n">
        <v>7659245</v>
      </c>
      <c r="D23" s="13" t="n">
        <v>2.38</v>
      </c>
      <c r="E23" s="13" t="n">
        <v>8.66</v>
      </c>
    </row>
    <row r="24" customFormat="false" ht="11.25" hidden="false" customHeight="false" outlineLevel="0" collapsed="false">
      <c r="A24" s="10"/>
      <c r="B24" s="11" t="s">
        <v>12</v>
      </c>
      <c r="C24" s="27" t="n">
        <v>7728680</v>
      </c>
      <c r="D24" s="13" t="n">
        <v>0.91</v>
      </c>
      <c r="E24" s="13" t="n">
        <v>9.29</v>
      </c>
    </row>
    <row r="25" customFormat="false" ht="11.25" hidden="false" customHeight="false" outlineLevel="0" collapsed="false">
      <c r="A25" s="10" t="n">
        <v>2011</v>
      </c>
      <c r="B25" s="11" t="s">
        <v>9</v>
      </c>
      <c r="C25" s="27" t="n">
        <v>7967239</v>
      </c>
      <c r="D25" s="13" t="n">
        <v>3.09</v>
      </c>
      <c r="E25" s="13" t="n">
        <v>7.13</v>
      </c>
    </row>
    <row r="26" customFormat="false" ht="11.25" hidden="false" customHeight="false" outlineLevel="0" collapsed="false">
      <c r="A26" s="10"/>
      <c r="B26" s="11" t="s">
        <v>10</v>
      </c>
      <c r="C26" s="27" t="n">
        <v>8162198</v>
      </c>
      <c r="D26" s="13" t="n">
        <v>2.45</v>
      </c>
      <c r="E26" s="13" t="n">
        <v>9.1</v>
      </c>
    </row>
    <row r="27" customFormat="false" ht="11.25" hidden="false" customHeight="false" outlineLevel="0" collapsed="false">
      <c r="A27" s="10"/>
      <c r="B27" s="11" t="s">
        <v>11</v>
      </c>
      <c r="C27" s="27" t="n">
        <v>8370559</v>
      </c>
      <c r="D27" s="13" t="n">
        <v>2.55</v>
      </c>
      <c r="E27" s="13" t="n">
        <v>9.29</v>
      </c>
    </row>
    <row r="28" customFormat="false" ht="11.25" hidden="false" customHeight="false" outlineLevel="0" collapsed="false">
      <c r="A28" s="10"/>
      <c r="B28" s="11" t="s">
        <v>12</v>
      </c>
      <c r="C28" s="27" t="n">
        <v>8498576</v>
      </c>
      <c r="D28" s="13" t="n">
        <v>1.53</v>
      </c>
      <c r="E28" s="13" t="n">
        <v>9.96</v>
      </c>
    </row>
    <row r="29" customFormat="false" ht="11.25" hidden="false" customHeight="false" outlineLevel="0" collapsed="false">
      <c r="A29" s="10" t="n">
        <v>2012</v>
      </c>
      <c r="B29" s="11" t="s">
        <v>9</v>
      </c>
      <c r="C29" s="27" t="n">
        <v>9036856</v>
      </c>
      <c r="D29" s="15" t="n">
        <v>6.33</v>
      </c>
      <c r="E29" s="15" t="n">
        <v>13.43</v>
      </c>
    </row>
    <row r="30" customFormat="false" ht="11.25" hidden="false" customHeight="false" outlineLevel="0" collapsed="false">
      <c r="A30" s="10"/>
      <c r="B30" s="11" t="s">
        <v>13</v>
      </c>
      <c r="C30" s="27" t="n">
        <v>9039903</v>
      </c>
      <c r="D30" s="13" t="n">
        <v>0</v>
      </c>
      <c r="E30" s="15" t="n">
        <v>10.75</v>
      </c>
    </row>
    <row r="31" customFormat="false" ht="11.25" hidden="false" customHeight="false" outlineLevel="0" collapsed="false">
      <c r="A31" s="10"/>
      <c r="B31" s="11" t="s">
        <v>14</v>
      </c>
      <c r="C31" s="27" t="n">
        <v>9300542</v>
      </c>
      <c r="D31" s="13" t="n">
        <v>2.88</v>
      </c>
      <c r="E31" s="15" t="n">
        <v>11.11</v>
      </c>
    </row>
    <row r="32" customFormat="false" ht="11.25" hidden="false" customHeight="false" outlineLevel="0" collapsed="false">
      <c r="A32" s="10"/>
      <c r="B32" s="11" t="s">
        <v>15</v>
      </c>
      <c r="C32" s="27" t="n">
        <v>9423575</v>
      </c>
      <c r="D32" s="13" t="n">
        <v>1.32</v>
      </c>
      <c r="E32" s="15" t="n">
        <v>10.88</v>
      </c>
    </row>
    <row r="33" customFormat="false" ht="11.25" hidden="false" customHeight="false" outlineLevel="0" collapsed="false">
      <c r="A33" s="10" t="n">
        <v>2013</v>
      </c>
      <c r="B33" s="11" t="s">
        <v>23</v>
      </c>
      <c r="C33" s="27" t="n">
        <v>9915796</v>
      </c>
      <c r="D33" s="13" t="n">
        <v>5.22</v>
      </c>
      <c r="E33" s="13" t="n">
        <v>9.73</v>
      </c>
    </row>
    <row r="34" customFormat="false" ht="11.25" hidden="false" customHeight="false" outlineLevel="0" collapsed="false">
      <c r="A34" s="10"/>
      <c r="B34" s="14" t="s">
        <v>13</v>
      </c>
      <c r="C34" s="27" t="n">
        <v>10109462</v>
      </c>
      <c r="D34" s="13" t="n">
        <v>1.95</v>
      </c>
      <c r="E34" s="13" t="n">
        <v>11.83</v>
      </c>
    </row>
    <row r="35" customFormat="false" ht="11.25" hidden="false" customHeight="false" outlineLevel="0" collapsed="false">
      <c r="A35" s="10"/>
      <c r="B35" s="14" t="s">
        <v>16</v>
      </c>
      <c r="C35" s="27" t="n">
        <v>10325019</v>
      </c>
      <c r="D35" s="13" t="n">
        <v>2.13</v>
      </c>
      <c r="E35" s="13" t="n">
        <v>11.02</v>
      </c>
    </row>
    <row r="36" customFormat="false" ht="11.25" hidden="false" customHeight="false" outlineLevel="0" collapsed="false">
      <c r="A36" s="25" t="s">
        <v>24</v>
      </c>
      <c r="B36" s="25"/>
      <c r="C36" s="25"/>
      <c r="D36" s="25"/>
      <c r="E36" s="25"/>
    </row>
    <row r="37" customFormat="false" ht="11.25" hidden="false" customHeight="false" outlineLevel="0" collapsed="false">
      <c r="A37" s="26" t="n">
        <v>2007</v>
      </c>
      <c r="B37" s="11" t="s">
        <v>9</v>
      </c>
      <c r="C37" s="12" t="n">
        <v>9740862</v>
      </c>
      <c r="D37" s="13" t="n">
        <v>7.43856910666669</v>
      </c>
      <c r="E37" s="13" t="n">
        <v>12.3659427971845</v>
      </c>
    </row>
    <row r="38" customFormat="false" ht="11.25" hidden="false" customHeight="false" outlineLevel="0" collapsed="false">
      <c r="A38" s="26"/>
      <c r="B38" s="11" t="s">
        <v>10</v>
      </c>
      <c r="C38" s="14" t="n">
        <v>9871039</v>
      </c>
      <c r="D38" s="13" t="n">
        <v>1.34</v>
      </c>
      <c r="E38" s="13" t="n">
        <v>13.85</v>
      </c>
    </row>
    <row r="39" customFormat="false" ht="11.25" hidden="false" customHeight="false" outlineLevel="0" collapsed="false">
      <c r="A39" s="26"/>
      <c r="B39" s="11" t="s">
        <v>11</v>
      </c>
      <c r="C39" s="14" t="n">
        <v>10026672</v>
      </c>
      <c r="D39" s="13" t="n">
        <v>1.58</v>
      </c>
      <c r="E39" s="13" t="n">
        <v>12.76</v>
      </c>
    </row>
    <row r="40" customFormat="false" ht="11.25" hidden="false" customHeight="false" outlineLevel="0" collapsed="false">
      <c r="A40" s="26"/>
      <c r="B40" s="11" t="s">
        <v>12</v>
      </c>
      <c r="C40" s="14" t="n">
        <v>10329078</v>
      </c>
      <c r="D40" s="13" t="n">
        <v>3.02</v>
      </c>
      <c r="E40" s="13" t="n">
        <v>13.93</v>
      </c>
    </row>
    <row r="41" customFormat="false" ht="11.25" hidden="false" customHeight="false" outlineLevel="0" collapsed="false">
      <c r="A41" s="26" t="n">
        <v>2008</v>
      </c>
      <c r="B41" s="11" t="s">
        <v>9</v>
      </c>
      <c r="C41" s="14" t="n">
        <v>10869317</v>
      </c>
      <c r="D41" s="13" t="n">
        <v>5.23</v>
      </c>
      <c r="E41" s="13" t="n">
        <v>11.58</v>
      </c>
    </row>
    <row r="42" customFormat="false" ht="11.25" hidden="false" customHeight="false" outlineLevel="0" collapsed="false">
      <c r="A42" s="28"/>
      <c r="B42" s="11" t="s">
        <v>10</v>
      </c>
      <c r="C42" s="14" t="n">
        <v>11351066</v>
      </c>
      <c r="D42" s="13" t="n">
        <v>4.43</v>
      </c>
      <c r="E42" s="13" t="n">
        <v>14.99</v>
      </c>
    </row>
    <row r="43" customFormat="false" ht="11.25" hidden="false" customHeight="false" outlineLevel="0" collapsed="false">
      <c r="A43" s="28"/>
      <c r="B43" s="11" t="s">
        <v>11</v>
      </c>
      <c r="C43" s="14" t="n">
        <v>11812566</v>
      </c>
      <c r="D43" s="13" t="n">
        <v>4.07</v>
      </c>
      <c r="E43" s="13" t="n">
        <v>17.81</v>
      </c>
    </row>
    <row r="44" customFormat="false" ht="11.25" hidden="false" customHeight="false" outlineLevel="0" collapsed="false">
      <c r="A44" s="28"/>
      <c r="B44" s="11" t="s">
        <v>12</v>
      </c>
      <c r="C44" s="14" t="n">
        <v>12048653</v>
      </c>
      <c r="D44" s="13" t="n">
        <v>2</v>
      </c>
      <c r="E44" s="13" t="n">
        <v>16.65</v>
      </c>
    </row>
    <row r="45" customFormat="false" ht="11.25" hidden="false" customHeight="false" outlineLevel="0" collapsed="false">
      <c r="A45" s="26" t="n">
        <v>2009</v>
      </c>
      <c r="B45" s="11" t="s">
        <v>9</v>
      </c>
      <c r="C45" s="27" t="n">
        <v>12268758</v>
      </c>
      <c r="D45" s="13" t="n">
        <v>1.83</v>
      </c>
      <c r="E45" s="13" t="n">
        <v>12.88</v>
      </c>
    </row>
    <row r="46" customFormat="false" ht="11.25" hidden="false" customHeight="false" outlineLevel="0" collapsed="false">
      <c r="A46" s="26"/>
      <c r="B46" s="11" t="s">
        <v>10</v>
      </c>
      <c r="C46" s="27" t="n">
        <v>12473589</v>
      </c>
      <c r="D46" s="13" t="n">
        <v>1.67</v>
      </c>
      <c r="E46" s="13" t="n">
        <v>9.89</v>
      </c>
    </row>
    <row r="47" customFormat="false" ht="11.25" hidden="false" customHeight="false" outlineLevel="0" collapsed="false">
      <c r="A47" s="26"/>
      <c r="B47" s="11" t="s">
        <v>11</v>
      </c>
      <c r="C47" s="27" t="n">
        <v>12875638</v>
      </c>
      <c r="D47" s="13" t="n">
        <v>3.22</v>
      </c>
      <c r="E47" s="13" t="n">
        <v>9</v>
      </c>
    </row>
    <row r="48" customFormat="false" ht="11.25" hidden="false" customHeight="false" outlineLevel="0" collapsed="false">
      <c r="A48" s="26"/>
      <c r="B48" s="11" t="s">
        <v>12</v>
      </c>
      <c r="C48" s="27" t="n">
        <v>13419442</v>
      </c>
      <c r="D48" s="13" t="n">
        <v>4.22</v>
      </c>
      <c r="E48" s="13" t="n">
        <v>11.38</v>
      </c>
    </row>
    <row r="49" customFormat="false" ht="11.25" hidden="false" customHeight="false" outlineLevel="0" collapsed="false">
      <c r="A49" s="26" t="n">
        <v>2010</v>
      </c>
      <c r="B49" s="11" t="s">
        <v>9</v>
      </c>
      <c r="C49" s="27" t="n">
        <v>13725565</v>
      </c>
      <c r="D49" s="13" t="n">
        <v>2.28</v>
      </c>
      <c r="E49" s="13" t="n">
        <v>11.87</v>
      </c>
    </row>
    <row r="50" customFormat="false" ht="11.25" hidden="false" customHeight="false" outlineLevel="0" collapsed="false">
      <c r="A50" s="26"/>
      <c r="B50" s="11" t="s">
        <v>10</v>
      </c>
      <c r="C50" s="27" t="n">
        <v>14320319</v>
      </c>
      <c r="D50" s="13" t="n">
        <v>4.33</v>
      </c>
      <c r="E50" s="13" t="n">
        <v>14.81</v>
      </c>
    </row>
    <row r="51" customFormat="false" ht="11.25" hidden="false" customHeight="false" outlineLevel="0" collapsed="false">
      <c r="A51" s="26"/>
      <c r="B51" s="11" t="s">
        <v>11</v>
      </c>
      <c r="C51" s="27" t="n">
        <v>14974123</v>
      </c>
      <c r="D51" s="13" t="n">
        <v>4.57</v>
      </c>
      <c r="E51" s="13" t="n">
        <v>16.3</v>
      </c>
    </row>
    <row r="52" customFormat="false" ht="11.25" hidden="false" customHeight="false" outlineLevel="0" collapsed="false">
      <c r="A52" s="26"/>
      <c r="B52" s="11" t="s">
        <v>12</v>
      </c>
      <c r="C52" s="27" t="n">
        <v>15741137</v>
      </c>
      <c r="D52" s="13" t="n">
        <v>5.12</v>
      </c>
      <c r="E52" s="13" t="n">
        <v>17.3</v>
      </c>
    </row>
    <row r="53" customFormat="false" ht="11.25" hidden="false" customHeight="false" outlineLevel="0" collapsed="false">
      <c r="A53" s="26" t="n">
        <v>2011</v>
      </c>
      <c r="B53" s="11" t="s">
        <v>9</v>
      </c>
      <c r="C53" s="27" t="n">
        <v>16235019</v>
      </c>
      <c r="D53" s="13" t="n">
        <v>3.14</v>
      </c>
      <c r="E53" s="13" t="n">
        <v>18.28</v>
      </c>
    </row>
    <row r="54" customFormat="false" ht="11.25" hidden="false" customHeight="false" outlineLevel="0" collapsed="false">
      <c r="A54" s="26"/>
      <c r="B54" s="11" t="s">
        <v>10</v>
      </c>
      <c r="C54" s="16" t="n">
        <v>16996693</v>
      </c>
      <c r="D54" s="13" t="n">
        <v>4.69</v>
      </c>
      <c r="E54" s="13" t="n">
        <v>18.69</v>
      </c>
    </row>
    <row r="55" customFormat="false" ht="11.25" hidden="false" customHeight="false" outlineLevel="0" collapsed="false">
      <c r="A55" s="26"/>
      <c r="B55" s="11" t="s">
        <v>11</v>
      </c>
      <c r="C55" s="16" t="n">
        <v>17734959</v>
      </c>
      <c r="D55" s="13" t="n">
        <v>4.34</v>
      </c>
      <c r="E55" s="13" t="n">
        <v>18.44</v>
      </c>
    </row>
    <row r="56" customFormat="false" ht="11.25" hidden="false" customHeight="false" outlineLevel="0" collapsed="false">
      <c r="A56" s="26"/>
      <c r="B56" s="11" t="s">
        <v>12</v>
      </c>
      <c r="C56" s="16" t="n">
        <v>18714016</v>
      </c>
      <c r="D56" s="13" t="n">
        <v>5.52</v>
      </c>
      <c r="E56" s="13" t="n">
        <v>18.89</v>
      </c>
    </row>
    <row r="57" customFormat="false" ht="11.25" hidden="false" customHeight="false" outlineLevel="0" collapsed="false">
      <c r="A57" s="26" t="n">
        <v>2012</v>
      </c>
      <c r="B57" s="11" t="s">
        <v>9</v>
      </c>
      <c r="C57" s="16" t="n">
        <v>19844495</v>
      </c>
      <c r="D57" s="15" t="n">
        <v>6.04</v>
      </c>
      <c r="E57" s="13" t="n">
        <v>22.23</v>
      </c>
    </row>
    <row r="58" customFormat="false" ht="11.25" hidden="false" customHeight="false" outlineLevel="0" collapsed="false">
      <c r="A58" s="26"/>
      <c r="B58" s="11" t="s">
        <v>13</v>
      </c>
      <c r="C58" s="16" t="n">
        <v>20767153</v>
      </c>
      <c r="D58" s="13" t="n">
        <v>4.65</v>
      </c>
      <c r="E58" s="15" t="n">
        <v>22.18</v>
      </c>
    </row>
    <row r="59" customFormat="false" ht="11.25" hidden="false" customHeight="false" outlineLevel="0" collapsed="false">
      <c r="A59" s="28"/>
      <c r="B59" s="11" t="s">
        <v>14</v>
      </c>
      <c r="C59" s="16" t="n">
        <v>21609236</v>
      </c>
      <c r="D59" s="13" t="n">
        <v>4.05</v>
      </c>
      <c r="E59" s="13" t="n">
        <v>21.85</v>
      </c>
    </row>
    <row r="60" customFormat="false" ht="11.25" hidden="false" customHeight="false" outlineLevel="0" collapsed="false">
      <c r="A60" s="28"/>
      <c r="B60" s="11" t="s">
        <v>15</v>
      </c>
      <c r="C60" s="16" t="n">
        <v>22592900</v>
      </c>
      <c r="D60" s="13" t="n">
        <v>4.55</v>
      </c>
      <c r="E60" s="13" t="n">
        <v>20.73</v>
      </c>
    </row>
    <row r="61" customFormat="false" ht="11.25" hidden="false" customHeight="false" outlineLevel="0" collapsed="false">
      <c r="A61" s="26" t="n">
        <v>2013</v>
      </c>
      <c r="B61" s="11" t="s">
        <v>23</v>
      </c>
      <c r="C61" s="16" t="n">
        <v>22779991</v>
      </c>
      <c r="D61" s="13" t="n">
        <v>0.83</v>
      </c>
      <c r="E61" s="13" t="n">
        <v>14.79</v>
      </c>
    </row>
    <row r="62" customFormat="false" ht="11.25" hidden="false" customHeight="false" outlineLevel="0" collapsed="false">
      <c r="A62" s="14"/>
      <c r="B62" s="14" t="s">
        <v>13</v>
      </c>
      <c r="C62" s="16" t="n">
        <v>23833438</v>
      </c>
      <c r="D62" s="13" t="n">
        <v>4.62</v>
      </c>
      <c r="E62" s="13" t="n">
        <v>14.77</v>
      </c>
    </row>
    <row r="63" customFormat="false" ht="11.25" hidden="false" customHeight="false" outlineLevel="0" collapsed="false">
      <c r="A63" s="18"/>
      <c r="B63" s="18" t="s">
        <v>16</v>
      </c>
      <c r="C63" s="20" t="n">
        <v>24888542</v>
      </c>
      <c r="D63" s="29" t="n">
        <v>4.43</v>
      </c>
      <c r="E63" s="29" t="n">
        <v>15.18</v>
      </c>
    </row>
    <row r="64" customFormat="false" ht="11.25" hidden="false" customHeight="false" outlineLevel="0" collapsed="false">
      <c r="A64" s="22" t="s">
        <v>17</v>
      </c>
      <c r="B64" s="14"/>
      <c r="C64" s="14"/>
      <c r="D64" s="13"/>
    </row>
    <row r="65" customFormat="false" ht="11.25" hidden="false" customHeight="false" outlineLevel="0" collapsed="false">
      <c r="A65" s="23" t="s">
        <v>18</v>
      </c>
    </row>
    <row r="66" customFormat="false" ht="11.25" hidden="false" customHeight="false" outlineLevel="0" collapsed="false">
      <c r="A66" s="23" t="s">
        <v>19</v>
      </c>
    </row>
  </sheetData>
  <mergeCells count="6">
    <mergeCell ref="A5:E5"/>
    <mergeCell ref="A6:B7"/>
    <mergeCell ref="C6:C7"/>
    <mergeCell ref="D6:E6"/>
    <mergeCell ref="A8:E8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2" customFormat="false" ht="11.25" hidden="false" customHeight="false" outlineLevel="0" collapsed="false">
      <c r="A2" s="1" t="s">
        <v>1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9'!$A$4</f>
        <v>2007 - 2013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5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4" t="s">
        <v>7</v>
      </c>
      <c r="E6" s="24" t="s">
        <v>8</v>
      </c>
    </row>
    <row r="7" customFormat="false" ht="11.25" hidden="false" customHeight="true" outlineLevel="0" collapsed="false">
      <c r="A7" s="30" t="s">
        <v>56</v>
      </c>
      <c r="B7" s="30"/>
      <c r="C7" s="30"/>
      <c r="D7" s="30"/>
      <c r="E7" s="30"/>
    </row>
    <row r="8" customFormat="false" ht="11.25" hidden="false" customHeight="false" outlineLevel="0" collapsed="false">
      <c r="A8" s="14" t="n">
        <v>2007</v>
      </c>
      <c r="B8" s="11" t="s">
        <v>9</v>
      </c>
      <c r="C8" s="45" t="n">
        <v>91937</v>
      </c>
      <c r="D8" s="13" t="n">
        <v>0.282510525971318</v>
      </c>
      <c r="E8" s="13" t="n">
        <v>3.99524913749222</v>
      </c>
      <c r="F8" s="102"/>
      <c r="G8" s="72"/>
    </row>
    <row r="9" customFormat="false" ht="11.25" hidden="false" customHeight="false" outlineLevel="0" collapsed="false">
      <c r="A9" s="14"/>
      <c r="B9" s="11" t="s">
        <v>10</v>
      </c>
      <c r="C9" s="45" t="n">
        <v>93575</v>
      </c>
      <c r="D9" s="13" t="n">
        <v>1.78</v>
      </c>
      <c r="E9" s="13" t="n">
        <v>4.6</v>
      </c>
      <c r="F9" s="102"/>
      <c r="G9" s="72"/>
    </row>
    <row r="10" customFormat="false" ht="11.25" hidden="false" customHeight="false" outlineLevel="0" collapsed="false">
      <c r="A10" s="14"/>
      <c r="B10" s="11" t="s">
        <v>11</v>
      </c>
      <c r="C10" s="45" t="n">
        <v>95733</v>
      </c>
      <c r="D10" s="13" t="n">
        <v>2.31</v>
      </c>
      <c r="E10" s="13" t="n">
        <v>5.73</v>
      </c>
      <c r="F10" s="102"/>
      <c r="G10" s="72"/>
    </row>
    <row r="11" customFormat="false" ht="11.25" hidden="false" customHeight="false" outlineLevel="0" collapsed="false">
      <c r="A11" s="14"/>
      <c r="B11" s="11" t="s">
        <v>12</v>
      </c>
      <c r="C11" s="45" t="n">
        <v>98724</v>
      </c>
      <c r="D11" s="13" t="n">
        <v>3.12</v>
      </c>
      <c r="E11" s="13" t="n">
        <v>7.69</v>
      </c>
      <c r="F11" s="102"/>
      <c r="G11" s="72"/>
    </row>
    <row r="12" customFormat="false" ht="11.25" hidden="false" customHeight="false" outlineLevel="0" collapsed="false">
      <c r="A12" s="14" t="n">
        <v>2008</v>
      </c>
      <c r="B12" s="11" t="s">
        <v>9</v>
      </c>
      <c r="C12" s="45" t="n">
        <v>100755</v>
      </c>
      <c r="D12" s="13" t="n">
        <v>2.06</v>
      </c>
      <c r="E12" s="13" t="n">
        <v>9.59</v>
      </c>
      <c r="F12" s="102"/>
      <c r="G12" s="72"/>
    </row>
    <row r="13" customFormat="false" ht="11.25" hidden="false" customHeight="false" outlineLevel="0" collapsed="false">
      <c r="A13" s="14"/>
      <c r="B13" s="11" t="s">
        <v>10</v>
      </c>
      <c r="C13" s="45" t="n">
        <v>103701</v>
      </c>
      <c r="D13" s="13" t="n">
        <v>2.92</v>
      </c>
      <c r="E13" s="13" t="n">
        <v>10.82</v>
      </c>
      <c r="F13" s="102"/>
      <c r="G13" s="72"/>
    </row>
    <row r="14" customFormat="false" ht="11.25" hidden="false" customHeight="false" outlineLevel="0" collapsed="false">
      <c r="A14" s="14"/>
      <c r="B14" s="11" t="s">
        <v>11</v>
      </c>
      <c r="C14" s="45" t="n">
        <v>106817</v>
      </c>
      <c r="D14" s="13" t="n">
        <v>3</v>
      </c>
      <c r="E14" s="13" t="n">
        <v>11.58</v>
      </c>
      <c r="F14" s="102"/>
      <c r="G14" s="72"/>
    </row>
    <row r="15" customFormat="false" ht="11.25" hidden="false" customHeight="false" outlineLevel="0" collapsed="false">
      <c r="A15" s="14"/>
      <c r="B15" s="11" t="s">
        <v>12</v>
      </c>
      <c r="C15" s="45" t="n">
        <v>109272</v>
      </c>
      <c r="D15" s="13" t="n">
        <v>2.3</v>
      </c>
      <c r="E15" s="13" t="n">
        <v>10.68</v>
      </c>
      <c r="F15" s="102"/>
      <c r="G15" s="72"/>
    </row>
    <row r="16" customFormat="false" ht="11.25" hidden="false" customHeight="false" outlineLevel="0" collapsed="false">
      <c r="A16" s="14" t="n">
        <v>2009</v>
      </c>
      <c r="B16" s="11" t="s">
        <v>9</v>
      </c>
      <c r="C16" s="16" t="n">
        <v>109888</v>
      </c>
      <c r="D16" s="13" t="n">
        <v>0.56</v>
      </c>
      <c r="E16" s="13" t="n">
        <v>9.06</v>
      </c>
      <c r="F16" s="102"/>
      <c r="G16" s="72"/>
    </row>
    <row r="17" customFormat="false" ht="11.25" hidden="false" customHeight="false" outlineLevel="0" collapsed="false">
      <c r="A17" s="14"/>
      <c r="B17" s="11" t="s">
        <v>10</v>
      </c>
      <c r="C17" s="16" t="n">
        <v>111134</v>
      </c>
      <c r="D17" s="13" t="n">
        <v>1.13</v>
      </c>
      <c r="E17" s="13" t="n">
        <v>7.17</v>
      </c>
      <c r="F17" s="102"/>
      <c r="G17" s="72"/>
    </row>
    <row r="18" customFormat="false" ht="11.25" hidden="false" customHeight="false" outlineLevel="0" collapsed="false">
      <c r="A18" s="14"/>
      <c r="B18" s="11" t="s">
        <v>11</v>
      </c>
      <c r="C18" s="16" t="n">
        <v>111929</v>
      </c>
      <c r="D18" s="13" t="n">
        <v>0.72</v>
      </c>
      <c r="E18" s="13" t="n">
        <v>4.79</v>
      </c>
      <c r="F18" s="102"/>
      <c r="G18" s="72"/>
    </row>
    <row r="19" customFormat="false" ht="11.25" hidden="false" customHeight="false" outlineLevel="0" collapsed="false">
      <c r="A19" s="14"/>
      <c r="B19" s="11" t="s">
        <v>12</v>
      </c>
      <c r="C19" s="16" t="n">
        <v>113536</v>
      </c>
      <c r="D19" s="13" t="n">
        <v>1.44</v>
      </c>
      <c r="E19" s="13" t="n">
        <v>3.9</v>
      </c>
      <c r="F19" s="102"/>
      <c r="G19" s="72"/>
    </row>
    <row r="20" customFormat="false" ht="12.75" hidden="false" customHeight="false" outlineLevel="0" collapsed="false">
      <c r="A20" s="14" t="n">
        <v>2010</v>
      </c>
      <c r="B20" s="11" t="s">
        <v>9</v>
      </c>
      <c r="C20" s="16" t="n">
        <v>114530</v>
      </c>
      <c r="D20" s="15" t="n">
        <v>0.88</v>
      </c>
      <c r="E20" s="15" t="n">
        <v>4.22</v>
      </c>
      <c r="F20" s="102"/>
      <c r="G20" s="72"/>
      <c r="I20" s="0"/>
    </row>
    <row r="21" customFormat="false" ht="12.75" hidden="false" customHeight="false" outlineLevel="0" collapsed="false">
      <c r="A21" s="14"/>
      <c r="B21" s="11" t="s">
        <v>10</v>
      </c>
      <c r="C21" s="16" t="n">
        <v>117032</v>
      </c>
      <c r="D21" s="15" t="n">
        <v>2.18</v>
      </c>
      <c r="E21" s="15" t="n">
        <v>5.31</v>
      </c>
      <c r="F21" s="102"/>
      <c r="G21" s="72"/>
      <c r="I21" s="0"/>
    </row>
    <row r="22" customFormat="false" ht="12.75" hidden="false" customHeight="false" outlineLevel="0" collapsed="false">
      <c r="A22" s="14"/>
      <c r="B22" s="11" t="s">
        <v>11</v>
      </c>
      <c r="C22" s="16" t="n">
        <v>119682</v>
      </c>
      <c r="D22" s="15" t="n">
        <v>2.26</v>
      </c>
      <c r="E22" s="15" t="n">
        <v>6.93</v>
      </c>
      <c r="F22" s="102"/>
      <c r="G22" s="72"/>
      <c r="I22" s="0"/>
    </row>
    <row r="23" customFormat="false" ht="12.75" hidden="false" customHeight="false" outlineLevel="0" collapsed="false">
      <c r="A23" s="14"/>
      <c r="B23" s="11" t="s">
        <v>12</v>
      </c>
      <c r="C23" s="16" t="n">
        <v>122653</v>
      </c>
      <c r="D23" s="15" t="n">
        <v>2.48</v>
      </c>
      <c r="E23" s="15" t="n">
        <v>8.03</v>
      </c>
      <c r="F23" s="102"/>
      <c r="G23" s="72"/>
      <c r="I23" s="0"/>
    </row>
    <row r="24" customFormat="false" ht="12.75" hidden="false" customHeight="false" outlineLevel="0" collapsed="false">
      <c r="A24" s="14" t="n">
        <v>2011</v>
      </c>
      <c r="B24" s="11" t="s">
        <v>9</v>
      </c>
      <c r="C24" s="16" t="n">
        <v>123598</v>
      </c>
      <c r="D24" s="15" t="n">
        <v>0.77</v>
      </c>
      <c r="E24" s="15" t="n">
        <v>7.92</v>
      </c>
      <c r="F24" s="102"/>
      <c r="G24" s="72"/>
      <c r="I24" s="0"/>
    </row>
    <row r="25" customFormat="false" ht="12.75" hidden="false" customHeight="false" outlineLevel="0" collapsed="false">
      <c r="A25" s="14"/>
      <c r="B25" s="11" t="s">
        <v>10</v>
      </c>
      <c r="C25" s="16" t="n">
        <v>125922</v>
      </c>
      <c r="D25" s="15" t="n">
        <v>1.88</v>
      </c>
      <c r="E25" s="15" t="n">
        <v>7.6</v>
      </c>
      <c r="F25" s="102"/>
      <c r="G25" s="72"/>
      <c r="I25" s="0"/>
    </row>
    <row r="26" customFormat="false" ht="12.75" hidden="false" customHeight="false" outlineLevel="0" collapsed="false">
      <c r="A26" s="14"/>
      <c r="B26" s="11" t="s">
        <v>11</v>
      </c>
      <c r="C26" s="16" t="n">
        <v>130215</v>
      </c>
      <c r="D26" s="15" t="n">
        <v>3.41</v>
      </c>
      <c r="E26" s="15" t="n">
        <v>8.8</v>
      </c>
      <c r="F26" s="102"/>
      <c r="G26" s="72"/>
      <c r="I26" s="0"/>
    </row>
    <row r="27" customFormat="false" ht="12.75" hidden="false" customHeight="false" outlineLevel="0" collapsed="false">
      <c r="A27" s="14"/>
      <c r="B27" s="11" t="s">
        <v>12</v>
      </c>
      <c r="C27" s="16" t="n">
        <v>132555</v>
      </c>
      <c r="D27" s="15" t="n">
        <v>1.8</v>
      </c>
      <c r="E27" s="15" t="n">
        <v>8.07</v>
      </c>
      <c r="F27" s="102"/>
      <c r="G27" s="72"/>
      <c r="I27" s="0"/>
    </row>
    <row r="28" customFormat="false" ht="12.75" hidden="false" customHeight="false" outlineLevel="0" collapsed="false">
      <c r="A28" s="14" t="n">
        <v>2012</v>
      </c>
      <c r="B28" s="11" t="s">
        <v>9</v>
      </c>
      <c r="C28" s="16" t="n">
        <v>134042</v>
      </c>
      <c r="D28" s="15" t="n">
        <v>1.12</v>
      </c>
      <c r="E28" s="15" t="n">
        <v>8.45</v>
      </c>
      <c r="F28" s="102"/>
      <c r="G28" s="72"/>
      <c r="I28" s="0"/>
    </row>
    <row r="29" customFormat="false" ht="12.75" hidden="false" customHeight="false" outlineLevel="0" collapsed="false">
      <c r="A29" s="14"/>
      <c r="B29" s="11" t="s">
        <v>13</v>
      </c>
      <c r="C29" s="16" t="n">
        <v>136384</v>
      </c>
      <c r="D29" s="15" t="n">
        <v>1.75</v>
      </c>
      <c r="E29" s="15" t="n">
        <v>8.31</v>
      </c>
      <c r="F29" s="102"/>
      <c r="G29" s="72"/>
      <c r="I29" s="0"/>
    </row>
    <row r="30" customFormat="false" ht="12.75" hidden="false" customHeight="false" outlineLevel="0" collapsed="false">
      <c r="A30" s="14"/>
      <c r="B30" s="11" t="s">
        <v>14</v>
      </c>
      <c r="C30" s="16" t="n">
        <v>138722</v>
      </c>
      <c r="D30" s="15" t="n">
        <v>1.71</v>
      </c>
      <c r="E30" s="15" t="n">
        <v>6.53</v>
      </c>
      <c r="F30" s="102"/>
      <c r="G30" s="72"/>
      <c r="I30" s="0"/>
    </row>
    <row r="31" customFormat="false" ht="12.75" hidden="false" customHeight="false" outlineLevel="0" collapsed="false">
      <c r="A31" s="14"/>
      <c r="B31" s="11" t="s">
        <v>15</v>
      </c>
      <c r="C31" s="16" t="n">
        <v>142029</v>
      </c>
      <c r="D31" s="15" t="n">
        <v>2.38</v>
      </c>
      <c r="E31" s="15" t="n">
        <v>7.15</v>
      </c>
      <c r="F31" s="102"/>
      <c r="G31" s="72"/>
      <c r="I31" s="0"/>
    </row>
    <row r="32" customFormat="false" ht="12.75" hidden="false" customHeight="false" outlineLevel="0" collapsed="false">
      <c r="A32" s="14" t="n">
        <v>2013</v>
      </c>
      <c r="B32" s="11" t="s">
        <v>23</v>
      </c>
      <c r="C32" s="16" t="n">
        <v>143074</v>
      </c>
      <c r="D32" s="15" t="n">
        <v>0.74</v>
      </c>
      <c r="E32" s="15" t="n">
        <v>6.74</v>
      </c>
      <c r="F32" s="102"/>
      <c r="G32" s="72"/>
      <c r="I32" s="0"/>
    </row>
    <row r="33" customFormat="false" ht="12.75" hidden="false" customHeight="false" outlineLevel="0" collapsed="false">
      <c r="A33" s="14"/>
      <c r="B33" s="11" t="s">
        <v>13</v>
      </c>
      <c r="C33" s="16" t="n">
        <v>146416</v>
      </c>
      <c r="D33" s="15" t="n">
        <v>2.34</v>
      </c>
      <c r="E33" s="15" t="n">
        <v>7.36</v>
      </c>
      <c r="F33" s="102"/>
      <c r="G33" s="72"/>
      <c r="I33" s="0"/>
    </row>
    <row r="34" customFormat="false" ht="12.75" hidden="false" customHeight="false" outlineLevel="0" collapsed="false">
      <c r="A34" s="14"/>
      <c r="B34" s="11" t="s">
        <v>16</v>
      </c>
      <c r="C34" s="16" t="n">
        <v>149689</v>
      </c>
      <c r="D34" s="15" t="n">
        <v>2.24</v>
      </c>
      <c r="E34" s="15" t="n">
        <v>7.91</v>
      </c>
      <c r="F34" s="102"/>
      <c r="G34" s="72"/>
      <c r="I34" s="0"/>
    </row>
    <row r="35" customFormat="false" ht="11.25" hidden="false" customHeight="false" outlineLevel="0" collapsed="false">
      <c r="A35" s="25" t="s">
        <v>57</v>
      </c>
      <c r="B35" s="25"/>
      <c r="C35" s="25"/>
      <c r="D35" s="25"/>
      <c r="E35" s="25"/>
      <c r="F35" s="102"/>
      <c r="G35" s="72"/>
    </row>
    <row r="36" customFormat="false" ht="11.25" hidden="false" customHeight="false" outlineLevel="0" collapsed="false">
      <c r="A36" s="14" t="n">
        <v>2007</v>
      </c>
      <c r="B36" s="11" t="s">
        <v>9</v>
      </c>
      <c r="C36" s="45" t="n">
        <v>38091</v>
      </c>
      <c r="D36" s="13" t="n">
        <v>2.12064343163539</v>
      </c>
      <c r="E36" s="13" t="n">
        <v>2.87080047531599</v>
      </c>
      <c r="F36" s="102"/>
      <c r="G36" s="72"/>
    </row>
    <row r="37" customFormat="false" ht="11.25" hidden="false" customHeight="false" outlineLevel="0" collapsed="false">
      <c r="A37" s="14"/>
      <c r="B37" s="11" t="s">
        <v>10</v>
      </c>
      <c r="C37" s="45" t="n">
        <v>37753</v>
      </c>
      <c r="D37" s="13" t="n">
        <v>-0.89</v>
      </c>
      <c r="E37" s="13" t="n">
        <v>2.28</v>
      </c>
      <c r="F37" s="102"/>
      <c r="G37" s="72"/>
    </row>
    <row r="38" customFormat="false" ht="11.25" hidden="false" customHeight="false" outlineLevel="0" collapsed="false">
      <c r="A38" s="14"/>
      <c r="B38" s="11" t="s">
        <v>11</v>
      </c>
      <c r="C38" s="45" t="n">
        <v>38303</v>
      </c>
      <c r="D38" s="13" t="n">
        <v>1.46</v>
      </c>
      <c r="E38" s="13" t="n">
        <v>4.4</v>
      </c>
      <c r="F38" s="102"/>
      <c r="G38" s="72"/>
    </row>
    <row r="39" customFormat="false" ht="11.25" hidden="false" customHeight="false" outlineLevel="0" collapsed="false">
      <c r="A39" s="14"/>
      <c r="B39" s="11" t="s">
        <v>12</v>
      </c>
      <c r="C39" s="45" t="n">
        <v>39811</v>
      </c>
      <c r="D39" s="13" t="n">
        <v>3.94</v>
      </c>
      <c r="E39" s="13" t="n">
        <v>6.73</v>
      </c>
      <c r="F39" s="102"/>
      <c r="G39" s="72"/>
    </row>
    <row r="40" customFormat="false" ht="11.25" hidden="false" customHeight="false" outlineLevel="0" collapsed="false">
      <c r="A40" s="14" t="n">
        <v>2008</v>
      </c>
      <c r="B40" s="11" t="s">
        <v>23</v>
      </c>
      <c r="C40" s="45" t="n">
        <v>40913</v>
      </c>
      <c r="D40" s="13" t="n">
        <v>2.77</v>
      </c>
      <c r="E40" s="13" t="n">
        <v>7.41</v>
      </c>
      <c r="F40" s="102"/>
      <c r="G40" s="72"/>
    </row>
    <row r="41" customFormat="false" ht="11.25" hidden="false" customHeight="false" outlineLevel="0" collapsed="false">
      <c r="A41" s="14"/>
      <c r="B41" s="11" t="s">
        <v>10</v>
      </c>
      <c r="C41" s="45" t="n">
        <v>41048</v>
      </c>
      <c r="D41" s="13" t="n">
        <v>0.33</v>
      </c>
      <c r="E41" s="13" t="n">
        <v>8.73</v>
      </c>
      <c r="F41" s="102"/>
      <c r="G41" s="72"/>
    </row>
    <row r="42" customFormat="false" ht="11.25" hidden="false" customHeight="false" outlineLevel="0" collapsed="false">
      <c r="A42" s="14"/>
      <c r="B42" s="11" t="s">
        <v>11</v>
      </c>
      <c r="C42" s="45" t="n">
        <v>40128</v>
      </c>
      <c r="D42" s="13" t="n">
        <v>-2.24</v>
      </c>
      <c r="E42" s="13" t="n">
        <v>4.76</v>
      </c>
      <c r="F42" s="102"/>
      <c r="G42" s="72"/>
    </row>
    <row r="43" customFormat="false" ht="11.25" hidden="false" customHeight="false" outlineLevel="0" collapsed="false">
      <c r="A43" s="14"/>
      <c r="B43" s="11" t="s">
        <v>12</v>
      </c>
      <c r="C43" s="45" t="n">
        <v>40128</v>
      </c>
      <c r="D43" s="13" t="n">
        <v>0</v>
      </c>
      <c r="E43" s="13" t="n">
        <v>0.8</v>
      </c>
      <c r="F43" s="102"/>
      <c r="G43" s="72"/>
    </row>
    <row r="44" customFormat="false" ht="11.25" hidden="false" customHeight="false" outlineLevel="0" collapsed="false">
      <c r="A44" s="14" t="n">
        <v>2009</v>
      </c>
      <c r="B44" s="11" t="s">
        <v>9</v>
      </c>
      <c r="C44" s="16" t="n">
        <v>40777</v>
      </c>
      <c r="D44" s="13" t="n">
        <v>1.62</v>
      </c>
      <c r="E44" s="13" t="n">
        <v>-0.33</v>
      </c>
      <c r="F44" s="102"/>
      <c r="G44" s="72"/>
    </row>
    <row r="45" customFormat="false" ht="11.25" hidden="false" customHeight="false" outlineLevel="0" collapsed="false">
      <c r="A45" s="14"/>
      <c r="B45" s="11" t="s">
        <v>10</v>
      </c>
      <c r="C45" s="16" t="n">
        <v>40421</v>
      </c>
      <c r="D45" s="13" t="n">
        <v>-0.87</v>
      </c>
      <c r="E45" s="13" t="n">
        <v>-1.53</v>
      </c>
      <c r="F45" s="102"/>
      <c r="G45" s="72"/>
    </row>
    <row r="46" customFormat="false" ht="11.25" hidden="false" customHeight="false" outlineLevel="0" collapsed="false">
      <c r="A46" s="14"/>
      <c r="B46" s="11" t="s">
        <v>11</v>
      </c>
      <c r="C46" s="16" t="n">
        <v>40268</v>
      </c>
      <c r="D46" s="13" t="n">
        <v>-0.38</v>
      </c>
      <c r="E46" s="13" t="n">
        <v>0.35</v>
      </c>
      <c r="F46" s="102"/>
      <c r="G46" s="72"/>
    </row>
    <row r="47" customFormat="false" ht="11.25" hidden="false" customHeight="false" outlineLevel="0" collapsed="false">
      <c r="A47" s="14"/>
      <c r="B47" s="11" t="s">
        <v>12</v>
      </c>
      <c r="C47" s="16" t="n">
        <v>41592</v>
      </c>
      <c r="D47" s="13" t="n">
        <v>3.29</v>
      </c>
      <c r="E47" s="13" t="n">
        <v>3.65</v>
      </c>
      <c r="F47" s="102"/>
      <c r="G47" s="72"/>
    </row>
    <row r="48" customFormat="false" ht="12.75" hidden="false" customHeight="false" outlineLevel="0" collapsed="false">
      <c r="A48" s="14" t="n">
        <v>2010</v>
      </c>
      <c r="B48" s="11" t="s">
        <v>9</v>
      </c>
      <c r="C48" s="16" t="n">
        <v>41670</v>
      </c>
      <c r="D48" s="15" t="n">
        <v>0.19</v>
      </c>
      <c r="E48" s="15" t="n">
        <v>2.19</v>
      </c>
      <c r="F48" s="102"/>
      <c r="G48" s="72"/>
      <c r="I48" s="0"/>
    </row>
    <row r="49" customFormat="false" ht="12.75" hidden="false" customHeight="false" outlineLevel="0" collapsed="false">
      <c r="A49" s="14"/>
      <c r="B49" s="11" t="s">
        <v>10</v>
      </c>
      <c r="C49" s="16" t="n">
        <v>41661</v>
      </c>
      <c r="D49" s="15" t="n">
        <v>-0.02</v>
      </c>
      <c r="E49" s="15" t="n">
        <v>3.07</v>
      </c>
      <c r="F49" s="102"/>
      <c r="G49" s="72"/>
      <c r="I49" s="0"/>
    </row>
    <row r="50" customFormat="false" ht="12.75" hidden="false" customHeight="false" outlineLevel="0" collapsed="false">
      <c r="A50" s="14"/>
      <c r="B50" s="11" t="s">
        <v>11</v>
      </c>
      <c r="C50" s="16" t="n">
        <v>42011</v>
      </c>
      <c r="D50" s="15" t="n">
        <v>0.84</v>
      </c>
      <c r="E50" s="15" t="n">
        <v>4.33</v>
      </c>
      <c r="F50" s="102"/>
      <c r="G50" s="72"/>
      <c r="I50" s="0"/>
    </row>
    <row r="51" customFormat="false" ht="12.75" hidden="false" customHeight="false" outlineLevel="0" collapsed="false">
      <c r="A51" s="14"/>
      <c r="B51" s="11" t="s">
        <v>12</v>
      </c>
      <c r="C51" s="16" t="n">
        <v>42367</v>
      </c>
      <c r="D51" s="15" t="n">
        <v>0.85</v>
      </c>
      <c r="E51" s="15" t="n">
        <v>1.86</v>
      </c>
      <c r="F51" s="102"/>
      <c r="G51" s="72"/>
      <c r="I51" s="0"/>
    </row>
    <row r="52" customFormat="false" ht="12.75" hidden="false" customHeight="false" outlineLevel="0" collapsed="false">
      <c r="A52" s="14" t="n">
        <v>2011</v>
      </c>
      <c r="B52" s="11" t="s">
        <v>9</v>
      </c>
      <c r="C52" s="16" t="n">
        <v>42614</v>
      </c>
      <c r="D52" s="15" t="n">
        <v>0.58</v>
      </c>
      <c r="E52" s="15" t="n">
        <v>2.27</v>
      </c>
      <c r="F52" s="102"/>
      <c r="G52" s="72"/>
      <c r="I52" s="0"/>
    </row>
    <row r="53" customFormat="false" ht="12.75" hidden="false" customHeight="false" outlineLevel="0" collapsed="false">
      <c r="A53" s="14"/>
      <c r="B53" s="11" t="s">
        <v>10</v>
      </c>
      <c r="C53" s="16" t="n">
        <v>31798</v>
      </c>
      <c r="D53" s="15" t="n">
        <v>-25.38</v>
      </c>
      <c r="E53" s="15" t="n">
        <v>-23.67</v>
      </c>
      <c r="F53" s="102"/>
      <c r="G53" s="72"/>
      <c r="I53" s="0"/>
    </row>
    <row r="54" customFormat="false" ht="12.75" hidden="false" customHeight="false" outlineLevel="0" collapsed="false">
      <c r="A54" s="14"/>
      <c r="B54" s="11" t="s">
        <v>11</v>
      </c>
      <c r="C54" s="16" t="n">
        <v>31609</v>
      </c>
      <c r="D54" s="15" t="n">
        <v>-0.59</v>
      </c>
      <c r="E54" s="15" t="n">
        <v>-24.76</v>
      </c>
      <c r="F54" s="102"/>
      <c r="G54" s="72"/>
      <c r="I54" s="0"/>
    </row>
    <row r="55" customFormat="false" ht="12.75" hidden="false" customHeight="false" outlineLevel="0" collapsed="false">
      <c r="A55" s="14"/>
      <c r="B55" s="11" t="s">
        <v>12</v>
      </c>
      <c r="C55" s="16" t="n">
        <v>31869</v>
      </c>
      <c r="D55" s="15" t="n">
        <v>0.82</v>
      </c>
      <c r="E55" s="15" t="n">
        <v>-24.78</v>
      </c>
      <c r="F55" s="102"/>
      <c r="G55" s="46"/>
      <c r="H55" s="46"/>
      <c r="I55" s="0"/>
    </row>
    <row r="56" customFormat="false" ht="12.75" hidden="false" customHeight="false" outlineLevel="0" collapsed="false">
      <c r="A56" s="14" t="n">
        <v>2012</v>
      </c>
      <c r="B56" s="11" t="s">
        <v>9</v>
      </c>
      <c r="C56" s="16" t="n">
        <v>48566</v>
      </c>
      <c r="D56" s="15" t="n">
        <v>52.39</v>
      </c>
      <c r="E56" s="15" t="n">
        <v>13.97</v>
      </c>
      <c r="F56" s="60"/>
      <c r="G56" s="46"/>
      <c r="H56" s="46"/>
      <c r="I56" s="0"/>
    </row>
    <row r="57" customFormat="false" ht="12.75" hidden="false" customHeight="false" outlineLevel="0" collapsed="false">
      <c r="A57" s="14"/>
      <c r="B57" s="11" t="s">
        <v>13</v>
      </c>
      <c r="C57" s="16" t="n">
        <v>49302</v>
      </c>
      <c r="D57" s="15" t="n">
        <v>1.52</v>
      </c>
      <c r="E57" s="15" t="n">
        <v>55.05</v>
      </c>
      <c r="F57" s="60"/>
      <c r="G57" s="46"/>
      <c r="H57" s="46"/>
      <c r="I57" s="0"/>
    </row>
    <row r="58" customFormat="false" ht="12.75" hidden="false" customHeight="false" outlineLevel="0" collapsed="false">
      <c r="A58" s="14"/>
      <c r="B58" s="11" t="s">
        <v>14</v>
      </c>
      <c r="C58" s="16" t="n">
        <v>51109</v>
      </c>
      <c r="D58" s="15" t="n">
        <v>3.67</v>
      </c>
      <c r="E58" s="15" t="n">
        <v>61.69</v>
      </c>
      <c r="F58" s="60"/>
      <c r="G58" s="46"/>
      <c r="H58" s="46"/>
      <c r="I58" s="0"/>
    </row>
    <row r="59" customFormat="false" ht="12.75" hidden="false" customHeight="false" outlineLevel="0" collapsed="false">
      <c r="A59" s="14"/>
      <c r="B59" s="11" t="s">
        <v>15</v>
      </c>
      <c r="C59" s="16" t="n">
        <v>50902</v>
      </c>
      <c r="D59" s="15" t="n">
        <v>-0.41</v>
      </c>
      <c r="E59" s="15" t="n">
        <v>59.72</v>
      </c>
      <c r="F59" s="60"/>
      <c r="G59" s="46"/>
      <c r="H59" s="46"/>
      <c r="I59" s="0"/>
    </row>
    <row r="60" customFormat="false" ht="12.75" hidden="false" customHeight="false" outlineLevel="0" collapsed="false">
      <c r="A60" s="14" t="n">
        <v>2013</v>
      </c>
      <c r="B60" s="11" t="s">
        <v>23</v>
      </c>
      <c r="C60" s="16" t="n">
        <v>51008</v>
      </c>
      <c r="D60" s="15" t="n">
        <v>0.21</v>
      </c>
      <c r="E60" s="15" t="n">
        <v>5.03</v>
      </c>
      <c r="F60" s="60"/>
      <c r="G60" s="46"/>
      <c r="H60" s="46"/>
      <c r="I60" s="0"/>
    </row>
    <row r="61" customFormat="false" ht="12.75" hidden="false" customHeight="false" outlineLevel="0" collapsed="false">
      <c r="A61" s="14"/>
      <c r="B61" s="11" t="s">
        <v>13</v>
      </c>
      <c r="C61" s="16" t="n">
        <v>51611</v>
      </c>
      <c r="D61" s="15" t="n">
        <v>1.18</v>
      </c>
      <c r="E61" s="15" t="n">
        <v>4.68</v>
      </c>
      <c r="F61" s="60"/>
      <c r="G61" s="46"/>
      <c r="H61" s="46"/>
      <c r="I61" s="0"/>
    </row>
    <row r="62" customFormat="false" ht="12.75" hidden="false" customHeight="false" outlineLevel="0" collapsed="false">
      <c r="A62" s="14"/>
      <c r="B62" s="11" t="s">
        <v>16</v>
      </c>
      <c r="C62" s="16" t="n">
        <v>51971</v>
      </c>
      <c r="D62" s="15" t="n">
        <v>0.7</v>
      </c>
      <c r="E62" s="15" t="n">
        <v>1.69</v>
      </c>
      <c r="F62" s="60"/>
      <c r="G62" s="46"/>
      <c r="H62" s="46"/>
      <c r="I62" s="0"/>
    </row>
    <row r="63" customFormat="false" ht="11.25" hidden="false" customHeight="false" outlineLevel="0" collapsed="false">
      <c r="A63" s="25" t="s">
        <v>133</v>
      </c>
      <c r="B63" s="25"/>
      <c r="C63" s="25"/>
      <c r="D63" s="25"/>
      <c r="E63" s="25"/>
      <c r="F63" s="60"/>
      <c r="G63" s="46"/>
      <c r="H63" s="46"/>
    </row>
    <row r="64" customFormat="false" ht="11.25" hidden="false" customHeight="false" outlineLevel="0" collapsed="false">
      <c r="A64" s="14" t="n">
        <v>2007</v>
      </c>
      <c r="B64" s="11" t="s">
        <v>9</v>
      </c>
      <c r="C64" s="16" t="n">
        <v>567276</v>
      </c>
      <c r="D64" s="13" t="n">
        <v>3.32</v>
      </c>
      <c r="E64" s="13" t="n">
        <v>0.5</v>
      </c>
      <c r="F64" s="60"/>
      <c r="G64" s="46"/>
      <c r="H64" s="46"/>
    </row>
    <row r="65" customFormat="false" ht="11.25" hidden="false" customHeight="false" outlineLevel="0" collapsed="false">
      <c r="A65" s="14"/>
      <c r="B65" s="11" t="s">
        <v>10</v>
      </c>
      <c r="C65" s="16" t="n">
        <v>566208</v>
      </c>
      <c r="D65" s="13" t="n">
        <v>-0.19</v>
      </c>
      <c r="E65" s="13" t="n">
        <v>1.77</v>
      </c>
      <c r="F65" s="60"/>
      <c r="G65" s="46"/>
      <c r="H65" s="46"/>
    </row>
    <row r="66" customFormat="false" ht="11.25" hidden="false" customHeight="false" outlineLevel="0" collapsed="false">
      <c r="A66" s="14"/>
      <c r="B66" s="11" t="s">
        <v>11</v>
      </c>
      <c r="C66" s="16" t="n">
        <v>563965</v>
      </c>
      <c r="D66" s="13" t="n">
        <v>-0.4</v>
      </c>
      <c r="E66" s="13" t="n">
        <v>2.37</v>
      </c>
      <c r="F66" s="60"/>
      <c r="G66" s="46"/>
      <c r="H66" s="46"/>
    </row>
    <row r="67" customFormat="false" ht="11.25" hidden="false" customHeight="false" outlineLevel="0" collapsed="false">
      <c r="A67" s="14"/>
      <c r="B67" s="11" t="s">
        <v>12</v>
      </c>
      <c r="C67" s="16" t="n">
        <v>564808</v>
      </c>
      <c r="D67" s="13" t="n">
        <v>0.15</v>
      </c>
      <c r="E67" s="13" t="n">
        <v>2.87</v>
      </c>
      <c r="F67" s="60"/>
      <c r="G67" s="46"/>
      <c r="H67" s="46"/>
    </row>
    <row r="68" customFormat="false" ht="11.25" hidden="false" customHeight="false" outlineLevel="0" collapsed="false">
      <c r="A68" s="14" t="n">
        <v>2008</v>
      </c>
      <c r="B68" s="11" t="s">
        <v>9</v>
      </c>
      <c r="C68" s="16" t="n">
        <v>567013</v>
      </c>
      <c r="D68" s="13" t="n">
        <v>0.39</v>
      </c>
      <c r="E68" s="13" t="n">
        <v>-0.05</v>
      </c>
      <c r="F68" s="60"/>
      <c r="G68" s="46"/>
      <c r="H68" s="46"/>
    </row>
    <row r="69" customFormat="false" ht="11.25" hidden="false" customHeight="false" outlineLevel="0" collapsed="false">
      <c r="A69" s="14"/>
      <c r="B69" s="11" t="s">
        <v>10</v>
      </c>
      <c r="C69" s="16" t="n">
        <v>567722</v>
      </c>
      <c r="D69" s="13" t="n">
        <v>0.13</v>
      </c>
      <c r="E69" s="13" t="n">
        <v>0.27</v>
      </c>
      <c r="F69" s="60"/>
      <c r="G69" s="46"/>
      <c r="H69" s="46"/>
    </row>
    <row r="70" customFormat="false" ht="11.25" hidden="false" customHeight="false" outlineLevel="0" collapsed="false">
      <c r="A70" s="14"/>
      <c r="B70" s="11" t="s">
        <v>11</v>
      </c>
      <c r="C70" s="16" t="n">
        <v>571555</v>
      </c>
      <c r="D70" s="13" t="n">
        <v>0.68</v>
      </c>
      <c r="E70" s="13" t="n">
        <v>1.35</v>
      </c>
      <c r="F70" s="60"/>
      <c r="G70" s="46"/>
      <c r="H70" s="46"/>
    </row>
    <row r="71" customFormat="false" ht="11.25" hidden="false" customHeight="false" outlineLevel="0" collapsed="false">
      <c r="A71" s="14"/>
      <c r="B71" s="11" t="s">
        <v>12</v>
      </c>
      <c r="C71" s="16" t="n">
        <v>570525</v>
      </c>
      <c r="D71" s="13" t="n">
        <v>-0.18</v>
      </c>
      <c r="E71" s="13" t="n">
        <v>1.01</v>
      </c>
      <c r="F71" s="60"/>
      <c r="G71" s="46"/>
      <c r="H71" s="46"/>
    </row>
    <row r="72" customFormat="false" ht="11.25" hidden="false" customHeight="false" outlineLevel="0" collapsed="false">
      <c r="A72" s="14" t="n">
        <v>2009</v>
      </c>
      <c r="B72" s="11" t="s">
        <v>9</v>
      </c>
      <c r="C72" s="16" t="n">
        <v>560476</v>
      </c>
      <c r="D72" s="13" t="n">
        <v>-1.76</v>
      </c>
      <c r="E72" s="13" t="n">
        <v>-1.15</v>
      </c>
      <c r="F72" s="60"/>
      <c r="G72" s="46"/>
      <c r="H72" s="46"/>
    </row>
    <row r="73" customFormat="false" ht="11.25" hidden="false" customHeight="false" outlineLevel="0" collapsed="false">
      <c r="A73" s="14"/>
      <c r="B73" s="11" t="s">
        <v>10</v>
      </c>
      <c r="C73" s="16" t="n">
        <v>556260</v>
      </c>
      <c r="D73" s="13" t="n">
        <v>-0.75</v>
      </c>
      <c r="E73" s="13" t="n">
        <v>-2.02</v>
      </c>
      <c r="F73" s="60"/>
      <c r="G73" s="46"/>
      <c r="H73" s="46"/>
    </row>
    <row r="74" customFormat="false" ht="11.25" hidden="false" customHeight="false" outlineLevel="0" collapsed="false">
      <c r="A74" s="14"/>
      <c r="B74" s="11" t="s">
        <v>11</v>
      </c>
      <c r="C74" s="16" t="n">
        <v>557708</v>
      </c>
      <c r="D74" s="13" t="n">
        <v>0.26</v>
      </c>
      <c r="E74" s="13" t="n">
        <v>-2.42</v>
      </c>
      <c r="F74" s="60"/>
      <c r="G74" s="46"/>
      <c r="H74" s="46"/>
    </row>
    <row r="75" customFormat="false" ht="11.25" hidden="false" customHeight="false" outlineLevel="0" collapsed="false">
      <c r="A75" s="14"/>
      <c r="B75" s="11" t="s">
        <v>12</v>
      </c>
      <c r="C75" s="16" t="n">
        <v>561224</v>
      </c>
      <c r="D75" s="13" t="n">
        <v>0.63</v>
      </c>
      <c r="E75" s="13" t="n">
        <v>-1.63</v>
      </c>
      <c r="F75" s="60"/>
      <c r="G75" s="46"/>
      <c r="H75" s="46"/>
    </row>
    <row r="76" customFormat="false" ht="12.75" hidden="false" customHeight="false" outlineLevel="0" collapsed="false">
      <c r="A76" s="14" t="n">
        <v>2010</v>
      </c>
      <c r="B76" s="11" t="s">
        <v>9</v>
      </c>
      <c r="C76" s="16" t="n">
        <v>573972</v>
      </c>
      <c r="D76" s="15" t="n">
        <v>2.27</v>
      </c>
      <c r="E76" s="15" t="n">
        <v>2.41</v>
      </c>
      <c r="F76" s="60"/>
      <c r="G76" s="46"/>
      <c r="H76" s="46"/>
      <c r="I76" s="0"/>
    </row>
    <row r="77" customFormat="false" ht="12.75" hidden="false" customHeight="false" outlineLevel="0" collapsed="false">
      <c r="A77" s="14"/>
      <c r="B77" s="11" t="s">
        <v>10</v>
      </c>
      <c r="C77" s="16" t="n">
        <v>570538</v>
      </c>
      <c r="D77" s="15" t="n">
        <v>-0.6</v>
      </c>
      <c r="E77" s="15" t="n">
        <v>2.57</v>
      </c>
      <c r="F77" s="60"/>
      <c r="G77" s="46"/>
      <c r="H77" s="46"/>
      <c r="I77" s="0"/>
    </row>
    <row r="78" customFormat="false" ht="12.75" hidden="false" customHeight="false" outlineLevel="0" collapsed="false">
      <c r="A78" s="14"/>
      <c r="B78" s="11" t="s">
        <v>11</v>
      </c>
      <c r="C78" s="16" t="n">
        <v>577323</v>
      </c>
      <c r="D78" s="15" t="n">
        <v>1.19</v>
      </c>
      <c r="E78" s="15" t="n">
        <v>3.52</v>
      </c>
      <c r="F78" s="60"/>
      <c r="G78" s="46"/>
      <c r="H78" s="46"/>
      <c r="I78" s="0"/>
    </row>
    <row r="79" customFormat="false" ht="12.75" hidden="false" customHeight="false" outlineLevel="0" collapsed="false">
      <c r="A79" s="14"/>
      <c r="B79" s="11" t="s">
        <v>12</v>
      </c>
      <c r="C79" s="16" t="n">
        <v>585149</v>
      </c>
      <c r="D79" s="15" t="n">
        <v>1.36</v>
      </c>
      <c r="E79" s="15" t="n">
        <v>4.26</v>
      </c>
      <c r="F79" s="60"/>
      <c r="G79" s="46"/>
      <c r="H79" s="46"/>
      <c r="I79" s="0"/>
    </row>
    <row r="80" customFormat="false" ht="12.75" hidden="false" customHeight="false" outlineLevel="0" collapsed="false">
      <c r="A80" s="14" t="n">
        <v>2011</v>
      </c>
      <c r="B80" s="11" t="s">
        <v>9</v>
      </c>
      <c r="C80" s="16" t="n">
        <v>591057</v>
      </c>
      <c r="D80" s="15" t="n">
        <v>1.01</v>
      </c>
      <c r="E80" s="15" t="n">
        <v>2.98</v>
      </c>
      <c r="F80" s="60"/>
      <c r="G80" s="46"/>
      <c r="H80" s="46"/>
      <c r="I80" s="0"/>
    </row>
    <row r="81" customFormat="false" ht="12.75" hidden="false" customHeight="false" outlineLevel="0" collapsed="false">
      <c r="A81" s="14"/>
      <c r="B81" s="11" t="s">
        <v>10</v>
      </c>
      <c r="C81" s="16" t="n">
        <v>609440</v>
      </c>
      <c r="D81" s="15" t="n">
        <v>3.11</v>
      </c>
      <c r="E81" s="15" t="n">
        <v>6.82</v>
      </c>
      <c r="F81" s="60"/>
      <c r="G81" s="46"/>
      <c r="H81" s="46"/>
      <c r="I81" s="0"/>
    </row>
    <row r="82" customFormat="false" ht="12.75" hidden="false" customHeight="false" outlineLevel="0" collapsed="false">
      <c r="A82" s="14"/>
      <c r="B82" s="11" t="s">
        <v>11</v>
      </c>
      <c r="C82" s="16" t="n">
        <v>617550</v>
      </c>
      <c r="D82" s="15" t="n">
        <v>1.33</v>
      </c>
      <c r="E82" s="15" t="n">
        <v>6.97</v>
      </c>
      <c r="F82" s="60"/>
      <c r="G82" s="46"/>
      <c r="H82" s="46"/>
      <c r="I82" s="0"/>
    </row>
    <row r="83" customFormat="false" ht="12.75" hidden="false" customHeight="false" outlineLevel="0" collapsed="false">
      <c r="A83" s="14"/>
      <c r="B83" s="11" t="s">
        <v>12</v>
      </c>
      <c r="C83" s="16" t="n">
        <v>626253</v>
      </c>
      <c r="D83" s="15" t="n">
        <v>1.41</v>
      </c>
      <c r="E83" s="15" t="n">
        <v>7.02</v>
      </c>
      <c r="F83" s="60"/>
      <c r="G83" s="46"/>
      <c r="H83" s="46"/>
      <c r="I83" s="0"/>
    </row>
    <row r="84" customFormat="false" ht="12.75" hidden="false" customHeight="false" outlineLevel="0" collapsed="false">
      <c r="A84" s="14" t="n">
        <v>2012</v>
      </c>
      <c r="B84" s="11" t="s">
        <v>9</v>
      </c>
      <c r="C84" s="16" t="n">
        <v>632718</v>
      </c>
      <c r="D84" s="15" t="n">
        <v>1.03</v>
      </c>
      <c r="E84" s="15" t="n">
        <v>7.05</v>
      </c>
      <c r="F84" s="60"/>
      <c r="G84" s="46"/>
      <c r="H84" s="46"/>
      <c r="I84" s="0"/>
    </row>
    <row r="85" s="17" customFormat="true" ht="12.75" hidden="false" customHeight="false" outlineLevel="0" collapsed="false">
      <c r="A85" s="14"/>
      <c r="B85" s="11" t="s">
        <v>13</v>
      </c>
      <c r="C85" s="16" t="n">
        <v>638455</v>
      </c>
      <c r="D85" s="15" t="n">
        <v>0.91</v>
      </c>
      <c r="E85" s="15" t="n">
        <v>4.76</v>
      </c>
      <c r="F85" s="60"/>
      <c r="G85" s="74"/>
      <c r="H85" s="74"/>
      <c r="I85" s="0"/>
    </row>
    <row r="86" s="17" customFormat="true" ht="12.75" hidden="false" customHeight="false" outlineLevel="0" collapsed="false">
      <c r="A86" s="14"/>
      <c r="B86" s="11" t="s">
        <v>14</v>
      </c>
      <c r="C86" s="16" t="n">
        <v>647750</v>
      </c>
      <c r="D86" s="15" t="n">
        <v>1.46</v>
      </c>
      <c r="E86" s="15" t="n">
        <v>4.89</v>
      </c>
      <c r="F86" s="60"/>
      <c r="G86" s="74"/>
      <c r="H86" s="74"/>
      <c r="I86" s="0"/>
    </row>
    <row r="87" s="17" customFormat="true" ht="12.75" hidden="false" customHeight="false" outlineLevel="0" collapsed="false">
      <c r="A87" s="14"/>
      <c r="B87" s="11" t="s">
        <v>15</v>
      </c>
      <c r="C87" s="16" t="n">
        <v>656136</v>
      </c>
      <c r="D87" s="15" t="n">
        <v>1.29</v>
      </c>
      <c r="E87" s="15" t="n">
        <v>4.77</v>
      </c>
      <c r="F87" s="60"/>
      <c r="G87" s="74"/>
      <c r="H87" s="74"/>
      <c r="I87" s="0"/>
    </row>
    <row r="88" s="17" customFormat="true" ht="12.75" hidden="false" customHeight="false" outlineLevel="0" collapsed="false">
      <c r="A88" s="14" t="n">
        <v>2013</v>
      </c>
      <c r="B88" s="11" t="s">
        <v>23</v>
      </c>
      <c r="C88" s="16" t="n">
        <v>662263</v>
      </c>
      <c r="D88" s="15" t="n">
        <v>0.93</v>
      </c>
      <c r="E88" s="15" t="n">
        <v>4.67</v>
      </c>
      <c r="F88" s="60"/>
      <c r="G88" s="74"/>
      <c r="H88" s="74"/>
      <c r="I88" s="0"/>
    </row>
    <row r="89" s="17" customFormat="true" ht="12.75" hidden="false" customHeight="false" outlineLevel="0" collapsed="false">
      <c r="A89" s="14"/>
      <c r="B89" s="11" t="s">
        <v>13</v>
      </c>
      <c r="C89" s="16" t="n">
        <v>670183</v>
      </c>
      <c r="D89" s="15" t="n">
        <v>1.2</v>
      </c>
      <c r="E89" s="15" t="n">
        <v>4.97</v>
      </c>
      <c r="F89" s="60"/>
      <c r="G89" s="74"/>
      <c r="H89" s="74"/>
      <c r="I89" s="0"/>
    </row>
    <row r="90" s="17" customFormat="true" ht="12.75" hidden="false" customHeight="false" outlineLevel="0" collapsed="false">
      <c r="A90" s="18"/>
      <c r="B90" s="19" t="s">
        <v>16</v>
      </c>
      <c r="C90" s="20" t="n">
        <v>681231</v>
      </c>
      <c r="D90" s="21" t="n">
        <v>1.65</v>
      </c>
      <c r="E90" s="21" t="n">
        <v>5.17</v>
      </c>
      <c r="F90" s="60"/>
      <c r="G90" s="74"/>
      <c r="H90" s="74"/>
      <c r="I90" s="0"/>
    </row>
    <row r="91" customFormat="false" ht="11.25" hidden="false" customHeight="false" outlineLevel="0" collapsed="false">
      <c r="A91" s="25" t="s">
        <v>59</v>
      </c>
      <c r="B91" s="25"/>
      <c r="C91" s="25"/>
      <c r="D91" s="25"/>
      <c r="E91" s="25"/>
    </row>
    <row r="92" customFormat="false" ht="11.25" hidden="false" customHeight="false" outlineLevel="0" collapsed="false">
      <c r="A92" s="14" t="n">
        <v>2007</v>
      </c>
      <c r="B92" s="11" t="s">
        <v>9</v>
      </c>
      <c r="C92" s="45" t="n">
        <v>9490</v>
      </c>
      <c r="D92" s="13" t="n">
        <v>3.1970421922575</v>
      </c>
      <c r="E92" s="13" t="n">
        <v>19.4461925739459</v>
      </c>
      <c r="F92" s="75"/>
    </row>
    <row r="93" customFormat="false" ht="11.25" hidden="false" customHeight="false" outlineLevel="0" collapsed="false">
      <c r="A93" s="14"/>
      <c r="B93" s="11" t="s">
        <v>10</v>
      </c>
      <c r="C93" s="45" t="n">
        <v>9732</v>
      </c>
      <c r="D93" s="13" t="n">
        <v>2.55</v>
      </c>
      <c r="E93" s="13" t="n">
        <v>14.09</v>
      </c>
      <c r="F93" s="75"/>
    </row>
    <row r="94" customFormat="false" ht="11.25" hidden="false" customHeight="false" outlineLevel="0" collapsed="false">
      <c r="A94" s="14"/>
      <c r="B94" s="11" t="s">
        <v>11</v>
      </c>
      <c r="C94" s="45" t="n">
        <v>10103</v>
      </c>
      <c r="D94" s="13" t="n">
        <v>3.81</v>
      </c>
      <c r="E94" s="13" t="n">
        <v>13.22</v>
      </c>
      <c r="F94" s="75"/>
    </row>
    <row r="95" customFormat="false" ht="11.25" hidden="false" customHeight="false" outlineLevel="0" collapsed="false">
      <c r="A95" s="14"/>
      <c r="B95" s="11" t="s">
        <v>12</v>
      </c>
      <c r="C95" s="45" t="n">
        <v>10500</v>
      </c>
      <c r="D95" s="13" t="n">
        <v>3.93</v>
      </c>
      <c r="E95" s="13" t="n">
        <v>14.18</v>
      </c>
      <c r="F95" s="75"/>
    </row>
    <row r="96" customFormat="false" ht="11.25" hidden="false" customHeight="false" outlineLevel="0" collapsed="false">
      <c r="A96" s="14" t="n">
        <v>2008</v>
      </c>
      <c r="B96" s="11" t="s">
        <v>9</v>
      </c>
      <c r="C96" s="45" t="n">
        <v>10564</v>
      </c>
      <c r="D96" s="13" t="n">
        <v>0.61</v>
      </c>
      <c r="E96" s="13" t="n">
        <v>11.32</v>
      </c>
      <c r="F96" s="75"/>
    </row>
    <row r="97" customFormat="false" ht="11.25" hidden="false" customHeight="false" outlineLevel="0" collapsed="false">
      <c r="A97" s="14"/>
      <c r="B97" s="11" t="s">
        <v>10</v>
      </c>
      <c r="C97" s="45" t="n">
        <v>11002</v>
      </c>
      <c r="D97" s="13" t="n">
        <v>4.15</v>
      </c>
      <c r="E97" s="13" t="n">
        <v>13.05</v>
      </c>
    </row>
    <row r="98" customFormat="false" ht="11.25" hidden="false" customHeight="false" outlineLevel="0" collapsed="false">
      <c r="A98" s="14"/>
      <c r="B98" s="11" t="s">
        <v>11</v>
      </c>
      <c r="C98" s="45" t="n">
        <v>11264</v>
      </c>
      <c r="D98" s="13" t="n">
        <v>2.38</v>
      </c>
      <c r="E98" s="13" t="n">
        <v>11.49</v>
      </c>
    </row>
    <row r="99" customFormat="false" ht="11.25" hidden="false" customHeight="false" outlineLevel="0" collapsed="false">
      <c r="A99" s="14"/>
      <c r="B99" s="11" t="s">
        <v>12</v>
      </c>
      <c r="C99" s="45" t="n">
        <v>11403</v>
      </c>
      <c r="D99" s="13" t="n">
        <v>1.23</v>
      </c>
      <c r="E99" s="13" t="n">
        <v>8.6</v>
      </c>
    </row>
    <row r="100" customFormat="false" ht="11.25" hidden="false" customHeight="false" outlineLevel="0" collapsed="false">
      <c r="A100" s="14" t="n">
        <v>2009</v>
      </c>
      <c r="B100" s="11" t="s">
        <v>9</v>
      </c>
      <c r="C100" s="16" t="n">
        <v>11995</v>
      </c>
      <c r="D100" s="13" t="n">
        <v>5.19</v>
      </c>
      <c r="E100" s="13" t="n">
        <v>13.55</v>
      </c>
    </row>
    <row r="101" customFormat="false" ht="11.25" hidden="false" customHeight="false" outlineLevel="0" collapsed="false">
      <c r="A101" s="14"/>
      <c r="B101" s="11" t="s">
        <v>10</v>
      </c>
      <c r="C101" s="16" t="n">
        <v>12669</v>
      </c>
      <c r="D101" s="13" t="n">
        <v>5.62</v>
      </c>
      <c r="E101" s="13" t="n">
        <v>15.15</v>
      </c>
    </row>
    <row r="102" customFormat="false" ht="11.25" hidden="false" customHeight="false" outlineLevel="0" collapsed="false">
      <c r="A102" s="14"/>
      <c r="B102" s="11" t="s">
        <v>11</v>
      </c>
      <c r="C102" s="16" t="n">
        <v>12857</v>
      </c>
      <c r="D102" s="13" t="n">
        <v>1.48</v>
      </c>
      <c r="E102" s="13" t="n">
        <v>14.14</v>
      </c>
    </row>
    <row r="103" customFormat="false" ht="11.25" hidden="false" customHeight="false" outlineLevel="0" collapsed="false">
      <c r="B103" s="11" t="s">
        <v>12</v>
      </c>
      <c r="C103" s="16" t="n">
        <v>12610</v>
      </c>
      <c r="D103" s="13" t="n">
        <v>-1.92</v>
      </c>
      <c r="E103" s="13" t="n">
        <v>10.58</v>
      </c>
    </row>
    <row r="104" customFormat="false" ht="12.75" hidden="false" customHeight="false" outlineLevel="0" collapsed="false">
      <c r="A104" s="1" t="n">
        <v>2010</v>
      </c>
      <c r="B104" s="11" t="s">
        <v>9</v>
      </c>
      <c r="C104" s="16" t="n">
        <v>11678</v>
      </c>
      <c r="D104" s="32" t="n">
        <v>-7.39</v>
      </c>
      <c r="E104" s="32" t="n">
        <v>-2.64</v>
      </c>
      <c r="I104" s="0"/>
    </row>
    <row r="105" customFormat="false" ht="12.75" hidden="false" customHeight="false" outlineLevel="0" collapsed="false">
      <c r="B105" s="11" t="s">
        <v>10</v>
      </c>
      <c r="C105" s="27" t="n">
        <v>10391</v>
      </c>
      <c r="D105" s="32" t="n">
        <v>-11.02</v>
      </c>
      <c r="E105" s="32" t="n">
        <v>-17.98</v>
      </c>
      <c r="I105" s="0"/>
    </row>
    <row r="106" customFormat="false" ht="12.75" hidden="false" customHeight="false" outlineLevel="0" collapsed="false">
      <c r="B106" s="11" t="s">
        <v>11</v>
      </c>
      <c r="C106" s="27" t="n">
        <v>10266</v>
      </c>
      <c r="D106" s="32" t="n">
        <v>-1.2</v>
      </c>
      <c r="E106" s="32" t="n">
        <v>-20.15</v>
      </c>
      <c r="I106" s="0"/>
    </row>
    <row r="107" customFormat="false" ht="12.75" hidden="false" customHeight="false" outlineLevel="0" collapsed="false">
      <c r="B107" s="11" t="s">
        <v>12</v>
      </c>
      <c r="C107" s="27" t="n">
        <v>10909</v>
      </c>
      <c r="D107" s="32" t="n">
        <v>6.26</v>
      </c>
      <c r="E107" s="32" t="n">
        <v>-13.49</v>
      </c>
      <c r="I107" s="0"/>
    </row>
    <row r="108" customFormat="false" ht="12.75" hidden="false" customHeight="false" outlineLevel="0" collapsed="false">
      <c r="A108" s="1" t="n">
        <v>2011</v>
      </c>
      <c r="B108" s="11" t="s">
        <v>9</v>
      </c>
      <c r="C108" s="27" t="n">
        <v>8596</v>
      </c>
      <c r="D108" s="32" t="n">
        <v>-21.2</v>
      </c>
      <c r="E108" s="32" t="n">
        <v>-26.39</v>
      </c>
      <c r="I108" s="0"/>
    </row>
    <row r="109" customFormat="false" ht="12.75" hidden="false" customHeight="false" outlineLevel="0" collapsed="false">
      <c r="A109" s="14"/>
      <c r="B109" s="11" t="s">
        <v>10</v>
      </c>
      <c r="C109" s="27" t="n">
        <v>8568</v>
      </c>
      <c r="D109" s="32" t="n">
        <v>-0.33</v>
      </c>
      <c r="E109" s="32" t="n">
        <v>-17.54</v>
      </c>
      <c r="I109" s="0"/>
    </row>
    <row r="110" customFormat="false" ht="12.75" hidden="false" customHeight="false" outlineLevel="0" collapsed="false">
      <c r="A110" s="14"/>
      <c r="B110" s="11" t="s">
        <v>11</v>
      </c>
      <c r="C110" s="27" t="n">
        <v>8697</v>
      </c>
      <c r="D110" s="32" t="n">
        <v>1.51</v>
      </c>
      <c r="E110" s="32" t="n">
        <v>-15.28</v>
      </c>
      <c r="I110" s="0"/>
    </row>
    <row r="111" customFormat="false" ht="12.75" hidden="false" customHeight="false" outlineLevel="0" collapsed="false">
      <c r="A111" s="14"/>
      <c r="B111" s="11" t="s">
        <v>12</v>
      </c>
      <c r="C111" s="27" t="n">
        <v>8777</v>
      </c>
      <c r="D111" s="32" t="n">
        <v>0.92</v>
      </c>
      <c r="E111" s="32" t="n">
        <v>-19.54</v>
      </c>
      <c r="I111" s="0"/>
    </row>
    <row r="112" customFormat="false" ht="12.75" hidden="false" customHeight="false" outlineLevel="0" collapsed="false">
      <c r="A112" s="14" t="n">
        <v>2012</v>
      </c>
      <c r="B112" s="11" t="s">
        <v>9</v>
      </c>
      <c r="C112" s="27" t="n">
        <v>10212</v>
      </c>
      <c r="D112" s="32" t="n">
        <v>16.35</v>
      </c>
      <c r="E112" s="32" t="n">
        <v>18.8</v>
      </c>
      <c r="F112" s="60"/>
      <c r="G112" s="46"/>
      <c r="H112" s="46"/>
      <c r="I112" s="0"/>
    </row>
    <row r="113" customFormat="false" ht="12.75" hidden="false" customHeight="false" outlineLevel="0" collapsed="false">
      <c r="A113" s="14"/>
      <c r="B113" s="11" t="s">
        <v>13</v>
      </c>
      <c r="C113" s="27" t="n">
        <v>10195</v>
      </c>
      <c r="D113" s="32" t="n">
        <v>-0.17</v>
      </c>
      <c r="E113" s="32" t="n">
        <v>18.99</v>
      </c>
      <c r="F113" s="60"/>
      <c r="G113" s="46"/>
      <c r="H113" s="46"/>
      <c r="I113" s="0"/>
    </row>
    <row r="114" customFormat="false" ht="12.75" hidden="false" customHeight="false" outlineLevel="0" collapsed="false">
      <c r="A114" s="14"/>
      <c r="B114" s="11" t="s">
        <v>14</v>
      </c>
      <c r="C114" s="27" t="n">
        <v>10252</v>
      </c>
      <c r="D114" s="32" t="n">
        <v>0.56</v>
      </c>
      <c r="E114" s="32" t="n">
        <v>17.88</v>
      </c>
      <c r="F114" s="60"/>
      <c r="G114" s="46"/>
      <c r="H114" s="46"/>
      <c r="I114" s="0"/>
    </row>
    <row r="115" customFormat="false" ht="11.25" hidden="false" customHeight="false" outlineLevel="0" collapsed="false">
      <c r="A115" s="14"/>
      <c r="B115" s="11" t="s">
        <v>15</v>
      </c>
      <c r="C115" s="27" t="n">
        <v>10192</v>
      </c>
      <c r="D115" s="32" t="n">
        <v>-0.59</v>
      </c>
      <c r="E115" s="32" t="n">
        <v>16.12</v>
      </c>
      <c r="F115" s="60"/>
      <c r="G115" s="46"/>
      <c r="H115" s="46"/>
    </row>
    <row r="116" customFormat="false" ht="11.25" hidden="false" customHeight="false" outlineLevel="0" collapsed="false">
      <c r="A116" s="14" t="n">
        <v>2013</v>
      </c>
      <c r="B116" s="11" t="s">
        <v>23</v>
      </c>
      <c r="C116" s="27" t="n">
        <v>10489</v>
      </c>
      <c r="D116" s="32" t="n">
        <v>2.91</v>
      </c>
      <c r="E116" s="32" t="n">
        <v>2.71</v>
      </c>
      <c r="F116" s="60"/>
      <c r="G116" s="46"/>
      <c r="H116" s="46"/>
    </row>
    <row r="117" customFormat="false" ht="11.25" hidden="false" customHeight="false" outlineLevel="0" collapsed="false">
      <c r="A117" s="14"/>
      <c r="B117" s="11" t="s">
        <v>13</v>
      </c>
      <c r="C117" s="27" t="n">
        <v>10318</v>
      </c>
      <c r="D117" s="32" t="n">
        <v>-1.63</v>
      </c>
      <c r="E117" s="32" t="n">
        <v>1.21</v>
      </c>
      <c r="F117" s="60"/>
      <c r="G117" s="46"/>
      <c r="H117" s="46"/>
    </row>
    <row r="118" customFormat="false" ht="11.25" hidden="false" customHeight="false" outlineLevel="0" collapsed="false">
      <c r="A118" s="14"/>
      <c r="B118" s="11" t="s">
        <v>16</v>
      </c>
      <c r="C118" s="27" t="n">
        <v>10305</v>
      </c>
      <c r="D118" s="32" t="n">
        <v>-0.13</v>
      </c>
      <c r="E118" s="32" t="n">
        <v>0.52</v>
      </c>
      <c r="F118" s="60"/>
      <c r="G118" s="46"/>
      <c r="H118" s="46"/>
    </row>
    <row r="119" customFormat="false" ht="11.25" hidden="false" customHeight="false" outlineLevel="0" collapsed="false">
      <c r="A119" s="25" t="s">
        <v>60</v>
      </c>
      <c r="B119" s="25"/>
      <c r="C119" s="25"/>
      <c r="D119" s="25"/>
      <c r="E119" s="25"/>
    </row>
    <row r="120" customFormat="false" ht="11.25" hidden="false" customHeight="true" outlineLevel="0" collapsed="false">
      <c r="A120" s="14" t="n">
        <v>2007</v>
      </c>
      <c r="B120" s="11" t="s">
        <v>23</v>
      </c>
      <c r="C120" s="12" t="n">
        <v>45289</v>
      </c>
      <c r="D120" s="13" t="n">
        <v>-2.0990056204064</v>
      </c>
      <c r="E120" s="13" t="n">
        <v>5.35755827478714</v>
      </c>
      <c r="H120" s="45"/>
    </row>
    <row r="121" customFormat="false" ht="11.25" hidden="false" customHeight="true" outlineLevel="0" collapsed="false">
      <c r="A121" s="17"/>
      <c r="B121" s="11" t="s">
        <v>10</v>
      </c>
      <c r="C121" s="45" t="n">
        <v>25871</v>
      </c>
      <c r="D121" s="13" t="n">
        <v>-42.88</v>
      </c>
      <c r="E121" s="13" t="n">
        <v>-38.81</v>
      </c>
      <c r="F121" s="69"/>
      <c r="H121" s="45"/>
    </row>
    <row r="122" customFormat="false" ht="11.25" hidden="false" customHeight="true" outlineLevel="0" collapsed="false">
      <c r="A122" s="14"/>
      <c r="B122" s="11" t="s">
        <v>11</v>
      </c>
      <c r="C122" s="45" t="n">
        <v>24178</v>
      </c>
      <c r="D122" s="13" t="n">
        <v>-6.54</v>
      </c>
      <c r="E122" s="13" t="n">
        <v>-40.59</v>
      </c>
      <c r="F122" s="69"/>
      <c r="H122" s="45"/>
    </row>
    <row r="123" customFormat="false" ht="11.25" hidden="false" customHeight="true" outlineLevel="0" collapsed="false">
      <c r="A123" s="14"/>
      <c r="B123" s="11" t="s">
        <v>12</v>
      </c>
      <c r="C123" s="45" t="n">
        <v>21740</v>
      </c>
      <c r="D123" s="13" t="n">
        <v>-10.08</v>
      </c>
      <c r="E123" s="13" t="n">
        <v>-53</v>
      </c>
      <c r="F123" s="69"/>
      <c r="H123" s="45"/>
    </row>
    <row r="124" customFormat="false" ht="11.25" hidden="false" customHeight="false" outlineLevel="0" collapsed="false">
      <c r="A124" s="14" t="n">
        <v>2008</v>
      </c>
      <c r="B124" s="11" t="s">
        <v>9</v>
      </c>
      <c r="C124" s="45" t="n">
        <v>21675</v>
      </c>
      <c r="D124" s="13" t="n">
        <v>-0.3</v>
      </c>
      <c r="E124" s="13" t="n">
        <v>-52.14</v>
      </c>
      <c r="F124" s="69"/>
      <c r="H124" s="45"/>
    </row>
    <row r="125" customFormat="false" ht="11.25" hidden="false" customHeight="false" outlineLevel="0" collapsed="false">
      <c r="A125" s="14"/>
      <c r="B125" s="11" t="s">
        <v>10</v>
      </c>
      <c r="C125" s="45" t="n">
        <v>21107</v>
      </c>
      <c r="D125" s="13" t="n">
        <v>-2.62</v>
      </c>
      <c r="E125" s="13" t="n">
        <v>-18.41</v>
      </c>
      <c r="F125" s="69"/>
      <c r="H125" s="45"/>
    </row>
    <row r="126" customFormat="false" ht="11.25" hidden="false" customHeight="false" outlineLevel="0" collapsed="false">
      <c r="A126" s="14"/>
      <c r="B126" s="11" t="s">
        <v>11</v>
      </c>
      <c r="C126" s="45" t="n">
        <v>21007</v>
      </c>
      <c r="D126" s="13" t="n">
        <v>-0.47</v>
      </c>
      <c r="E126" s="13" t="n">
        <v>-13.12</v>
      </c>
      <c r="F126" s="69"/>
      <c r="H126" s="45"/>
    </row>
    <row r="127" customFormat="false" ht="11.25" hidden="false" customHeight="false" outlineLevel="0" collapsed="false">
      <c r="A127" s="14"/>
      <c r="B127" s="11" t="s">
        <v>15</v>
      </c>
      <c r="C127" s="45" t="n">
        <v>20233</v>
      </c>
      <c r="D127" s="13" t="n">
        <v>-3.68</v>
      </c>
      <c r="E127" s="13" t="n">
        <v>-6.93</v>
      </c>
      <c r="F127" s="69"/>
      <c r="H127" s="45"/>
    </row>
    <row r="128" customFormat="false" ht="11.25" hidden="false" customHeight="false" outlineLevel="0" collapsed="false">
      <c r="A128" s="14" t="n">
        <v>2009</v>
      </c>
      <c r="B128" s="11" t="s">
        <v>9</v>
      </c>
      <c r="C128" s="16" t="n">
        <v>21254</v>
      </c>
      <c r="D128" s="13" t="n">
        <v>5.05</v>
      </c>
      <c r="E128" s="13" t="n">
        <v>-1.94</v>
      </c>
      <c r="F128" s="69"/>
      <c r="H128" s="45"/>
    </row>
    <row r="129" customFormat="false" ht="11.25" hidden="false" customHeight="false" outlineLevel="0" collapsed="false">
      <c r="A129" s="14"/>
      <c r="B129" s="11" t="s">
        <v>10</v>
      </c>
      <c r="C129" s="16" t="n">
        <v>19702</v>
      </c>
      <c r="D129" s="13" t="n">
        <v>-7.3</v>
      </c>
      <c r="E129" s="13" t="n">
        <v>-6.66</v>
      </c>
      <c r="F129" s="69"/>
    </row>
    <row r="130" customFormat="false" ht="11.25" hidden="false" customHeight="false" outlineLevel="0" collapsed="false">
      <c r="A130" s="14"/>
      <c r="B130" s="11" t="s">
        <v>11</v>
      </c>
      <c r="C130" s="16" t="n">
        <v>19045</v>
      </c>
      <c r="D130" s="13" t="n">
        <v>-3.33</v>
      </c>
      <c r="E130" s="13" t="n">
        <v>-9.34</v>
      </c>
      <c r="F130" s="69"/>
    </row>
    <row r="131" customFormat="false" ht="11.25" hidden="false" customHeight="false" outlineLevel="0" collapsed="false">
      <c r="B131" s="11" t="s">
        <v>12</v>
      </c>
      <c r="C131" s="16" t="n">
        <v>18247</v>
      </c>
      <c r="D131" s="13" t="n">
        <v>-4.19</v>
      </c>
      <c r="E131" s="13" t="n">
        <v>-9.82</v>
      </c>
      <c r="F131" s="69"/>
    </row>
    <row r="132" customFormat="false" ht="12.75" hidden="false" customHeight="false" outlineLevel="0" collapsed="false">
      <c r="A132" s="1" t="n">
        <v>2010</v>
      </c>
      <c r="B132" s="11" t="s">
        <v>9</v>
      </c>
      <c r="C132" s="16" t="n">
        <v>17858</v>
      </c>
      <c r="D132" s="15" t="n">
        <v>-2.13</v>
      </c>
      <c r="E132" s="15" t="n">
        <v>-15.98</v>
      </c>
      <c r="F132" s="69"/>
      <c r="I132" s="0"/>
    </row>
    <row r="133" customFormat="false" ht="12.75" hidden="false" customHeight="false" outlineLevel="0" collapsed="false">
      <c r="B133" s="11" t="s">
        <v>10</v>
      </c>
      <c r="C133" s="16" t="n">
        <v>17199</v>
      </c>
      <c r="D133" s="15" t="n">
        <v>-3.69</v>
      </c>
      <c r="E133" s="15" t="n">
        <v>-12.7</v>
      </c>
      <c r="F133" s="69"/>
      <c r="I133" s="0"/>
    </row>
    <row r="134" customFormat="false" ht="12.75" hidden="false" customHeight="false" outlineLevel="0" collapsed="false">
      <c r="B134" s="11" t="s">
        <v>11</v>
      </c>
      <c r="C134" s="16" t="n">
        <v>16900</v>
      </c>
      <c r="D134" s="15" t="n">
        <v>-1.74</v>
      </c>
      <c r="E134" s="15" t="n">
        <v>-11.26</v>
      </c>
      <c r="F134" s="69"/>
      <c r="I134" s="0"/>
    </row>
    <row r="135" customFormat="false" ht="12.75" hidden="false" customHeight="false" outlineLevel="0" collapsed="false">
      <c r="B135" s="11" t="s">
        <v>12</v>
      </c>
      <c r="C135" s="16" t="n">
        <v>15946</v>
      </c>
      <c r="D135" s="15" t="n">
        <v>-5.64</v>
      </c>
      <c r="E135" s="15" t="n">
        <v>-12.61</v>
      </c>
      <c r="F135" s="69"/>
      <c r="I135" s="0"/>
    </row>
    <row r="136" customFormat="false" ht="12.75" hidden="false" customHeight="false" outlineLevel="0" collapsed="false">
      <c r="A136" s="1" t="n">
        <v>2011</v>
      </c>
      <c r="B136" s="11" t="s">
        <v>9</v>
      </c>
      <c r="C136" s="16" t="n">
        <v>15074</v>
      </c>
      <c r="D136" s="15" t="n">
        <v>-5.47</v>
      </c>
      <c r="E136" s="15" t="n">
        <v>-15.59</v>
      </c>
      <c r="F136" s="69"/>
      <c r="I136" s="0"/>
    </row>
    <row r="137" customFormat="false" ht="12.75" hidden="false" customHeight="false" outlineLevel="0" collapsed="false">
      <c r="A137" s="14"/>
      <c r="B137" s="11" t="s">
        <v>10</v>
      </c>
      <c r="C137" s="16" t="n">
        <v>15270</v>
      </c>
      <c r="D137" s="15" t="n">
        <v>1.3</v>
      </c>
      <c r="E137" s="15" t="n">
        <v>-11.22</v>
      </c>
      <c r="F137" s="69"/>
      <c r="I137" s="0"/>
    </row>
    <row r="138" customFormat="false" ht="12.75" hidden="false" customHeight="false" outlineLevel="0" collapsed="false">
      <c r="A138" s="14"/>
      <c r="B138" s="11" t="s">
        <v>11</v>
      </c>
      <c r="C138" s="16" t="n">
        <v>13226</v>
      </c>
      <c r="D138" s="15" t="n">
        <v>-13.39</v>
      </c>
      <c r="E138" s="15" t="n">
        <v>-21.74</v>
      </c>
      <c r="F138" s="69"/>
      <c r="I138" s="0"/>
    </row>
    <row r="139" customFormat="false" ht="12.75" hidden="false" customHeight="false" outlineLevel="0" collapsed="false">
      <c r="A139" s="14"/>
      <c r="B139" s="11" t="s">
        <v>12</v>
      </c>
      <c r="C139" s="16" t="n">
        <v>12810</v>
      </c>
      <c r="D139" s="15" t="n">
        <v>-3.15</v>
      </c>
      <c r="E139" s="15" t="n">
        <v>-19.67</v>
      </c>
      <c r="F139" s="69"/>
      <c r="I139" s="0"/>
    </row>
    <row r="140" customFormat="false" ht="12.75" hidden="false" customHeight="false" outlineLevel="0" collapsed="false">
      <c r="A140" s="14" t="n">
        <v>2012</v>
      </c>
      <c r="B140" s="11" t="s">
        <v>9</v>
      </c>
      <c r="C140" s="16" t="n">
        <v>17162</v>
      </c>
      <c r="D140" s="15" t="n">
        <v>33.97</v>
      </c>
      <c r="E140" s="15" t="n">
        <v>13.85</v>
      </c>
      <c r="F140" s="69"/>
      <c r="I140" s="0"/>
    </row>
    <row r="141" customFormat="false" ht="12.75" hidden="false" customHeight="false" outlineLevel="0" collapsed="false">
      <c r="A141" s="14"/>
      <c r="B141" s="11" t="s">
        <v>13</v>
      </c>
      <c r="C141" s="16" t="n">
        <v>16799</v>
      </c>
      <c r="D141" s="15" t="n">
        <v>-2.12</v>
      </c>
      <c r="E141" s="15" t="n">
        <v>10.01</v>
      </c>
      <c r="F141" s="69"/>
      <c r="I141" s="0"/>
    </row>
    <row r="142" customFormat="false" ht="12.75" hidden="false" customHeight="false" outlineLevel="0" collapsed="false">
      <c r="A142" s="14"/>
      <c r="B142" s="11" t="s">
        <v>14</v>
      </c>
      <c r="C142" s="16" t="n">
        <v>16946</v>
      </c>
      <c r="D142" s="15" t="n">
        <v>0.88</v>
      </c>
      <c r="E142" s="15" t="n">
        <v>28.13</v>
      </c>
      <c r="F142" s="69"/>
      <c r="I142" s="0"/>
    </row>
    <row r="143" customFormat="false" ht="12.75" hidden="false" customHeight="false" outlineLevel="0" collapsed="false">
      <c r="A143" s="14"/>
      <c r="B143" s="11" t="s">
        <v>15</v>
      </c>
      <c r="C143" s="16" t="n">
        <v>15705</v>
      </c>
      <c r="D143" s="15" t="n">
        <v>-7.32</v>
      </c>
      <c r="E143" s="15" t="n">
        <v>22.6</v>
      </c>
      <c r="F143" s="69"/>
      <c r="I143" s="0"/>
    </row>
    <row r="144" customFormat="false" ht="12.75" hidden="false" customHeight="false" outlineLevel="0" collapsed="false">
      <c r="A144" s="14" t="n">
        <v>2013</v>
      </c>
      <c r="B144" s="11" t="s">
        <v>23</v>
      </c>
      <c r="C144" s="16" t="n">
        <v>15332</v>
      </c>
      <c r="D144" s="15" t="n">
        <v>-2.38</v>
      </c>
      <c r="E144" s="15" t="n">
        <v>-10.66</v>
      </c>
      <c r="F144" s="69"/>
      <c r="I144" s="0"/>
    </row>
    <row r="145" customFormat="false" ht="11.25" hidden="false" customHeight="false" outlineLevel="0" collapsed="false">
      <c r="A145" s="17"/>
      <c r="B145" s="11" t="s">
        <v>13</v>
      </c>
      <c r="C145" s="16" t="n">
        <v>14796</v>
      </c>
      <c r="D145" s="13" t="n">
        <v>-3.5</v>
      </c>
      <c r="E145" s="13" t="n">
        <v>-11.92</v>
      </c>
      <c r="F145" s="69"/>
    </row>
    <row r="146" customFormat="false" ht="11.25" hidden="false" customHeight="false" outlineLevel="0" collapsed="false">
      <c r="A146" s="18"/>
      <c r="B146" s="19" t="s">
        <v>16</v>
      </c>
      <c r="C146" s="20" t="n">
        <v>13261</v>
      </c>
      <c r="D146" s="29" t="n">
        <v>-10.37</v>
      </c>
      <c r="E146" s="29" t="n">
        <v>-21.75</v>
      </c>
      <c r="F146" s="69"/>
    </row>
    <row r="147" customFormat="false" ht="11.25" hidden="false" customHeight="false" outlineLevel="0" collapsed="false">
      <c r="A147" s="22" t="s">
        <v>17</v>
      </c>
      <c r="F147" s="69"/>
    </row>
    <row r="148" customFormat="false" ht="11.25" hidden="false" customHeight="false" outlineLevel="0" collapsed="false">
      <c r="A148" s="42" t="s">
        <v>33</v>
      </c>
    </row>
    <row r="149" customFormat="false" ht="11.25" hidden="false" customHeight="false" outlineLevel="0" collapsed="false">
      <c r="A149" s="23" t="s">
        <v>19</v>
      </c>
    </row>
    <row r="175" customFormat="false" ht="11.25" hidden="false" customHeight="true" outlineLevel="0" collapsed="false">
      <c r="A175" s="25" t="s">
        <v>62</v>
      </c>
      <c r="B175" s="25"/>
      <c r="C175" s="25"/>
      <c r="D175" s="25"/>
      <c r="E175" s="25"/>
    </row>
    <row r="176" customFormat="false" ht="11.25" hidden="false" customHeight="false" outlineLevel="0" collapsed="false">
      <c r="A176" s="14" t="n">
        <v>2003</v>
      </c>
      <c r="B176" s="14" t="s">
        <v>23</v>
      </c>
      <c r="C176" s="45" t="n">
        <v>39681</v>
      </c>
      <c r="D176" s="15" t="s">
        <v>63</v>
      </c>
      <c r="E176" s="15" t="s">
        <v>63</v>
      </c>
    </row>
    <row r="177" customFormat="false" ht="11.25" hidden="false" customHeight="false" outlineLevel="0" collapsed="false">
      <c r="A177" s="14"/>
      <c r="B177" s="14" t="s">
        <v>13</v>
      </c>
      <c r="C177" s="45" t="n">
        <v>42958</v>
      </c>
      <c r="D177" s="13" t="n">
        <f aca="false">+C177/C176*100-100</f>
        <v>8.25836042438446</v>
      </c>
      <c r="E177" s="15" t="s">
        <v>63</v>
      </c>
    </row>
    <row r="178" customFormat="false" ht="11.25" hidden="false" customHeight="false" outlineLevel="0" collapsed="false">
      <c r="A178" s="14"/>
      <c r="B178" s="14" t="s">
        <v>14</v>
      </c>
      <c r="C178" s="45" t="n">
        <v>42180</v>
      </c>
      <c r="D178" s="13" t="n">
        <f aca="false">+C178/C177*100-100</f>
        <v>-1.81107127892361</v>
      </c>
      <c r="E178" s="15" t="s">
        <v>63</v>
      </c>
    </row>
    <row r="179" customFormat="false" ht="11.25" hidden="false" customHeight="false" outlineLevel="0" collapsed="false">
      <c r="A179" s="14"/>
      <c r="B179" s="14" t="s">
        <v>15</v>
      </c>
      <c r="C179" s="45" t="n">
        <v>40843</v>
      </c>
      <c r="D179" s="13" t="n">
        <f aca="false">+C179/C178*100-100</f>
        <v>-3.16974869606449</v>
      </c>
      <c r="E179" s="15" t="s">
        <v>63</v>
      </c>
    </row>
    <row r="180" customFormat="false" ht="11.25" hidden="false" customHeight="false" outlineLevel="0" collapsed="false">
      <c r="A180" s="14" t="n">
        <v>2004</v>
      </c>
      <c r="B180" s="14" t="s">
        <v>23</v>
      </c>
      <c r="C180" s="45" t="n">
        <v>39926</v>
      </c>
      <c r="D180" s="13" t="n">
        <f aca="false">+C180/C179*100-100</f>
        <v>-2.24518277305781</v>
      </c>
      <c r="E180" s="13" t="n">
        <f aca="false">+C180/C176*100-100</f>
        <v>0.617423956049493</v>
      </c>
    </row>
    <row r="181" customFormat="false" ht="11.25" hidden="false" customHeight="false" outlineLevel="0" collapsed="false">
      <c r="A181" s="14"/>
      <c r="B181" s="14" t="s">
        <v>13</v>
      </c>
      <c r="C181" s="45" t="n">
        <v>35748</v>
      </c>
      <c r="D181" s="13" t="n">
        <f aca="false">+C181/C180*100-100</f>
        <v>-10.4643590642689</v>
      </c>
      <c r="E181" s="13" t="n">
        <f aca="false">+C181/C177*100-100</f>
        <v>-16.7838353740863</v>
      </c>
    </row>
    <row r="182" customFormat="false" ht="11.25" hidden="false" customHeight="false" outlineLevel="0" collapsed="false">
      <c r="A182" s="14"/>
      <c r="B182" s="14" t="s">
        <v>14</v>
      </c>
      <c r="C182" s="45" t="n">
        <v>31574</v>
      </c>
      <c r="D182" s="13" t="n">
        <f aca="false">+C182/C181*100-100</f>
        <v>-11.6761776882623</v>
      </c>
      <c r="E182" s="13" t="n">
        <f aca="false">+C182/C178*100-100</f>
        <v>-25.144618302513</v>
      </c>
    </row>
    <row r="183" customFormat="false" ht="11.25" hidden="false" customHeight="false" outlineLevel="0" collapsed="false">
      <c r="A183" s="14"/>
      <c r="B183" s="14" t="s">
        <v>15</v>
      </c>
      <c r="C183" s="45" t="n">
        <v>47105</v>
      </c>
      <c r="D183" s="13" t="n">
        <f aca="false">+C183/C182*100-100</f>
        <v>49.1892063089884</v>
      </c>
      <c r="E183" s="13" t="n">
        <f aca="false">+C183/C179*100-100</f>
        <v>15.3318806160174</v>
      </c>
    </row>
    <row r="184" customFormat="false" ht="11.25" hidden="false" customHeight="false" outlineLevel="0" collapsed="false">
      <c r="A184" s="14" t="n">
        <v>2005</v>
      </c>
      <c r="B184" s="14" t="s">
        <v>23</v>
      </c>
      <c r="C184" s="45" t="n">
        <v>45424</v>
      </c>
      <c r="D184" s="13" t="n">
        <f aca="false">+C184/C183*100-100</f>
        <v>-3.56862328839826</v>
      </c>
      <c r="E184" s="13" t="n">
        <f aca="false">+C184/C180*100-100</f>
        <v>13.770475379452</v>
      </c>
      <c r="F184" s="75"/>
    </row>
    <row r="185" customFormat="false" ht="11.25" hidden="false" customHeight="false" outlineLevel="0" collapsed="false">
      <c r="A185" s="14"/>
      <c r="B185" s="14" t="s">
        <v>13</v>
      </c>
      <c r="C185" s="45" t="n">
        <v>49302</v>
      </c>
      <c r="D185" s="13" t="n">
        <f aca="false">+C185/C184*100-100</f>
        <v>8.53733709052484</v>
      </c>
      <c r="E185" s="13" t="n">
        <f aca="false">+C185/C181*100-100</f>
        <v>37.9154078549849</v>
      </c>
      <c r="F185" s="75"/>
    </row>
    <row r="186" customFormat="false" ht="11.25" hidden="false" customHeight="false" outlineLevel="0" collapsed="false">
      <c r="A186" s="14"/>
      <c r="B186" s="14" t="s">
        <v>14</v>
      </c>
      <c r="C186" s="45" t="n">
        <v>46186</v>
      </c>
      <c r="D186" s="13" t="n">
        <f aca="false">+C186/C185*100-100</f>
        <v>-6.32023041661596</v>
      </c>
      <c r="E186" s="13" t="n">
        <f aca="false">+C186/C182*100-100</f>
        <v>46.278583644771</v>
      </c>
      <c r="F186" s="75"/>
    </row>
    <row r="187" customFormat="false" ht="11.25" hidden="false" customHeight="false" outlineLevel="0" collapsed="false">
      <c r="A187" s="14"/>
      <c r="B187" s="14" t="s">
        <v>15</v>
      </c>
      <c r="C187" s="45" t="n">
        <v>43985</v>
      </c>
      <c r="D187" s="13" t="n">
        <f aca="false">+C187/C186*100-100</f>
        <v>-4.76551335902654</v>
      </c>
      <c r="E187" s="13" t="n">
        <f aca="false">+C187/C183*100-100</f>
        <v>-6.62350068994799</v>
      </c>
      <c r="F187" s="75"/>
    </row>
    <row r="188" customFormat="false" ht="11.25" hidden="false" customHeight="false" outlineLevel="0" collapsed="false">
      <c r="A188" s="14" t="n">
        <v>2006</v>
      </c>
      <c r="B188" s="14" t="s">
        <v>23</v>
      </c>
      <c r="C188" s="45" t="n">
        <v>42986</v>
      </c>
      <c r="D188" s="13" t="n">
        <f aca="false">+C188/C187*100-100</f>
        <v>-2.27122882800956</v>
      </c>
      <c r="E188" s="13" t="n">
        <f aca="false">+C188/C184*100-100</f>
        <v>-5.3672067629447</v>
      </c>
      <c r="F188" s="75"/>
    </row>
    <row r="189" customFormat="false" ht="11.25" hidden="false" customHeight="false" outlineLevel="0" collapsed="false">
      <c r="A189" s="14"/>
      <c r="B189" s="11" t="s">
        <v>10</v>
      </c>
      <c r="C189" s="45" t="n">
        <v>42280</v>
      </c>
      <c r="D189" s="13" t="n">
        <f aca="false">+C189/C188*100-100</f>
        <v>-1.6423951984367</v>
      </c>
      <c r="E189" s="13" t="n">
        <f aca="false">+C189/C185*100-100</f>
        <v>-14.2428299054805</v>
      </c>
      <c r="F189" s="75"/>
    </row>
    <row r="190" customFormat="false" ht="11.25" hidden="false" customHeight="false" outlineLevel="0" collapsed="false">
      <c r="A190" s="14"/>
      <c r="B190" s="11" t="s">
        <v>11</v>
      </c>
      <c r="C190" s="45" t="n">
        <v>40699</v>
      </c>
      <c r="D190" s="13" t="n">
        <f aca="false">+C190/C189*100-100</f>
        <v>-3.73935666982025</v>
      </c>
      <c r="E190" s="13" t="n">
        <f aca="false">+C190/C186*100-100</f>
        <v>-11.8802234443338</v>
      </c>
      <c r="F190" s="75"/>
    </row>
    <row r="191" customFormat="false" ht="11.25" hidden="false" customHeight="false" outlineLevel="0" collapsed="false">
      <c r="A191" s="14"/>
      <c r="B191" s="11" t="s">
        <v>12</v>
      </c>
      <c r="C191" s="45" t="n">
        <v>46260</v>
      </c>
      <c r="D191" s="13" t="n">
        <f aca="false">+C191/C190*100-100</f>
        <v>13.6637263814836</v>
      </c>
      <c r="E191" s="13" t="n">
        <f aca="false">+C191/C187*100-100</f>
        <v>5.17221780152323</v>
      </c>
      <c r="F191" s="75"/>
      <c r="G191" s="72"/>
    </row>
    <row r="192" customFormat="false" ht="11.25" hidden="false" customHeight="false" outlineLevel="0" collapsed="false">
      <c r="A192" s="14" t="n">
        <v>2007</v>
      </c>
      <c r="B192" s="11" t="s">
        <v>9</v>
      </c>
      <c r="C192" s="45" t="n">
        <v>45289</v>
      </c>
      <c r="D192" s="13" t="n">
        <f aca="false">+C192/C191*100-100</f>
        <v>-2.0990056204064</v>
      </c>
      <c r="E192" s="13" t="n">
        <f aca="false">+C192/C188*100-100</f>
        <v>5.35755827478714</v>
      </c>
      <c r="F192" s="75"/>
      <c r="G192" s="72"/>
    </row>
    <row r="193" customFormat="false" ht="11.25" hidden="false" customHeight="false" outlineLevel="0" collapsed="false">
      <c r="A193" s="14"/>
      <c r="B193" s="11" t="s">
        <v>10</v>
      </c>
      <c r="C193" s="45" t="n">
        <v>1003</v>
      </c>
      <c r="D193" s="13" t="n">
        <f aca="false">+C193/C192*100-100</f>
        <v>-97.7853341871095</v>
      </c>
      <c r="E193" s="13" t="n">
        <f aca="false">+C193/C189*100-100</f>
        <v>-97.627719962157</v>
      </c>
      <c r="F193" s="75"/>
      <c r="G193" s="72"/>
    </row>
    <row r="194" customFormat="false" ht="11.25" hidden="false" customHeight="false" outlineLevel="0" collapsed="false">
      <c r="A194" s="14"/>
      <c r="B194" s="11" t="s">
        <v>11</v>
      </c>
      <c r="C194" s="45" t="n">
        <v>884</v>
      </c>
      <c r="D194" s="13" t="n">
        <f aca="false">+C194/C193*100-100</f>
        <v>-11.864406779661</v>
      </c>
      <c r="E194" s="13" t="n">
        <f aca="false">+C194/C190*100-100</f>
        <v>-97.8279564608467</v>
      </c>
      <c r="F194" s="75"/>
    </row>
    <row r="195" customFormat="false" ht="11.25" hidden="false" customHeight="false" outlineLevel="0" collapsed="false">
      <c r="A195" s="14"/>
      <c r="B195" s="11" t="s">
        <v>12</v>
      </c>
      <c r="C195" s="45" t="n">
        <v>769</v>
      </c>
      <c r="D195" s="13" t="n">
        <f aca="false">+C195/C194*100-100</f>
        <v>-13.0090497737556</v>
      </c>
      <c r="E195" s="13" t="n">
        <f aca="false">+C195/C191*100-100</f>
        <v>-98.3376567228707</v>
      </c>
      <c r="F195" s="75"/>
    </row>
    <row r="196" customFormat="false" ht="11.25" hidden="false" customHeight="false" outlineLevel="0" collapsed="false">
      <c r="A196" s="14" t="n">
        <v>2008</v>
      </c>
      <c r="B196" s="11" t="s">
        <v>9</v>
      </c>
      <c r="C196" s="45" t="n">
        <v>516</v>
      </c>
      <c r="D196" s="13" t="n">
        <f aca="false">+C196/C195*100-100</f>
        <v>-32.8998699609883</v>
      </c>
      <c r="E196" s="13" t="n">
        <f aca="false">+C196/C192*100-100</f>
        <v>-98.8606504890812</v>
      </c>
      <c r="F196" s="75"/>
    </row>
    <row r="197" customFormat="false" ht="11.25" hidden="false" customHeight="false" outlineLevel="0" collapsed="false">
      <c r="A197" s="14"/>
      <c r="B197" s="11" t="s">
        <v>10</v>
      </c>
      <c r="C197" s="45" t="n">
        <v>515</v>
      </c>
      <c r="D197" s="13" t="n">
        <f aca="false">+C197/C196*100-100</f>
        <v>-0.193798449612402</v>
      </c>
      <c r="E197" s="13" t="n">
        <f aca="false">+C197/C193*100-100</f>
        <v>-48.654037886341</v>
      </c>
    </row>
    <row r="198" customFormat="false" ht="11.25" hidden="false" customHeight="false" outlineLevel="0" collapsed="false">
      <c r="A198" s="14"/>
      <c r="B198" s="11" t="s">
        <v>11</v>
      </c>
      <c r="C198" s="45" t="n">
        <v>973</v>
      </c>
      <c r="D198" s="13" t="n">
        <f aca="false">+C198/C197*100-100</f>
        <v>88.9320388349515</v>
      </c>
      <c r="E198" s="13" t="n">
        <f aca="false">+C198/C194*100-100</f>
        <v>10.0678733031674</v>
      </c>
    </row>
    <row r="199" customFormat="false" ht="11.25" hidden="false" customHeight="false" outlineLevel="0" collapsed="false">
      <c r="A199" s="14"/>
      <c r="B199" s="11" t="s">
        <v>12</v>
      </c>
      <c r="C199" s="45" t="n">
        <v>980</v>
      </c>
      <c r="D199" s="13" t="n">
        <f aca="false">+C199/C198*100-100</f>
        <v>0.719424460431654</v>
      </c>
      <c r="E199" s="13" t="n">
        <f aca="false">+C199/C195*100-100</f>
        <v>27.4382314694408</v>
      </c>
    </row>
    <row r="200" customFormat="false" ht="11.25" hidden="false" customHeight="false" outlineLevel="0" collapsed="false">
      <c r="A200" s="14" t="n">
        <v>2009</v>
      </c>
      <c r="B200" s="11" t="s">
        <v>144</v>
      </c>
      <c r="C200" s="45"/>
      <c r="D200" s="13" t="n">
        <f aca="false">+C200/C199*100-100</f>
        <v>-100</v>
      </c>
      <c r="E200" s="13" t="n">
        <f aca="false">+C200/C196*100-100</f>
        <v>-100</v>
      </c>
    </row>
    <row r="201" customFormat="false" ht="11.25" hidden="false" customHeight="false" outlineLevel="0" collapsed="false">
      <c r="A201" s="14"/>
      <c r="B201" s="11" t="s">
        <v>145</v>
      </c>
      <c r="C201" s="45"/>
      <c r="D201" s="13" t="e">
        <f aca="false">+C201/C200*100-100</f>
        <v>#DIV/0!</v>
      </c>
      <c r="E201" s="13" t="n">
        <f aca="false">+C201/C197*100-100</f>
        <v>-100</v>
      </c>
    </row>
    <row r="202" customFormat="false" ht="11.25" hidden="false" customHeight="false" outlineLevel="0" collapsed="false">
      <c r="A202" s="14"/>
      <c r="B202" s="11" t="s">
        <v>146</v>
      </c>
      <c r="C202" s="45"/>
      <c r="D202" s="13" t="e">
        <f aca="false">+C202/C201*100-100</f>
        <v>#DIV/0!</v>
      </c>
      <c r="E202" s="13" t="n">
        <f aca="false">+C202/C198*100-100</f>
        <v>-100</v>
      </c>
    </row>
    <row r="203" customFormat="false" ht="11.25" hidden="false" customHeight="false" outlineLevel="0" collapsed="false">
      <c r="A203" s="14"/>
      <c r="B203" s="11" t="s">
        <v>147</v>
      </c>
      <c r="C203" s="45"/>
      <c r="D203" s="13" t="e">
        <f aca="false">+C203/C202*100-100</f>
        <v>#DIV/0!</v>
      </c>
      <c r="E203" s="13" t="n">
        <f aca="false">+C203/C199*100-100</f>
        <v>-100</v>
      </c>
    </row>
    <row r="204" customFormat="false" ht="11.25" hidden="false" customHeight="false" outlineLevel="0" collapsed="false">
      <c r="A204" s="14" t="n">
        <v>2010</v>
      </c>
      <c r="B204" s="11" t="s">
        <v>144</v>
      </c>
      <c r="C204" s="45"/>
      <c r="D204" s="13" t="e">
        <f aca="false">+C204/C203*100-100</f>
        <v>#DIV/0!</v>
      </c>
      <c r="E204" s="13" t="e">
        <f aca="false">+C204/C200*100-100</f>
        <v>#DIV/0!</v>
      </c>
    </row>
    <row r="205" customFormat="false" ht="11.25" hidden="false" customHeight="false" outlineLevel="0" collapsed="false">
      <c r="A205" s="14"/>
      <c r="B205" s="11" t="s">
        <v>145</v>
      </c>
      <c r="C205" s="45"/>
      <c r="D205" s="13" t="e">
        <f aca="false">+C205/C204*100-100</f>
        <v>#DIV/0!</v>
      </c>
      <c r="E205" s="13" t="e">
        <f aca="false">+C205/C201*100-100</f>
        <v>#DIV/0!</v>
      </c>
    </row>
    <row r="206" customFormat="false" ht="11.25" hidden="false" customHeight="false" outlineLevel="0" collapsed="false">
      <c r="A206" s="14"/>
      <c r="B206" s="11" t="s">
        <v>146</v>
      </c>
      <c r="C206" s="45"/>
      <c r="D206" s="13" t="e">
        <f aca="false">+C206/C205*100-100</f>
        <v>#DIV/0!</v>
      </c>
      <c r="E206" s="13" t="e">
        <f aca="false">+C206/C202*100-100</f>
        <v>#DIV/0!</v>
      </c>
    </row>
    <row r="207" customFormat="false" ht="11.25" hidden="false" customHeight="false" outlineLevel="0" collapsed="false">
      <c r="A207" s="14"/>
      <c r="B207" s="11" t="s">
        <v>147</v>
      </c>
      <c r="C207" s="45"/>
      <c r="D207" s="13" t="e">
        <f aca="false">+C207/C206*100-100</f>
        <v>#DIV/0!</v>
      </c>
      <c r="E207" s="13" t="e">
        <f aca="false">+C207/C203*100-100</f>
        <v>#DIV/0!</v>
      </c>
    </row>
  </sheetData>
  <mergeCells count="9">
    <mergeCell ref="A5:B6"/>
    <mergeCell ref="C5:C6"/>
    <mergeCell ref="D5:E5"/>
    <mergeCell ref="A7:E7"/>
    <mergeCell ref="A35:E35"/>
    <mergeCell ref="A63:E63"/>
    <mergeCell ref="A91:E91"/>
    <mergeCell ref="A119:E119"/>
    <mergeCell ref="A175:E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76" activeCellId="0" sqref="G17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6" min="6" style="1" width="11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4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$A$3</f>
        <v>2007 - 2013 (III trimestre)p</v>
      </c>
    </row>
    <row r="4" customFormat="false" ht="12.75" hidden="false" customHeight="true" outlineLevel="0" collapsed="false">
      <c r="A4" s="66" t="s">
        <v>5</v>
      </c>
      <c r="B4" s="66"/>
      <c r="C4" s="66" t="s">
        <v>44</v>
      </c>
      <c r="D4" s="67" t="s">
        <v>6</v>
      </c>
      <c r="E4" s="67"/>
      <c r="F4" s="34"/>
    </row>
    <row r="5" customFormat="false" ht="11.25" hidden="false" customHeight="false" outlineLevel="0" collapsed="false">
      <c r="A5" s="66"/>
      <c r="B5" s="66"/>
      <c r="C5" s="66"/>
      <c r="D5" s="68" t="s">
        <v>7</v>
      </c>
      <c r="E5" s="68" t="s">
        <v>8</v>
      </c>
      <c r="F5" s="4"/>
    </row>
    <row r="6" customFormat="false" ht="11.25" hidden="false" customHeight="true" outlineLevel="0" collapsed="false">
      <c r="A6" s="30" t="s">
        <v>66</v>
      </c>
      <c r="B6" s="30"/>
      <c r="C6" s="30"/>
      <c r="D6" s="30"/>
      <c r="E6" s="30"/>
      <c r="F6" s="70"/>
    </row>
    <row r="7" customFormat="false" ht="11.25" hidden="false" customHeight="true" outlineLevel="0" collapsed="false">
      <c r="A7" s="14" t="n">
        <v>2007</v>
      </c>
      <c r="B7" s="11" t="s">
        <v>9</v>
      </c>
      <c r="C7" s="45" t="n">
        <v>556377</v>
      </c>
      <c r="D7" s="13" t="n">
        <v>5.18</v>
      </c>
      <c r="E7" s="13" t="n">
        <v>6.27</v>
      </c>
      <c r="F7" s="75"/>
      <c r="G7" s="72"/>
      <c r="I7" s="72"/>
    </row>
    <row r="8" customFormat="false" ht="11.25" hidden="false" customHeight="true" outlineLevel="0" collapsed="false">
      <c r="A8" s="14"/>
      <c r="B8" s="11" t="s">
        <v>10</v>
      </c>
      <c r="C8" s="16" t="n">
        <v>562863</v>
      </c>
      <c r="D8" s="13" t="n">
        <v>1.17</v>
      </c>
      <c r="E8" s="13" t="n">
        <v>4.22</v>
      </c>
      <c r="F8" s="75"/>
      <c r="G8" s="72"/>
      <c r="I8" s="72"/>
    </row>
    <row r="9" customFormat="false" ht="11.25" hidden="false" customHeight="true" outlineLevel="0" collapsed="false">
      <c r="A9" s="14"/>
      <c r="B9" s="11" t="s">
        <v>11</v>
      </c>
      <c r="C9" s="16" t="n">
        <v>568592</v>
      </c>
      <c r="D9" s="13" t="n">
        <v>1.02</v>
      </c>
      <c r="E9" s="13" t="n">
        <v>2.61</v>
      </c>
      <c r="F9" s="75"/>
      <c r="G9" s="72"/>
      <c r="I9" s="72"/>
    </row>
    <row r="10" customFormat="false" ht="11.25" hidden="false" customHeight="true" outlineLevel="0" collapsed="false">
      <c r="A10" s="14"/>
      <c r="B10" s="11" t="s">
        <v>12</v>
      </c>
      <c r="C10" s="16" t="n">
        <v>563351</v>
      </c>
      <c r="D10" s="13" t="n">
        <v>-0.92</v>
      </c>
      <c r="E10" s="13" t="n">
        <v>6.49</v>
      </c>
      <c r="F10" s="75"/>
      <c r="G10" s="72"/>
      <c r="I10" s="72"/>
    </row>
    <row r="11" customFormat="false" ht="11.25" hidden="false" customHeight="true" outlineLevel="0" collapsed="false">
      <c r="A11" s="14" t="n">
        <v>2008</v>
      </c>
      <c r="B11" s="11" t="s">
        <v>9</v>
      </c>
      <c r="C11" s="16" t="n">
        <v>568822</v>
      </c>
      <c r="D11" s="13" t="n">
        <v>0.97</v>
      </c>
      <c r="E11" s="13" t="n">
        <v>2.24</v>
      </c>
      <c r="F11" s="75"/>
      <c r="G11" s="72"/>
      <c r="I11" s="72"/>
    </row>
    <row r="12" customFormat="false" ht="11.25" hidden="false" customHeight="true" outlineLevel="0" collapsed="false">
      <c r="A12" s="14"/>
      <c r="B12" s="11" t="s">
        <v>10</v>
      </c>
      <c r="C12" s="16" t="n">
        <v>571813</v>
      </c>
      <c r="D12" s="13" t="n">
        <v>0.53</v>
      </c>
      <c r="E12" s="13" t="n">
        <v>1.59</v>
      </c>
      <c r="F12" s="4"/>
      <c r="G12" s="72"/>
      <c r="I12" s="72"/>
    </row>
    <row r="13" customFormat="false" ht="11.25" hidden="false" customHeight="true" outlineLevel="0" collapsed="false">
      <c r="A13" s="14"/>
      <c r="B13" s="11" t="s">
        <v>11</v>
      </c>
      <c r="C13" s="16" t="n">
        <v>578046</v>
      </c>
      <c r="D13" s="13" t="n">
        <v>1.09</v>
      </c>
      <c r="E13" s="13" t="n">
        <v>1.66</v>
      </c>
      <c r="F13" s="4"/>
      <c r="G13" s="72"/>
      <c r="I13" s="72"/>
    </row>
    <row r="14" customFormat="false" ht="11.25" hidden="false" customHeight="true" outlineLevel="0" collapsed="false">
      <c r="A14" s="14"/>
      <c r="B14" s="11" t="s">
        <v>12</v>
      </c>
      <c r="C14" s="16" t="n">
        <v>568938</v>
      </c>
      <c r="D14" s="13" t="n">
        <v>-1.58</v>
      </c>
      <c r="E14" s="13" t="n">
        <v>0.99</v>
      </c>
      <c r="F14" s="4"/>
      <c r="G14" s="72"/>
      <c r="I14" s="72"/>
    </row>
    <row r="15" customFormat="false" ht="11.25" hidden="false" customHeight="true" outlineLevel="0" collapsed="false">
      <c r="A15" s="14" t="n">
        <v>2009</v>
      </c>
      <c r="B15" s="11" t="s">
        <v>9</v>
      </c>
      <c r="C15" s="16" t="n">
        <v>561734</v>
      </c>
      <c r="D15" s="13" t="n">
        <v>-1.27</v>
      </c>
      <c r="E15" s="13" t="n">
        <v>-1.25</v>
      </c>
      <c r="F15" s="4"/>
      <c r="G15" s="72"/>
      <c r="I15" s="72"/>
    </row>
    <row r="16" customFormat="false" ht="11.25" hidden="false" customHeight="true" outlineLevel="0" collapsed="false">
      <c r="A16" s="14"/>
      <c r="B16" s="11" t="s">
        <v>10</v>
      </c>
      <c r="C16" s="16" t="n">
        <v>558726</v>
      </c>
      <c r="D16" s="13" t="n">
        <v>-0.54</v>
      </c>
      <c r="E16" s="13" t="n">
        <v>-2.29</v>
      </c>
      <c r="F16" s="4"/>
      <c r="G16" s="72"/>
      <c r="I16" s="72"/>
    </row>
    <row r="17" customFormat="false" ht="11.25" hidden="false" customHeight="true" outlineLevel="0" collapsed="false">
      <c r="A17" s="14"/>
      <c r="B17" s="11" t="s">
        <v>11</v>
      </c>
      <c r="C17" s="16" t="n">
        <v>563851</v>
      </c>
      <c r="D17" s="13" t="n">
        <v>0.92</v>
      </c>
      <c r="E17" s="13" t="n">
        <v>-2.46</v>
      </c>
      <c r="F17" s="4"/>
      <c r="G17" s="72"/>
      <c r="I17" s="72"/>
    </row>
    <row r="18" customFormat="false" ht="11.25" hidden="false" customHeight="true" outlineLevel="0" collapsed="false">
      <c r="A18" s="14"/>
      <c r="B18" s="11" t="s">
        <v>12</v>
      </c>
      <c r="C18" s="16" t="n">
        <v>574114</v>
      </c>
      <c r="D18" s="13" t="n">
        <v>1.82</v>
      </c>
      <c r="E18" s="13" t="n">
        <v>0.91</v>
      </c>
      <c r="F18" s="4"/>
      <c r="G18" s="72"/>
      <c r="I18" s="72"/>
    </row>
    <row r="19" customFormat="false" ht="11.25" hidden="false" customHeight="true" outlineLevel="0" collapsed="false">
      <c r="A19" s="14" t="n">
        <v>2010</v>
      </c>
      <c r="B19" s="11" t="s">
        <v>9</v>
      </c>
      <c r="C19" s="16" t="n">
        <v>580250</v>
      </c>
      <c r="D19" s="13" t="n">
        <v>1.07</v>
      </c>
      <c r="E19" s="13" t="n">
        <v>3.3</v>
      </c>
      <c r="F19" s="0"/>
      <c r="G19" s="0"/>
      <c r="H19" s="0"/>
      <c r="I19" s="72"/>
    </row>
    <row r="20" customFormat="false" ht="11.25" hidden="false" customHeight="true" outlineLevel="0" collapsed="false">
      <c r="A20" s="14"/>
      <c r="B20" s="11" t="s">
        <v>10</v>
      </c>
      <c r="C20" s="16" t="n">
        <v>584542</v>
      </c>
      <c r="D20" s="13" t="n">
        <v>0.74</v>
      </c>
      <c r="E20" s="13" t="n">
        <v>4.62</v>
      </c>
      <c r="F20" s="0"/>
      <c r="G20" s="0"/>
      <c r="H20" s="0"/>
      <c r="I20" s="72"/>
    </row>
    <row r="21" customFormat="false" ht="11.25" hidden="false" customHeight="true" outlineLevel="0" collapsed="false">
      <c r="A21" s="14"/>
      <c r="B21" s="11" t="s">
        <v>11</v>
      </c>
      <c r="C21" s="16" t="n">
        <v>593718</v>
      </c>
      <c r="D21" s="13" t="n">
        <v>1.57</v>
      </c>
      <c r="E21" s="13" t="n">
        <v>5.3</v>
      </c>
      <c r="F21" s="0"/>
      <c r="G21" s="0"/>
      <c r="H21" s="0"/>
      <c r="I21" s="72"/>
    </row>
    <row r="22" customFormat="false" ht="11.25" hidden="false" customHeight="true" outlineLevel="0" collapsed="false">
      <c r="A22" s="14"/>
      <c r="B22" s="11" t="s">
        <v>12</v>
      </c>
      <c r="C22" s="16" t="n">
        <v>544904</v>
      </c>
      <c r="D22" s="13" t="n">
        <v>-8.22</v>
      </c>
      <c r="E22" s="13" t="n">
        <v>-5.09</v>
      </c>
      <c r="F22" s="0"/>
      <c r="G22" s="0"/>
      <c r="H22" s="0"/>
      <c r="I22" s="72"/>
    </row>
    <row r="23" customFormat="false" ht="11.25" hidden="false" customHeight="true" outlineLevel="0" collapsed="false">
      <c r="A23" s="14" t="n">
        <v>2011</v>
      </c>
      <c r="B23" s="11" t="s">
        <v>9</v>
      </c>
      <c r="C23" s="16" t="n">
        <v>559116</v>
      </c>
      <c r="D23" s="13" t="n">
        <v>2.61</v>
      </c>
      <c r="E23" s="13" t="n">
        <v>-3.64</v>
      </c>
      <c r="F23" s="0"/>
      <c r="G23" s="0"/>
      <c r="H23" s="0"/>
      <c r="I23" s="72"/>
    </row>
    <row r="24" customFormat="false" ht="11.25" hidden="false" customHeight="true" outlineLevel="0" collapsed="false">
      <c r="A24" s="14"/>
      <c r="B24" s="11" t="s">
        <v>10</v>
      </c>
      <c r="C24" s="16" t="n">
        <v>576091</v>
      </c>
      <c r="D24" s="13" t="n">
        <v>3.04</v>
      </c>
      <c r="E24" s="13" t="n">
        <v>-1.45</v>
      </c>
      <c r="F24" s="0"/>
      <c r="G24" s="0"/>
      <c r="H24" s="0"/>
      <c r="I24" s="72"/>
    </row>
    <row r="25" customFormat="false" ht="11.25" hidden="false" customHeight="true" outlineLevel="0" collapsed="false">
      <c r="A25" s="14"/>
      <c r="B25" s="11" t="s">
        <v>11</v>
      </c>
      <c r="C25" s="16" t="n">
        <v>595613</v>
      </c>
      <c r="D25" s="13" t="n">
        <v>3.39</v>
      </c>
      <c r="E25" s="13" t="n">
        <v>0.32</v>
      </c>
      <c r="F25" s="0"/>
      <c r="G25" s="0"/>
      <c r="H25" s="0"/>
      <c r="I25" s="72"/>
    </row>
    <row r="26" customFormat="false" ht="11.25" hidden="false" customHeight="true" outlineLevel="0" collapsed="false">
      <c r="A26" s="14"/>
      <c r="B26" s="11" t="s">
        <v>12</v>
      </c>
      <c r="C26" s="16" t="n">
        <v>613119</v>
      </c>
      <c r="D26" s="13" t="n">
        <v>2.94</v>
      </c>
      <c r="E26" s="13" t="n">
        <v>12.52</v>
      </c>
      <c r="F26" s="0"/>
      <c r="G26" s="0"/>
      <c r="H26" s="0"/>
      <c r="I26" s="0"/>
    </row>
    <row r="27" customFormat="false" ht="11.25" hidden="false" customHeight="true" outlineLevel="0" collapsed="false">
      <c r="A27" s="14" t="n">
        <v>2012</v>
      </c>
      <c r="B27" s="11" t="s">
        <v>9</v>
      </c>
      <c r="C27" s="16" t="n">
        <v>638491</v>
      </c>
      <c r="D27" s="13" t="n">
        <v>4.14</v>
      </c>
      <c r="E27" s="13" t="n">
        <v>14.2</v>
      </c>
      <c r="F27" s="83"/>
      <c r="G27" s="46"/>
      <c r="H27" s="46"/>
      <c r="I27" s="0"/>
    </row>
    <row r="28" customFormat="false" ht="11.25" hidden="false" customHeight="true" outlineLevel="0" collapsed="false">
      <c r="A28" s="14"/>
      <c r="B28" s="11" t="s">
        <v>13</v>
      </c>
      <c r="C28" s="16" t="n">
        <v>650203</v>
      </c>
      <c r="D28" s="13" t="n">
        <v>1.83</v>
      </c>
      <c r="E28" s="13" t="n">
        <v>12.86</v>
      </c>
      <c r="F28" s="60"/>
      <c r="G28" s="46"/>
      <c r="H28" s="46"/>
      <c r="I28" s="0"/>
    </row>
    <row r="29" customFormat="false" ht="11.25" hidden="false" customHeight="true" outlineLevel="0" collapsed="false">
      <c r="A29" s="14"/>
      <c r="B29" s="11" t="s">
        <v>14</v>
      </c>
      <c r="C29" s="16" t="n">
        <v>672295</v>
      </c>
      <c r="D29" s="13" t="n">
        <v>3.4</v>
      </c>
      <c r="E29" s="13" t="n">
        <v>12.87</v>
      </c>
      <c r="F29" s="60"/>
      <c r="G29" s="46"/>
      <c r="H29" s="46"/>
    </row>
    <row r="30" customFormat="false" ht="11.25" hidden="false" customHeight="true" outlineLevel="0" collapsed="false">
      <c r="A30" s="14"/>
      <c r="B30" s="11" t="s">
        <v>15</v>
      </c>
      <c r="C30" s="16" t="n">
        <v>692066</v>
      </c>
      <c r="D30" s="13" t="n">
        <v>2.94</v>
      </c>
      <c r="E30" s="13" t="n">
        <v>12.88</v>
      </c>
      <c r="F30" s="60"/>
      <c r="G30" s="46"/>
      <c r="H30" s="46"/>
      <c r="I30" s="72"/>
    </row>
    <row r="31" customFormat="false" ht="11.25" hidden="false" customHeight="true" outlineLevel="0" collapsed="false">
      <c r="A31" s="14" t="n">
        <v>2013</v>
      </c>
      <c r="B31" s="11" t="s">
        <v>23</v>
      </c>
      <c r="C31" s="16" t="n">
        <v>707675</v>
      </c>
      <c r="D31" s="13" t="n">
        <v>2.26</v>
      </c>
      <c r="E31" s="13" t="n">
        <v>10.84</v>
      </c>
      <c r="F31" s="83"/>
      <c r="G31" s="46"/>
      <c r="H31" s="46"/>
      <c r="I31" s="72"/>
    </row>
    <row r="32" customFormat="false" ht="11.25" hidden="false" customHeight="true" outlineLevel="0" collapsed="false">
      <c r="A32" s="14"/>
      <c r="B32" s="11" t="s">
        <v>13</v>
      </c>
      <c r="C32" s="16" t="n">
        <v>725459</v>
      </c>
      <c r="D32" s="13" t="n">
        <v>2.51</v>
      </c>
      <c r="E32" s="13" t="n">
        <v>11.57</v>
      </c>
      <c r="F32" s="83"/>
      <c r="G32" s="46"/>
      <c r="H32" s="46"/>
      <c r="I32" s="72"/>
    </row>
    <row r="33" customFormat="false" ht="11.25" hidden="false" customHeight="true" outlineLevel="0" collapsed="false">
      <c r="A33" s="14"/>
      <c r="B33" s="11" t="s">
        <v>16</v>
      </c>
      <c r="C33" s="16" t="n">
        <v>749353</v>
      </c>
      <c r="D33" s="13" t="n">
        <v>3.29</v>
      </c>
      <c r="E33" s="13" t="n">
        <v>11.46</v>
      </c>
      <c r="F33" s="83"/>
      <c r="G33" s="46"/>
      <c r="H33" s="46"/>
      <c r="I33" s="72"/>
    </row>
    <row r="34" customFormat="false" ht="11.25" hidden="false" customHeight="true" outlineLevel="0" collapsed="false">
      <c r="A34" s="25" t="s">
        <v>67</v>
      </c>
      <c r="B34" s="25"/>
      <c r="C34" s="25"/>
      <c r="D34" s="25"/>
      <c r="E34" s="25"/>
      <c r="F34" s="4"/>
      <c r="G34" s="72"/>
      <c r="I34" s="72"/>
    </row>
    <row r="35" customFormat="false" ht="11.25" hidden="false" customHeight="true" outlineLevel="0" collapsed="false">
      <c r="A35" s="14" t="n">
        <v>2007</v>
      </c>
      <c r="B35" s="11" t="s">
        <v>9</v>
      </c>
      <c r="C35" s="45" t="n">
        <v>18213</v>
      </c>
      <c r="D35" s="13" t="n">
        <v>12.7879613574436</v>
      </c>
      <c r="E35" s="13" t="n">
        <v>-3.00884013206945</v>
      </c>
      <c r="F35" s="70"/>
      <c r="G35" s="72"/>
      <c r="I35" s="72"/>
    </row>
    <row r="36" customFormat="false" ht="11.25" hidden="false" customHeight="true" outlineLevel="0" collapsed="false">
      <c r="A36" s="14"/>
      <c r="B36" s="11" t="s">
        <v>10</v>
      </c>
      <c r="C36" s="16" t="n">
        <v>17889</v>
      </c>
      <c r="D36" s="13" t="n">
        <v>-1.78</v>
      </c>
      <c r="E36" s="13" t="n">
        <v>-3.56</v>
      </c>
      <c r="F36" s="4"/>
      <c r="G36" s="72"/>
      <c r="I36" s="72"/>
    </row>
    <row r="37" customFormat="false" ht="11.25" hidden="false" customHeight="true" outlineLevel="0" collapsed="false">
      <c r="A37" s="14"/>
      <c r="B37" s="11" t="s">
        <v>11</v>
      </c>
      <c r="C37" s="16" t="n">
        <v>16150</v>
      </c>
      <c r="D37" s="13" t="n">
        <v>-9.72</v>
      </c>
      <c r="E37" s="13" t="n">
        <v>-11.58</v>
      </c>
      <c r="F37" s="4"/>
      <c r="G37" s="72"/>
      <c r="I37" s="72"/>
    </row>
    <row r="38" customFormat="false" ht="11.25" hidden="false" customHeight="true" outlineLevel="0" collapsed="false">
      <c r="A38" s="14"/>
      <c r="B38" s="11" t="s">
        <v>12</v>
      </c>
      <c r="C38" s="16" t="n">
        <v>16016</v>
      </c>
      <c r="D38" s="13" t="n">
        <v>-0.83</v>
      </c>
      <c r="E38" s="13" t="n">
        <v>-0.82</v>
      </c>
      <c r="F38" s="4"/>
      <c r="G38" s="72"/>
      <c r="I38" s="72"/>
    </row>
    <row r="39" customFormat="false" ht="11.25" hidden="false" customHeight="true" outlineLevel="0" collapsed="false">
      <c r="A39" s="14" t="n">
        <v>2008</v>
      </c>
      <c r="B39" s="11" t="s">
        <v>9</v>
      </c>
      <c r="C39" s="16" t="n">
        <v>18662</v>
      </c>
      <c r="D39" s="13" t="n">
        <v>16.52</v>
      </c>
      <c r="E39" s="13" t="n">
        <v>2.47</v>
      </c>
      <c r="F39" s="4"/>
    </row>
    <row r="40" customFormat="false" ht="11.25" hidden="false" customHeight="true" outlineLevel="0" collapsed="false">
      <c r="A40" s="14"/>
      <c r="B40" s="11" t="s">
        <v>10</v>
      </c>
      <c r="C40" s="16" t="n">
        <v>17963</v>
      </c>
      <c r="D40" s="13" t="n">
        <v>-3.75</v>
      </c>
      <c r="E40" s="13" t="n">
        <v>0.41</v>
      </c>
      <c r="F40" s="4"/>
    </row>
    <row r="41" customFormat="false" ht="11.25" hidden="false" customHeight="true" outlineLevel="0" collapsed="false">
      <c r="A41" s="14"/>
      <c r="B41" s="11" t="s">
        <v>11</v>
      </c>
      <c r="C41" s="16" t="n">
        <v>18614</v>
      </c>
      <c r="D41" s="13" t="n">
        <v>3.62</v>
      </c>
      <c r="E41" s="13" t="n">
        <v>15.26</v>
      </c>
      <c r="F41" s="4"/>
    </row>
    <row r="42" customFormat="false" ht="11.25" hidden="false" customHeight="true" outlineLevel="0" collapsed="false">
      <c r="A42" s="14"/>
      <c r="B42" s="11" t="s">
        <v>12</v>
      </c>
      <c r="C42" s="16" t="n">
        <v>17996</v>
      </c>
      <c r="D42" s="13" t="n">
        <v>-3.32</v>
      </c>
      <c r="E42" s="13" t="n">
        <v>12.36</v>
      </c>
      <c r="F42" s="4"/>
    </row>
    <row r="43" customFormat="false" ht="11.25" hidden="false" customHeight="true" outlineLevel="0" collapsed="false">
      <c r="A43" s="14" t="n">
        <v>2009</v>
      </c>
      <c r="B43" s="11" t="s">
        <v>9</v>
      </c>
      <c r="C43" s="16" t="n">
        <v>17438</v>
      </c>
      <c r="D43" s="13" t="n">
        <v>-3.1</v>
      </c>
      <c r="E43" s="13" t="n">
        <v>-6.56</v>
      </c>
      <c r="F43" s="4"/>
    </row>
    <row r="44" customFormat="false" ht="11.25" hidden="false" customHeight="true" outlineLevel="0" collapsed="false">
      <c r="A44" s="14"/>
      <c r="B44" s="11" t="s">
        <v>10</v>
      </c>
      <c r="C44" s="16" t="n">
        <v>18705</v>
      </c>
      <c r="D44" s="13" t="n">
        <v>7.27</v>
      </c>
      <c r="E44" s="13" t="n">
        <v>4.13</v>
      </c>
      <c r="F44" s="4"/>
    </row>
    <row r="45" customFormat="false" ht="11.25" hidden="false" customHeight="true" outlineLevel="0" collapsed="false">
      <c r="A45" s="14"/>
      <c r="B45" s="11" t="s">
        <v>11</v>
      </c>
      <c r="C45" s="16" t="n">
        <v>17403</v>
      </c>
      <c r="D45" s="13" t="n">
        <v>-6.96</v>
      </c>
      <c r="E45" s="13" t="n">
        <v>-6.51</v>
      </c>
      <c r="F45" s="4"/>
    </row>
    <row r="46" customFormat="false" ht="11.25" hidden="false" customHeight="true" outlineLevel="0" collapsed="false">
      <c r="A46" s="14"/>
      <c r="B46" s="11" t="s">
        <v>12</v>
      </c>
      <c r="C46" s="16" t="n">
        <v>14366</v>
      </c>
      <c r="D46" s="13" t="n">
        <v>-17.45</v>
      </c>
      <c r="E46" s="13" t="n">
        <v>-20.17</v>
      </c>
      <c r="F46" s="4"/>
    </row>
    <row r="47" customFormat="false" ht="11.25" hidden="false" customHeight="true" outlineLevel="0" collapsed="false">
      <c r="A47" s="14" t="n">
        <v>2010</v>
      </c>
      <c r="B47" s="11" t="s">
        <v>9</v>
      </c>
      <c r="C47" s="16" t="n">
        <v>15672</v>
      </c>
      <c r="D47" s="13" t="n">
        <v>9.09</v>
      </c>
      <c r="E47" s="13" t="n">
        <v>-10.13</v>
      </c>
      <c r="F47" s="0"/>
      <c r="G47" s="0"/>
      <c r="H47" s="0"/>
    </row>
    <row r="48" customFormat="false" ht="11.25" hidden="false" customHeight="true" outlineLevel="0" collapsed="false">
      <c r="A48" s="14"/>
      <c r="B48" s="11" t="s">
        <v>10</v>
      </c>
      <c r="C48" s="16" t="n">
        <v>17523</v>
      </c>
      <c r="D48" s="13" t="n">
        <v>11.81</v>
      </c>
      <c r="E48" s="13" t="n">
        <v>-6.32</v>
      </c>
      <c r="F48" s="0"/>
      <c r="G48" s="0"/>
      <c r="H48" s="0"/>
    </row>
    <row r="49" customFormat="false" ht="11.25" hidden="false" customHeight="true" outlineLevel="0" collapsed="false">
      <c r="A49" s="14"/>
      <c r="B49" s="11" t="s">
        <v>11</v>
      </c>
      <c r="C49" s="16" t="n">
        <v>17205</v>
      </c>
      <c r="D49" s="13" t="n">
        <v>-1.81</v>
      </c>
      <c r="E49" s="13" t="n">
        <v>-1.14</v>
      </c>
      <c r="F49" s="0"/>
      <c r="G49" s="0"/>
      <c r="H49" s="0"/>
    </row>
    <row r="50" customFormat="false" ht="11.25" hidden="false" customHeight="true" outlineLevel="0" collapsed="false">
      <c r="A50" s="14"/>
      <c r="B50" s="11" t="s">
        <v>12</v>
      </c>
      <c r="C50" s="16" t="n">
        <v>16658</v>
      </c>
      <c r="D50" s="13" t="n">
        <v>-3.18</v>
      </c>
      <c r="E50" s="13" t="n">
        <v>15.95</v>
      </c>
      <c r="F50" s="0"/>
      <c r="G50" s="0"/>
      <c r="H50" s="0"/>
    </row>
    <row r="51" customFormat="false" ht="11.25" hidden="false" customHeight="true" outlineLevel="0" collapsed="false">
      <c r="A51" s="14" t="n">
        <v>2011</v>
      </c>
      <c r="B51" s="11" t="s">
        <v>9</v>
      </c>
      <c r="C51" s="16" t="n">
        <v>16343</v>
      </c>
      <c r="D51" s="13" t="n">
        <v>-1.89</v>
      </c>
      <c r="E51" s="13" t="n">
        <v>4.28</v>
      </c>
      <c r="F51" s="0"/>
      <c r="G51" s="0"/>
      <c r="H51" s="0"/>
    </row>
    <row r="52" customFormat="false" ht="11.25" hidden="false" customHeight="true" outlineLevel="0" collapsed="false">
      <c r="A52" s="14"/>
      <c r="B52" s="11" t="s">
        <v>10</v>
      </c>
      <c r="C52" s="16" t="n">
        <v>15835</v>
      </c>
      <c r="D52" s="13" t="n">
        <v>-3.11</v>
      </c>
      <c r="E52" s="13" t="n">
        <v>-9.63</v>
      </c>
      <c r="F52" s="0"/>
      <c r="G52" s="0"/>
      <c r="H52" s="0"/>
    </row>
    <row r="53" customFormat="false" ht="11.25" hidden="false" customHeight="true" outlineLevel="0" collapsed="false">
      <c r="A53" s="14"/>
      <c r="B53" s="11" t="s">
        <v>11</v>
      </c>
      <c r="C53" s="16" t="n">
        <v>14092</v>
      </c>
      <c r="D53" s="13" t="n">
        <v>-11.01</v>
      </c>
      <c r="E53" s="13" t="n">
        <v>-18.09</v>
      </c>
      <c r="F53" s="0"/>
      <c r="G53" s="0"/>
      <c r="H53" s="0"/>
    </row>
    <row r="54" customFormat="false" ht="11.25" hidden="false" customHeight="true" outlineLevel="0" collapsed="false">
      <c r="A54" s="14"/>
      <c r="B54" s="11" t="s">
        <v>12</v>
      </c>
      <c r="C54" s="16" t="n">
        <v>16060</v>
      </c>
      <c r="D54" s="13" t="n">
        <v>13.97</v>
      </c>
      <c r="E54" s="13" t="n">
        <v>-3.59</v>
      </c>
      <c r="F54" s="0"/>
      <c r="G54" s="0"/>
      <c r="H54" s="0"/>
    </row>
    <row r="55" customFormat="false" ht="11.25" hidden="false" customHeight="true" outlineLevel="0" collapsed="false">
      <c r="A55" s="14" t="n">
        <v>2012</v>
      </c>
      <c r="B55" s="11" t="s">
        <v>9</v>
      </c>
      <c r="C55" s="16" t="n">
        <v>14721</v>
      </c>
      <c r="D55" s="13" t="n">
        <v>-8.34</v>
      </c>
      <c r="E55" s="13" t="n">
        <v>-9.92</v>
      </c>
      <c r="F55" s="60"/>
      <c r="G55" s="46"/>
      <c r="H55" s="46"/>
      <c r="I55" s="0"/>
    </row>
    <row r="56" customFormat="false" ht="11.25" hidden="false" customHeight="true" outlineLevel="0" collapsed="false">
      <c r="A56" s="14"/>
      <c r="B56" s="11" t="s">
        <v>13</v>
      </c>
      <c r="C56" s="16" t="n">
        <v>14300</v>
      </c>
      <c r="D56" s="13" t="n">
        <v>-2.86</v>
      </c>
      <c r="E56" s="13" t="n">
        <v>-9.69</v>
      </c>
      <c r="F56" s="60"/>
      <c r="G56" s="46"/>
      <c r="H56" s="46"/>
      <c r="I56" s="0"/>
    </row>
    <row r="57" customFormat="false" ht="11.25" hidden="false" customHeight="true" outlineLevel="0" collapsed="false">
      <c r="A57" s="14"/>
      <c r="B57" s="11" t="s">
        <v>14</v>
      </c>
      <c r="C57" s="16" t="n">
        <v>13505</v>
      </c>
      <c r="D57" s="13" t="n">
        <v>-5.56</v>
      </c>
      <c r="E57" s="13" t="n">
        <v>-4.17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5</v>
      </c>
      <c r="C58" s="16" t="n">
        <v>12306</v>
      </c>
      <c r="D58" s="13" t="n">
        <v>-8.88</v>
      </c>
      <c r="E58" s="13" t="n">
        <v>-23.37</v>
      </c>
      <c r="F58" s="60"/>
      <c r="G58" s="46"/>
      <c r="H58" s="46"/>
    </row>
    <row r="59" customFormat="false" ht="11.25" hidden="false" customHeight="true" outlineLevel="0" collapsed="false">
      <c r="A59" s="14" t="n">
        <v>2013</v>
      </c>
      <c r="B59" s="11" t="s">
        <v>23</v>
      </c>
      <c r="C59" s="16" t="n">
        <v>12068</v>
      </c>
      <c r="D59" s="13" t="n">
        <v>-1.93</v>
      </c>
      <c r="E59" s="13" t="n">
        <v>-18.02</v>
      </c>
      <c r="F59" s="83"/>
      <c r="G59" s="46"/>
      <c r="H59" s="46"/>
    </row>
    <row r="60" customFormat="false" ht="11.25" hidden="false" customHeight="true" outlineLevel="0" collapsed="false">
      <c r="A60" s="14"/>
      <c r="B60" s="11" t="s">
        <v>13</v>
      </c>
      <c r="C60" s="16" t="n">
        <v>11599</v>
      </c>
      <c r="D60" s="13" t="n">
        <v>-3.89</v>
      </c>
      <c r="E60" s="13" t="n">
        <v>-18.89</v>
      </c>
      <c r="F60" s="83"/>
      <c r="G60" s="46"/>
      <c r="H60" s="46"/>
    </row>
    <row r="61" customFormat="false" ht="11.25" hidden="false" customHeight="true" outlineLevel="0" collapsed="false">
      <c r="A61" s="14"/>
      <c r="B61" s="11" t="s">
        <v>16</v>
      </c>
      <c r="C61" s="16" t="n">
        <v>11126</v>
      </c>
      <c r="D61" s="13" t="n">
        <v>-4.08</v>
      </c>
      <c r="E61" s="13" t="n">
        <v>-17.62</v>
      </c>
      <c r="F61" s="83"/>
      <c r="G61" s="46"/>
      <c r="H61" s="46"/>
    </row>
    <row r="62" customFormat="false" ht="11.25" hidden="false" customHeight="true" outlineLevel="0" collapsed="false">
      <c r="A62" s="25" t="s">
        <v>68</v>
      </c>
      <c r="B62" s="25"/>
      <c r="C62" s="25"/>
      <c r="D62" s="25"/>
      <c r="E62" s="25"/>
      <c r="F62" s="4"/>
    </row>
    <row r="63" customFormat="false" ht="11.25" hidden="false" customHeight="true" outlineLevel="0" collapsed="false">
      <c r="A63" s="14" t="n">
        <v>2007</v>
      </c>
      <c r="B63" s="11" t="s">
        <v>9</v>
      </c>
      <c r="C63" s="45" t="n">
        <v>45289</v>
      </c>
      <c r="D63" s="15" t="n">
        <v>-2.0990056204064</v>
      </c>
      <c r="E63" s="15" t="n">
        <v>5.35755827478714</v>
      </c>
      <c r="F63" s="75"/>
    </row>
    <row r="64" s="17" customFormat="true" ht="11.25" hidden="false" customHeight="true" outlineLevel="0" collapsed="false">
      <c r="A64" s="14"/>
      <c r="B64" s="11" t="s">
        <v>10</v>
      </c>
      <c r="C64" s="16" t="n">
        <v>1003</v>
      </c>
      <c r="D64" s="15" t="n">
        <v>-97.79</v>
      </c>
      <c r="E64" s="15" t="n">
        <v>-97.63</v>
      </c>
      <c r="F64" s="103"/>
    </row>
    <row r="65" customFormat="false" ht="11.25" hidden="false" customHeight="true" outlineLevel="0" collapsed="false">
      <c r="A65" s="14"/>
      <c r="B65" s="11" t="s">
        <v>11</v>
      </c>
      <c r="C65" s="16" t="n">
        <v>884</v>
      </c>
      <c r="D65" s="15" t="n">
        <v>-11.86</v>
      </c>
      <c r="E65" s="15" t="n">
        <v>-97.83</v>
      </c>
      <c r="F65" s="75"/>
    </row>
    <row r="66" customFormat="false" ht="11.25" hidden="false" customHeight="true" outlineLevel="0" collapsed="false">
      <c r="A66" s="14"/>
      <c r="B66" s="11" t="s">
        <v>12</v>
      </c>
      <c r="C66" s="16" t="n">
        <v>769</v>
      </c>
      <c r="D66" s="15" t="n">
        <v>-13.01</v>
      </c>
      <c r="E66" s="15" t="n">
        <v>-98.34</v>
      </c>
      <c r="F66" s="75"/>
    </row>
    <row r="67" customFormat="false" ht="11.25" hidden="false" customHeight="true" outlineLevel="0" collapsed="false">
      <c r="A67" s="14" t="n">
        <v>2008</v>
      </c>
      <c r="B67" s="11" t="s">
        <v>9</v>
      </c>
      <c r="C67" s="16" t="n">
        <v>516</v>
      </c>
      <c r="D67" s="15" t="n">
        <v>-32.9</v>
      </c>
      <c r="E67" s="15" t="n">
        <v>-98.86</v>
      </c>
      <c r="F67" s="75"/>
    </row>
    <row r="68" customFormat="false" ht="11.25" hidden="false" customHeight="true" outlineLevel="0" collapsed="false">
      <c r="A68" s="14"/>
      <c r="B68" s="11" t="s">
        <v>10</v>
      </c>
      <c r="C68" s="16" t="n">
        <v>515</v>
      </c>
      <c r="D68" s="15" t="n">
        <v>-0.19</v>
      </c>
      <c r="E68" s="15" t="n">
        <v>-48.65</v>
      </c>
      <c r="F68" s="4"/>
    </row>
    <row r="69" customFormat="false" ht="11.25" hidden="false" customHeight="true" outlineLevel="0" collapsed="false">
      <c r="A69" s="14"/>
      <c r="B69" s="11" t="s">
        <v>11</v>
      </c>
      <c r="C69" s="16" t="n">
        <v>973</v>
      </c>
      <c r="D69" s="15" t="n">
        <v>88.93</v>
      </c>
      <c r="E69" s="15" t="n">
        <v>10.07</v>
      </c>
      <c r="F69" s="4"/>
    </row>
    <row r="70" customFormat="false" ht="11.25" hidden="false" customHeight="true" outlineLevel="0" collapsed="false">
      <c r="A70" s="14"/>
      <c r="B70" s="11" t="s">
        <v>12</v>
      </c>
      <c r="C70" s="16" t="n">
        <v>980</v>
      </c>
      <c r="D70" s="15" t="n">
        <v>0.72</v>
      </c>
      <c r="E70" s="15" t="n">
        <v>27.44</v>
      </c>
      <c r="F70" s="4"/>
    </row>
    <row r="71" customFormat="false" ht="11.25" hidden="false" customHeight="true" outlineLevel="0" collapsed="false">
      <c r="A71" s="14" t="n">
        <v>2009</v>
      </c>
      <c r="B71" s="11" t="s">
        <v>9</v>
      </c>
      <c r="C71" s="16" t="n">
        <v>958</v>
      </c>
      <c r="D71" s="15" t="n">
        <v>-2.24</v>
      </c>
      <c r="E71" s="15" t="n">
        <v>85.66</v>
      </c>
      <c r="F71" s="4"/>
    </row>
    <row r="72" customFormat="false" ht="11.25" hidden="false" customHeight="true" outlineLevel="0" collapsed="false">
      <c r="A72" s="14"/>
      <c r="B72" s="11" t="s">
        <v>10</v>
      </c>
      <c r="C72" s="16" t="n">
        <v>679</v>
      </c>
      <c r="D72" s="15" t="n">
        <v>-29.12</v>
      </c>
      <c r="E72" s="15" t="n">
        <v>31.84</v>
      </c>
      <c r="F72" s="4"/>
    </row>
    <row r="73" customFormat="false" ht="11.25" hidden="false" customHeight="true" outlineLevel="0" collapsed="false">
      <c r="A73" s="14"/>
      <c r="B73" s="11" t="s">
        <v>11</v>
      </c>
      <c r="C73" s="16" t="n">
        <v>656</v>
      </c>
      <c r="D73" s="15" t="n">
        <v>-3.39</v>
      </c>
      <c r="E73" s="15" t="n">
        <v>-32.58</v>
      </c>
      <c r="F73" s="4"/>
    </row>
    <row r="74" customFormat="false" ht="11.25" hidden="false" customHeight="true" outlineLevel="0" collapsed="false">
      <c r="A74" s="14"/>
      <c r="B74" s="11" t="s">
        <v>12</v>
      </c>
      <c r="C74" s="16" t="n">
        <v>627</v>
      </c>
      <c r="D74" s="15" t="n">
        <v>-4.42</v>
      </c>
      <c r="E74" s="15" t="n">
        <v>-36.02</v>
      </c>
      <c r="F74" s="4"/>
    </row>
    <row r="75" customFormat="false" ht="11.25" hidden="false" customHeight="true" outlineLevel="0" collapsed="false">
      <c r="A75" s="14" t="n">
        <v>2010</v>
      </c>
      <c r="B75" s="11" t="s">
        <v>9</v>
      </c>
      <c r="C75" s="16" t="n">
        <v>582</v>
      </c>
      <c r="D75" s="15" t="n">
        <v>-7.18</v>
      </c>
      <c r="E75" s="15" t="n">
        <v>-39.25</v>
      </c>
      <c r="F75" s="0"/>
      <c r="G75" s="0"/>
      <c r="H75" s="0"/>
    </row>
    <row r="76" customFormat="false" ht="11.25" hidden="false" customHeight="true" outlineLevel="0" collapsed="false">
      <c r="A76" s="14"/>
      <c r="B76" s="11" t="s">
        <v>10</v>
      </c>
      <c r="C76" s="16" t="n">
        <v>596</v>
      </c>
      <c r="D76" s="15" t="n">
        <v>2.41</v>
      </c>
      <c r="E76" s="15" t="n">
        <v>-12.22</v>
      </c>
      <c r="F76" s="0"/>
      <c r="G76" s="0"/>
      <c r="H76" s="0"/>
    </row>
    <row r="77" customFormat="false" ht="11.25" hidden="false" customHeight="true" outlineLevel="0" collapsed="false">
      <c r="A77" s="14"/>
      <c r="B77" s="11" t="s">
        <v>11</v>
      </c>
      <c r="C77" s="16" t="n">
        <v>557</v>
      </c>
      <c r="D77" s="15" t="n">
        <v>-6.54</v>
      </c>
      <c r="E77" s="15" t="n">
        <v>-15.09</v>
      </c>
      <c r="F77" s="0"/>
      <c r="G77" s="0"/>
      <c r="H77" s="0"/>
    </row>
    <row r="78" customFormat="false" ht="11.25" hidden="false" customHeight="true" outlineLevel="0" collapsed="false">
      <c r="A78" s="14"/>
      <c r="B78" s="11" t="s">
        <v>12</v>
      </c>
      <c r="C78" s="16" t="n">
        <v>567</v>
      </c>
      <c r="D78" s="15" t="n">
        <v>1.8</v>
      </c>
      <c r="E78" s="15" t="n">
        <v>-9.57</v>
      </c>
      <c r="F78" s="0"/>
      <c r="G78" s="0"/>
      <c r="H78" s="0"/>
    </row>
    <row r="79" customFormat="false" ht="11.25" hidden="false" customHeight="true" outlineLevel="0" collapsed="false">
      <c r="A79" s="14" t="n">
        <v>2011</v>
      </c>
      <c r="B79" s="11" t="s">
        <v>9</v>
      </c>
      <c r="C79" s="16" t="n">
        <v>528</v>
      </c>
      <c r="D79" s="15" t="n">
        <v>-6.88</v>
      </c>
      <c r="E79" s="15" t="n">
        <v>-9.28</v>
      </c>
      <c r="F79" s="0"/>
      <c r="G79" s="0"/>
      <c r="H79" s="0"/>
    </row>
    <row r="80" customFormat="false" ht="11.25" hidden="false" customHeight="true" outlineLevel="0" collapsed="false">
      <c r="A80" s="14"/>
      <c r="B80" s="11" t="s">
        <v>10</v>
      </c>
      <c r="C80" s="16" t="n">
        <v>516</v>
      </c>
      <c r="D80" s="15" t="n">
        <v>-2.27</v>
      </c>
      <c r="E80" s="15" t="n">
        <v>-13.42</v>
      </c>
      <c r="F80" s="0"/>
      <c r="G80" s="0"/>
      <c r="H80" s="0"/>
    </row>
    <row r="81" customFormat="false" ht="11.25" hidden="false" customHeight="true" outlineLevel="0" collapsed="false">
      <c r="A81" s="14"/>
      <c r="B81" s="11" t="s">
        <v>11</v>
      </c>
      <c r="C81" s="16" t="n">
        <v>470</v>
      </c>
      <c r="D81" s="15" t="n">
        <v>-8.91</v>
      </c>
      <c r="E81" s="15" t="n">
        <v>-15.62</v>
      </c>
      <c r="F81" s="0"/>
      <c r="G81" s="0"/>
      <c r="H81" s="0"/>
    </row>
    <row r="82" customFormat="false" ht="11.25" hidden="false" customHeight="true" outlineLevel="0" collapsed="false">
      <c r="A82" s="14"/>
      <c r="B82" s="11" t="s">
        <v>12</v>
      </c>
      <c r="C82" s="16" t="n">
        <v>440</v>
      </c>
      <c r="D82" s="15" t="n">
        <v>-6.38</v>
      </c>
      <c r="E82" s="15" t="n">
        <v>-22.4</v>
      </c>
      <c r="F82" s="0"/>
      <c r="G82" s="0"/>
      <c r="H82" s="0"/>
      <c r="I82" s="0"/>
    </row>
    <row r="83" customFormat="false" ht="11.25" hidden="false" customHeight="true" outlineLevel="0" collapsed="false">
      <c r="A83" s="14" t="n">
        <v>2012</v>
      </c>
      <c r="B83" s="11" t="s">
        <v>9</v>
      </c>
      <c r="C83" s="16" t="n">
        <v>5263</v>
      </c>
      <c r="D83" s="15" t="n">
        <v>1096.14</v>
      </c>
      <c r="E83" s="15" t="n">
        <v>896.78</v>
      </c>
      <c r="F83" s="0"/>
      <c r="G83" s="0"/>
      <c r="H83" s="0"/>
      <c r="I83" s="0"/>
    </row>
    <row r="84" s="17" customFormat="true" ht="11.25" hidden="false" customHeight="true" outlineLevel="0" collapsed="false">
      <c r="A84" s="14"/>
      <c r="B84" s="11" t="s">
        <v>13</v>
      </c>
      <c r="C84" s="16" t="n">
        <v>5194</v>
      </c>
      <c r="D84" s="15" t="n">
        <v>-1.31</v>
      </c>
      <c r="E84" s="15" t="n">
        <v>906.59</v>
      </c>
      <c r="F84" s="0"/>
      <c r="G84" s="0"/>
      <c r="H84" s="0"/>
      <c r="I84" s="0"/>
    </row>
    <row r="85" s="17" customFormat="true" ht="11.25" hidden="false" customHeight="true" outlineLevel="0" collapsed="false">
      <c r="A85" s="14"/>
      <c r="B85" s="11" t="s">
        <v>14</v>
      </c>
      <c r="C85" s="16" t="n">
        <v>6021</v>
      </c>
      <c r="D85" s="15" t="n">
        <v>15.92</v>
      </c>
      <c r="E85" s="15" t="n">
        <v>1181.06</v>
      </c>
    </row>
    <row r="86" s="17" customFormat="true" ht="11.25" hidden="false" customHeight="true" outlineLevel="0" collapsed="false">
      <c r="A86" s="14"/>
      <c r="B86" s="11" t="s">
        <v>15</v>
      </c>
      <c r="C86" s="16" t="n">
        <v>5114</v>
      </c>
      <c r="D86" s="15" t="n">
        <v>-15.06</v>
      </c>
      <c r="E86" s="15" t="n">
        <v>1062.27</v>
      </c>
      <c r="F86" s="0"/>
      <c r="G86" s="0"/>
      <c r="H86" s="0"/>
    </row>
    <row r="87" s="17" customFormat="true" ht="11.25" hidden="false" customHeight="true" outlineLevel="0" collapsed="false">
      <c r="A87" s="14" t="n">
        <v>2013</v>
      </c>
      <c r="B87" s="11" t="s">
        <v>23</v>
      </c>
      <c r="C87" s="16" t="n">
        <v>5050</v>
      </c>
      <c r="D87" s="15" t="n">
        <v>-1.25</v>
      </c>
      <c r="E87" s="15" t="n">
        <v>-4.05</v>
      </c>
    </row>
    <row r="88" s="17" customFormat="true" ht="11.25" hidden="false" customHeight="true" outlineLevel="0" collapsed="false">
      <c r="A88" s="14"/>
      <c r="B88" s="11" t="s">
        <v>13</v>
      </c>
      <c r="C88" s="16" t="n">
        <v>4827</v>
      </c>
      <c r="D88" s="15" t="n">
        <v>-4.42</v>
      </c>
      <c r="E88" s="15" t="n">
        <v>-7.07</v>
      </c>
    </row>
    <row r="89" s="17" customFormat="true" ht="11.25" hidden="false" customHeight="true" outlineLevel="0" collapsed="false">
      <c r="A89" s="18"/>
      <c r="B89" s="19" t="s">
        <v>16</v>
      </c>
      <c r="C89" s="20" t="n">
        <v>3646</v>
      </c>
      <c r="D89" s="21" t="n">
        <v>-24.47</v>
      </c>
      <c r="E89" s="21" t="n">
        <v>-39.45</v>
      </c>
    </row>
    <row r="90" customFormat="false" ht="11.25" hidden="false" customHeight="true" outlineLevel="0" collapsed="false">
      <c r="A90" s="25" t="s">
        <v>69</v>
      </c>
      <c r="B90" s="25"/>
      <c r="C90" s="25"/>
      <c r="D90" s="25"/>
      <c r="E90" s="25"/>
      <c r="F90" s="4"/>
    </row>
    <row r="91" customFormat="false" ht="11.25" hidden="false" customHeight="true" outlineLevel="0" collapsed="false">
      <c r="A91" s="14" t="n">
        <v>2007</v>
      </c>
      <c r="B91" s="11" t="s">
        <v>9</v>
      </c>
      <c r="C91" s="45" t="n">
        <v>125947</v>
      </c>
      <c r="D91" s="13" t="n">
        <v>-6.59591667222877</v>
      </c>
      <c r="E91" s="13" t="n">
        <v>-15.3894729770582</v>
      </c>
      <c r="F91" s="75"/>
    </row>
    <row r="92" customFormat="false" ht="11.25" hidden="false" customHeight="true" outlineLevel="0" collapsed="false">
      <c r="A92" s="14"/>
      <c r="B92" s="11" t="s">
        <v>10</v>
      </c>
      <c r="C92" s="16" t="n">
        <v>120818</v>
      </c>
      <c r="D92" s="13" t="n">
        <v>-4.07</v>
      </c>
      <c r="E92" s="13" t="n">
        <v>-4.25</v>
      </c>
      <c r="F92" s="75"/>
    </row>
    <row r="93" customFormat="false" ht="11.25" hidden="false" customHeight="true" outlineLevel="0" collapsed="false">
      <c r="A93" s="14"/>
      <c r="B93" s="11" t="s">
        <v>11</v>
      </c>
      <c r="C93" s="16" t="n">
        <v>118525</v>
      </c>
      <c r="D93" s="13" t="n">
        <v>-1.9</v>
      </c>
      <c r="E93" s="13" t="n">
        <v>9.16</v>
      </c>
      <c r="F93" s="75"/>
    </row>
    <row r="94" customFormat="false" ht="11.25" hidden="false" customHeight="true" outlineLevel="0" collapsed="false">
      <c r="A94" s="14"/>
      <c r="B94" s="11" t="s">
        <v>12</v>
      </c>
      <c r="C94" s="16" t="n">
        <v>129918</v>
      </c>
      <c r="D94" s="13" t="n">
        <v>9.61</v>
      </c>
      <c r="E94" s="13" t="n">
        <v>-3.65</v>
      </c>
      <c r="F94" s="75"/>
    </row>
    <row r="95" customFormat="false" ht="11.25" hidden="false" customHeight="true" outlineLevel="0" collapsed="false">
      <c r="A95" s="14" t="n">
        <v>2008</v>
      </c>
      <c r="B95" s="11" t="s">
        <v>9</v>
      </c>
      <c r="C95" s="16" t="n">
        <v>127447</v>
      </c>
      <c r="D95" s="13" t="n">
        <v>-1.9</v>
      </c>
      <c r="E95" s="13" t="n">
        <v>1.19</v>
      </c>
      <c r="F95" s="75"/>
    </row>
    <row r="96" customFormat="false" ht="11.25" hidden="false" customHeight="true" outlineLevel="0" collapsed="false">
      <c r="A96" s="14"/>
      <c r="B96" s="11" t="s">
        <v>10</v>
      </c>
      <c r="C96" s="16" t="n">
        <v>129651</v>
      </c>
      <c r="D96" s="13" t="n">
        <v>1.73</v>
      </c>
      <c r="E96" s="13" t="n">
        <v>7.31</v>
      </c>
      <c r="F96" s="4"/>
    </row>
    <row r="97" customFormat="false" ht="11.25" hidden="false" customHeight="true" outlineLevel="0" collapsed="false">
      <c r="A97" s="14"/>
      <c r="B97" s="11" t="s">
        <v>11</v>
      </c>
      <c r="C97" s="16" t="n">
        <v>129259</v>
      </c>
      <c r="D97" s="13" t="n">
        <v>-0.3</v>
      </c>
      <c r="E97" s="13" t="n">
        <v>9.06</v>
      </c>
      <c r="F97" s="4"/>
    </row>
    <row r="98" customFormat="false" ht="11.25" hidden="false" customHeight="true" outlineLevel="0" collapsed="false">
      <c r="A98" s="14"/>
      <c r="B98" s="11" t="s">
        <v>12</v>
      </c>
      <c r="C98" s="16" t="n">
        <v>140809</v>
      </c>
      <c r="D98" s="13" t="n">
        <v>8.94</v>
      </c>
      <c r="E98" s="13" t="n">
        <v>8.38</v>
      </c>
      <c r="F98" s="4"/>
    </row>
    <row r="99" customFormat="false" ht="11.25" hidden="false" customHeight="true" outlineLevel="0" collapsed="false">
      <c r="A99" s="14" t="n">
        <v>2009</v>
      </c>
      <c r="B99" s="11" t="s">
        <v>9</v>
      </c>
      <c r="C99" s="16" t="n">
        <v>141847</v>
      </c>
      <c r="D99" s="13" t="n">
        <v>0.74</v>
      </c>
      <c r="E99" s="13" t="n">
        <v>11.3</v>
      </c>
      <c r="F99" s="4"/>
    </row>
    <row r="100" customFormat="false" ht="11.25" hidden="false" customHeight="true" outlineLevel="0" collapsed="false">
      <c r="A100" s="14"/>
      <c r="B100" s="11" t="s">
        <v>10</v>
      </c>
      <c r="C100" s="16" t="n">
        <v>141106</v>
      </c>
      <c r="D100" s="13" t="n">
        <v>-0.52</v>
      </c>
      <c r="E100" s="13" t="n">
        <v>8.84</v>
      </c>
      <c r="F100" s="4"/>
    </row>
    <row r="101" customFormat="false" ht="11.25" hidden="false" customHeight="true" outlineLevel="0" collapsed="false">
      <c r="A101" s="14"/>
      <c r="B101" s="11" t="s">
        <v>11</v>
      </c>
      <c r="C101" s="16" t="n">
        <v>139710</v>
      </c>
      <c r="D101" s="13" t="n">
        <v>-0.99</v>
      </c>
      <c r="E101" s="13" t="n">
        <v>8.09</v>
      </c>
      <c r="F101" s="4"/>
    </row>
    <row r="102" customFormat="false" ht="11.25" hidden="false" customHeight="true" outlineLevel="0" collapsed="false">
      <c r="A102" s="14"/>
      <c r="B102" s="11" t="s">
        <v>12</v>
      </c>
      <c r="C102" s="16" t="n">
        <v>137354</v>
      </c>
      <c r="D102" s="13" t="n">
        <v>-1.69</v>
      </c>
      <c r="E102" s="13" t="n">
        <v>-2.45</v>
      </c>
      <c r="F102" s="4"/>
    </row>
    <row r="103" customFormat="false" ht="11.25" hidden="false" customHeight="true" outlineLevel="0" collapsed="false">
      <c r="A103" s="14" t="n">
        <v>2010</v>
      </c>
      <c r="B103" s="11" t="s">
        <v>9</v>
      </c>
      <c r="C103" s="16" t="n">
        <v>143006</v>
      </c>
      <c r="D103" s="13" t="n">
        <v>4.11</v>
      </c>
      <c r="E103" s="13" t="n">
        <v>0.82</v>
      </c>
      <c r="F103" s="0"/>
      <c r="G103" s="0"/>
      <c r="H103" s="0"/>
    </row>
    <row r="104" customFormat="false" ht="11.25" hidden="false" customHeight="true" outlineLevel="0" collapsed="false">
      <c r="A104" s="14"/>
      <c r="B104" s="11" t="s">
        <v>10</v>
      </c>
      <c r="C104" s="16" t="n">
        <v>134789</v>
      </c>
      <c r="D104" s="13" t="n">
        <v>-5.75</v>
      </c>
      <c r="E104" s="13" t="n">
        <v>-4.48</v>
      </c>
      <c r="F104" s="0"/>
      <c r="G104" s="0"/>
      <c r="H104" s="0"/>
    </row>
    <row r="105" customFormat="false" ht="11.25" hidden="false" customHeight="true" outlineLevel="0" collapsed="false">
      <c r="A105" s="14"/>
      <c r="B105" s="11" t="s">
        <v>11</v>
      </c>
      <c r="C105" s="16" t="n">
        <v>135591</v>
      </c>
      <c r="D105" s="13" t="n">
        <v>0.6</v>
      </c>
      <c r="E105" s="13" t="n">
        <v>-2.95</v>
      </c>
      <c r="F105" s="0"/>
      <c r="G105" s="0"/>
      <c r="H105" s="0"/>
    </row>
    <row r="106" customFormat="false" ht="11.25" hidden="false" customHeight="true" outlineLevel="0" collapsed="false">
      <c r="A106" s="14"/>
      <c r="B106" s="11" t="s">
        <v>12</v>
      </c>
      <c r="C106" s="16" t="n">
        <v>196942</v>
      </c>
      <c r="D106" s="13" t="n">
        <v>45.25</v>
      </c>
      <c r="E106" s="13" t="n">
        <v>43.38</v>
      </c>
      <c r="F106" s="0"/>
      <c r="G106" s="0"/>
      <c r="H106" s="0"/>
    </row>
    <row r="107" customFormat="false" ht="11.25" hidden="false" customHeight="true" outlineLevel="0" collapsed="false">
      <c r="A107" s="14" t="n">
        <v>2011</v>
      </c>
      <c r="B107" s="11" t="s">
        <v>9</v>
      </c>
      <c r="C107" s="16" t="n">
        <v>187985</v>
      </c>
      <c r="D107" s="13" t="n">
        <v>-4.55</v>
      </c>
      <c r="E107" s="13" t="n">
        <v>31.45</v>
      </c>
      <c r="F107" s="0"/>
      <c r="G107" s="0"/>
      <c r="H107" s="0"/>
    </row>
    <row r="108" customFormat="false" ht="11.25" hidden="false" customHeight="true" outlineLevel="0" collapsed="false">
      <c r="A108" s="14"/>
      <c r="B108" s="11" t="s">
        <v>10</v>
      </c>
      <c r="C108" s="16" t="n">
        <v>181497</v>
      </c>
      <c r="D108" s="13" t="n">
        <v>-3.45</v>
      </c>
      <c r="E108" s="13" t="n">
        <v>34.65</v>
      </c>
      <c r="F108" s="0"/>
      <c r="G108" s="0"/>
      <c r="H108" s="0"/>
    </row>
    <row r="109" customFormat="false" ht="11.25" hidden="false" customHeight="true" outlineLevel="0" collapsed="false">
      <c r="A109" s="14"/>
      <c r="B109" s="11" t="s">
        <v>11</v>
      </c>
      <c r="C109" s="16" t="n">
        <v>176194</v>
      </c>
      <c r="D109" s="13" t="n">
        <v>-2.92</v>
      </c>
      <c r="E109" s="13" t="n">
        <v>29.95</v>
      </c>
      <c r="F109" s="0"/>
      <c r="G109" s="0"/>
      <c r="H109" s="0"/>
    </row>
    <row r="110" customFormat="false" ht="11.25" hidden="false" customHeight="true" outlineLevel="0" collapsed="false">
      <c r="A110" s="14"/>
      <c r="B110" s="11" t="s">
        <v>12</v>
      </c>
      <c r="C110" s="16" t="n">
        <v>168217</v>
      </c>
      <c r="D110" s="13" t="n">
        <v>-4.53</v>
      </c>
      <c r="E110" s="13" t="n">
        <v>-14.59</v>
      </c>
      <c r="F110" s="0"/>
      <c r="G110" s="0"/>
      <c r="H110" s="0"/>
    </row>
    <row r="111" customFormat="false" ht="11.25" hidden="false" customHeight="true" outlineLevel="0" collapsed="false">
      <c r="A111" s="1" t="n">
        <v>2012</v>
      </c>
      <c r="B111" s="11" t="s">
        <v>9</v>
      </c>
      <c r="C111" s="16" t="n">
        <v>164545</v>
      </c>
      <c r="D111" s="13" t="n">
        <v>-2.18</v>
      </c>
      <c r="E111" s="13" t="n">
        <v>-12.47</v>
      </c>
      <c r="F111" s="0"/>
      <c r="G111" s="0"/>
      <c r="H111" s="0"/>
      <c r="I111" s="0"/>
    </row>
    <row r="112" customFormat="false" ht="11.25" hidden="false" customHeight="true" outlineLevel="0" collapsed="false">
      <c r="B112" s="11" t="s">
        <v>13</v>
      </c>
      <c r="C112" s="16" t="n">
        <v>162127</v>
      </c>
      <c r="D112" s="13" t="n">
        <v>-1.47</v>
      </c>
      <c r="E112" s="13" t="n">
        <v>-10.67</v>
      </c>
      <c r="F112" s="0"/>
      <c r="G112" s="0"/>
      <c r="H112" s="0"/>
      <c r="I112" s="0"/>
    </row>
    <row r="113" customFormat="false" ht="11.25" hidden="false" customHeight="true" outlineLevel="0" collapsed="false">
      <c r="B113" s="11" t="s">
        <v>14</v>
      </c>
      <c r="C113" s="16" t="n">
        <v>154273</v>
      </c>
      <c r="D113" s="13" t="n">
        <v>-4.84</v>
      </c>
      <c r="E113" s="13" t="n">
        <v>-12.44</v>
      </c>
      <c r="F113" s="4"/>
      <c r="G113" s="0"/>
      <c r="H113" s="0"/>
      <c r="I113" s="0"/>
    </row>
    <row r="114" customFormat="false" ht="11.25" hidden="false" customHeight="true" outlineLevel="0" collapsed="false">
      <c r="B114" s="11" t="s">
        <v>15</v>
      </c>
      <c r="C114" s="16" t="n">
        <v>147173</v>
      </c>
      <c r="D114" s="13" t="n">
        <v>-4.6</v>
      </c>
      <c r="E114" s="13" t="n">
        <v>-12.51</v>
      </c>
      <c r="F114" s="0"/>
      <c r="G114" s="0"/>
      <c r="H114" s="0"/>
    </row>
    <row r="115" customFormat="false" ht="11.25" hidden="false" customHeight="true" outlineLevel="0" collapsed="false">
      <c r="A115" s="14" t="n">
        <v>2013</v>
      </c>
      <c r="B115" s="11" t="s">
        <v>23</v>
      </c>
      <c r="C115" s="16" t="n">
        <v>139423</v>
      </c>
      <c r="D115" s="13" t="n">
        <v>-5.27</v>
      </c>
      <c r="E115" s="13" t="n">
        <v>-15.27</v>
      </c>
    </row>
    <row r="116" customFormat="false" ht="11.25" hidden="false" customHeight="true" outlineLevel="0" collapsed="false">
      <c r="A116" s="14"/>
      <c r="B116" s="11" t="s">
        <v>13</v>
      </c>
      <c r="C116" s="16" t="n">
        <v>133762</v>
      </c>
      <c r="D116" s="13" t="n">
        <v>-4.06</v>
      </c>
      <c r="E116" s="13" t="n">
        <v>-17.5</v>
      </c>
    </row>
    <row r="117" customFormat="false" ht="11.25" hidden="false" customHeight="true" outlineLevel="0" collapsed="false">
      <c r="A117" s="14"/>
      <c r="B117" s="11" t="s">
        <v>16</v>
      </c>
      <c r="C117" s="16" t="n">
        <v>124998</v>
      </c>
      <c r="D117" s="13" t="n">
        <v>-6.55</v>
      </c>
      <c r="E117" s="13" t="n">
        <v>-18.98</v>
      </c>
    </row>
    <row r="118" customFormat="false" ht="11.25" hidden="false" customHeight="true" outlineLevel="0" collapsed="false">
      <c r="A118" s="25" t="s">
        <v>70</v>
      </c>
      <c r="B118" s="25"/>
      <c r="C118" s="25"/>
      <c r="D118" s="25"/>
      <c r="E118" s="25"/>
      <c r="F118" s="4"/>
    </row>
    <row r="119" customFormat="false" ht="11.25" hidden="false" customHeight="true" outlineLevel="0" collapsed="false">
      <c r="A119" s="14" t="n">
        <v>2007</v>
      </c>
      <c r="B119" s="11" t="s">
        <v>9</v>
      </c>
      <c r="C119" s="45" t="n">
        <v>310</v>
      </c>
      <c r="D119" s="13" t="n">
        <v>-9.88372093023256</v>
      </c>
      <c r="E119" s="13" t="n">
        <v>-35.6846473029046</v>
      </c>
      <c r="F119" s="75"/>
    </row>
    <row r="120" customFormat="false" ht="11.25" hidden="false" customHeight="true" outlineLevel="0" collapsed="false">
      <c r="A120" s="14"/>
      <c r="B120" s="11" t="s">
        <v>10</v>
      </c>
      <c r="C120" s="16" t="n">
        <v>292</v>
      </c>
      <c r="D120" s="13" t="n">
        <v>-5.81</v>
      </c>
      <c r="E120" s="13" t="n">
        <v>-37.47</v>
      </c>
      <c r="F120" s="75"/>
    </row>
    <row r="121" customFormat="false" ht="11.25" hidden="false" customHeight="true" outlineLevel="0" collapsed="false">
      <c r="A121" s="14"/>
      <c r="B121" s="11" t="s">
        <v>11</v>
      </c>
      <c r="C121" s="16" t="n">
        <v>280</v>
      </c>
      <c r="D121" s="13" t="n">
        <v>-4.11</v>
      </c>
      <c r="E121" s="13" t="n">
        <v>-25.73</v>
      </c>
      <c r="F121" s="75"/>
    </row>
    <row r="122" customFormat="false" ht="11.25" hidden="false" customHeight="true" outlineLevel="0" collapsed="false">
      <c r="A122" s="14"/>
      <c r="B122" s="11" t="s">
        <v>12</v>
      </c>
      <c r="C122" s="16" t="n">
        <v>267</v>
      </c>
      <c r="D122" s="13" t="n">
        <v>-4.64</v>
      </c>
      <c r="E122" s="13" t="n">
        <v>-22.38</v>
      </c>
      <c r="F122" s="75"/>
    </row>
    <row r="123" customFormat="false" ht="11.25" hidden="false" customHeight="true" outlineLevel="0" collapsed="false">
      <c r="A123" s="14" t="n">
        <v>2008</v>
      </c>
      <c r="B123" s="11" t="s">
        <v>9</v>
      </c>
      <c r="C123" s="16" t="n">
        <v>253</v>
      </c>
      <c r="D123" s="13" t="n">
        <v>-5.24</v>
      </c>
      <c r="E123" s="13" t="n">
        <v>-18.39</v>
      </c>
      <c r="F123" s="75"/>
    </row>
    <row r="124" customFormat="false" ht="11.25" hidden="false" customHeight="true" outlineLevel="0" collapsed="false">
      <c r="A124" s="14"/>
      <c r="B124" s="11" t="s">
        <v>10</v>
      </c>
      <c r="C124" s="16" t="n">
        <v>238</v>
      </c>
      <c r="D124" s="13" t="n">
        <v>-5.93</v>
      </c>
      <c r="E124" s="13" t="n">
        <v>-18.49</v>
      </c>
      <c r="F124" s="4"/>
    </row>
    <row r="125" customFormat="false" ht="11.25" hidden="false" customHeight="true" outlineLevel="0" collapsed="false">
      <c r="A125" s="14"/>
      <c r="B125" s="11" t="s">
        <v>11</v>
      </c>
      <c r="C125" s="16" t="n">
        <v>225</v>
      </c>
      <c r="D125" s="13" t="n">
        <v>-5.46</v>
      </c>
      <c r="E125" s="13" t="n">
        <v>-19.64</v>
      </c>
      <c r="F125" s="4"/>
    </row>
    <row r="126" customFormat="false" ht="11.25" hidden="false" customHeight="true" outlineLevel="0" collapsed="false">
      <c r="A126" s="14"/>
      <c r="B126" s="11" t="s">
        <v>12</v>
      </c>
      <c r="C126" s="16" t="n">
        <v>182</v>
      </c>
      <c r="D126" s="13" t="n">
        <v>-19.11</v>
      </c>
      <c r="E126" s="13" t="n">
        <v>-31.84</v>
      </c>
      <c r="F126" s="4"/>
    </row>
    <row r="127" customFormat="false" ht="11.25" hidden="false" customHeight="true" outlineLevel="0" collapsed="false">
      <c r="A127" s="14" t="n">
        <v>2009</v>
      </c>
      <c r="B127" s="11" t="s">
        <v>9</v>
      </c>
      <c r="C127" s="16" t="n">
        <v>99</v>
      </c>
      <c r="D127" s="13" t="n">
        <v>-45.6</v>
      </c>
      <c r="E127" s="13" t="n">
        <v>-60.87</v>
      </c>
      <c r="F127" s="4"/>
    </row>
    <row r="128" customFormat="false" ht="11.25" hidden="false" customHeight="true" outlineLevel="0" collapsed="false">
      <c r="A128" s="14"/>
      <c r="B128" s="11" t="s">
        <v>10</v>
      </c>
      <c r="C128" s="16" t="n">
        <v>43</v>
      </c>
      <c r="D128" s="13" t="n">
        <v>-56.57</v>
      </c>
      <c r="E128" s="13" t="n">
        <v>-81.93</v>
      </c>
      <c r="F128" s="4"/>
    </row>
    <row r="129" customFormat="false" ht="11.25" hidden="false" customHeight="true" outlineLevel="0" collapsed="false">
      <c r="A129" s="14"/>
      <c r="B129" s="11" t="s">
        <v>11</v>
      </c>
      <c r="C129" s="16" t="n">
        <v>30</v>
      </c>
      <c r="D129" s="13" t="n">
        <v>-30.23</v>
      </c>
      <c r="E129" s="13" t="n">
        <v>-86.67</v>
      </c>
      <c r="F129" s="4"/>
    </row>
    <row r="130" customFormat="false" ht="11.25" hidden="false" customHeight="true" outlineLevel="0" collapsed="false">
      <c r="A130" s="14"/>
      <c r="B130" s="11" t="s">
        <v>12</v>
      </c>
      <c r="C130" s="16" t="n">
        <v>27</v>
      </c>
      <c r="D130" s="13" t="n">
        <v>-10</v>
      </c>
      <c r="E130" s="13" t="n">
        <v>-85.16</v>
      </c>
      <c r="F130" s="4"/>
    </row>
    <row r="131" customFormat="false" ht="11.25" hidden="false" customHeight="true" outlineLevel="0" collapsed="false">
      <c r="A131" s="14" t="n">
        <v>2010</v>
      </c>
      <c r="B131" s="11" t="s">
        <v>9</v>
      </c>
      <c r="C131" s="16" t="n">
        <v>23</v>
      </c>
      <c r="D131" s="13" t="n">
        <v>-14.81</v>
      </c>
      <c r="E131" s="13" t="n">
        <v>-76.77</v>
      </c>
      <c r="F131" s="0"/>
      <c r="G131" s="0"/>
      <c r="H131" s="0"/>
    </row>
    <row r="132" customFormat="false" ht="11.25" hidden="false" customHeight="true" outlineLevel="0" collapsed="false">
      <c r="A132" s="14"/>
      <c r="B132" s="11" t="s">
        <v>10</v>
      </c>
      <c r="C132" s="16" t="n">
        <v>22</v>
      </c>
      <c r="D132" s="13" t="n">
        <v>-4.35</v>
      </c>
      <c r="E132" s="13" t="n">
        <v>-48.84</v>
      </c>
      <c r="F132" s="0"/>
      <c r="G132" s="0"/>
      <c r="H132" s="0"/>
    </row>
    <row r="133" customFormat="false" ht="11.25" hidden="false" customHeight="true" outlineLevel="0" collapsed="false">
      <c r="A133" s="14"/>
      <c r="B133" s="11" t="s">
        <v>11</v>
      </c>
      <c r="C133" s="16" t="n">
        <v>21</v>
      </c>
      <c r="D133" s="13" t="n">
        <v>-4.55</v>
      </c>
      <c r="E133" s="13" t="n">
        <v>-30</v>
      </c>
      <c r="F133" s="0"/>
      <c r="G133" s="0"/>
      <c r="H133" s="0"/>
    </row>
    <row r="134" customFormat="false" ht="11.25" hidden="false" customHeight="true" outlineLevel="0" collapsed="false">
      <c r="A134" s="14"/>
      <c r="B134" s="11" t="s">
        <v>12</v>
      </c>
      <c r="C134" s="16" t="n">
        <v>21</v>
      </c>
      <c r="D134" s="13" t="n">
        <v>0</v>
      </c>
      <c r="E134" s="13" t="n">
        <v>-22.22</v>
      </c>
      <c r="F134" s="0"/>
      <c r="G134" s="0"/>
      <c r="H134" s="0"/>
      <c r="I134" s="0"/>
    </row>
    <row r="135" customFormat="false" ht="11.25" hidden="false" customHeight="true" outlineLevel="0" collapsed="false">
      <c r="A135" s="14" t="n">
        <v>2011</v>
      </c>
      <c r="B135" s="11" t="s">
        <v>9</v>
      </c>
      <c r="C135" s="16" t="n">
        <v>20</v>
      </c>
      <c r="D135" s="13" t="n">
        <v>-4.76</v>
      </c>
      <c r="E135" s="13" t="n">
        <v>-13.04</v>
      </c>
      <c r="F135" s="0"/>
      <c r="G135" s="0"/>
      <c r="H135" s="0"/>
      <c r="I135" s="0"/>
    </row>
    <row r="136" customFormat="false" ht="11.25" hidden="false" customHeight="true" outlineLevel="0" collapsed="false">
      <c r="A136" s="14"/>
      <c r="B136" s="11" t="s">
        <v>10</v>
      </c>
      <c r="C136" s="16" t="n">
        <v>18</v>
      </c>
      <c r="D136" s="13" t="n">
        <v>-10</v>
      </c>
      <c r="E136" s="13" t="n">
        <v>-18.18</v>
      </c>
      <c r="F136" s="0"/>
      <c r="G136" s="0"/>
      <c r="H136" s="0"/>
      <c r="I136" s="0"/>
    </row>
    <row r="137" customFormat="false" ht="11.25" hidden="false" customHeight="true" outlineLevel="0" collapsed="false">
      <c r="A137" s="14"/>
      <c r="B137" s="11" t="s">
        <v>11</v>
      </c>
      <c r="C137" s="16" t="n">
        <v>17</v>
      </c>
      <c r="D137" s="13" t="n">
        <v>-5.56</v>
      </c>
      <c r="E137" s="13" t="n">
        <v>-19.05</v>
      </c>
      <c r="F137" s="0"/>
    </row>
    <row r="138" customFormat="false" ht="11.25" hidden="false" customHeight="true" outlineLevel="0" collapsed="false">
      <c r="A138" s="14"/>
      <c r="B138" s="11" t="s">
        <v>12</v>
      </c>
      <c r="C138" s="16" t="n">
        <v>17</v>
      </c>
      <c r="D138" s="13" t="n">
        <v>0</v>
      </c>
      <c r="E138" s="13" t="n">
        <v>-19.05</v>
      </c>
      <c r="F138" s="0"/>
      <c r="G138" s="0"/>
      <c r="H138" s="0"/>
    </row>
    <row r="139" customFormat="false" ht="11.25" hidden="false" customHeight="true" outlineLevel="0" collapsed="false">
      <c r="A139" s="1" t="n">
        <v>2012</v>
      </c>
      <c r="B139" s="11" t="s">
        <v>9</v>
      </c>
      <c r="C139" s="16" t="n">
        <v>16</v>
      </c>
      <c r="D139" s="13" t="n">
        <v>-5.88</v>
      </c>
      <c r="E139" s="13" t="n">
        <v>-20</v>
      </c>
      <c r="F139" s="0"/>
      <c r="G139" s="0"/>
      <c r="H139" s="0"/>
      <c r="I139" s="0"/>
    </row>
    <row r="140" customFormat="false" ht="11.25" hidden="false" customHeight="true" outlineLevel="0" collapsed="false">
      <c r="B140" s="11" t="s">
        <v>13</v>
      </c>
      <c r="C140" s="16" t="n">
        <v>14</v>
      </c>
      <c r="D140" s="13" t="n">
        <v>-12.5</v>
      </c>
      <c r="E140" s="13" t="n">
        <v>-22.22</v>
      </c>
      <c r="F140" s="0"/>
      <c r="G140" s="0"/>
      <c r="H140" s="0"/>
      <c r="I140" s="0"/>
    </row>
    <row r="141" customFormat="false" ht="11.25" hidden="false" customHeight="true" outlineLevel="0" collapsed="false">
      <c r="A141" s="14"/>
      <c r="B141" s="11" t="s">
        <v>14</v>
      </c>
      <c r="C141" s="16" t="n">
        <v>14</v>
      </c>
      <c r="D141" s="13" t="n">
        <v>0</v>
      </c>
      <c r="E141" s="13" t="n">
        <v>-17.65</v>
      </c>
      <c r="F141" s="0"/>
      <c r="G141" s="0"/>
      <c r="H141" s="0"/>
      <c r="I141" s="0"/>
    </row>
    <row r="142" customFormat="false" ht="11.25" hidden="false" customHeight="true" outlineLevel="0" collapsed="false">
      <c r="A142" s="14"/>
      <c r="B142" s="11" t="s">
        <v>15</v>
      </c>
      <c r="C142" s="16" t="n">
        <v>14</v>
      </c>
      <c r="D142" s="13" t="n">
        <v>0</v>
      </c>
      <c r="E142" s="13" t="n">
        <v>-17.65</v>
      </c>
      <c r="F142" s="0"/>
      <c r="G142" s="0"/>
      <c r="H142" s="0"/>
      <c r="I142" s="0"/>
    </row>
    <row r="143" customFormat="false" ht="11.25" hidden="false" customHeight="true" outlineLevel="0" collapsed="false">
      <c r="A143" s="14" t="n">
        <v>2013</v>
      </c>
      <c r="B143" s="11" t="s">
        <v>23</v>
      </c>
      <c r="C143" s="16" t="n">
        <v>14</v>
      </c>
      <c r="D143" s="13" t="n">
        <v>0</v>
      </c>
      <c r="E143" s="13" t="n">
        <v>-12.5</v>
      </c>
      <c r="F143" s="4"/>
      <c r="I143" s="0"/>
    </row>
    <row r="144" customFormat="false" ht="11.25" hidden="false" customHeight="true" outlineLevel="0" collapsed="false">
      <c r="A144" s="14"/>
      <c r="B144" s="11" t="s">
        <v>13</v>
      </c>
      <c r="C144" s="16" t="n">
        <v>14</v>
      </c>
      <c r="D144" s="13" t="n">
        <v>0</v>
      </c>
      <c r="E144" s="13" t="n">
        <v>0</v>
      </c>
      <c r="F144" s="4"/>
      <c r="I144" s="0"/>
    </row>
    <row r="145" customFormat="false" ht="11.25" hidden="false" customHeight="true" outlineLevel="0" collapsed="false">
      <c r="A145" s="14"/>
      <c r="B145" s="11" t="s">
        <v>16</v>
      </c>
      <c r="C145" s="16" t="n">
        <v>13</v>
      </c>
      <c r="D145" s="13" t="n">
        <v>-7.14</v>
      </c>
      <c r="E145" s="13" t="n">
        <v>-7.14</v>
      </c>
      <c r="F145" s="4"/>
      <c r="I145" s="0"/>
    </row>
    <row r="146" customFormat="false" ht="11.25" hidden="false" customHeight="true" outlineLevel="0" collapsed="false">
      <c r="A146" s="25" t="s">
        <v>71</v>
      </c>
      <c r="B146" s="25"/>
      <c r="C146" s="25"/>
      <c r="D146" s="25"/>
      <c r="E146" s="25"/>
      <c r="F146" s="0"/>
      <c r="G146" s="0"/>
      <c r="H146" s="0"/>
      <c r="I146" s="0"/>
    </row>
    <row r="147" customFormat="false" ht="11.25" hidden="false" customHeight="true" outlineLevel="0" collapsed="false">
      <c r="A147" s="14" t="n">
        <v>2013</v>
      </c>
      <c r="B147" s="11" t="s">
        <v>23</v>
      </c>
      <c r="C147" s="14" t="n">
        <v>730</v>
      </c>
      <c r="D147" s="90" t="s">
        <v>72</v>
      </c>
      <c r="E147" s="90" t="s">
        <v>72</v>
      </c>
      <c r="F147" s="4"/>
    </row>
    <row r="148" customFormat="false" ht="11.25" hidden="false" customHeight="true" outlineLevel="0" collapsed="false">
      <c r="A148" s="14"/>
      <c r="B148" s="11" t="s">
        <v>13</v>
      </c>
      <c r="C148" s="17" t="n">
        <v>709</v>
      </c>
      <c r="D148" s="90" t="s">
        <v>72</v>
      </c>
      <c r="E148" s="90" t="s">
        <v>72</v>
      </c>
      <c r="F148" s="4"/>
    </row>
    <row r="149" customFormat="false" ht="11.25" hidden="false" customHeight="true" outlineLevel="0" collapsed="false">
      <c r="A149" s="14"/>
      <c r="B149" s="11" t="s">
        <v>16</v>
      </c>
      <c r="C149" s="14" t="n">
        <v>689</v>
      </c>
      <c r="D149" s="90" t="s">
        <v>72</v>
      </c>
      <c r="E149" s="90" t="s">
        <v>72</v>
      </c>
      <c r="F149" s="4"/>
    </row>
    <row r="150" customFormat="false" ht="11.25" hidden="false" customHeight="true" outlineLevel="0" collapsed="false">
      <c r="A150" s="25" t="s">
        <v>73</v>
      </c>
      <c r="B150" s="25"/>
      <c r="C150" s="25"/>
      <c r="D150" s="25"/>
      <c r="E150" s="25"/>
      <c r="F150" s="4"/>
    </row>
    <row r="151" customFormat="false" ht="11.25" hidden="false" customHeight="true" outlineLevel="0" collapsed="false">
      <c r="A151" s="14" t="n">
        <v>2007</v>
      </c>
      <c r="B151" s="11" t="s">
        <v>9</v>
      </c>
      <c r="C151" s="45" t="n">
        <v>4256</v>
      </c>
      <c r="D151" s="15" t="n">
        <v>-16.91</v>
      </c>
      <c r="E151" s="15" t="n">
        <v>1.77</v>
      </c>
      <c r="F151" s="70"/>
    </row>
    <row r="152" customFormat="false" ht="11.25" hidden="false" customHeight="true" outlineLevel="0" collapsed="false">
      <c r="A152" s="14"/>
      <c r="B152" s="11" t="s">
        <v>10</v>
      </c>
      <c r="C152" s="16" t="n">
        <v>28657</v>
      </c>
      <c r="D152" s="15" t="n">
        <v>573.33</v>
      </c>
      <c r="E152" s="15" t="n">
        <v>609.51</v>
      </c>
      <c r="F152" s="4"/>
    </row>
    <row r="153" customFormat="false" ht="11.25" hidden="false" customHeight="true" outlineLevel="0" collapsed="false">
      <c r="A153" s="14"/>
      <c r="B153" s="11" t="s">
        <v>14</v>
      </c>
      <c r="C153" s="16" t="n">
        <v>26310</v>
      </c>
      <c r="D153" s="15" t="n">
        <v>-8.19</v>
      </c>
      <c r="E153" s="15" t="n">
        <v>576</v>
      </c>
      <c r="F153" s="4"/>
    </row>
    <row r="154" customFormat="false" ht="11.25" hidden="false" customHeight="true" outlineLevel="0" collapsed="false">
      <c r="A154" s="14"/>
      <c r="B154" s="11" t="s">
        <v>12</v>
      </c>
      <c r="C154" s="16" t="n">
        <v>23777</v>
      </c>
      <c r="D154" s="15" t="n">
        <v>-9.63</v>
      </c>
      <c r="E154" s="15" t="n">
        <v>364.21</v>
      </c>
      <c r="F154" s="4"/>
    </row>
    <row r="155" customFormat="false" ht="11.25" hidden="false" customHeight="true" outlineLevel="0" collapsed="false">
      <c r="A155" s="14" t="n">
        <v>2008</v>
      </c>
      <c r="B155" s="11" t="s">
        <v>9</v>
      </c>
      <c r="C155" s="16" t="n">
        <v>23850</v>
      </c>
      <c r="D155" s="15" t="n">
        <v>0.31</v>
      </c>
      <c r="E155" s="15" t="n">
        <v>460.39</v>
      </c>
      <c r="F155" s="4"/>
    </row>
    <row r="156" customFormat="false" ht="11.25" hidden="false" customHeight="true" outlineLevel="0" collapsed="false">
      <c r="A156" s="14"/>
      <c r="B156" s="11" t="s">
        <v>10</v>
      </c>
      <c r="C156" s="16" t="n">
        <v>23060</v>
      </c>
      <c r="D156" s="15" t="n">
        <v>-3.31</v>
      </c>
      <c r="E156" s="15" t="n">
        <v>-19.53</v>
      </c>
      <c r="F156" s="4"/>
    </row>
    <row r="157" customFormat="false" ht="11.25" hidden="false" customHeight="true" outlineLevel="0" collapsed="false">
      <c r="A157" s="14"/>
      <c r="B157" s="11" t="s">
        <v>11</v>
      </c>
      <c r="C157" s="16" t="n">
        <v>22335</v>
      </c>
      <c r="D157" s="15" t="n">
        <v>-3.14</v>
      </c>
      <c r="E157" s="15" t="n">
        <v>-15.11</v>
      </c>
      <c r="F157" s="4"/>
    </row>
    <row r="158" customFormat="false" ht="11.25" hidden="false" customHeight="true" outlineLevel="0" collapsed="false">
      <c r="A158" s="14"/>
      <c r="B158" s="11" t="s">
        <v>12</v>
      </c>
      <c r="C158" s="16" t="n">
        <v>21386</v>
      </c>
      <c r="D158" s="15" t="n">
        <v>-4.25</v>
      </c>
      <c r="E158" s="15" t="n">
        <v>-10.06</v>
      </c>
      <c r="F158" s="4"/>
    </row>
    <row r="159" customFormat="false" ht="11.25" hidden="false" customHeight="true" outlineLevel="0" collapsed="false">
      <c r="A159" s="14" t="n">
        <v>2009</v>
      </c>
      <c r="B159" s="11" t="s">
        <v>9</v>
      </c>
      <c r="C159" s="16" t="n">
        <v>22314</v>
      </c>
      <c r="D159" s="15" t="n">
        <v>4.34</v>
      </c>
      <c r="E159" s="15" t="n">
        <v>-6.44</v>
      </c>
      <c r="F159" s="4"/>
    </row>
    <row r="160" customFormat="false" ht="11.25" hidden="false" customHeight="true" outlineLevel="0" collapsed="false">
      <c r="A160" s="14"/>
      <c r="B160" s="11" t="s">
        <v>10</v>
      </c>
      <c r="C160" s="16" t="n">
        <v>20927</v>
      </c>
      <c r="D160" s="15" t="n">
        <v>-6.22</v>
      </c>
      <c r="E160" s="15" t="n">
        <v>-9.25</v>
      </c>
      <c r="F160" s="4"/>
    </row>
    <row r="161" customFormat="false" ht="11.25" hidden="false" customHeight="true" outlineLevel="0" collapsed="false">
      <c r="A161" s="14"/>
      <c r="B161" s="11" t="s">
        <v>11</v>
      </c>
      <c r="C161" s="16" t="n">
        <v>20157</v>
      </c>
      <c r="D161" s="15" t="n">
        <v>-3.68</v>
      </c>
      <c r="E161" s="15" t="n">
        <v>-9.75</v>
      </c>
      <c r="F161" s="4"/>
    </row>
    <row r="162" customFormat="false" ht="11.25" hidden="false" customHeight="true" outlineLevel="0" collapsed="false">
      <c r="A162" s="14"/>
      <c r="B162" s="11" t="s">
        <v>12</v>
      </c>
      <c r="C162" s="16" t="n">
        <v>20721</v>
      </c>
      <c r="D162" s="15" t="n">
        <v>2.8</v>
      </c>
      <c r="E162" s="15" t="n">
        <v>-3.11</v>
      </c>
      <c r="F162" s="4"/>
    </row>
    <row r="163" customFormat="false" ht="11.25" hidden="false" customHeight="true" outlineLevel="0" collapsed="false">
      <c r="A163" s="14" t="n">
        <v>2010</v>
      </c>
      <c r="B163" s="11" t="s">
        <v>9</v>
      </c>
      <c r="C163" s="16" t="n">
        <v>20175</v>
      </c>
      <c r="D163" s="15" t="n">
        <v>-2.64</v>
      </c>
      <c r="E163" s="15" t="n">
        <v>-9.59</v>
      </c>
      <c r="F163" s="0"/>
      <c r="G163" s="0"/>
      <c r="H163" s="0"/>
    </row>
    <row r="164" customFormat="false" ht="11.25" hidden="false" customHeight="true" outlineLevel="0" collapsed="false">
      <c r="A164" s="14"/>
      <c r="B164" s="11" t="s">
        <v>10</v>
      </c>
      <c r="C164" s="16" t="n">
        <v>19349</v>
      </c>
      <c r="D164" s="15" t="n">
        <v>-4.09</v>
      </c>
      <c r="E164" s="15" t="n">
        <v>-7.54</v>
      </c>
      <c r="F164" s="0"/>
      <c r="G164" s="0"/>
      <c r="H164" s="0"/>
    </row>
    <row r="165" customFormat="false" ht="11.25" hidden="false" customHeight="true" outlineLevel="0" collapsed="false">
      <c r="A165" s="14"/>
      <c r="B165" s="11" t="s">
        <v>11</v>
      </c>
      <c r="C165" s="16" t="n">
        <v>19090</v>
      </c>
      <c r="D165" s="15" t="n">
        <v>-1.34</v>
      </c>
      <c r="E165" s="15" t="n">
        <v>-5.29</v>
      </c>
      <c r="F165" s="0"/>
      <c r="G165" s="0"/>
      <c r="H165" s="0"/>
    </row>
    <row r="166" customFormat="false" ht="11.25" hidden="false" customHeight="true" outlineLevel="0" collapsed="false">
      <c r="A166" s="14"/>
      <c r="B166" s="11" t="s">
        <v>12</v>
      </c>
      <c r="C166" s="16" t="n">
        <v>17932</v>
      </c>
      <c r="D166" s="15" t="n">
        <v>-6.07</v>
      </c>
      <c r="E166" s="15" t="n">
        <v>-13.46</v>
      </c>
      <c r="F166" s="0"/>
      <c r="G166" s="0"/>
      <c r="H166" s="0"/>
    </row>
    <row r="167" customFormat="false" ht="11.25" hidden="false" customHeight="true" outlineLevel="0" collapsed="false">
      <c r="A167" s="14" t="n">
        <v>2011</v>
      </c>
      <c r="B167" s="11" t="s">
        <v>9</v>
      </c>
      <c r="C167" s="16" t="n">
        <v>16947</v>
      </c>
      <c r="D167" s="15" t="n">
        <v>-5.49</v>
      </c>
      <c r="E167" s="15" t="n">
        <v>-16</v>
      </c>
      <c r="F167" s="0"/>
      <c r="G167" s="0"/>
      <c r="H167" s="0"/>
    </row>
    <row r="168" customFormat="false" ht="11.25" hidden="false" customHeight="true" outlineLevel="0" collapsed="false">
      <c r="A168" s="14"/>
      <c r="B168" s="11" t="s">
        <v>10</v>
      </c>
      <c r="C168" s="16" t="n">
        <v>17041</v>
      </c>
      <c r="D168" s="15" t="n">
        <v>0.55</v>
      </c>
      <c r="E168" s="15" t="n">
        <v>-11.93</v>
      </c>
      <c r="F168" s="0"/>
      <c r="G168" s="0"/>
      <c r="H168" s="0"/>
    </row>
    <row r="169" customFormat="false" ht="11.25" hidden="false" customHeight="true" outlineLevel="0" collapsed="false">
      <c r="A169" s="14"/>
      <c r="B169" s="11" t="s">
        <v>11</v>
      </c>
      <c r="C169" s="16" t="n">
        <v>14911</v>
      </c>
      <c r="D169" s="15" t="n">
        <v>-12.5</v>
      </c>
      <c r="E169" s="15" t="n">
        <v>-21.89</v>
      </c>
      <c r="F169" s="0"/>
      <c r="G169" s="0"/>
      <c r="H169" s="0"/>
    </row>
    <row r="170" customFormat="false" ht="11.25" hidden="false" customHeight="true" outlineLevel="0" collapsed="false">
      <c r="A170" s="14"/>
      <c r="B170" s="11" t="s">
        <v>12</v>
      </c>
      <c r="C170" s="16" t="n">
        <v>14411</v>
      </c>
      <c r="D170" s="15" t="n">
        <v>-3.35</v>
      </c>
      <c r="E170" s="15" t="n">
        <v>-19.64</v>
      </c>
      <c r="F170" s="0"/>
      <c r="G170" s="0"/>
      <c r="H170" s="0"/>
    </row>
    <row r="171" customFormat="false" ht="11.25" hidden="false" customHeight="true" outlineLevel="0" collapsed="false">
      <c r="A171" s="1" t="n">
        <v>2012</v>
      </c>
      <c r="B171" s="11" t="s">
        <v>9</v>
      </c>
      <c r="C171" s="16" t="n">
        <v>19664</v>
      </c>
      <c r="D171" s="15" t="n">
        <v>36.45</v>
      </c>
      <c r="E171" s="15" t="n">
        <v>16.03</v>
      </c>
      <c r="F171" s="60"/>
      <c r="G171" s="46"/>
      <c r="H171" s="46"/>
      <c r="I171" s="0"/>
    </row>
    <row r="172" customFormat="false" ht="11.25" hidden="false" customHeight="true" outlineLevel="0" collapsed="false">
      <c r="B172" s="11" t="s">
        <v>13</v>
      </c>
      <c r="C172" s="16" t="n">
        <v>19297</v>
      </c>
      <c r="D172" s="15" t="n">
        <v>-1.87</v>
      </c>
      <c r="E172" s="15" t="n">
        <v>13.24</v>
      </c>
      <c r="F172" s="60"/>
      <c r="G172" s="46"/>
      <c r="H172" s="46"/>
      <c r="I172" s="0"/>
    </row>
    <row r="173" customFormat="false" ht="11.25" hidden="false" customHeight="true" outlineLevel="0" collapsed="false">
      <c r="B173" s="11" t="s">
        <v>14</v>
      </c>
      <c r="C173" s="16" t="n">
        <v>18671</v>
      </c>
      <c r="D173" s="15" t="n">
        <v>-3.24</v>
      </c>
      <c r="E173" s="15" t="n">
        <v>25.22</v>
      </c>
      <c r="F173" s="60"/>
      <c r="G173" s="46"/>
      <c r="H173" s="46"/>
      <c r="I173" s="0"/>
    </row>
    <row r="174" customFormat="false" ht="11.25" hidden="false" customHeight="true" outlineLevel="0" collapsed="false">
      <c r="B174" s="11" t="s">
        <v>15</v>
      </c>
      <c r="C174" s="16" t="n">
        <v>18291</v>
      </c>
      <c r="D174" s="15" t="n">
        <v>-2.04</v>
      </c>
      <c r="E174" s="15" t="n">
        <v>26.92</v>
      </c>
      <c r="F174" s="60"/>
      <c r="G174" s="46"/>
      <c r="H174" s="46"/>
    </row>
    <row r="175" customFormat="false" ht="11.25" hidden="false" customHeight="true" outlineLevel="0" collapsed="false">
      <c r="A175" s="1" t="n">
        <v>2013</v>
      </c>
      <c r="B175" s="11" t="s">
        <v>23</v>
      </c>
      <c r="C175" s="16" t="n">
        <v>17206</v>
      </c>
      <c r="D175" s="15" t="n">
        <v>-5.93</v>
      </c>
      <c r="E175" s="15" t="n">
        <v>-12.5</v>
      </c>
      <c r="F175" s="60"/>
      <c r="G175" s="46"/>
      <c r="H175" s="46"/>
    </row>
    <row r="176" customFormat="false" ht="11.25" hidden="false" customHeight="false" outlineLevel="0" collapsed="false">
      <c r="A176" s="17"/>
      <c r="B176" s="11" t="s">
        <v>13</v>
      </c>
      <c r="C176" s="16" t="n">
        <v>16954</v>
      </c>
      <c r="D176" s="15" t="n">
        <v>-1.46</v>
      </c>
      <c r="E176" s="15" t="n">
        <v>-12.14</v>
      </c>
      <c r="F176" s="83"/>
      <c r="G176" s="46"/>
      <c r="H176" s="46"/>
    </row>
    <row r="177" s="14" customFormat="true" ht="11.25" hidden="false" customHeight="false" outlineLevel="0" collapsed="false">
      <c r="A177" s="18"/>
      <c r="B177" s="19" t="s">
        <v>16</v>
      </c>
      <c r="C177" s="20" t="n">
        <v>16632</v>
      </c>
      <c r="D177" s="21" t="n">
        <v>-1.9</v>
      </c>
      <c r="E177" s="21" t="n">
        <v>-10.92</v>
      </c>
      <c r="F177" s="83"/>
      <c r="G177" s="74"/>
      <c r="H177" s="74"/>
    </row>
    <row r="178" customFormat="false" ht="11.25" hidden="false" customHeight="false" outlineLevel="0" collapsed="false">
      <c r="A178" s="22" t="s">
        <v>17</v>
      </c>
    </row>
    <row r="179" customFormat="false" ht="11.25" hidden="false" customHeight="false" outlineLevel="0" collapsed="false">
      <c r="A179" s="23" t="s">
        <v>18</v>
      </c>
    </row>
    <row r="180" customFormat="false" ht="11.25" hidden="false" customHeight="false" outlineLevel="0" collapsed="false">
      <c r="A180" s="23" t="s">
        <v>19</v>
      </c>
    </row>
  </sheetData>
  <mergeCells count="10">
    <mergeCell ref="A4:B5"/>
    <mergeCell ref="C4:C5"/>
    <mergeCell ref="D4:E4"/>
    <mergeCell ref="A6:E6"/>
    <mergeCell ref="A34:E34"/>
    <mergeCell ref="A62:E62"/>
    <mergeCell ref="A90:E90"/>
    <mergeCell ref="A118:E118"/>
    <mergeCell ref="A146:E146"/>
    <mergeCell ref="A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64" activeCellId="0" sqref="I16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4" width="11.42"/>
    <col collapsed="false" customWidth="true" hidden="false" outlineLevel="0" max="8" min="8" style="4" width="5.99"/>
    <col collapsed="false" customWidth="true" hidden="false" outlineLevel="0" max="9" min="9" style="4" width="5.85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1" t="s">
        <v>14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$A$3</f>
        <v>2007 - 2013 (III trimestre)p</v>
      </c>
    </row>
    <row r="4" customFormat="false" ht="12.75" hidden="false" customHeight="true" outlineLevel="0" collapsed="false">
      <c r="A4" s="66" t="s">
        <v>5</v>
      </c>
      <c r="B4" s="66"/>
      <c r="C4" s="66" t="s">
        <v>44</v>
      </c>
      <c r="D4" s="67" t="s">
        <v>6</v>
      </c>
      <c r="E4" s="67"/>
    </row>
    <row r="5" customFormat="false" ht="11.25" hidden="false" customHeight="false" outlineLevel="0" collapsed="false">
      <c r="A5" s="66"/>
      <c r="B5" s="66"/>
      <c r="C5" s="66"/>
      <c r="D5" s="68" t="s">
        <v>7</v>
      </c>
      <c r="E5" s="68" t="s">
        <v>8</v>
      </c>
    </row>
    <row r="6" customFormat="false" ht="11.25" hidden="false" customHeight="true" outlineLevel="0" collapsed="false">
      <c r="A6" s="30" t="s">
        <v>31</v>
      </c>
      <c r="B6" s="30"/>
      <c r="C6" s="30"/>
      <c r="D6" s="30"/>
      <c r="E6" s="30"/>
    </row>
    <row r="7" customFormat="false" ht="11.25" hidden="false" customHeight="true" outlineLevel="0" collapsed="false">
      <c r="A7" s="25" t="s">
        <v>75</v>
      </c>
      <c r="B7" s="25"/>
      <c r="C7" s="25"/>
      <c r="D7" s="25"/>
      <c r="E7" s="25"/>
    </row>
    <row r="8" customFormat="false" ht="11.25" hidden="false" customHeight="true" outlineLevel="0" collapsed="false">
      <c r="A8" s="14" t="n">
        <v>2007</v>
      </c>
      <c r="B8" s="11" t="s">
        <v>9</v>
      </c>
      <c r="C8" s="45" t="n">
        <v>442970</v>
      </c>
      <c r="D8" s="13" t="n">
        <v>4.29572076049207</v>
      </c>
      <c r="E8" s="13" t="n">
        <v>6.44581469003667</v>
      </c>
      <c r="F8" s="72"/>
      <c r="G8" s="72"/>
      <c r="I8" s="72"/>
    </row>
    <row r="9" customFormat="false" ht="11.25" hidden="false" customHeight="true" outlineLevel="0" collapsed="false">
      <c r="A9" s="14"/>
      <c r="B9" s="11" t="s">
        <v>10</v>
      </c>
      <c r="C9" s="16" t="n">
        <v>447026</v>
      </c>
      <c r="D9" s="13" t="n">
        <v>0.92</v>
      </c>
      <c r="E9" s="13" t="n">
        <v>6.66</v>
      </c>
      <c r="F9" s="72"/>
      <c r="G9" s="72"/>
      <c r="I9" s="72"/>
    </row>
    <row r="10" customFormat="false" ht="11.25" hidden="false" customHeight="true" outlineLevel="0" collapsed="false">
      <c r="A10" s="14"/>
      <c r="B10" s="11" t="s">
        <v>11</v>
      </c>
      <c r="C10" s="16" t="n">
        <v>452211</v>
      </c>
      <c r="D10" s="13" t="n">
        <v>1.16</v>
      </c>
      <c r="E10" s="13" t="n">
        <v>10.05</v>
      </c>
      <c r="F10" s="72"/>
      <c r="G10" s="72"/>
      <c r="I10" s="72"/>
    </row>
    <row r="11" customFormat="false" ht="11.25" hidden="false" customHeight="true" outlineLevel="0" collapsed="false">
      <c r="A11" s="14"/>
      <c r="B11" s="11" t="s">
        <v>12</v>
      </c>
      <c r="C11" s="16" t="n">
        <v>473391</v>
      </c>
      <c r="D11" s="13" t="n">
        <v>4.68</v>
      </c>
      <c r="E11" s="13" t="n">
        <v>11.46</v>
      </c>
      <c r="F11" s="72"/>
      <c r="G11" s="72"/>
      <c r="I11" s="72"/>
    </row>
    <row r="12" customFormat="false" ht="11.25" hidden="false" customHeight="true" outlineLevel="0" collapsed="false">
      <c r="A12" s="14" t="n">
        <v>2008</v>
      </c>
      <c r="B12" s="11" t="s">
        <v>9</v>
      </c>
      <c r="C12" s="16" t="n">
        <v>457731</v>
      </c>
      <c r="D12" s="13" t="n">
        <v>-3.31</v>
      </c>
      <c r="E12" s="13" t="n">
        <v>3.33</v>
      </c>
      <c r="G12" s="72"/>
      <c r="I12" s="72"/>
    </row>
    <row r="13" customFormat="false" ht="11.25" hidden="false" customHeight="true" outlineLevel="0" collapsed="false">
      <c r="A13" s="14"/>
      <c r="B13" s="11" t="s">
        <v>10</v>
      </c>
      <c r="C13" s="16" t="n">
        <v>464090</v>
      </c>
      <c r="D13" s="13" t="n">
        <v>1.39</v>
      </c>
      <c r="E13" s="13" t="n">
        <v>3.82</v>
      </c>
      <c r="G13" s="72"/>
      <c r="I13" s="72"/>
    </row>
    <row r="14" customFormat="false" ht="11.25" hidden="false" customHeight="true" outlineLevel="0" collapsed="false">
      <c r="A14" s="14"/>
      <c r="B14" s="11" t="s">
        <v>11</v>
      </c>
      <c r="C14" s="16" t="n">
        <v>472572</v>
      </c>
      <c r="D14" s="13" t="n">
        <v>1.83</v>
      </c>
      <c r="E14" s="13" t="n">
        <v>4.5</v>
      </c>
      <c r="G14" s="72"/>
      <c r="I14" s="72"/>
    </row>
    <row r="15" customFormat="false" ht="11.25" hidden="false" customHeight="true" outlineLevel="0" collapsed="false">
      <c r="A15" s="14"/>
      <c r="B15" s="11" t="s">
        <v>12</v>
      </c>
      <c r="C15" s="16" t="n">
        <v>485947</v>
      </c>
      <c r="D15" s="13" t="n">
        <v>2.83</v>
      </c>
      <c r="E15" s="13" t="n">
        <v>2.65</v>
      </c>
      <c r="G15" s="72"/>
      <c r="I15" s="72"/>
    </row>
    <row r="16" customFormat="false" ht="11.25" hidden="false" customHeight="true" outlineLevel="0" collapsed="false">
      <c r="A16" s="14" t="n">
        <v>2009</v>
      </c>
      <c r="B16" s="11" t="s">
        <v>9</v>
      </c>
      <c r="C16" s="16" t="n">
        <v>471141</v>
      </c>
      <c r="D16" s="13" t="n">
        <v>-3.05</v>
      </c>
      <c r="E16" s="13" t="n">
        <v>2.93</v>
      </c>
      <c r="G16" s="72"/>
      <c r="I16" s="72"/>
    </row>
    <row r="17" customFormat="false" ht="11.25" hidden="false" customHeight="true" outlineLevel="0" collapsed="false">
      <c r="A17" s="14"/>
      <c r="B17" s="11" t="s">
        <v>10</v>
      </c>
      <c r="C17" s="16" t="n">
        <v>466455</v>
      </c>
      <c r="D17" s="13" t="n">
        <v>-0.99</v>
      </c>
      <c r="E17" s="13" t="n">
        <v>0.51</v>
      </c>
      <c r="G17" s="72"/>
      <c r="I17" s="72"/>
    </row>
    <row r="18" customFormat="false" ht="11.25" hidden="false" customHeight="true" outlineLevel="0" collapsed="false">
      <c r="A18" s="14"/>
      <c r="B18" s="11" t="s">
        <v>11</v>
      </c>
      <c r="C18" s="16" t="n">
        <v>475967</v>
      </c>
      <c r="D18" s="13" t="n">
        <v>2.04</v>
      </c>
      <c r="E18" s="13" t="n">
        <v>0.72</v>
      </c>
      <c r="G18" s="72"/>
      <c r="I18" s="72"/>
    </row>
    <row r="19" customFormat="false" ht="11.25" hidden="false" customHeight="true" outlineLevel="0" collapsed="false">
      <c r="A19" s="14"/>
      <c r="B19" s="11" t="s">
        <v>12</v>
      </c>
      <c r="C19" s="16" t="n">
        <v>506206</v>
      </c>
      <c r="D19" s="13" t="n">
        <v>6.35</v>
      </c>
      <c r="E19" s="13" t="n">
        <v>4.17</v>
      </c>
      <c r="G19" s="72"/>
      <c r="I19" s="72"/>
    </row>
    <row r="20" customFormat="false" ht="11.25" hidden="false" customHeight="true" outlineLevel="0" collapsed="false">
      <c r="A20" s="14" t="n">
        <v>2010</v>
      </c>
      <c r="B20" s="11" t="s">
        <v>9</v>
      </c>
      <c r="C20" s="16" t="n">
        <v>504964</v>
      </c>
      <c r="D20" s="13" t="n">
        <v>-0.25</v>
      </c>
      <c r="E20" s="13" t="n">
        <v>7.18</v>
      </c>
      <c r="G20" s="0"/>
      <c r="H20" s="0"/>
      <c r="I20" s="0"/>
    </row>
    <row r="21" customFormat="false" ht="11.25" hidden="false" customHeight="true" outlineLevel="0" collapsed="false">
      <c r="A21" s="14"/>
      <c r="B21" s="11" t="s">
        <v>10</v>
      </c>
      <c r="C21" s="16" t="n">
        <v>515183</v>
      </c>
      <c r="D21" s="13" t="n">
        <v>2.02</v>
      </c>
      <c r="E21" s="13" t="n">
        <v>10.45</v>
      </c>
      <c r="G21" s="0"/>
      <c r="H21" s="0"/>
      <c r="I21" s="0"/>
    </row>
    <row r="22" customFormat="false" ht="11.25" hidden="false" customHeight="true" outlineLevel="0" collapsed="false">
      <c r="A22" s="14"/>
      <c r="B22" s="11" t="s">
        <v>11</v>
      </c>
      <c r="C22" s="16" t="n">
        <v>538709</v>
      </c>
      <c r="D22" s="13" t="n">
        <v>4.57</v>
      </c>
      <c r="E22" s="13" t="n">
        <v>13.18</v>
      </c>
      <c r="G22" s="0"/>
      <c r="H22" s="0"/>
      <c r="I22" s="0"/>
    </row>
    <row r="23" customFormat="false" ht="11.25" hidden="false" customHeight="true" outlineLevel="0" collapsed="false">
      <c r="A23" s="14"/>
      <c r="B23" s="11" t="s">
        <v>12</v>
      </c>
      <c r="C23" s="16" t="n">
        <v>548458</v>
      </c>
      <c r="D23" s="13" t="n">
        <v>1.81</v>
      </c>
      <c r="E23" s="13" t="n">
        <v>8.35</v>
      </c>
      <c r="G23" s="0"/>
      <c r="H23" s="0"/>
      <c r="I23" s="0"/>
    </row>
    <row r="24" customFormat="false" ht="11.25" hidden="false" customHeight="true" outlineLevel="0" collapsed="false">
      <c r="A24" s="14" t="n">
        <v>2011</v>
      </c>
      <c r="B24" s="11" t="s">
        <v>9</v>
      </c>
      <c r="C24" s="16" t="n">
        <v>541809</v>
      </c>
      <c r="D24" s="13" t="n">
        <v>-1.21</v>
      </c>
      <c r="E24" s="13" t="n">
        <v>7.3</v>
      </c>
      <c r="G24" s="0"/>
      <c r="H24" s="0"/>
      <c r="I24" s="0"/>
    </row>
    <row r="25" customFormat="false" ht="11.25" hidden="false" customHeight="true" outlineLevel="0" collapsed="false">
      <c r="A25" s="14"/>
      <c r="B25" s="11" t="s">
        <v>10</v>
      </c>
      <c r="C25" s="16" t="n">
        <v>550417</v>
      </c>
      <c r="D25" s="13" t="n">
        <v>1.59</v>
      </c>
      <c r="E25" s="13" t="n">
        <v>6.84</v>
      </c>
      <c r="G25" s="0"/>
      <c r="H25" s="0"/>
      <c r="I25" s="0"/>
    </row>
    <row r="26" customFormat="false" ht="11.25" hidden="false" customHeight="true" outlineLevel="0" collapsed="false">
      <c r="A26" s="14"/>
      <c r="B26" s="11" t="s">
        <v>11</v>
      </c>
      <c r="C26" s="16" t="n">
        <v>577107</v>
      </c>
      <c r="D26" s="13" t="n">
        <v>4.85</v>
      </c>
      <c r="E26" s="13" t="n">
        <v>7.13</v>
      </c>
      <c r="G26" s="0"/>
      <c r="H26" s="0"/>
      <c r="I26" s="0"/>
    </row>
    <row r="27" customFormat="false" ht="11.25" hidden="false" customHeight="true" outlineLevel="0" collapsed="false">
      <c r="A27" s="14"/>
      <c r="B27" s="11" t="s">
        <v>12</v>
      </c>
      <c r="C27" s="16" t="n">
        <v>598495</v>
      </c>
      <c r="D27" s="13" t="n">
        <v>3.71</v>
      </c>
      <c r="E27" s="13" t="n">
        <v>9.12</v>
      </c>
      <c r="G27" s="0"/>
      <c r="H27" s="0"/>
      <c r="I27" s="0"/>
    </row>
    <row r="28" customFormat="false" ht="11.25" hidden="false" customHeight="true" outlineLevel="0" collapsed="false">
      <c r="A28" s="14" t="n">
        <v>2012</v>
      </c>
      <c r="B28" s="11" t="s">
        <v>9</v>
      </c>
      <c r="C28" s="16" t="n">
        <v>611191</v>
      </c>
      <c r="D28" s="13" t="n">
        <v>2.12</v>
      </c>
      <c r="E28" s="13" t="n">
        <v>12.81</v>
      </c>
      <c r="F28" s="60"/>
      <c r="G28" s="46"/>
      <c r="H28" s="46"/>
      <c r="I28" s="0"/>
    </row>
    <row r="29" customFormat="false" ht="11.25" hidden="false" customHeight="true" outlineLevel="0" collapsed="false">
      <c r="A29" s="14"/>
      <c r="B29" s="11" t="s">
        <v>13</v>
      </c>
      <c r="C29" s="16" t="n">
        <v>607798</v>
      </c>
      <c r="D29" s="13" t="n">
        <v>-0.56</v>
      </c>
      <c r="E29" s="13" t="n">
        <v>10.43</v>
      </c>
      <c r="F29" s="60"/>
      <c r="G29" s="46"/>
      <c r="H29" s="46"/>
      <c r="I29" s="0"/>
    </row>
    <row r="30" customFormat="false" ht="11.25" hidden="false" customHeight="true" outlineLevel="0" collapsed="false">
      <c r="A30" s="14"/>
      <c r="B30" s="11" t="s">
        <v>14</v>
      </c>
      <c r="C30" s="16" t="n">
        <v>634237</v>
      </c>
      <c r="D30" s="13" t="n">
        <v>4.35</v>
      </c>
      <c r="E30" s="13" t="n">
        <v>9.9</v>
      </c>
      <c r="F30" s="60"/>
      <c r="G30" s="46"/>
      <c r="H30" s="46"/>
      <c r="I30" s="0"/>
    </row>
    <row r="31" customFormat="false" ht="11.25" hidden="false" customHeight="true" outlineLevel="0" collapsed="false">
      <c r="A31" s="14"/>
      <c r="B31" s="11" t="s">
        <v>15</v>
      </c>
      <c r="C31" s="16" t="n">
        <v>660809</v>
      </c>
      <c r="D31" s="13" t="n">
        <v>4.19</v>
      </c>
      <c r="E31" s="13" t="n">
        <v>10.41</v>
      </c>
      <c r="F31" s="60"/>
      <c r="G31" s="46"/>
      <c r="H31" s="46"/>
    </row>
    <row r="32" customFormat="false" ht="11.25" hidden="false" customHeight="true" outlineLevel="0" collapsed="false">
      <c r="A32" s="14" t="n">
        <v>2013</v>
      </c>
      <c r="B32" s="11" t="s">
        <v>23</v>
      </c>
      <c r="C32" s="16" t="n">
        <v>652118</v>
      </c>
      <c r="D32" s="13" t="n">
        <v>-1.32</v>
      </c>
      <c r="E32" s="13" t="n">
        <v>6.7</v>
      </c>
      <c r="F32" s="60"/>
      <c r="G32" s="46"/>
      <c r="H32" s="46"/>
    </row>
    <row r="33" customFormat="false" ht="11.25" hidden="false" customHeight="true" outlineLevel="0" collapsed="false">
      <c r="A33" s="14"/>
      <c r="B33" s="11" t="s">
        <v>13</v>
      </c>
      <c r="C33" s="16" t="n">
        <v>666818</v>
      </c>
      <c r="D33" s="13" t="n">
        <v>2.25</v>
      </c>
      <c r="E33" s="13" t="n">
        <v>9.71</v>
      </c>
      <c r="F33" s="60"/>
      <c r="G33" s="46"/>
      <c r="H33" s="46"/>
    </row>
    <row r="34" customFormat="false" ht="11.25" hidden="false" customHeight="true" outlineLevel="0" collapsed="false">
      <c r="A34" s="14"/>
      <c r="B34" s="11" t="s">
        <v>16</v>
      </c>
      <c r="C34" s="16" t="n">
        <v>679079</v>
      </c>
      <c r="D34" s="13" t="n">
        <v>1.84</v>
      </c>
      <c r="E34" s="13" t="n">
        <v>7.07</v>
      </c>
      <c r="F34" s="60"/>
      <c r="G34" s="46"/>
      <c r="H34" s="46"/>
    </row>
    <row r="35" customFormat="false" ht="11.25" hidden="false" customHeight="true" outlineLevel="0" collapsed="false">
      <c r="A35" s="25" t="s">
        <v>76</v>
      </c>
      <c r="B35" s="25"/>
      <c r="C35" s="25"/>
      <c r="D35" s="25"/>
      <c r="E35" s="25"/>
      <c r="G35" s="72"/>
      <c r="I35" s="72"/>
    </row>
    <row r="36" customFormat="false" ht="11.25" hidden="false" customHeight="true" outlineLevel="0" collapsed="false">
      <c r="A36" s="14" t="n">
        <v>2007</v>
      </c>
      <c r="B36" s="11" t="s">
        <v>9</v>
      </c>
      <c r="C36" s="45" t="n">
        <v>165725</v>
      </c>
      <c r="D36" s="13" t="n">
        <v>2.05935423479349</v>
      </c>
      <c r="E36" s="13" t="n">
        <v>0.755093231519368</v>
      </c>
      <c r="G36" s="72"/>
      <c r="I36" s="72"/>
    </row>
    <row r="37" customFormat="false" ht="11.25" hidden="false" customHeight="true" outlineLevel="0" collapsed="false">
      <c r="A37" s="14"/>
      <c r="B37" s="11" t="s">
        <v>10</v>
      </c>
      <c r="C37" s="16" t="n">
        <v>155330</v>
      </c>
      <c r="D37" s="13" t="n">
        <v>-6.27</v>
      </c>
      <c r="E37" s="13" t="n">
        <v>-1.27</v>
      </c>
      <c r="G37" s="72"/>
      <c r="I37" s="72"/>
    </row>
    <row r="38" customFormat="false" ht="11.25" hidden="false" customHeight="true" outlineLevel="0" collapsed="false">
      <c r="A38" s="14"/>
      <c r="B38" s="11" t="s">
        <v>14</v>
      </c>
      <c r="C38" s="16" t="n">
        <v>154896</v>
      </c>
      <c r="D38" s="13" t="n">
        <v>-0.28</v>
      </c>
      <c r="E38" s="13" t="n">
        <v>-6.73</v>
      </c>
      <c r="G38" s="72"/>
      <c r="I38" s="72"/>
    </row>
    <row r="39" customFormat="false" ht="11.25" hidden="false" customHeight="true" outlineLevel="0" collapsed="false">
      <c r="A39" s="14"/>
      <c r="B39" s="11" t="s">
        <v>12</v>
      </c>
      <c r="C39" s="16" t="n">
        <v>140170</v>
      </c>
      <c r="D39" s="13" t="n">
        <v>-9.51</v>
      </c>
      <c r="E39" s="13" t="n">
        <v>-13.68</v>
      </c>
      <c r="G39" s="72"/>
      <c r="I39" s="72"/>
    </row>
    <row r="40" customFormat="false" ht="11.25" hidden="false" customHeight="true" outlineLevel="0" collapsed="false">
      <c r="A40" s="14" t="n">
        <v>2008</v>
      </c>
      <c r="B40" s="11" t="s">
        <v>9</v>
      </c>
      <c r="C40" s="16" t="n">
        <v>161201</v>
      </c>
      <c r="D40" s="13" t="n">
        <v>15</v>
      </c>
      <c r="E40" s="13" t="n">
        <v>-2.73</v>
      </c>
      <c r="G40" s="72"/>
      <c r="I40" s="72"/>
    </row>
    <row r="41" customFormat="false" ht="11.25" hidden="false" customHeight="true" outlineLevel="0" collapsed="false">
      <c r="A41" s="14"/>
      <c r="B41" s="11" t="s">
        <v>10</v>
      </c>
      <c r="C41" s="16" t="n">
        <v>157183</v>
      </c>
      <c r="D41" s="13" t="n">
        <v>-2.49</v>
      </c>
      <c r="E41" s="13" t="n">
        <v>1.19</v>
      </c>
      <c r="G41" s="72"/>
    </row>
    <row r="42" customFormat="false" ht="11.25" hidden="false" customHeight="true" outlineLevel="0" collapsed="false">
      <c r="A42" s="14"/>
      <c r="B42" s="11" t="s">
        <v>11</v>
      </c>
      <c r="C42" s="16" t="n">
        <v>154229</v>
      </c>
      <c r="D42" s="13" t="n">
        <v>-1.88</v>
      </c>
      <c r="E42" s="13" t="n">
        <v>-0.43</v>
      </c>
    </row>
    <row r="43" customFormat="false" ht="11.25" hidden="false" customHeight="true" outlineLevel="0" collapsed="false">
      <c r="A43" s="14"/>
      <c r="B43" s="11" t="s">
        <v>12</v>
      </c>
      <c r="C43" s="16" t="n">
        <v>139633</v>
      </c>
      <c r="D43" s="13" t="n">
        <v>-9.46</v>
      </c>
      <c r="E43" s="13" t="n">
        <v>-0.38</v>
      </c>
    </row>
    <row r="44" customFormat="false" ht="11.25" hidden="false" customHeight="true" outlineLevel="0" collapsed="false">
      <c r="A44" s="14" t="n">
        <v>2009</v>
      </c>
      <c r="B44" s="11" t="s">
        <v>9</v>
      </c>
      <c r="C44" s="16" t="n">
        <v>150844</v>
      </c>
      <c r="D44" s="13" t="n">
        <v>8.03</v>
      </c>
      <c r="E44" s="13" t="n">
        <v>-6.42</v>
      </c>
    </row>
    <row r="45" customFormat="false" ht="11.25" hidden="false" customHeight="true" outlineLevel="0" collapsed="false">
      <c r="A45" s="14"/>
      <c r="B45" s="11" t="s">
        <v>10</v>
      </c>
      <c r="C45" s="16" t="n">
        <v>148671</v>
      </c>
      <c r="D45" s="13" t="n">
        <v>-1.44</v>
      </c>
      <c r="E45" s="13" t="n">
        <v>-5.42</v>
      </c>
    </row>
    <row r="46" customFormat="false" ht="11.25" hidden="false" customHeight="true" outlineLevel="0" collapsed="false">
      <c r="A46" s="14"/>
      <c r="B46" s="11" t="s">
        <v>11</v>
      </c>
      <c r="C46" s="16" t="n">
        <v>145113</v>
      </c>
      <c r="D46" s="13" t="n">
        <v>-2.39</v>
      </c>
      <c r="E46" s="13" t="n">
        <v>-5.91</v>
      </c>
    </row>
    <row r="47" customFormat="false" ht="11.25" hidden="false" customHeight="true" outlineLevel="0" collapsed="false">
      <c r="A47" s="14"/>
      <c r="B47" s="11" t="s">
        <v>12</v>
      </c>
      <c r="C47" s="16" t="n">
        <v>129347</v>
      </c>
      <c r="D47" s="13" t="n">
        <v>-10.86</v>
      </c>
      <c r="E47" s="13" t="n">
        <v>-7.37</v>
      </c>
    </row>
    <row r="48" customFormat="false" ht="11.25" hidden="false" customHeight="true" outlineLevel="0" collapsed="false">
      <c r="A48" s="14" t="n">
        <v>2010</v>
      </c>
      <c r="B48" s="11" t="s">
        <v>9</v>
      </c>
      <c r="C48" s="16" t="n">
        <v>148089</v>
      </c>
      <c r="D48" s="13" t="n">
        <v>14.49</v>
      </c>
      <c r="E48" s="13" t="n">
        <v>-1.83</v>
      </c>
      <c r="G48" s="0"/>
      <c r="H48" s="0"/>
      <c r="I48" s="0"/>
    </row>
    <row r="49" customFormat="false" ht="11.25" hidden="false" customHeight="true" outlineLevel="0" collapsed="false">
      <c r="A49" s="14"/>
      <c r="B49" s="11" t="s">
        <v>10</v>
      </c>
      <c r="C49" s="16" t="n">
        <v>130647</v>
      </c>
      <c r="D49" s="13" t="n">
        <v>-11.78</v>
      </c>
      <c r="E49" s="13" t="n">
        <v>-12.12</v>
      </c>
      <c r="G49" s="0"/>
      <c r="H49" s="0"/>
      <c r="I49" s="0"/>
    </row>
    <row r="50" customFormat="false" ht="11.25" hidden="false" customHeight="true" outlineLevel="0" collapsed="false">
      <c r="A50" s="14"/>
      <c r="B50" s="11" t="s">
        <v>11</v>
      </c>
      <c r="C50" s="16" t="n">
        <v>118344</v>
      </c>
      <c r="D50" s="13" t="n">
        <v>-9.42</v>
      </c>
      <c r="E50" s="13" t="n">
        <v>-18.45</v>
      </c>
      <c r="G50" s="0"/>
      <c r="H50" s="0"/>
      <c r="I50" s="0"/>
    </row>
    <row r="51" customFormat="false" ht="11.25" hidden="false" customHeight="true" outlineLevel="0" collapsed="false">
      <c r="A51" s="14"/>
      <c r="B51" s="11" t="s">
        <v>12</v>
      </c>
      <c r="C51" s="16" t="n">
        <v>123014</v>
      </c>
      <c r="D51" s="13" t="n">
        <v>3.95</v>
      </c>
      <c r="E51" s="13" t="n">
        <v>-4.9</v>
      </c>
      <c r="G51" s="0"/>
      <c r="H51" s="0"/>
      <c r="I51" s="0"/>
    </row>
    <row r="52" customFormat="false" ht="11.25" hidden="false" customHeight="true" outlineLevel="0" collapsed="false">
      <c r="A52" s="14" t="n">
        <v>2011</v>
      </c>
      <c r="B52" s="11" t="s">
        <v>9</v>
      </c>
      <c r="C52" s="16" t="n">
        <v>138580</v>
      </c>
      <c r="D52" s="13" t="n">
        <v>12.65</v>
      </c>
      <c r="E52" s="13" t="n">
        <v>-6.42</v>
      </c>
      <c r="G52" s="0"/>
      <c r="H52" s="0"/>
      <c r="I52" s="0"/>
    </row>
    <row r="53" customFormat="false" ht="11.25" hidden="false" customHeight="true" outlineLevel="0" collapsed="false">
      <c r="A53" s="14"/>
      <c r="B53" s="11" t="s">
        <v>10</v>
      </c>
      <c r="C53" s="16" t="n">
        <v>139657</v>
      </c>
      <c r="D53" s="13" t="n">
        <v>0.78</v>
      </c>
      <c r="E53" s="13" t="n">
        <v>6.9</v>
      </c>
      <c r="G53" s="0"/>
      <c r="H53" s="0"/>
      <c r="I53" s="0"/>
    </row>
    <row r="54" customFormat="false" ht="11.25" hidden="false" customHeight="true" outlineLevel="0" collapsed="false">
      <c r="A54" s="14"/>
      <c r="B54" s="11" t="s">
        <v>11</v>
      </c>
      <c r="C54" s="16" t="n">
        <v>126356</v>
      </c>
      <c r="D54" s="13" t="n">
        <v>-9.52</v>
      </c>
      <c r="E54" s="13" t="n">
        <v>6.77</v>
      </c>
      <c r="G54" s="0"/>
      <c r="H54" s="0"/>
      <c r="I54" s="0"/>
    </row>
    <row r="55" customFormat="false" ht="11.25" hidden="false" customHeight="true" outlineLevel="0" collapsed="false">
      <c r="A55" s="14"/>
      <c r="B55" s="11" t="s">
        <v>12</v>
      </c>
      <c r="C55" s="16" t="n">
        <v>116810</v>
      </c>
      <c r="D55" s="13" t="n">
        <v>-7.55</v>
      </c>
      <c r="E55" s="13" t="n">
        <v>-5.04</v>
      </c>
      <c r="G55" s="0"/>
      <c r="H55" s="0"/>
      <c r="I55" s="0"/>
    </row>
    <row r="56" customFormat="false" ht="11.25" hidden="false" customHeight="true" outlineLevel="0" collapsed="false">
      <c r="A56" s="14" t="n">
        <v>2012</v>
      </c>
      <c r="B56" s="11" t="s">
        <v>9</v>
      </c>
      <c r="C56" s="16" t="n">
        <v>135068</v>
      </c>
      <c r="D56" s="13" t="n">
        <v>15.63</v>
      </c>
      <c r="E56" s="13" t="n">
        <v>-2.53</v>
      </c>
      <c r="F56" s="60"/>
      <c r="G56" s="46"/>
      <c r="H56" s="46"/>
      <c r="I56" s="0"/>
    </row>
    <row r="57" customFormat="false" ht="11.25" hidden="false" customHeight="true" outlineLevel="0" collapsed="false">
      <c r="A57" s="14"/>
      <c r="B57" s="11" t="s">
        <v>13</v>
      </c>
      <c r="C57" s="16" t="n">
        <v>145680</v>
      </c>
      <c r="D57" s="13" t="n">
        <v>7.86</v>
      </c>
      <c r="E57" s="13" t="n">
        <v>4.31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4</v>
      </c>
      <c r="C58" s="16" t="n">
        <v>133954</v>
      </c>
      <c r="D58" s="13" t="n">
        <v>-8.05</v>
      </c>
      <c r="E58" s="13" t="n">
        <v>6.01</v>
      </c>
      <c r="F58" s="60"/>
      <c r="G58" s="46"/>
      <c r="H58" s="46"/>
      <c r="I58" s="0"/>
    </row>
    <row r="59" customFormat="false" ht="11.25" hidden="false" customHeight="true" outlineLevel="0" collapsed="false">
      <c r="A59" s="14"/>
      <c r="B59" s="11" t="s">
        <v>15</v>
      </c>
      <c r="C59" s="16" t="n">
        <v>120264</v>
      </c>
      <c r="D59" s="13" t="n">
        <v>-10.22</v>
      </c>
      <c r="E59" s="13" t="n">
        <v>2.96</v>
      </c>
      <c r="F59" s="60"/>
      <c r="G59" s="46"/>
      <c r="H59" s="46"/>
    </row>
    <row r="60" customFormat="false" ht="11.25" hidden="false" customHeight="true" outlineLevel="0" collapsed="false">
      <c r="A60" s="14" t="n">
        <v>2013</v>
      </c>
      <c r="B60" s="11" t="s">
        <v>23</v>
      </c>
      <c r="C60" s="16" t="n">
        <v>138702</v>
      </c>
      <c r="D60" s="13" t="n">
        <v>15.33</v>
      </c>
      <c r="E60" s="13" t="n">
        <v>2.69</v>
      </c>
      <c r="F60" s="60"/>
      <c r="G60" s="46"/>
      <c r="H60" s="46"/>
    </row>
    <row r="61" customFormat="false" ht="11.25" hidden="false" customHeight="true" outlineLevel="0" collapsed="false">
      <c r="A61" s="14"/>
      <c r="B61" s="11" t="s">
        <v>13</v>
      </c>
      <c r="C61" s="16" t="n">
        <v>131929</v>
      </c>
      <c r="D61" s="13" t="n">
        <v>-4.88</v>
      </c>
      <c r="E61" s="13" t="n">
        <v>-9.44</v>
      </c>
      <c r="F61" s="60"/>
      <c r="G61" s="46"/>
      <c r="H61" s="46"/>
    </row>
    <row r="62" customFormat="false" ht="11.25" hidden="false" customHeight="true" outlineLevel="0" collapsed="false">
      <c r="A62" s="14"/>
      <c r="B62" s="11" t="s">
        <v>16</v>
      </c>
      <c r="C62" s="16" t="n">
        <v>135839</v>
      </c>
      <c r="D62" s="13" t="n">
        <v>2.96</v>
      </c>
      <c r="E62" s="13" t="n">
        <v>1.41</v>
      </c>
      <c r="F62" s="60"/>
      <c r="G62" s="46"/>
      <c r="H62" s="46"/>
    </row>
    <row r="63" customFormat="false" ht="11.25" hidden="false" customHeight="true" outlineLevel="0" collapsed="false">
      <c r="A63" s="25" t="s">
        <v>77</v>
      </c>
      <c r="B63" s="25"/>
      <c r="C63" s="25"/>
      <c r="D63" s="25"/>
      <c r="E63" s="25"/>
    </row>
    <row r="64" customFormat="false" ht="11.25" hidden="false" customHeight="true" outlineLevel="0" collapsed="false">
      <c r="A64" s="14" t="n">
        <v>2007</v>
      </c>
      <c r="B64" s="11" t="s">
        <v>9</v>
      </c>
      <c r="C64" s="45" t="n">
        <v>28781</v>
      </c>
      <c r="D64" s="13" t="n">
        <v>-4.47409472601149</v>
      </c>
      <c r="E64" s="13" t="n">
        <v>-6.235543248086</v>
      </c>
    </row>
    <row r="65" customFormat="false" ht="11.25" hidden="false" customHeight="true" outlineLevel="0" collapsed="false">
      <c r="A65" s="14"/>
      <c r="B65" s="11" t="s">
        <v>10</v>
      </c>
      <c r="C65" s="16" t="n">
        <v>31325</v>
      </c>
      <c r="D65" s="13" t="n">
        <v>8.84</v>
      </c>
      <c r="E65" s="13" t="n">
        <v>-3.42</v>
      </c>
    </row>
    <row r="66" customFormat="false" ht="11.25" hidden="false" customHeight="true" outlineLevel="0" collapsed="false">
      <c r="A66" s="14"/>
      <c r="B66" s="11" t="s">
        <v>11</v>
      </c>
      <c r="C66" s="16" t="n">
        <v>30418</v>
      </c>
      <c r="D66" s="13" t="n">
        <v>-2.9</v>
      </c>
      <c r="E66" s="13" t="n">
        <v>-0.87</v>
      </c>
    </row>
    <row r="67" customFormat="false" ht="11.25" hidden="false" customHeight="true" outlineLevel="0" collapsed="false">
      <c r="A67" s="14"/>
      <c r="B67" s="11" t="s">
        <v>12</v>
      </c>
      <c r="C67" s="16" t="n">
        <v>30322</v>
      </c>
      <c r="D67" s="13" t="n">
        <v>-0.32</v>
      </c>
      <c r="E67" s="13" t="n">
        <v>0.64</v>
      </c>
    </row>
    <row r="68" customFormat="false" ht="11.25" hidden="false" customHeight="true" outlineLevel="0" collapsed="false">
      <c r="A68" s="14" t="n">
        <v>2008</v>
      </c>
      <c r="B68" s="11" t="s">
        <v>9</v>
      </c>
      <c r="C68" s="16" t="n">
        <v>30918</v>
      </c>
      <c r="D68" s="13" t="n">
        <v>1.97</v>
      </c>
      <c r="E68" s="13" t="n">
        <v>7.43</v>
      </c>
    </row>
    <row r="69" customFormat="false" ht="11.25" hidden="false" customHeight="true" outlineLevel="0" collapsed="false">
      <c r="A69" s="14"/>
      <c r="B69" s="11" t="s">
        <v>10</v>
      </c>
      <c r="C69" s="16" t="n">
        <v>33006</v>
      </c>
      <c r="D69" s="13" t="n">
        <v>6.75</v>
      </c>
      <c r="E69" s="13" t="n">
        <v>5.37</v>
      </c>
    </row>
    <row r="70" customFormat="false" ht="11.25" hidden="false" customHeight="true" outlineLevel="0" collapsed="false">
      <c r="A70" s="14"/>
      <c r="B70" s="11" t="s">
        <v>11</v>
      </c>
      <c r="C70" s="16" t="n">
        <v>32034</v>
      </c>
      <c r="D70" s="13" t="n">
        <v>-2.94</v>
      </c>
      <c r="E70" s="13" t="n">
        <v>5.31</v>
      </c>
    </row>
    <row r="71" customFormat="false" ht="11.25" hidden="false" customHeight="true" outlineLevel="0" collapsed="false">
      <c r="A71" s="14"/>
      <c r="B71" s="11" t="s">
        <v>12</v>
      </c>
      <c r="C71" s="16" t="n">
        <v>32286</v>
      </c>
      <c r="D71" s="13" t="n">
        <v>0.79</v>
      </c>
      <c r="E71" s="13" t="n">
        <v>6.48</v>
      </c>
    </row>
    <row r="72" customFormat="false" ht="11.25" hidden="false" customHeight="true" outlineLevel="0" collapsed="false">
      <c r="A72" s="14" t="n">
        <v>2009</v>
      </c>
      <c r="B72" s="11" t="s">
        <v>9</v>
      </c>
      <c r="C72" s="16" t="n">
        <v>31146</v>
      </c>
      <c r="D72" s="13" t="n">
        <v>-3.53</v>
      </c>
      <c r="E72" s="13" t="n">
        <v>0.74</v>
      </c>
    </row>
    <row r="73" customFormat="false" ht="11.25" hidden="false" customHeight="true" outlineLevel="0" collapsed="false">
      <c r="A73" s="14"/>
      <c r="B73" s="11" t="s">
        <v>10</v>
      </c>
      <c r="C73" s="16" t="n">
        <v>32940</v>
      </c>
      <c r="D73" s="13" t="n">
        <v>5.76</v>
      </c>
      <c r="E73" s="13" t="n">
        <v>-0.2</v>
      </c>
    </row>
    <row r="74" customFormat="false" ht="11.25" hidden="false" customHeight="true" outlineLevel="0" collapsed="false">
      <c r="A74" s="14"/>
      <c r="B74" s="11" t="s">
        <v>11</v>
      </c>
      <c r="C74" s="16" t="n">
        <v>29477</v>
      </c>
      <c r="D74" s="13" t="n">
        <v>-10.51</v>
      </c>
      <c r="E74" s="13" t="n">
        <v>-7.98</v>
      </c>
    </row>
    <row r="75" customFormat="false" ht="11.25" hidden="false" customHeight="true" outlineLevel="0" collapsed="false">
      <c r="A75" s="14"/>
      <c r="B75" s="11" t="s">
        <v>12</v>
      </c>
      <c r="C75" s="16" t="n">
        <v>25336</v>
      </c>
      <c r="D75" s="13" t="n">
        <v>-14.05</v>
      </c>
      <c r="E75" s="13" t="n">
        <v>-21.53</v>
      </c>
    </row>
    <row r="76" customFormat="false" ht="11.25" hidden="false" customHeight="true" outlineLevel="0" collapsed="false">
      <c r="A76" s="14" t="n">
        <v>2010</v>
      </c>
      <c r="B76" s="11" t="s">
        <v>9</v>
      </c>
      <c r="C76" s="16" t="n">
        <v>24199</v>
      </c>
      <c r="D76" s="13" t="n">
        <v>-4.49</v>
      </c>
      <c r="E76" s="13" t="n">
        <v>-22.3</v>
      </c>
      <c r="G76" s="0"/>
      <c r="H76" s="0"/>
      <c r="I76" s="0"/>
    </row>
    <row r="77" customFormat="false" ht="11.25" hidden="false" customHeight="true" outlineLevel="0" collapsed="false">
      <c r="A77" s="14"/>
      <c r="B77" s="11" t="s">
        <v>10</v>
      </c>
      <c r="C77" s="16" t="n">
        <v>26129</v>
      </c>
      <c r="D77" s="13" t="n">
        <v>7.98</v>
      </c>
      <c r="E77" s="13" t="n">
        <v>-20.68</v>
      </c>
      <c r="G77" s="0"/>
      <c r="H77" s="0"/>
      <c r="I77" s="0"/>
    </row>
    <row r="78" customFormat="false" ht="11.25" hidden="false" customHeight="true" outlineLevel="0" collapsed="false">
      <c r="A78" s="14"/>
      <c r="B78" s="11" t="s">
        <v>11</v>
      </c>
      <c r="C78" s="16" t="n">
        <v>25055</v>
      </c>
      <c r="D78" s="13" t="n">
        <v>-4.11</v>
      </c>
      <c r="E78" s="13" t="n">
        <v>-15</v>
      </c>
      <c r="G78" s="0"/>
      <c r="H78" s="0"/>
      <c r="I78" s="0"/>
    </row>
    <row r="79" customFormat="false" ht="11.25" hidden="false" customHeight="true" outlineLevel="0" collapsed="false">
      <c r="A79" s="14"/>
      <c r="B79" s="11" t="s">
        <v>12</v>
      </c>
      <c r="C79" s="16" t="n">
        <v>23683</v>
      </c>
      <c r="D79" s="13" t="n">
        <v>-5.48</v>
      </c>
      <c r="E79" s="13" t="n">
        <v>-6.52</v>
      </c>
      <c r="G79" s="0"/>
      <c r="H79" s="0"/>
      <c r="I79" s="0"/>
    </row>
    <row r="80" customFormat="false" ht="11.25" hidden="false" customHeight="true" outlineLevel="0" collapsed="false">
      <c r="A80" s="14" t="n">
        <v>2011</v>
      </c>
      <c r="B80" s="11" t="s">
        <v>9</v>
      </c>
      <c r="C80" s="16" t="n">
        <v>23331</v>
      </c>
      <c r="D80" s="13" t="n">
        <v>-1.49</v>
      </c>
      <c r="E80" s="13" t="n">
        <v>-3.59</v>
      </c>
      <c r="G80" s="0"/>
      <c r="H80" s="0"/>
      <c r="I80" s="0"/>
    </row>
    <row r="81" customFormat="false" ht="11.25" hidden="false" customHeight="true" outlineLevel="0" collapsed="false">
      <c r="A81" s="14"/>
      <c r="B81" s="11" t="s">
        <v>10</v>
      </c>
      <c r="C81" s="16" t="n">
        <v>24398</v>
      </c>
      <c r="D81" s="13" t="n">
        <v>4.57</v>
      </c>
      <c r="E81" s="13" t="n">
        <v>-6.62</v>
      </c>
      <c r="G81" s="0"/>
      <c r="H81" s="0"/>
      <c r="I81" s="0"/>
    </row>
    <row r="82" customFormat="false" ht="11.25" hidden="false" customHeight="true" outlineLevel="0" collapsed="false">
      <c r="A82" s="14"/>
      <c r="B82" s="11" t="s">
        <v>11</v>
      </c>
      <c r="C82" s="16" t="n">
        <v>25423</v>
      </c>
      <c r="D82" s="13" t="n">
        <v>4.2</v>
      </c>
      <c r="E82" s="13" t="n">
        <v>1.47</v>
      </c>
      <c r="G82" s="0"/>
      <c r="H82" s="0"/>
      <c r="I82" s="0"/>
    </row>
    <row r="83" customFormat="false" ht="11.25" hidden="false" customHeight="true" outlineLevel="0" collapsed="false">
      <c r="A83" s="14"/>
      <c r="B83" s="11" t="s">
        <v>12</v>
      </c>
      <c r="C83" s="16" t="n">
        <v>24562</v>
      </c>
      <c r="D83" s="13" t="n">
        <v>-3.39</v>
      </c>
      <c r="E83" s="13" t="n">
        <v>3.71</v>
      </c>
      <c r="G83" s="0"/>
      <c r="H83" s="0"/>
      <c r="I83" s="0"/>
    </row>
    <row r="84" customFormat="false" ht="11.25" hidden="false" customHeight="true" outlineLevel="0" collapsed="false">
      <c r="A84" s="14" t="n">
        <v>2012</v>
      </c>
      <c r="B84" s="11" t="s">
        <v>9</v>
      </c>
      <c r="C84" s="16" t="n">
        <v>24065</v>
      </c>
      <c r="D84" s="13" t="n">
        <v>-2.02</v>
      </c>
      <c r="E84" s="13" t="n">
        <v>3.15</v>
      </c>
      <c r="F84" s="60"/>
      <c r="G84" s="46"/>
      <c r="H84" s="46"/>
      <c r="I84" s="0"/>
    </row>
    <row r="85" s="17" customFormat="true" ht="11.25" hidden="false" customHeight="true" outlineLevel="0" collapsed="false">
      <c r="A85" s="14"/>
      <c r="B85" s="11" t="s">
        <v>13</v>
      </c>
      <c r="C85" s="16" t="n">
        <v>25381</v>
      </c>
      <c r="D85" s="13" t="n">
        <v>5.47</v>
      </c>
      <c r="E85" s="13" t="n">
        <v>4.03</v>
      </c>
      <c r="F85" s="60"/>
      <c r="G85" s="46"/>
      <c r="H85" s="46"/>
      <c r="I85" s="0"/>
    </row>
    <row r="86" s="17" customFormat="true" ht="11.25" hidden="false" customHeight="true" outlineLevel="0" collapsed="false">
      <c r="A86" s="14"/>
      <c r="B86" s="11" t="s">
        <v>14</v>
      </c>
      <c r="C86" s="16" t="n">
        <v>25240</v>
      </c>
      <c r="D86" s="13" t="n">
        <v>-0.56</v>
      </c>
      <c r="E86" s="13" t="n">
        <v>-0.72</v>
      </c>
      <c r="F86" s="60"/>
      <c r="G86" s="46"/>
      <c r="H86" s="46"/>
      <c r="I86" s="0"/>
    </row>
    <row r="87" s="17" customFormat="true" ht="11.25" hidden="false" customHeight="true" outlineLevel="0" collapsed="false">
      <c r="A87" s="14"/>
      <c r="B87" s="11" t="s">
        <v>15</v>
      </c>
      <c r="C87" s="16" t="n">
        <v>24555</v>
      </c>
      <c r="D87" s="13" t="n">
        <v>-2.71</v>
      </c>
      <c r="E87" s="13" t="n">
        <v>-0.03</v>
      </c>
      <c r="F87" s="60"/>
      <c r="G87" s="46"/>
      <c r="H87" s="46"/>
    </row>
    <row r="88" s="17" customFormat="true" ht="11.25" hidden="false" customHeight="true" outlineLevel="0" collapsed="false">
      <c r="A88" s="14" t="n">
        <v>2013</v>
      </c>
      <c r="B88" s="11" t="s">
        <v>23</v>
      </c>
      <c r="C88" s="16" t="n">
        <v>24241</v>
      </c>
      <c r="D88" s="13" t="n">
        <v>-1.28</v>
      </c>
      <c r="E88" s="13" t="n">
        <v>0.73</v>
      </c>
      <c r="F88" s="60"/>
      <c r="G88" s="74"/>
      <c r="H88" s="74"/>
    </row>
    <row r="89" s="17" customFormat="true" ht="11.25" hidden="false" customHeight="true" outlineLevel="0" collapsed="false">
      <c r="A89" s="14"/>
      <c r="B89" s="11" t="s">
        <v>13</v>
      </c>
      <c r="C89" s="16" t="n">
        <v>26044</v>
      </c>
      <c r="D89" s="13" t="n">
        <v>7.44</v>
      </c>
      <c r="E89" s="13" t="n">
        <v>2.61</v>
      </c>
      <c r="F89" s="60"/>
      <c r="G89" s="74"/>
      <c r="H89" s="74"/>
    </row>
    <row r="90" s="17" customFormat="true" ht="11.25" hidden="false" customHeight="true" outlineLevel="0" collapsed="false">
      <c r="A90" s="14"/>
      <c r="B90" s="11" t="s">
        <v>16</v>
      </c>
      <c r="C90" s="16" t="n">
        <v>25106</v>
      </c>
      <c r="D90" s="13" t="n">
        <v>-3.6</v>
      </c>
      <c r="E90" s="13" t="n">
        <v>-0.53</v>
      </c>
      <c r="F90" s="60"/>
      <c r="G90" s="74"/>
      <c r="H90" s="74"/>
    </row>
    <row r="91" customFormat="false" ht="11.25" hidden="false" customHeight="true" outlineLevel="0" collapsed="false">
      <c r="A91" s="30" t="s">
        <v>32</v>
      </c>
      <c r="B91" s="30"/>
      <c r="C91" s="30"/>
      <c r="D91" s="30"/>
      <c r="E91" s="30"/>
    </row>
    <row r="92" customFormat="false" ht="11.25" hidden="false" customHeight="true" outlineLevel="0" collapsed="false">
      <c r="A92" s="25" t="s">
        <v>78</v>
      </c>
      <c r="B92" s="25"/>
      <c r="C92" s="25"/>
      <c r="D92" s="25"/>
      <c r="E92" s="25"/>
    </row>
    <row r="93" customFormat="false" ht="11.25" hidden="false" customHeight="true" outlineLevel="0" collapsed="false">
      <c r="A93" s="14" t="n">
        <v>2007</v>
      </c>
      <c r="B93" s="11" t="s">
        <v>9</v>
      </c>
      <c r="C93" s="45" t="n">
        <v>9636</v>
      </c>
      <c r="D93" s="13" t="n">
        <v>-4.19566514217539</v>
      </c>
      <c r="E93" s="13" t="n">
        <v>-3.82273680007985</v>
      </c>
    </row>
    <row r="94" customFormat="false" ht="11.25" hidden="false" customHeight="true" outlineLevel="0" collapsed="false">
      <c r="A94" s="14"/>
      <c r="B94" s="11" t="s">
        <v>10</v>
      </c>
      <c r="C94" s="16" t="n">
        <v>8943</v>
      </c>
      <c r="D94" s="13" t="n">
        <v>-7.19</v>
      </c>
      <c r="E94" s="13" t="n">
        <v>-11.44</v>
      </c>
    </row>
    <row r="95" customFormat="false" ht="11.25" hidden="false" customHeight="true" outlineLevel="0" collapsed="false">
      <c r="A95" s="14"/>
      <c r="B95" s="11" t="s">
        <v>11</v>
      </c>
      <c r="C95" s="16" t="n">
        <v>9790</v>
      </c>
      <c r="D95" s="13" t="n">
        <v>9.47</v>
      </c>
      <c r="E95" s="13" t="n">
        <v>5.93</v>
      </c>
    </row>
    <row r="96" customFormat="false" ht="11.25" hidden="false" customHeight="true" outlineLevel="0" collapsed="false">
      <c r="A96" s="14"/>
      <c r="B96" s="11" t="s">
        <v>12</v>
      </c>
      <c r="C96" s="16" t="n">
        <v>9939</v>
      </c>
      <c r="D96" s="13" t="n">
        <v>1.52</v>
      </c>
      <c r="E96" s="13" t="n">
        <v>-1.18</v>
      </c>
    </row>
    <row r="97" customFormat="false" ht="11.25" hidden="false" customHeight="true" outlineLevel="0" collapsed="false">
      <c r="A97" s="14" t="n">
        <v>2008</v>
      </c>
      <c r="B97" s="11" t="s">
        <v>9</v>
      </c>
      <c r="C97" s="16" t="n">
        <v>9733</v>
      </c>
      <c r="D97" s="13" t="n">
        <v>-2.07</v>
      </c>
      <c r="E97" s="13" t="n">
        <v>1.01</v>
      </c>
    </row>
    <row r="98" customFormat="false" ht="11.25" hidden="false" customHeight="true" outlineLevel="0" collapsed="false">
      <c r="A98" s="14"/>
      <c r="B98" s="11" t="s">
        <v>10</v>
      </c>
      <c r="C98" s="16" t="n">
        <v>10156</v>
      </c>
      <c r="D98" s="13" t="n">
        <v>4.35</v>
      </c>
      <c r="E98" s="13" t="n">
        <v>13.56</v>
      </c>
    </row>
    <row r="99" customFormat="false" ht="11.25" hidden="false" customHeight="true" outlineLevel="0" collapsed="false">
      <c r="A99" s="14"/>
      <c r="B99" s="11" t="s">
        <v>11</v>
      </c>
      <c r="C99" s="16" t="n">
        <v>10419</v>
      </c>
      <c r="D99" s="13" t="n">
        <v>2.59</v>
      </c>
      <c r="E99" s="13" t="n">
        <v>6.42</v>
      </c>
    </row>
    <row r="100" customFormat="false" ht="11.25" hidden="false" customHeight="true" outlineLevel="0" collapsed="false">
      <c r="A100" s="14"/>
      <c r="B100" s="11" t="s">
        <v>12</v>
      </c>
      <c r="C100" s="16" t="n">
        <v>11351</v>
      </c>
      <c r="D100" s="13" t="n">
        <v>8.95</v>
      </c>
      <c r="E100" s="13" t="n">
        <v>14.21</v>
      </c>
    </row>
    <row r="101" customFormat="false" ht="11.25" hidden="false" customHeight="true" outlineLevel="0" collapsed="false">
      <c r="A101" s="14" t="n">
        <v>2009</v>
      </c>
      <c r="B101" s="11" t="s">
        <v>9</v>
      </c>
      <c r="C101" s="16" t="n">
        <v>10689</v>
      </c>
      <c r="D101" s="13" t="n">
        <v>-5.83</v>
      </c>
      <c r="E101" s="13" t="n">
        <v>9.82</v>
      </c>
    </row>
    <row r="102" customFormat="false" ht="11.25" hidden="false" customHeight="true" outlineLevel="0" collapsed="false">
      <c r="A102" s="14"/>
      <c r="B102" s="11" t="s">
        <v>10</v>
      </c>
      <c r="C102" s="16" t="n">
        <v>12171</v>
      </c>
      <c r="D102" s="13" t="n">
        <v>13.86</v>
      </c>
      <c r="E102" s="13" t="n">
        <v>19.84</v>
      </c>
    </row>
    <row r="103" customFormat="false" ht="11.25" hidden="false" customHeight="true" outlineLevel="0" collapsed="false">
      <c r="A103" s="14"/>
      <c r="B103" s="11" t="s">
        <v>11</v>
      </c>
      <c r="C103" s="16" t="n">
        <v>11448</v>
      </c>
      <c r="D103" s="13" t="n">
        <v>-5.94</v>
      </c>
      <c r="E103" s="13" t="n">
        <v>9.88</v>
      </c>
    </row>
    <row r="104" customFormat="false" ht="11.25" hidden="false" customHeight="true" outlineLevel="0" collapsed="false">
      <c r="A104" s="14"/>
      <c r="B104" s="11" t="s">
        <v>12</v>
      </c>
      <c r="C104" s="16" t="n">
        <v>10743</v>
      </c>
      <c r="D104" s="13" t="n">
        <v>-6.16</v>
      </c>
      <c r="E104" s="13" t="n">
        <v>-5.36</v>
      </c>
    </row>
    <row r="105" customFormat="false" ht="11.25" hidden="false" customHeight="true" outlineLevel="0" collapsed="false">
      <c r="A105" s="14" t="n">
        <v>2010</v>
      </c>
      <c r="B105" s="11" t="s">
        <v>9</v>
      </c>
      <c r="C105" s="16" t="n">
        <v>9377</v>
      </c>
      <c r="D105" s="13" t="n">
        <v>-12.72</v>
      </c>
      <c r="E105" s="13" t="n">
        <v>-12.27</v>
      </c>
      <c r="G105" s="0"/>
      <c r="H105" s="0"/>
      <c r="I105" s="0"/>
    </row>
    <row r="106" customFormat="false" ht="11.25" hidden="false" customHeight="true" outlineLevel="0" collapsed="false">
      <c r="A106" s="14"/>
      <c r="B106" s="11" t="s">
        <v>10</v>
      </c>
      <c r="C106" s="16" t="n">
        <v>10301</v>
      </c>
      <c r="D106" s="13" t="n">
        <v>9.85</v>
      </c>
      <c r="E106" s="13" t="n">
        <v>-15.36</v>
      </c>
      <c r="G106" s="0"/>
      <c r="H106" s="0"/>
      <c r="I106" s="0"/>
    </row>
    <row r="107" customFormat="false" ht="11.25" hidden="false" customHeight="true" outlineLevel="0" collapsed="false">
      <c r="A107" s="14"/>
      <c r="B107" s="11" t="s">
        <v>11</v>
      </c>
      <c r="C107" s="16" t="n">
        <v>9813</v>
      </c>
      <c r="D107" s="13" t="n">
        <v>-4.74</v>
      </c>
      <c r="E107" s="13" t="n">
        <v>-14.28</v>
      </c>
      <c r="G107" s="0"/>
      <c r="H107" s="0"/>
      <c r="I107" s="0"/>
    </row>
    <row r="108" customFormat="false" ht="11.25" hidden="false" customHeight="true" outlineLevel="0" collapsed="false">
      <c r="A108" s="14"/>
      <c r="B108" s="11" t="s">
        <v>12</v>
      </c>
      <c r="C108" s="16" t="n">
        <v>9310</v>
      </c>
      <c r="D108" s="13" t="n">
        <v>-5.13</v>
      </c>
      <c r="E108" s="13" t="n">
        <v>-13.34</v>
      </c>
      <c r="G108" s="0"/>
      <c r="H108" s="0"/>
      <c r="I108" s="0"/>
    </row>
    <row r="109" customFormat="false" ht="11.25" hidden="false" customHeight="true" outlineLevel="0" collapsed="false">
      <c r="A109" s="14" t="n">
        <v>2011</v>
      </c>
      <c r="B109" s="11" t="s">
        <v>9</v>
      </c>
      <c r="C109" s="16" t="n">
        <v>7856</v>
      </c>
      <c r="D109" s="13" t="n">
        <v>-15.62</v>
      </c>
      <c r="E109" s="13" t="n">
        <v>-16.22</v>
      </c>
      <c r="G109" s="0"/>
      <c r="H109" s="0"/>
      <c r="I109" s="0"/>
    </row>
    <row r="110" customFormat="false" ht="11.25" hidden="false" customHeight="true" outlineLevel="0" collapsed="false">
      <c r="A110" s="14"/>
      <c r="B110" s="11" t="s">
        <v>10</v>
      </c>
      <c r="C110" s="16" t="n">
        <v>8763</v>
      </c>
      <c r="D110" s="13" t="n">
        <v>11.55</v>
      </c>
      <c r="E110" s="13" t="n">
        <v>-14.93</v>
      </c>
      <c r="G110" s="0"/>
      <c r="H110" s="0"/>
      <c r="I110" s="0"/>
    </row>
    <row r="111" customFormat="false" ht="11.25" hidden="false" customHeight="true" outlineLevel="0" collapsed="false">
      <c r="A111" s="14"/>
      <c r="B111" s="11" t="s">
        <v>11</v>
      </c>
      <c r="C111" s="16" t="n">
        <v>8949</v>
      </c>
      <c r="D111" s="13" t="n">
        <v>2.12</v>
      </c>
      <c r="E111" s="13" t="n">
        <v>-8.8</v>
      </c>
      <c r="G111" s="0"/>
      <c r="H111" s="0"/>
      <c r="I111" s="0"/>
    </row>
    <row r="112" customFormat="false" ht="11.25" hidden="false" customHeight="true" outlineLevel="0" collapsed="false">
      <c r="A112" s="14"/>
      <c r="B112" s="11" t="s">
        <v>12</v>
      </c>
      <c r="C112" s="16" t="n">
        <v>9288</v>
      </c>
      <c r="D112" s="13" t="n">
        <v>3.79</v>
      </c>
      <c r="E112" s="13" t="n">
        <v>-0.24</v>
      </c>
      <c r="G112" s="0"/>
      <c r="H112" s="0"/>
      <c r="I112" s="0"/>
    </row>
    <row r="113" customFormat="false" ht="11.25" hidden="false" customHeight="true" outlineLevel="0" collapsed="false">
      <c r="A113" s="1" t="n">
        <v>2012</v>
      </c>
      <c r="B113" s="11" t="s">
        <v>9</v>
      </c>
      <c r="C113" s="16" t="n">
        <v>8579</v>
      </c>
      <c r="D113" s="13" t="n">
        <v>-7.63</v>
      </c>
      <c r="E113" s="13" t="n">
        <v>9.2</v>
      </c>
      <c r="F113" s="60"/>
      <c r="G113" s="46"/>
      <c r="H113" s="46"/>
      <c r="I113" s="0"/>
    </row>
    <row r="114" customFormat="false" ht="11.25" hidden="false" customHeight="true" outlineLevel="0" collapsed="false">
      <c r="B114" s="11" t="s">
        <v>13</v>
      </c>
      <c r="C114" s="16" t="n">
        <v>9092</v>
      </c>
      <c r="D114" s="13" t="n">
        <v>5.98</v>
      </c>
      <c r="E114" s="13" t="n">
        <v>3.75</v>
      </c>
      <c r="F114" s="60"/>
      <c r="G114" s="46"/>
      <c r="H114" s="46"/>
      <c r="I114" s="0"/>
    </row>
    <row r="115" customFormat="false" ht="11.25" hidden="false" customHeight="true" outlineLevel="0" collapsed="false">
      <c r="B115" s="11" t="s">
        <v>14</v>
      </c>
      <c r="C115" s="16" t="n">
        <v>9060</v>
      </c>
      <c r="D115" s="13" t="n">
        <v>-0.35</v>
      </c>
      <c r="E115" s="13" t="n">
        <v>1.24</v>
      </c>
      <c r="F115" s="60"/>
      <c r="G115" s="46"/>
      <c r="H115" s="46"/>
      <c r="I115" s="0"/>
    </row>
    <row r="116" customFormat="false" ht="11.25" hidden="false" customHeight="true" outlineLevel="0" collapsed="false">
      <c r="B116" s="11" t="s">
        <v>15</v>
      </c>
      <c r="C116" s="16" t="n">
        <v>8998</v>
      </c>
      <c r="D116" s="13" t="n">
        <v>-0.68</v>
      </c>
      <c r="E116" s="13" t="n">
        <v>-3.12</v>
      </c>
      <c r="F116" s="60"/>
      <c r="G116" s="46"/>
      <c r="H116" s="46"/>
    </row>
    <row r="117" customFormat="false" ht="11.25" hidden="false" customHeight="true" outlineLevel="0" collapsed="false">
      <c r="A117" s="14" t="n">
        <v>2013</v>
      </c>
      <c r="B117" s="11" t="s">
        <v>23</v>
      </c>
      <c r="C117" s="16" t="n">
        <v>8442</v>
      </c>
      <c r="D117" s="13" t="n">
        <v>-6.18</v>
      </c>
      <c r="E117" s="13" t="n">
        <v>-1.6</v>
      </c>
      <c r="F117" s="60"/>
      <c r="G117" s="46"/>
      <c r="H117" s="46"/>
    </row>
    <row r="118" customFormat="false" ht="11.25" hidden="false" customHeight="true" outlineLevel="0" collapsed="false">
      <c r="A118" s="14"/>
      <c r="B118" s="11" t="s">
        <v>13</v>
      </c>
      <c r="C118" s="16" t="n">
        <v>9053</v>
      </c>
      <c r="D118" s="13" t="n">
        <v>7.24</v>
      </c>
      <c r="E118" s="13" t="n">
        <v>-0.43</v>
      </c>
      <c r="F118" s="60"/>
      <c r="G118" s="46"/>
      <c r="H118" s="46"/>
    </row>
    <row r="119" customFormat="false" ht="11.25" hidden="false" customHeight="true" outlineLevel="0" collapsed="false">
      <c r="A119" s="14"/>
      <c r="B119" s="11" t="s">
        <v>16</v>
      </c>
      <c r="C119" s="16" t="n">
        <v>8682</v>
      </c>
      <c r="D119" s="13" t="n">
        <v>-4.1</v>
      </c>
      <c r="E119" s="13" t="n">
        <v>-4.17</v>
      </c>
      <c r="F119" s="60"/>
      <c r="G119" s="46"/>
      <c r="H119" s="46"/>
    </row>
    <row r="120" customFormat="false" ht="11.25" hidden="false" customHeight="true" outlineLevel="0" collapsed="false">
      <c r="A120" s="25" t="s">
        <v>79</v>
      </c>
      <c r="B120" s="25"/>
      <c r="C120" s="25"/>
      <c r="D120" s="25"/>
      <c r="E120" s="25"/>
    </row>
    <row r="121" customFormat="false" ht="11.25" hidden="false" customHeight="true" outlineLevel="0" collapsed="false">
      <c r="A121" s="14" t="n">
        <v>2007</v>
      </c>
      <c r="B121" s="11" t="s">
        <v>9</v>
      </c>
      <c r="C121" s="45" t="n">
        <v>12324</v>
      </c>
      <c r="D121" s="13" t="n">
        <v>-9.11504424778761</v>
      </c>
      <c r="E121" s="13" t="n">
        <v>-24.1833282067056</v>
      </c>
      <c r="F121" s="75"/>
    </row>
    <row r="122" customFormat="false" ht="11.25" hidden="false" customHeight="true" outlineLevel="0" collapsed="false">
      <c r="A122" s="14"/>
      <c r="B122" s="11" t="s">
        <v>10</v>
      </c>
      <c r="C122" s="16" t="n">
        <v>10730</v>
      </c>
      <c r="D122" s="13" t="n">
        <v>-12.93</v>
      </c>
      <c r="E122" s="13" t="n">
        <v>-26.03</v>
      </c>
      <c r="F122" s="75"/>
    </row>
    <row r="123" customFormat="false" ht="11.25" hidden="false" customHeight="true" outlineLevel="0" collapsed="false">
      <c r="A123" s="14"/>
      <c r="B123" s="11" t="s">
        <v>11</v>
      </c>
      <c r="C123" s="16" t="n">
        <v>11649</v>
      </c>
      <c r="D123" s="13" t="n">
        <v>8.56</v>
      </c>
      <c r="E123" s="13" t="n">
        <v>-12.52</v>
      </c>
      <c r="F123" s="75"/>
    </row>
    <row r="124" customFormat="false" ht="11.25" hidden="false" customHeight="true" outlineLevel="0" collapsed="false">
      <c r="A124" s="14"/>
      <c r="B124" s="11" t="s">
        <v>12</v>
      </c>
      <c r="C124" s="16" t="n">
        <v>12612</v>
      </c>
      <c r="D124" s="13" t="n">
        <v>8.27</v>
      </c>
      <c r="E124" s="13" t="n">
        <v>-6.99</v>
      </c>
      <c r="F124" s="75"/>
    </row>
    <row r="125" customFormat="false" ht="11.25" hidden="false" customHeight="true" outlineLevel="0" collapsed="false">
      <c r="A125" s="14" t="n">
        <v>2008</v>
      </c>
      <c r="B125" s="11" t="s">
        <v>9</v>
      </c>
      <c r="C125" s="16" t="n">
        <v>12159</v>
      </c>
      <c r="D125" s="13" t="n">
        <v>-3.59</v>
      </c>
      <c r="E125" s="13" t="n">
        <v>-1.34</v>
      </c>
      <c r="F125" s="75"/>
    </row>
    <row r="126" customFormat="false" ht="11.25" hidden="false" customHeight="true" outlineLevel="0" collapsed="false">
      <c r="A126" s="14"/>
      <c r="B126" s="11" t="s">
        <v>10</v>
      </c>
      <c r="C126" s="16" t="n">
        <v>12229</v>
      </c>
      <c r="D126" s="13" t="n">
        <v>0.58</v>
      </c>
      <c r="E126" s="13" t="n">
        <v>13.97</v>
      </c>
    </row>
    <row r="127" customFormat="false" ht="11.25" hidden="false" customHeight="true" outlineLevel="0" collapsed="false">
      <c r="A127" s="14"/>
      <c r="B127" s="11" t="s">
        <v>11</v>
      </c>
      <c r="C127" s="16" t="n">
        <v>13280</v>
      </c>
      <c r="D127" s="13" t="n">
        <v>8.59</v>
      </c>
      <c r="E127" s="13" t="n">
        <v>14</v>
      </c>
    </row>
    <row r="128" customFormat="false" ht="11.25" hidden="false" customHeight="true" outlineLevel="0" collapsed="false">
      <c r="A128" s="14"/>
      <c r="B128" s="11" t="s">
        <v>12</v>
      </c>
      <c r="C128" s="16" t="n">
        <v>14700</v>
      </c>
      <c r="D128" s="13" t="n">
        <v>10.69</v>
      </c>
      <c r="E128" s="13" t="n">
        <v>16.56</v>
      </c>
    </row>
    <row r="129" customFormat="false" ht="11.25" hidden="false" customHeight="true" outlineLevel="0" collapsed="false">
      <c r="A129" s="14" t="n">
        <v>2009</v>
      </c>
      <c r="B129" s="11" t="s">
        <v>9</v>
      </c>
      <c r="C129" s="16" t="n">
        <v>13466</v>
      </c>
      <c r="D129" s="13" t="n">
        <v>-8.39</v>
      </c>
      <c r="E129" s="13" t="n">
        <v>10.75</v>
      </c>
    </row>
    <row r="130" customFormat="false" ht="11.25" hidden="false" customHeight="true" outlineLevel="0" collapsed="false">
      <c r="A130" s="14"/>
      <c r="B130" s="11" t="s">
        <v>10</v>
      </c>
      <c r="C130" s="16" t="n">
        <v>13402</v>
      </c>
      <c r="D130" s="13" t="n">
        <v>-0.48</v>
      </c>
      <c r="E130" s="13" t="n">
        <v>9.59</v>
      </c>
    </row>
    <row r="131" customFormat="false" ht="11.25" hidden="false" customHeight="true" outlineLevel="0" collapsed="false">
      <c r="A131" s="14"/>
      <c r="B131" s="11" t="s">
        <v>11</v>
      </c>
      <c r="C131" s="16" t="n">
        <v>13720</v>
      </c>
      <c r="D131" s="13" t="n">
        <v>2.37</v>
      </c>
      <c r="E131" s="13" t="n">
        <v>3.31</v>
      </c>
    </row>
    <row r="132" customFormat="false" ht="11.25" hidden="false" customHeight="true" outlineLevel="0" collapsed="false">
      <c r="A132" s="14"/>
      <c r="B132" s="11" t="s">
        <v>12</v>
      </c>
      <c r="C132" s="16" t="n">
        <v>13290</v>
      </c>
      <c r="D132" s="13" t="n">
        <v>-3.13</v>
      </c>
      <c r="E132" s="13" t="n">
        <v>-9.59</v>
      </c>
    </row>
    <row r="133" customFormat="false" ht="11.25" hidden="false" customHeight="true" outlineLevel="0" collapsed="false">
      <c r="A133" s="14" t="n">
        <v>2010</v>
      </c>
      <c r="B133" s="11" t="s">
        <v>9</v>
      </c>
      <c r="C133" s="16" t="n">
        <v>11535</v>
      </c>
      <c r="D133" s="13" t="n">
        <v>-13.21</v>
      </c>
      <c r="E133" s="13" t="n">
        <v>-14.34</v>
      </c>
      <c r="G133" s="0"/>
      <c r="H133" s="0"/>
      <c r="I133" s="0"/>
    </row>
    <row r="134" customFormat="false" ht="11.25" hidden="false" customHeight="true" outlineLevel="0" collapsed="false">
      <c r="A134" s="14"/>
      <c r="B134" s="11" t="s">
        <v>10</v>
      </c>
      <c r="C134" s="16" t="n">
        <v>12377</v>
      </c>
      <c r="D134" s="13" t="n">
        <v>7.3</v>
      </c>
      <c r="E134" s="13" t="n">
        <v>-7.65</v>
      </c>
      <c r="G134" s="0"/>
      <c r="H134" s="0"/>
      <c r="I134" s="0"/>
    </row>
    <row r="135" customFormat="false" ht="11.25" hidden="false" customHeight="true" outlineLevel="0" collapsed="false">
      <c r="A135" s="14"/>
      <c r="B135" s="11" t="s">
        <v>11</v>
      </c>
      <c r="C135" s="16" t="n">
        <v>12808</v>
      </c>
      <c r="D135" s="13" t="n">
        <v>3.48</v>
      </c>
      <c r="E135" s="13" t="n">
        <v>-6.65</v>
      </c>
      <c r="G135" s="0"/>
      <c r="H135" s="0"/>
      <c r="I135" s="0"/>
    </row>
    <row r="136" customFormat="false" ht="11.25" hidden="false" customHeight="true" outlineLevel="0" collapsed="false">
      <c r="A136" s="14"/>
      <c r="B136" s="11" t="s">
        <v>12</v>
      </c>
      <c r="C136" s="16" t="n">
        <v>12079</v>
      </c>
      <c r="D136" s="13" t="n">
        <v>-5.69</v>
      </c>
      <c r="E136" s="13" t="n">
        <v>-9.11</v>
      </c>
      <c r="G136" s="0"/>
      <c r="H136" s="0"/>
      <c r="I136" s="0"/>
    </row>
    <row r="137" customFormat="false" ht="11.25" hidden="false" customHeight="true" outlineLevel="0" collapsed="false">
      <c r="A137" s="14" t="n">
        <v>2011</v>
      </c>
      <c r="B137" s="11" t="s">
        <v>9</v>
      </c>
      <c r="C137" s="16" t="n">
        <v>10262</v>
      </c>
      <c r="D137" s="13" t="n">
        <v>-15.04</v>
      </c>
      <c r="E137" s="13" t="n">
        <v>-11.04</v>
      </c>
      <c r="G137" s="0"/>
      <c r="H137" s="0"/>
      <c r="I137" s="0"/>
    </row>
    <row r="138" customFormat="false" ht="11.25" hidden="false" customHeight="true" outlineLevel="0" collapsed="false">
      <c r="A138" s="14"/>
      <c r="B138" s="11" t="s">
        <v>10</v>
      </c>
      <c r="C138" s="16" t="n">
        <v>9792</v>
      </c>
      <c r="D138" s="13" t="n">
        <v>-4.58</v>
      </c>
      <c r="E138" s="13" t="n">
        <v>-20.89</v>
      </c>
      <c r="G138" s="0"/>
      <c r="H138" s="0"/>
      <c r="I138" s="0"/>
    </row>
    <row r="139" customFormat="false" ht="11.25" hidden="false" customHeight="true" outlineLevel="0" collapsed="false">
      <c r="A139" s="14"/>
      <c r="B139" s="11" t="s">
        <v>11</v>
      </c>
      <c r="C139" s="16" t="n">
        <v>9953</v>
      </c>
      <c r="D139" s="13" t="n">
        <v>1.64</v>
      </c>
      <c r="E139" s="13" t="n">
        <v>-22.29</v>
      </c>
      <c r="G139" s="0"/>
      <c r="H139" s="0"/>
      <c r="I139" s="0"/>
    </row>
    <row r="140" customFormat="false" ht="11.25" hidden="false" customHeight="true" outlineLevel="0" collapsed="false">
      <c r="A140" s="14"/>
      <c r="B140" s="11" t="s">
        <v>12</v>
      </c>
      <c r="C140" s="16" t="n">
        <v>10749</v>
      </c>
      <c r="D140" s="13" t="n">
        <v>8</v>
      </c>
      <c r="E140" s="13" t="n">
        <v>-11.01</v>
      </c>
      <c r="G140" s="0"/>
      <c r="H140" s="0"/>
      <c r="I140" s="0"/>
    </row>
    <row r="141" customFormat="false" ht="11.25" hidden="false" customHeight="true" outlineLevel="0" collapsed="false">
      <c r="A141" s="1" t="n">
        <v>2012</v>
      </c>
      <c r="B141" s="11" t="s">
        <v>9</v>
      </c>
      <c r="C141" s="16" t="n">
        <v>10052</v>
      </c>
      <c r="D141" s="13" t="n">
        <v>-6.48</v>
      </c>
      <c r="E141" s="13" t="n">
        <v>-2.05</v>
      </c>
      <c r="F141" s="60"/>
      <c r="G141" s="46"/>
      <c r="H141" s="46"/>
      <c r="I141" s="0"/>
    </row>
    <row r="142" customFormat="false" ht="11.25" hidden="false" customHeight="true" outlineLevel="0" collapsed="false">
      <c r="B142" s="11" t="s">
        <v>13</v>
      </c>
      <c r="C142" s="16" t="n">
        <v>10165</v>
      </c>
      <c r="D142" s="13" t="n">
        <v>1.12</v>
      </c>
      <c r="E142" s="13" t="n">
        <v>3.81</v>
      </c>
      <c r="F142" s="60"/>
      <c r="G142" s="46"/>
      <c r="H142" s="46"/>
      <c r="I142" s="0"/>
    </row>
    <row r="143" customFormat="false" ht="11.25" hidden="false" customHeight="true" outlineLevel="0" collapsed="false">
      <c r="B143" s="11" t="s">
        <v>14</v>
      </c>
      <c r="C143" s="16" t="n">
        <v>10514</v>
      </c>
      <c r="D143" s="13" t="n">
        <v>3.43</v>
      </c>
      <c r="E143" s="13" t="n">
        <v>5.64</v>
      </c>
      <c r="F143" s="60"/>
      <c r="G143" s="46"/>
      <c r="H143" s="46"/>
      <c r="I143" s="0"/>
    </row>
    <row r="144" customFormat="false" ht="11.25" hidden="false" customHeight="true" outlineLevel="0" collapsed="false">
      <c r="B144" s="11" t="s">
        <v>15</v>
      </c>
      <c r="C144" s="16" t="n">
        <v>11096</v>
      </c>
      <c r="D144" s="13" t="n">
        <v>5.54</v>
      </c>
      <c r="E144" s="13" t="n">
        <v>3.23</v>
      </c>
      <c r="F144" s="60"/>
      <c r="G144" s="46"/>
      <c r="H144" s="46"/>
    </row>
    <row r="145" customFormat="false" ht="11.25" hidden="false" customHeight="true" outlineLevel="0" collapsed="false">
      <c r="A145" s="14" t="n">
        <v>2013</v>
      </c>
      <c r="B145" s="11" t="s">
        <v>23</v>
      </c>
      <c r="C145" s="16" t="n">
        <v>10150</v>
      </c>
      <c r="D145" s="13" t="n">
        <v>-8.53</v>
      </c>
      <c r="E145" s="13" t="n">
        <v>0.97</v>
      </c>
      <c r="F145" s="60"/>
      <c r="G145" s="46"/>
      <c r="H145" s="46"/>
    </row>
    <row r="146" customFormat="false" ht="11.25" hidden="false" customHeight="true" outlineLevel="0" collapsed="false">
      <c r="A146" s="14"/>
      <c r="B146" s="11" t="s">
        <v>13</v>
      </c>
      <c r="C146" s="16" t="n">
        <v>10106</v>
      </c>
      <c r="D146" s="13" t="n">
        <v>-0.43</v>
      </c>
      <c r="E146" s="13" t="n">
        <v>-0.58</v>
      </c>
      <c r="F146" s="60"/>
      <c r="G146" s="46"/>
      <c r="H146" s="46"/>
    </row>
    <row r="147" customFormat="false" ht="11.25" hidden="false" customHeight="true" outlineLevel="0" collapsed="false">
      <c r="A147" s="14"/>
      <c r="B147" s="11" t="s">
        <v>16</v>
      </c>
      <c r="C147" s="16" t="n">
        <v>10125</v>
      </c>
      <c r="D147" s="13" t="n">
        <v>0.19</v>
      </c>
      <c r="E147" s="13" t="n">
        <v>-3.7</v>
      </c>
      <c r="F147" s="60"/>
      <c r="G147" s="46"/>
      <c r="H147" s="46"/>
    </row>
    <row r="148" customFormat="false" ht="11.25" hidden="false" customHeight="true" outlineLevel="0" collapsed="false">
      <c r="A148" s="25" t="s">
        <v>80</v>
      </c>
      <c r="B148" s="25"/>
      <c r="C148" s="25"/>
      <c r="D148" s="25"/>
      <c r="E148" s="25"/>
    </row>
    <row r="149" customFormat="false" ht="11.25" hidden="false" customHeight="true" outlineLevel="0" collapsed="false">
      <c r="A149" s="14" t="n">
        <v>2007</v>
      </c>
      <c r="B149" s="11" t="s">
        <v>9</v>
      </c>
      <c r="C149" s="45" t="n">
        <v>92647</v>
      </c>
      <c r="D149" s="13" t="n">
        <v>0.0421129923980743</v>
      </c>
      <c r="E149" s="13" t="n">
        <v>-10.2596886835401</v>
      </c>
    </row>
    <row r="150" customFormat="false" ht="11.25" hidden="false" customHeight="true" outlineLevel="0" collapsed="false">
      <c r="A150" s="14"/>
      <c r="B150" s="11" t="s">
        <v>10</v>
      </c>
      <c r="C150" s="16" t="n">
        <v>79785</v>
      </c>
      <c r="D150" s="13" t="n">
        <v>-13.88</v>
      </c>
      <c r="E150" s="13" t="n">
        <v>-20.25</v>
      </c>
    </row>
    <row r="151" customFormat="false" ht="11.25" hidden="false" customHeight="true" outlineLevel="0" collapsed="false">
      <c r="A151" s="14"/>
      <c r="B151" s="11" t="s">
        <v>11</v>
      </c>
      <c r="C151" s="16" t="n">
        <v>73318</v>
      </c>
      <c r="D151" s="13" t="n">
        <v>-8.11</v>
      </c>
      <c r="E151" s="13" t="n">
        <v>-24.84</v>
      </c>
    </row>
    <row r="152" customFormat="false" ht="11.25" hidden="false" customHeight="true" outlineLevel="0" collapsed="false">
      <c r="A152" s="14"/>
      <c r="B152" s="11" t="s">
        <v>12</v>
      </c>
      <c r="C152" s="16" t="n">
        <v>69149</v>
      </c>
      <c r="D152" s="13" t="n">
        <v>-5.69</v>
      </c>
      <c r="E152" s="13" t="n">
        <v>-25.33</v>
      </c>
    </row>
    <row r="153" customFormat="false" ht="11.25" hidden="false" customHeight="true" outlineLevel="0" collapsed="false">
      <c r="A153" s="14" t="n">
        <v>2008</v>
      </c>
      <c r="B153" s="11" t="s">
        <v>9</v>
      </c>
      <c r="C153" s="16" t="n">
        <v>69178</v>
      </c>
      <c r="D153" s="13" t="n">
        <v>0.04</v>
      </c>
      <c r="E153" s="13" t="n">
        <v>-25.33</v>
      </c>
    </row>
    <row r="154" customFormat="false" ht="11.25" hidden="false" customHeight="true" outlineLevel="0" collapsed="false">
      <c r="A154" s="14"/>
      <c r="B154" s="11" t="s">
        <v>10</v>
      </c>
      <c r="C154" s="16" t="n">
        <v>67916</v>
      </c>
      <c r="D154" s="13" t="n">
        <v>-1.82</v>
      </c>
      <c r="E154" s="13" t="n">
        <v>-14.88</v>
      </c>
    </row>
    <row r="155" customFormat="false" ht="11.25" hidden="false" customHeight="true" outlineLevel="0" collapsed="false">
      <c r="A155" s="14"/>
      <c r="B155" s="11" t="s">
        <v>11</v>
      </c>
      <c r="C155" s="16" t="n">
        <v>68237</v>
      </c>
      <c r="D155" s="13" t="n">
        <v>0.47</v>
      </c>
      <c r="E155" s="13" t="n">
        <v>-6.93</v>
      </c>
    </row>
    <row r="156" customFormat="false" ht="11.25" hidden="false" customHeight="true" outlineLevel="0" collapsed="false">
      <c r="A156" s="14"/>
      <c r="B156" s="11" t="s">
        <v>12</v>
      </c>
      <c r="C156" s="16" t="n">
        <v>67644</v>
      </c>
      <c r="D156" s="13" t="n">
        <v>-0.87</v>
      </c>
      <c r="E156" s="13" t="n">
        <v>-2.18</v>
      </c>
    </row>
    <row r="157" customFormat="false" ht="11.25" hidden="false" customHeight="true" outlineLevel="0" collapsed="false">
      <c r="A157" s="14" t="n">
        <v>2009</v>
      </c>
      <c r="B157" s="11" t="s">
        <v>9</v>
      </c>
      <c r="C157" s="16" t="n">
        <v>67104</v>
      </c>
      <c r="D157" s="13" t="n">
        <v>-0.8</v>
      </c>
      <c r="E157" s="13" t="n">
        <v>-3</v>
      </c>
    </row>
    <row r="158" customFormat="false" ht="11.25" hidden="false" customHeight="true" outlineLevel="0" collapsed="false">
      <c r="A158" s="14"/>
      <c r="B158" s="11" t="s">
        <v>10</v>
      </c>
      <c r="C158" s="16" t="n">
        <v>66547</v>
      </c>
      <c r="D158" s="13" t="n">
        <v>-0.83</v>
      </c>
      <c r="E158" s="13" t="n">
        <v>-2.02</v>
      </c>
    </row>
    <row r="159" customFormat="false" ht="11.25" hidden="false" customHeight="true" outlineLevel="0" collapsed="false">
      <c r="A159" s="14"/>
      <c r="B159" s="11" t="s">
        <v>11</v>
      </c>
      <c r="C159" s="16" t="n">
        <v>66082</v>
      </c>
      <c r="D159" s="13" t="n">
        <v>-0.7</v>
      </c>
      <c r="E159" s="13" t="n">
        <v>-3.16</v>
      </c>
    </row>
    <row r="160" customFormat="false" ht="11.25" hidden="false" customHeight="true" outlineLevel="0" collapsed="false">
      <c r="B160" s="11" t="s">
        <v>12</v>
      </c>
      <c r="C160" s="16" t="n">
        <v>62287</v>
      </c>
      <c r="D160" s="13" t="n">
        <v>-5.74</v>
      </c>
      <c r="E160" s="13" t="n">
        <v>-7.92</v>
      </c>
    </row>
    <row r="161" customFormat="false" ht="11.25" hidden="false" customHeight="true" outlineLevel="0" collapsed="false">
      <c r="A161" s="1" t="n">
        <v>2010</v>
      </c>
      <c r="B161" s="11" t="s">
        <v>9</v>
      </c>
      <c r="C161" s="16" t="n">
        <v>61544</v>
      </c>
      <c r="D161" s="13" t="n">
        <v>-1.19</v>
      </c>
      <c r="E161" s="13" t="n">
        <v>-8.29</v>
      </c>
      <c r="G161" s="0"/>
      <c r="H161" s="0"/>
      <c r="I161" s="0"/>
    </row>
    <row r="162" customFormat="false" ht="11.25" hidden="false" customHeight="true" outlineLevel="0" collapsed="false">
      <c r="B162" s="11" t="s">
        <v>10</v>
      </c>
      <c r="C162" s="16" t="n">
        <v>62184</v>
      </c>
      <c r="D162" s="13" t="n">
        <v>1.04</v>
      </c>
      <c r="E162" s="13" t="n">
        <v>-6.56</v>
      </c>
      <c r="G162" s="0"/>
      <c r="H162" s="0"/>
      <c r="I162" s="0"/>
    </row>
    <row r="163" customFormat="false" ht="11.25" hidden="false" customHeight="true" outlineLevel="0" collapsed="false">
      <c r="B163" s="11" t="s">
        <v>11</v>
      </c>
      <c r="C163" s="16" t="n">
        <v>61453</v>
      </c>
      <c r="D163" s="13" t="n">
        <v>-1.18</v>
      </c>
      <c r="E163" s="13" t="n">
        <v>-7</v>
      </c>
      <c r="G163" s="0"/>
      <c r="H163" s="0"/>
      <c r="I163" s="0"/>
    </row>
    <row r="164" customFormat="false" ht="11.25" hidden="false" customHeight="true" outlineLevel="0" collapsed="false">
      <c r="B164" s="11" t="s">
        <v>12</v>
      </c>
      <c r="C164" s="16" t="n">
        <v>60480</v>
      </c>
      <c r="D164" s="13" t="n">
        <v>-1.58</v>
      </c>
      <c r="E164" s="13" t="n">
        <v>-2.9</v>
      </c>
      <c r="G164" s="0"/>
      <c r="H164" s="0"/>
      <c r="I164" s="0"/>
    </row>
    <row r="165" customFormat="false" ht="11.25" hidden="false" customHeight="true" outlineLevel="0" collapsed="false">
      <c r="A165" s="1" t="n">
        <v>2011</v>
      </c>
      <c r="B165" s="11" t="s">
        <v>9</v>
      </c>
      <c r="C165" s="16" t="n">
        <v>59101</v>
      </c>
      <c r="D165" s="13" t="n">
        <v>-2.28</v>
      </c>
      <c r="E165" s="13" t="n">
        <v>-3.97</v>
      </c>
      <c r="G165" s="0"/>
      <c r="H165" s="0"/>
      <c r="I165" s="0"/>
    </row>
    <row r="166" customFormat="false" ht="11.25" hidden="false" customHeight="true" outlineLevel="0" collapsed="false">
      <c r="B166" s="11" t="s">
        <v>10</v>
      </c>
      <c r="C166" s="16" t="n">
        <v>57971</v>
      </c>
      <c r="D166" s="13" t="n">
        <v>-1.91</v>
      </c>
      <c r="E166" s="13" t="n">
        <v>-6.78</v>
      </c>
      <c r="G166" s="0"/>
      <c r="H166" s="0"/>
      <c r="I166" s="0"/>
    </row>
    <row r="167" customFormat="false" ht="11.25" hidden="false" customHeight="true" outlineLevel="0" collapsed="false">
      <c r="B167" s="11" t="s">
        <v>11</v>
      </c>
      <c r="C167" s="16" t="n">
        <v>53509</v>
      </c>
      <c r="D167" s="13" t="n">
        <v>-7.7</v>
      </c>
      <c r="E167" s="13" t="n">
        <v>-12.93</v>
      </c>
      <c r="G167" s="0"/>
      <c r="H167" s="0"/>
      <c r="I167" s="0"/>
    </row>
    <row r="168" customFormat="false" ht="11.25" hidden="false" customHeight="true" outlineLevel="0" collapsed="false">
      <c r="A168" s="14"/>
      <c r="B168" s="11" t="s">
        <v>12</v>
      </c>
      <c r="C168" s="16" t="n">
        <v>52360</v>
      </c>
      <c r="D168" s="13" t="n">
        <v>-2.15</v>
      </c>
      <c r="E168" s="13" t="n">
        <v>-13.43</v>
      </c>
      <c r="G168" s="0"/>
      <c r="H168" s="0"/>
      <c r="I168" s="0"/>
    </row>
    <row r="169" customFormat="false" ht="11.25" hidden="false" customHeight="true" outlineLevel="0" collapsed="false">
      <c r="A169" s="1" t="n">
        <v>2012</v>
      </c>
      <c r="B169" s="11" t="s">
        <v>9</v>
      </c>
      <c r="C169" s="16" t="n">
        <v>53745</v>
      </c>
      <c r="D169" s="13" t="n">
        <v>2.65</v>
      </c>
      <c r="E169" s="13" t="n">
        <v>-9.06</v>
      </c>
      <c r="F169" s="60"/>
      <c r="G169" s="46"/>
      <c r="H169" s="46"/>
      <c r="I169" s="0"/>
    </row>
    <row r="170" customFormat="false" ht="11.25" hidden="false" customHeight="true" outlineLevel="0" collapsed="false">
      <c r="B170" s="11" t="s">
        <v>13</v>
      </c>
      <c r="C170" s="16" t="n">
        <v>53019</v>
      </c>
      <c r="D170" s="13" t="n">
        <v>-1.35</v>
      </c>
      <c r="E170" s="13" t="n">
        <v>-8.54</v>
      </c>
      <c r="F170" s="60"/>
      <c r="G170" s="46"/>
      <c r="H170" s="46"/>
      <c r="I170" s="0"/>
    </row>
    <row r="171" customFormat="false" ht="11.25" hidden="false" customHeight="true" outlineLevel="0" collapsed="false">
      <c r="B171" s="11" t="s">
        <v>14</v>
      </c>
      <c r="C171" s="16" t="n">
        <v>51774</v>
      </c>
      <c r="D171" s="13" t="n">
        <v>-2.35</v>
      </c>
      <c r="E171" s="13" t="n">
        <v>-3.24</v>
      </c>
      <c r="F171" s="60"/>
      <c r="G171" s="46"/>
      <c r="H171" s="46"/>
      <c r="I171" s="0"/>
    </row>
    <row r="172" customFormat="false" ht="11.25" hidden="false" customHeight="true" outlineLevel="0" collapsed="false">
      <c r="B172" s="11" t="s">
        <v>15</v>
      </c>
      <c r="C172" s="16" t="n">
        <v>49242</v>
      </c>
      <c r="D172" s="13" t="n">
        <v>-4.89</v>
      </c>
      <c r="E172" s="13" t="n">
        <v>-5.95</v>
      </c>
      <c r="F172" s="60"/>
      <c r="G172" s="46"/>
      <c r="H172" s="46"/>
    </row>
    <row r="173" customFormat="false" ht="11.25" hidden="false" customHeight="true" outlineLevel="0" collapsed="false">
      <c r="A173" s="14" t="n">
        <v>2013</v>
      </c>
      <c r="B173" s="11" t="s">
        <v>23</v>
      </c>
      <c r="C173" s="16" t="n">
        <v>48513</v>
      </c>
      <c r="D173" s="13" t="n">
        <v>-1.48</v>
      </c>
      <c r="E173" s="13" t="n">
        <v>-9.73</v>
      </c>
      <c r="F173" s="60"/>
      <c r="G173" s="13"/>
      <c r="H173" s="13"/>
      <c r="I173" s="13"/>
    </row>
    <row r="174" customFormat="false" ht="11.25" hidden="false" customHeight="false" outlineLevel="0" collapsed="false">
      <c r="A174" s="17"/>
      <c r="B174" s="11" t="s">
        <v>13</v>
      </c>
      <c r="C174" s="16" t="n">
        <v>49374</v>
      </c>
      <c r="D174" s="13" t="n">
        <v>1.77</v>
      </c>
      <c r="E174" s="13" t="n">
        <v>-6.87</v>
      </c>
      <c r="F174" s="60"/>
      <c r="G174" s="46"/>
      <c r="H174" s="46"/>
    </row>
    <row r="175" customFormat="false" ht="11.25" hidden="false" customHeight="false" outlineLevel="0" collapsed="false">
      <c r="A175" s="18"/>
      <c r="B175" s="19" t="s">
        <v>16</v>
      </c>
      <c r="C175" s="20" t="n">
        <v>47626</v>
      </c>
      <c r="D175" s="29" t="n">
        <v>-3.54</v>
      </c>
      <c r="E175" s="29" t="n">
        <v>-8.01</v>
      </c>
      <c r="F175" s="60"/>
      <c r="G175" s="74"/>
      <c r="H175" s="74"/>
    </row>
    <row r="176" customFormat="false" ht="11.25" hidden="false" customHeight="false" outlineLevel="0" collapsed="false">
      <c r="A176" s="22" t="s">
        <v>17</v>
      </c>
    </row>
    <row r="177" customFormat="false" ht="11.25" hidden="false" customHeight="false" outlineLevel="0" collapsed="false">
      <c r="A177" s="23" t="s">
        <v>18</v>
      </c>
    </row>
    <row r="178" customFormat="false" ht="11.25" hidden="false" customHeight="false" outlineLevel="0" collapsed="false">
      <c r="A178" s="23" t="s">
        <v>19</v>
      </c>
    </row>
  </sheetData>
  <mergeCells count="11">
    <mergeCell ref="A4:B5"/>
    <mergeCell ref="C4:C5"/>
    <mergeCell ref="D4:E4"/>
    <mergeCell ref="A6:E6"/>
    <mergeCell ref="A7:E7"/>
    <mergeCell ref="A35:E35"/>
    <mergeCell ref="A63:E63"/>
    <mergeCell ref="A91:E91"/>
    <mergeCell ref="A92:E92"/>
    <mergeCell ref="A120:E120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D47" activeCellId="0" sqref="AD4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9" min="2" style="1" width="11.42"/>
    <col collapsed="false" customWidth="true" hidden="true" outlineLevel="0" max="12" min="10" style="1" width="11.06"/>
    <col collapsed="false" customWidth="true" hidden="true" outlineLevel="0" max="13" min="13" style="1" width="11.28"/>
    <col collapsed="false" customWidth="true" hidden="true" outlineLevel="0" max="14" min="14" style="1" width="11.06"/>
    <col collapsed="false" customWidth="true" hidden="true" outlineLevel="0" max="17" min="15" style="93" width="11.06"/>
    <col collapsed="false" customWidth="false" hidden="false" outlineLevel="0" max="19" min="18" style="93" width="11.42"/>
    <col collapsed="false" customWidth="true" hidden="false" outlineLevel="0" max="20" min="20" style="93" width="11.13"/>
    <col collapsed="false" customWidth="false" hidden="false" outlineLevel="0" max="257" min="21" style="93" width="11.42"/>
  </cols>
  <sheetData>
    <row r="1" customFormat="false" ht="11.25" hidden="false" customHeight="false" outlineLevel="0" collapsed="false">
      <c r="A1" s="1" t="s">
        <v>15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6</v>
      </c>
    </row>
    <row r="4" customFormat="false" ht="11.25" hidden="false" customHeight="false" outlineLevel="0" collapsed="false">
      <c r="X4" s="104"/>
      <c r="Y4" s="104"/>
      <c r="Z4" s="104"/>
      <c r="AA4" s="104"/>
      <c r="AB4" s="104"/>
    </row>
    <row r="5" customFormat="false" ht="11.25" hidden="false" customHeight="true" outlineLevel="0" collapsed="false">
      <c r="A5" s="66" t="s">
        <v>151</v>
      </c>
      <c r="B5" s="81" t="s">
        <v>83</v>
      </c>
      <c r="C5" s="81"/>
      <c r="D5" s="81"/>
      <c r="E5" s="81"/>
      <c r="F5" s="81" t="s">
        <v>84</v>
      </c>
      <c r="G5" s="81"/>
      <c r="H5" s="81"/>
      <c r="I5" s="81"/>
      <c r="J5" s="81" t="s">
        <v>85</v>
      </c>
      <c r="K5" s="81"/>
      <c r="L5" s="81"/>
      <c r="M5" s="81"/>
      <c r="N5" s="81" t="s">
        <v>86</v>
      </c>
      <c r="O5" s="81"/>
      <c r="P5" s="81"/>
      <c r="Q5" s="81"/>
      <c r="R5" s="94" t="s">
        <v>152</v>
      </c>
      <c r="S5" s="94"/>
      <c r="T5" s="94"/>
      <c r="U5" s="94"/>
      <c r="V5" s="94" t="s">
        <v>153</v>
      </c>
      <c r="W5" s="94"/>
      <c r="X5" s="94"/>
      <c r="Y5" s="94"/>
      <c r="Z5" s="81" t="s">
        <v>89</v>
      </c>
      <c r="AA5" s="81"/>
      <c r="AB5" s="81"/>
      <c r="AC5" s="81"/>
      <c r="AD5" s="81" t="s">
        <v>90</v>
      </c>
      <c r="AE5" s="81"/>
      <c r="AF5" s="81"/>
      <c r="AG5" s="81"/>
      <c r="AH5" s="81" t="s">
        <v>91</v>
      </c>
      <c r="AI5" s="81"/>
      <c r="AJ5" s="81"/>
      <c r="AK5" s="81"/>
      <c r="AL5" s="81" t="s">
        <v>92</v>
      </c>
      <c r="AM5" s="81"/>
      <c r="AN5" s="81"/>
      <c r="AO5" s="105"/>
      <c r="AP5" s="96" t="s">
        <v>93</v>
      </c>
      <c r="AQ5" s="96"/>
      <c r="AR5" s="96"/>
    </row>
    <row r="6" s="106" customFormat="true" ht="11.25" hidden="false" customHeight="false" outlineLevel="0" collapsed="false">
      <c r="A6" s="66"/>
      <c r="B6" s="36" t="s">
        <v>23</v>
      </c>
      <c r="C6" s="36" t="s">
        <v>13</v>
      </c>
      <c r="D6" s="36" t="s">
        <v>14</v>
      </c>
      <c r="E6" s="36" t="s">
        <v>15</v>
      </c>
      <c r="F6" s="36" t="s">
        <v>23</v>
      </c>
      <c r="G6" s="36" t="s">
        <v>13</v>
      </c>
      <c r="H6" s="36" t="s">
        <v>14</v>
      </c>
      <c r="I6" s="36" t="s">
        <v>15</v>
      </c>
      <c r="J6" s="36" t="s">
        <v>23</v>
      </c>
      <c r="K6" s="36" t="s">
        <v>13</v>
      </c>
      <c r="L6" s="36" t="s">
        <v>14</v>
      </c>
      <c r="M6" s="36" t="s">
        <v>15</v>
      </c>
      <c r="N6" s="36" t="s">
        <v>23</v>
      </c>
      <c r="O6" s="36" t="s">
        <v>13</v>
      </c>
      <c r="P6" s="36" t="s">
        <v>14</v>
      </c>
      <c r="Q6" s="36" t="s">
        <v>15</v>
      </c>
      <c r="R6" s="36" t="s">
        <v>23</v>
      </c>
      <c r="S6" s="36" t="s">
        <v>13</v>
      </c>
      <c r="T6" s="36" t="s">
        <v>14</v>
      </c>
      <c r="U6" s="36" t="s">
        <v>15</v>
      </c>
      <c r="V6" s="36" t="s">
        <v>23</v>
      </c>
      <c r="W6" s="36" t="s">
        <v>10</v>
      </c>
      <c r="X6" s="36" t="s">
        <v>11</v>
      </c>
      <c r="Y6" s="36" t="s">
        <v>12</v>
      </c>
      <c r="Z6" s="81" t="s">
        <v>9</v>
      </c>
      <c r="AA6" s="81" t="s">
        <v>10</v>
      </c>
      <c r="AB6" s="81" t="s">
        <v>11</v>
      </c>
      <c r="AC6" s="81" t="s">
        <v>12</v>
      </c>
      <c r="AD6" s="81" t="s">
        <v>9</v>
      </c>
      <c r="AE6" s="81" t="s">
        <v>10</v>
      </c>
      <c r="AF6" s="81" t="s">
        <v>11</v>
      </c>
      <c r="AG6" s="81" t="s">
        <v>12</v>
      </c>
      <c r="AH6" s="81" t="s">
        <v>9</v>
      </c>
      <c r="AI6" s="81" t="s">
        <v>10</v>
      </c>
      <c r="AJ6" s="81" t="s">
        <v>11</v>
      </c>
      <c r="AK6" s="81" t="s">
        <v>12</v>
      </c>
      <c r="AL6" s="81" t="s">
        <v>9</v>
      </c>
      <c r="AM6" s="81" t="s">
        <v>13</v>
      </c>
      <c r="AN6" s="81" t="s">
        <v>11</v>
      </c>
      <c r="AO6" s="81" t="s">
        <v>15</v>
      </c>
      <c r="AP6" s="81" t="s">
        <v>23</v>
      </c>
      <c r="AQ6" s="81" t="s">
        <v>13</v>
      </c>
      <c r="AR6" s="98" t="s">
        <v>16</v>
      </c>
    </row>
    <row r="7" s="106" customFormat="true" ht="11.25" hidden="false" customHeight="false" outlineLevel="0" collapsed="false">
      <c r="A7" s="107" t="s">
        <v>97</v>
      </c>
      <c r="B7" s="47" t="n">
        <v>98462</v>
      </c>
      <c r="C7" s="47" t="n">
        <v>95545</v>
      </c>
      <c r="D7" s="47" t="n">
        <v>93449</v>
      </c>
      <c r="E7" s="47" t="n">
        <v>90915</v>
      </c>
      <c r="F7" s="47" t="n">
        <v>89318</v>
      </c>
      <c r="G7" s="47" t="n">
        <v>87318</v>
      </c>
      <c r="H7" s="47" t="n">
        <v>85207</v>
      </c>
      <c r="I7" s="47" t="n">
        <v>87168</v>
      </c>
      <c r="J7" s="47" t="n">
        <v>89842</v>
      </c>
      <c r="K7" s="47" t="n">
        <v>87127</v>
      </c>
      <c r="L7" s="47" t="n">
        <v>81959</v>
      </c>
      <c r="M7" s="47" t="n">
        <v>80063</v>
      </c>
      <c r="N7" s="47" t="n">
        <v>79698</v>
      </c>
      <c r="O7" s="47" t="n">
        <v>78009</v>
      </c>
      <c r="P7" s="47" t="n">
        <v>79238</v>
      </c>
      <c r="Q7" s="47" t="n">
        <v>80009</v>
      </c>
      <c r="R7" s="47" t="n">
        <v>81015</v>
      </c>
      <c r="S7" s="47" t="n">
        <v>79575</v>
      </c>
      <c r="T7" s="47" t="n">
        <v>80084</v>
      </c>
      <c r="U7" s="47" t="n">
        <v>81540</v>
      </c>
      <c r="V7" s="47" t="n">
        <v>81767</v>
      </c>
      <c r="W7" s="47" t="n">
        <v>81168</v>
      </c>
      <c r="X7" s="47" t="n">
        <v>81435</v>
      </c>
      <c r="Y7" s="47" t="n">
        <v>81133</v>
      </c>
      <c r="Z7" s="82" t="n">
        <v>80784</v>
      </c>
      <c r="AA7" s="82" t="n">
        <v>80303</v>
      </c>
      <c r="AB7" s="82" t="n">
        <v>80850</v>
      </c>
      <c r="AC7" s="108" t="n">
        <v>81008</v>
      </c>
      <c r="AD7" s="108" t="n">
        <v>82758</v>
      </c>
      <c r="AE7" s="108" t="n">
        <v>82853</v>
      </c>
      <c r="AF7" s="108" t="n">
        <v>83841</v>
      </c>
      <c r="AG7" s="108" t="n">
        <v>84622</v>
      </c>
      <c r="AH7" s="108" t="n">
        <v>85255</v>
      </c>
      <c r="AI7" s="108" t="n">
        <v>86389</v>
      </c>
      <c r="AJ7" s="108" t="n">
        <v>88086</v>
      </c>
      <c r="AK7" s="108" t="n">
        <v>89782</v>
      </c>
      <c r="AL7" s="100" t="n">
        <v>95997</v>
      </c>
      <c r="AM7" s="100" t="n">
        <v>96697</v>
      </c>
      <c r="AN7" s="100" t="n">
        <v>98260</v>
      </c>
      <c r="AO7" s="100" t="n">
        <v>98769</v>
      </c>
      <c r="AP7" s="100" t="n">
        <v>99401</v>
      </c>
      <c r="AQ7" s="100" t="n">
        <v>100228</v>
      </c>
      <c r="AR7" s="100" t="n">
        <v>100760</v>
      </c>
    </row>
    <row r="8" customFormat="false" ht="11.25" hidden="false" customHeight="false" outlineLevel="0" collapsed="false">
      <c r="A8" s="1" t="s">
        <v>98</v>
      </c>
      <c r="B8" s="47" t="n">
        <v>25829</v>
      </c>
      <c r="C8" s="47" t="n">
        <v>26823</v>
      </c>
      <c r="D8" s="47" t="n">
        <v>26585</v>
      </c>
      <c r="E8" s="47" t="n">
        <v>26395</v>
      </c>
      <c r="F8" s="47" t="n">
        <v>26631</v>
      </c>
      <c r="G8" s="47" t="n">
        <v>26401</v>
      </c>
      <c r="H8" s="47" t="n">
        <v>25773</v>
      </c>
      <c r="I8" s="47" t="n">
        <v>25527</v>
      </c>
      <c r="J8" s="47" t="n">
        <v>25712</v>
      </c>
      <c r="K8" s="47" t="n">
        <v>25402</v>
      </c>
      <c r="L8" s="47" t="n">
        <v>25306</v>
      </c>
      <c r="M8" s="47" t="n">
        <v>24795</v>
      </c>
      <c r="N8" s="47" t="n">
        <v>24611</v>
      </c>
      <c r="O8" s="47" t="n">
        <v>24436</v>
      </c>
      <c r="P8" s="47" t="n">
        <v>24384</v>
      </c>
      <c r="Q8" s="47" t="n">
        <v>24584</v>
      </c>
      <c r="R8" s="47" t="n">
        <v>25042</v>
      </c>
      <c r="S8" s="47" t="n">
        <v>24210</v>
      </c>
      <c r="T8" s="47" t="n">
        <v>24122</v>
      </c>
      <c r="U8" s="47" t="n">
        <v>24218</v>
      </c>
      <c r="V8" s="47" t="n">
        <v>24264</v>
      </c>
      <c r="W8" s="47" t="n">
        <v>24102</v>
      </c>
      <c r="X8" s="47" t="n">
        <v>24279</v>
      </c>
      <c r="Y8" s="47" t="n">
        <v>24359</v>
      </c>
      <c r="Z8" s="82" t="n">
        <v>24060</v>
      </c>
      <c r="AA8" s="82" t="n">
        <v>23865</v>
      </c>
      <c r="AB8" s="82" t="n">
        <v>23831</v>
      </c>
      <c r="AC8" s="99" t="n">
        <v>23794</v>
      </c>
      <c r="AD8" s="99" t="n">
        <v>24243</v>
      </c>
      <c r="AE8" s="99" t="n">
        <v>24042</v>
      </c>
      <c r="AF8" s="99" t="n">
        <v>24277</v>
      </c>
      <c r="AG8" s="99" t="n">
        <v>24318</v>
      </c>
      <c r="AH8" s="99" t="n">
        <v>24509</v>
      </c>
      <c r="AI8" s="99" t="n">
        <v>24580</v>
      </c>
      <c r="AJ8" s="99" t="n">
        <v>24780</v>
      </c>
      <c r="AK8" s="99" t="n">
        <v>24853</v>
      </c>
      <c r="AL8" s="100" t="n">
        <v>25912</v>
      </c>
      <c r="AM8" s="100" t="n">
        <v>26036</v>
      </c>
      <c r="AN8" s="100" t="n">
        <v>26191</v>
      </c>
      <c r="AO8" s="100" t="n">
        <v>26317</v>
      </c>
      <c r="AP8" s="100" t="n">
        <v>26322</v>
      </c>
      <c r="AQ8" s="100" t="n">
        <v>26475</v>
      </c>
      <c r="AR8" s="100" t="n">
        <v>26671</v>
      </c>
    </row>
    <row r="9" customFormat="false" ht="11.25" hidden="false" customHeight="false" outlineLevel="0" collapsed="false">
      <c r="A9" s="1" t="s">
        <v>99</v>
      </c>
      <c r="B9" s="47" t="n">
        <v>349445</v>
      </c>
      <c r="C9" s="47" t="n">
        <v>344820</v>
      </c>
      <c r="D9" s="47" t="n">
        <v>340301</v>
      </c>
      <c r="E9" s="47" t="n">
        <v>337603</v>
      </c>
      <c r="F9" s="47" t="n">
        <v>338131</v>
      </c>
      <c r="G9" s="47" t="n">
        <v>334795</v>
      </c>
      <c r="H9" s="47" t="n">
        <v>328833</v>
      </c>
      <c r="I9" s="47" t="n">
        <v>324907</v>
      </c>
      <c r="J9" s="47" t="n">
        <v>327026</v>
      </c>
      <c r="K9" s="47" t="n">
        <v>326233</v>
      </c>
      <c r="L9" s="47" t="n">
        <v>319537</v>
      </c>
      <c r="M9" s="47" t="n">
        <v>316172</v>
      </c>
      <c r="N9" s="47" t="n">
        <v>322817</v>
      </c>
      <c r="O9" s="47" t="n">
        <v>320952</v>
      </c>
      <c r="P9" s="47" t="n">
        <v>319331</v>
      </c>
      <c r="Q9" s="47" t="n">
        <v>321439</v>
      </c>
      <c r="R9" s="47" t="n">
        <v>326043</v>
      </c>
      <c r="S9" s="47" t="n">
        <v>320825</v>
      </c>
      <c r="T9" s="47" t="n">
        <v>321089</v>
      </c>
      <c r="U9" s="47" t="n">
        <v>323117</v>
      </c>
      <c r="V9" s="47" t="n">
        <v>323890</v>
      </c>
      <c r="W9" s="47" t="n">
        <v>331726</v>
      </c>
      <c r="X9" s="47" t="n">
        <v>336326</v>
      </c>
      <c r="Y9" s="47" t="n">
        <v>339054</v>
      </c>
      <c r="Z9" s="82" t="n">
        <v>339129</v>
      </c>
      <c r="AA9" s="82" t="n">
        <v>339583</v>
      </c>
      <c r="AB9" s="82" t="n">
        <v>340247</v>
      </c>
      <c r="AC9" s="99" t="n">
        <v>345663</v>
      </c>
      <c r="AD9" s="99" t="n">
        <v>351586</v>
      </c>
      <c r="AE9" s="99" t="n">
        <v>350139</v>
      </c>
      <c r="AF9" s="99" t="n">
        <v>353935</v>
      </c>
      <c r="AG9" s="99" t="n">
        <v>361584</v>
      </c>
      <c r="AH9" s="99" t="n">
        <v>361561</v>
      </c>
      <c r="AI9" s="99" t="n">
        <v>365676</v>
      </c>
      <c r="AJ9" s="99" t="n">
        <v>369217</v>
      </c>
      <c r="AK9" s="99" t="n">
        <v>373776</v>
      </c>
      <c r="AL9" s="100" t="n">
        <v>382511</v>
      </c>
      <c r="AM9" s="100" t="n">
        <v>386140</v>
      </c>
      <c r="AN9" s="100" t="n">
        <v>392634</v>
      </c>
      <c r="AO9" s="100" t="n">
        <v>395966</v>
      </c>
      <c r="AP9" s="100" t="n">
        <v>398898</v>
      </c>
      <c r="AQ9" s="100" t="n">
        <v>403593</v>
      </c>
      <c r="AR9" s="100" t="n">
        <v>408405</v>
      </c>
    </row>
    <row r="10" customFormat="false" ht="11.25" hidden="false" customHeight="false" outlineLevel="0" collapsed="false">
      <c r="A10" s="1" t="s">
        <v>100</v>
      </c>
      <c r="B10" s="47" t="n">
        <v>15203</v>
      </c>
      <c r="C10" s="47" t="n">
        <v>16010</v>
      </c>
      <c r="D10" s="47" t="n">
        <v>15775</v>
      </c>
      <c r="E10" s="47" t="n">
        <v>15403</v>
      </c>
      <c r="F10" s="47" t="n">
        <v>15239</v>
      </c>
      <c r="G10" s="47" t="n">
        <v>14901</v>
      </c>
      <c r="H10" s="47" t="n">
        <v>14388</v>
      </c>
      <c r="I10" s="47" t="n">
        <v>14125</v>
      </c>
      <c r="J10" s="47" t="n">
        <v>14120</v>
      </c>
      <c r="K10" s="47" t="n">
        <v>13935</v>
      </c>
      <c r="L10" s="47" t="n">
        <v>13462</v>
      </c>
      <c r="M10" s="47" t="n">
        <v>13163</v>
      </c>
      <c r="N10" s="47" t="n">
        <v>12905</v>
      </c>
      <c r="O10" s="47" t="n">
        <v>12648</v>
      </c>
      <c r="P10" s="47" t="n">
        <v>12571</v>
      </c>
      <c r="Q10" s="47" t="n">
        <v>12523</v>
      </c>
      <c r="R10" s="47" t="n">
        <v>12630</v>
      </c>
      <c r="S10" s="47" t="n">
        <v>12075</v>
      </c>
      <c r="T10" s="47" t="n">
        <v>11739</v>
      </c>
      <c r="U10" s="47" t="n">
        <v>11498</v>
      </c>
      <c r="V10" s="47" t="n">
        <v>11727</v>
      </c>
      <c r="W10" s="47" t="n">
        <v>11590</v>
      </c>
      <c r="X10" s="47" t="n">
        <v>11671</v>
      </c>
      <c r="Y10" s="47" t="n">
        <v>11479</v>
      </c>
      <c r="Z10" s="82" t="n">
        <v>11156</v>
      </c>
      <c r="AA10" s="82" t="n">
        <v>10892</v>
      </c>
      <c r="AB10" s="82" t="n">
        <v>10882</v>
      </c>
      <c r="AC10" s="99" t="n">
        <v>10780</v>
      </c>
      <c r="AD10" s="99" t="n">
        <v>11138</v>
      </c>
      <c r="AE10" s="99" t="n">
        <v>10970</v>
      </c>
      <c r="AF10" s="99" t="n">
        <v>11736</v>
      </c>
      <c r="AG10" s="99" t="n">
        <v>11182</v>
      </c>
      <c r="AH10" s="99" t="n">
        <v>11282</v>
      </c>
      <c r="AI10" s="99" t="n">
        <v>11408</v>
      </c>
      <c r="AJ10" s="99" t="n">
        <v>11462</v>
      </c>
      <c r="AK10" s="99" t="n">
        <v>11507</v>
      </c>
      <c r="AL10" s="100" t="n">
        <v>12345</v>
      </c>
      <c r="AM10" s="100" t="n">
        <v>12393</v>
      </c>
      <c r="AN10" s="100" t="n">
        <v>12558</v>
      </c>
      <c r="AO10" s="100" t="n">
        <v>12697</v>
      </c>
      <c r="AP10" s="100" t="n">
        <v>12844</v>
      </c>
      <c r="AQ10" s="100" t="n">
        <v>13002</v>
      </c>
      <c r="AR10" s="100" t="n">
        <v>13137</v>
      </c>
    </row>
    <row r="11" customFormat="false" ht="11.25" hidden="false" customHeight="false" outlineLevel="0" collapsed="false">
      <c r="A11" s="1" t="s">
        <v>101</v>
      </c>
      <c r="B11" s="47" t="n">
        <v>12751</v>
      </c>
      <c r="C11" s="47" t="n">
        <v>12635</v>
      </c>
      <c r="D11" s="47" t="n">
        <v>12408</v>
      </c>
      <c r="E11" s="47" t="n">
        <v>12108</v>
      </c>
      <c r="F11" s="47" t="n">
        <v>12109</v>
      </c>
      <c r="G11" s="47" t="n">
        <v>11678</v>
      </c>
      <c r="H11" s="47" t="n">
        <v>11525</v>
      </c>
      <c r="I11" s="47" t="n">
        <v>11170</v>
      </c>
      <c r="J11" s="47" t="n">
        <v>11246</v>
      </c>
      <c r="K11" s="47" t="n">
        <v>11073</v>
      </c>
      <c r="L11" s="47" t="n">
        <v>10752</v>
      </c>
      <c r="M11" s="47" t="n">
        <v>10591</v>
      </c>
      <c r="N11" s="47" t="n">
        <v>10394</v>
      </c>
      <c r="O11" s="47" t="n">
        <v>10272</v>
      </c>
      <c r="P11" s="47" t="n">
        <v>10071</v>
      </c>
      <c r="Q11" s="47" t="n">
        <v>10379</v>
      </c>
      <c r="R11" s="47" t="n">
        <v>10984</v>
      </c>
      <c r="S11" s="47" t="n">
        <v>10183</v>
      </c>
      <c r="T11" s="47" t="n">
        <v>10284</v>
      </c>
      <c r="U11" s="47" t="n">
        <v>10351</v>
      </c>
      <c r="V11" s="47" t="n">
        <v>10392</v>
      </c>
      <c r="W11" s="47" t="n">
        <v>10249</v>
      </c>
      <c r="X11" s="47" t="n">
        <v>10317</v>
      </c>
      <c r="Y11" s="47" t="n">
        <v>10400</v>
      </c>
      <c r="Z11" s="82" t="n">
        <v>10319</v>
      </c>
      <c r="AA11" s="82" t="n">
        <v>10258</v>
      </c>
      <c r="AB11" s="82" t="n">
        <v>10361</v>
      </c>
      <c r="AC11" s="99" t="n">
        <v>10534</v>
      </c>
      <c r="AD11" s="99" t="n">
        <v>10861</v>
      </c>
      <c r="AE11" s="99" t="n">
        <v>10979</v>
      </c>
      <c r="AF11" s="99" t="n">
        <v>11239</v>
      </c>
      <c r="AG11" s="99" t="n">
        <v>11567</v>
      </c>
      <c r="AH11" s="99" t="n">
        <v>11771</v>
      </c>
      <c r="AI11" s="99" t="n">
        <v>12115</v>
      </c>
      <c r="AJ11" s="99" t="n">
        <v>12519</v>
      </c>
      <c r="AK11" s="99" t="n">
        <v>12951</v>
      </c>
      <c r="AL11" s="100" t="n">
        <v>13227</v>
      </c>
      <c r="AM11" s="100" t="n">
        <v>13433</v>
      </c>
      <c r="AN11" s="100" t="n">
        <v>13688</v>
      </c>
      <c r="AO11" s="100" t="n">
        <v>14052</v>
      </c>
      <c r="AP11" s="100" t="n">
        <v>14255</v>
      </c>
      <c r="AQ11" s="100" t="n">
        <v>14583</v>
      </c>
      <c r="AR11" s="100" t="n">
        <v>14824</v>
      </c>
    </row>
    <row r="12" customFormat="false" ht="11.25" hidden="false" customHeight="false" outlineLevel="0" collapsed="false">
      <c r="A12" s="1" t="s">
        <v>102</v>
      </c>
      <c r="B12" s="47" t="n">
        <v>18437</v>
      </c>
      <c r="C12" s="47" t="n">
        <v>18031</v>
      </c>
      <c r="D12" s="47" t="n">
        <v>17872</v>
      </c>
      <c r="E12" s="47" t="n">
        <v>17559</v>
      </c>
      <c r="F12" s="47" t="n">
        <v>17569</v>
      </c>
      <c r="G12" s="47" t="n">
        <v>16978</v>
      </c>
      <c r="H12" s="47" t="n">
        <v>16575</v>
      </c>
      <c r="I12" s="47" t="n">
        <v>16718</v>
      </c>
      <c r="J12" s="47" t="n">
        <v>16816</v>
      </c>
      <c r="K12" s="47" t="n">
        <v>16643</v>
      </c>
      <c r="L12" s="47" t="n">
        <v>16083</v>
      </c>
      <c r="M12" s="47" t="n">
        <v>15948</v>
      </c>
      <c r="N12" s="47" t="n">
        <v>15760</v>
      </c>
      <c r="O12" s="47" t="n">
        <v>15709</v>
      </c>
      <c r="P12" s="47" t="n">
        <v>15715</v>
      </c>
      <c r="Q12" s="47" t="n">
        <v>16131</v>
      </c>
      <c r="R12" s="47" t="n">
        <v>16733</v>
      </c>
      <c r="S12" s="47" t="n">
        <v>16157</v>
      </c>
      <c r="T12" s="47" t="n">
        <v>16473</v>
      </c>
      <c r="U12" s="47" t="n">
        <v>16555</v>
      </c>
      <c r="V12" s="47" t="n">
        <v>16622</v>
      </c>
      <c r="W12" s="47" t="n">
        <v>16440</v>
      </c>
      <c r="X12" s="47" t="n">
        <v>16440</v>
      </c>
      <c r="Y12" s="47" t="n">
        <v>16421</v>
      </c>
      <c r="Z12" s="82" t="n">
        <v>16210</v>
      </c>
      <c r="AA12" s="82" t="n">
        <v>15949</v>
      </c>
      <c r="AB12" s="82" t="n">
        <v>15952</v>
      </c>
      <c r="AC12" s="99" t="n">
        <v>16011</v>
      </c>
      <c r="AD12" s="99" t="n">
        <v>16228</v>
      </c>
      <c r="AE12" s="99" t="n">
        <v>16309</v>
      </c>
      <c r="AF12" s="99" t="n">
        <v>16397</v>
      </c>
      <c r="AG12" s="99" t="n">
        <v>16516</v>
      </c>
      <c r="AH12" s="99" t="n">
        <v>16546</v>
      </c>
      <c r="AI12" s="99" t="n">
        <v>16547</v>
      </c>
      <c r="AJ12" s="99" t="n">
        <v>16714</v>
      </c>
      <c r="AK12" s="99" t="n">
        <v>16725</v>
      </c>
      <c r="AL12" s="100" t="n">
        <v>16943</v>
      </c>
      <c r="AM12" s="100" t="n">
        <v>16946</v>
      </c>
      <c r="AN12" s="100" t="n">
        <v>16985</v>
      </c>
      <c r="AO12" s="100" t="n">
        <v>17104</v>
      </c>
      <c r="AP12" s="100" t="n">
        <v>17162</v>
      </c>
      <c r="AQ12" s="100" t="n">
        <v>17255</v>
      </c>
      <c r="AR12" s="100" t="n">
        <v>17449</v>
      </c>
    </row>
    <row r="13" customFormat="false" ht="11.25" hidden="false" customHeight="false" outlineLevel="0" collapsed="false">
      <c r="A13" s="1" t="s">
        <v>103</v>
      </c>
      <c r="B13" s="47" t="n">
        <v>2101</v>
      </c>
      <c r="C13" s="47" t="n">
        <v>1988</v>
      </c>
      <c r="D13" s="47" t="n">
        <v>1955</v>
      </c>
      <c r="E13" s="47" t="n">
        <v>1948</v>
      </c>
      <c r="F13" s="47" t="n">
        <v>1992</v>
      </c>
      <c r="G13" s="47" t="n">
        <v>1953</v>
      </c>
      <c r="H13" s="47" t="n">
        <v>1920</v>
      </c>
      <c r="I13" s="47" t="n">
        <v>1871</v>
      </c>
      <c r="J13" s="47" t="n">
        <v>1888</v>
      </c>
      <c r="K13" s="47" t="n">
        <v>1905</v>
      </c>
      <c r="L13" s="47" t="n">
        <v>1901</v>
      </c>
      <c r="M13" s="47" t="n">
        <v>1919</v>
      </c>
      <c r="N13" s="47" t="n">
        <v>1933</v>
      </c>
      <c r="O13" s="47" t="n">
        <v>1935</v>
      </c>
      <c r="P13" s="47" t="n">
        <v>2030</v>
      </c>
      <c r="Q13" s="47" t="n">
        <v>2018</v>
      </c>
      <c r="R13" s="47" t="n">
        <v>2026</v>
      </c>
      <c r="S13" s="47" t="n">
        <v>2007</v>
      </c>
      <c r="T13" s="47" t="n">
        <v>2033</v>
      </c>
      <c r="U13" s="47" t="n">
        <v>2058</v>
      </c>
      <c r="V13" s="47" t="n">
        <v>2061</v>
      </c>
      <c r="W13" s="47" t="n">
        <v>2023</v>
      </c>
      <c r="X13" s="47" t="n">
        <v>2044</v>
      </c>
      <c r="Y13" s="47" t="n">
        <v>2017</v>
      </c>
      <c r="Z13" s="82" t="n">
        <v>1990</v>
      </c>
      <c r="AA13" s="82" t="n">
        <v>1950</v>
      </c>
      <c r="AB13" s="82" t="n">
        <v>1944</v>
      </c>
      <c r="AC13" s="99" t="n">
        <v>1998</v>
      </c>
      <c r="AD13" s="108" t="n">
        <v>2009</v>
      </c>
      <c r="AE13" s="108" t="n">
        <v>2023</v>
      </c>
      <c r="AF13" s="108" t="n">
        <v>2060</v>
      </c>
      <c r="AG13" s="108" t="n">
        <v>2114</v>
      </c>
      <c r="AH13" s="108" t="n">
        <v>2145</v>
      </c>
      <c r="AI13" s="108" t="n">
        <v>2158</v>
      </c>
      <c r="AJ13" s="108" t="n">
        <v>2213</v>
      </c>
      <c r="AK13" s="108" t="n">
        <v>2256</v>
      </c>
      <c r="AL13" s="100" t="n">
        <v>2296</v>
      </c>
      <c r="AM13" s="100" t="n">
        <v>2338</v>
      </c>
      <c r="AN13" s="100" t="n">
        <v>2348</v>
      </c>
      <c r="AO13" s="100" t="n">
        <v>2384</v>
      </c>
      <c r="AP13" s="100" t="n">
        <v>2369</v>
      </c>
      <c r="AQ13" s="100" t="n">
        <v>2400</v>
      </c>
      <c r="AR13" s="100" t="n">
        <v>2436</v>
      </c>
    </row>
    <row r="14" customFormat="false" ht="11.25" hidden="false" customHeight="false" outlineLevel="0" collapsed="false">
      <c r="A14" s="1" t="s">
        <v>104</v>
      </c>
      <c r="B14" s="47" t="n">
        <v>6736</v>
      </c>
      <c r="C14" s="47" t="n">
        <v>6629</v>
      </c>
      <c r="D14" s="47" t="n">
        <v>6622</v>
      </c>
      <c r="E14" s="47" t="n">
        <v>6628</v>
      </c>
      <c r="F14" s="47" t="n">
        <v>6584</v>
      </c>
      <c r="G14" s="47" t="n">
        <v>6453</v>
      </c>
      <c r="H14" s="47" t="n">
        <v>6450</v>
      </c>
      <c r="I14" s="47" t="n">
        <v>6433</v>
      </c>
      <c r="J14" s="47" t="n">
        <v>6646</v>
      </c>
      <c r="K14" s="47" t="n">
        <v>6631</v>
      </c>
      <c r="L14" s="47" t="n">
        <v>6643</v>
      </c>
      <c r="M14" s="47" t="n">
        <v>6676</v>
      </c>
      <c r="N14" s="47" t="n">
        <v>6679</v>
      </c>
      <c r="O14" s="47" t="n">
        <v>6707</v>
      </c>
      <c r="P14" s="47" t="n">
        <v>6736</v>
      </c>
      <c r="Q14" s="47" t="n">
        <v>6854</v>
      </c>
      <c r="R14" s="47" t="n">
        <v>7077</v>
      </c>
      <c r="S14" s="47" t="n">
        <v>6725</v>
      </c>
      <c r="T14" s="47" t="n">
        <v>6852</v>
      </c>
      <c r="U14" s="47" t="n">
        <v>6945</v>
      </c>
      <c r="V14" s="47" t="n">
        <v>6980</v>
      </c>
      <c r="W14" s="47" t="n">
        <v>6903</v>
      </c>
      <c r="X14" s="47" t="n">
        <v>7023</v>
      </c>
      <c r="Y14" s="47" t="n">
        <v>7048</v>
      </c>
      <c r="Z14" s="82" t="n">
        <v>6941</v>
      </c>
      <c r="AA14" s="82" t="n">
        <v>6864</v>
      </c>
      <c r="AB14" s="82" t="n">
        <v>6772</v>
      </c>
      <c r="AC14" s="99" t="n">
        <v>6981</v>
      </c>
      <c r="AD14" s="99" t="n">
        <v>7038</v>
      </c>
      <c r="AE14" s="99" t="n">
        <v>7036</v>
      </c>
      <c r="AF14" s="99" t="n">
        <v>7042</v>
      </c>
      <c r="AG14" s="99" t="n">
        <v>7016</v>
      </c>
      <c r="AH14" s="99" t="n">
        <v>6987</v>
      </c>
      <c r="AI14" s="99" t="n">
        <v>7053</v>
      </c>
      <c r="AJ14" s="99" t="n">
        <v>7120</v>
      </c>
      <c r="AK14" s="99" t="n">
        <v>7236</v>
      </c>
      <c r="AL14" s="100" t="n">
        <v>7216</v>
      </c>
      <c r="AM14" s="100" t="n">
        <v>7206</v>
      </c>
      <c r="AN14" s="100" t="n">
        <v>7253</v>
      </c>
      <c r="AO14" s="100" t="n">
        <v>7356</v>
      </c>
      <c r="AP14" s="100" t="n">
        <v>7320</v>
      </c>
      <c r="AQ14" s="100" t="n">
        <v>7362</v>
      </c>
      <c r="AR14" s="100" t="n">
        <v>7403</v>
      </c>
    </row>
    <row r="15" customFormat="false" ht="11.25" hidden="false" customHeight="false" outlineLevel="0" collapsed="false">
      <c r="A15" s="1" t="s">
        <v>105</v>
      </c>
      <c r="B15" s="47" t="n">
        <v>7457</v>
      </c>
      <c r="C15" s="47" t="n">
        <v>7389</v>
      </c>
      <c r="D15" s="47" t="n">
        <v>7392</v>
      </c>
      <c r="E15" s="47" t="n">
        <v>7254</v>
      </c>
      <c r="F15" s="47" t="n">
        <v>7360</v>
      </c>
      <c r="G15" s="47" t="n">
        <v>7564</v>
      </c>
      <c r="H15" s="47" t="n">
        <v>7448</v>
      </c>
      <c r="I15" s="47" t="n">
        <v>7234</v>
      </c>
      <c r="J15" s="47" t="n">
        <v>7394</v>
      </c>
      <c r="K15" s="47" t="n">
        <v>7307</v>
      </c>
      <c r="L15" s="47" t="n">
        <v>7234</v>
      </c>
      <c r="M15" s="47" t="n">
        <v>7136</v>
      </c>
      <c r="N15" s="47" t="n">
        <v>7004</v>
      </c>
      <c r="O15" s="47" t="n">
        <v>6964</v>
      </c>
      <c r="P15" s="47" t="n">
        <v>6878</v>
      </c>
      <c r="Q15" s="47" t="n">
        <v>6910</v>
      </c>
      <c r="R15" s="47" t="n">
        <v>6895</v>
      </c>
      <c r="S15" s="47" t="n">
        <v>6636</v>
      </c>
      <c r="T15" s="47" t="n">
        <v>6632</v>
      </c>
      <c r="U15" s="47" t="n">
        <v>6637</v>
      </c>
      <c r="V15" s="47" t="n">
        <v>6661</v>
      </c>
      <c r="W15" s="47" t="n">
        <v>6573</v>
      </c>
      <c r="X15" s="47" t="n">
        <v>6555</v>
      </c>
      <c r="Y15" s="47" t="n">
        <v>6531</v>
      </c>
      <c r="Z15" s="82" t="n">
        <v>6453</v>
      </c>
      <c r="AA15" s="82" t="n">
        <v>6350</v>
      </c>
      <c r="AB15" s="82" t="n">
        <v>6334</v>
      </c>
      <c r="AC15" s="99" t="n">
        <v>6360</v>
      </c>
      <c r="AD15" s="99" t="n">
        <v>6522</v>
      </c>
      <c r="AE15" s="99" t="n">
        <v>6388</v>
      </c>
      <c r="AF15" s="99" t="n">
        <v>6472</v>
      </c>
      <c r="AG15" s="99" t="n">
        <v>6543</v>
      </c>
      <c r="AH15" s="99" t="n">
        <v>6538</v>
      </c>
      <c r="AI15" s="99" t="n">
        <v>6601</v>
      </c>
      <c r="AJ15" s="99" t="n">
        <v>6642</v>
      </c>
      <c r="AK15" s="99" t="n">
        <v>6689</v>
      </c>
      <c r="AL15" s="100" t="n">
        <v>6721</v>
      </c>
      <c r="AM15" s="100" t="n">
        <v>6728</v>
      </c>
      <c r="AN15" s="100" t="n">
        <v>6780</v>
      </c>
      <c r="AO15" s="100" t="n">
        <v>6848</v>
      </c>
      <c r="AP15" s="100" t="n">
        <v>6856</v>
      </c>
      <c r="AQ15" s="100" t="n">
        <v>6890</v>
      </c>
      <c r="AR15" s="100" t="n">
        <v>6980</v>
      </c>
    </row>
    <row r="16" customFormat="false" ht="11.25" hidden="false" customHeight="false" outlineLevel="0" collapsed="false">
      <c r="A16" s="1" t="s">
        <v>106</v>
      </c>
      <c r="B16" s="47" t="n">
        <v>5159</v>
      </c>
      <c r="C16" s="47" t="n">
        <v>5135</v>
      </c>
      <c r="D16" s="47" t="n">
        <v>5148</v>
      </c>
      <c r="E16" s="47" t="n">
        <v>5078</v>
      </c>
      <c r="F16" s="47" t="n">
        <v>5158</v>
      </c>
      <c r="G16" s="47" t="n">
        <v>5131</v>
      </c>
      <c r="H16" s="47" t="n">
        <v>5052</v>
      </c>
      <c r="I16" s="47" t="n">
        <v>4952</v>
      </c>
      <c r="J16" s="47" t="n">
        <v>5268</v>
      </c>
      <c r="K16" s="47" t="n">
        <v>5223</v>
      </c>
      <c r="L16" s="47" t="n">
        <v>5150</v>
      </c>
      <c r="M16" s="47" t="n">
        <v>5110</v>
      </c>
      <c r="N16" s="47" t="n">
        <v>5013</v>
      </c>
      <c r="O16" s="47" t="n">
        <v>5005</v>
      </c>
      <c r="P16" s="47" t="n">
        <v>5038</v>
      </c>
      <c r="Q16" s="47" t="n">
        <v>5144</v>
      </c>
      <c r="R16" s="47" t="n">
        <v>5320</v>
      </c>
      <c r="S16" s="47" t="n">
        <v>5204</v>
      </c>
      <c r="T16" s="47" t="n">
        <v>5274</v>
      </c>
      <c r="U16" s="47" t="n">
        <v>5306</v>
      </c>
      <c r="V16" s="47" t="n">
        <v>5311</v>
      </c>
      <c r="W16" s="47" t="n">
        <v>5339</v>
      </c>
      <c r="X16" s="47" t="n">
        <v>5323</v>
      </c>
      <c r="Y16" s="47" t="n">
        <v>5333</v>
      </c>
      <c r="Z16" s="82" t="n">
        <v>5284</v>
      </c>
      <c r="AA16" s="82" t="n">
        <v>5245</v>
      </c>
      <c r="AB16" s="82" t="n">
        <v>5306</v>
      </c>
      <c r="AC16" s="99" t="n">
        <v>5364</v>
      </c>
      <c r="AD16" s="99" t="n">
        <v>5454</v>
      </c>
      <c r="AE16" s="99" t="n">
        <v>5463</v>
      </c>
      <c r="AF16" s="99" t="n">
        <v>5533</v>
      </c>
      <c r="AG16" s="99" t="n">
        <v>5626</v>
      </c>
      <c r="AH16" s="99" t="n">
        <v>5717</v>
      </c>
      <c r="AI16" s="99" t="n">
        <v>5854</v>
      </c>
      <c r="AJ16" s="99" t="n">
        <v>5988</v>
      </c>
      <c r="AK16" s="99" t="n">
        <v>6106</v>
      </c>
      <c r="AL16" s="100" t="n">
        <v>6152</v>
      </c>
      <c r="AM16" s="100" t="n">
        <v>6266</v>
      </c>
      <c r="AN16" s="100" t="n">
        <v>6419</v>
      </c>
      <c r="AO16" s="100" t="n">
        <v>6563</v>
      </c>
      <c r="AP16" s="100" t="n">
        <v>6673</v>
      </c>
      <c r="AQ16" s="100" t="n">
        <v>6802</v>
      </c>
      <c r="AR16" s="100" t="n">
        <v>6996</v>
      </c>
    </row>
    <row r="17" customFormat="false" ht="11.25" hidden="false" customHeight="false" outlineLevel="0" collapsed="false">
      <c r="A17" s="1" t="s">
        <v>107</v>
      </c>
      <c r="B17" s="47" t="n">
        <v>15008</v>
      </c>
      <c r="C17" s="47" t="n">
        <v>12901</v>
      </c>
      <c r="D17" s="47" t="n">
        <v>12577</v>
      </c>
      <c r="E17" s="47" t="n">
        <v>12394</v>
      </c>
      <c r="F17" s="47" t="n">
        <v>12468</v>
      </c>
      <c r="G17" s="47" t="n">
        <v>12575</v>
      </c>
      <c r="H17" s="47" t="n">
        <v>12343</v>
      </c>
      <c r="I17" s="47" t="n">
        <v>11735</v>
      </c>
      <c r="J17" s="47" t="n">
        <v>12521</v>
      </c>
      <c r="K17" s="47" t="n">
        <v>12124</v>
      </c>
      <c r="L17" s="47" t="n">
        <v>11546</v>
      </c>
      <c r="M17" s="47" t="n">
        <v>11506</v>
      </c>
      <c r="N17" s="47" t="n">
        <v>11694</v>
      </c>
      <c r="O17" s="47" t="n">
        <v>11754</v>
      </c>
      <c r="P17" s="47" t="n">
        <v>11691</v>
      </c>
      <c r="Q17" s="47" t="n">
        <v>11818</v>
      </c>
      <c r="R17" s="47" t="n">
        <v>16498</v>
      </c>
      <c r="S17" s="47" t="n">
        <v>16320</v>
      </c>
      <c r="T17" s="47" t="n">
        <v>17389</v>
      </c>
      <c r="U17" s="47" t="n">
        <v>17693</v>
      </c>
      <c r="V17" s="47" t="n">
        <v>20740</v>
      </c>
      <c r="W17" s="47" t="n">
        <v>20530</v>
      </c>
      <c r="X17" s="47" t="n">
        <v>20568</v>
      </c>
      <c r="Y17" s="47" t="n">
        <v>20476</v>
      </c>
      <c r="Z17" s="82" t="n">
        <v>18642</v>
      </c>
      <c r="AA17" s="82" t="n">
        <v>18665</v>
      </c>
      <c r="AB17" s="82" t="n">
        <v>19250</v>
      </c>
      <c r="AC17" s="99" t="n">
        <v>16706</v>
      </c>
      <c r="AD17" s="99" t="n">
        <v>17220</v>
      </c>
      <c r="AE17" s="99" t="n">
        <v>17177</v>
      </c>
      <c r="AF17" s="99" t="n">
        <v>18061</v>
      </c>
      <c r="AG17" s="99" t="n">
        <v>19171</v>
      </c>
      <c r="AH17" s="99" t="n">
        <v>20018</v>
      </c>
      <c r="AI17" s="99" t="n">
        <v>20940</v>
      </c>
      <c r="AJ17" s="99" t="n">
        <v>22056</v>
      </c>
      <c r="AK17" s="99" t="n">
        <v>23986</v>
      </c>
      <c r="AL17" s="100" t="n">
        <v>26758</v>
      </c>
      <c r="AM17" s="100" t="n">
        <v>29032</v>
      </c>
      <c r="AN17" s="100" t="n">
        <v>31298</v>
      </c>
      <c r="AO17" s="100" t="n">
        <v>33950</v>
      </c>
      <c r="AP17" s="100" t="n">
        <v>35899</v>
      </c>
      <c r="AQ17" s="100" t="n">
        <v>37964</v>
      </c>
      <c r="AR17" s="100" t="n">
        <v>41127</v>
      </c>
    </row>
    <row r="18" customFormat="false" ht="11.25" hidden="false" customHeight="false" outlineLevel="0" collapsed="false">
      <c r="A18" s="1" t="s">
        <v>108</v>
      </c>
      <c r="B18" s="47" t="n">
        <v>1097</v>
      </c>
      <c r="C18" s="47" t="n">
        <v>1058</v>
      </c>
      <c r="D18" s="47" t="n">
        <v>1067</v>
      </c>
      <c r="E18" s="47" t="n">
        <v>1075</v>
      </c>
      <c r="F18" s="47" t="n">
        <v>1038</v>
      </c>
      <c r="G18" s="47" t="n">
        <v>1010</v>
      </c>
      <c r="H18" s="47" t="n">
        <v>1032</v>
      </c>
      <c r="I18" s="47" t="n">
        <v>1031</v>
      </c>
      <c r="J18" s="47" t="n">
        <v>1109</v>
      </c>
      <c r="K18" s="47" t="n">
        <v>1138</v>
      </c>
      <c r="L18" s="47" t="n">
        <v>1203</v>
      </c>
      <c r="M18" s="47" t="n">
        <v>1221</v>
      </c>
      <c r="N18" s="47" t="n">
        <v>1226</v>
      </c>
      <c r="O18" s="47" t="n">
        <v>1166</v>
      </c>
      <c r="P18" s="47" t="n">
        <v>1281</v>
      </c>
      <c r="Q18" s="47" t="n">
        <v>1258</v>
      </c>
      <c r="R18" s="47" t="n">
        <v>1306</v>
      </c>
      <c r="S18" s="47" t="n">
        <v>1299</v>
      </c>
      <c r="T18" s="47" t="n">
        <v>1271</v>
      </c>
      <c r="U18" s="47" t="n">
        <v>1249</v>
      </c>
      <c r="V18" s="47" t="n">
        <v>1245</v>
      </c>
      <c r="W18" s="47" t="n">
        <v>1199</v>
      </c>
      <c r="X18" s="47" t="n">
        <v>1197</v>
      </c>
      <c r="Y18" s="47" t="n">
        <v>1185</v>
      </c>
      <c r="Z18" s="82" t="n">
        <v>1184</v>
      </c>
      <c r="AA18" s="82" t="n">
        <v>1176</v>
      </c>
      <c r="AB18" s="82" t="n">
        <v>1163</v>
      </c>
      <c r="AC18" s="99" t="n">
        <v>1164</v>
      </c>
      <c r="AD18" s="99" t="n">
        <v>1100</v>
      </c>
      <c r="AE18" s="99" t="n">
        <v>1067</v>
      </c>
      <c r="AF18" s="99" t="n">
        <v>1046</v>
      </c>
      <c r="AG18" s="99" t="n">
        <v>1046</v>
      </c>
      <c r="AH18" s="99" t="n">
        <v>1039</v>
      </c>
      <c r="AI18" s="99" t="n">
        <v>1031</v>
      </c>
      <c r="AJ18" s="99" t="n">
        <v>1014</v>
      </c>
      <c r="AK18" s="99" t="n">
        <v>996</v>
      </c>
      <c r="AL18" s="100" t="n">
        <v>993</v>
      </c>
      <c r="AM18" s="100" t="n">
        <v>979</v>
      </c>
      <c r="AN18" s="100" t="n">
        <v>965</v>
      </c>
      <c r="AO18" s="100" t="n">
        <v>954</v>
      </c>
      <c r="AP18" s="100" t="n">
        <v>928</v>
      </c>
      <c r="AQ18" s="100" t="n">
        <v>922</v>
      </c>
      <c r="AR18" s="100" t="n">
        <v>896</v>
      </c>
    </row>
    <row r="19" customFormat="false" ht="11.25" hidden="false" customHeight="false" outlineLevel="0" collapsed="false">
      <c r="A19" s="1" t="s">
        <v>109</v>
      </c>
      <c r="B19" s="47" t="n">
        <v>16907</v>
      </c>
      <c r="C19" s="47" t="n">
        <v>16621</v>
      </c>
      <c r="D19" s="47" t="n">
        <v>16132</v>
      </c>
      <c r="E19" s="47" t="n">
        <v>15733</v>
      </c>
      <c r="F19" s="47" t="n">
        <v>15598</v>
      </c>
      <c r="G19" s="47" t="n">
        <v>15270</v>
      </c>
      <c r="H19" s="47" t="n">
        <v>14840</v>
      </c>
      <c r="I19" s="47" t="n">
        <v>14391</v>
      </c>
      <c r="J19" s="47" t="n">
        <v>14484</v>
      </c>
      <c r="K19" s="47" t="n">
        <v>14308</v>
      </c>
      <c r="L19" s="47" t="n">
        <v>14322</v>
      </c>
      <c r="M19" s="47" t="n">
        <v>13681</v>
      </c>
      <c r="N19" s="47" t="n">
        <v>13692</v>
      </c>
      <c r="O19" s="47" t="n">
        <v>13185</v>
      </c>
      <c r="P19" s="47" t="n">
        <v>12672</v>
      </c>
      <c r="Q19" s="47" t="n">
        <v>13049</v>
      </c>
      <c r="R19" s="47" t="n">
        <v>13426</v>
      </c>
      <c r="S19" s="47" t="n">
        <v>13047</v>
      </c>
      <c r="T19" s="47" t="n">
        <v>12931</v>
      </c>
      <c r="U19" s="47" t="n">
        <v>12611</v>
      </c>
      <c r="V19" s="47" t="n">
        <v>12531</v>
      </c>
      <c r="W19" s="47" t="n">
        <v>12403</v>
      </c>
      <c r="X19" s="47" t="n">
        <v>12467</v>
      </c>
      <c r="Y19" s="47" t="n">
        <v>12460</v>
      </c>
      <c r="Z19" s="82" t="n">
        <v>12131</v>
      </c>
      <c r="AA19" s="82" t="n">
        <v>11858</v>
      </c>
      <c r="AB19" s="82" t="n">
        <v>11744</v>
      </c>
      <c r="AC19" s="99" t="n">
        <v>11680</v>
      </c>
      <c r="AD19" s="108" t="n">
        <v>11574</v>
      </c>
      <c r="AE19" s="108" t="n">
        <v>11509</v>
      </c>
      <c r="AF19" s="108" t="n">
        <v>11624</v>
      </c>
      <c r="AG19" s="108" t="n">
        <v>11751</v>
      </c>
      <c r="AH19" s="108" t="n">
        <v>11817</v>
      </c>
      <c r="AI19" s="108" t="n">
        <v>12115</v>
      </c>
      <c r="AJ19" s="108" t="n">
        <v>12280</v>
      </c>
      <c r="AK19" s="108" t="n">
        <v>12587</v>
      </c>
      <c r="AL19" s="100" t="n">
        <v>13197</v>
      </c>
      <c r="AM19" s="100" t="n">
        <v>13364</v>
      </c>
      <c r="AN19" s="100" t="n">
        <v>13645</v>
      </c>
      <c r="AO19" s="100" t="n">
        <v>13945</v>
      </c>
      <c r="AP19" s="100" t="n">
        <v>14010</v>
      </c>
      <c r="AQ19" s="100" t="n">
        <v>14240</v>
      </c>
      <c r="AR19" s="100" t="n">
        <v>14427</v>
      </c>
    </row>
    <row r="20" customFormat="false" ht="11.25" hidden="false" customHeight="false" outlineLevel="0" collapsed="false">
      <c r="A20" s="1" t="s">
        <v>110</v>
      </c>
      <c r="B20" s="47" t="n">
        <v>2324</v>
      </c>
      <c r="C20" s="47" t="n">
        <v>2334</v>
      </c>
      <c r="D20" s="47" t="n">
        <v>2294</v>
      </c>
      <c r="E20" s="47" t="n">
        <v>2274</v>
      </c>
      <c r="F20" s="47" t="n">
        <v>2181</v>
      </c>
      <c r="G20" s="47" t="n">
        <v>1929</v>
      </c>
      <c r="H20" s="47" t="n">
        <v>1925</v>
      </c>
      <c r="I20" s="47" t="n">
        <v>1869</v>
      </c>
      <c r="J20" s="47" t="n">
        <v>1926</v>
      </c>
      <c r="K20" s="47" t="n">
        <v>1922</v>
      </c>
      <c r="L20" s="47" t="n">
        <v>1941</v>
      </c>
      <c r="M20" s="47" t="n">
        <v>1946</v>
      </c>
      <c r="N20" s="47" t="n">
        <v>1916</v>
      </c>
      <c r="O20" s="47" t="n">
        <v>1945</v>
      </c>
      <c r="P20" s="47" t="n">
        <v>1977</v>
      </c>
      <c r="Q20" s="47" t="n">
        <v>2041</v>
      </c>
      <c r="R20" s="47" t="n">
        <v>2027</v>
      </c>
      <c r="S20" s="47" t="n">
        <v>1928</v>
      </c>
      <c r="T20" s="47" t="n">
        <v>1956</v>
      </c>
      <c r="U20" s="47" t="n">
        <v>1987</v>
      </c>
      <c r="V20" s="47" t="n">
        <v>2004</v>
      </c>
      <c r="W20" s="47" t="n">
        <v>2012</v>
      </c>
      <c r="X20" s="47" t="n">
        <v>2064</v>
      </c>
      <c r="Y20" s="47" t="n">
        <v>2076</v>
      </c>
      <c r="Z20" s="82" t="n">
        <v>2027</v>
      </c>
      <c r="AA20" s="82" t="n">
        <v>1989</v>
      </c>
      <c r="AB20" s="82" t="n">
        <v>2020</v>
      </c>
      <c r="AC20" s="99" t="n">
        <v>2046</v>
      </c>
      <c r="AD20" s="99" t="n">
        <v>2097</v>
      </c>
      <c r="AE20" s="99" t="n">
        <v>2075</v>
      </c>
      <c r="AF20" s="99" t="n">
        <v>2102</v>
      </c>
      <c r="AG20" s="99" t="n">
        <v>2141</v>
      </c>
      <c r="AH20" s="99" t="n">
        <v>2157</v>
      </c>
      <c r="AI20" s="99" t="n">
        <v>2175</v>
      </c>
      <c r="AJ20" s="99" t="n">
        <v>2235</v>
      </c>
      <c r="AK20" s="99" t="n">
        <v>2272</v>
      </c>
      <c r="AL20" s="100" t="n">
        <v>2361</v>
      </c>
      <c r="AM20" s="100" t="n">
        <v>2395</v>
      </c>
      <c r="AN20" s="100" t="n">
        <v>2438</v>
      </c>
      <c r="AO20" s="100" t="n">
        <v>2521</v>
      </c>
      <c r="AP20" s="100" t="n">
        <v>2522</v>
      </c>
      <c r="AQ20" s="100" t="n">
        <v>2591</v>
      </c>
      <c r="AR20" s="100" t="n">
        <v>2666</v>
      </c>
    </row>
    <row r="21" customFormat="false" ht="11.25" hidden="false" customHeight="false" outlineLevel="0" collapsed="false">
      <c r="A21" s="1" t="s">
        <v>111</v>
      </c>
      <c r="B21" s="47" t="n">
        <v>9303</v>
      </c>
      <c r="C21" s="47" t="n">
        <v>9371</v>
      </c>
      <c r="D21" s="47" t="n">
        <v>9272</v>
      </c>
      <c r="E21" s="47" t="n">
        <v>9126</v>
      </c>
      <c r="F21" s="47" t="n">
        <v>9135</v>
      </c>
      <c r="G21" s="47" t="n">
        <v>8951</v>
      </c>
      <c r="H21" s="47" t="n">
        <v>8769</v>
      </c>
      <c r="I21" s="47" t="n">
        <v>8478</v>
      </c>
      <c r="J21" s="47" t="n">
        <v>8511</v>
      </c>
      <c r="K21" s="47" t="n">
        <v>8530</v>
      </c>
      <c r="L21" s="47" t="n">
        <v>8386</v>
      </c>
      <c r="M21" s="47" t="n">
        <v>8296</v>
      </c>
      <c r="N21" s="47" t="n">
        <v>8214</v>
      </c>
      <c r="O21" s="47" t="n">
        <v>8178</v>
      </c>
      <c r="P21" s="47" t="n">
        <v>8106</v>
      </c>
      <c r="Q21" s="47" t="n">
        <v>8290</v>
      </c>
      <c r="R21" s="47" t="n">
        <v>8506</v>
      </c>
      <c r="S21" s="47" t="n">
        <v>8107</v>
      </c>
      <c r="T21" s="47" t="n">
        <v>8134</v>
      </c>
      <c r="U21" s="47" t="n">
        <v>8181</v>
      </c>
      <c r="V21" s="47" t="n">
        <v>8263</v>
      </c>
      <c r="W21" s="47" t="n">
        <v>8141</v>
      </c>
      <c r="X21" s="47" t="n">
        <v>8207</v>
      </c>
      <c r="Y21" s="47" t="n">
        <v>8253</v>
      </c>
      <c r="Z21" s="82" t="n">
        <v>8133</v>
      </c>
      <c r="AA21" s="82" t="n">
        <v>8107</v>
      </c>
      <c r="AB21" s="82" t="n">
        <v>8129</v>
      </c>
      <c r="AC21" s="99" t="n">
        <v>8226</v>
      </c>
      <c r="AD21" s="99" t="n">
        <v>8328</v>
      </c>
      <c r="AE21" s="99" t="n">
        <v>8290</v>
      </c>
      <c r="AF21" s="99" t="n">
        <v>8407</v>
      </c>
      <c r="AG21" s="99" t="n">
        <v>8511</v>
      </c>
      <c r="AH21" s="99" t="n">
        <v>8595</v>
      </c>
      <c r="AI21" s="99" t="n">
        <v>8791</v>
      </c>
      <c r="AJ21" s="99" t="n">
        <v>8960</v>
      </c>
      <c r="AK21" s="99" t="n">
        <v>9105</v>
      </c>
      <c r="AL21" s="100" t="n">
        <v>9227</v>
      </c>
      <c r="AM21" s="100" t="n">
        <v>9394</v>
      </c>
      <c r="AN21" s="100" t="n">
        <v>9563</v>
      </c>
      <c r="AO21" s="100" t="n">
        <v>9692</v>
      </c>
      <c r="AP21" s="100" t="n">
        <v>9817</v>
      </c>
      <c r="AQ21" s="100" t="n">
        <v>9954</v>
      </c>
      <c r="AR21" s="100" t="n">
        <v>10170</v>
      </c>
    </row>
    <row r="22" customFormat="false" ht="11.25" hidden="false" customHeight="false" outlineLevel="0" collapsed="false">
      <c r="A22" s="1" t="s">
        <v>112</v>
      </c>
      <c r="B22" s="47" t="n">
        <v>21029</v>
      </c>
      <c r="C22" s="47" t="n">
        <v>20032</v>
      </c>
      <c r="D22" s="47" t="n">
        <v>19655</v>
      </c>
      <c r="E22" s="47" t="n">
        <v>19258</v>
      </c>
      <c r="F22" s="47" t="n">
        <v>19065</v>
      </c>
      <c r="G22" s="47" t="n">
        <v>18683</v>
      </c>
      <c r="H22" s="47" t="n">
        <v>18235</v>
      </c>
      <c r="I22" s="47" t="n">
        <v>17623</v>
      </c>
      <c r="J22" s="47" t="n">
        <v>17624</v>
      </c>
      <c r="K22" s="47" t="n">
        <v>17215</v>
      </c>
      <c r="L22" s="47" t="n">
        <v>16777</v>
      </c>
      <c r="M22" s="47" t="n">
        <v>16420</v>
      </c>
      <c r="N22" s="47" t="n">
        <v>16077</v>
      </c>
      <c r="O22" s="47" t="n">
        <v>15719</v>
      </c>
      <c r="P22" s="47" t="n">
        <v>15793</v>
      </c>
      <c r="Q22" s="47" t="n">
        <v>15833</v>
      </c>
      <c r="R22" s="47" t="n">
        <v>15661</v>
      </c>
      <c r="S22" s="47" t="n">
        <v>15157</v>
      </c>
      <c r="T22" s="47" t="n">
        <v>15100</v>
      </c>
      <c r="U22" s="47" t="n">
        <v>15182</v>
      </c>
      <c r="V22" s="47" t="n">
        <v>15106</v>
      </c>
      <c r="W22" s="47" t="n">
        <v>14984</v>
      </c>
      <c r="X22" s="47" t="n">
        <v>15021</v>
      </c>
      <c r="Y22" s="47" t="n">
        <v>14950</v>
      </c>
      <c r="Z22" s="82" t="n">
        <v>14703</v>
      </c>
      <c r="AA22" s="82" t="n">
        <v>14485</v>
      </c>
      <c r="AB22" s="82" t="n">
        <v>14538</v>
      </c>
      <c r="AC22" s="99" t="n">
        <v>14666</v>
      </c>
      <c r="AD22" s="99" t="n">
        <v>14929</v>
      </c>
      <c r="AE22" s="99" t="n">
        <v>15144</v>
      </c>
      <c r="AF22" s="99" t="n">
        <v>15420</v>
      </c>
      <c r="AG22" s="99" t="n">
        <v>15674</v>
      </c>
      <c r="AH22" s="99" t="n">
        <v>15931</v>
      </c>
      <c r="AI22" s="99" t="n">
        <v>16217</v>
      </c>
      <c r="AJ22" s="99" t="n">
        <v>16570</v>
      </c>
      <c r="AK22" s="99" t="n">
        <v>16887</v>
      </c>
      <c r="AL22" s="100" t="n">
        <v>17327</v>
      </c>
      <c r="AM22" s="100" t="n">
        <v>17527</v>
      </c>
      <c r="AN22" s="100" t="n">
        <v>17719</v>
      </c>
      <c r="AO22" s="100" t="n">
        <v>17939</v>
      </c>
      <c r="AP22" s="100" t="n">
        <v>18075</v>
      </c>
      <c r="AQ22" s="100" t="n">
        <v>18242</v>
      </c>
      <c r="AR22" s="100" t="n">
        <v>18526</v>
      </c>
    </row>
    <row r="23" customFormat="false" ht="11.25" hidden="false" customHeight="false" outlineLevel="0" collapsed="false">
      <c r="A23" s="1" t="s">
        <v>113</v>
      </c>
      <c r="B23" s="47" t="n">
        <v>10826</v>
      </c>
      <c r="C23" s="47" t="n">
        <v>10644</v>
      </c>
      <c r="D23" s="47" t="n">
        <v>10383</v>
      </c>
      <c r="E23" s="47" t="n">
        <v>10121</v>
      </c>
      <c r="F23" s="47" t="n">
        <v>9981</v>
      </c>
      <c r="G23" s="47" t="n">
        <v>9540</v>
      </c>
      <c r="H23" s="47" t="n">
        <v>9370</v>
      </c>
      <c r="I23" s="47" t="n">
        <v>9326</v>
      </c>
      <c r="J23" s="47" t="n">
        <v>9368</v>
      </c>
      <c r="K23" s="47" t="n">
        <v>9214</v>
      </c>
      <c r="L23" s="47" t="n">
        <v>8975</v>
      </c>
      <c r="M23" s="47" t="n">
        <v>8906</v>
      </c>
      <c r="N23" s="47" t="n">
        <v>8778</v>
      </c>
      <c r="O23" s="47" t="n">
        <v>8785</v>
      </c>
      <c r="P23" s="47" t="n">
        <v>8826</v>
      </c>
      <c r="Q23" s="47" t="n">
        <v>8920</v>
      </c>
      <c r="R23" s="47" t="n">
        <v>9232</v>
      </c>
      <c r="S23" s="47" t="n">
        <v>9181</v>
      </c>
      <c r="T23" s="47" t="n">
        <v>9288</v>
      </c>
      <c r="U23" s="47" t="n">
        <v>9495</v>
      </c>
      <c r="V23" s="47" t="n">
        <v>9599</v>
      </c>
      <c r="W23" s="47" t="n">
        <v>9648</v>
      </c>
      <c r="X23" s="47" t="n">
        <v>9775</v>
      </c>
      <c r="Y23" s="47" t="n">
        <v>9752</v>
      </c>
      <c r="Z23" s="82" t="n">
        <v>9711</v>
      </c>
      <c r="AA23" s="82" t="n">
        <v>9699</v>
      </c>
      <c r="AB23" s="82" t="n">
        <v>9789</v>
      </c>
      <c r="AC23" s="99" t="n">
        <v>9911</v>
      </c>
      <c r="AD23" s="99" t="n">
        <v>10107</v>
      </c>
      <c r="AE23" s="99" t="n">
        <v>10294</v>
      </c>
      <c r="AF23" s="99" t="n">
        <v>10458</v>
      </c>
      <c r="AG23" s="99" t="n">
        <v>10643</v>
      </c>
      <c r="AH23" s="99" t="n">
        <v>10797</v>
      </c>
      <c r="AI23" s="99" t="n">
        <v>11065</v>
      </c>
      <c r="AJ23" s="99" t="n">
        <v>11242</v>
      </c>
      <c r="AK23" s="99" t="n">
        <v>11379</v>
      </c>
      <c r="AL23" s="100" t="n">
        <v>11505</v>
      </c>
      <c r="AM23" s="100" t="n">
        <v>11597</v>
      </c>
      <c r="AN23" s="100" t="n">
        <v>11754</v>
      </c>
      <c r="AO23" s="100" t="n">
        <v>11970</v>
      </c>
      <c r="AP23" s="100" t="n">
        <v>11984</v>
      </c>
      <c r="AQ23" s="100" t="n">
        <v>12209</v>
      </c>
      <c r="AR23" s="100" t="n">
        <v>12418</v>
      </c>
    </row>
    <row r="24" customFormat="false" ht="11.25" hidden="false" customHeight="false" outlineLevel="0" collapsed="false">
      <c r="A24" s="1" t="s">
        <v>114</v>
      </c>
      <c r="B24" s="47" t="n">
        <v>23118</v>
      </c>
      <c r="C24" s="47" t="n">
        <v>22949</v>
      </c>
      <c r="D24" s="47" t="n">
        <v>22630</v>
      </c>
      <c r="E24" s="47" t="n">
        <v>22144</v>
      </c>
      <c r="F24" s="47" t="n">
        <v>22384</v>
      </c>
      <c r="G24" s="47" t="n">
        <v>21747</v>
      </c>
      <c r="H24" s="47" t="n">
        <v>21057</v>
      </c>
      <c r="I24" s="47" t="n">
        <v>20397</v>
      </c>
      <c r="J24" s="47" t="n">
        <v>20349</v>
      </c>
      <c r="K24" s="47" t="n">
        <v>19862</v>
      </c>
      <c r="L24" s="47" t="n">
        <v>18700</v>
      </c>
      <c r="M24" s="47" t="n">
        <v>18212</v>
      </c>
      <c r="N24" s="47" t="n">
        <v>17803</v>
      </c>
      <c r="O24" s="47" t="n">
        <v>17543</v>
      </c>
      <c r="P24" s="47" t="n">
        <v>17064</v>
      </c>
      <c r="Q24" s="47" t="n">
        <v>16975</v>
      </c>
      <c r="R24" s="47" t="n">
        <v>16935</v>
      </c>
      <c r="S24" s="47" t="n">
        <v>16159</v>
      </c>
      <c r="T24" s="47" t="n">
        <v>14354</v>
      </c>
      <c r="U24" s="47" t="n">
        <v>13830</v>
      </c>
      <c r="V24" s="47" t="n">
        <v>13639</v>
      </c>
      <c r="W24" s="47" t="n">
        <v>13460</v>
      </c>
      <c r="X24" s="47" t="n">
        <v>13368</v>
      </c>
      <c r="Y24" s="47" t="n">
        <v>13107</v>
      </c>
      <c r="Z24" s="82" t="n">
        <v>12710</v>
      </c>
      <c r="AA24" s="82" t="n">
        <v>12198</v>
      </c>
      <c r="AB24" s="82" t="n">
        <v>12014</v>
      </c>
      <c r="AC24" s="99" t="n">
        <v>11918</v>
      </c>
      <c r="AD24" s="99" t="n">
        <v>12054</v>
      </c>
      <c r="AE24" s="99" t="n">
        <v>12054</v>
      </c>
      <c r="AF24" s="99" t="n">
        <v>12188</v>
      </c>
      <c r="AG24" s="99" t="n">
        <v>12213</v>
      </c>
      <c r="AH24" s="99" t="n">
        <v>12175</v>
      </c>
      <c r="AI24" s="99" t="n">
        <v>12330</v>
      </c>
      <c r="AJ24" s="99" t="n">
        <v>12307</v>
      </c>
      <c r="AK24" s="99" t="n">
        <v>12422</v>
      </c>
      <c r="AL24" s="100" t="n">
        <v>12773</v>
      </c>
      <c r="AM24" s="100" t="n">
        <v>12748</v>
      </c>
      <c r="AN24" s="100" t="n">
        <v>12818</v>
      </c>
      <c r="AO24" s="100" t="n">
        <v>12884</v>
      </c>
      <c r="AP24" s="100" t="n">
        <v>12858</v>
      </c>
      <c r="AQ24" s="100" t="n">
        <v>13031</v>
      </c>
      <c r="AR24" s="100" t="n">
        <v>13336</v>
      </c>
    </row>
    <row r="25" customFormat="false" ht="11.25" hidden="false" customHeight="false" outlineLevel="0" collapsed="false">
      <c r="A25" s="1" t="s">
        <v>115</v>
      </c>
      <c r="B25" s="47" t="n">
        <v>18773</v>
      </c>
      <c r="C25" s="47" t="n">
        <v>20628</v>
      </c>
      <c r="D25" s="47" t="n">
        <v>20232</v>
      </c>
      <c r="E25" s="47" t="n">
        <v>19800</v>
      </c>
      <c r="F25" s="47" t="n">
        <v>19627</v>
      </c>
      <c r="G25" s="47" t="n">
        <v>19112</v>
      </c>
      <c r="H25" s="47" t="n">
        <v>18675</v>
      </c>
      <c r="I25" s="47" t="n">
        <v>18156</v>
      </c>
      <c r="J25" s="47" t="n">
        <v>18112</v>
      </c>
      <c r="K25" s="47" t="n">
        <v>17812</v>
      </c>
      <c r="L25" s="47" t="n">
        <v>17363</v>
      </c>
      <c r="M25" s="47" t="n">
        <v>16994</v>
      </c>
      <c r="N25" s="47" t="n">
        <v>16676</v>
      </c>
      <c r="O25" s="47" t="n">
        <v>16253</v>
      </c>
      <c r="P25" s="47" t="n">
        <v>14690</v>
      </c>
      <c r="Q25" s="47" t="n">
        <v>14563</v>
      </c>
      <c r="R25" s="47" t="n">
        <v>15583</v>
      </c>
      <c r="S25" s="47" t="n">
        <v>14943</v>
      </c>
      <c r="T25" s="47" t="n">
        <v>14850</v>
      </c>
      <c r="U25" s="47" t="n">
        <v>14553</v>
      </c>
      <c r="V25" s="47" t="n">
        <v>14295</v>
      </c>
      <c r="W25" s="47" t="n">
        <v>13906</v>
      </c>
      <c r="X25" s="47" t="n">
        <v>13618</v>
      </c>
      <c r="Y25" s="47" t="n">
        <v>13316</v>
      </c>
      <c r="Z25" s="82" t="n">
        <v>12912</v>
      </c>
      <c r="AA25" s="82" t="n">
        <v>12510</v>
      </c>
      <c r="AB25" s="82" t="n">
        <v>12257</v>
      </c>
      <c r="AC25" s="99" t="n">
        <v>11990</v>
      </c>
      <c r="AD25" s="108" t="n">
        <v>11861</v>
      </c>
      <c r="AE25" s="108" t="n">
        <v>11532</v>
      </c>
      <c r="AF25" s="108" t="n">
        <v>11309</v>
      </c>
      <c r="AG25" s="108" t="n">
        <v>11119</v>
      </c>
      <c r="AH25" s="108" t="n">
        <v>10951</v>
      </c>
      <c r="AI25" s="108" t="n">
        <v>10774</v>
      </c>
      <c r="AJ25" s="108" t="n">
        <v>10773</v>
      </c>
      <c r="AK25" s="108" t="n">
        <v>10614</v>
      </c>
      <c r="AL25" s="100" t="n">
        <v>10457</v>
      </c>
      <c r="AM25" s="100" t="n">
        <v>10393</v>
      </c>
      <c r="AN25" s="100" t="n">
        <v>10288</v>
      </c>
      <c r="AO25" s="100" t="n">
        <v>10209</v>
      </c>
      <c r="AP25" s="100" t="n">
        <v>10211</v>
      </c>
      <c r="AQ25" s="100" t="n">
        <v>10290</v>
      </c>
      <c r="AR25" s="100" t="n">
        <v>10338</v>
      </c>
    </row>
    <row r="26" customFormat="false" ht="11.25" hidden="false" customHeight="false" outlineLevel="0" collapsed="false">
      <c r="A26" s="1" t="s">
        <v>116</v>
      </c>
      <c r="B26" s="47" t="n">
        <v>20448</v>
      </c>
      <c r="C26" s="47" t="n">
        <v>20349</v>
      </c>
      <c r="D26" s="47" t="n">
        <v>19924</v>
      </c>
      <c r="E26" s="47" t="n">
        <v>19420</v>
      </c>
      <c r="F26" s="47" t="n">
        <v>19174</v>
      </c>
      <c r="G26" s="47" t="n">
        <v>18733</v>
      </c>
      <c r="H26" s="47" t="n">
        <v>18203</v>
      </c>
      <c r="I26" s="47" t="n">
        <v>17849</v>
      </c>
      <c r="J26" s="47" t="n">
        <v>18099</v>
      </c>
      <c r="K26" s="47" t="n">
        <v>17612</v>
      </c>
      <c r="L26" s="47" t="n">
        <v>17632</v>
      </c>
      <c r="M26" s="47" t="n">
        <v>17346</v>
      </c>
      <c r="N26" s="47" t="n">
        <v>17385</v>
      </c>
      <c r="O26" s="47" t="n">
        <v>17325</v>
      </c>
      <c r="P26" s="47" t="n">
        <v>16699</v>
      </c>
      <c r="Q26" s="47" t="n">
        <v>16852</v>
      </c>
      <c r="R26" s="47" t="n">
        <v>17220</v>
      </c>
      <c r="S26" s="47" t="n">
        <v>16899</v>
      </c>
      <c r="T26" s="47" t="n">
        <v>16933</v>
      </c>
      <c r="U26" s="47" t="n">
        <v>16751</v>
      </c>
      <c r="V26" s="47" t="n">
        <v>16748</v>
      </c>
      <c r="W26" s="47" t="n">
        <v>16752</v>
      </c>
      <c r="X26" s="47" t="n">
        <v>16712</v>
      </c>
      <c r="Y26" s="47" t="n">
        <v>16590</v>
      </c>
      <c r="Z26" s="82" t="n">
        <v>16315</v>
      </c>
      <c r="AA26" s="82" t="n">
        <v>16076</v>
      </c>
      <c r="AB26" s="82" t="n">
        <v>16449</v>
      </c>
      <c r="AC26" s="99" t="n">
        <v>16722</v>
      </c>
      <c r="AD26" s="99" t="n">
        <v>17040</v>
      </c>
      <c r="AE26" s="99" t="n">
        <v>17225</v>
      </c>
      <c r="AF26" s="99" t="n">
        <v>17469</v>
      </c>
      <c r="AG26" s="99" t="n">
        <v>17783</v>
      </c>
      <c r="AH26" s="99" t="n">
        <v>18119</v>
      </c>
      <c r="AI26" s="99" t="n">
        <v>18266</v>
      </c>
      <c r="AJ26" s="99" t="n">
        <v>18508</v>
      </c>
      <c r="AK26" s="99" t="n">
        <v>18170</v>
      </c>
      <c r="AL26" s="100" t="n">
        <v>18269</v>
      </c>
      <c r="AM26" s="100" t="n">
        <v>18304</v>
      </c>
      <c r="AN26" s="100" t="n">
        <v>18545</v>
      </c>
      <c r="AO26" s="100" t="n">
        <v>18713</v>
      </c>
      <c r="AP26" s="100" t="n">
        <v>18880</v>
      </c>
      <c r="AQ26" s="100" t="n">
        <v>19061</v>
      </c>
      <c r="AR26" s="100" t="n">
        <v>19442</v>
      </c>
    </row>
    <row r="27" customFormat="false" ht="11.25" hidden="false" customHeight="false" outlineLevel="0" collapsed="false">
      <c r="A27" s="1" t="s">
        <v>117</v>
      </c>
      <c r="B27" s="47" t="n">
        <v>51434</v>
      </c>
      <c r="C27" s="47" t="n">
        <v>48308</v>
      </c>
      <c r="D27" s="47" t="n">
        <v>47361</v>
      </c>
      <c r="E27" s="47" t="n">
        <v>46068</v>
      </c>
      <c r="F27" s="47" t="n">
        <v>46024</v>
      </c>
      <c r="G27" s="47" t="n">
        <v>44636</v>
      </c>
      <c r="H27" s="47" t="n">
        <v>42904</v>
      </c>
      <c r="I27" s="47" t="n">
        <v>40909</v>
      </c>
      <c r="J27" s="47" t="n">
        <v>40525</v>
      </c>
      <c r="K27" s="47" t="n">
        <v>39212</v>
      </c>
      <c r="L27" s="47" t="n">
        <v>37559</v>
      </c>
      <c r="M27" s="47" t="n">
        <v>36422</v>
      </c>
      <c r="N27" s="47" t="n">
        <v>35555</v>
      </c>
      <c r="O27" s="47" t="n">
        <v>34757</v>
      </c>
      <c r="P27" s="47" t="n">
        <v>33686</v>
      </c>
      <c r="Q27" s="47" t="n">
        <v>33768</v>
      </c>
      <c r="R27" s="47" t="n">
        <v>34370</v>
      </c>
      <c r="S27" s="47" t="n">
        <v>32690</v>
      </c>
      <c r="T27" s="47" t="n">
        <v>32354</v>
      </c>
      <c r="U27" s="47" t="n">
        <v>32084</v>
      </c>
      <c r="V27" s="47" t="n">
        <v>31728</v>
      </c>
      <c r="W27" s="47" t="n">
        <v>31175</v>
      </c>
      <c r="X27" s="47" t="n">
        <v>31044</v>
      </c>
      <c r="Y27" s="47" t="n">
        <v>30644</v>
      </c>
      <c r="Z27" s="82" t="n">
        <v>30027</v>
      </c>
      <c r="AA27" s="82" t="n">
        <v>29102</v>
      </c>
      <c r="AB27" s="82" t="n">
        <v>28932</v>
      </c>
      <c r="AC27" s="99" t="n">
        <v>29007</v>
      </c>
      <c r="AD27" s="99" t="n">
        <v>29460</v>
      </c>
      <c r="AE27" s="99" t="n">
        <v>29299</v>
      </c>
      <c r="AF27" s="99" t="n">
        <v>29487</v>
      </c>
      <c r="AG27" s="99" t="n">
        <v>29602</v>
      </c>
      <c r="AH27" s="99" t="n">
        <v>30005</v>
      </c>
      <c r="AI27" s="99" t="n">
        <v>30376</v>
      </c>
      <c r="AJ27" s="99" t="n">
        <v>30515</v>
      </c>
      <c r="AK27" s="99" t="n">
        <v>30851</v>
      </c>
      <c r="AL27" s="100" t="n">
        <v>37214</v>
      </c>
      <c r="AM27" s="100" t="n">
        <v>37413</v>
      </c>
      <c r="AN27" s="100" t="n">
        <v>37733</v>
      </c>
      <c r="AO27" s="100" t="n">
        <v>37678</v>
      </c>
      <c r="AP27" s="100" t="n">
        <v>38149</v>
      </c>
      <c r="AQ27" s="100" t="n">
        <v>38325</v>
      </c>
      <c r="AR27" s="100" t="n">
        <v>38767</v>
      </c>
    </row>
    <row r="28" customFormat="false" ht="11.25" hidden="false" customHeight="false" outlineLevel="0" collapsed="false">
      <c r="A28" s="1" t="s">
        <v>118</v>
      </c>
      <c r="B28" s="47" t="n">
        <v>4222</v>
      </c>
      <c r="C28" s="47" t="n">
        <v>4157</v>
      </c>
      <c r="D28" s="47" t="n">
        <v>4122</v>
      </c>
      <c r="E28" s="47" t="n">
        <v>4069</v>
      </c>
      <c r="F28" s="47" t="n">
        <v>4049</v>
      </c>
      <c r="G28" s="47" t="n">
        <v>3948</v>
      </c>
      <c r="H28" s="47" t="n">
        <v>3841</v>
      </c>
      <c r="I28" s="47" t="n">
        <v>3672</v>
      </c>
      <c r="J28" s="47" t="n">
        <v>3669</v>
      </c>
      <c r="K28" s="47" t="n">
        <v>3741</v>
      </c>
      <c r="L28" s="47" t="n">
        <v>3703</v>
      </c>
      <c r="M28" s="47" t="n">
        <v>3615</v>
      </c>
      <c r="N28" s="47" t="n">
        <v>3590</v>
      </c>
      <c r="O28" s="47" t="n">
        <v>3530</v>
      </c>
      <c r="P28" s="47" t="n">
        <v>3359</v>
      </c>
      <c r="Q28" s="47" t="n">
        <v>3466</v>
      </c>
      <c r="R28" s="47" t="n">
        <v>3546</v>
      </c>
      <c r="S28" s="47" t="n">
        <v>3238</v>
      </c>
      <c r="T28" s="47" t="n">
        <v>3238</v>
      </c>
      <c r="U28" s="47" t="n">
        <v>3223</v>
      </c>
      <c r="V28" s="47" t="n">
        <v>3232</v>
      </c>
      <c r="W28" s="47" t="n">
        <v>3129</v>
      </c>
      <c r="X28" s="47" t="n">
        <v>3140</v>
      </c>
      <c r="Y28" s="47" t="n">
        <v>3116</v>
      </c>
      <c r="Z28" s="82" t="n">
        <v>3044</v>
      </c>
      <c r="AA28" s="82" t="n">
        <v>2963</v>
      </c>
      <c r="AB28" s="82" t="n">
        <v>2963</v>
      </c>
      <c r="AC28" s="99" t="n">
        <v>2979</v>
      </c>
      <c r="AD28" s="99" t="n">
        <v>3052</v>
      </c>
      <c r="AE28" s="99" t="n">
        <v>3023</v>
      </c>
      <c r="AF28" s="99" t="n">
        <v>3042</v>
      </c>
      <c r="AG28" s="99" t="n">
        <v>3061</v>
      </c>
      <c r="AH28" s="99" t="n">
        <v>3079</v>
      </c>
      <c r="AI28" s="99" t="n">
        <v>3091</v>
      </c>
      <c r="AJ28" s="99" t="n">
        <v>3153</v>
      </c>
      <c r="AK28" s="99" t="n">
        <v>3182</v>
      </c>
      <c r="AL28" s="100" t="n">
        <v>3192</v>
      </c>
      <c r="AM28" s="100" t="n">
        <v>3211</v>
      </c>
      <c r="AN28" s="100" t="n">
        <v>3220</v>
      </c>
      <c r="AO28" s="100" t="n">
        <v>3290</v>
      </c>
      <c r="AP28" s="100" t="n">
        <v>3308</v>
      </c>
      <c r="AQ28" s="100" t="n">
        <v>3377</v>
      </c>
      <c r="AR28" s="100" t="n">
        <v>3474</v>
      </c>
    </row>
    <row r="29" customFormat="false" ht="11.25" hidden="false" customHeight="false" outlineLevel="0" collapsed="false">
      <c r="A29" s="1" t="s">
        <v>119</v>
      </c>
      <c r="B29" s="47" t="n">
        <v>23773</v>
      </c>
      <c r="C29" s="47" t="n">
        <v>23840</v>
      </c>
      <c r="D29" s="47" t="n">
        <v>23454</v>
      </c>
      <c r="E29" s="47" t="n">
        <v>22939</v>
      </c>
      <c r="F29" s="47" t="n">
        <v>23011</v>
      </c>
      <c r="G29" s="47" t="n">
        <v>22453</v>
      </c>
      <c r="H29" s="47" t="n">
        <v>21870</v>
      </c>
      <c r="I29" s="47" t="n">
        <v>21262</v>
      </c>
      <c r="J29" s="47" t="n">
        <v>21663</v>
      </c>
      <c r="K29" s="47" t="n">
        <v>21523</v>
      </c>
      <c r="L29" s="47" t="n">
        <v>20973</v>
      </c>
      <c r="M29" s="47" t="n">
        <v>20694</v>
      </c>
      <c r="N29" s="47" t="n">
        <v>20338</v>
      </c>
      <c r="O29" s="47" t="n">
        <v>20266</v>
      </c>
      <c r="P29" s="47" t="n">
        <v>19813</v>
      </c>
      <c r="Q29" s="47" t="n">
        <v>20009</v>
      </c>
      <c r="R29" s="47" t="n">
        <v>20292</v>
      </c>
      <c r="S29" s="47" t="n">
        <v>19318</v>
      </c>
      <c r="T29" s="47" t="n">
        <v>18879</v>
      </c>
      <c r="U29" s="47" t="n">
        <v>18992</v>
      </c>
      <c r="V29" s="47" t="n">
        <v>18954</v>
      </c>
      <c r="W29" s="47" t="n">
        <v>18404</v>
      </c>
      <c r="X29" s="47" t="n">
        <v>18336</v>
      </c>
      <c r="Y29" s="47" t="n">
        <v>18082</v>
      </c>
      <c r="Z29" s="82" t="n">
        <v>17645</v>
      </c>
      <c r="AA29" s="82" t="n">
        <v>17302</v>
      </c>
      <c r="AB29" s="82" t="n">
        <v>17124</v>
      </c>
      <c r="AC29" s="99" t="n">
        <v>17189</v>
      </c>
      <c r="AD29" s="99" t="n">
        <v>17431</v>
      </c>
      <c r="AE29" s="99" t="n">
        <v>17366</v>
      </c>
      <c r="AF29" s="99" t="n">
        <v>17495</v>
      </c>
      <c r="AG29" s="99" t="n">
        <v>17621</v>
      </c>
      <c r="AH29" s="99" t="n">
        <v>17832</v>
      </c>
      <c r="AI29" s="99" t="n">
        <v>18078</v>
      </c>
      <c r="AJ29" s="99" t="n">
        <v>18280</v>
      </c>
      <c r="AK29" s="99" t="n">
        <v>18476</v>
      </c>
      <c r="AL29" s="100" t="n">
        <v>18624</v>
      </c>
      <c r="AM29" s="100" t="n">
        <v>18692</v>
      </c>
      <c r="AN29" s="100" t="n">
        <v>18801</v>
      </c>
      <c r="AO29" s="100" t="n">
        <v>19156</v>
      </c>
      <c r="AP29" s="100" t="n">
        <v>19326</v>
      </c>
      <c r="AQ29" s="100" t="n">
        <v>19384</v>
      </c>
      <c r="AR29" s="100" t="n">
        <v>19618</v>
      </c>
    </row>
    <row r="30" customFormat="false" ht="11.25" hidden="false" customHeight="false" outlineLevel="0" collapsed="false">
      <c r="A30" s="1" t="s">
        <v>120</v>
      </c>
      <c r="B30" s="47" t="n">
        <v>83496</v>
      </c>
      <c r="C30" s="47" t="n">
        <v>85285</v>
      </c>
      <c r="D30" s="47" t="n">
        <v>83751</v>
      </c>
      <c r="E30" s="47" t="n">
        <v>81930</v>
      </c>
      <c r="F30" s="47" t="n">
        <v>81455</v>
      </c>
      <c r="G30" s="47" t="n">
        <v>79574</v>
      </c>
      <c r="H30" s="47" t="n">
        <v>77120</v>
      </c>
      <c r="I30" s="47" t="n">
        <v>75073</v>
      </c>
      <c r="J30" s="47" t="n">
        <v>82734</v>
      </c>
      <c r="K30" s="47" t="n">
        <v>80985</v>
      </c>
      <c r="L30" s="47" t="n">
        <v>78402</v>
      </c>
      <c r="M30" s="47" t="n">
        <v>76726</v>
      </c>
      <c r="N30" s="47" t="n">
        <v>77274</v>
      </c>
      <c r="O30" s="47" t="n">
        <v>77021</v>
      </c>
      <c r="P30" s="47" t="n">
        <v>76081</v>
      </c>
      <c r="Q30" s="47" t="n">
        <v>76572</v>
      </c>
      <c r="R30" s="47" t="n">
        <v>79499</v>
      </c>
      <c r="S30" s="47" t="n">
        <v>77067</v>
      </c>
      <c r="T30" s="47" t="n">
        <v>76777</v>
      </c>
      <c r="U30" s="47" t="n">
        <v>77196</v>
      </c>
      <c r="V30" s="47" t="n">
        <v>78787</v>
      </c>
      <c r="W30" s="47" t="n">
        <v>78290</v>
      </c>
      <c r="X30" s="47" t="n">
        <v>79307</v>
      </c>
      <c r="Y30" s="47" t="n">
        <v>79250</v>
      </c>
      <c r="Z30" s="82" t="n">
        <v>78268</v>
      </c>
      <c r="AA30" s="82" t="n">
        <v>78225</v>
      </c>
      <c r="AB30" s="82" t="n">
        <v>78296</v>
      </c>
      <c r="AC30" s="99" t="n">
        <v>79680</v>
      </c>
      <c r="AD30" s="99" t="n">
        <v>81158</v>
      </c>
      <c r="AE30" s="99" t="n">
        <v>80043</v>
      </c>
      <c r="AF30" s="99" t="n">
        <v>80887</v>
      </c>
      <c r="AG30" s="99" t="n">
        <v>80790</v>
      </c>
      <c r="AH30" s="99" t="n">
        <v>81235</v>
      </c>
      <c r="AI30" s="99" t="n">
        <v>82382</v>
      </c>
      <c r="AJ30" s="99" t="n">
        <v>83472</v>
      </c>
      <c r="AK30" s="99" t="n">
        <v>84093</v>
      </c>
      <c r="AL30" s="100" t="n">
        <v>85774</v>
      </c>
      <c r="AM30" s="100" t="n">
        <v>86013</v>
      </c>
      <c r="AN30" s="100" t="n">
        <v>86690</v>
      </c>
      <c r="AO30" s="100" t="n">
        <v>87564</v>
      </c>
      <c r="AP30" s="100" t="n">
        <v>87608</v>
      </c>
      <c r="AQ30" s="100" t="n">
        <v>88555</v>
      </c>
      <c r="AR30" s="100" t="n">
        <v>89358</v>
      </c>
    </row>
    <row r="31" customFormat="false" ht="11.25" hidden="false" customHeight="false" outlineLevel="0" collapsed="false">
      <c r="A31" s="1" t="s">
        <v>121</v>
      </c>
      <c r="B31" s="84" t="n">
        <v>623</v>
      </c>
      <c r="C31" s="84" t="n">
        <v>588</v>
      </c>
      <c r="D31" s="84" t="n">
        <v>589</v>
      </c>
      <c r="E31" s="84" t="n">
        <v>586</v>
      </c>
      <c r="F31" s="84" t="n">
        <v>593</v>
      </c>
      <c r="G31" s="84" t="n">
        <v>599</v>
      </c>
      <c r="H31" s="84" t="n">
        <v>597</v>
      </c>
      <c r="I31" s="84" t="n">
        <v>588</v>
      </c>
      <c r="J31" s="84" t="n">
        <v>586</v>
      </c>
      <c r="K31" s="84" t="n">
        <v>590</v>
      </c>
      <c r="L31" s="84" t="n">
        <v>588</v>
      </c>
      <c r="M31" s="84" t="n">
        <v>591</v>
      </c>
      <c r="N31" s="84" t="n">
        <v>578</v>
      </c>
      <c r="O31" s="84" t="n">
        <v>577</v>
      </c>
      <c r="P31" s="84" t="n">
        <v>611</v>
      </c>
      <c r="Q31" s="84" t="n">
        <v>604</v>
      </c>
      <c r="R31" s="84" t="n">
        <v>597</v>
      </c>
      <c r="S31" s="84" t="n">
        <v>600</v>
      </c>
      <c r="T31" s="84" t="n">
        <v>603</v>
      </c>
      <c r="U31" s="84" t="n">
        <v>595</v>
      </c>
      <c r="V31" s="84" t="n">
        <v>600</v>
      </c>
      <c r="W31" s="84" t="n">
        <v>605</v>
      </c>
      <c r="X31" s="84" t="n">
        <v>612</v>
      </c>
      <c r="Y31" s="84" t="n">
        <v>616</v>
      </c>
      <c r="Z31" s="82" t="n">
        <v>611</v>
      </c>
      <c r="AA31" s="82" t="n">
        <v>604</v>
      </c>
      <c r="AB31" s="82" t="n">
        <v>600</v>
      </c>
      <c r="AC31" s="99" t="n">
        <v>620</v>
      </c>
      <c r="AD31" s="108" t="n">
        <v>635</v>
      </c>
      <c r="AE31" s="108" t="n">
        <v>644</v>
      </c>
      <c r="AF31" s="108" t="n">
        <v>668</v>
      </c>
      <c r="AG31" s="108" t="n">
        <v>689</v>
      </c>
      <c r="AH31" s="108" t="n">
        <v>698</v>
      </c>
      <c r="AI31" s="108" t="n">
        <v>709</v>
      </c>
      <c r="AJ31" s="108" t="n">
        <v>721</v>
      </c>
      <c r="AK31" s="108" t="n">
        <v>747</v>
      </c>
      <c r="AL31" s="100" t="n">
        <v>755</v>
      </c>
      <c r="AM31" s="100" t="n">
        <v>773</v>
      </c>
      <c r="AN31" s="100" t="n">
        <v>786</v>
      </c>
      <c r="AO31" s="100" t="n">
        <v>811</v>
      </c>
      <c r="AP31" s="100" t="n">
        <v>808</v>
      </c>
      <c r="AQ31" s="100" t="n">
        <v>804</v>
      </c>
      <c r="AR31" s="100" t="n">
        <v>830</v>
      </c>
    </row>
    <row r="32" customFormat="false" ht="11.25" hidden="false" customHeight="false" outlineLevel="0" collapsed="false">
      <c r="A32" s="1" t="s">
        <v>122</v>
      </c>
      <c r="B32" s="84" t="n">
        <v>1481</v>
      </c>
      <c r="C32" s="84" t="n">
        <v>1449</v>
      </c>
      <c r="D32" s="84" t="n">
        <v>1450</v>
      </c>
      <c r="E32" s="84" t="n">
        <v>1411</v>
      </c>
      <c r="F32" s="84" t="n">
        <v>1391</v>
      </c>
      <c r="G32" s="84" t="n">
        <v>1358</v>
      </c>
      <c r="H32" s="84" t="n">
        <v>1323</v>
      </c>
      <c r="I32" s="84" t="n">
        <v>1238</v>
      </c>
      <c r="J32" s="84" t="n">
        <v>1238</v>
      </c>
      <c r="K32" s="84" t="n">
        <v>1247</v>
      </c>
      <c r="L32" s="84" t="n">
        <v>1236</v>
      </c>
      <c r="M32" s="84" t="n">
        <v>1238</v>
      </c>
      <c r="N32" s="84" t="n">
        <v>1218</v>
      </c>
      <c r="O32" s="84" t="n">
        <v>1247</v>
      </c>
      <c r="P32" s="84" t="n">
        <v>1334</v>
      </c>
      <c r="Q32" s="84" t="n">
        <v>1350</v>
      </c>
      <c r="R32" s="84" t="n">
        <v>1363</v>
      </c>
      <c r="S32" s="84" t="n">
        <v>1386</v>
      </c>
      <c r="T32" s="84" t="n">
        <v>1415</v>
      </c>
      <c r="U32" s="84" t="n">
        <v>1461</v>
      </c>
      <c r="V32" s="84" t="n">
        <v>1496</v>
      </c>
      <c r="W32" s="84" t="n">
        <v>1518</v>
      </c>
      <c r="X32" s="84" t="n">
        <v>1552</v>
      </c>
      <c r="Y32" s="84" t="n">
        <v>1552</v>
      </c>
      <c r="Z32" s="82" t="n">
        <v>1541</v>
      </c>
      <c r="AA32" s="82" t="n">
        <v>1538</v>
      </c>
      <c r="AB32" s="82" t="n">
        <v>1567</v>
      </c>
      <c r="AC32" s="99" t="n">
        <v>1672</v>
      </c>
      <c r="AD32" s="99" t="n">
        <v>1693</v>
      </c>
      <c r="AE32" s="99" t="n">
        <v>1716</v>
      </c>
      <c r="AF32" s="99" t="n">
        <v>1777</v>
      </c>
      <c r="AG32" s="99" t="n">
        <v>1839</v>
      </c>
      <c r="AH32" s="99" t="n">
        <v>1882</v>
      </c>
      <c r="AI32" s="99" t="n">
        <v>1923</v>
      </c>
      <c r="AJ32" s="99" t="n">
        <v>2018</v>
      </c>
      <c r="AK32" s="99" t="n">
        <v>2075</v>
      </c>
      <c r="AL32" s="100" t="n">
        <v>2123</v>
      </c>
      <c r="AM32" s="100" t="n">
        <v>2205</v>
      </c>
      <c r="AN32" s="100" t="n">
        <v>2381</v>
      </c>
      <c r="AO32" s="100" t="n">
        <v>2455</v>
      </c>
      <c r="AP32" s="100" t="n">
        <v>2484</v>
      </c>
      <c r="AQ32" s="100" t="n">
        <v>2549</v>
      </c>
      <c r="AR32" s="100" t="n">
        <v>2645</v>
      </c>
    </row>
    <row r="33" customFormat="false" ht="11.25" hidden="false" customHeight="false" outlineLevel="0" collapsed="false">
      <c r="A33" s="1" t="s">
        <v>123</v>
      </c>
      <c r="B33" s="84" t="n">
        <v>503</v>
      </c>
      <c r="C33" s="84" t="n">
        <v>513</v>
      </c>
      <c r="D33" s="84" t="n">
        <v>523</v>
      </c>
      <c r="E33" s="84" t="n">
        <v>532</v>
      </c>
      <c r="F33" s="84" t="n">
        <v>555</v>
      </c>
      <c r="G33" s="84" t="n">
        <v>562</v>
      </c>
      <c r="H33" s="84" t="n">
        <v>563</v>
      </c>
      <c r="I33" s="84" t="n">
        <v>557</v>
      </c>
      <c r="J33" s="84" t="n">
        <v>552</v>
      </c>
      <c r="K33" s="84" t="n">
        <v>568</v>
      </c>
      <c r="L33" s="84" t="n">
        <v>562</v>
      </c>
      <c r="M33" s="84" t="n">
        <v>582</v>
      </c>
      <c r="N33" s="84" t="n">
        <v>590</v>
      </c>
      <c r="O33" s="84" t="n">
        <v>616</v>
      </c>
      <c r="P33" s="84" t="n">
        <v>640</v>
      </c>
      <c r="Q33" s="84" t="n">
        <v>645</v>
      </c>
      <c r="R33" s="84" t="n">
        <v>706</v>
      </c>
      <c r="S33" s="84" t="n">
        <v>715</v>
      </c>
      <c r="T33" s="84" t="n">
        <v>730</v>
      </c>
      <c r="U33" s="84" t="n">
        <v>747</v>
      </c>
      <c r="V33" s="84" t="n">
        <v>739</v>
      </c>
      <c r="W33" s="84" t="n">
        <v>766</v>
      </c>
      <c r="X33" s="84" t="n">
        <v>797</v>
      </c>
      <c r="Y33" s="84" t="n">
        <v>807</v>
      </c>
      <c r="Z33" s="82" t="n">
        <v>821</v>
      </c>
      <c r="AA33" s="82" t="n">
        <v>819</v>
      </c>
      <c r="AB33" s="82" t="n">
        <v>857</v>
      </c>
      <c r="AC33" s="99" t="n">
        <v>893</v>
      </c>
      <c r="AD33" s="99" t="n">
        <v>908</v>
      </c>
      <c r="AE33" s="99" t="n">
        <v>919</v>
      </c>
      <c r="AF33" s="99" t="n">
        <v>952</v>
      </c>
      <c r="AG33" s="99" t="n">
        <v>988</v>
      </c>
      <c r="AH33" s="99" t="n">
        <v>997</v>
      </c>
      <c r="AI33" s="99" t="n">
        <v>1032</v>
      </c>
      <c r="AJ33" s="99" t="n">
        <v>1089</v>
      </c>
      <c r="AK33" s="99" t="n">
        <v>1121</v>
      </c>
      <c r="AL33" s="100" t="n">
        <v>1359</v>
      </c>
      <c r="AM33" s="100" t="n">
        <v>1405</v>
      </c>
      <c r="AN33" s="100" t="n">
        <v>1453</v>
      </c>
      <c r="AO33" s="100" t="n">
        <v>1494</v>
      </c>
      <c r="AP33" s="100" t="n">
        <v>1494</v>
      </c>
      <c r="AQ33" s="100" t="n">
        <v>1525</v>
      </c>
      <c r="AR33" s="100" t="n">
        <v>1558</v>
      </c>
    </row>
    <row r="34" customFormat="false" ht="11.25" hidden="false" customHeight="false" outlineLevel="0" collapsed="false">
      <c r="A34" s="1" t="s">
        <v>124</v>
      </c>
      <c r="B34" s="84" t="n">
        <v>437</v>
      </c>
      <c r="C34" s="84" t="n">
        <v>392</v>
      </c>
      <c r="D34" s="84" t="n">
        <v>392</v>
      </c>
      <c r="E34" s="84" t="n">
        <v>415</v>
      </c>
      <c r="F34" s="84" t="n">
        <v>404</v>
      </c>
      <c r="G34" s="84" t="n">
        <v>389</v>
      </c>
      <c r="H34" s="84" t="n">
        <v>383</v>
      </c>
      <c r="I34" s="84" t="n">
        <v>381</v>
      </c>
      <c r="J34" s="84" t="n">
        <v>358</v>
      </c>
      <c r="K34" s="84" t="n">
        <v>368</v>
      </c>
      <c r="L34" s="84" t="n">
        <v>356</v>
      </c>
      <c r="M34" s="84" t="n">
        <v>351</v>
      </c>
      <c r="N34" s="84" t="n">
        <v>344</v>
      </c>
      <c r="O34" s="84" t="n">
        <v>339</v>
      </c>
      <c r="P34" s="84" t="n">
        <v>314</v>
      </c>
      <c r="Q34" s="84" t="n">
        <v>304</v>
      </c>
      <c r="R34" s="84" t="n">
        <v>312</v>
      </c>
      <c r="S34" s="84" t="n">
        <v>304</v>
      </c>
      <c r="T34" s="84" t="n">
        <v>289</v>
      </c>
      <c r="U34" s="84" t="n">
        <v>290</v>
      </c>
      <c r="V34" s="84" t="n">
        <v>285</v>
      </c>
      <c r="W34" s="84" t="n">
        <v>287</v>
      </c>
      <c r="X34" s="84" t="n">
        <v>287</v>
      </c>
      <c r="Y34" s="84" t="n">
        <v>284</v>
      </c>
      <c r="Z34" s="82" t="n">
        <v>280</v>
      </c>
      <c r="AA34" s="82" t="n">
        <v>278</v>
      </c>
      <c r="AB34" s="82" t="n">
        <v>276</v>
      </c>
      <c r="AC34" s="99" t="n">
        <v>274</v>
      </c>
      <c r="AD34" s="99" t="n">
        <v>272</v>
      </c>
      <c r="AE34" s="99" t="n">
        <v>266</v>
      </c>
      <c r="AF34" s="99" t="n">
        <v>262</v>
      </c>
      <c r="AG34" s="99" t="n">
        <v>263</v>
      </c>
      <c r="AH34" s="99" t="n">
        <v>258</v>
      </c>
      <c r="AI34" s="99" t="n">
        <v>255</v>
      </c>
      <c r="AJ34" s="99" t="n">
        <v>244</v>
      </c>
      <c r="AK34" s="99" t="n">
        <v>244</v>
      </c>
      <c r="AL34" s="100" t="n">
        <v>255</v>
      </c>
      <c r="AM34" s="100" t="n">
        <v>258</v>
      </c>
      <c r="AN34" s="100" t="n">
        <v>262</v>
      </c>
      <c r="AO34" s="100" t="n">
        <v>268</v>
      </c>
      <c r="AP34" s="100" t="n">
        <v>265</v>
      </c>
      <c r="AQ34" s="100" t="n">
        <v>271</v>
      </c>
      <c r="AR34" s="100" t="n">
        <v>283</v>
      </c>
    </row>
    <row r="35" customFormat="false" ht="11.25" hidden="false" customHeight="false" outlineLevel="0" collapsed="false">
      <c r="A35" s="1" t="s">
        <v>125</v>
      </c>
      <c r="B35" s="84" t="n">
        <v>110</v>
      </c>
      <c r="C35" s="84" t="n">
        <v>113</v>
      </c>
      <c r="D35" s="84" t="n">
        <v>116</v>
      </c>
      <c r="E35" s="84" t="n">
        <v>116</v>
      </c>
      <c r="F35" s="84" t="n">
        <v>109</v>
      </c>
      <c r="G35" s="84" t="n">
        <v>105</v>
      </c>
      <c r="H35" s="84" t="n">
        <v>105</v>
      </c>
      <c r="I35" s="84" t="n">
        <v>112</v>
      </c>
      <c r="J35" s="84" t="n">
        <v>119</v>
      </c>
      <c r="K35" s="84" t="n">
        <v>132</v>
      </c>
      <c r="L35" s="84" t="n">
        <v>139</v>
      </c>
      <c r="M35" s="84" t="n">
        <v>140</v>
      </c>
      <c r="N35" s="84" t="n">
        <v>146</v>
      </c>
      <c r="O35" s="84" t="n">
        <v>158</v>
      </c>
      <c r="P35" s="84" t="n">
        <v>171</v>
      </c>
      <c r="Q35" s="84" t="n">
        <v>174</v>
      </c>
      <c r="R35" s="84" t="n">
        <v>184</v>
      </c>
      <c r="S35" s="84" t="n">
        <v>188</v>
      </c>
      <c r="T35" s="84" t="n">
        <v>201</v>
      </c>
      <c r="U35" s="84" t="n">
        <v>209</v>
      </c>
      <c r="V35" s="84" t="n">
        <v>217</v>
      </c>
      <c r="W35" s="84" t="n">
        <v>229</v>
      </c>
      <c r="X35" s="84" t="n">
        <v>240</v>
      </c>
      <c r="Y35" s="84" t="n">
        <v>245</v>
      </c>
      <c r="Z35" s="82" t="n">
        <v>249</v>
      </c>
      <c r="AA35" s="82" t="n">
        <v>257</v>
      </c>
      <c r="AB35" s="82" t="n">
        <v>276</v>
      </c>
      <c r="AC35" s="99" t="n">
        <v>296</v>
      </c>
      <c r="AD35" s="99" t="n">
        <v>317</v>
      </c>
      <c r="AE35" s="99" t="n">
        <v>330</v>
      </c>
      <c r="AF35" s="99" t="n">
        <v>339</v>
      </c>
      <c r="AG35" s="99" t="n">
        <v>358</v>
      </c>
      <c r="AH35" s="99" t="n">
        <v>368</v>
      </c>
      <c r="AI35" s="99" t="n">
        <v>375</v>
      </c>
      <c r="AJ35" s="99" t="n">
        <v>400</v>
      </c>
      <c r="AK35" s="99" t="n">
        <v>420</v>
      </c>
      <c r="AL35" s="100" t="n">
        <v>441</v>
      </c>
      <c r="AM35" s="100" t="n">
        <v>443</v>
      </c>
      <c r="AN35" s="100" t="n">
        <v>452</v>
      </c>
      <c r="AO35" s="100" t="n">
        <v>515</v>
      </c>
      <c r="AP35" s="100" t="n">
        <v>524</v>
      </c>
      <c r="AQ35" s="100" t="n">
        <v>489</v>
      </c>
      <c r="AR35" s="100" t="n">
        <v>501</v>
      </c>
    </row>
    <row r="36" customFormat="false" ht="11.25" hidden="false" customHeight="false" outlineLevel="0" collapsed="false">
      <c r="A36" s="1" t="s">
        <v>126</v>
      </c>
      <c r="B36" s="84" t="n">
        <v>117</v>
      </c>
      <c r="C36" s="84" t="n">
        <v>122</v>
      </c>
      <c r="D36" s="84" t="n">
        <v>123</v>
      </c>
      <c r="E36" s="84" t="n">
        <v>127</v>
      </c>
      <c r="F36" s="84" t="n">
        <v>97</v>
      </c>
      <c r="G36" s="84" t="n">
        <v>80</v>
      </c>
      <c r="H36" s="84" t="n">
        <v>85</v>
      </c>
      <c r="I36" s="84" t="n">
        <v>97</v>
      </c>
      <c r="J36" s="84" t="n">
        <v>104</v>
      </c>
      <c r="K36" s="84" t="n">
        <v>107</v>
      </c>
      <c r="L36" s="84" t="n">
        <v>113</v>
      </c>
      <c r="M36" s="84" t="n">
        <v>125</v>
      </c>
      <c r="N36" s="84" t="n">
        <v>133</v>
      </c>
      <c r="O36" s="84" t="n">
        <v>137</v>
      </c>
      <c r="P36" s="84" t="n">
        <v>138</v>
      </c>
      <c r="Q36" s="84" t="n">
        <v>143</v>
      </c>
      <c r="R36" s="84" t="n">
        <v>155</v>
      </c>
      <c r="S36" s="84" t="n">
        <v>158</v>
      </c>
      <c r="T36" s="84" t="n">
        <v>160</v>
      </c>
      <c r="U36" s="84" t="n">
        <v>164</v>
      </c>
      <c r="V36" s="84" t="n">
        <v>169</v>
      </c>
      <c r="W36" s="84" t="n">
        <v>178</v>
      </c>
      <c r="X36" s="84" t="n">
        <v>185</v>
      </c>
      <c r="Y36" s="84" t="n">
        <v>187</v>
      </c>
      <c r="Z36" s="82" t="n">
        <v>186</v>
      </c>
      <c r="AA36" s="82" t="n">
        <v>186</v>
      </c>
      <c r="AB36" s="82" t="n">
        <v>188</v>
      </c>
      <c r="AC36" s="99" t="n">
        <v>189</v>
      </c>
      <c r="AD36" s="99" t="n">
        <v>185</v>
      </c>
      <c r="AE36" s="99" t="n">
        <v>184</v>
      </c>
      <c r="AF36" s="99" t="n">
        <v>186</v>
      </c>
      <c r="AG36" s="99" t="n">
        <v>185</v>
      </c>
      <c r="AH36" s="99" t="n">
        <v>183</v>
      </c>
      <c r="AI36" s="99" t="n">
        <v>183</v>
      </c>
      <c r="AJ36" s="99" t="n">
        <v>188</v>
      </c>
      <c r="AK36" s="99" t="n">
        <v>187</v>
      </c>
      <c r="AL36" s="100" t="n">
        <v>190</v>
      </c>
      <c r="AM36" s="100" t="n">
        <v>192</v>
      </c>
      <c r="AN36" s="100" t="n">
        <v>199</v>
      </c>
      <c r="AO36" s="100" t="n">
        <v>201</v>
      </c>
      <c r="AP36" s="100" t="n">
        <v>198</v>
      </c>
      <c r="AQ36" s="100" t="n">
        <v>198</v>
      </c>
      <c r="AR36" s="100" t="n">
        <v>207</v>
      </c>
    </row>
    <row r="37" customFormat="false" ht="11.25" hidden="false" customHeight="false" outlineLevel="0" collapsed="false">
      <c r="A37" s="1" t="s">
        <v>127</v>
      </c>
      <c r="B37" s="84" t="n">
        <v>232</v>
      </c>
      <c r="C37" s="84" t="n">
        <v>227</v>
      </c>
      <c r="D37" s="84" t="n">
        <v>232</v>
      </c>
      <c r="E37" s="84" t="n">
        <v>232</v>
      </c>
      <c r="F37" s="84" t="n">
        <v>204</v>
      </c>
      <c r="G37" s="84" t="n">
        <v>176</v>
      </c>
      <c r="H37" s="84" t="n">
        <v>178</v>
      </c>
      <c r="I37" s="84" t="n">
        <v>183</v>
      </c>
      <c r="J37" s="84" t="n">
        <v>196</v>
      </c>
      <c r="K37" s="84" t="n">
        <v>182</v>
      </c>
      <c r="L37" s="84" t="n">
        <v>607</v>
      </c>
      <c r="M37" s="84" t="n">
        <v>600</v>
      </c>
      <c r="N37" s="84" t="n">
        <v>617</v>
      </c>
      <c r="O37" s="84" t="n">
        <v>195</v>
      </c>
      <c r="P37" s="84" t="n">
        <v>649</v>
      </c>
      <c r="Q37" s="84" t="n">
        <v>641</v>
      </c>
      <c r="R37" s="84" t="n">
        <v>648</v>
      </c>
      <c r="S37" s="84" t="n">
        <v>640</v>
      </c>
      <c r="T37" s="84" t="n">
        <v>649</v>
      </c>
      <c r="U37" s="84" t="n">
        <v>659</v>
      </c>
      <c r="V37" s="84" t="n">
        <v>660</v>
      </c>
      <c r="W37" s="84" t="n">
        <v>641</v>
      </c>
      <c r="X37" s="84" t="n">
        <v>649</v>
      </c>
      <c r="Y37" s="84" t="n">
        <v>623</v>
      </c>
      <c r="Z37" s="82" t="n">
        <v>708</v>
      </c>
      <c r="AA37" s="82" t="n">
        <v>674</v>
      </c>
      <c r="AB37" s="82" t="n">
        <v>681</v>
      </c>
      <c r="AC37" s="99" t="n">
        <v>666</v>
      </c>
      <c r="AD37" s="108" t="n">
        <v>222</v>
      </c>
      <c r="AE37" s="108" t="n">
        <v>226</v>
      </c>
      <c r="AF37" s="108" t="n">
        <v>230</v>
      </c>
      <c r="AG37" s="108" t="n">
        <v>239</v>
      </c>
      <c r="AH37" s="108" t="n">
        <v>243</v>
      </c>
      <c r="AI37" s="108" t="n">
        <v>249</v>
      </c>
      <c r="AJ37" s="108" t="n">
        <v>258</v>
      </c>
      <c r="AK37" s="108" t="n">
        <v>273</v>
      </c>
      <c r="AL37" s="100" t="n">
        <v>270</v>
      </c>
      <c r="AM37" s="100" t="n">
        <v>287</v>
      </c>
      <c r="AN37" s="100" t="n">
        <v>304</v>
      </c>
      <c r="AO37" s="100" t="n">
        <v>328</v>
      </c>
      <c r="AP37" s="100" t="n">
        <v>332</v>
      </c>
      <c r="AQ37" s="100" t="n">
        <v>366</v>
      </c>
      <c r="AR37" s="100" t="n">
        <v>412</v>
      </c>
    </row>
    <row r="38" customFormat="false" ht="11.25" hidden="false" customHeight="false" outlineLevel="0" collapsed="false">
      <c r="A38" s="1" t="s">
        <v>128</v>
      </c>
      <c r="B38" s="84" t="n">
        <v>31</v>
      </c>
      <c r="C38" s="84" t="n">
        <v>33</v>
      </c>
      <c r="D38" s="84" t="n">
        <v>34</v>
      </c>
      <c r="E38" s="84" t="n">
        <v>34</v>
      </c>
      <c r="F38" s="84" t="n">
        <v>13</v>
      </c>
      <c r="G38" s="84" t="n">
        <v>8</v>
      </c>
      <c r="H38" s="84" t="n">
        <v>8</v>
      </c>
      <c r="I38" s="84" t="n">
        <v>9</v>
      </c>
      <c r="J38" s="84" t="n">
        <v>5</v>
      </c>
      <c r="K38" s="84" t="n">
        <v>9</v>
      </c>
      <c r="L38" s="84" t="n">
        <v>10</v>
      </c>
      <c r="M38" s="84" t="n">
        <v>10</v>
      </c>
      <c r="N38" s="84" t="n">
        <v>10</v>
      </c>
      <c r="O38" s="84" t="n">
        <v>10</v>
      </c>
      <c r="P38" s="84" t="n">
        <v>10</v>
      </c>
      <c r="Q38" s="84" t="n">
        <v>10</v>
      </c>
      <c r="R38" s="84" t="n">
        <v>10</v>
      </c>
      <c r="S38" s="84" t="n">
        <v>13</v>
      </c>
      <c r="T38" s="84" t="n">
        <v>13</v>
      </c>
      <c r="U38" s="84" t="n">
        <v>13</v>
      </c>
      <c r="V38" s="84" t="n">
        <v>13</v>
      </c>
      <c r="W38" s="84" t="n">
        <v>13</v>
      </c>
      <c r="X38" s="84" t="n">
        <v>13</v>
      </c>
      <c r="Y38" s="84" t="n">
        <v>13</v>
      </c>
      <c r="Z38" s="82" t="n">
        <v>13</v>
      </c>
      <c r="AA38" s="82" t="n">
        <v>13</v>
      </c>
      <c r="AB38" s="82" t="n">
        <v>12</v>
      </c>
      <c r="AC38" s="99" t="n">
        <v>12</v>
      </c>
      <c r="AD38" s="99" t="n">
        <v>13</v>
      </c>
      <c r="AE38" s="99" t="n">
        <v>13</v>
      </c>
      <c r="AF38" s="99" t="n">
        <v>11</v>
      </c>
      <c r="AG38" s="99" t="n">
        <v>11</v>
      </c>
      <c r="AH38" s="99" t="n">
        <v>11</v>
      </c>
      <c r="AI38" s="99" t="n">
        <v>11</v>
      </c>
      <c r="AJ38" s="99" t="n">
        <v>11</v>
      </c>
      <c r="AK38" s="99" t="n">
        <v>12</v>
      </c>
      <c r="AL38" s="100" t="n">
        <v>14</v>
      </c>
      <c r="AM38" s="100" t="n">
        <v>12</v>
      </c>
      <c r="AN38" s="100" t="n">
        <v>12</v>
      </c>
      <c r="AO38" s="100" t="n">
        <v>13</v>
      </c>
      <c r="AP38" s="100" t="n">
        <v>13</v>
      </c>
      <c r="AQ38" s="100" t="n">
        <v>13</v>
      </c>
      <c r="AR38" s="100" t="n">
        <v>13</v>
      </c>
    </row>
    <row r="39" customFormat="false" ht="11.25" hidden="false" customHeight="false" outlineLevel="0" collapsed="false">
      <c r="A39" s="1" t="s">
        <v>129</v>
      </c>
      <c r="B39" s="84" t="n">
        <v>207</v>
      </c>
      <c r="C39" s="84" t="n">
        <v>206</v>
      </c>
      <c r="D39" s="84" t="n">
        <v>204</v>
      </c>
      <c r="E39" s="84" t="n">
        <v>207</v>
      </c>
      <c r="F39" s="84" t="n">
        <v>181</v>
      </c>
      <c r="G39" s="84" t="n">
        <v>158</v>
      </c>
      <c r="H39" s="84" t="n">
        <v>155</v>
      </c>
      <c r="I39" s="84" t="n">
        <v>155</v>
      </c>
      <c r="J39" s="84" t="n">
        <v>175</v>
      </c>
      <c r="K39" s="84" t="n">
        <v>163</v>
      </c>
      <c r="L39" s="84" t="n">
        <v>164</v>
      </c>
      <c r="M39" s="84" t="n">
        <v>166</v>
      </c>
      <c r="N39" s="84" t="n">
        <v>168</v>
      </c>
      <c r="O39" s="84" t="n">
        <v>176</v>
      </c>
      <c r="P39" s="84" t="n">
        <v>186</v>
      </c>
      <c r="Q39" s="84" t="n">
        <v>184</v>
      </c>
      <c r="R39" s="84" t="n">
        <v>241</v>
      </c>
      <c r="S39" s="84" t="n">
        <v>184</v>
      </c>
      <c r="T39" s="84" t="n">
        <v>185</v>
      </c>
      <c r="U39" s="84" t="n">
        <v>192</v>
      </c>
      <c r="V39" s="84" t="n">
        <v>194</v>
      </c>
      <c r="W39" s="84" t="n">
        <v>196</v>
      </c>
      <c r="X39" s="84" t="n">
        <v>198</v>
      </c>
      <c r="Y39" s="84" t="n">
        <v>201</v>
      </c>
      <c r="Z39" s="82" t="n">
        <v>202</v>
      </c>
      <c r="AA39" s="82" t="n">
        <v>202</v>
      </c>
      <c r="AB39" s="82" t="n">
        <v>202</v>
      </c>
      <c r="AC39" s="99" t="n">
        <v>209</v>
      </c>
      <c r="AD39" s="99" t="n">
        <v>214</v>
      </c>
      <c r="AE39" s="99" t="n">
        <v>222</v>
      </c>
      <c r="AF39" s="99" t="n">
        <v>229</v>
      </c>
      <c r="AG39" s="99" t="n">
        <v>237</v>
      </c>
      <c r="AH39" s="99" t="n">
        <v>237</v>
      </c>
      <c r="AI39" s="99" t="n">
        <v>248</v>
      </c>
      <c r="AJ39" s="99" t="n">
        <v>261</v>
      </c>
      <c r="AK39" s="99" t="n">
        <v>283</v>
      </c>
      <c r="AL39" s="100" t="n">
        <v>301</v>
      </c>
      <c r="AM39" s="100" t="n">
        <v>314</v>
      </c>
      <c r="AN39" s="100" t="n">
        <v>336</v>
      </c>
      <c r="AO39" s="100" t="n">
        <v>357</v>
      </c>
      <c r="AP39" s="100" t="n">
        <v>372</v>
      </c>
      <c r="AQ39" s="100" t="n">
        <v>373</v>
      </c>
      <c r="AR39" s="100" t="n">
        <v>383</v>
      </c>
    </row>
    <row r="40" customFormat="false" ht="11.25" hidden="false" customHeight="false" outlineLevel="0" collapsed="false">
      <c r="A40" s="1" t="s">
        <v>130</v>
      </c>
      <c r="B40" s="84" t="n">
        <v>573</v>
      </c>
      <c r="C40" s="84" t="n">
        <v>1289</v>
      </c>
      <c r="D40" s="84" t="n">
        <v>306</v>
      </c>
      <c r="E40" s="84" t="n">
        <v>221</v>
      </c>
      <c r="F40" s="84" t="n">
        <v>226</v>
      </c>
      <c r="G40" s="84" t="n">
        <v>147</v>
      </c>
      <c r="H40" s="84" t="n">
        <v>3</v>
      </c>
      <c r="I40" s="84" t="n">
        <v>3</v>
      </c>
      <c r="J40" s="84" t="n">
        <v>409</v>
      </c>
      <c r="K40" s="84" t="n">
        <v>0</v>
      </c>
      <c r="L40" s="84" t="n">
        <v>1</v>
      </c>
      <c r="M40" s="84" t="n">
        <v>1</v>
      </c>
      <c r="N40" s="84" t="n">
        <v>1</v>
      </c>
      <c r="O40" s="84" t="n">
        <v>1</v>
      </c>
      <c r="P40" s="84" t="n">
        <v>1</v>
      </c>
      <c r="Q40" s="84" t="n">
        <v>1</v>
      </c>
      <c r="R40" s="84" t="n">
        <v>1</v>
      </c>
      <c r="S40" s="84" t="n">
        <v>1</v>
      </c>
      <c r="T40" s="84" t="n">
        <v>1</v>
      </c>
      <c r="U40" s="84" t="n">
        <v>1</v>
      </c>
      <c r="V40" s="84" t="n">
        <v>1</v>
      </c>
      <c r="W40" s="84" t="n">
        <v>1</v>
      </c>
      <c r="X40" s="84" t="n">
        <v>1</v>
      </c>
      <c r="Y40" s="84" t="n">
        <v>1</v>
      </c>
      <c r="Z40" s="82" t="n">
        <v>1</v>
      </c>
      <c r="AA40" s="82" t="n">
        <v>1</v>
      </c>
      <c r="AB40" s="82" t="n">
        <v>1</v>
      </c>
      <c r="AC40" s="82" t="n">
        <v>1</v>
      </c>
      <c r="AD40" s="99" t="n">
        <v>1</v>
      </c>
      <c r="AE40" s="99" t="n">
        <v>1</v>
      </c>
      <c r="AF40" s="99" t="n">
        <v>1</v>
      </c>
      <c r="AG40" s="99" t="n">
        <v>1</v>
      </c>
      <c r="AH40" s="99" t="n">
        <v>1</v>
      </c>
      <c r="AI40" s="99" t="n">
        <v>1</v>
      </c>
      <c r="AJ40" s="99" t="n">
        <v>1</v>
      </c>
      <c r="AK40" s="99" t="n">
        <v>1</v>
      </c>
      <c r="AL40" s="100" t="n">
        <v>1</v>
      </c>
      <c r="AM40" s="100" t="n">
        <v>1</v>
      </c>
      <c r="AN40" s="100" t="n">
        <v>1</v>
      </c>
      <c r="AO40" s="100" t="n">
        <v>1</v>
      </c>
      <c r="AP40" s="100" t="n">
        <v>1</v>
      </c>
      <c r="AQ40" s="100" t="n">
        <v>1</v>
      </c>
      <c r="AR40" s="100" t="n">
        <v>1</v>
      </c>
    </row>
    <row r="41" customFormat="false" ht="11.25" hidden="false" customHeight="false" outlineLevel="0" collapsed="false">
      <c r="A41" s="18" t="s">
        <v>2</v>
      </c>
      <c r="B41" s="86" t="n">
        <f aca="false">+SUM(B7:B40)</f>
        <v>847652</v>
      </c>
      <c r="C41" s="86" t="n">
        <f aca="false">+SUM(C7:C40)</f>
        <v>838414</v>
      </c>
      <c r="D41" s="86" t="n">
        <f aca="false">+SUM(D7:D40)</f>
        <v>824330</v>
      </c>
      <c r="E41" s="86" t="n">
        <f aca="false">+SUM(E7:E40)</f>
        <v>811123</v>
      </c>
      <c r="F41" s="86" t="n">
        <f aca="false">+SUM(F7:F40)</f>
        <v>809054</v>
      </c>
      <c r="G41" s="86" t="n">
        <f aca="false">+SUM(G7:G40)</f>
        <v>794915</v>
      </c>
      <c r="H41" s="86" t="n">
        <f aca="false">+SUM(H7:H40)</f>
        <v>776755</v>
      </c>
      <c r="I41" s="86" t="n">
        <f aca="false">+SUM(I7:I40)</f>
        <v>765199</v>
      </c>
      <c r="J41" s="86" t="n">
        <f aca="false">+SUM(J7:J40)</f>
        <v>780394</v>
      </c>
      <c r="K41" s="86" t="n">
        <f aca="false">+SUM(K7:K40)</f>
        <v>770043</v>
      </c>
      <c r="L41" s="86" t="n">
        <f aca="false">+SUM(L7:L40)</f>
        <v>749285</v>
      </c>
      <c r="M41" s="86" t="n">
        <f aca="false">+SUM(M7:M40)</f>
        <v>737362</v>
      </c>
      <c r="N41" s="86" t="n">
        <f aca="false">+SUM(N7:N40)</f>
        <v>740837</v>
      </c>
      <c r="O41" s="86" t="n">
        <f aca="false">+SUM(O7:O40)</f>
        <v>733520</v>
      </c>
      <c r="P41" s="86" t="n">
        <f aca="false">+SUM(P7:P40)</f>
        <v>727784</v>
      </c>
      <c r="Q41" s="86" t="n">
        <f aca="false">+SUM(Q7:Q40)</f>
        <v>733461</v>
      </c>
      <c r="R41" s="86" t="n">
        <v>752083</v>
      </c>
      <c r="S41" s="86" t="n">
        <f aca="false">SUM(S7:S40)</f>
        <v>733139</v>
      </c>
      <c r="T41" s="86" t="n">
        <f aca="false">SUM(T7:T40)</f>
        <v>732282</v>
      </c>
      <c r="U41" s="86" t="n">
        <f aca="false">SUM(U7:U40)</f>
        <v>735583</v>
      </c>
      <c r="V41" s="86" t="n">
        <f aca="false">SUM(V7:V40)</f>
        <v>740920</v>
      </c>
      <c r="W41" s="86" t="n">
        <f aca="false">SUM(W7:W40)</f>
        <v>744580</v>
      </c>
      <c r="X41" s="86" t="n">
        <f aca="false">SUM(X7:X40)</f>
        <v>750771</v>
      </c>
      <c r="Y41" s="86" t="n">
        <f aca="false">SUM(Y7:Y40)</f>
        <v>751561</v>
      </c>
      <c r="Z41" s="86" t="n">
        <f aca="false">SUM(Z7:Z40)</f>
        <v>744390</v>
      </c>
      <c r="AA41" s="86" t="n">
        <f aca="false">SUM(AA7:AA40)</f>
        <v>740186</v>
      </c>
      <c r="AB41" s="86" t="n">
        <f aca="false">SUM(AB7:AB40)</f>
        <v>741807</v>
      </c>
      <c r="AC41" s="86" t="n">
        <f aca="false">SUM(AC7:AC40)</f>
        <v>747209</v>
      </c>
      <c r="AD41" s="104" t="n">
        <f aca="false">SUM(AD7:AD40)</f>
        <v>759708</v>
      </c>
      <c r="AE41" s="104" t="n">
        <f aca="false">SUM(AE7:AE40)</f>
        <v>756821</v>
      </c>
      <c r="AF41" s="104" t="n">
        <f aca="false">SUM(AF7:AF40)</f>
        <v>766182</v>
      </c>
      <c r="AG41" s="104" t="n">
        <f aca="false">SUM(AG7:AG40)</f>
        <v>777024</v>
      </c>
      <c r="AH41" s="104" t="n">
        <f aca="false">SUM(AH7:AH40)</f>
        <v>780939</v>
      </c>
      <c r="AI41" s="104" t="n">
        <f aca="false">SUM(AI7:AI40)</f>
        <v>790998</v>
      </c>
      <c r="AJ41" s="104" t="n">
        <f aca="false">SUM(AJ7:AJ40)</f>
        <v>801297</v>
      </c>
      <c r="AK41" s="104" t="n">
        <f aca="false">SUM(AK7:AK40)</f>
        <v>812264</v>
      </c>
      <c r="AL41" s="104" t="n">
        <f aca="false">SUM(AL7:AL40)</f>
        <v>842700</v>
      </c>
      <c r="AM41" s="104" t="n">
        <f aca="false">SUM(AM7:AM40)</f>
        <v>851135</v>
      </c>
      <c r="AN41" s="104" t="n">
        <f aca="false">SUM(AN7:AN40)</f>
        <v>864779</v>
      </c>
      <c r="AO41" s="104" t="n">
        <f aca="false">SUM(AO7:AO40)</f>
        <v>874964</v>
      </c>
      <c r="AP41" s="104" t="n">
        <f aca="false">SUM(AP7:AP40)</f>
        <v>882166</v>
      </c>
      <c r="AQ41" s="104" t="n">
        <f aca="false">SUM(AQ7:AQ40)</f>
        <v>893324</v>
      </c>
      <c r="AR41" s="104" t="n">
        <f aca="false">SUM(AR7:AR40)</f>
        <v>906457</v>
      </c>
    </row>
    <row r="42" customFormat="false" ht="11.25" hidden="false" customHeight="false" outlineLevel="0" collapsed="false">
      <c r="A42" s="23" t="s">
        <v>1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1.25" hidden="false" customHeight="false" outlineLevel="0" collapsed="false">
      <c r="A43" s="42" t="s">
        <v>3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101"/>
      <c r="R43" s="101"/>
    </row>
  </sheetData>
  <mergeCells count="12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  <mergeCell ref="AP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13"/>
    <col collapsed="false" customWidth="tru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2.75" hidden="false" customHeight="false" outlineLevel="0" collapsed="false">
      <c r="A6" s="6"/>
      <c r="B6" s="6"/>
      <c r="C6" s="6"/>
      <c r="D6" s="24" t="s">
        <v>7</v>
      </c>
      <c r="E6" s="24" t="s">
        <v>8</v>
      </c>
    </row>
    <row r="7" customFormat="false" ht="12.75" hidden="false" customHeight="true" outlineLevel="0" collapsed="false">
      <c r="A7" s="30" t="s">
        <v>27</v>
      </c>
      <c r="B7" s="30"/>
      <c r="C7" s="30"/>
      <c r="D7" s="30"/>
      <c r="E7" s="30"/>
    </row>
    <row r="8" customFormat="false" ht="12.75" hidden="false" customHeight="false" outlineLevel="0" collapsed="false">
      <c r="A8" s="10" t="n">
        <v>2007</v>
      </c>
      <c r="B8" s="11" t="s">
        <v>9</v>
      </c>
      <c r="C8" s="12" t="n">
        <v>11374622</v>
      </c>
      <c r="D8" s="13" t="n">
        <v>0.252406490261208</v>
      </c>
      <c r="E8" s="13" t="n">
        <v>-4.15783450006265</v>
      </c>
    </row>
    <row r="9" customFormat="false" ht="12.75" hidden="false" customHeight="false" outlineLevel="0" collapsed="false">
      <c r="A9" s="10"/>
      <c r="B9" s="11" t="s">
        <v>10</v>
      </c>
      <c r="C9" s="31" t="n">
        <v>11153905</v>
      </c>
      <c r="D9" s="32" t="n">
        <v>-1.94</v>
      </c>
      <c r="E9" s="32" t="n">
        <v>-5.36</v>
      </c>
    </row>
    <row r="10" customFormat="false" ht="12.75" hidden="false" customHeight="false" outlineLevel="0" collapsed="false">
      <c r="A10" s="10"/>
      <c r="B10" s="11" t="s">
        <v>11</v>
      </c>
      <c r="C10" s="31" t="n">
        <v>10905555</v>
      </c>
      <c r="D10" s="32" t="n">
        <v>-2.23</v>
      </c>
      <c r="E10" s="32" t="n">
        <v>-5.89</v>
      </c>
    </row>
    <row r="11" customFormat="false" ht="12.75" hidden="false" customHeight="false" outlineLevel="0" collapsed="false">
      <c r="A11" s="10"/>
      <c r="B11" s="11" t="s">
        <v>12</v>
      </c>
      <c r="C11" s="31" t="n">
        <v>10660977</v>
      </c>
      <c r="D11" s="32" t="n">
        <v>-2.24</v>
      </c>
      <c r="E11" s="32" t="n">
        <v>-6.04</v>
      </c>
    </row>
    <row r="12" customFormat="false" ht="12.75" hidden="false" customHeight="false" outlineLevel="0" collapsed="false">
      <c r="A12" s="10" t="n">
        <v>2008</v>
      </c>
      <c r="B12" s="11" t="s">
        <v>9</v>
      </c>
      <c r="C12" s="31" t="n">
        <v>10653983</v>
      </c>
      <c r="D12" s="32" t="n">
        <v>-0.07</v>
      </c>
      <c r="E12" s="32" t="n">
        <v>-6.34</v>
      </c>
    </row>
    <row r="13" customFormat="false" ht="12.75" hidden="false" customHeight="false" outlineLevel="0" collapsed="false">
      <c r="A13" s="14"/>
      <c r="B13" s="11" t="s">
        <v>10</v>
      </c>
      <c r="C13" s="31" t="n">
        <v>10662267</v>
      </c>
      <c r="D13" s="32" t="n">
        <v>0.08</v>
      </c>
      <c r="E13" s="32" t="n">
        <v>-4.41</v>
      </c>
    </row>
    <row r="14" customFormat="false" ht="12.75" hidden="false" customHeight="false" outlineLevel="0" collapsed="false">
      <c r="A14" s="14"/>
      <c r="B14" s="11" t="s">
        <v>11</v>
      </c>
      <c r="C14" s="31" t="n">
        <v>10643589</v>
      </c>
      <c r="D14" s="32" t="n">
        <v>-0.18</v>
      </c>
      <c r="E14" s="32" t="n">
        <v>-2.4</v>
      </c>
    </row>
    <row r="15" customFormat="false" ht="12.75" hidden="false" customHeight="false" outlineLevel="0" collapsed="false">
      <c r="A15" s="14"/>
      <c r="B15" s="11" t="s">
        <v>12</v>
      </c>
      <c r="C15" s="31" t="n">
        <v>10352995</v>
      </c>
      <c r="D15" s="32" t="n">
        <v>-2.73</v>
      </c>
      <c r="E15" s="32" t="n">
        <v>-2.89</v>
      </c>
    </row>
    <row r="16" customFormat="false" ht="12.75" hidden="false" customHeight="false" outlineLevel="0" collapsed="false">
      <c r="A16" s="10" t="n">
        <v>2009</v>
      </c>
      <c r="B16" s="11" t="s">
        <v>9</v>
      </c>
      <c r="C16" s="33" t="n">
        <v>10133597</v>
      </c>
      <c r="D16" s="32" t="n">
        <v>-2.12</v>
      </c>
      <c r="E16" s="32" t="n">
        <v>-4.88</v>
      </c>
    </row>
    <row r="17" customFormat="false" ht="12.75" hidden="false" customHeight="false" outlineLevel="0" collapsed="false">
      <c r="A17" s="10"/>
      <c r="B17" s="11" t="s">
        <v>10</v>
      </c>
      <c r="C17" s="33" t="n">
        <v>10045258</v>
      </c>
      <c r="D17" s="32" t="n">
        <v>-0.87</v>
      </c>
      <c r="E17" s="32" t="n">
        <v>-5.79</v>
      </c>
    </row>
    <row r="18" customFormat="false" ht="12.75" hidden="false" customHeight="false" outlineLevel="0" collapsed="false">
      <c r="A18" s="10"/>
      <c r="B18" s="11" t="s">
        <v>11</v>
      </c>
      <c r="C18" s="33" t="n">
        <v>9756652</v>
      </c>
      <c r="D18" s="32" t="n">
        <v>-2.87</v>
      </c>
      <c r="E18" s="32" t="n">
        <v>-8.33</v>
      </c>
    </row>
    <row r="19" customFormat="false" ht="12.75" hidden="false" customHeight="false" outlineLevel="0" collapsed="false">
      <c r="A19" s="10"/>
      <c r="B19" s="11" t="s">
        <v>12</v>
      </c>
      <c r="C19" s="33" t="n">
        <v>8957380</v>
      </c>
      <c r="D19" s="32" t="n">
        <v>-8.19</v>
      </c>
      <c r="E19" s="32" t="n">
        <v>-13.48</v>
      </c>
    </row>
    <row r="20" customFormat="false" ht="12.75" hidden="false" customHeight="false" outlineLevel="0" collapsed="false">
      <c r="A20" s="10" t="n">
        <v>2010</v>
      </c>
      <c r="B20" s="11" t="s">
        <v>9</v>
      </c>
      <c r="C20" s="33" t="n">
        <v>9451888</v>
      </c>
      <c r="D20" s="32" t="n">
        <v>5.52</v>
      </c>
      <c r="E20" s="32" t="n">
        <v>-6.73</v>
      </c>
    </row>
    <row r="21" customFormat="false" ht="12.75" hidden="false" customHeight="false" outlineLevel="0" collapsed="false">
      <c r="A21" s="10"/>
      <c r="B21" s="11" t="s">
        <v>10</v>
      </c>
      <c r="C21" s="33" t="n">
        <v>8646032</v>
      </c>
      <c r="D21" s="32" t="n">
        <v>-8.53</v>
      </c>
      <c r="E21" s="32" t="n">
        <v>-13.93</v>
      </c>
    </row>
    <row r="22" customFormat="false" ht="12.75" hidden="false" customHeight="false" outlineLevel="0" collapsed="false">
      <c r="A22" s="10"/>
      <c r="B22" s="11" t="s">
        <v>11</v>
      </c>
      <c r="C22" s="33" t="n">
        <v>8415077</v>
      </c>
      <c r="D22" s="32" t="n">
        <v>-2.67</v>
      </c>
      <c r="E22" s="32" t="n">
        <v>-13.75</v>
      </c>
    </row>
    <row r="23" customFormat="false" ht="12.75" hidden="false" customHeight="false" outlineLevel="0" collapsed="false">
      <c r="A23" s="10"/>
      <c r="B23" s="11" t="s">
        <v>12</v>
      </c>
      <c r="C23" s="33" t="n">
        <v>8404721</v>
      </c>
      <c r="D23" s="32" t="n">
        <v>-0.12</v>
      </c>
      <c r="E23" s="32" t="n">
        <v>-6.17</v>
      </c>
    </row>
    <row r="24" customFormat="false" ht="12.75" hidden="false" customHeight="false" outlineLevel="0" collapsed="false">
      <c r="A24" s="10" t="n">
        <v>2011</v>
      </c>
      <c r="B24" s="11" t="s">
        <v>9</v>
      </c>
      <c r="C24" s="33" t="n">
        <v>8275384</v>
      </c>
      <c r="D24" s="32" t="n">
        <v>-1.54</v>
      </c>
      <c r="E24" s="32" t="n">
        <v>-12.45</v>
      </c>
    </row>
    <row r="25" customFormat="false" ht="12.75" hidden="false" customHeight="false" outlineLevel="0" collapsed="false">
      <c r="A25" s="10"/>
      <c r="B25" s="11" t="s">
        <v>10</v>
      </c>
      <c r="C25" s="33" t="n">
        <v>8112105</v>
      </c>
      <c r="D25" s="32" t="n">
        <v>-1.97</v>
      </c>
      <c r="E25" s="32" t="n">
        <v>-6.18</v>
      </c>
    </row>
    <row r="26" customFormat="false" ht="12.75" hidden="false" customHeight="false" outlineLevel="0" collapsed="false">
      <c r="A26" s="10"/>
      <c r="B26" s="11" t="s">
        <v>11</v>
      </c>
      <c r="C26" s="33" t="n">
        <v>7958584</v>
      </c>
      <c r="D26" s="32" t="n">
        <v>-1.89</v>
      </c>
      <c r="E26" s="32" t="n">
        <v>-5.42</v>
      </c>
    </row>
    <row r="27" customFormat="false" ht="12.75" hidden="false" customHeight="false" outlineLevel="0" collapsed="false">
      <c r="A27" s="10"/>
      <c r="B27" s="11" t="s">
        <v>12</v>
      </c>
      <c r="C27" s="33" t="n">
        <v>7816531</v>
      </c>
      <c r="D27" s="32" t="n">
        <v>-1.78</v>
      </c>
      <c r="E27" s="32" t="n">
        <v>-7</v>
      </c>
    </row>
    <row r="28" customFormat="false" ht="12.75" hidden="false" customHeight="false" outlineLevel="0" collapsed="false">
      <c r="A28" s="34" t="n">
        <v>2012</v>
      </c>
      <c r="B28" s="11" t="s">
        <v>9</v>
      </c>
      <c r="C28" s="33" t="n">
        <v>7743900</v>
      </c>
      <c r="D28" s="15" t="n">
        <v>-0.93</v>
      </c>
      <c r="E28" s="15" t="n">
        <v>-6.42</v>
      </c>
    </row>
    <row r="29" customFormat="false" ht="12.75" hidden="false" customHeight="false" outlineLevel="0" collapsed="false">
      <c r="A29" s="34"/>
      <c r="B29" s="11" t="s">
        <v>13</v>
      </c>
      <c r="C29" s="33" t="n">
        <v>7699388</v>
      </c>
      <c r="D29" s="32" t="n">
        <v>-0.57</v>
      </c>
      <c r="E29" s="15" t="n">
        <v>-5.09</v>
      </c>
    </row>
    <row r="30" customFormat="false" ht="12.75" hidden="false" customHeight="false" outlineLevel="0" collapsed="false">
      <c r="A30" s="34"/>
      <c r="B30" s="11" t="s">
        <v>14</v>
      </c>
      <c r="C30" s="33" t="n">
        <v>7664853</v>
      </c>
      <c r="D30" s="32" t="n">
        <v>-0.45</v>
      </c>
      <c r="E30" s="15" t="n">
        <v>-3.69</v>
      </c>
    </row>
    <row r="31" customFormat="false" ht="12.75" hidden="false" customHeight="false" outlineLevel="0" collapsed="false">
      <c r="A31" s="34"/>
      <c r="B31" s="11" t="s">
        <v>15</v>
      </c>
      <c r="C31" s="33" t="n">
        <v>7734966</v>
      </c>
      <c r="D31" s="32" t="n">
        <v>0.91</v>
      </c>
      <c r="E31" s="15" t="n">
        <v>-1.04</v>
      </c>
    </row>
    <row r="32" customFormat="false" ht="12.75" hidden="false" customHeight="false" outlineLevel="0" collapsed="false">
      <c r="A32" s="34" t="n">
        <v>2013</v>
      </c>
      <c r="B32" s="11" t="s">
        <v>23</v>
      </c>
      <c r="C32" s="33" t="n">
        <v>7762464</v>
      </c>
      <c r="D32" s="32" t="n">
        <v>0.36</v>
      </c>
      <c r="E32" s="32" t="n">
        <v>0.24</v>
      </c>
    </row>
    <row r="33" customFormat="false" ht="12.75" hidden="false" customHeight="false" outlineLevel="0" collapsed="false">
      <c r="A33" s="34"/>
      <c r="B33" s="11" t="s">
        <v>13</v>
      </c>
      <c r="C33" s="33" t="n">
        <v>7982718</v>
      </c>
      <c r="D33" s="32" t="n">
        <v>2.84</v>
      </c>
      <c r="E33" s="32" t="n">
        <v>3.68</v>
      </c>
    </row>
    <row r="34" customFormat="false" ht="12.75" hidden="false" customHeight="false" outlineLevel="0" collapsed="false">
      <c r="A34" s="34"/>
      <c r="B34" s="11" t="s">
        <v>16</v>
      </c>
      <c r="C34" s="33" t="n">
        <v>8063009</v>
      </c>
      <c r="D34" s="32" t="n">
        <v>1.01</v>
      </c>
      <c r="E34" s="32" t="n">
        <v>5.19</v>
      </c>
    </row>
    <row r="35" customFormat="false" ht="12.75" hidden="false" customHeight="false" outlineLevel="0" collapsed="false">
      <c r="A35" s="25" t="s">
        <v>28</v>
      </c>
      <c r="B35" s="25"/>
      <c r="C35" s="25"/>
      <c r="D35" s="25"/>
      <c r="E35" s="25"/>
    </row>
    <row r="36" customFormat="false" ht="12.75" hidden="false" customHeight="false" outlineLevel="0" collapsed="false">
      <c r="A36" s="10" t="n">
        <v>2007</v>
      </c>
      <c r="B36" s="11" t="s">
        <v>9</v>
      </c>
      <c r="C36" s="12" t="n">
        <v>3834737</v>
      </c>
      <c r="D36" s="13" t="n">
        <v>30.3610892883428</v>
      </c>
      <c r="E36" s="13" t="n">
        <v>112.776156338778</v>
      </c>
    </row>
    <row r="37" customFormat="false" ht="12.75" hidden="false" customHeight="false" outlineLevel="0" collapsed="false">
      <c r="A37" s="10"/>
      <c r="B37" s="11" t="s">
        <v>10</v>
      </c>
      <c r="C37" s="31" t="n">
        <v>4416751</v>
      </c>
      <c r="D37" s="32" t="n">
        <v>15.18</v>
      </c>
      <c r="E37" s="32" t="n">
        <v>126.58</v>
      </c>
    </row>
    <row r="38" customFormat="false" ht="12.75" hidden="false" customHeight="false" outlineLevel="0" collapsed="false">
      <c r="A38" s="10"/>
      <c r="B38" s="11" t="s">
        <v>11</v>
      </c>
      <c r="C38" s="31" t="n">
        <v>4935083</v>
      </c>
      <c r="D38" s="32" t="n">
        <v>11.74</v>
      </c>
      <c r="E38" s="32" t="n">
        <v>102.52</v>
      </c>
    </row>
    <row r="39" customFormat="false" ht="12.75" hidden="false" customHeight="false" outlineLevel="0" collapsed="false">
      <c r="A39" s="10"/>
      <c r="B39" s="11" t="s">
        <v>12</v>
      </c>
      <c r="C39" s="31" t="n">
        <v>5626973</v>
      </c>
      <c r="D39" s="32" t="n">
        <v>14.02</v>
      </c>
      <c r="E39" s="32" t="n">
        <v>91.29</v>
      </c>
    </row>
    <row r="40" customFormat="false" ht="12.75" hidden="false" customHeight="false" outlineLevel="0" collapsed="false">
      <c r="A40" s="10" t="n">
        <v>2008</v>
      </c>
      <c r="B40" s="11" t="s">
        <v>9</v>
      </c>
      <c r="C40" s="31" t="n">
        <v>6380049</v>
      </c>
      <c r="D40" s="32" t="n">
        <v>13.38</v>
      </c>
      <c r="E40" s="32" t="n">
        <v>66.38</v>
      </c>
    </row>
    <row r="41" customFormat="false" ht="12.75" hidden="false" customHeight="false" outlineLevel="0" collapsed="false">
      <c r="A41" s="14"/>
      <c r="B41" s="11" t="s">
        <v>10</v>
      </c>
      <c r="C41" s="31" t="n">
        <v>7089948</v>
      </c>
      <c r="D41" s="32" t="n">
        <v>11.13</v>
      </c>
      <c r="E41" s="32" t="n">
        <v>60.52</v>
      </c>
    </row>
    <row r="42" customFormat="false" ht="12.75" hidden="false" customHeight="false" outlineLevel="0" collapsed="false">
      <c r="A42" s="14"/>
      <c r="B42" s="11" t="s">
        <v>11</v>
      </c>
      <c r="C42" s="31" t="n">
        <v>7809448</v>
      </c>
      <c r="D42" s="32" t="n">
        <v>10.15</v>
      </c>
      <c r="E42" s="32" t="n">
        <v>58.24</v>
      </c>
    </row>
    <row r="43" customFormat="false" ht="12.75" hidden="false" customHeight="false" outlineLevel="0" collapsed="false">
      <c r="A43" s="14"/>
      <c r="B43" s="11" t="s">
        <v>12</v>
      </c>
      <c r="C43" s="31" t="n">
        <v>8464260</v>
      </c>
      <c r="D43" s="32" t="n">
        <v>8.38</v>
      </c>
      <c r="E43" s="32" t="n">
        <v>50.42</v>
      </c>
    </row>
    <row r="44" customFormat="false" ht="12.75" hidden="false" customHeight="false" outlineLevel="0" collapsed="false">
      <c r="A44" s="10" t="n">
        <v>2009</v>
      </c>
      <c r="B44" s="11" t="s">
        <v>9</v>
      </c>
      <c r="C44" s="33" t="n">
        <v>8949251</v>
      </c>
      <c r="D44" s="32" t="n">
        <v>5.73</v>
      </c>
      <c r="E44" s="32" t="n">
        <v>40.27</v>
      </c>
    </row>
    <row r="45" customFormat="false" ht="12.75" hidden="false" customHeight="false" outlineLevel="0" collapsed="false">
      <c r="A45" s="10"/>
      <c r="B45" s="11" t="s">
        <v>10</v>
      </c>
      <c r="C45" s="33" t="n">
        <v>9412373</v>
      </c>
      <c r="D45" s="32" t="n">
        <v>5.17</v>
      </c>
      <c r="E45" s="32" t="n">
        <v>32.76</v>
      </c>
    </row>
    <row r="46" customFormat="false" ht="12.75" hidden="false" customHeight="false" outlineLevel="0" collapsed="false">
      <c r="A46" s="10"/>
      <c r="B46" s="11" t="s">
        <v>11</v>
      </c>
      <c r="C46" s="33" t="n">
        <v>10167752</v>
      </c>
      <c r="D46" s="32" t="n">
        <v>8.03</v>
      </c>
      <c r="E46" s="32" t="n">
        <v>30.2</v>
      </c>
    </row>
    <row r="47" customFormat="false" ht="12.75" hidden="false" customHeight="false" outlineLevel="0" collapsed="false">
      <c r="A47" s="10"/>
      <c r="B47" s="11" t="s">
        <v>12</v>
      </c>
      <c r="C47" s="33" t="n">
        <v>11533516</v>
      </c>
      <c r="D47" s="32" t="n">
        <v>13.43</v>
      </c>
      <c r="E47" s="32" t="n">
        <v>36.26</v>
      </c>
    </row>
    <row r="48" customFormat="false" ht="12.75" hidden="false" customHeight="false" outlineLevel="0" collapsed="false">
      <c r="A48" s="10" t="n">
        <v>2010</v>
      </c>
      <c r="B48" s="11" t="s">
        <v>9</v>
      </c>
      <c r="C48" s="33" t="n">
        <v>11710794</v>
      </c>
      <c r="D48" s="32" t="n">
        <v>1.54</v>
      </c>
      <c r="E48" s="32" t="n">
        <v>30.86</v>
      </c>
    </row>
    <row r="49" customFormat="false" ht="12.75" hidden="false" customHeight="false" outlineLevel="0" collapsed="false">
      <c r="A49" s="10"/>
      <c r="B49" s="11" t="s">
        <v>10</v>
      </c>
      <c r="C49" s="33" t="n">
        <v>13155725</v>
      </c>
      <c r="D49" s="32" t="n">
        <v>12.34</v>
      </c>
      <c r="E49" s="32" t="n">
        <v>39.77</v>
      </c>
    </row>
    <row r="50" customFormat="false" ht="12.75" hidden="false" customHeight="false" outlineLevel="0" collapsed="false">
      <c r="A50" s="10"/>
      <c r="B50" s="11" t="s">
        <v>11</v>
      </c>
      <c r="C50" s="33" t="n">
        <v>14218292</v>
      </c>
      <c r="D50" s="32" t="n">
        <v>8.08</v>
      </c>
      <c r="E50" s="32" t="n">
        <v>39.84</v>
      </c>
    </row>
    <row r="51" customFormat="false" ht="12.75" hidden="false" customHeight="false" outlineLevel="0" collapsed="false">
      <c r="A51" s="10"/>
      <c r="B51" s="11" t="s">
        <v>12</v>
      </c>
      <c r="C51" s="33" t="n">
        <v>15065095</v>
      </c>
      <c r="D51" s="32" t="n">
        <v>5.96</v>
      </c>
      <c r="E51" s="32" t="n">
        <v>30.62</v>
      </c>
    </row>
    <row r="52" customFormat="false" ht="12.75" hidden="false" customHeight="false" outlineLevel="0" collapsed="false">
      <c r="A52" s="10" t="n">
        <v>2011</v>
      </c>
      <c r="B52" s="11" t="s">
        <v>9</v>
      </c>
      <c r="C52" s="33" t="n">
        <v>15926874</v>
      </c>
      <c r="D52" s="32" t="n">
        <v>5.72</v>
      </c>
      <c r="E52" s="32" t="n">
        <v>36</v>
      </c>
    </row>
    <row r="53" customFormat="false" ht="12.75" hidden="false" customHeight="false" outlineLevel="0" collapsed="false">
      <c r="A53" s="10"/>
      <c r="B53" s="11" t="s">
        <v>10</v>
      </c>
      <c r="C53" s="33" t="n">
        <v>17046786</v>
      </c>
      <c r="D53" s="32" t="n">
        <v>7.03</v>
      </c>
      <c r="E53" s="32" t="n">
        <v>29.58</v>
      </c>
    </row>
    <row r="54" customFormat="false" ht="12.75" hidden="false" customHeight="false" outlineLevel="0" collapsed="false">
      <c r="A54" s="10"/>
      <c r="B54" s="11" t="s">
        <v>11</v>
      </c>
      <c r="C54" s="33" t="n">
        <v>18146935</v>
      </c>
      <c r="D54" s="32" t="n">
        <v>6.45</v>
      </c>
      <c r="E54" s="32" t="n">
        <v>27.63</v>
      </c>
    </row>
    <row r="55" customFormat="false" ht="12.75" hidden="false" customHeight="false" outlineLevel="0" collapsed="false">
      <c r="A55" s="10"/>
      <c r="B55" s="11" t="s">
        <v>12</v>
      </c>
      <c r="C55" s="33" t="n">
        <v>19396060</v>
      </c>
      <c r="D55" s="32" t="n">
        <v>6.88</v>
      </c>
      <c r="E55" s="32" t="n">
        <v>28.75</v>
      </c>
    </row>
    <row r="56" customFormat="false" ht="12.75" hidden="false" customHeight="false" outlineLevel="0" collapsed="false">
      <c r="A56" s="34" t="n">
        <v>2012</v>
      </c>
      <c r="B56" s="11" t="s">
        <v>9</v>
      </c>
      <c r="C56" s="35" t="n">
        <v>21137451</v>
      </c>
      <c r="D56" s="15" t="n">
        <v>8.98</v>
      </c>
      <c r="E56" s="15" t="n">
        <v>32.72</v>
      </c>
    </row>
    <row r="57" customFormat="false" ht="12.75" hidden="false" customHeight="false" outlineLevel="0" collapsed="false">
      <c r="A57" s="34"/>
      <c r="B57" s="11" t="s">
        <v>13</v>
      </c>
      <c r="C57" s="35" t="n">
        <v>22107667</v>
      </c>
      <c r="D57" s="15" t="n">
        <v>4.59</v>
      </c>
      <c r="E57" s="15" t="n">
        <v>29.69</v>
      </c>
    </row>
    <row r="58" customFormat="false" ht="12.75" hidden="false" customHeight="false" outlineLevel="0" collapsed="false">
      <c r="A58" s="34"/>
      <c r="B58" s="11" t="s">
        <v>14</v>
      </c>
      <c r="C58" s="35" t="n">
        <v>23244926</v>
      </c>
      <c r="D58" s="15" t="n">
        <v>5.14</v>
      </c>
      <c r="E58" s="15" t="n">
        <v>28.09</v>
      </c>
    </row>
    <row r="59" customFormat="false" ht="12.75" hidden="false" customHeight="false" outlineLevel="0" collapsed="false">
      <c r="A59" s="10"/>
      <c r="B59" s="11" t="s">
        <v>15</v>
      </c>
      <c r="C59" s="35" t="n">
        <v>24281509</v>
      </c>
      <c r="D59" s="15" t="n">
        <v>4.46</v>
      </c>
      <c r="E59" s="15" t="n">
        <v>25.19</v>
      </c>
    </row>
    <row r="60" customFormat="false" ht="12.75" hidden="false" customHeight="false" outlineLevel="0" collapsed="false">
      <c r="A60" s="10" t="n">
        <v>2013</v>
      </c>
      <c r="B60" s="11" t="s">
        <v>23</v>
      </c>
      <c r="C60" s="35" t="n">
        <v>24933323</v>
      </c>
      <c r="D60" s="15" t="n">
        <v>2.68</v>
      </c>
      <c r="E60" s="15" t="n">
        <v>17.96</v>
      </c>
    </row>
    <row r="61" customFormat="false" ht="12.75" hidden="false" customHeight="false" outlineLevel="0" collapsed="false">
      <c r="A61" s="10"/>
      <c r="B61" s="11" t="s">
        <v>13</v>
      </c>
      <c r="C61" s="35" t="n">
        <v>25960181</v>
      </c>
      <c r="D61" s="15" t="n">
        <v>4.12</v>
      </c>
      <c r="E61" s="15" t="n">
        <v>17.43</v>
      </c>
    </row>
    <row r="62" customFormat="false" ht="12.75" hidden="false" customHeight="false" outlineLevel="0" collapsed="false">
      <c r="A62" s="36"/>
      <c r="B62" s="19" t="s">
        <v>16</v>
      </c>
      <c r="C62" s="37" t="n">
        <v>27150552</v>
      </c>
      <c r="D62" s="21" t="n">
        <v>4.59</v>
      </c>
      <c r="E62" s="21" t="n">
        <v>16.8</v>
      </c>
    </row>
    <row r="63" customFormat="false" ht="12.75" hidden="false" customHeight="false" outlineLevel="0" collapsed="false">
      <c r="A63" s="22" t="s">
        <v>17</v>
      </c>
      <c r="B63" s="14"/>
      <c r="C63" s="14"/>
      <c r="D63" s="13"/>
      <c r="E63" s="13"/>
    </row>
    <row r="64" customFormat="false" ht="12.75" hidden="false" customHeight="false" outlineLevel="0" collapsed="false">
      <c r="A64" s="23" t="s">
        <v>18</v>
      </c>
    </row>
    <row r="65" customFormat="false" ht="12.75" hidden="false" customHeight="false" outlineLevel="0" collapsed="false">
      <c r="A65" s="23" t="s">
        <v>19</v>
      </c>
    </row>
  </sheetData>
  <mergeCells count="6">
    <mergeCell ref="A4:E4"/>
    <mergeCell ref="A5:B6"/>
    <mergeCell ref="C5:C6"/>
    <mergeCell ref="D5:E5"/>
    <mergeCell ref="A7:E7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9</v>
      </c>
    </row>
    <row r="2" customFormat="false" ht="11.25" hidden="false" customHeight="false" outlineLevel="0" collapsed="false">
      <c r="A2" s="1" t="s">
        <v>3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30" t="s">
        <v>31</v>
      </c>
      <c r="B8" s="30"/>
      <c r="C8" s="30"/>
      <c r="D8" s="30"/>
      <c r="E8" s="30"/>
    </row>
    <row r="9" customFormat="false" ht="11.25" hidden="false" customHeight="false" outlineLevel="0" collapsed="false">
      <c r="A9" s="10" t="n">
        <v>2007</v>
      </c>
      <c r="B9" s="11" t="s">
        <v>9</v>
      </c>
      <c r="C9" s="12" t="n">
        <v>12599140</v>
      </c>
      <c r="D9" s="13" t="n">
        <v>7.21624814869151</v>
      </c>
      <c r="E9" s="13" t="n">
        <v>16.5144200135869</v>
      </c>
    </row>
    <row r="10" customFormat="false" ht="11.25" hidden="false" customHeight="false" outlineLevel="0" collapsed="false">
      <c r="A10" s="14"/>
      <c r="B10" s="11" t="s">
        <v>10</v>
      </c>
      <c r="C10" s="31" t="n">
        <v>13100385</v>
      </c>
      <c r="D10" s="32" t="n">
        <v>3.98</v>
      </c>
      <c r="E10" s="32" t="n">
        <v>19.34</v>
      </c>
    </row>
    <row r="11" customFormat="false" ht="11.25" hidden="false" customHeight="false" outlineLevel="0" collapsed="false">
      <c r="A11" s="14"/>
      <c r="B11" s="11" t="s">
        <v>11</v>
      </c>
      <c r="C11" s="31" t="n">
        <v>13624553</v>
      </c>
      <c r="D11" s="32" t="n">
        <v>4</v>
      </c>
      <c r="E11" s="32" t="n">
        <v>19.8</v>
      </c>
    </row>
    <row r="12" customFormat="false" ht="11.25" hidden="false" customHeight="false" outlineLevel="0" collapsed="false">
      <c r="A12" s="14"/>
      <c r="B12" s="11" t="s">
        <v>12</v>
      </c>
      <c r="C12" s="31" t="n">
        <v>14209283</v>
      </c>
      <c r="D12" s="32" t="n">
        <v>4.29</v>
      </c>
      <c r="E12" s="32" t="n">
        <v>20.92</v>
      </c>
    </row>
    <row r="13" customFormat="false" ht="11.25" hidden="false" customHeight="true" outlineLevel="0" collapsed="false">
      <c r="A13" s="10" t="n">
        <v>2008</v>
      </c>
      <c r="B13" s="11" t="s">
        <v>9</v>
      </c>
      <c r="C13" s="31" t="n">
        <v>14945458</v>
      </c>
      <c r="D13" s="32" t="n">
        <v>5.18</v>
      </c>
      <c r="E13" s="32" t="n">
        <v>18.62</v>
      </c>
    </row>
    <row r="14" customFormat="false" ht="11.25" hidden="false" customHeight="true" outlineLevel="0" collapsed="false">
      <c r="A14" s="14"/>
      <c r="B14" s="11" t="s">
        <v>10</v>
      </c>
      <c r="C14" s="31" t="n">
        <v>15671478</v>
      </c>
      <c r="D14" s="32" t="n">
        <v>4.86</v>
      </c>
      <c r="E14" s="32" t="n">
        <v>19.63</v>
      </c>
    </row>
    <row r="15" customFormat="false" ht="11.25" hidden="false" customHeight="true" outlineLevel="0" collapsed="false">
      <c r="A15" s="14"/>
      <c r="B15" s="11" t="s">
        <v>11</v>
      </c>
      <c r="C15" s="31" t="n">
        <v>16302882</v>
      </c>
      <c r="D15" s="32" t="n">
        <v>4.03</v>
      </c>
      <c r="E15" s="32" t="n">
        <v>19.66</v>
      </c>
    </row>
    <row r="16" customFormat="false" ht="11.25" hidden="false" customHeight="true" outlineLevel="0" collapsed="false">
      <c r="A16" s="14"/>
      <c r="B16" s="11" t="s">
        <v>12</v>
      </c>
      <c r="C16" s="31" t="n">
        <v>16646730</v>
      </c>
      <c r="D16" s="32" t="n">
        <v>2.11</v>
      </c>
      <c r="E16" s="32" t="n">
        <v>17.15</v>
      </c>
    </row>
    <row r="17" customFormat="false" ht="11.25" hidden="false" customHeight="false" outlineLevel="0" collapsed="false">
      <c r="A17" s="10" t="n">
        <v>2009</v>
      </c>
      <c r="B17" s="11" t="s">
        <v>9</v>
      </c>
      <c r="C17" s="33" t="n">
        <v>16953605</v>
      </c>
      <c r="D17" s="32" t="n">
        <v>1.84</v>
      </c>
      <c r="E17" s="32" t="n">
        <v>13.44</v>
      </c>
    </row>
    <row r="18" customFormat="false" ht="11.25" hidden="false" customHeight="false" outlineLevel="0" collapsed="false">
      <c r="A18" s="10"/>
      <c r="B18" s="11" t="s">
        <v>10</v>
      </c>
      <c r="C18" s="33" t="n">
        <v>17260282</v>
      </c>
      <c r="D18" s="32" t="n">
        <v>1.81</v>
      </c>
      <c r="E18" s="32" t="n">
        <v>10.14</v>
      </c>
    </row>
    <row r="19" customFormat="false" ht="11.25" hidden="false" customHeight="false" outlineLevel="0" collapsed="false">
      <c r="A19" s="10"/>
      <c r="B19" s="11" t="s">
        <v>11</v>
      </c>
      <c r="C19" s="33" t="n">
        <v>17744781</v>
      </c>
      <c r="D19" s="32" t="n">
        <v>2.81</v>
      </c>
      <c r="E19" s="32" t="n">
        <v>8.84</v>
      </c>
    </row>
    <row r="20" customFormat="false" ht="11.25" hidden="false" customHeight="false" outlineLevel="0" collapsed="false">
      <c r="A20" s="34"/>
      <c r="B20" s="11" t="s">
        <v>12</v>
      </c>
      <c r="C20" s="33" t="n">
        <v>18425105</v>
      </c>
      <c r="D20" s="32" t="n">
        <v>3.83</v>
      </c>
      <c r="E20" s="32" t="n">
        <v>10.68</v>
      </c>
    </row>
    <row r="21" customFormat="false" ht="12.75" hidden="false" customHeight="false" outlineLevel="0" collapsed="false">
      <c r="A21" s="34" t="n">
        <v>2010</v>
      </c>
      <c r="B21" s="11" t="s">
        <v>9</v>
      </c>
      <c r="C21" s="33" t="n">
        <v>19269532</v>
      </c>
      <c r="D21" s="32" t="n">
        <v>4.58</v>
      </c>
      <c r="E21" s="32" t="n">
        <v>13.66</v>
      </c>
      <c r="F21" s="0"/>
      <c r="G21" s="0"/>
    </row>
    <row r="22" customFormat="false" ht="12.75" hidden="false" customHeight="false" outlineLevel="0" collapsed="false">
      <c r="A22" s="34"/>
      <c r="B22" s="11" t="s">
        <v>10</v>
      </c>
      <c r="C22" s="33" t="n">
        <v>19846463</v>
      </c>
      <c r="D22" s="32" t="n">
        <v>2.99</v>
      </c>
      <c r="E22" s="32" t="n">
        <v>14.98</v>
      </c>
      <c r="F22" s="0"/>
      <c r="G22" s="0"/>
    </row>
    <row r="23" customFormat="false" ht="12.75" hidden="false" customHeight="false" outlineLevel="0" collapsed="false">
      <c r="A23" s="34"/>
      <c r="B23" s="11" t="s">
        <v>11</v>
      </c>
      <c r="C23" s="33" t="n">
        <v>20696970</v>
      </c>
      <c r="D23" s="32" t="n">
        <v>4.29</v>
      </c>
      <c r="E23" s="32" t="n">
        <v>16.64</v>
      </c>
      <c r="F23" s="0"/>
      <c r="G23" s="0"/>
    </row>
    <row r="24" customFormat="false" ht="12.75" hidden="false" customHeight="false" outlineLevel="0" collapsed="false">
      <c r="A24" s="34"/>
      <c r="B24" s="11" t="s">
        <v>12</v>
      </c>
      <c r="C24" s="33" t="n">
        <v>21555001</v>
      </c>
      <c r="D24" s="32" t="n">
        <v>4.15</v>
      </c>
      <c r="E24" s="32" t="n">
        <v>16.99</v>
      </c>
      <c r="F24" s="0"/>
      <c r="G24" s="0"/>
    </row>
    <row r="25" customFormat="false" ht="12.75" hidden="false" customHeight="false" outlineLevel="0" collapsed="false">
      <c r="A25" s="34" t="n">
        <v>2011</v>
      </c>
      <c r="B25" s="11" t="s">
        <v>9</v>
      </c>
      <c r="C25" s="33" t="n">
        <v>22346084</v>
      </c>
      <c r="D25" s="32" t="n">
        <v>3.67</v>
      </c>
      <c r="E25" s="32" t="n">
        <v>15.97</v>
      </c>
      <c r="F25" s="0"/>
      <c r="G25" s="0"/>
    </row>
    <row r="26" customFormat="false" ht="12.75" hidden="false" customHeight="false" outlineLevel="0" collapsed="false">
      <c r="A26" s="34"/>
      <c r="B26" s="11" t="s">
        <v>10</v>
      </c>
      <c r="C26" s="33" t="n">
        <v>23318675</v>
      </c>
      <c r="D26" s="32" t="n">
        <v>4.35</v>
      </c>
      <c r="E26" s="32" t="n">
        <v>17.5</v>
      </c>
      <c r="F26" s="0"/>
      <c r="G26" s="0"/>
    </row>
    <row r="27" customFormat="false" ht="12.75" hidden="false" customHeight="false" outlineLevel="0" collapsed="false">
      <c r="A27" s="34"/>
      <c r="B27" s="11" t="s">
        <v>11</v>
      </c>
      <c r="C27" s="33" t="n">
        <v>24325811</v>
      </c>
      <c r="D27" s="32" t="n">
        <v>4.32</v>
      </c>
      <c r="E27" s="32" t="n">
        <v>17.53</v>
      </c>
      <c r="F27" s="0"/>
      <c r="G27" s="0"/>
    </row>
    <row r="28" customFormat="false" ht="12.75" hidden="false" customHeight="false" outlineLevel="0" collapsed="false">
      <c r="A28" s="34"/>
      <c r="B28" s="11" t="s">
        <v>12</v>
      </c>
      <c r="C28" s="33" t="n">
        <v>25419661</v>
      </c>
      <c r="D28" s="32" t="n">
        <v>4.5</v>
      </c>
      <c r="E28" s="32" t="n">
        <v>17.93</v>
      </c>
      <c r="F28" s="0"/>
      <c r="G28" s="0"/>
    </row>
    <row r="29" customFormat="false" ht="12.75" hidden="false" customHeight="false" outlineLevel="0" collapsed="false">
      <c r="A29" s="34" t="n">
        <v>2012</v>
      </c>
      <c r="B29" s="11" t="s">
        <v>9</v>
      </c>
      <c r="C29" s="33" t="n">
        <v>27131141</v>
      </c>
      <c r="D29" s="15" t="n">
        <v>6.7</v>
      </c>
      <c r="E29" s="15" t="n">
        <v>21.41</v>
      </c>
      <c r="F29" s="0"/>
      <c r="G29" s="0"/>
    </row>
    <row r="30" customFormat="false" ht="12.75" hidden="false" customHeight="false" outlineLevel="0" collapsed="false">
      <c r="A30" s="34"/>
      <c r="B30" s="11" t="s">
        <v>13</v>
      </c>
      <c r="C30" s="33" t="n">
        <v>28041100</v>
      </c>
      <c r="D30" s="32" t="n">
        <v>3.35</v>
      </c>
      <c r="E30" s="15" t="n">
        <v>20.25</v>
      </c>
      <c r="F30" s="0"/>
      <c r="G30" s="0"/>
    </row>
    <row r="31" customFormat="false" ht="12.75" hidden="false" customHeight="false" outlineLevel="0" collapsed="false">
      <c r="A31" s="34"/>
      <c r="B31" s="11" t="s">
        <v>14</v>
      </c>
      <c r="C31" s="33" t="n">
        <v>29145015</v>
      </c>
      <c r="D31" s="32" t="n">
        <v>3.94</v>
      </c>
      <c r="E31" s="15" t="n">
        <v>19.81</v>
      </c>
      <c r="F31" s="0"/>
      <c r="G31" s="0"/>
    </row>
    <row r="32" customFormat="false" ht="12.75" hidden="false" customHeight="false" outlineLevel="0" collapsed="false">
      <c r="A32" s="34"/>
      <c r="B32" s="11" t="s">
        <v>15</v>
      </c>
      <c r="C32" s="33" t="n">
        <v>30213831</v>
      </c>
      <c r="D32" s="32" t="n">
        <v>3.67</v>
      </c>
      <c r="E32" s="15" t="n">
        <v>18.86</v>
      </c>
      <c r="F32" s="0"/>
      <c r="G32" s="0"/>
    </row>
    <row r="33" customFormat="false" ht="12.75" hidden="false" customHeight="false" outlineLevel="0" collapsed="false">
      <c r="A33" s="34" t="n">
        <v>2013</v>
      </c>
      <c r="B33" s="11" t="s">
        <v>23</v>
      </c>
      <c r="C33" s="33" t="n">
        <v>30905482</v>
      </c>
      <c r="D33" s="32" t="n">
        <v>2.29</v>
      </c>
      <c r="E33" s="32" t="n">
        <v>13.91</v>
      </c>
      <c r="F33" s="0"/>
      <c r="G33" s="0"/>
    </row>
    <row r="34" customFormat="false" ht="12.75" hidden="false" customHeight="false" outlineLevel="0" collapsed="false">
      <c r="A34" s="34"/>
      <c r="B34" s="14" t="s">
        <v>13</v>
      </c>
      <c r="C34" s="33" t="n">
        <v>32036057</v>
      </c>
      <c r="D34" s="32" t="n">
        <v>3.66</v>
      </c>
      <c r="E34" s="32" t="n">
        <v>14.25</v>
      </c>
      <c r="F34" s="0"/>
      <c r="G34" s="0"/>
    </row>
    <row r="35" customFormat="false" ht="12.75" hidden="false" customHeight="false" outlineLevel="0" collapsed="false">
      <c r="A35" s="34"/>
      <c r="B35" s="14" t="s">
        <v>16</v>
      </c>
      <c r="C35" s="33" t="n">
        <v>33374624</v>
      </c>
      <c r="D35" s="32" t="n">
        <v>4.18</v>
      </c>
      <c r="E35" s="32" t="n">
        <v>14.51</v>
      </c>
      <c r="F35" s="0"/>
      <c r="G35" s="0"/>
    </row>
    <row r="36" customFormat="false" ht="11.25" hidden="false" customHeight="false" outlineLevel="0" collapsed="false">
      <c r="A36" s="25" t="s">
        <v>32</v>
      </c>
      <c r="B36" s="25"/>
      <c r="C36" s="25"/>
      <c r="D36" s="25"/>
      <c r="E36" s="25"/>
    </row>
    <row r="37" customFormat="false" ht="11.25" hidden="false" customHeight="true" outlineLevel="0" collapsed="false">
      <c r="A37" s="10" t="n">
        <v>2007</v>
      </c>
      <c r="B37" s="11" t="s">
        <v>9</v>
      </c>
      <c r="C37" s="12" t="n">
        <v>2610219</v>
      </c>
      <c r="D37" s="13" t="n">
        <v>2.90778816494144</v>
      </c>
      <c r="E37" s="13" t="n">
        <v>-8.6359440842887</v>
      </c>
    </row>
    <row r="38" customFormat="false" ht="11.25" hidden="false" customHeight="true" outlineLevel="0" collapsed="false">
      <c r="A38" s="14"/>
      <c r="B38" s="11" t="s">
        <v>10</v>
      </c>
      <c r="C38" s="31" t="n">
        <v>2470271</v>
      </c>
      <c r="D38" s="32" t="n">
        <v>-5.36</v>
      </c>
      <c r="E38" s="32" t="n">
        <v>-10.4</v>
      </c>
    </row>
    <row r="39" customFormat="false" ht="11.25" hidden="false" customHeight="true" outlineLevel="0" collapsed="false">
      <c r="A39" s="14"/>
      <c r="B39" s="11" t="s">
        <v>11</v>
      </c>
      <c r="C39" s="31" t="n">
        <v>2216085</v>
      </c>
      <c r="D39" s="32" t="n">
        <v>-10.29</v>
      </c>
      <c r="E39" s="32" t="n">
        <v>-16.46</v>
      </c>
    </row>
    <row r="40" customFormat="false" ht="11.25" hidden="false" customHeight="true" outlineLevel="0" collapsed="false">
      <c r="A40" s="14"/>
      <c r="B40" s="11" t="s">
        <v>12</v>
      </c>
      <c r="C40" s="31" t="n">
        <v>2078667</v>
      </c>
      <c r="D40" s="32" t="n">
        <v>-6.2</v>
      </c>
      <c r="E40" s="32" t="n">
        <v>-18.05</v>
      </c>
    </row>
    <row r="41" customFormat="false" ht="11.25" hidden="false" customHeight="true" outlineLevel="0" collapsed="false">
      <c r="A41" s="10" t="n">
        <v>2008</v>
      </c>
      <c r="B41" s="11" t="s">
        <v>9</v>
      </c>
      <c r="C41" s="31" t="n">
        <v>2088574</v>
      </c>
      <c r="D41" s="32" t="n">
        <v>0.48</v>
      </c>
      <c r="E41" s="32" t="n">
        <v>-19.98</v>
      </c>
    </row>
    <row r="42" customFormat="false" ht="11.25" hidden="false" customHeight="true" outlineLevel="0" collapsed="false">
      <c r="A42" s="14"/>
      <c r="B42" s="11" t="s">
        <v>10</v>
      </c>
      <c r="C42" s="31" t="n">
        <v>2080737</v>
      </c>
      <c r="D42" s="32" t="n">
        <v>-0.38</v>
      </c>
      <c r="E42" s="32" t="n">
        <v>-15.77</v>
      </c>
    </row>
    <row r="43" customFormat="false" ht="11.25" hidden="false" customHeight="true" outlineLevel="0" collapsed="false">
      <c r="A43" s="14"/>
      <c r="B43" s="11" t="s">
        <v>11</v>
      </c>
      <c r="C43" s="31" t="n">
        <v>2150155</v>
      </c>
      <c r="D43" s="32" t="n">
        <v>3.34</v>
      </c>
      <c r="E43" s="32" t="n">
        <v>-2.98</v>
      </c>
    </row>
    <row r="44" customFormat="false" ht="11.25" hidden="false" customHeight="true" outlineLevel="0" collapsed="false">
      <c r="A44" s="14"/>
      <c r="B44" s="11" t="s">
        <v>12</v>
      </c>
      <c r="C44" s="31" t="n">
        <v>2170525</v>
      </c>
      <c r="D44" s="32" t="n">
        <v>0.95</v>
      </c>
      <c r="E44" s="32" t="n">
        <v>4.42</v>
      </c>
    </row>
    <row r="45" customFormat="false" ht="11.25" hidden="false" customHeight="false" outlineLevel="0" collapsed="false">
      <c r="A45" s="10" t="n">
        <v>2009</v>
      </c>
      <c r="B45" s="11" t="s">
        <v>9</v>
      </c>
      <c r="C45" s="33" t="n">
        <v>2129243</v>
      </c>
      <c r="D45" s="32" t="n">
        <v>-1.9</v>
      </c>
      <c r="E45" s="32" t="n">
        <v>1.95</v>
      </c>
    </row>
    <row r="46" customFormat="false" ht="11.25" hidden="false" customHeight="false" outlineLevel="0" collapsed="false">
      <c r="A46" s="10"/>
      <c r="B46" s="11" t="s">
        <v>10</v>
      </c>
      <c r="C46" s="33" t="n">
        <v>2197349</v>
      </c>
      <c r="D46" s="32" t="n">
        <v>3.2</v>
      </c>
      <c r="E46" s="32" t="n">
        <v>5.6</v>
      </c>
    </row>
    <row r="47" customFormat="false" ht="11.25" hidden="false" customHeight="false" outlineLevel="0" collapsed="false">
      <c r="A47" s="10"/>
      <c r="B47" s="11" t="s">
        <v>11</v>
      </c>
      <c r="C47" s="33" t="n">
        <v>2179623</v>
      </c>
      <c r="D47" s="32" t="n">
        <v>-0.81</v>
      </c>
      <c r="E47" s="32" t="n">
        <v>1.37</v>
      </c>
    </row>
    <row r="48" customFormat="false" ht="11.25" hidden="false" customHeight="false" outlineLevel="0" collapsed="false">
      <c r="A48" s="34"/>
      <c r="B48" s="11" t="s">
        <v>12</v>
      </c>
      <c r="C48" s="33" t="n">
        <v>2065791</v>
      </c>
      <c r="D48" s="32" t="n">
        <v>-5.22</v>
      </c>
      <c r="E48" s="32" t="n">
        <v>-4.83</v>
      </c>
    </row>
    <row r="49" customFormat="false" ht="12.75" hidden="false" customHeight="false" outlineLevel="0" collapsed="false">
      <c r="A49" s="34" t="n">
        <v>2010</v>
      </c>
      <c r="B49" s="11" t="s">
        <v>9</v>
      </c>
      <c r="C49" s="33" t="n">
        <v>1893150</v>
      </c>
      <c r="D49" s="32" t="n">
        <v>-8.36</v>
      </c>
      <c r="E49" s="32" t="n">
        <v>-11.09</v>
      </c>
      <c r="F49" s="0"/>
      <c r="G49" s="0"/>
    </row>
    <row r="50" customFormat="false" ht="12.75" hidden="false" customHeight="false" outlineLevel="0" collapsed="false">
      <c r="A50" s="34"/>
      <c r="B50" s="11" t="s">
        <v>10</v>
      </c>
      <c r="C50" s="33" t="n">
        <v>1955294</v>
      </c>
      <c r="D50" s="32" t="n">
        <v>3.28</v>
      </c>
      <c r="E50" s="32" t="n">
        <v>-11.02</v>
      </c>
      <c r="F50" s="0"/>
      <c r="G50" s="0"/>
    </row>
    <row r="51" customFormat="false" ht="12.75" hidden="false" customHeight="false" outlineLevel="0" collapsed="false">
      <c r="A51" s="34"/>
      <c r="B51" s="11" t="s">
        <v>11</v>
      </c>
      <c r="C51" s="33" t="n">
        <v>1936398</v>
      </c>
      <c r="D51" s="32" t="n">
        <v>-0.97</v>
      </c>
      <c r="E51" s="32" t="n">
        <v>-11.16</v>
      </c>
      <c r="F51" s="0"/>
      <c r="G51" s="0"/>
    </row>
    <row r="52" customFormat="false" ht="12.75" hidden="false" customHeight="false" outlineLevel="0" collapsed="false">
      <c r="A52" s="34"/>
      <c r="B52" s="11" t="s">
        <v>12</v>
      </c>
      <c r="C52" s="33" t="n">
        <v>1914816</v>
      </c>
      <c r="D52" s="32" t="n">
        <v>-1.11</v>
      </c>
      <c r="E52" s="32" t="n">
        <v>-7.31</v>
      </c>
      <c r="F52" s="0"/>
      <c r="G52" s="0"/>
    </row>
    <row r="53" customFormat="false" ht="12.75" hidden="false" customHeight="false" outlineLevel="0" collapsed="false">
      <c r="A53" s="34" t="n">
        <v>2011</v>
      </c>
      <c r="B53" s="11" t="s">
        <v>9</v>
      </c>
      <c r="C53" s="33" t="n">
        <v>1856174</v>
      </c>
      <c r="D53" s="32" t="n">
        <v>-3.06</v>
      </c>
      <c r="E53" s="32" t="n">
        <v>-1.95</v>
      </c>
      <c r="F53" s="0"/>
      <c r="G53" s="0"/>
    </row>
    <row r="54" customFormat="false" ht="12.75" hidden="false" customHeight="false" outlineLevel="0" collapsed="false">
      <c r="A54" s="10"/>
      <c r="B54" s="11" t="s">
        <v>10</v>
      </c>
      <c r="C54" s="33" t="n">
        <v>1840216</v>
      </c>
      <c r="D54" s="32" t="n">
        <v>-0.86</v>
      </c>
      <c r="E54" s="32" t="n">
        <v>-5.89</v>
      </c>
      <c r="F54" s="0"/>
      <c r="G54" s="0"/>
    </row>
    <row r="55" customFormat="false" ht="12.75" hidden="false" customHeight="false" outlineLevel="0" collapsed="false">
      <c r="A55" s="10"/>
      <c r="B55" s="11" t="s">
        <v>11</v>
      </c>
      <c r="C55" s="33" t="n">
        <v>1779707</v>
      </c>
      <c r="D55" s="32" t="n">
        <v>-3.29</v>
      </c>
      <c r="E55" s="32" t="n">
        <v>-8.09</v>
      </c>
      <c r="F55" s="0"/>
      <c r="G55" s="0"/>
    </row>
    <row r="56" customFormat="false" ht="12.75" hidden="false" customHeight="false" outlineLevel="0" collapsed="false">
      <c r="A56" s="10"/>
      <c r="B56" s="11" t="s">
        <v>12</v>
      </c>
      <c r="C56" s="33" t="n">
        <v>1792931</v>
      </c>
      <c r="D56" s="32" t="n">
        <v>0.74</v>
      </c>
      <c r="E56" s="32" t="n">
        <v>-6.37</v>
      </c>
      <c r="F56" s="0"/>
      <c r="G56" s="0"/>
    </row>
    <row r="57" customFormat="false" ht="12.75" hidden="false" customHeight="false" outlineLevel="0" collapsed="false">
      <c r="A57" s="10" t="n">
        <v>2012</v>
      </c>
      <c r="B57" s="11" t="s">
        <v>9</v>
      </c>
      <c r="C57" s="33" t="n">
        <v>1750210</v>
      </c>
      <c r="D57" s="15" t="n">
        <v>-2.38</v>
      </c>
      <c r="E57" s="15" t="n">
        <v>-5.71</v>
      </c>
      <c r="F57" s="0"/>
      <c r="G57" s="0"/>
    </row>
    <row r="58" customFormat="false" ht="12.75" hidden="false" customHeight="false" outlineLevel="0" collapsed="false">
      <c r="A58" s="10"/>
      <c r="B58" s="11" t="s">
        <v>13</v>
      </c>
      <c r="C58" s="33" t="n">
        <v>1765956</v>
      </c>
      <c r="D58" s="32" t="n">
        <v>0.9</v>
      </c>
      <c r="E58" s="15" t="n">
        <v>-4.04</v>
      </c>
      <c r="F58" s="0"/>
      <c r="G58" s="0"/>
    </row>
    <row r="59" customFormat="false" ht="12.75" hidden="false" customHeight="false" outlineLevel="0" collapsed="false">
      <c r="A59" s="10"/>
      <c r="B59" s="11" t="s">
        <v>14</v>
      </c>
      <c r="C59" s="33" t="n">
        <v>1764763</v>
      </c>
      <c r="D59" s="32" t="n">
        <v>-0.07</v>
      </c>
      <c r="E59" s="15" t="n">
        <v>-0.84</v>
      </c>
      <c r="F59" s="0"/>
      <c r="G59" s="0"/>
    </row>
    <row r="60" customFormat="false" ht="12.75" hidden="false" customHeight="false" outlineLevel="0" collapsed="false">
      <c r="A60" s="10"/>
      <c r="B60" s="11" t="s">
        <v>15</v>
      </c>
      <c r="C60" s="33" t="n">
        <v>1802644</v>
      </c>
      <c r="D60" s="32" t="n">
        <v>2.15</v>
      </c>
      <c r="E60" s="15" t="n">
        <v>0.54</v>
      </c>
      <c r="F60" s="0"/>
      <c r="G60" s="0"/>
    </row>
    <row r="61" s="17" customFormat="true" ht="12.75" hidden="false" customHeight="false" outlineLevel="0" collapsed="false">
      <c r="A61" s="10" t="n">
        <v>2013</v>
      </c>
      <c r="B61" s="11" t="s">
        <v>23</v>
      </c>
      <c r="C61" s="33" t="n">
        <v>1790305</v>
      </c>
      <c r="D61" s="32" t="n">
        <v>-0.68</v>
      </c>
      <c r="E61" s="32" t="n">
        <v>2.29</v>
      </c>
      <c r="F61" s="38"/>
      <c r="G61" s="38"/>
    </row>
    <row r="62" customFormat="false" ht="11.25" hidden="false" customHeight="false" outlineLevel="0" collapsed="false">
      <c r="A62" s="14"/>
      <c r="B62" s="14" t="s">
        <v>13</v>
      </c>
      <c r="C62" s="33" t="n">
        <v>1906842</v>
      </c>
      <c r="D62" s="32" t="n">
        <v>6.51</v>
      </c>
      <c r="E62" s="32" t="n">
        <v>7.98</v>
      </c>
    </row>
    <row r="63" s="17" customFormat="true" ht="11.25" hidden="false" customHeight="false" outlineLevel="0" collapsed="false">
      <c r="A63" s="18"/>
      <c r="B63" s="18" t="s">
        <v>16</v>
      </c>
      <c r="C63" s="37" t="n">
        <v>1838937</v>
      </c>
      <c r="D63" s="21" t="n">
        <v>-3.56</v>
      </c>
      <c r="E63" s="21" t="n">
        <v>4.2</v>
      </c>
    </row>
    <row r="64" customFormat="false" ht="11.25" hidden="false" customHeight="false" outlineLevel="0" collapsed="false">
      <c r="A64" s="22" t="s">
        <v>17</v>
      </c>
      <c r="B64" s="22"/>
      <c r="C64" s="22"/>
      <c r="D64" s="39"/>
      <c r="E64" s="39"/>
    </row>
    <row r="65" customFormat="false" ht="13.5" hidden="false" customHeight="true" outlineLevel="0" collapsed="false">
      <c r="A65" s="40" t="s">
        <v>33</v>
      </c>
      <c r="B65" s="22"/>
      <c r="C65" s="22"/>
      <c r="D65" s="39"/>
      <c r="E65" s="39"/>
    </row>
    <row r="66" customFormat="false" ht="27" hidden="false" customHeight="true" outlineLevel="0" collapsed="false">
      <c r="A66" s="41" t="s">
        <v>34</v>
      </c>
      <c r="B66" s="41"/>
      <c r="C66" s="41"/>
      <c r="D66" s="41"/>
      <c r="E66" s="41"/>
    </row>
    <row r="67" customFormat="false" ht="21.75" hidden="false" customHeight="true" outlineLevel="0" collapsed="false">
      <c r="A67" s="41" t="s">
        <v>35</v>
      </c>
      <c r="B67" s="41"/>
      <c r="C67" s="41"/>
      <c r="D67" s="41"/>
      <c r="E67" s="41"/>
    </row>
    <row r="68" customFormat="false" ht="11.25" hidden="false" customHeight="false" outlineLevel="0" collapsed="false">
      <c r="A68" s="22" t="s">
        <v>19</v>
      </c>
      <c r="B68" s="22"/>
      <c r="C68" s="22"/>
      <c r="D68" s="39"/>
      <c r="E68" s="39"/>
    </row>
    <row r="69" customFormat="false" ht="11.25" hidden="false" customHeight="false" outlineLevel="0" collapsed="false">
      <c r="A69" s="14"/>
      <c r="B69" s="14"/>
      <c r="C69" s="14"/>
      <c r="D69" s="13"/>
      <c r="E69" s="13"/>
    </row>
    <row r="70" customFormat="false" ht="11.25" hidden="false" customHeight="false" outlineLevel="0" collapsed="false">
      <c r="A70" s="14"/>
      <c r="B70" s="14"/>
      <c r="C70" s="14"/>
      <c r="D70" s="13"/>
      <c r="E70" s="13"/>
    </row>
  </sheetData>
  <mergeCells count="8">
    <mergeCell ref="A5:E5"/>
    <mergeCell ref="A6:B7"/>
    <mergeCell ref="C6:C7"/>
    <mergeCell ref="D6:E6"/>
    <mergeCell ref="A8:E8"/>
    <mergeCell ref="A36:E36"/>
    <mergeCell ref="A66:E6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6</v>
      </c>
    </row>
    <row r="2" customFormat="false" ht="11.25" hidden="false" customHeight="false" outlineLevel="0" collapsed="false">
      <c r="A2" s="1" t="s">
        <v>3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8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10" t="n">
        <v>2007</v>
      </c>
      <c r="B8" s="11" t="s">
        <v>9</v>
      </c>
      <c r="C8" s="12" t="n">
        <v>1265907</v>
      </c>
      <c r="D8" s="13" t="n">
        <v>5.37800268209216</v>
      </c>
      <c r="E8" s="13" t="n">
        <v>-3.41070709167043</v>
      </c>
    </row>
    <row r="9" customFormat="false" ht="11.25" hidden="false" customHeight="false" outlineLevel="0" collapsed="false">
      <c r="A9" s="14"/>
      <c r="B9" s="11" t="s">
        <v>13</v>
      </c>
      <c r="C9" s="12" t="n">
        <v>1222341</v>
      </c>
      <c r="D9" s="15" t="n">
        <v>-3.44</v>
      </c>
      <c r="E9" s="15" t="n">
        <v>-6.61</v>
      </c>
    </row>
    <row r="10" customFormat="false" ht="11.25" hidden="false" customHeight="false" outlineLevel="0" collapsed="false">
      <c r="A10" s="14"/>
      <c r="B10" s="11" t="s">
        <v>11</v>
      </c>
      <c r="C10" s="12" t="n">
        <v>1154703</v>
      </c>
      <c r="D10" s="15" t="n">
        <v>-5.53</v>
      </c>
      <c r="E10" s="15" t="n">
        <v>-7.8</v>
      </c>
    </row>
    <row r="11" customFormat="false" ht="11.25" hidden="false" customHeight="false" outlineLevel="0" collapsed="false">
      <c r="A11" s="14"/>
      <c r="B11" s="11" t="s">
        <v>12</v>
      </c>
      <c r="C11" s="12" t="n">
        <v>1414513</v>
      </c>
      <c r="D11" s="15" t="n">
        <v>22.5</v>
      </c>
      <c r="E11" s="15" t="n">
        <v>17.75</v>
      </c>
    </row>
    <row r="12" customFormat="false" ht="11.25" hidden="false" customHeight="false" outlineLevel="0" collapsed="false">
      <c r="A12" s="10" t="n">
        <v>2008</v>
      </c>
      <c r="B12" s="11" t="s">
        <v>9</v>
      </c>
      <c r="C12" s="12" t="n">
        <v>1508084</v>
      </c>
      <c r="D12" s="15" t="n">
        <v>6.62</v>
      </c>
      <c r="E12" s="15" t="n">
        <v>19.13</v>
      </c>
    </row>
    <row r="13" customFormat="false" ht="11.25" hidden="false" customHeight="false" outlineLevel="0" collapsed="false">
      <c r="A13" s="14"/>
      <c r="B13" s="11" t="s">
        <v>10</v>
      </c>
      <c r="C13" s="12" t="n">
        <v>1474789</v>
      </c>
      <c r="D13" s="15" t="n">
        <v>-2.21</v>
      </c>
      <c r="E13" s="15" t="n">
        <v>20.65</v>
      </c>
    </row>
    <row r="14" customFormat="false" ht="11.25" hidden="false" customHeight="false" outlineLevel="0" collapsed="false">
      <c r="A14" s="14"/>
      <c r="B14" s="11" t="s">
        <v>11</v>
      </c>
      <c r="C14" s="12" t="n">
        <v>1529147</v>
      </c>
      <c r="D14" s="15" t="n">
        <v>3.69</v>
      </c>
      <c r="E14" s="15" t="n">
        <v>32.43</v>
      </c>
    </row>
    <row r="15" customFormat="false" ht="11.25" hidden="false" customHeight="false" outlineLevel="0" collapsed="false">
      <c r="A15" s="14"/>
      <c r="B15" s="11" t="s">
        <v>12</v>
      </c>
      <c r="C15" s="12" t="n">
        <v>1505714</v>
      </c>
      <c r="D15" s="15" t="n">
        <v>-1.53</v>
      </c>
      <c r="E15" s="15" t="n">
        <v>6.45</v>
      </c>
    </row>
    <row r="16" customFormat="false" ht="12.75" hidden="false" customHeight="true" outlineLevel="0" collapsed="false">
      <c r="A16" s="10" t="n">
        <v>2009</v>
      </c>
      <c r="B16" s="11" t="s">
        <v>9</v>
      </c>
      <c r="C16" s="16" t="n">
        <v>1513640</v>
      </c>
      <c r="D16" s="15" t="n">
        <v>0.53</v>
      </c>
      <c r="E16" s="15" t="n">
        <v>0.37</v>
      </c>
    </row>
    <row r="17" customFormat="false" ht="11.25" hidden="false" customHeight="false" outlineLevel="0" collapsed="false">
      <c r="A17" s="10"/>
      <c r="B17" s="11" t="s">
        <v>10</v>
      </c>
      <c r="C17" s="16" t="n">
        <v>1509055</v>
      </c>
      <c r="D17" s="15" t="n">
        <v>-0.3</v>
      </c>
      <c r="E17" s="15" t="n">
        <v>2.32</v>
      </c>
    </row>
    <row r="18" customFormat="false" ht="11.25" hidden="false" customHeight="false" outlineLevel="0" collapsed="false">
      <c r="A18" s="10"/>
      <c r="B18" s="11" t="s">
        <v>11</v>
      </c>
      <c r="C18" s="16" t="n">
        <v>1486342</v>
      </c>
      <c r="D18" s="15" t="n">
        <v>-1.51</v>
      </c>
      <c r="E18" s="15" t="n">
        <v>-2.8</v>
      </c>
    </row>
    <row r="19" customFormat="false" ht="12.75" hidden="false" customHeight="true" outlineLevel="0" collapsed="false">
      <c r="A19" s="34"/>
      <c r="B19" s="11" t="s">
        <v>12</v>
      </c>
      <c r="C19" s="16" t="n">
        <v>1415431</v>
      </c>
      <c r="D19" s="15" t="n">
        <v>-4.77</v>
      </c>
      <c r="E19" s="15" t="n">
        <v>-6</v>
      </c>
    </row>
    <row r="20" customFormat="false" ht="11.25" hidden="false" customHeight="false" outlineLevel="0" collapsed="false">
      <c r="A20" s="34" t="n">
        <v>2010</v>
      </c>
      <c r="B20" s="11" t="s">
        <v>9</v>
      </c>
      <c r="C20" s="16" t="n">
        <v>1431806</v>
      </c>
      <c r="D20" s="15" t="n">
        <v>1.16</v>
      </c>
      <c r="E20" s="15" t="n">
        <v>-5.41</v>
      </c>
    </row>
    <row r="21" customFormat="false" ht="11.25" hidden="false" customHeight="false" outlineLevel="0" collapsed="false">
      <c r="A21" s="34"/>
      <c r="B21" s="11" t="s">
        <v>10</v>
      </c>
      <c r="C21" s="16" t="n">
        <v>1327556</v>
      </c>
      <c r="D21" s="15" t="n">
        <v>-7.28</v>
      </c>
      <c r="E21" s="15" t="n">
        <v>-12.03</v>
      </c>
    </row>
    <row r="22" customFormat="false" ht="11.25" hidden="false" customHeight="false" outlineLevel="0" collapsed="false">
      <c r="A22" s="34"/>
      <c r="B22" s="11" t="s">
        <v>11</v>
      </c>
      <c r="C22" s="16" t="n">
        <v>1311038</v>
      </c>
      <c r="D22" s="15" t="n">
        <v>-1.24</v>
      </c>
      <c r="E22" s="15" t="n">
        <v>-11.79</v>
      </c>
    </row>
    <row r="23" customFormat="false" ht="11.25" hidden="false" customHeight="false" outlineLevel="0" collapsed="false">
      <c r="A23" s="34"/>
      <c r="B23" s="11" t="s">
        <v>12</v>
      </c>
      <c r="C23" s="16" t="n">
        <v>1291262</v>
      </c>
      <c r="D23" s="15" t="n">
        <v>-1.51</v>
      </c>
      <c r="E23" s="15" t="n">
        <v>-8.77</v>
      </c>
    </row>
    <row r="24" customFormat="false" ht="11.25" hidden="false" customHeight="false" outlineLevel="0" collapsed="false">
      <c r="A24" s="34" t="n">
        <v>2011</v>
      </c>
      <c r="B24" s="11" t="s">
        <v>9</v>
      </c>
      <c r="C24" s="16" t="n">
        <v>1290169</v>
      </c>
      <c r="D24" s="15" t="n">
        <v>-0.08</v>
      </c>
      <c r="E24" s="15" t="n">
        <v>-9.89</v>
      </c>
    </row>
    <row r="25" customFormat="false" ht="11.25" hidden="false" customHeight="false" outlineLevel="0" collapsed="false">
      <c r="A25" s="10"/>
      <c r="B25" s="11" t="s">
        <v>10</v>
      </c>
      <c r="C25" s="16" t="n">
        <v>1274770</v>
      </c>
      <c r="D25" s="15" t="n">
        <v>-1.19</v>
      </c>
      <c r="E25" s="15" t="n">
        <v>-3.98</v>
      </c>
    </row>
    <row r="26" customFormat="false" ht="11.25" hidden="false" customHeight="false" outlineLevel="0" collapsed="false">
      <c r="A26" s="10"/>
      <c r="B26" s="11" t="s">
        <v>11</v>
      </c>
      <c r="C26" s="16" t="n">
        <v>1195057</v>
      </c>
      <c r="D26" s="15" t="n">
        <v>-6.25</v>
      </c>
      <c r="E26" s="15" t="n">
        <v>-8.85</v>
      </c>
    </row>
    <row r="27" customFormat="false" ht="11.25" hidden="false" customHeight="false" outlineLevel="0" collapsed="false">
      <c r="A27" s="10"/>
      <c r="B27" s="11" t="s">
        <v>12</v>
      </c>
      <c r="C27" s="16" t="n">
        <v>1205932</v>
      </c>
      <c r="D27" s="15" t="n">
        <v>0.91</v>
      </c>
      <c r="E27" s="15" t="n">
        <v>-6.61</v>
      </c>
    </row>
    <row r="28" customFormat="false" ht="11.25" hidden="false" customHeight="true" outlineLevel="0" collapsed="false">
      <c r="A28" s="34" t="n">
        <v>2012</v>
      </c>
      <c r="B28" s="11" t="s">
        <v>9</v>
      </c>
      <c r="C28" s="16" t="n">
        <v>1208852</v>
      </c>
      <c r="D28" s="15" t="n">
        <v>0.24</v>
      </c>
      <c r="E28" s="15" t="n">
        <v>-6.3</v>
      </c>
    </row>
    <row r="29" customFormat="false" ht="11.25" hidden="false" customHeight="true" outlineLevel="0" collapsed="false">
      <c r="A29" s="34"/>
      <c r="B29" s="11" t="s">
        <v>13</v>
      </c>
      <c r="C29" s="16" t="n">
        <v>1194918</v>
      </c>
      <c r="D29" s="15" t="n">
        <v>-1.15</v>
      </c>
      <c r="E29" s="15" t="n">
        <v>-6.26</v>
      </c>
    </row>
    <row r="30" s="17" customFormat="true" ht="11.25" hidden="false" customHeight="true" outlineLevel="0" collapsed="false">
      <c r="A30" s="10"/>
      <c r="B30" s="11" t="s">
        <v>14</v>
      </c>
      <c r="C30" s="16" t="n">
        <v>1139670</v>
      </c>
      <c r="D30" s="15" t="n">
        <v>-4.62</v>
      </c>
      <c r="E30" s="15" t="n">
        <v>-4.63</v>
      </c>
    </row>
    <row r="31" s="17" customFormat="true" ht="11.25" hidden="false" customHeight="true" outlineLevel="0" collapsed="false">
      <c r="A31" s="10"/>
      <c r="B31" s="11" t="s">
        <v>15</v>
      </c>
      <c r="C31" s="16" t="n">
        <v>1098220</v>
      </c>
      <c r="D31" s="15" t="n">
        <v>-3.64</v>
      </c>
      <c r="E31" s="15" t="n">
        <v>-8.93</v>
      </c>
    </row>
    <row r="32" s="17" customFormat="true" ht="11.25" hidden="false" customHeight="true" outlineLevel="0" collapsed="false">
      <c r="A32" s="10" t="n">
        <v>2013</v>
      </c>
      <c r="B32" s="11" t="s">
        <v>23</v>
      </c>
      <c r="C32" s="16" t="n">
        <v>1108003</v>
      </c>
      <c r="D32" s="15" t="n">
        <v>0.89</v>
      </c>
      <c r="E32" s="15" t="n">
        <v>-8.34</v>
      </c>
    </row>
    <row r="33" customFormat="false" ht="11.25" hidden="false" customHeight="true" outlineLevel="0" collapsed="false">
      <c r="A33" s="14"/>
      <c r="B33" s="14" t="s">
        <v>13</v>
      </c>
      <c r="C33" s="16" t="n">
        <v>1152766</v>
      </c>
      <c r="D33" s="15" t="n">
        <v>4.04</v>
      </c>
      <c r="E33" s="15" t="n">
        <v>-3.53</v>
      </c>
    </row>
    <row r="34" customFormat="false" ht="11.25" hidden="false" customHeight="false" outlineLevel="0" collapsed="false">
      <c r="A34" s="18"/>
      <c r="B34" s="18" t="s">
        <v>16</v>
      </c>
      <c r="C34" s="20" t="n">
        <v>1076240</v>
      </c>
      <c r="D34" s="21" t="n">
        <v>-6.64</v>
      </c>
      <c r="E34" s="21" t="n">
        <v>-5.57</v>
      </c>
    </row>
    <row r="35" customFormat="false" ht="11.25" hidden="false" customHeight="false" outlineLevel="0" collapsed="false">
      <c r="A35" s="22" t="s">
        <v>39</v>
      </c>
      <c r="B35" s="14"/>
      <c r="C35" s="14"/>
      <c r="D35" s="13"/>
      <c r="E35" s="13"/>
    </row>
    <row r="36" customFormat="false" ht="11.25" hidden="false" customHeight="false" outlineLevel="0" collapsed="false">
      <c r="A36" s="42" t="s">
        <v>33</v>
      </c>
    </row>
    <row r="37" customFormat="false" ht="11.25" hidden="false" customHeight="false" outlineLevel="0" collapsed="false">
      <c r="A37" s="23" t="s">
        <v>19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0</v>
      </c>
    </row>
    <row r="2" customFormat="false" ht="11.25" hidden="false" customHeight="false" outlineLevel="0" collapsed="false">
      <c r="A2" s="1" t="s">
        <v>4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II trimestre)p</v>
      </c>
    </row>
    <row r="5" customFormat="false" ht="11.25" hidden="false" customHeight="false" outlineLevel="0" collapsed="false">
      <c r="A5" s="43" t="s">
        <v>4</v>
      </c>
      <c r="B5" s="43"/>
      <c r="C5" s="43"/>
      <c r="D5" s="43"/>
      <c r="E5" s="43"/>
    </row>
    <row r="6" customFormat="false" ht="11.25" hidden="false" customHeight="true" outlineLevel="0" collapsed="false">
      <c r="A6" s="6" t="s">
        <v>5</v>
      </c>
      <c r="B6" s="6"/>
      <c r="C6" s="6" t="s">
        <v>37</v>
      </c>
      <c r="D6" s="44" t="s">
        <v>6</v>
      </c>
      <c r="E6" s="44"/>
    </row>
    <row r="7" customFormat="false" ht="11.25" hidden="false" customHeight="false" outlineLevel="0" collapsed="false">
      <c r="A7" s="6"/>
      <c r="B7" s="6"/>
      <c r="C7" s="6"/>
      <c r="D7" s="24" t="s">
        <v>7</v>
      </c>
      <c r="E7" s="24" t="s">
        <v>8</v>
      </c>
    </row>
    <row r="8" customFormat="false" ht="11.25" hidden="false" customHeight="false" outlineLevel="0" collapsed="false">
      <c r="A8" s="25" t="s">
        <v>22</v>
      </c>
      <c r="B8" s="25"/>
      <c r="C8" s="25"/>
      <c r="D8" s="25"/>
      <c r="E8" s="25"/>
    </row>
    <row r="9" customFormat="false" ht="12.75" hidden="false" customHeight="false" outlineLevel="0" collapsed="false">
      <c r="A9" s="10" t="n">
        <v>2007</v>
      </c>
      <c r="B9" s="11" t="s">
        <v>9</v>
      </c>
      <c r="C9" s="45" t="n">
        <v>320286</v>
      </c>
      <c r="D9" s="13" t="n">
        <v>1.31016245761427</v>
      </c>
      <c r="E9" s="13" t="n">
        <v>-2.93628305174634</v>
      </c>
      <c r="F9" s="0"/>
      <c r="G9" s="0"/>
      <c r="H9" s="0"/>
    </row>
    <row r="10" customFormat="false" ht="12.75" hidden="false" customHeight="false" outlineLevel="0" collapsed="false">
      <c r="A10" s="14"/>
      <c r="B10" s="11" t="s">
        <v>10</v>
      </c>
      <c r="C10" s="12" t="n">
        <v>286015</v>
      </c>
      <c r="D10" s="15" t="n">
        <v>-10.7</v>
      </c>
      <c r="E10" s="15" t="n">
        <v>-13.1</v>
      </c>
      <c r="F10" s="0"/>
      <c r="G10" s="0"/>
      <c r="H10" s="0"/>
    </row>
    <row r="11" customFormat="false" ht="12.75" hidden="false" customHeight="false" outlineLevel="0" collapsed="false">
      <c r="A11" s="14"/>
      <c r="B11" s="11" t="s">
        <v>11</v>
      </c>
      <c r="C11" s="12" t="n">
        <v>333892</v>
      </c>
      <c r="D11" s="15" t="n">
        <v>16.74</v>
      </c>
      <c r="E11" s="15" t="n">
        <v>1.48</v>
      </c>
      <c r="F11" s="0"/>
      <c r="G11" s="0"/>
      <c r="H11" s="0"/>
    </row>
    <row r="12" customFormat="false" ht="12.75" hidden="false" customHeight="false" outlineLevel="0" collapsed="false">
      <c r="A12" s="14"/>
      <c r="B12" s="11" t="s">
        <v>12</v>
      </c>
      <c r="C12" s="12" t="n">
        <v>455029</v>
      </c>
      <c r="D12" s="15" t="n">
        <v>36.28</v>
      </c>
      <c r="E12" s="15" t="n">
        <v>43.93</v>
      </c>
      <c r="F12" s="0"/>
      <c r="G12" s="0"/>
      <c r="H12" s="0"/>
    </row>
    <row r="13" customFormat="false" ht="12.75" hidden="false" customHeight="false" outlineLevel="0" collapsed="false">
      <c r="A13" s="10" t="n">
        <v>2008</v>
      </c>
      <c r="B13" s="11" t="s">
        <v>9</v>
      </c>
      <c r="C13" s="12" t="n">
        <v>490528</v>
      </c>
      <c r="D13" s="15" t="n">
        <v>7.8</v>
      </c>
      <c r="E13" s="15" t="n">
        <v>53.15</v>
      </c>
      <c r="F13" s="0"/>
      <c r="G13" s="0"/>
      <c r="H13" s="0"/>
    </row>
    <row r="14" customFormat="false" ht="12.75" hidden="false" customHeight="false" outlineLevel="0" collapsed="false">
      <c r="A14" s="14"/>
      <c r="B14" s="11" t="s">
        <v>10</v>
      </c>
      <c r="C14" s="12" t="n">
        <v>474187</v>
      </c>
      <c r="D14" s="15" t="n">
        <v>-3.33</v>
      </c>
      <c r="E14" s="15" t="n">
        <v>65.79</v>
      </c>
      <c r="F14" s="0"/>
      <c r="G14" s="0"/>
      <c r="H14" s="0"/>
    </row>
    <row r="15" customFormat="false" ht="12.75" hidden="false" customHeight="false" outlineLevel="0" collapsed="false">
      <c r="A15" s="14"/>
      <c r="B15" s="11" t="s">
        <v>11</v>
      </c>
      <c r="C15" s="12" t="n">
        <v>495390</v>
      </c>
      <c r="D15" s="15" t="n">
        <v>4.47</v>
      </c>
      <c r="E15" s="15" t="n">
        <v>48.37</v>
      </c>
      <c r="F15" s="0"/>
      <c r="G15" s="0"/>
      <c r="H15" s="0"/>
    </row>
    <row r="16" customFormat="false" ht="12.75" hidden="false" customHeight="false" outlineLevel="0" collapsed="false">
      <c r="A16" s="14"/>
      <c r="B16" s="11" t="s">
        <v>12</v>
      </c>
      <c r="C16" s="12" t="n">
        <v>493930</v>
      </c>
      <c r="D16" s="15" t="n">
        <v>-0.29</v>
      </c>
      <c r="E16" s="15" t="n">
        <v>8.55</v>
      </c>
      <c r="F16" s="0"/>
      <c r="G16" s="0"/>
      <c r="H16" s="0"/>
    </row>
    <row r="17" customFormat="false" ht="12.75" hidden="false" customHeight="false" outlineLevel="0" collapsed="false">
      <c r="A17" s="10" t="n">
        <v>2009</v>
      </c>
      <c r="B17" s="11" t="s">
        <v>9</v>
      </c>
      <c r="C17" s="16" t="n">
        <v>507181</v>
      </c>
      <c r="D17" s="15" t="n">
        <v>2.68</v>
      </c>
      <c r="E17" s="15" t="n">
        <v>3.39</v>
      </c>
      <c r="F17" s="0"/>
    </row>
    <row r="18" customFormat="false" ht="12.75" hidden="false" customHeight="false" outlineLevel="0" collapsed="false">
      <c r="A18" s="10"/>
      <c r="B18" s="11" t="s">
        <v>10</v>
      </c>
      <c r="C18" s="16" t="n">
        <v>508145</v>
      </c>
      <c r="D18" s="15" t="n">
        <v>0.19</v>
      </c>
      <c r="E18" s="15" t="n">
        <v>7.16</v>
      </c>
      <c r="F18" s="0"/>
      <c r="G18" s="46"/>
      <c r="H18" s="46"/>
    </row>
    <row r="19" customFormat="false" ht="12.75" hidden="false" customHeight="false" outlineLevel="0" collapsed="false">
      <c r="A19" s="10"/>
      <c r="B19" s="11" t="s">
        <v>11</v>
      </c>
      <c r="C19" s="16" t="n">
        <v>499135</v>
      </c>
      <c r="D19" s="15" t="n">
        <v>-1.77</v>
      </c>
      <c r="E19" s="15" t="n">
        <v>0.76</v>
      </c>
      <c r="F19" s="0"/>
      <c r="G19" s="46"/>
      <c r="H19" s="46"/>
    </row>
    <row r="20" customFormat="false" ht="12.75" hidden="false" customHeight="false" outlineLevel="0" collapsed="false">
      <c r="A20" s="34"/>
      <c r="B20" s="11" t="s">
        <v>12</v>
      </c>
      <c r="C20" s="16" t="n">
        <v>475990</v>
      </c>
      <c r="D20" s="15" t="n">
        <v>-4.64</v>
      </c>
      <c r="E20" s="15" t="n">
        <v>-3.63</v>
      </c>
      <c r="F20" s="0"/>
      <c r="G20" s="46"/>
      <c r="H20" s="46"/>
    </row>
    <row r="21" customFormat="false" ht="11.25" hidden="false" customHeight="false" outlineLevel="0" collapsed="false">
      <c r="A21" s="34" t="n">
        <v>2010</v>
      </c>
      <c r="B21" s="11" t="s">
        <v>9</v>
      </c>
      <c r="C21" s="16" t="n">
        <v>458882</v>
      </c>
      <c r="D21" s="15" t="n">
        <v>-3.59</v>
      </c>
      <c r="E21" s="15" t="n">
        <v>-9.52</v>
      </c>
    </row>
    <row r="22" customFormat="false" ht="11.25" hidden="false" customHeight="false" outlineLevel="0" collapsed="false">
      <c r="A22" s="34"/>
      <c r="B22" s="11" t="s">
        <v>10</v>
      </c>
      <c r="C22" s="16" t="n">
        <v>463171</v>
      </c>
      <c r="D22" s="15" t="n">
        <v>0.93</v>
      </c>
      <c r="E22" s="15" t="n">
        <v>-8.85</v>
      </c>
    </row>
    <row r="23" customFormat="false" ht="11.25" hidden="false" customHeight="false" outlineLevel="0" collapsed="false">
      <c r="A23" s="34"/>
      <c r="B23" s="11" t="s">
        <v>11</v>
      </c>
      <c r="C23" s="16" t="n">
        <v>461257</v>
      </c>
      <c r="D23" s="15" t="n">
        <v>-0.41</v>
      </c>
      <c r="E23" s="15" t="n">
        <v>-7.59</v>
      </c>
    </row>
    <row r="24" customFormat="false" ht="11.25" hidden="false" customHeight="false" outlineLevel="0" collapsed="false">
      <c r="A24" s="34"/>
      <c r="B24" s="11" t="s">
        <v>12</v>
      </c>
      <c r="C24" s="16" t="n">
        <v>446985</v>
      </c>
      <c r="D24" s="15" t="n">
        <v>-3.09</v>
      </c>
      <c r="E24" s="15" t="n">
        <v>-6.09</v>
      </c>
    </row>
    <row r="25" customFormat="false" ht="11.25" hidden="false" customHeight="false" outlineLevel="0" collapsed="false">
      <c r="A25" s="34" t="n">
        <v>2011</v>
      </c>
      <c r="B25" s="11" t="s">
        <v>9</v>
      </c>
      <c r="C25" s="16" t="n">
        <v>444677</v>
      </c>
      <c r="D25" s="15" t="n">
        <v>-0.52</v>
      </c>
      <c r="E25" s="15" t="n">
        <v>-3.1</v>
      </c>
    </row>
    <row r="26" customFormat="false" ht="11.25" hidden="false" customHeight="false" outlineLevel="0" collapsed="false">
      <c r="A26" s="10"/>
      <c r="B26" s="11" t="s">
        <v>10</v>
      </c>
      <c r="C26" s="16" t="n">
        <v>441339</v>
      </c>
      <c r="D26" s="15" t="n">
        <v>-0.75</v>
      </c>
      <c r="E26" s="15" t="n">
        <v>-4.71</v>
      </c>
    </row>
    <row r="27" customFormat="false" ht="11.25" hidden="false" customHeight="false" outlineLevel="0" collapsed="false">
      <c r="A27" s="10"/>
      <c r="B27" s="11" t="s">
        <v>11</v>
      </c>
      <c r="C27" s="16" t="n">
        <v>428935</v>
      </c>
      <c r="D27" s="15" t="n">
        <v>-2.81</v>
      </c>
      <c r="E27" s="15" t="n">
        <v>-7.01</v>
      </c>
    </row>
    <row r="28" customFormat="false" ht="11.25" hidden="false" customHeight="false" outlineLevel="0" collapsed="false">
      <c r="A28" s="10"/>
      <c r="B28" s="11" t="s">
        <v>12</v>
      </c>
      <c r="C28" s="16" t="n">
        <v>446701</v>
      </c>
      <c r="D28" s="15" t="n">
        <v>4.14</v>
      </c>
      <c r="E28" s="15" t="n">
        <v>-0.06</v>
      </c>
    </row>
    <row r="29" customFormat="false" ht="11.25" hidden="false" customHeight="false" outlineLevel="0" collapsed="false">
      <c r="A29" s="34" t="n">
        <v>2012</v>
      </c>
      <c r="B29" s="11" t="s">
        <v>9</v>
      </c>
      <c r="C29" s="16" t="n">
        <v>460942</v>
      </c>
      <c r="D29" s="15" t="n">
        <v>3.19</v>
      </c>
      <c r="E29" s="15" t="n">
        <v>3.66</v>
      </c>
    </row>
    <row r="30" customFormat="false" ht="11.25" hidden="false" customHeight="false" outlineLevel="0" collapsed="false">
      <c r="A30" s="34"/>
      <c r="B30" s="11" t="s">
        <v>13</v>
      </c>
      <c r="C30" s="16" t="n">
        <v>456022</v>
      </c>
      <c r="D30" s="15" t="n">
        <v>-1.07</v>
      </c>
      <c r="E30" s="15" t="n">
        <v>3.33</v>
      </c>
    </row>
    <row r="31" customFormat="false" ht="11.25" hidden="false" customHeight="false" outlineLevel="0" collapsed="false">
      <c r="A31" s="34"/>
      <c r="B31" s="11" t="s">
        <v>14</v>
      </c>
      <c r="C31" s="16" t="n">
        <v>419633</v>
      </c>
      <c r="D31" s="15" t="n">
        <v>-7.98</v>
      </c>
      <c r="E31" s="15" t="n">
        <v>-2.17</v>
      </c>
    </row>
    <row r="32" customFormat="false" ht="11.25" hidden="false" customHeight="false" outlineLevel="0" collapsed="false">
      <c r="A32" s="34"/>
      <c r="B32" s="11" t="s">
        <v>15</v>
      </c>
      <c r="C32" s="16" t="n">
        <v>408120</v>
      </c>
      <c r="D32" s="15" t="n">
        <v>-2.74</v>
      </c>
      <c r="E32" s="15" t="n">
        <v>-8.64</v>
      </c>
    </row>
    <row r="33" customFormat="false" ht="11.25" hidden="false" customHeight="false" outlineLevel="0" collapsed="false">
      <c r="A33" s="34" t="n">
        <v>2013</v>
      </c>
      <c r="B33" s="11" t="s">
        <v>23</v>
      </c>
      <c r="C33" s="16" t="n">
        <v>413172</v>
      </c>
      <c r="D33" s="15" t="n">
        <v>1.24</v>
      </c>
      <c r="E33" s="15" t="n">
        <v>-10.36</v>
      </c>
    </row>
    <row r="34" customFormat="false" ht="11.25" hidden="false" customHeight="false" outlineLevel="0" collapsed="false">
      <c r="A34" s="34"/>
      <c r="B34" s="11" t="s">
        <v>13</v>
      </c>
      <c r="C34" s="16" t="n">
        <v>409178</v>
      </c>
      <c r="D34" s="15" t="n">
        <v>-0.97</v>
      </c>
      <c r="E34" s="15" t="n">
        <v>-10.27</v>
      </c>
    </row>
    <row r="35" customFormat="false" ht="11.25" hidden="false" customHeight="false" outlineLevel="0" collapsed="false">
      <c r="A35" s="34"/>
      <c r="B35" s="11" t="s">
        <v>16</v>
      </c>
      <c r="C35" s="16" t="n">
        <v>397794</v>
      </c>
      <c r="D35" s="15" t="n">
        <v>-2.78</v>
      </c>
      <c r="E35" s="15" t="n">
        <v>-5.2</v>
      </c>
    </row>
    <row r="36" customFormat="false" ht="11.25" hidden="false" customHeight="false" outlineLevel="0" collapsed="false">
      <c r="A36" s="25" t="s">
        <v>24</v>
      </c>
      <c r="B36" s="25"/>
      <c r="C36" s="25"/>
      <c r="D36" s="25"/>
      <c r="E36" s="25"/>
    </row>
    <row r="37" customFormat="false" ht="12.75" hidden="false" customHeight="false" outlineLevel="0" collapsed="false">
      <c r="A37" s="10" t="n">
        <v>2007</v>
      </c>
      <c r="B37" s="11" t="s">
        <v>9</v>
      </c>
      <c r="C37" s="16" t="n">
        <v>945621</v>
      </c>
      <c r="D37" s="13" t="n">
        <v>6.83087858989988</v>
      </c>
      <c r="E37" s="13" t="n">
        <v>-3.57034690857844</v>
      </c>
      <c r="F37" s="0"/>
      <c r="G37" s="0"/>
      <c r="H37" s="0"/>
    </row>
    <row r="38" customFormat="false" ht="12.75" hidden="false" customHeight="false" outlineLevel="0" collapsed="false">
      <c r="A38" s="14"/>
      <c r="B38" s="11" t="s">
        <v>10</v>
      </c>
      <c r="C38" s="16" t="n">
        <v>936326</v>
      </c>
      <c r="D38" s="15" t="n">
        <v>-0.98</v>
      </c>
      <c r="E38" s="15" t="n">
        <v>-4.42</v>
      </c>
      <c r="F38" s="0"/>
      <c r="G38" s="0"/>
      <c r="H38" s="0"/>
    </row>
    <row r="39" customFormat="false" ht="12.75" hidden="false" customHeight="false" outlineLevel="0" collapsed="false">
      <c r="A39" s="14"/>
      <c r="B39" s="11" t="s">
        <v>11</v>
      </c>
      <c r="C39" s="16" t="n">
        <v>820811</v>
      </c>
      <c r="D39" s="15" t="n">
        <v>-12.34</v>
      </c>
      <c r="E39" s="15" t="n">
        <v>-11.11</v>
      </c>
      <c r="F39" s="0"/>
      <c r="G39" s="0"/>
      <c r="H39" s="0"/>
    </row>
    <row r="40" customFormat="false" ht="12.75" hidden="false" customHeight="false" outlineLevel="0" collapsed="false">
      <c r="A40" s="14"/>
      <c r="B40" s="11" t="s">
        <v>12</v>
      </c>
      <c r="C40" s="16" t="n">
        <v>959484</v>
      </c>
      <c r="D40" s="15" t="n">
        <v>16.89</v>
      </c>
      <c r="E40" s="15" t="n">
        <v>8.4</v>
      </c>
      <c r="F40" s="0"/>
      <c r="G40" s="0"/>
      <c r="H40" s="0"/>
    </row>
    <row r="41" customFormat="false" ht="12.75" hidden="false" customHeight="false" outlineLevel="0" collapsed="false">
      <c r="A41" s="10" t="n">
        <v>2008</v>
      </c>
      <c r="B41" s="11" t="s">
        <v>9</v>
      </c>
      <c r="C41" s="16" t="n">
        <v>1017556</v>
      </c>
      <c r="D41" s="15" t="n">
        <v>6.05</v>
      </c>
      <c r="E41" s="15" t="n">
        <v>7.61</v>
      </c>
      <c r="F41" s="0"/>
      <c r="G41" s="0"/>
      <c r="H41" s="0"/>
    </row>
    <row r="42" customFormat="false" ht="12.75" hidden="false" customHeight="false" outlineLevel="0" collapsed="false">
      <c r="A42" s="14"/>
      <c r="B42" s="11" t="s">
        <v>10</v>
      </c>
      <c r="C42" s="16" t="n">
        <v>1000602</v>
      </c>
      <c r="D42" s="15" t="n">
        <v>-1.67</v>
      </c>
      <c r="E42" s="15" t="n">
        <v>6.86</v>
      </c>
      <c r="F42" s="0"/>
      <c r="G42" s="0"/>
      <c r="H42" s="0"/>
    </row>
    <row r="43" customFormat="false" ht="12.75" hidden="false" customHeight="false" outlineLevel="0" collapsed="false">
      <c r="A43" s="14"/>
      <c r="B43" s="11" t="s">
        <v>11</v>
      </c>
      <c r="C43" s="16" t="n">
        <v>1033757</v>
      </c>
      <c r="D43" s="15" t="n">
        <v>3.31</v>
      </c>
      <c r="E43" s="15" t="n">
        <v>25.94</v>
      </c>
      <c r="F43" s="0"/>
      <c r="G43" s="0"/>
      <c r="H43" s="0"/>
    </row>
    <row r="44" customFormat="false" ht="12.75" hidden="false" customHeight="false" outlineLevel="0" collapsed="false">
      <c r="A44" s="14"/>
      <c r="B44" s="11" t="s">
        <v>12</v>
      </c>
      <c r="C44" s="16" t="n">
        <v>1011784</v>
      </c>
      <c r="D44" s="15" t="n">
        <v>-2.13</v>
      </c>
      <c r="E44" s="15" t="n">
        <v>5.45</v>
      </c>
      <c r="F44" s="0"/>
      <c r="G44" s="0"/>
      <c r="H44" s="0"/>
    </row>
    <row r="45" customFormat="false" ht="12.75" hidden="false" customHeight="false" outlineLevel="0" collapsed="false">
      <c r="A45" s="10" t="n">
        <v>2009</v>
      </c>
      <c r="B45" s="11" t="s">
        <v>9</v>
      </c>
      <c r="C45" s="16" t="n">
        <v>1006459</v>
      </c>
      <c r="D45" s="15" t="n">
        <v>-0.53</v>
      </c>
      <c r="E45" s="15" t="n">
        <v>-1.09</v>
      </c>
      <c r="F45" s="0"/>
      <c r="G45" s="0"/>
      <c r="H45" s="0"/>
    </row>
    <row r="46" customFormat="false" ht="12.75" hidden="false" customHeight="false" outlineLevel="0" collapsed="false">
      <c r="A46" s="10"/>
      <c r="B46" s="11" t="s">
        <v>10</v>
      </c>
      <c r="C46" s="16" t="n">
        <v>1000910</v>
      </c>
      <c r="D46" s="15" t="n">
        <v>-0.55</v>
      </c>
      <c r="E46" s="15" t="n">
        <v>0.03</v>
      </c>
      <c r="F46" s="0"/>
      <c r="G46" s="0"/>
      <c r="H46" s="0"/>
    </row>
    <row r="47" customFormat="false" ht="12.75" hidden="false" customHeight="false" outlineLevel="0" collapsed="false">
      <c r="A47" s="10"/>
      <c r="B47" s="11" t="s">
        <v>11</v>
      </c>
      <c r="C47" s="16" t="n">
        <v>987207</v>
      </c>
      <c r="D47" s="15" t="n">
        <v>-1.37</v>
      </c>
      <c r="E47" s="15" t="n">
        <v>-4.5</v>
      </c>
      <c r="F47" s="0"/>
      <c r="G47" s="0"/>
      <c r="H47" s="0"/>
    </row>
    <row r="48" customFormat="false" ht="11.25" hidden="false" customHeight="false" outlineLevel="0" collapsed="false">
      <c r="A48" s="34"/>
      <c r="B48" s="11" t="s">
        <v>12</v>
      </c>
      <c r="C48" s="16" t="n">
        <v>939441</v>
      </c>
      <c r="D48" s="15" t="n">
        <v>-4.84</v>
      </c>
      <c r="E48" s="15" t="n">
        <v>-7.15</v>
      </c>
    </row>
    <row r="49" customFormat="false" ht="11.25" hidden="false" customHeight="false" outlineLevel="0" collapsed="false">
      <c r="A49" s="34" t="n">
        <v>2010</v>
      </c>
      <c r="B49" s="11" t="s">
        <v>9</v>
      </c>
      <c r="C49" s="16" t="n">
        <v>972924</v>
      </c>
      <c r="D49" s="15" t="n">
        <v>3.56</v>
      </c>
      <c r="E49" s="15" t="n">
        <v>-3.33</v>
      </c>
    </row>
    <row r="50" customFormat="false" ht="11.25" hidden="false" customHeight="false" outlineLevel="0" collapsed="false">
      <c r="A50" s="34"/>
      <c r="B50" s="11" t="s">
        <v>10</v>
      </c>
      <c r="C50" s="16" t="n">
        <v>864385</v>
      </c>
      <c r="D50" s="15" t="n">
        <v>-11.16</v>
      </c>
      <c r="E50" s="15" t="n">
        <v>-13.64</v>
      </c>
    </row>
    <row r="51" customFormat="false" ht="11.25" hidden="false" customHeight="false" outlineLevel="0" collapsed="false">
      <c r="A51" s="34"/>
      <c r="B51" s="11" t="s">
        <v>11</v>
      </c>
      <c r="C51" s="16" t="n">
        <v>849781</v>
      </c>
      <c r="D51" s="15" t="n">
        <v>-1.69</v>
      </c>
      <c r="E51" s="15" t="n">
        <v>-13.92</v>
      </c>
    </row>
    <row r="52" customFormat="false" ht="11.25" hidden="false" customHeight="false" outlineLevel="0" collapsed="false">
      <c r="A52" s="34"/>
      <c r="B52" s="11" t="s">
        <v>12</v>
      </c>
      <c r="C52" s="16" t="n">
        <v>844277</v>
      </c>
      <c r="D52" s="15" t="n">
        <v>-0.65</v>
      </c>
      <c r="E52" s="15" t="n">
        <v>-10.13</v>
      </c>
    </row>
    <row r="53" customFormat="false" ht="11.25" hidden="false" customHeight="false" outlineLevel="0" collapsed="false">
      <c r="A53" s="34" t="n">
        <v>2011</v>
      </c>
      <c r="B53" s="11" t="s">
        <v>9</v>
      </c>
      <c r="C53" s="16" t="n">
        <v>845492</v>
      </c>
      <c r="D53" s="15" t="n">
        <v>0.14</v>
      </c>
      <c r="E53" s="15" t="n">
        <v>-13.1</v>
      </c>
    </row>
    <row r="54" customFormat="false" ht="11.25" hidden="false" customHeight="false" outlineLevel="0" collapsed="false">
      <c r="A54" s="10"/>
      <c r="B54" s="11" t="s">
        <v>10</v>
      </c>
      <c r="C54" s="16" t="n">
        <v>833431</v>
      </c>
      <c r="D54" s="15" t="n">
        <v>-1.43</v>
      </c>
      <c r="E54" s="15" t="n">
        <v>-3.58</v>
      </c>
    </row>
    <row r="55" customFormat="false" ht="11.25" hidden="false" customHeight="false" outlineLevel="0" collapsed="false">
      <c r="A55" s="10"/>
      <c r="B55" s="11" t="s">
        <v>11</v>
      </c>
      <c r="C55" s="16" t="n">
        <v>766122</v>
      </c>
      <c r="D55" s="15" t="n">
        <v>-8.08</v>
      </c>
      <c r="E55" s="15" t="n">
        <v>-9.84</v>
      </c>
    </row>
    <row r="56" customFormat="false" ht="11.25" hidden="false" customHeight="false" outlineLevel="0" collapsed="false">
      <c r="A56" s="10"/>
      <c r="B56" s="11" t="s">
        <v>12</v>
      </c>
      <c r="C56" s="16" t="n">
        <v>759231</v>
      </c>
      <c r="D56" s="15" t="n">
        <v>-0.9</v>
      </c>
      <c r="E56" s="15" t="n">
        <v>-10.07</v>
      </c>
    </row>
    <row r="57" customFormat="false" ht="11.25" hidden="false" customHeight="false" outlineLevel="0" collapsed="false">
      <c r="A57" s="34" t="n">
        <v>2012</v>
      </c>
      <c r="B57" s="11" t="s">
        <v>9</v>
      </c>
      <c r="C57" s="16" t="n">
        <v>747910</v>
      </c>
      <c r="D57" s="15" t="n">
        <v>-1.49</v>
      </c>
      <c r="E57" s="15" t="n">
        <v>-11.54</v>
      </c>
    </row>
    <row r="58" customFormat="false" ht="11.25" hidden="false" customHeight="false" outlineLevel="0" collapsed="false">
      <c r="A58" s="34"/>
      <c r="B58" s="11" t="s">
        <v>13</v>
      </c>
      <c r="C58" s="16" t="n">
        <v>738896</v>
      </c>
      <c r="D58" s="15" t="n">
        <v>-1.21</v>
      </c>
      <c r="E58" s="15" t="n">
        <v>-11.34</v>
      </c>
    </row>
    <row r="59" customFormat="false" ht="11.25" hidden="false" customHeight="false" outlineLevel="0" collapsed="false">
      <c r="A59" s="34"/>
      <c r="B59" s="11" t="s">
        <v>14</v>
      </c>
      <c r="C59" s="16" t="n">
        <v>720037</v>
      </c>
      <c r="D59" s="15" t="n">
        <v>-2.55</v>
      </c>
      <c r="E59" s="15" t="n">
        <v>-6.02</v>
      </c>
    </row>
    <row r="60" customFormat="false" ht="11.25" hidden="false" customHeight="false" outlineLevel="0" collapsed="false">
      <c r="A60" s="10"/>
      <c r="B60" s="11" t="s">
        <v>15</v>
      </c>
      <c r="C60" s="16" t="n">
        <v>690100</v>
      </c>
      <c r="D60" s="15" t="n">
        <v>-4.16</v>
      </c>
      <c r="E60" s="15" t="n">
        <v>-9.11</v>
      </c>
    </row>
    <row r="61" customFormat="false" ht="11.25" hidden="false" customHeight="false" outlineLevel="0" collapsed="false">
      <c r="A61" s="10" t="n">
        <v>2013</v>
      </c>
      <c r="B61" s="11" t="s">
        <v>23</v>
      </c>
      <c r="C61" s="16" t="n">
        <v>694831</v>
      </c>
      <c r="D61" s="15" t="n">
        <v>0.69</v>
      </c>
      <c r="E61" s="15" t="n">
        <v>-7.1</v>
      </c>
    </row>
    <row r="62" customFormat="false" ht="11.25" hidden="false" customHeight="false" outlineLevel="0" collapsed="false">
      <c r="A62" s="14"/>
      <c r="B62" s="14" t="s">
        <v>13</v>
      </c>
      <c r="C62" s="16" t="n">
        <v>743588</v>
      </c>
      <c r="D62" s="15" t="n">
        <v>7.02</v>
      </c>
      <c r="E62" s="15" t="n">
        <v>0.64</v>
      </c>
    </row>
    <row r="63" s="17" customFormat="true" ht="11.25" hidden="false" customHeight="false" outlineLevel="0" collapsed="false">
      <c r="A63" s="18"/>
      <c r="B63" s="18" t="s">
        <v>16</v>
      </c>
      <c r="C63" s="20" t="n">
        <v>678446</v>
      </c>
      <c r="D63" s="21" t="n">
        <v>-8.76</v>
      </c>
      <c r="E63" s="21" t="n">
        <v>-5.78</v>
      </c>
    </row>
    <row r="64" customFormat="false" ht="11.25" hidden="false" customHeight="false" outlineLevel="0" collapsed="false">
      <c r="A64" s="22" t="s">
        <v>39</v>
      </c>
    </row>
    <row r="65" customFormat="false" ht="11.25" hidden="false" customHeight="false" outlineLevel="0" collapsed="false">
      <c r="A65" s="42" t="s">
        <v>33</v>
      </c>
    </row>
    <row r="66" customFormat="false" ht="11.25" hidden="false" customHeight="false" outlineLevel="0" collapsed="false">
      <c r="A66" s="23" t="s">
        <v>19</v>
      </c>
    </row>
  </sheetData>
  <mergeCells count="6">
    <mergeCell ref="A5:E5"/>
    <mergeCell ref="A6:B7"/>
    <mergeCell ref="C6:C7"/>
    <mergeCell ref="D6:E6"/>
    <mergeCell ref="A8:E8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tr">
        <f aca="false">'[1]Anexo 7'!$A$3</f>
        <v>2009 - 2013 (III trimestre)p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5</v>
      </c>
      <c r="B5" s="6"/>
      <c r="C5" s="6" t="s">
        <v>38</v>
      </c>
      <c r="D5" s="7" t="s">
        <v>6</v>
      </c>
      <c r="E5" s="7"/>
    </row>
    <row r="6" customFormat="false" ht="12.75" hidden="false" customHeight="false" outlineLevel="0" collapsed="false">
      <c r="A6" s="6"/>
      <c r="B6" s="6"/>
      <c r="C6" s="6"/>
      <c r="D6" s="24" t="s">
        <v>7</v>
      </c>
      <c r="E6" s="24" t="s">
        <v>8</v>
      </c>
    </row>
    <row r="7" customFormat="false" ht="12.75" hidden="false" customHeight="true" outlineLevel="0" collapsed="false">
      <c r="A7" s="30" t="s">
        <v>27</v>
      </c>
      <c r="B7" s="30"/>
      <c r="C7" s="30"/>
      <c r="D7" s="30"/>
      <c r="E7" s="30"/>
    </row>
    <row r="8" customFormat="false" ht="12.75" hidden="false" customHeight="false" outlineLevel="0" collapsed="false">
      <c r="A8" s="10" t="n">
        <v>2007</v>
      </c>
      <c r="B8" s="11" t="s">
        <v>9</v>
      </c>
      <c r="C8" s="12" t="n">
        <v>1097127</v>
      </c>
      <c r="D8" s="13" t="n">
        <v>0.40339739676898</v>
      </c>
      <c r="E8" s="13" t="n">
        <v>-0.785575150974765</v>
      </c>
    </row>
    <row r="9" customFormat="false" ht="12.75" hidden="false" customHeight="false" outlineLevel="0" collapsed="false">
      <c r="A9" s="10"/>
      <c r="B9" s="11" t="s">
        <v>10</v>
      </c>
      <c r="C9" s="12" t="n">
        <v>1083371</v>
      </c>
      <c r="D9" s="13" t="n">
        <v>-1.25</v>
      </c>
      <c r="E9" s="13" t="n">
        <v>-4.23</v>
      </c>
    </row>
    <row r="10" customFormat="false" ht="12.75" hidden="false" customHeight="false" outlineLevel="0" collapsed="false">
      <c r="A10" s="10"/>
      <c r="B10" s="11" t="s">
        <v>11</v>
      </c>
      <c r="C10" s="12" t="n">
        <v>974224</v>
      </c>
      <c r="D10" s="13" t="n">
        <v>-10.07</v>
      </c>
      <c r="E10" s="13" t="n">
        <v>-13.67</v>
      </c>
    </row>
    <row r="11" customFormat="false" ht="12.75" hidden="false" customHeight="false" outlineLevel="0" collapsed="false">
      <c r="A11" s="10"/>
      <c r="B11" s="11" t="s">
        <v>12</v>
      </c>
      <c r="C11" s="12" t="n">
        <v>1148772</v>
      </c>
      <c r="D11" s="13" t="n">
        <v>17.92</v>
      </c>
      <c r="E11" s="13" t="n">
        <v>5.13</v>
      </c>
    </row>
    <row r="12" customFormat="false" ht="12.75" hidden="false" customHeight="false" outlineLevel="0" collapsed="false">
      <c r="A12" s="10" t="n">
        <v>2008</v>
      </c>
      <c r="B12" s="11" t="s">
        <v>9</v>
      </c>
      <c r="C12" s="16" t="n">
        <v>1225656</v>
      </c>
      <c r="D12" s="13" t="n">
        <v>6.69</v>
      </c>
      <c r="E12" s="13" t="n">
        <v>11.71</v>
      </c>
    </row>
    <row r="13" customFormat="false" ht="12.75" hidden="false" customHeight="false" outlineLevel="0" collapsed="false">
      <c r="A13" s="14"/>
      <c r="B13" s="11" t="s">
        <v>10</v>
      </c>
      <c r="C13" s="16" t="n">
        <v>1192519</v>
      </c>
      <c r="D13" s="13" t="n">
        <v>-2.7</v>
      </c>
      <c r="E13" s="13" t="n">
        <v>10.07</v>
      </c>
    </row>
    <row r="14" customFormat="false" ht="12.75" hidden="false" customHeight="false" outlineLevel="0" collapsed="false">
      <c r="A14" s="14"/>
      <c r="B14" s="11" t="s">
        <v>11</v>
      </c>
      <c r="C14" s="16" t="n">
        <v>1241768</v>
      </c>
      <c r="D14" s="13" t="n">
        <v>4.13</v>
      </c>
      <c r="E14" s="13" t="n">
        <v>27.46</v>
      </c>
    </row>
    <row r="15" customFormat="false" ht="12.75" hidden="false" customHeight="false" outlineLevel="0" collapsed="false">
      <c r="A15" s="14"/>
      <c r="B15" s="11" t="s">
        <v>12</v>
      </c>
      <c r="C15" s="16" t="n">
        <v>1219871</v>
      </c>
      <c r="D15" s="13" t="n">
        <v>-1.76</v>
      </c>
      <c r="E15" s="13" t="n">
        <v>6.19</v>
      </c>
    </row>
    <row r="16" customFormat="false" ht="12.75" hidden="false" customHeight="false" outlineLevel="0" collapsed="false">
      <c r="A16" s="10" t="n">
        <v>2009</v>
      </c>
      <c r="B16" s="11" t="s">
        <v>9</v>
      </c>
      <c r="C16" s="16" t="n">
        <v>1215715</v>
      </c>
      <c r="D16" s="13" t="n">
        <v>-0.34</v>
      </c>
      <c r="E16" s="13" t="n">
        <v>-0.81</v>
      </c>
    </row>
    <row r="17" customFormat="false" ht="12.75" hidden="false" customHeight="false" outlineLevel="0" collapsed="false">
      <c r="A17" s="10"/>
      <c r="B17" s="11" t="s">
        <v>10</v>
      </c>
      <c r="C17" s="16" t="n">
        <v>1218492</v>
      </c>
      <c r="D17" s="13" t="n">
        <v>0.23</v>
      </c>
      <c r="E17" s="13" t="n">
        <v>2.18</v>
      </c>
    </row>
    <row r="18" customFormat="false" ht="12.75" hidden="false" customHeight="false" outlineLevel="0" collapsed="false">
      <c r="A18" s="10"/>
      <c r="B18" s="11" t="s">
        <v>11</v>
      </c>
      <c r="C18" s="16" t="n">
        <v>1187764</v>
      </c>
      <c r="D18" s="13" t="n">
        <v>-2.52</v>
      </c>
      <c r="E18" s="13" t="n">
        <v>-4.35</v>
      </c>
    </row>
    <row r="19" customFormat="false" ht="12.75" hidden="false" customHeight="false" outlineLevel="0" collapsed="false">
      <c r="A19" s="10"/>
      <c r="B19" s="11" t="s">
        <v>12</v>
      </c>
      <c r="C19" s="16" t="n">
        <v>1110659</v>
      </c>
      <c r="D19" s="13" t="n">
        <v>-6.49</v>
      </c>
      <c r="E19" s="13" t="n">
        <v>-8.95</v>
      </c>
    </row>
    <row r="20" customFormat="false" ht="12.75" hidden="false" customHeight="false" outlineLevel="0" collapsed="false">
      <c r="A20" s="10" t="n">
        <v>2010</v>
      </c>
      <c r="B20" s="11" t="s">
        <v>9</v>
      </c>
      <c r="C20" s="16" t="n">
        <v>1096976</v>
      </c>
      <c r="D20" s="32" t="n">
        <v>-1.23</v>
      </c>
      <c r="E20" s="32" t="n">
        <v>-9.77</v>
      </c>
    </row>
    <row r="21" customFormat="false" ht="12.75" hidden="false" customHeight="false" outlineLevel="0" collapsed="false">
      <c r="A21" s="10"/>
      <c r="B21" s="11" t="s">
        <v>10</v>
      </c>
      <c r="C21" s="16" t="n">
        <v>1003648</v>
      </c>
      <c r="D21" s="32" t="n">
        <v>-8.51</v>
      </c>
      <c r="E21" s="32" t="n">
        <v>-17.63</v>
      </c>
    </row>
    <row r="22" customFormat="false" ht="12.75" hidden="false" customHeight="false" outlineLevel="0" collapsed="false">
      <c r="A22" s="10"/>
      <c r="B22" s="11" t="s">
        <v>11</v>
      </c>
      <c r="C22" s="16" t="n">
        <v>982952</v>
      </c>
      <c r="D22" s="32" t="n">
        <v>-2.06</v>
      </c>
      <c r="E22" s="32" t="n">
        <v>-17.24</v>
      </c>
    </row>
    <row r="23" customFormat="false" ht="12.75" hidden="false" customHeight="false" outlineLevel="0" collapsed="false">
      <c r="A23" s="10"/>
      <c r="B23" s="11" t="s">
        <v>12</v>
      </c>
      <c r="C23" s="16" t="n">
        <v>966253</v>
      </c>
      <c r="D23" s="32" t="n">
        <v>-1.7</v>
      </c>
      <c r="E23" s="32" t="n">
        <v>-13</v>
      </c>
    </row>
    <row r="24" customFormat="false" ht="12.75" hidden="false" customHeight="false" outlineLevel="0" collapsed="false">
      <c r="A24" s="10" t="n">
        <v>2011</v>
      </c>
      <c r="B24" s="11" t="s">
        <v>9</v>
      </c>
      <c r="C24" s="16" t="n">
        <v>957332</v>
      </c>
      <c r="D24" s="32" t="n">
        <v>-0.92</v>
      </c>
      <c r="E24" s="32" t="n">
        <v>-12.73</v>
      </c>
    </row>
    <row r="25" customFormat="false" ht="12.75" hidden="false" customHeight="false" outlineLevel="0" collapsed="false">
      <c r="A25" s="10"/>
      <c r="B25" s="11" t="s">
        <v>10</v>
      </c>
      <c r="C25" s="16" t="n">
        <v>939273</v>
      </c>
      <c r="D25" s="32" t="n">
        <v>-1.89</v>
      </c>
      <c r="E25" s="32" t="n">
        <v>-6.41</v>
      </c>
    </row>
    <row r="26" customFormat="false" ht="12.75" hidden="false" customHeight="false" outlineLevel="0" collapsed="false">
      <c r="A26" s="10"/>
      <c r="B26" s="11" t="s">
        <v>11</v>
      </c>
      <c r="C26" s="16" t="n">
        <v>863083</v>
      </c>
      <c r="D26" s="32" t="n">
        <v>-8.11</v>
      </c>
      <c r="E26" s="32" t="n">
        <v>-12.19</v>
      </c>
    </row>
    <row r="27" customFormat="false" ht="12.75" hidden="false" customHeight="false" outlineLevel="0" collapsed="false">
      <c r="A27" s="10"/>
      <c r="B27" s="11" t="s">
        <v>12</v>
      </c>
      <c r="C27" s="16" t="n">
        <v>876319</v>
      </c>
      <c r="D27" s="32" t="n">
        <v>1.53</v>
      </c>
      <c r="E27" s="32" t="n">
        <v>-9.31</v>
      </c>
    </row>
    <row r="28" customFormat="false" ht="12.75" hidden="false" customHeight="false" outlineLevel="0" collapsed="false">
      <c r="A28" s="34" t="n">
        <v>2012</v>
      </c>
      <c r="B28" s="11" t="s">
        <v>9</v>
      </c>
      <c r="C28" s="16" t="n">
        <v>847178</v>
      </c>
      <c r="D28" s="15" t="n">
        <v>-3.33</v>
      </c>
      <c r="E28" s="15" t="n">
        <v>-11.51</v>
      </c>
    </row>
    <row r="29" customFormat="false" ht="12.75" hidden="false" customHeight="false" outlineLevel="0" collapsed="false">
      <c r="A29" s="34"/>
      <c r="B29" s="11" t="s">
        <v>13</v>
      </c>
      <c r="C29" s="16" t="n">
        <v>835344</v>
      </c>
      <c r="D29" s="32" t="n">
        <v>-1.4</v>
      </c>
      <c r="E29" s="15" t="n">
        <v>-11.06</v>
      </c>
    </row>
    <row r="30" customFormat="false" ht="12.75" hidden="false" customHeight="false" outlineLevel="0" collapsed="false">
      <c r="A30" s="34"/>
      <c r="B30" s="11" t="s">
        <v>14</v>
      </c>
      <c r="C30" s="16" t="n">
        <v>798997</v>
      </c>
      <c r="D30" s="32" t="n">
        <v>-4.35</v>
      </c>
      <c r="E30" s="15" t="n">
        <v>-7.43</v>
      </c>
    </row>
    <row r="31" customFormat="false" ht="12.75" hidden="false" customHeight="false" outlineLevel="0" collapsed="false">
      <c r="A31" s="34"/>
      <c r="B31" s="11" t="s">
        <v>15</v>
      </c>
      <c r="C31" s="16" t="n">
        <v>766737</v>
      </c>
      <c r="D31" s="32" t="n">
        <v>-4.04</v>
      </c>
      <c r="E31" s="15" t="n">
        <v>-12.5</v>
      </c>
    </row>
    <row r="32" customFormat="false" ht="12.75" hidden="false" customHeight="false" outlineLevel="0" collapsed="false">
      <c r="A32" s="34" t="n">
        <v>2013</v>
      </c>
      <c r="B32" s="11" t="s">
        <v>23</v>
      </c>
      <c r="C32" s="16" t="n">
        <v>748230</v>
      </c>
      <c r="D32" s="32" t="n">
        <v>-2.41</v>
      </c>
      <c r="E32" s="32" t="n">
        <v>-11.68</v>
      </c>
    </row>
    <row r="33" customFormat="false" ht="12.75" hidden="false" customHeight="false" outlineLevel="0" collapsed="false">
      <c r="A33" s="34"/>
      <c r="B33" s="14" t="s">
        <v>13</v>
      </c>
      <c r="C33" s="16" t="n">
        <v>772578</v>
      </c>
      <c r="D33" s="32" t="n">
        <v>3.25</v>
      </c>
      <c r="E33" s="32" t="n">
        <v>-7.51</v>
      </c>
    </row>
    <row r="34" customFormat="false" ht="12.75" hidden="false" customHeight="false" outlineLevel="0" collapsed="false">
      <c r="A34" s="34"/>
      <c r="B34" s="14" t="s">
        <v>16</v>
      </c>
      <c r="C34" s="16" t="n">
        <v>713955</v>
      </c>
      <c r="D34" s="32" t="n">
        <v>-7.59</v>
      </c>
      <c r="E34" s="32" t="n">
        <v>-10.64</v>
      </c>
    </row>
    <row r="35" customFormat="false" ht="12.75" hidden="false" customHeight="false" outlineLevel="0" collapsed="false">
      <c r="A35" s="25" t="s">
        <v>28</v>
      </c>
      <c r="B35" s="25"/>
      <c r="C35" s="25"/>
      <c r="D35" s="25"/>
      <c r="E35" s="25"/>
    </row>
    <row r="36" customFormat="false" ht="12.75" hidden="false" customHeight="false" outlineLevel="0" collapsed="false">
      <c r="A36" s="10" t="n">
        <v>2007</v>
      </c>
      <c r="B36" s="11" t="s">
        <v>9</v>
      </c>
      <c r="C36" s="12" t="n">
        <v>168781</v>
      </c>
      <c r="D36" s="13" t="n">
        <v>55.4410491610028</v>
      </c>
      <c r="E36" s="13" t="n">
        <v>-17.5849878414407</v>
      </c>
    </row>
    <row r="37" customFormat="false" ht="12.75" hidden="false" customHeight="false" outlineLevel="0" collapsed="false">
      <c r="A37" s="10"/>
      <c r="B37" s="11" t="s">
        <v>10</v>
      </c>
      <c r="C37" s="16" t="n">
        <v>138970</v>
      </c>
      <c r="D37" s="13" t="n">
        <v>-17.66</v>
      </c>
      <c r="E37" s="13" t="n">
        <v>-21.73</v>
      </c>
    </row>
    <row r="38" customFormat="false" ht="12.75" hidden="false" customHeight="false" outlineLevel="0" collapsed="false">
      <c r="A38" s="10"/>
      <c r="B38" s="11" t="s">
        <v>11</v>
      </c>
      <c r="C38" s="16" t="n">
        <v>180479</v>
      </c>
      <c r="D38" s="13" t="n">
        <v>29.87</v>
      </c>
      <c r="E38" s="13" t="n">
        <v>45.64</v>
      </c>
    </row>
    <row r="39" customFormat="false" ht="12.75" hidden="false" customHeight="false" outlineLevel="0" collapsed="false">
      <c r="A39" s="10"/>
      <c r="B39" s="11" t="s">
        <v>12</v>
      </c>
      <c r="C39" s="16" t="n">
        <v>265741</v>
      </c>
      <c r="D39" s="13" t="n">
        <v>47.24</v>
      </c>
      <c r="E39" s="13" t="n">
        <v>144.74</v>
      </c>
    </row>
    <row r="40" customFormat="false" ht="12.75" hidden="false" customHeight="false" outlineLevel="0" collapsed="false">
      <c r="A40" s="10" t="n">
        <v>2008</v>
      </c>
      <c r="B40" s="11" t="s">
        <v>9</v>
      </c>
      <c r="C40" s="16" t="n">
        <v>282428</v>
      </c>
      <c r="D40" s="13" t="n">
        <v>6.28</v>
      </c>
      <c r="E40" s="13" t="n">
        <v>67.33</v>
      </c>
    </row>
    <row r="41" customFormat="false" ht="12.75" hidden="false" customHeight="false" outlineLevel="0" collapsed="false">
      <c r="A41" s="14"/>
      <c r="B41" s="11" t="s">
        <v>10</v>
      </c>
      <c r="C41" s="16" t="n">
        <v>282270</v>
      </c>
      <c r="D41" s="13" t="n">
        <v>-0.06</v>
      </c>
      <c r="E41" s="13" t="n">
        <v>103.12</v>
      </c>
    </row>
    <row r="42" customFormat="false" ht="12.75" hidden="false" customHeight="false" outlineLevel="0" collapsed="false">
      <c r="A42" s="14"/>
      <c r="B42" s="11" t="s">
        <v>11</v>
      </c>
      <c r="C42" s="16" t="n">
        <v>287379</v>
      </c>
      <c r="D42" s="13" t="n">
        <v>1.81</v>
      </c>
      <c r="E42" s="13" t="n">
        <v>59.23</v>
      </c>
    </row>
    <row r="43" customFormat="false" ht="12.75" hidden="false" customHeight="false" outlineLevel="0" collapsed="false">
      <c r="A43" s="14"/>
      <c r="B43" s="11" t="s">
        <v>12</v>
      </c>
      <c r="C43" s="16" t="n">
        <v>285843</v>
      </c>
      <c r="D43" s="13" t="n">
        <v>-0.53</v>
      </c>
      <c r="E43" s="13" t="n">
        <v>7.56</v>
      </c>
    </row>
    <row r="44" customFormat="false" ht="12.75" hidden="false" customHeight="false" outlineLevel="0" collapsed="false">
      <c r="A44" s="10" t="n">
        <v>2009</v>
      </c>
      <c r="B44" s="11" t="s">
        <v>9</v>
      </c>
      <c r="C44" s="16" t="n">
        <v>297925</v>
      </c>
      <c r="D44" s="13" t="n">
        <v>4.23</v>
      </c>
      <c r="E44" s="13" t="n">
        <v>5.49</v>
      </c>
    </row>
    <row r="45" customFormat="false" ht="12.75" hidden="false" customHeight="false" outlineLevel="0" collapsed="false">
      <c r="A45" s="10"/>
      <c r="B45" s="11" t="s">
        <v>10</v>
      </c>
      <c r="C45" s="16" t="n">
        <v>290563</v>
      </c>
      <c r="D45" s="13" t="n">
        <v>-2.47</v>
      </c>
      <c r="E45" s="13" t="n">
        <v>2.94</v>
      </c>
    </row>
    <row r="46" customFormat="false" ht="12.75" hidden="false" customHeight="false" outlineLevel="0" collapsed="false">
      <c r="A46" s="10"/>
      <c r="B46" s="11" t="s">
        <v>11</v>
      </c>
      <c r="C46" s="16" t="n">
        <v>298578</v>
      </c>
      <c r="D46" s="13" t="n">
        <v>2.76</v>
      </c>
      <c r="E46" s="13" t="n">
        <v>3.9</v>
      </c>
    </row>
    <row r="47" customFormat="false" ht="12.75" hidden="false" customHeight="false" outlineLevel="0" collapsed="false">
      <c r="A47" s="10"/>
      <c r="B47" s="11" t="s">
        <v>12</v>
      </c>
      <c r="C47" s="16" t="n">
        <v>304772</v>
      </c>
      <c r="D47" s="13" t="n">
        <v>2.07</v>
      </c>
      <c r="E47" s="13" t="n">
        <v>6.62</v>
      </c>
    </row>
    <row r="48" customFormat="false" ht="12.75" hidden="false" customHeight="false" outlineLevel="0" collapsed="false">
      <c r="A48" s="10" t="n">
        <v>2010</v>
      </c>
      <c r="B48" s="11" t="s">
        <v>9</v>
      </c>
      <c r="C48" s="16" t="n">
        <v>334830</v>
      </c>
      <c r="D48" s="32" t="n">
        <v>9.86</v>
      </c>
      <c r="E48" s="32" t="n">
        <v>12.39</v>
      </c>
    </row>
    <row r="49" customFormat="false" ht="12.75" hidden="false" customHeight="false" outlineLevel="0" collapsed="false">
      <c r="A49" s="10"/>
      <c r="B49" s="11" t="s">
        <v>10</v>
      </c>
      <c r="C49" s="16" t="n">
        <v>323908</v>
      </c>
      <c r="D49" s="32" t="n">
        <v>-3.26</v>
      </c>
      <c r="E49" s="32" t="n">
        <v>11.48</v>
      </c>
    </row>
    <row r="50" customFormat="false" ht="12.75" hidden="false" customHeight="false" outlineLevel="0" collapsed="false">
      <c r="A50" s="10"/>
      <c r="B50" s="11" t="s">
        <v>11</v>
      </c>
      <c r="C50" s="16" t="n">
        <v>328086</v>
      </c>
      <c r="D50" s="32" t="n">
        <v>1.29</v>
      </c>
      <c r="E50" s="32" t="n">
        <v>9.88</v>
      </c>
    </row>
    <row r="51" customFormat="false" ht="12.75" hidden="false" customHeight="false" outlineLevel="0" collapsed="false">
      <c r="A51" s="10"/>
      <c r="B51" s="11" t="s">
        <v>12</v>
      </c>
      <c r="C51" s="16" t="n">
        <v>325009</v>
      </c>
      <c r="D51" s="32" t="n">
        <v>-0.94</v>
      </c>
      <c r="E51" s="32" t="n">
        <v>6.64</v>
      </c>
    </row>
    <row r="52" customFormat="false" ht="12.75" hidden="false" customHeight="false" outlineLevel="0" collapsed="false">
      <c r="A52" s="10" t="n">
        <v>2011</v>
      </c>
      <c r="B52" s="11" t="s">
        <v>9</v>
      </c>
      <c r="C52" s="16" t="n">
        <v>332837</v>
      </c>
      <c r="D52" s="32" t="n">
        <v>2.41</v>
      </c>
      <c r="E52" s="32" t="n">
        <v>-0.6</v>
      </c>
    </row>
    <row r="53" customFormat="false" ht="12.75" hidden="false" customHeight="false" outlineLevel="0" collapsed="false">
      <c r="A53" s="10"/>
      <c r="B53" s="11" t="s">
        <v>10</v>
      </c>
      <c r="C53" s="16" t="n">
        <v>335497</v>
      </c>
      <c r="D53" s="32" t="n">
        <v>0.8</v>
      </c>
      <c r="E53" s="32" t="n">
        <v>3.58</v>
      </c>
    </row>
    <row r="54" customFormat="false" ht="12.75" hidden="false" customHeight="false" outlineLevel="0" collapsed="false">
      <c r="A54" s="10"/>
      <c r="B54" s="11" t="s">
        <v>11</v>
      </c>
      <c r="C54" s="16" t="n">
        <v>331974</v>
      </c>
      <c r="D54" s="32" t="n">
        <v>-1.05</v>
      </c>
      <c r="E54" s="32" t="n">
        <v>1.19</v>
      </c>
    </row>
    <row r="55" customFormat="false" ht="12.75" hidden="false" customHeight="false" outlineLevel="0" collapsed="false">
      <c r="A55" s="10"/>
      <c r="B55" s="11" t="s">
        <v>12</v>
      </c>
      <c r="C55" s="16" t="n">
        <v>329613</v>
      </c>
      <c r="D55" s="32" t="n">
        <v>-0.71</v>
      </c>
      <c r="E55" s="32" t="n">
        <v>1.42</v>
      </c>
    </row>
    <row r="56" customFormat="false" ht="12.75" hidden="false" customHeight="false" outlineLevel="0" collapsed="false">
      <c r="A56" s="34" t="n">
        <v>2012</v>
      </c>
      <c r="B56" s="11" t="s">
        <v>9</v>
      </c>
      <c r="C56" s="16" t="n">
        <v>361674</v>
      </c>
      <c r="D56" s="15" t="n">
        <v>9.73</v>
      </c>
      <c r="E56" s="15" t="n">
        <v>8.66</v>
      </c>
    </row>
    <row r="57" customFormat="false" ht="12.75" hidden="false" customHeight="false" outlineLevel="0" collapsed="false">
      <c r="A57" s="34"/>
      <c r="B57" s="11" t="s">
        <v>13</v>
      </c>
      <c r="C57" s="16" t="n">
        <v>359574</v>
      </c>
      <c r="D57" s="32" t="n">
        <v>-0.58</v>
      </c>
      <c r="E57" s="15" t="n">
        <v>7.18</v>
      </c>
    </row>
    <row r="58" customFormat="false" ht="12.75" hidden="false" customHeight="false" outlineLevel="0" collapsed="false">
      <c r="A58" s="34"/>
      <c r="B58" s="11" t="s">
        <v>14</v>
      </c>
      <c r="C58" s="16" t="n">
        <v>340673</v>
      </c>
      <c r="D58" s="32" t="n">
        <v>-5.26</v>
      </c>
      <c r="E58" s="15" t="n">
        <v>2.62</v>
      </c>
    </row>
    <row r="59" customFormat="false" ht="12.75" hidden="false" customHeight="false" outlineLevel="0" collapsed="false">
      <c r="A59" s="10"/>
      <c r="B59" s="11" t="s">
        <v>15</v>
      </c>
      <c r="C59" s="16" t="n">
        <v>331483</v>
      </c>
      <c r="D59" s="32" t="n">
        <v>-2.7</v>
      </c>
      <c r="E59" s="15" t="n">
        <v>0.57</v>
      </c>
    </row>
    <row r="60" customFormat="false" ht="12.75" hidden="false" customHeight="false" outlineLevel="0" collapsed="false">
      <c r="A60" s="10" t="n">
        <v>2013</v>
      </c>
      <c r="B60" s="11" t="s">
        <v>23</v>
      </c>
      <c r="C60" s="16" t="n">
        <v>359773</v>
      </c>
      <c r="D60" s="32" t="n">
        <v>8.53</v>
      </c>
      <c r="E60" s="32" t="n">
        <v>-0.53</v>
      </c>
    </row>
    <row r="61" customFormat="false" ht="12.75" hidden="false" customHeight="false" outlineLevel="0" collapsed="false">
      <c r="A61" s="14"/>
      <c r="B61" s="14" t="s">
        <v>13</v>
      </c>
      <c r="C61" s="16" t="n">
        <v>380188</v>
      </c>
      <c r="D61" s="32" t="n">
        <v>5.67</v>
      </c>
      <c r="E61" s="32" t="n">
        <v>5.73</v>
      </c>
    </row>
    <row r="62" customFormat="false" ht="12.75" hidden="false" customHeight="false" outlineLevel="0" collapsed="false">
      <c r="A62" s="18"/>
      <c r="B62" s="18" t="s">
        <v>16</v>
      </c>
      <c r="C62" s="20" t="n">
        <v>362285</v>
      </c>
      <c r="D62" s="21" t="n">
        <v>-4.71</v>
      </c>
      <c r="E62" s="21" t="n">
        <v>6.34</v>
      </c>
    </row>
    <row r="63" customFormat="false" ht="12.75" hidden="false" customHeight="false" outlineLevel="0" collapsed="false">
      <c r="A63" s="22" t="s">
        <v>17</v>
      </c>
    </row>
    <row r="64" customFormat="false" ht="12.75" hidden="false" customHeight="false" outlineLevel="0" collapsed="false">
      <c r="A64" s="42" t="s">
        <v>33</v>
      </c>
    </row>
    <row r="65" customFormat="false" ht="12.75" hidden="false" customHeight="false" outlineLevel="0" collapsed="false">
      <c r="A65" s="23" t="s">
        <v>19</v>
      </c>
    </row>
  </sheetData>
  <mergeCells count="6">
    <mergeCell ref="A4:E4"/>
    <mergeCell ref="A5:B6"/>
    <mergeCell ref="C5:C6"/>
    <mergeCell ref="D5:E5"/>
    <mergeCell ref="A7:E7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3</v>
      </c>
    </row>
    <row r="2" customFormat="false" ht="11.25" hidden="false" customHeight="false" outlineLevel="0" collapsed="false">
      <c r="A2" s="1" t="s">
        <v>4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6'!$A$4</f>
        <v>2007 - 2013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5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4" t="s">
        <v>7</v>
      </c>
      <c r="E6" s="24" t="s">
        <v>8</v>
      </c>
    </row>
    <row r="7" customFormat="false" ht="11.25" hidden="false" customHeight="false" outlineLevel="0" collapsed="false">
      <c r="A7" s="10" t="n">
        <v>2007</v>
      </c>
      <c r="B7" s="11" t="s">
        <v>9</v>
      </c>
      <c r="C7" s="45" t="n">
        <v>752083</v>
      </c>
      <c r="D7" s="13" t="n">
        <v>2.53892163318841</v>
      </c>
      <c r="E7" s="13" t="n">
        <v>1.51801273424519</v>
      </c>
    </row>
    <row r="8" customFormat="false" ht="11.25" hidden="false" customHeight="false" outlineLevel="0" collapsed="false">
      <c r="A8" s="14"/>
      <c r="B8" s="11" t="s">
        <v>10</v>
      </c>
      <c r="C8" s="45" t="n">
        <v>733139</v>
      </c>
      <c r="D8" s="13" t="n">
        <v>-2.52</v>
      </c>
      <c r="E8" s="13" t="n">
        <v>-0.05</v>
      </c>
    </row>
    <row r="9" customFormat="false" ht="11.25" hidden="false" customHeight="false" outlineLevel="0" collapsed="false">
      <c r="A9" s="14"/>
      <c r="B9" s="11" t="s">
        <v>11</v>
      </c>
      <c r="C9" s="45" t="n">
        <v>732282</v>
      </c>
      <c r="D9" s="13" t="n">
        <v>-0.12</v>
      </c>
      <c r="E9" s="13" t="n">
        <v>0.62</v>
      </c>
    </row>
    <row r="10" customFormat="false" ht="11.25" hidden="false" customHeight="false" outlineLevel="0" collapsed="false">
      <c r="A10" s="14"/>
      <c r="B10" s="11" t="s">
        <v>12</v>
      </c>
      <c r="C10" s="45" t="n">
        <v>735583</v>
      </c>
      <c r="D10" s="13" t="n">
        <v>0.45</v>
      </c>
      <c r="E10" s="13" t="n">
        <v>0.29</v>
      </c>
    </row>
    <row r="11" customFormat="false" ht="11.25" hidden="false" customHeight="false" outlineLevel="0" collapsed="false">
      <c r="A11" s="10" t="n">
        <v>2008</v>
      </c>
      <c r="B11" s="11" t="s">
        <v>9</v>
      </c>
      <c r="C11" s="16" t="n">
        <v>740920</v>
      </c>
      <c r="D11" s="13" t="n">
        <v>0.73</v>
      </c>
      <c r="E11" s="13" t="n">
        <v>-1.48</v>
      </c>
    </row>
    <row r="12" customFormat="false" ht="11.25" hidden="false" customHeight="false" outlineLevel="0" collapsed="false">
      <c r="A12" s="14"/>
      <c r="B12" s="11" t="s">
        <v>10</v>
      </c>
      <c r="C12" s="16" t="n">
        <v>744580</v>
      </c>
      <c r="D12" s="13" t="n">
        <v>0.49</v>
      </c>
      <c r="E12" s="13" t="n">
        <v>1.56</v>
      </c>
    </row>
    <row r="13" customFormat="false" ht="11.25" hidden="false" customHeight="false" outlineLevel="0" collapsed="false">
      <c r="A13" s="14"/>
      <c r="B13" s="11" t="s">
        <v>11</v>
      </c>
      <c r="C13" s="16" t="n">
        <v>750771</v>
      </c>
      <c r="D13" s="13" t="n">
        <v>0.83</v>
      </c>
      <c r="E13" s="13" t="n">
        <v>2.52</v>
      </c>
    </row>
    <row r="14" customFormat="false" ht="11.25" hidden="false" customHeight="false" outlineLevel="0" collapsed="false">
      <c r="A14" s="14"/>
      <c r="B14" s="11" t="s">
        <v>12</v>
      </c>
      <c r="C14" s="16" t="n">
        <v>751561</v>
      </c>
      <c r="D14" s="13" t="n">
        <v>0.11</v>
      </c>
      <c r="E14" s="13" t="n">
        <v>2.17</v>
      </c>
    </row>
    <row r="15" customFormat="false" ht="11.25" hidden="false" customHeight="false" outlineLevel="0" collapsed="false">
      <c r="A15" s="10" t="n">
        <v>2009</v>
      </c>
      <c r="B15" s="11" t="s">
        <v>9</v>
      </c>
      <c r="C15" s="16" t="n">
        <v>744390</v>
      </c>
      <c r="D15" s="13" t="n">
        <v>-0.95</v>
      </c>
      <c r="E15" s="13" t="n">
        <v>0.47</v>
      </c>
    </row>
    <row r="16" customFormat="false" ht="11.25" hidden="false" customHeight="false" outlineLevel="0" collapsed="false">
      <c r="A16" s="10"/>
      <c r="B16" s="11" t="s">
        <v>10</v>
      </c>
      <c r="C16" s="16" t="n">
        <v>740186</v>
      </c>
      <c r="D16" s="13" t="n">
        <v>-0.56</v>
      </c>
      <c r="E16" s="13" t="n">
        <v>-0.59</v>
      </c>
    </row>
    <row r="17" customFormat="false" ht="11.25" hidden="false" customHeight="false" outlineLevel="0" collapsed="false">
      <c r="A17" s="10"/>
      <c r="B17" s="11" t="s">
        <v>11</v>
      </c>
      <c r="C17" s="16" t="n">
        <v>741807</v>
      </c>
      <c r="D17" s="13" t="n">
        <v>0.22</v>
      </c>
      <c r="E17" s="13" t="n">
        <v>-1.19</v>
      </c>
    </row>
    <row r="18" customFormat="false" ht="11.25" hidden="false" customHeight="false" outlineLevel="0" collapsed="false">
      <c r="A18" s="34"/>
      <c r="B18" s="11" t="s">
        <v>12</v>
      </c>
      <c r="C18" s="27" t="n">
        <v>747209</v>
      </c>
      <c r="D18" s="13" t="n">
        <v>0.73</v>
      </c>
      <c r="E18" s="13" t="n">
        <v>-0.58</v>
      </c>
    </row>
    <row r="19" customFormat="false" ht="12.75" hidden="false" customHeight="false" outlineLevel="0" collapsed="false">
      <c r="A19" s="34" t="n">
        <v>2010</v>
      </c>
      <c r="B19" s="11" t="s">
        <v>9</v>
      </c>
      <c r="C19" s="16" t="n">
        <v>759708</v>
      </c>
      <c r="D19" s="2" t="n">
        <v>1.67</v>
      </c>
      <c r="E19" s="2" t="n">
        <v>2.06</v>
      </c>
      <c r="F19" s="0"/>
      <c r="G19" s="0"/>
    </row>
    <row r="20" customFormat="false" ht="12.75" hidden="false" customHeight="false" outlineLevel="0" collapsed="false">
      <c r="A20" s="34"/>
      <c r="B20" s="11" t="s">
        <v>10</v>
      </c>
      <c r="C20" s="16" t="n">
        <v>756821</v>
      </c>
      <c r="D20" s="2" t="n">
        <v>-0.38</v>
      </c>
      <c r="E20" s="2" t="n">
        <v>2.25</v>
      </c>
      <c r="F20" s="0"/>
      <c r="G20" s="0"/>
    </row>
    <row r="21" customFormat="false" ht="12.75" hidden="false" customHeight="false" outlineLevel="0" collapsed="false">
      <c r="A21" s="34"/>
      <c r="B21" s="11" t="s">
        <v>11</v>
      </c>
      <c r="C21" s="16" t="n">
        <v>766182</v>
      </c>
      <c r="D21" s="2" t="n">
        <v>1.24</v>
      </c>
      <c r="E21" s="2" t="n">
        <v>3.29</v>
      </c>
      <c r="F21" s="0"/>
      <c r="G21" s="0"/>
    </row>
    <row r="22" customFormat="false" ht="12.75" hidden="false" customHeight="false" outlineLevel="0" collapsed="false">
      <c r="A22" s="34"/>
      <c r="B22" s="11" t="s">
        <v>12</v>
      </c>
      <c r="C22" s="16" t="n">
        <v>777024</v>
      </c>
      <c r="D22" s="2" t="n">
        <v>1.42</v>
      </c>
      <c r="E22" s="2" t="n">
        <v>3.99</v>
      </c>
      <c r="F22" s="0"/>
      <c r="G22" s="0"/>
    </row>
    <row r="23" customFormat="false" ht="12.75" hidden="false" customHeight="false" outlineLevel="0" collapsed="false">
      <c r="A23" s="10" t="n">
        <v>2011</v>
      </c>
      <c r="B23" s="11" t="s">
        <v>9</v>
      </c>
      <c r="C23" s="16" t="n">
        <v>780939</v>
      </c>
      <c r="D23" s="2" t="n">
        <v>0.5</v>
      </c>
      <c r="E23" s="2" t="n">
        <v>2.79</v>
      </c>
      <c r="F23" s="0"/>
      <c r="G23" s="0"/>
    </row>
    <row r="24" customFormat="false" ht="12.75" hidden="false" customHeight="false" outlineLevel="0" collapsed="false">
      <c r="A24" s="10"/>
      <c r="B24" s="11" t="s">
        <v>10</v>
      </c>
      <c r="C24" s="16" t="n">
        <v>790998</v>
      </c>
      <c r="D24" s="2" t="n">
        <v>1.29</v>
      </c>
      <c r="E24" s="2" t="n">
        <v>4.52</v>
      </c>
      <c r="F24" s="0"/>
      <c r="G24" s="0"/>
    </row>
    <row r="25" customFormat="false" ht="12.75" hidden="false" customHeight="false" outlineLevel="0" collapsed="false">
      <c r="A25" s="10"/>
      <c r="B25" s="11" t="s">
        <v>11</v>
      </c>
      <c r="C25" s="16" t="n">
        <v>801297</v>
      </c>
      <c r="D25" s="2" t="n">
        <v>1.3</v>
      </c>
      <c r="E25" s="2" t="n">
        <v>4.58</v>
      </c>
      <c r="F25" s="0"/>
      <c r="G25" s="0"/>
    </row>
    <row r="26" customFormat="false" ht="12.75" hidden="false" customHeight="false" outlineLevel="0" collapsed="false">
      <c r="A26" s="10"/>
      <c r="B26" s="11" t="s">
        <v>12</v>
      </c>
      <c r="C26" s="16" t="n">
        <v>812264</v>
      </c>
      <c r="D26" s="2" t="n">
        <v>1.37</v>
      </c>
      <c r="E26" s="2" t="n">
        <v>4.54</v>
      </c>
      <c r="F26" s="0"/>
      <c r="G26" s="0"/>
    </row>
    <row r="27" customFormat="false" ht="12.75" hidden="false" customHeight="false" outlineLevel="0" collapsed="false">
      <c r="A27" s="34" t="n">
        <v>2012</v>
      </c>
      <c r="B27" s="11" t="s">
        <v>9</v>
      </c>
      <c r="C27" s="16" t="n">
        <v>842700</v>
      </c>
      <c r="D27" s="15" t="n">
        <v>3.75</v>
      </c>
      <c r="E27" s="15" t="n">
        <v>7.91</v>
      </c>
      <c r="F27" s="0"/>
      <c r="G27" s="0"/>
    </row>
    <row r="28" customFormat="false" ht="12.75" hidden="false" customHeight="false" outlineLevel="0" collapsed="false">
      <c r="A28" s="34"/>
      <c r="B28" s="11" t="s">
        <v>13</v>
      </c>
      <c r="C28" s="16" t="n">
        <v>851135</v>
      </c>
      <c r="D28" s="2" t="n">
        <v>1</v>
      </c>
      <c r="E28" s="15" t="n">
        <v>7.6</v>
      </c>
      <c r="F28" s="0"/>
      <c r="G28" s="0"/>
    </row>
    <row r="29" customFormat="false" ht="12.75" hidden="false" customHeight="false" outlineLevel="0" collapsed="false">
      <c r="A29" s="34"/>
      <c r="B29" s="11" t="s">
        <v>14</v>
      </c>
      <c r="C29" s="16" t="n">
        <v>864779</v>
      </c>
      <c r="D29" s="2" t="n">
        <v>1.6</v>
      </c>
      <c r="E29" s="15" t="n">
        <v>7.92</v>
      </c>
      <c r="F29" s="0"/>
      <c r="G29" s="0"/>
    </row>
    <row r="30" customFormat="false" ht="12.75" hidden="false" customHeight="false" outlineLevel="0" collapsed="false">
      <c r="A30" s="34"/>
      <c r="B30" s="11" t="s">
        <v>15</v>
      </c>
      <c r="C30" s="16" t="n">
        <v>874964</v>
      </c>
      <c r="D30" s="2" t="n">
        <v>1.18</v>
      </c>
      <c r="E30" s="15" t="n">
        <v>7.72</v>
      </c>
      <c r="F30" s="0"/>
      <c r="G30" s="0"/>
    </row>
    <row r="31" customFormat="false" ht="12.75" hidden="false" customHeight="false" outlineLevel="0" collapsed="false">
      <c r="A31" s="10" t="n">
        <v>2013</v>
      </c>
      <c r="B31" s="11" t="s">
        <v>23</v>
      </c>
      <c r="C31" s="16" t="n">
        <v>882166</v>
      </c>
      <c r="D31" s="2" t="n">
        <v>0.82</v>
      </c>
      <c r="E31" s="2" t="n">
        <v>4.68</v>
      </c>
      <c r="F31" s="0"/>
      <c r="G31" s="0"/>
    </row>
    <row r="32" customFormat="false" ht="11.25" hidden="false" customHeight="false" outlineLevel="0" collapsed="false">
      <c r="A32" s="14"/>
      <c r="B32" s="14" t="s">
        <v>13</v>
      </c>
      <c r="C32" s="16" t="n">
        <v>893324</v>
      </c>
      <c r="D32" s="13" t="n">
        <v>1.26</v>
      </c>
      <c r="E32" s="13" t="n">
        <v>4.96</v>
      </c>
    </row>
    <row r="33" s="17" customFormat="true" ht="11.25" hidden="false" customHeight="false" outlineLevel="0" collapsed="false">
      <c r="A33" s="18"/>
      <c r="B33" s="18" t="s">
        <v>16</v>
      </c>
      <c r="C33" s="20" t="n">
        <v>906457</v>
      </c>
      <c r="D33" s="29" t="n">
        <v>1.47</v>
      </c>
      <c r="E33" s="29" t="n">
        <v>4.82</v>
      </c>
    </row>
    <row r="34" customFormat="false" ht="11.25" hidden="false" customHeight="false" outlineLevel="0" collapsed="false">
      <c r="A34" s="22" t="s">
        <v>17</v>
      </c>
    </row>
    <row r="35" customFormat="false" ht="11.25" hidden="false" customHeight="false" outlineLevel="0" collapsed="false">
      <c r="A35" s="42" t="s">
        <v>33</v>
      </c>
    </row>
    <row r="36" customFormat="false" ht="11.25" hidden="false" customHeight="false" outlineLevel="0" collapsed="false">
      <c r="A36" s="23" t="s">
        <v>19</v>
      </c>
    </row>
    <row r="37" customFormat="false" ht="11.25" hidden="false" customHeight="false" outlineLevel="0" collapsed="false">
      <c r="C37" s="47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$A$4</f>
        <v>2007 - 2013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5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4" t="s">
        <v>7</v>
      </c>
      <c r="E6" s="24" t="s">
        <v>8</v>
      </c>
    </row>
    <row r="7" customFormat="false" ht="11.25" hidden="false" customHeight="true" outlineLevel="0" collapsed="false">
      <c r="A7" s="25" t="s">
        <v>22</v>
      </c>
      <c r="B7" s="25"/>
      <c r="C7" s="25"/>
      <c r="D7" s="25"/>
      <c r="E7" s="25"/>
    </row>
    <row r="8" customFormat="false" ht="11.25" hidden="false" customHeight="false" outlineLevel="0" collapsed="false">
      <c r="A8" s="14" t="n">
        <v>2007</v>
      </c>
      <c r="B8" s="11" t="s">
        <v>9</v>
      </c>
      <c r="C8" s="16" t="n">
        <v>405516</v>
      </c>
      <c r="D8" s="13" t="n">
        <v>1.71618916708891</v>
      </c>
      <c r="E8" s="13" t="n">
        <v>2.33248290950937</v>
      </c>
    </row>
    <row r="9" customFormat="false" ht="11.25" hidden="false" customHeight="false" outlineLevel="0" collapsed="false">
      <c r="A9" s="14"/>
      <c r="B9" s="11" t="s">
        <v>10</v>
      </c>
      <c r="C9" s="16" t="n">
        <v>403420</v>
      </c>
      <c r="D9" s="13" t="n">
        <v>-0.516872330561554</v>
      </c>
      <c r="E9" s="13" t="n">
        <v>2.02884182519891</v>
      </c>
    </row>
    <row r="10" customFormat="false" ht="11.25" hidden="false" customHeight="false" outlineLevel="0" collapsed="false">
      <c r="A10" s="14"/>
      <c r="B10" s="11" t="s">
        <v>11</v>
      </c>
      <c r="C10" s="16" t="n">
        <v>411596</v>
      </c>
      <c r="D10" s="13" t="n">
        <v>2.02667195478658</v>
      </c>
      <c r="E10" s="13" t="n">
        <v>4.60298258633134</v>
      </c>
    </row>
    <row r="11" customFormat="false" ht="11.25" hidden="false" customHeight="false" outlineLevel="0" collapsed="false">
      <c r="A11" s="14"/>
      <c r="B11" s="11" t="s">
        <v>12</v>
      </c>
      <c r="C11" s="16" t="n">
        <v>415526</v>
      </c>
      <c r="D11" s="13" t="n">
        <v>0.954819774730552</v>
      </c>
      <c r="E11" s="13" t="n">
        <v>4.22701254659195</v>
      </c>
    </row>
    <row r="12" customFormat="false" ht="11.25" hidden="false" customHeight="false" outlineLevel="0" collapsed="false">
      <c r="A12" s="14" t="n">
        <v>2008</v>
      </c>
      <c r="B12" s="11" t="s">
        <v>9</v>
      </c>
      <c r="C12" s="16" t="n">
        <v>419740</v>
      </c>
      <c r="D12" s="13" t="n">
        <v>1.01413629953359</v>
      </c>
      <c r="E12" s="13" t="n">
        <v>3.50762978526124</v>
      </c>
    </row>
    <row r="13" customFormat="false" ht="11.25" hidden="false" customHeight="false" outlineLevel="0" collapsed="false">
      <c r="A13" s="14"/>
      <c r="B13" s="11" t="s">
        <v>10</v>
      </c>
      <c r="C13" s="16" t="n">
        <v>423191</v>
      </c>
      <c r="D13" s="13" t="n">
        <v>0.82217563253441</v>
      </c>
      <c r="E13" s="13" t="n">
        <v>4.90084775172277</v>
      </c>
    </row>
    <row r="14" customFormat="false" ht="11.25" hidden="false" customHeight="false" outlineLevel="0" collapsed="false">
      <c r="A14" s="14"/>
      <c r="B14" s="11" t="s">
        <v>11</v>
      </c>
      <c r="C14" s="16" t="n">
        <v>430374</v>
      </c>
      <c r="D14" s="13" t="n">
        <v>1.69734233478501</v>
      </c>
      <c r="E14" s="13" t="n">
        <v>4.56224064373802</v>
      </c>
    </row>
    <row r="15" customFormat="false" ht="11.25" hidden="false" customHeight="false" outlineLevel="0" collapsed="false">
      <c r="A15" s="14"/>
      <c r="B15" s="11" t="s">
        <v>12</v>
      </c>
      <c r="C15" s="16" t="n">
        <v>432743</v>
      </c>
      <c r="D15" s="13" t="n">
        <v>0.550451467793138</v>
      </c>
      <c r="E15" s="13" t="n">
        <v>4.14342303490034</v>
      </c>
    </row>
    <row r="16" customFormat="false" ht="11.25" hidden="false" customHeight="false" outlineLevel="0" collapsed="false">
      <c r="A16" s="14" t="n">
        <v>2009</v>
      </c>
      <c r="B16" s="11" t="s">
        <v>9</v>
      </c>
      <c r="C16" s="16" t="n">
        <v>427094</v>
      </c>
      <c r="D16" s="13" t="n">
        <v>-1.30539373253872</v>
      </c>
      <c r="E16" s="13" t="n">
        <v>1.7520369752704</v>
      </c>
    </row>
    <row r="17" customFormat="false" ht="11.25" hidden="false" customHeight="false" outlineLevel="0" collapsed="false">
      <c r="A17" s="14"/>
      <c r="B17" s="11" t="s">
        <v>10</v>
      </c>
      <c r="C17" s="16" t="n">
        <v>433561</v>
      </c>
      <c r="D17" s="13" t="n">
        <v>1.51418657251097</v>
      </c>
      <c r="E17" s="13" t="n">
        <v>2.45043018400675</v>
      </c>
    </row>
    <row r="18" customFormat="false" ht="11.25" hidden="false" customHeight="false" outlineLevel="0" collapsed="false">
      <c r="A18" s="14"/>
      <c r="B18" s="11" t="s">
        <v>11</v>
      </c>
      <c r="C18" s="16" t="n">
        <v>435003</v>
      </c>
      <c r="D18" s="13" t="n">
        <v>0.332594490740632</v>
      </c>
      <c r="E18" s="13" t="n">
        <v>1.07557612681065</v>
      </c>
    </row>
    <row r="19" customFormat="false" ht="11.25" hidden="false" customHeight="false" outlineLevel="0" collapsed="false">
      <c r="B19" s="11" t="s">
        <v>12</v>
      </c>
      <c r="C19" s="27" t="n">
        <v>433307</v>
      </c>
      <c r="D19" s="13" t="n">
        <v>-0.389882368627355</v>
      </c>
      <c r="E19" s="13" t="n">
        <v>0.130331397619372</v>
      </c>
    </row>
    <row r="20" customFormat="false" ht="11.25" hidden="false" customHeight="false" outlineLevel="0" collapsed="false">
      <c r="A20" s="1" t="n">
        <v>2010</v>
      </c>
      <c r="B20" s="11" t="s">
        <v>9</v>
      </c>
      <c r="C20" s="16" t="n">
        <v>454143</v>
      </c>
      <c r="D20" s="2" t="n">
        <v>4.81</v>
      </c>
      <c r="E20" s="2" t="n">
        <v>6.33</v>
      </c>
    </row>
    <row r="21" customFormat="false" ht="11.25" hidden="false" customHeight="false" outlineLevel="0" collapsed="false">
      <c r="B21" s="11" t="s">
        <v>10</v>
      </c>
      <c r="C21" s="16" t="n">
        <v>443140</v>
      </c>
      <c r="D21" s="2" t="n">
        <v>-2.42</v>
      </c>
      <c r="E21" s="2" t="n">
        <v>2.21</v>
      </c>
    </row>
    <row r="22" customFormat="false" ht="11.25" hidden="false" customHeight="false" outlineLevel="0" collapsed="false">
      <c r="B22" s="11" t="s">
        <v>11</v>
      </c>
      <c r="C22" s="16" t="n">
        <v>449934</v>
      </c>
      <c r="D22" s="2" t="n">
        <v>1.53</v>
      </c>
      <c r="E22" s="2" t="n">
        <v>3.43</v>
      </c>
    </row>
    <row r="23" customFormat="false" ht="11.25" hidden="false" customHeight="false" outlineLevel="0" collapsed="false">
      <c r="B23" s="11" t="s">
        <v>12</v>
      </c>
      <c r="C23" s="16" t="n">
        <v>450166</v>
      </c>
      <c r="D23" s="2" t="n">
        <v>0.05</v>
      </c>
      <c r="E23" s="2" t="n">
        <v>3.89</v>
      </c>
    </row>
    <row r="24" customFormat="false" ht="11.25" hidden="false" customHeight="false" outlineLevel="0" collapsed="false">
      <c r="A24" s="1" t="n">
        <v>2011</v>
      </c>
      <c r="B24" s="11" t="s">
        <v>9</v>
      </c>
      <c r="C24" s="16" t="n">
        <v>454840</v>
      </c>
      <c r="D24" s="2" t="n">
        <v>1.04</v>
      </c>
      <c r="E24" s="2" t="n">
        <v>0.15</v>
      </c>
    </row>
    <row r="25" customFormat="false" ht="11.25" hidden="false" customHeight="true" outlineLevel="0" collapsed="false">
      <c r="A25" s="14"/>
      <c r="B25" s="11" t="s">
        <v>10</v>
      </c>
      <c r="C25" s="16" t="n">
        <v>458939</v>
      </c>
      <c r="D25" s="2" t="n">
        <v>0.9</v>
      </c>
      <c r="E25" s="2" t="n">
        <v>3.57</v>
      </c>
    </row>
    <row r="26" customFormat="false" ht="11.25" hidden="false" customHeight="true" outlineLevel="0" collapsed="false">
      <c r="A26" s="14"/>
      <c r="B26" s="11" t="s">
        <v>11</v>
      </c>
      <c r="C26" s="16" t="n">
        <v>462671</v>
      </c>
      <c r="D26" s="2" t="n">
        <v>0.81</v>
      </c>
      <c r="E26" s="2" t="n">
        <v>2.83</v>
      </c>
    </row>
    <row r="27" customFormat="false" ht="11.25" hidden="false" customHeight="true" outlineLevel="0" collapsed="false">
      <c r="A27" s="14"/>
      <c r="B27" s="11" t="s">
        <v>12</v>
      </c>
      <c r="C27" s="16" t="n">
        <v>463677</v>
      </c>
      <c r="D27" s="2" t="n">
        <v>0.22</v>
      </c>
      <c r="E27" s="2" t="n">
        <v>3</v>
      </c>
    </row>
    <row r="28" customFormat="false" ht="11.25" hidden="false" customHeight="true" outlineLevel="0" collapsed="false">
      <c r="A28" s="1" t="n">
        <v>2012</v>
      </c>
      <c r="B28" s="11" t="s">
        <v>9</v>
      </c>
      <c r="C28" s="16" t="n">
        <v>483282</v>
      </c>
      <c r="D28" s="15" t="n">
        <v>4.23</v>
      </c>
      <c r="E28" s="15" t="n">
        <v>6.25</v>
      </c>
    </row>
    <row r="29" customFormat="false" ht="11.25" hidden="false" customHeight="true" outlineLevel="0" collapsed="false">
      <c r="B29" s="11" t="s">
        <v>13</v>
      </c>
      <c r="C29" s="16" t="n">
        <v>478991</v>
      </c>
      <c r="D29" s="2" t="n">
        <v>-0.89</v>
      </c>
      <c r="E29" s="15" t="n">
        <v>4.37</v>
      </c>
    </row>
    <row r="30" customFormat="false" ht="11.25" hidden="false" customHeight="true" outlineLevel="0" collapsed="false">
      <c r="B30" s="11" t="s">
        <v>14</v>
      </c>
      <c r="C30" s="16" t="n">
        <v>484343</v>
      </c>
      <c r="D30" s="2" t="n">
        <v>1.12</v>
      </c>
      <c r="E30" s="15" t="n">
        <v>4.68</v>
      </c>
    </row>
    <row r="31" customFormat="false" ht="11.25" hidden="false" customHeight="true" outlineLevel="0" collapsed="false">
      <c r="B31" s="11" t="s">
        <v>15</v>
      </c>
      <c r="C31" s="16" t="n">
        <v>485222</v>
      </c>
      <c r="D31" s="2" t="n">
        <v>0.18</v>
      </c>
      <c r="E31" s="15" t="n">
        <v>4.65</v>
      </c>
    </row>
    <row r="32" customFormat="false" ht="11.25" hidden="false" customHeight="true" outlineLevel="0" collapsed="false">
      <c r="A32" s="1" t="n">
        <v>2013</v>
      </c>
      <c r="B32" s="11" t="s">
        <v>23</v>
      </c>
      <c r="C32" s="16" t="n">
        <v>498370</v>
      </c>
      <c r="D32" s="2" t="n">
        <v>2.71</v>
      </c>
      <c r="E32" s="2" t="n">
        <v>3.12</v>
      </c>
    </row>
    <row r="33" customFormat="false" ht="11.25" hidden="false" customHeight="true" outlineLevel="0" collapsed="false">
      <c r="B33" s="11" t="s">
        <v>13</v>
      </c>
      <c r="C33" s="16" t="n">
        <v>500008</v>
      </c>
      <c r="D33" s="2" t="n">
        <v>0.33</v>
      </c>
      <c r="E33" s="2" t="n">
        <v>4.39</v>
      </c>
    </row>
    <row r="34" customFormat="false" ht="11.25" hidden="false" customHeight="true" outlineLevel="0" collapsed="false">
      <c r="B34" s="11" t="s">
        <v>16</v>
      </c>
      <c r="C34" s="16" t="n">
        <v>502711</v>
      </c>
      <c r="D34" s="2" t="n">
        <v>0.54</v>
      </c>
      <c r="E34" s="2" t="n">
        <v>3.79</v>
      </c>
    </row>
    <row r="35" customFormat="false" ht="11.25" hidden="false" customHeight="true" outlineLevel="0" collapsed="false">
      <c r="A35" s="25" t="s">
        <v>24</v>
      </c>
      <c r="B35" s="25"/>
      <c r="C35" s="25"/>
      <c r="D35" s="25"/>
      <c r="E35" s="25"/>
    </row>
    <row r="36" customFormat="false" ht="11.25" hidden="false" customHeight="false" outlineLevel="0" collapsed="false">
      <c r="A36" s="14" t="n">
        <v>2007</v>
      </c>
      <c r="B36" s="11" t="s">
        <v>9</v>
      </c>
      <c r="C36" s="48" t="n">
        <v>346567</v>
      </c>
      <c r="D36" s="13" t="n">
        <v>3.51865514491303</v>
      </c>
      <c r="E36" s="13" t="n">
        <v>0.581314356694264</v>
      </c>
    </row>
    <row r="37" customFormat="false" ht="11.25" hidden="false" customHeight="false" outlineLevel="0" collapsed="false">
      <c r="A37" s="14"/>
      <c r="B37" s="11" t="s">
        <v>10</v>
      </c>
      <c r="C37" s="48" t="n">
        <v>329719</v>
      </c>
      <c r="D37" s="13" t="n">
        <v>-4.86</v>
      </c>
      <c r="E37" s="13" t="n">
        <v>-2.49</v>
      </c>
    </row>
    <row r="38" customFormat="false" ht="11.25" hidden="false" customHeight="false" outlineLevel="0" collapsed="false">
      <c r="A38" s="14"/>
      <c r="B38" s="11" t="s">
        <v>11</v>
      </c>
      <c r="C38" s="48" t="n">
        <v>320686</v>
      </c>
      <c r="D38" s="13" t="n">
        <v>-2.74</v>
      </c>
      <c r="E38" s="13" t="n">
        <v>-4.07</v>
      </c>
    </row>
    <row r="39" customFormat="false" ht="11.25" hidden="false" customHeight="false" outlineLevel="0" collapsed="false">
      <c r="A39" s="14"/>
      <c r="B39" s="11" t="s">
        <v>12</v>
      </c>
      <c r="C39" s="48" t="n">
        <v>320057</v>
      </c>
      <c r="D39" s="13" t="n">
        <v>-0.2</v>
      </c>
      <c r="E39" s="13" t="n">
        <v>-4.4</v>
      </c>
    </row>
    <row r="40" customFormat="false" ht="11.25" hidden="false" customHeight="false" outlineLevel="0" collapsed="false">
      <c r="A40" s="14" t="n">
        <v>2008</v>
      </c>
      <c r="B40" s="11" t="s">
        <v>9</v>
      </c>
      <c r="C40" s="16" t="n">
        <v>321180</v>
      </c>
      <c r="D40" s="2" t="n">
        <v>0.35</v>
      </c>
      <c r="E40" s="2" t="n">
        <v>-7.33</v>
      </c>
    </row>
    <row r="41" customFormat="false" ht="11.25" hidden="false" customHeight="false" outlineLevel="0" collapsed="false">
      <c r="A41" s="14"/>
      <c r="B41" s="11" t="s">
        <v>10</v>
      </c>
      <c r="C41" s="16" t="n">
        <v>321389</v>
      </c>
      <c r="D41" s="13" t="n">
        <v>0.07</v>
      </c>
      <c r="E41" s="13" t="n">
        <v>-2.53</v>
      </c>
    </row>
    <row r="42" customFormat="false" ht="11.25" hidden="false" customHeight="false" outlineLevel="0" collapsed="false">
      <c r="A42" s="14"/>
      <c r="B42" s="11" t="s">
        <v>11</v>
      </c>
      <c r="C42" s="16" t="n">
        <v>320397</v>
      </c>
      <c r="D42" s="13" t="n">
        <v>-0.31</v>
      </c>
      <c r="E42" s="13" t="n">
        <v>-0.09</v>
      </c>
    </row>
    <row r="43" customFormat="false" ht="11.25" hidden="false" customHeight="false" outlineLevel="0" collapsed="false">
      <c r="A43" s="14"/>
      <c r="B43" s="11" t="s">
        <v>12</v>
      </c>
      <c r="C43" s="16" t="n">
        <v>318818</v>
      </c>
      <c r="D43" s="13" t="n">
        <v>-0.49</v>
      </c>
      <c r="E43" s="13" t="n">
        <v>-0.39</v>
      </c>
    </row>
    <row r="44" customFormat="false" ht="11.25" hidden="false" customHeight="false" outlineLevel="0" collapsed="false">
      <c r="A44" s="14" t="n">
        <v>2009</v>
      </c>
      <c r="B44" s="11" t="s">
        <v>9</v>
      </c>
      <c r="C44" s="16" t="n">
        <v>317296</v>
      </c>
      <c r="D44" s="13" t="n">
        <v>-0.48</v>
      </c>
      <c r="E44" s="13" t="n">
        <v>-1.21</v>
      </c>
    </row>
    <row r="45" customFormat="false" ht="11.25" hidden="false" customHeight="false" outlineLevel="0" collapsed="false">
      <c r="A45" s="14"/>
      <c r="B45" s="11" t="s">
        <v>10</v>
      </c>
      <c r="C45" s="16" t="n">
        <v>306625</v>
      </c>
      <c r="D45" s="13" t="n">
        <v>-3.36</v>
      </c>
      <c r="E45" s="13" t="n">
        <v>-4.59</v>
      </c>
    </row>
    <row r="46" customFormat="false" ht="11.25" hidden="false" customHeight="false" outlineLevel="0" collapsed="false">
      <c r="A46" s="14"/>
      <c r="B46" s="11" t="s">
        <v>11</v>
      </c>
      <c r="C46" s="16" t="n">
        <v>306804</v>
      </c>
      <c r="D46" s="13" t="n">
        <v>0.06</v>
      </c>
      <c r="E46" s="13" t="n">
        <v>-4.24</v>
      </c>
    </row>
    <row r="47" s="17" customFormat="true" ht="11.25" hidden="false" customHeight="false" outlineLevel="0" collapsed="false">
      <c r="A47" s="1"/>
      <c r="B47" s="11" t="s">
        <v>12</v>
      </c>
      <c r="C47" s="16" t="n">
        <v>313902</v>
      </c>
      <c r="D47" s="13" t="n">
        <v>2.31</v>
      </c>
      <c r="E47" s="13" t="n">
        <v>-1.54</v>
      </c>
    </row>
    <row r="48" s="17" customFormat="true" ht="11.25" hidden="false" customHeight="false" outlineLevel="0" collapsed="false">
      <c r="A48" s="1" t="n">
        <v>2010</v>
      </c>
      <c r="B48" s="11" t="s">
        <v>9</v>
      </c>
      <c r="C48" s="16" t="n">
        <v>305565</v>
      </c>
      <c r="D48" s="2" t="n">
        <v>-2.66</v>
      </c>
      <c r="E48" s="2" t="n">
        <v>-3.7</v>
      </c>
    </row>
    <row r="49" s="17" customFormat="true" ht="11.25" hidden="false" customHeight="false" outlineLevel="0" collapsed="false">
      <c r="A49" s="1"/>
      <c r="B49" s="11" t="s">
        <v>10</v>
      </c>
      <c r="C49" s="16" t="n">
        <v>313681</v>
      </c>
      <c r="D49" s="2" t="n">
        <v>2.66</v>
      </c>
      <c r="E49" s="2" t="n">
        <v>2.3</v>
      </c>
    </row>
    <row r="50" s="17" customFormat="true" ht="11.25" hidden="false" customHeight="false" outlineLevel="0" collapsed="false">
      <c r="A50" s="1"/>
      <c r="B50" s="11" t="s">
        <v>11</v>
      </c>
      <c r="C50" s="16" t="n">
        <v>316248</v>
      </c>
      <c r="D50" s="2" t="n">
        <v>0.82</v>
      </c>
      <c r="E50" s="2" t="n">
        <v>3.08</v>
      </c>
    </row>
    <row r="51" customFormat="false" ht="11.25" hidden="false" customHeight="false" outlineLevel="0" collapsed="false">
      <c r="B51" s="11" t="s">
        <v>12</v>
      </c>
      <c r="C51" s="16" t="n">
        <v>326858</v>
      </c>
      <c r="D51" s="2" t="n">
        <v>3.35</v>
      </c>
      <c r="E51" s="2" t="n">
        <v>4.13</v>
      </c>
    </row>
    <row r="52" customFormat="false" ht="11.25" hidden="false" customHeight="false" outlineLevel="0" collapsed="false">
      <c r="A52" s="1" t="n">
        <v>2011</v>
      </c>
      <c r="B52" s="11" t="s">
        <v>9</v>
      </c>
      <c r="C52" s="16" t="n">
        <v>326099</v>
      </c>
      <c r="D52" s="2" t="n">
        <v>-0.23</v>
      </c>
      <c r="E52" s="2" t="n">
        <v>6.72</v>
      </c>
    </row>
    <row r="53" customFormat="false" ht="11.25" hidden="false" customHeight="false" outlineLevel="0" collapsed="false">
      <c r="A53" s="14"/>
      <c r="B53" s="11" t="s">
        <v>10</v>
      </c>
      <c r="C53" s="16" t="n">
        <v>332059</v>
      </c>
      <c r="D53" s="2" t="n">
        <v>1.83</v>
      </c>
      <c r="E53" s="2" t="n">
        <v>5.86</v>
      </c>
    </row>
    <row r="54" customFormat="false" ht="11.25" hidden="false" customHeight="false" outlineLevel="0" collapsed="false">
      <c r="A54" s="14"/>
      <c r="B54" s="11" t="s">
        <v>11</v>
      </c>
      <c r="C54" s="16" t="n">
        <v>338626</v>
      </c>
      <c r="D54" s="2" t="n">
        <v>1.98</v>
      </c>
      <c r="E54" s="2" t="n">
        <v>7.08</v>
      </c>
    </row>
    <row r="55" customFormat="false" ht="11.25" hidden="false" customHeight="false" outlineLevel="0" collapsed="false">
      <c r="A55" s="14"/>
      <c r="B55" s="11" t="s">
        <v>12</v>
      </c>
      <c r="C55" s="16" t="n">
        <v>348587</v>
      </c>
      <c r="D55" s="2" t="n">
        <v>2.94</v>
      </c>
      <c r="E55" s="2" t="n">
        <v>6.65</v>
      </c>
    </row>
    <row r="56" customFormat="false" ht="11.25" hidden="false" customHeight="false" outlineLevel="0" collapsed="false">
      <c r="A56" s="14" t="n">
        <v>2012</v>
      </c>
      <c r="B56" s="11" t="s">
        <v>9</v>
      </c>
      <c r="C56" s="16" t="n">
        <v>359418</v>
      </c>
      <c r="D56" s="15" t="n">
        <v>3.11</v>
      </c>
      <c r="E56" s="15" t="n">
        <v>10.22</v>
      </c>
    </row>
    <row r="57" customFormat="false" ht="11.25" hidden="false" customHeight="false" outlineLevel="0" collapsed="false">
      <c r="A57" s="14"/>
      <c r="B57" s="11" t="s">
        <v>13</v>
      </c>
      <c r="C57" s="16" t="n">
        <v>372144</v>
      </c>
      <c r="D57" s="2" t="n">
        <v>3.54</v>
      </c>
      <c r="E57" s="15" t="n">
        <v>12.07</v>
      </c>
    </row>
    <row r="58" customFormat="false" ht="11.25" hidden="false" customHeight="false" outlineLevel="0" collapsed="false">
      <c r="A58" s="14"/>
      <c r="B58" s="11" t="s">
        <v>14</v>
      </c>
      <c r="C58" s="16" t="n">
        <v>380436</v>
      </c>
      <c r="D58" s="2" t="n">
        <v>2.23</v>
      </c>
      <c r="E58" s="15" t="n">
        <v>12.35</v>
      </c>
    </row>
    <row r="59" customFormat="false" ht="11.25" hidden="false" customHeight="false" outlineLevel="0" collapsed="false">
      <c r="B59" s="11" t="s">
        <v>15</v>
      </c>
      <c r="C59" s="16" t="n">
        <v>389742</v>
      </c>
      <c r="D59" s="2" t="n">
        <v>2.45</v>
      </c>
      <c r="E59" s="15" t="n">
        <v>11.81</v>
      </c>
    </row>
    <row r="60" customFormat="false" ht="11.25" hidden="false" customHeight="false" outlineLevel="0" collapsed="false">
      <c r="A60" s="14" t="n">
        <v>2013</v>
      </c>
      <c r="B60" s="11" t="s">
        <v>23</v>
      </c>
      <c r="C60" s="16" t="n">
        <v>383796</v>
      </c>
      <c r="D60" s="2" t="n">
        <v>-1.53</v>
      </c>
      <c r="E60" s="2" t="n">
        <v>6.78</v>
      </c>
    </row>
    <row r="61" customFormat="false" ht="11.25" hidden="false" customHeight="false" outlineLevel="0" collapsed="false">
      <c r="A61" s="14"/>
      <c r="B61" s="11" t="s">
        <v>13</v>
      </c>
      <c r="C61" s="16" t="n">
        <v>393316</v>
      </c>
      <c r="D61" s="2" t="n">
        <v>2.48</v>
      </c>
      <c r="E61" s="2" t="n">
        <v>5.69</v>
      </c>
    </row>
    <row r="62" s="17" customFormat="true" ht="11.25" hidden="false" customHeight="false" outlineLevel="0" collapsed="false">
      <c r="A62" s="18"/>
      <c r="B62" s="19" t="s">
        <v>16</v>
      </c>
      <c r="C62" s="20" t="n">
        <v>403746</v>
      </c>
      <c r="D62" s="29" t="n">
        <v>2.65</v>
      </c>
      <c r="E62" s="29" t="n">
        <v>6.13</v>
      </c>
    </row>
    <row r="63" customFormat="false" ht="11.25" hidden="false" customHeight="false" outlineLevel="0" collapsed="false">
      <c r="A63" s="23" t="s">
        <v>17</v>
      </c>
    </row>
    <row r="64" customFormat="false" ht="11.25" hidden="false" customHeight="false" outlineLevel="0" collapsed="false">
      <c r="A64" s="42" t="s">
        <v>33</v>
      </c>
    </row>
    <row r="65" customFormat="false" ht="11.25" hidden="false" customHeight="false" outlineLevel="0" collapsed="false">
      <c r="A65" s="23" t="s">
        <v>19</v>
      </c>
    </row>
  </sheetData>
  <mergeCells count="5">
    <mergeCell ref="A5:B6"/>
    <mergeCell ref="C5:C6"/>
    <mergeCell ref="D5:E5"/>
    <mergeCell ref="A7:E7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uz Maritza Medina Becerra</cp:lastModifiedBy>
  <cp:lastPrinted>2009-09-08T21:43:54Z</cp:lastPrinted>
  <dcterms:modified xsi:type="dcterms:W3CDTF">2013-12-10T21:13:24Z</dcterms:modified>
  <cp:revision>0</cp:revision>
  <dc:subject/>
  <dc:title/>
</cp:coreProperties>
</file>