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6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4.xml.rels" ContentType="application/vnd.openxmlformats-package.relationships+xml"/>
  <Override PartName="/xl/drawings/_rels/drawing6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3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4.xml" ContentType="application/vnd.openxmlformats-officedocument.drawing+xml"/>
  <Override PartName="/xl/drawings/drawing3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17"/>
  </bookViews>
  <sheets>
    <sheet name="Contenido" sheetId="1" state="visible" r:id="rId2"/>
    <sheet name="A1" sheetId="2" state="visible" r:id="rId3"/>
    <sheet name="A2" sheetId="3" state="visible" r:id="rId4"/>
    <sheet name="A3" sheetId="4" state="visible" r:id="rId5"/>
    <sheet name="A4" sheetId="5" state="visible" r:id="rId6"/>
    <sheet name="A5" sheetId="6" state="visible" r:id="rId7"/>
    <sheet name="A6" sheetId="7" state="visible" r:id="rId8"/>
    <sheet name="A7" sheetId="8" state="visible" r:id="rId9"/>
    <sheet name="A8" sheetId="9" state="visible" r:id="rId10"/>
    <sheet name="A9" sheetId="10" state="visible" r:id="rId11"/>
    <sheet name="A10" sheetId="11" state="visible" r:id="rId12"/>
    <sheet name="A11" sheetId="12" state="visible" r:id="rId13"/>
    <sheet name="A12" sheetId="13" state="visible" r:id="rId14"/>
    <sheet name="A13" sheetId="14" state="visible" r:id="rId15"/>
    <sheet name="A14" sheetId="15" state="visible" r:id="rId16"/>
    <sheet name="A15" sheetId="16" state="visible" r:id="rId17"/>
    <sheet name="A16" sheetId="17" state="visible" r:id="rId18"/>
    <sheet name="A17" sheetId="18" state="visible" r:id="rId19"/>
    <sheet name="A18" sheetId="19" state="visible" r:id="rId20"/>
    <sheet name="A19" sheetId="20" state="visible" r:id="rId21"/>
    <sheet name="A20" sheetId="21" state="visible" r:id="rId22"/>
    <sheet name="A21" sheetId="22" state="visible" r:id="rId23"/>
    <sheet name="A22" sheetId="23" state="visible" r:id="rId24"/>
    <sheet name="A23" sheetId="24" state="visible" r:id="rId25"/>
    <sheet name="A24" sheetId="25" state="visible" r:id="rId26"/>
    <sheet name="A25" sheetId="26" state="visible" r:id="rId27"/>
    <sheet name="A26" sheetId="27" state="visible" r:id="rId28"/>
    <sheet name="A27" sheetId="28" state="visible" r:id="rId29"/>
    <sheet name="A28" sheetId="29" state="visible" r:id="rId30"/>
    <sheet name="A29" sheetId="30" state="visible" r:id="rId31"/>
    <sheet name="A30" sheetId="31" state="visible" r:id="rId32"/>
    <sheet name="A31" sheetId="32" state="visible" r:id="rId3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0" uniqueCount="247">
  <si>
    <t xml:space="preserve">CARTERA HIPOTECARIA DE VIVIENDA - CHV</t>
  </si>
  <si>
    <t xml:space="preserve">Tematica de construcción</t>
  </si>
  <si>
    <t xml:space="preserve">1.</t>
  </si>
  <si>
    <t xml:space="preserve">A1. Saldo de capital total* </t>
  </si>
  <si>
    <t xml:space="preserve">2.</t>
  </si>
  <si>
    <t xml:space="preserve">A2. Saldo de capital total, según tipo de vivienda* </t>
  </si>
  <si>
    <t xml:space="preserve">3.</t>
  </si>
  <si>
    <t xml:space="preserve">A3. Saldo de capital total de créditos de vivienda</t>
  </si>
  <si>
    <t xml:space="preserve">4.</t>
  </si>
  <si>
    <t xml:space="preserve">A4. Saldo de capital de créditos de vivienda, según tipo de vivienda </t>
  </si>
  <si>
    <t xml:space="preserve">5.</t>
  </si>
  <si>
    <t xml:space="preserve">A5. Saldo de capital de créditos de vivienda, según cartera vigente y vencida </t>
  </si>
  <si>
    <t xml:space="preserve">6.</t>
  </si>
  <si>
    <t xml:space="preserve">A6. Saldo de capital de créditos de vivienda, según moneda </t>
  </si>
  <si>
    <t xml:space="preserve">7.</t>
  </si>
  <si>
    <t xml:space="preserve">A7. Capital de 1 o más cuotas vencidas de créditos de vivienda</t>
  </si>
  <si>
    <t xml:space="preserve">8.</t>
  </si>
  <si>
    <t xml:space="preserve">A8. Capital de 1 o más cuotas vencidas de créditos de vivienda según tipos de vivienda </t>
  </si>
  <si>
    <t xml:space="preserve">9.</t>
  </si>
  <si>
    <t xml:space="preserve">A9. Capital de 1 o más cuotas vencidas de créditos de vivienda, según unidad de valor </t>
  </si>
  <si>
    <t xml:space="preserve">10.</t>
  </si>
  <si>
    <t xml:space="preserve">A10. Número de créditos hipotecarios* </t>
  </si>
  <si>
    <t xml:space="preserve">11.</t>
  </si>
  <si>
    <t xml:space="preserve">A11. Número de créditos según tipo de vivienda* </t>
  </si>
  <si>
    <t xml:space="preserve">12.</t>
  </si>
  <si>
    <t xml:space="preserve">A12. Número de créditos de vivienda</t>
  </si>
  <si>
    <t xml:space="preserve">13.</t>
  </si>
  <si>
    <t xml:space="preserve">A13. Número de créditos de vivienda, según tipo </t>
  </si>
  <si>
    <t xml:space="preserve">14.</t>
  </si>
  <si>
    <t xml:space="preserve">A14. Número de créditos de vivienda, según cartera vigente y vencida </t>
  </si>
  <si>
    <t xml:space="preserve">15.</t>
  </si>
  <si>
    <t xml:space="preserve">A15. Número de créditos de vivienda, según unidad de valor </t>
  </si>
  <si>
    <t xml:space="preserve">16.</t>
  </si>
  <si>
    <t xml:space="preserve">A16. Saldo de capital total de créditos de vivienda, según entidad financiadora </t>
  </si>
  <si>
    <t xml:space="preserve">17.</t>
  </si>
  <si>
    <t xml:space="preserve">A17. Saldo de capital total de créditos de vivienda, según tenedor de la cartera </t>
  </si>
  <si>
    <t xml:space="preserve">18.</t>
  </si>
  <si>
    <t xml:space="preserve">A18. Saldo de capital total de créditos de vivienda, según cartera vigente y vencida </t>
  </si>
  <si>
    <t xml:space="preserve">19.</t>
  </si>
  <si>
    <t xml:space="preserve">A19. Saldo de capital total de créditos de vivienda, según departamentos y Bogotá, D.C. </t>
  </si>
  <si>
    <t xml:space="preserve">20.</t>
  </si>
  <si>
    <t xml:space="preserve">A20. Capital de una o más cuotas vencidas de créditos de vivienda, según entidad financiadora </t>
  </si>
  <si>
    <t xml:space="preserve">21.</t>
  </si>
  <si>
    <t xml:space="preserve">A21. Capital de una o más cuotas vencidas de créditos de vivienda, según número de cuotas en mora </t>
  </si>
  <si>
    <t xml:space="preserve">22.</t>
  </si>
  <si>
    <t xml:space="preserve">A22. Capital de una o más cuotas vencidas de crédito de vivienda, según tenedor de la cartera </t>
  </si>
  <si>
    <t xml:space="preserve">23.</t>
  </si>
  <si>
    <t xml:space="preserve">A23. Capital de una o más cuotas vencidas de créditos de vivienda, según departamentos y Bogotá, D.C. </t>
  </si>
  <si>
    <t xml:space="preserve">24.</t>
  </si>
  <si>
    <t xml:space="preserve">A24. Número de créditos de vivienda, según entidad financiadora </t>
  </si>
  <si>
    <t xml:space="preserve">25.</t>
  </si>
  <si>
    <t xml:space="preserve">A25. Número de créditos de vivienda, según tenedor de la cartera </t>
  </si>
  <si>
    <t xml:space="preserve">26.</t>
  </si>
  <si>
    <t xml:space="preserve">A26. Número de créditos de vivienda, según cartera vigente y vencida </t>
  </si>
  <si>
    <t xml:space="preserve">27.</t>
  </si>
  <si>
    <t xml:space="preserve">A27. Número de créditos de vivienda, según departamentos y Bogotá, D.C. </t>
  </si>
  <si>
    <t xml:space="preserve">28.</t>
  </si>
  <si>
    <t xml:space="preserve">A28. Saldo de leasing habitcional </t>
  </si>
  <si>
    <t xml:space="preserve">29.</t>
  </si>
  <si>
    <t xml:space="preserve">A29. Saldo de leasing habitacional, según tipo de vivienda </t>
  </si>
  <si>
    <t xml:space="preserve">30.</t>
  </si>
  <si>
    <t xml:space="preserve">A30. Número de leasing habitacional </t>
  </si>
  <si>
    <t xml:space="preserve">31.</t>
  </si>
  <si>
    <t xml:space="preserve">A31. Número de leasing habitacional según tipo de vivienda </t>
  </si>
  <si>
    <t xml:space="preserve">*Incluye saldo de créditos de vivienda y leasing habitacional</t>
  </si>
  <si>
    <t xml:space="preserve">Actualizado el 2 de diciembre de 2019</t>
  </si>
  <si>
    <t xml:space="preserve">Cartera hipotecaria de vivienda - CHV</t>
  </si>
  <si>
    <r>
      <rPr>
        <b val="true"/>
        <sz val="9"/>
        <rFont val="Segoe UI"/>
        <family val="2"/>
        <charset val="204"/>
      </rPr>
      <t xml:space="preserve">A1. saldo de capital total nacional 2013 - 2019 (III trimestre)</t>
    </r>
    <r>
      <rPr>
        <b val="true"/>
        <vertAlign val="superscript"/>
        <sz val="9"/>
        <rFont val="Segoe UI"/>
        <family val="2"/>
      </rPr>
      <t xml:space="preserve">pr</t>
    </r>
  </si>
  <si>
    <t xml:space="preserve">Año</t>
  </si>
  <si>
    <t xml:space="preserve">Trimestre</t>
  </si>
  <si>
    <t xml:space="preserve">Saldo total de cartera hipotecaria*</t>
  </si>
  <si>
    <t xml:space="preserve">Variación (%)</t>
  </si>
  <si>
    <t xml:space="preserve">Trimestral</t>
  </si>
  <si>
    <t xml:space="preserve">Anual</t>
  </si>
  <si>
    <t xml:space="preserve">Enero - marzo</t>
  </si>
  <si>
    <t xml:space="preserve">-</t>
  </si>
  <si>
    <t xml:space="preserve">Abril - junio</t>
  </si>
  <si>
    <t xml:space="preserve">Julio - septiembre</t>
  </si>
  <si>
    <t xml:space="preserve">Octubre - diciembre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ANE.</t>
    </r>
  </si>
  <si>
    <t xml:space="preserve">*Incluye créditos de vivienda y leasing habitacional</t>
  </si>
  <si>
    <t xml:space="preserve">Pr: cifras provisionales</t>
  </si>
  <si>
    <t xml:space="preserve">(-) Sin información</t>
  </si>
  <si>
    <r>
      <rPr>
        <b val="true"/>
        <sz val="9"/>
        <rFont val="Segoe UI"/>
        <family val="2"/>
        <charset val="204"/>
      </rPr>
      <t xml:space="preserve">A2. Saldo de capital total, según tipo de vivienda total nacional 2013 - 2019 (III trimestre)</t>
    </r>
    <r>
      <rPr>
        <b val="true"/>
        <vertAlign val="superscript"/>
        <sz val="9"/>
        <rFont val="Segoe UI"/>
        <family val="2"/>
      </rPr>
      <t xml:space="preserve">pr</t>
    </r>
  </si>
  <si>
    <t xml:space="preserve">Millones de pesos a precios corrientes</t>
  </si>
  <si>
    <t xml:space="preserve">Saldo de capital total VIS*</t>
  </si>
  <si>
    <t xml:space="preserve">Saldo de capital total NO VIS*</t>
  </si>
  <si>
    <t xml:space="preserve">Saldo de capital total VIP*</t>
  </si>
  <si>
    <r>
      <rPr>
        <b val="true"/>
        <sz val="9"/>
        <rFont val="Segoe UI"/>
        <family val="2"/>
        <charset val="204"/>
      </rPr>
      <t xml:space="preserve">A3. saldo de capital total créditos de vivienda 2013 - 2019 (III trimestre)</t>
    </r>
    <r>
      <rPr>
        <b val="true"/>
        <vertAlign val="superscript"/>
        <sz val="9"/>
        <rFont val="Segoe UI"/>
        <family val="2"/>
      </rPr>
      <t xml:space="preserve">pr</t>
    </r>
  </si>
  <si>
    <t xml:space="preserve">Saldo de capital total créditos de vivienda</t>
  </si>
  <si>
    <r>
      <rPr>
        <b val="true"/>
        <sz val="9"/>
        <rFont val="Segoe UI"/>
        <family val="2"/>
        <charset val="204"/>
      </rPr>
      <t xml:space="preserve">A4. Saldo de capital de créditos de vivienda, según tipo de vivienda total nacional 2013 - 2019 (III trimestre)</t>
    </r>
    <r>
      <rPr>
        <b val="true"/>
        <vertAlign val="superscript"/>
        <sz val="9"/>
        <rFont val="Segoe UI"/>
        <family val="2"/>
      </rPr>
      <t xml:space="preserve">pr</t>
    </r>
  </si>
  <si>
    <t xml:space="preserve">Saldo de capital total VIS</t>
  </si>
  <si>
    <t xml:space="preserve">Saldo de capital total NO VIS</t>
  </si>
  <si>
    <r>
      <rPr>
        <b val="true"/>
        <sz val="9"/>
        <rFont val="Segoe UI"/>
        <family val="2"/>
        <charset val="204"/>
      </rPr>
      <t xml:space="preserve">A5. Saldo de capital créditos de vivienda, según cartera vigente y vencida total nacional 2013 - 2019 (III trimestre)</t>
    </r>
    <r>
      <rPr>
        <b val="true"/>
        <vertAlign val="superscript"/>
        <sz val="11"/>
        <rFont val="Arial"/>
        <family val="2"/>
      </rPr>
      <t xml:space="preserve">pr</t>
    </r>
  </si>
  <si>
    <t xml:space="preserve">Saldo de capital total Cartera Vigente</t>
  </si>
  <si>
    <t xml:space="preserve">Saldo de capital total Cartera Vencida</t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DANE.</t>
    </r>
  </si>
  <si>
    <t xml:space="preserve">Pr: Cifras provisionales</t>
  </si>
  <si>
    <t xml:space="preserve">* Se clasifica el saldo de capital total como cartera vigente, a la sumatoria de los créditos que se encuentran al día o presentan una mora menor o igual a cuatro cuotas,</t>
  </si>
  <si>
    <t xml:space="preserve">** Se clasifica el saldo de capital total como cartera vencida, a la sumatoria de los créditos que presentan una mora mayor o igual a cinco cuotas,</t>
  </si>
  <si>
    <r>
      <rPr>
        <b val="true"/>
        <sz val="9"/>
        <rFont val="Segoe UI"/>
        <family val="2"/>
        <charset val="204"/>
      </rPr>
      <t xml:space="preserve">A6. Saldo de capital créditos de vivienda, según moneda total nacional 2013 - 2019 (III trimestre)</t>
    </r>
    <r>
      <rPr>
        <b val="true"/>
        <vertAlign val="superscript"/>
        <sz val="9"/>
        <rFont val="Segoe UI"/>
        <family val="2"/>
      </rPr>
      <t xml:space="preserve">pr</t>
    </r>
  </si>
  <si>
    <t xml:space="preserve">Saldo de capital total UVR</t>
  </si>
  <si>
    <t xml:space="preserve">Saldo de capital total PESOS</t>
  </si>
  <si>
    <r>
      <rPr>
        <b val="true"/>
        <sz val="9"/>
        <rFont val="Segoe UI"/>
        <family val="2"/>
        <charset val="204"/>
      </rPr>
      <t xml:space="preserve">A7. Capital de 1 o más cuotas vencidas créditos de vivienda 2013 - 2019 (III trimestre)</t>
    </r>
    <r>
      <rPr>
        <b val="true"/>
        <vertAlign val="superscript"/>
        <sz val="9"/>
        <rFont val="Segoe UI"/>
        <family val="2"/>
      </rPr>
      <t xml:space="preserve">pr</t>
    </r>
  </si>
  <si>
    <t xml:space="preserve">Millones de pesos a precos corrientes</t>
  </si>
  <si>
    <t xml:space="preserve">Capital de una o más cuotas vencidas</t>
  </si>
  <si>
    <r>
      <rPr>
        <b val="true"/>
        <sz val="9"/>
        <rFont val="Segoe UI"/>
        <family val="2"/>
        <charset val="204"/>
      </rPr>
      <t xml:space="preserve">A8.  Capital de 1 o más cuotas vencidas de créditos de vivienda, según tipos de vivienda total nacional 2013 - 2019 (III trimestre)</t>
    </r>
    <r>
      <rPr>
        <b val="true"/>
        <vertAlign val="superscript"/>
        <sz val="9"/>
        <rFont val="Segoe UI"/>
        <family val="2"/>
      </rPr>
      <t xml:space="preserve">pr</t>
    </r>
  </si>
  <si>
    <t xml:space="preserve">Capital de 1 o más cuotas vencidas VIS</t>
  </si>
  <si>
    <t xml:space="preserve">Capital de 1 o más cuotas vencidas NO VIS</t>
  </si>
  <si>
    <t xml:space="preserve">Capital de 1 o más cuotas vencidas VIP*</t>
  </si>
  <si>
    <r>
      <rPr>
        <b val="true"/>
        <sz val="9"/>
        <rFont val="Segoe UI"/>
        <family val="2"/>
        <charset val="204"/>
      </rPr>
      <t xml:space="preserve">A9. Capital de 1 o más cuotas vencidas de créditos de vivienda, según unidad de valor total nacional 2013 - 2019 (III trimestre)</t>
    </r>
    <r>
      <rPr>
        <b val="true"/>
        <vertAlign val="superscript"/>
        <sz val="9"/>
        <rFont val="Segoe UI"/>
        <family val="2"/>
      </rPr>
      <t xml:space="preserve">pr</t>
    </r>
  </si>
  <si>
    <t xml:space="preserve">Capital de una o más cuotas vencidas UVR</t>
  </si>
  <si>
    <t xml:space="preserve">Capital de una o más cuotas vencidas PESOS</t>
  </si>
  <si>
    <r>
      <rPr>
        <b val="true"/>
        <sz val="9"/>
        <rFont val="Segoe UI"/>
        <family val="2"/>
        <charset val="204"/>
      </rPr>
      <t xml:space="preserve">A10.  Número de créditos hipotecarios total nacional 2013 - 2019 (III trimestre)</t>
    </r>
    <r>
      <rPr>
        <b val="true"/>
        <vertAlign val="superscript"/>
        <sz val="11"/>
        <rFont val="Arial"/>
        <family val="2"/>
      </rPr>
      <t xml:space="preserve">pr</t>
    </r>
  </si>
  <si>
    <t xml:space="preserve">Número de créditos*</t>
  </si>
  <si>
    <t xml:space="preserve">*Incluye número de créditos de vivienda y leasing habitacional </t>
  </si>
  <si>
    <r>
      <rPr>
        <b val="true"/>
        <sz val="9"/>
        <rFont val="Segoe UI"/>
        <family val="2"/>
        <charset val="204"/>
      </rPr>
      <t xml:space="preserve">A11. Número de créditos según tipo de vivienda total nacional* 2013 - 2019 (III trimestre)</t>
    </r>
    <r>
      <rPr>
        <b val="true"/>
        <vertAlign val="superscript"/>
        <sz val="11"/>
        <rFont val="Arial"/>
        <family val="2"/>
      </rPr>
      <t xml:space="preserve">pr</t>
    </r>
  </si>
  <si>
    <t xml:space="preserve">Número de créditos VIS</t>
  </si>
  <si>
    <t xml:space="preserve">Número de créditos NO VIS</t>
  </si>
  <si>
    <t xml:space="preserve">Número de créditos VIP*</t>
  </si>
  <si>
    <r>
      <rPr>
        <b val="true"/>
        <sz val="9"/>
        <rFont val="Segoe UI"/>
        <family val="2"/>
        <charset val="204"/>
      </rPr>
      <t xml:space="preserve">A12.  Número de créditos de vivienda total nacional 2013 - 2019 (III trimestre)</t>
    </r>
    <r>
      <rPr>
        <b val="true"/>
        <vertAlign val="superscript"/>
        <sz val="11"/>
        <rFont val="Arial"/>
        <family val="2"/>
      </rPr>
      <t xml:space="preserve">pr</t>
    </r>
  </si>
  <si>
    <t xml:space="preserve">Número de créditos</t>
  </si>
  <si>
    <r>
      <rPr>
        <b val="true"/>
        <sz val="9"/>
        <rFont val="Segoe UI"/>
        <family val="2"/>
        <charset val="204"/>
      </rPr>
      <t xml:space="preserve">A13. Número de créditos de vivienda, según tipo 2013 - 2019 (III trimestre)</t>
    </r>
    <r>
      <rPr>
        <b val="true"/>
        <vertAlign val="superscript"/>
        <sz val="11"/>
        <rFont val="Arial"/>
        <family val="2"/>
      </rPr>
      <t xml:space="preserve">pr</t>
    </r>
  </si>
  <si>
    <r>
      <rPr>
        <b val="true"/>
        <sz val="9"/>
        <rFont val="Segoe UI"/>
        <family val="2"/>
        <charset val="204"/>
      </rPr>
      <t xml:space="preserve">A14. Número de créditos de vivienda, según cartera vigente y vencida total nacional 2013 - 2019 (III trimestre)</t>
    </r>
    <r>
      <rPr>
        <b val="true"/>
        <vertAlign val="superscript"/>
        <sz val="11"/>
        <rFont val="Arial"/>
        <family val="2"/>
      </rPr>
      <t xml:space="preserve">pr</t>
    </r>
  </si>
  <si>
    <t xml:space="preserve">Número de créditos Cartera Vigente</t>
  </si>
  <si>
    <t xml:space="preserve">Número de créditos Cartera Vencida</t>
  </si>
  <si>
    <r>
      <rPr>
        <b val="true"/>
        <sz val="9"/>
        <rFont val="Segoe UI"/>
        <family val="2"/>
        <charset val="204"/>
      </rPr>
      <t xml:space="preserve">A15. Número de créditos de vivienda, según unidad de valor 2013 - 2019 (III trimestre)</t>
    </r>
    <r>
      <rPr>
        <b val="true"/>
        <vertAlign val="superscript"/>
        <sz val="11"/>
        <rFont val="Arial"/>
        <family val="2"/>
      </rPr>
      <t xml:space="preserve">pr</t>
    </r>
  </si>
  <si>
    <t xml:space="preserve">Número de créditos UVR</t>
  </si>
  <si>
    <t xml:space="preserve">Número de créditos PESOS</t>
  </si>
  <si>
    <r>
      <rPr>
        <b val="true"/>
        <sz val="9"/>
        <rFont val="Segoe UI"/>
        <family val="2"/>
        <charset val="204"/>
      </rPr>
      <t xml:space="preserve">A16. Saldo de capital créditos de vivienda, según entidad financiadora total nacional 2013 - 2019 (III trimestre)</t>
    </r>
    <r>
      <rPr>
        <b val="true"/>
        <vertAlign val="superscript"/>
        <sz val="11"/>
        <rFont val="Arial"/>
        <family val="2"/>
      </rPr>
      <t xml:space="preserve">pr</t>
    </r>
  </si>
  <si>
    <t xml:space="preserve"> Fondo Nacional del Ahorro</t>
  </si>
  <si>
    <t xml:space="preserve">Cooperativas, fondos de empleados y fondos de vivienda</t>
  </si>
  <si>
    <t xml:space="preserve">Establecimientos de créditos</t>
  </si>
  <si>
    <t xml:space="preserve">Cajas de Compensación Familiar</t>
  </si>
  <si>
    <t xml:space="preserve">Otros Colectores de Cartera*</t>
  </si>
  <si>
    <r>
      <rPr>
        <b val="true"/>
        <sz val="9"/>
        <rFont val="Segoe UI"/>
        <family val="2"/>
        <charset val="204"/>
      </rPr>
      <t xml:space="preserve">A17. Saldo de capital créditos de vivienda, según tenedor de la cartera total nacional 2013 - 2019 (III trimestre)</t>
    </r>
    <r>
      <rPr>
        <b val="true"/>
        <vertAlign val="superscript"/>
        <sz val="9"/>
        <rFont val="Arial"/>
        <family val="2"/>
      </rPr>
      <t xml:space="preserve">pr</t>
    </r>
  </si>
  <si>
    <t xml:space="preserve">Propia en balance</t>
  </si>
  <si>
    <t xml:space="preserve">Propia fuera de balance</t>
  </si>
  <si>
    <t xml:space="preserve"> Propia Cisa</t>
  </si>
  <si>
    <t xml:space="preserve"> Administrada - Titularización</t>
  </si>
  <si>
    <t xml:space="preserve"> Administrada - Fogafín</t>
  </si>
  <si>
    <t xml:space="preserve"> Administrada - Patrimonios Autónomos</t>
  </si>
  <si>
    <t xml:space="preserve"> Administrada - Otras Carteras</t>
  </si>
  <si>
    <r>
      <rPr>
        <b val="true"/>
        <sz val="9"/>
        <rFont val="Segoe UI"/>
        <family val="2"/>
        <charset val="204"/>
      </rPr>
      <t xml:space="preserve">A18. Saldo de capital créditos de vivienda, según cartera vigente y vencida total nacional 2013 - 2019 (III trimestre)</t>
    </r>
    <r>
      <rPr>
        <b val="true"/>
        <vertAlign val="superscript"/>
        <sz val="11"/>
        <rFont val="Arial"/>
        <family val="2"/>
      </rPr>
      <t xml:space="preserve">pr</t>
    </r>
  </si>
  <si>
    <t xml:space="preserve">CARTERA VIGENTE</t>
  </si>
  <si>
    <t xml:space="preserve">CARTERA VENCIDA</t>
  </si>
  <si>
    <t xml:space="preserve"> Al día</t>
  </si>
  <si>
    <t xml:space="preserve">Entre 1-2 cuotas</t>
  </si>
  <si>
    <t xml:space="preserve">Entre 3-4 cuotas</t>
  </si>
  <si>
    <t xml:space="preserve"> Entre 5-6 cuotas</t>
  </si>
  <si>
    <t xml:space="preserve"> Entre 7-12 cuotas</t>
  </si>
  <si>
    <t xml:space="preserve"> Más de 12 cuotas</t>
  </si>
  <si>
    <r>
      <rPr>
        <b val="true"/>
        <sz val="9"/>
        <rFont val="Segoe UI"/>
        <family val="2"/>
        <charset val="204"/>
      </rPr>
      <t xml:space="preserve">A19. Saldo de capital total, según departamentos y Bogotá, D.C.                                                                  Total nacional 2017 - 2019 (III trimestre)</t>
    </r>
    <r>
      <rPr>
        <b val="true"/>
        <vertAlign val="superscript"/>
        <sz val="10"/>
        <rFont val="Arial"/>
        <family val="2"/>
      </rPr>
      <t xml:space="preserve">pr</t>
    </r>
  </si>
  <si>
    <t xml:space="preserve">Departamentos  y Bogotá, D.C.</t>
  </si>
  <si>
    <t xml:space="preserve">III trimestre 2017</t>
  </si>
  <si>
    <t xml:space="preserve">III trimestre 2018</t>
  </si>
  <si>
    <r>
      <rPr>
        <b val="true"/>
        <sz val="10"/>
        <rFont val="Segoe UI"/>
        <family val="2"/>
      </rPr>
      <t xml:space="preserve">III trimestre 2019</t>
    </r>
    <r>
      <rPr>
        <b val="true"/>
        <vertAlign val="superscript"/>
        <sz val="10"/>
        <rFont val="Segoe UI"/>
        <family val="2"/>
      </rPr>
      <t xml:space="preserve">pr</t>
    </r>
  </si>
  <si>
    <t xml:space="preserve">Antioquia</t>
  </si>
  <si>
    <t xml:space="preserve">Atlántico</t>
  </si>
  <si>
    <t xml:space="preserve">Bogotá D.C.</t>
  </si>
  <si>
    <t xml:space="preserve">Bolívar</t>
  </si>
  <si>
    <t xml:space="preserve">Boyacá</t>
  </si>
  <si>
    <t xml:space="preserve">Caldas</t>
  </si>
  <si>
    <t xml:space="preserve">Caquetá</t>
  </si>
  <si>
    <t xml:space="preserve">Cauca</t>
  </si>
  <si>
    <t xml:space="preserve">Cesar</t>
  </si>
  <si>
    <t xml:space="preserve">Córdoba</t>
  </si>
  <si>
    <t xml:space="preserve">Cundinamarca</t>
  </si>
  <si>
    <t xml:space="preserve">Chocó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antander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t xml:space="preserve">Arauca</t>
  </si>
  <si>
    <t xml:space="preserve">Casanare</t>
  </si>
  <si>
    <t xml:space="preserve">Putumayo</t>
  </si>
  <si>
    <t xml:space="preserve">San Andrés</t>
  </si>
  <si>
    <t xml:space="preserve">Amazonas</t>
  </si>
  <si>
    <t xml:space="preserve">Guainía</t>
  </si>
  <si>
    <t xml:space="preserve">Guaviare</t>
  </si>
  <si>
    <t xml:space="preserve">Vaupés</t>
  </si>
  <si>
    <t xml:space="preserve">Vichada</t>
  </si>
  <si>
    <t xml:space="preserve">Total nacional</t>
  </si>
  <si>
    <r>
      <rPr>
        <b val="true"/>
        <sz val="9"/>
        <rFont val="Segoe UI"/>
        <family val="2"/>
        <charset val="204"/>
      </rPr>
      <t xml:space="preserve">A20. Capital de una o más cuotas vencidas de los créditos de vivienda, según entidad financiadora total nacional 2013 - 2019 (III trimestre)</t>
    </r>
    <r>
      <rPr>
        <b val="true"/>
        <vertAlign val="superscript"/>
        <sz val="11"/>
        <rFont val="Arial"/>
        <family val="2"/>
      </rPr>
      <t xml:space="preserve">pr</t>
    </r>
  </si>
  <si>
    <t xml:space="preserve">Fondo Nacional del Ahorro</t>
  </si>
  <si>
    <t xml:space="preserve"> Cooperativas, fondos de empleados y fondos de vivienda</t>
  </si>
  <si>
    <t xml:space="preserve"> Establecimientos de créditos</t>
  </si>
  <si>
    <t xml:space="preserve"> Cajas de Compensación Familiar</t>
  </si>
  <si>
    <r>
      <rPr>
        <b val="true"/>
        <sz val="9"/>
        <rFont val="Segoe UI"/>
        <family val="2"/>
        <charset val="204"/>
      </rPr>
      <t xml:space="preserve">A21. Capital de una o más cuotas vencidas de los créditos de vivienda, según número de cuotas en mora total nacional 2013 - 2019 (III trimestre)</t>
    </r>
    <r>
      <rPr>
        <b val="true"/>
        <vertAlign val="superscript"/>
        <sz val="9"/>
        <rFont val="Segoe UI"/>
        <family val="2"/>
      </rPr>
      <t xml:space="preserve">pr</t>
    </r>
  </si>
  <si>
    <t xml:space="preserve"> 1-2 cuotas en mora</t>
  </si>
  <si>
    <t xml:space="preserve"> 3-4 cuotas en mora</t>
  </si>
  <si>
    <t xml:space="preserve"> 5-6 cuotas en mora</t>
  </si>
  <si>
    <t xml:space="preserve"> 7-12 cuotas en mora</t>
  </si>
  <si>
    <t xml:space="preserve"> Más de 12 cuotas en mora</t>
  </si>
  <si>
    <r>
      <rPr>
        <b val="true"/>
        <sz val="9"/>
        <rFont val="Segoe UI"/>
        <family val="2"/>
        <charset val="204"/>
      </rPr>
      <t xml:space="preserve">A22. Capital de una o más cuotas vencidas de los créditos de vivienda, según tenedor de la cartera total nacional 2013 - 2019 (III trimestre)</t>
    </r>
    <r>
      <rPr>
        <b val="true"/>
        <vertAlign val="superscript"/>
        <sz val="9"/>
        <rFont val="Segoe UI"/>
        <family val="2"/>
      </rPr>
      <t xml:space="preserve">pr</t>
    </r>
  </si>
  <si>
    <t xml:space="preserve">   Propia Cisa</t>
  </si>
  <si>
    <t xml:space="preserve">Administrada - Patrimonios Autónomos</t>
  </si>
  <si>
    <r>
      <rPr>
        <b val="true"/>
        <sz val="9"/>
        <rFont val="Segoe UI"/>
        <family val="2"/>
        <charset val="204"/>
      </rPr>
      <t xml:space="preserve">A23. Capital de una o más cuotas vencidas de los créditos de vivienda, según departamentos y Bogotá, D.C. Total nacional 2017 - 2019 (III trimestre)</t>
    </r>
    <r>
      <rPr>
        <b val="true"/>
        <vertAlign val="superscript"/>
        <sz val="9"/>
        <rFont val="Segoe UI"/>
        <family val="2"/>
      </rPr>
      <t xml:space="preserve">pr</t>
    </r>
  </si>
  <si>
    <r>
      <rPr>
        <b val="true"/>
        <sz val="9"/>
        <rFont val="Segoe UI"/>
        <family val="2"/>
      </rPr>
      <t xml:space="preserve">III trimestre 2019</t>
    </r>
    <r>
      <rPr>
        <b val="true"/>
        <vertAlign val="superscript"/>
        <sz val="9"/>
        <rFont val="Segoe UI"/>
        <family val="2"/>
      </rPr>
      <t xml:space="preserve">pr</t>
    </r>
  </si>
  <si>
    <r>
      <rPr>
        <b val="true"/>
        <sz val="9"/>
        <rFont val="Segoe UI"/>
        <family val="2"/>
        <charset val="204"/>
      </rPr>
      <t xml:space="preserve">A24. Número de créditos de vivienda, según entidad financiadora total nacional 2013 - 2019 (III trimestre)</t>
    </r>
    <r>
      <rPr>
        <b val="true"/>
        <vertAlign val="superscript"/>
        <sz val="11"/>
        <rFont val="Arial"/>
        <family val="2"/>
      </rPr>
      <t xml:space="preserve">pr</t>
    </r>
  </si>
  <si>
    <r>
      <rPr>
        <b val="true"/>
        <sz val="9"/>
        <rFont val="Segoe UI"/>
        <family val="2"/>
        <charset val="204"/>
      </rPr>
      <t xml:space="preserve">A25.  Número de créditos de vivienda, según tenedor de la cartera total nacional 2013 - 2019 (III trimestre)</t>
    </r>
    <r>
      <rPr>
        <b val="true"/>
        <vertAlign val="superscript"/>
        <sz val="11"/>
        <rFont val="Arial"/>
        <family val="2"/>
      </rPr>
      <t xml:space="preserve">pr</t>
    </r>
  </si>
  <si>
    <t xml:space="preserve">Propia Cisa</t>
  </si>
  <si>
    <t xml:space="preserve">Administrada - Fogafín</t>
  </si>
  <si>
    <t xml:space="preserve">.91</t>
  </si>
  <si>
    <t xml:space="preserve">5.93</t>
  </si>
  <si>
    <t xml:space="preserve">.95</t>
  </si>
  <si>
    <t xml:space="preserve">4.76</t>
  </si>
  <si>
    <t xml:space="preserve">1.28</t>
  </si>
  <si>
    <t xml:space="preserve">5.46</t>
  </si>
  <si>
    <t xml:space="preserve">-.4</t>
  </si>
  <si>
    <t xml:space="preserve">2.76</t>
  </si>
  <si>
    <t xml:space="preserve">2.39</t>
  </si>
  <si>
    <t xml:space="preserve">4.27</t>
  </si>
  <si>
    <t xml:space="preserve">1.45</t>
  </si>
  <si>
    <t xml:space="preserve">4.78</t>
  </si>
  <si>
    <t xml:space="preserve">.68</t>
  </si>
  <si>
    <t xml:space="preserve">4.17</t>
  </si>
  <si>
    <t xml:space="preserve">1.96</t>
  </si>
  <si>
    <t xml:space="preserve">6.63</t>
  </si>
  <si>
    <t xml:space="preserve">.72</t>
  </si>
  <si>
    <t xml:space="preserve">4.89</t>
  </si>
  <si>
    <t xml:space="preserve">.82</t>
  </si>
  <si>
    <t xml:space="preserve">4.24</t>
  </si>
  <si>
    <t xml:space="preserve">4.86</t>
  </si>
  <si>
    <r>
      <rPr>
        <b val="true"/>
        <sz val="9"/>
        <rFont val="Segoe UI"/>
        <family val="2"/>
        <charset val="204"/>
      </rPr>
      <t xml:space="preserve">A26. Número de créditos de vivienda, según cartera vigente y vencida total nacional 2013 - 2019 (III trimestre)</t>
    </r>
    <r>
      <rPr>
        <b val="true"/>
        <vertAlign val="superscript"/>
        <sz val="11"/>
        <rFont val="Arial"/>
        <family val="2"/>
      </rPr>
      <t xml:space="preserve">pr</t>
    </r>
  </si>
  <si>
    <t xml:space="preserve">Al día</t>
  </si>
  <si>
    <t xml:space="preserve">Entre 7-12 cuotas</t>
  </si>
  <si>
    <t xml:space="preserve">Más de 12 cuota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ANE - CHV</t>
    </r>
  </si>
  <si>
    <r>
      <rPr>
        <b val="true"/>
        <sz val="9"/>
        <rFont val="Segoe UI"/>
        <family val="2"/>
        <charset val="204"/>
      </rPr>
      <t xml:space="preserve">A27. Número de créditos de vivienda, según departamentos y Bogotá, D.C. Total nacional 2017 - 2019 I(III trimestre)</t>
    </r>
    <r>
      <rPr>
        <b val="true"/>
        <vertAlign val="superscript"/>
        <sz val="10"/>
        <rFont val="Arial"/>
        <family val="2"/>
      </rPr>
      <t xml:space="preserve">pr</t>
    </r>
  </si>
  <si>
    <r>
      <rPr>
        <b val="true"/>
        <sz val="9"/>
        <rFont val="Segoe UI"/>
        <family val="2"/>
        <charset val="204"/>
      </rPr>
      <t xml:space="preserve">A28. saldo de leasing habitacional 2015 - 2019 (III trimestre)</t>
    </r>
    <r>
      <rPr>
        <b val="true"/>
        <vertAlign val="superscript"/>
        <sz val="9"/>
        <rFont val="Segoe UI"/>
        <family val="2"/>
      </rPr>
      <t xml:space="preserve">pr</t>
    </r>
  </si>
  <si>
    <t xml:space="preserve">Saldo de leasing habitacional</t>
  </si>
  <si>
    <r>
      <rPr>
        <b val="true"/>
        <sz val="9"/>
        <rFont val="Segoe UI"/>
        <family val="2"/>
        <charset val="204"/>
      </rPr>
      <t xml:space="preserve">A29. Saldo de leasing habitacional, según tipo de vivienda total nacional 2015 - 2019 (III trimestre)</t>
    </r>
    <r>
      <rPr>
        <b val="true"/>
        <vertAlign val="superscript"/>
        <sz val="9"/>
        <rFont val="Segoe UI"/>
        <family val="2"/>
      </rPr>
      <t xml:space="preserve">pr</t>
    </r>
  </si>
  <si>
    <t xml:space="preserve">VIS                   </t>
  </si>
  <si>
    <t xml:space="preserve">NO VIS                 </t>
  </si>
  <si>
    <t xml:space="preserve">VIP*               </t>
  </si>
  <si>
    <r>
      <rPr>
        <b val="true"/>
        <sz val="9"/>
        <rFont val="Segoe UI"/>
        <family val="2"/>
        <charset val="204"/>
      </rPr>
      <t xml:space="preserve">A30. Número de leasing habitacional 2015 - 2019 (III trimestre)</t>
    </r>
    <r>
      <rPr>
        <b val="true"/>
        <vertAlign val="superscript"/>
        <sz val="9"/>
        <rFont val="Segoe UI"/>
        <family val="2"/>
      </rPr>
      <t xml:space="preserve">pr</t>
    </r>
  </si>
  <si>
    <t xml:space="preserve">Número de leasing habitacional</t>
  </si>
  <si>
    <r>
      <rPr>
        <b val="true"/>
        <sz val="9"/>
        <rFont val="Segoe UI"/>
        <family val="2"/>
        <charset val="204"/>
      </rPr>
      <t xml:space="preserve">A31. Número de leasing habitacional, según tipo de vivienda total nacional 2015 - 2019 (III trimestre)</t>
    </r>
    <r>
      <rPr>
        <b val="true"/>
        <vertAlign val="superscript"/>
        <sz val="9"/>
        <rFont val="Segoe UI"/>
        <family val="2"/>
      </rPr>
      <t xml:space="preserve">pr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p_t_a_-;\-* #,##0.00\ _p_t_a_-;_-* \-??\ _p_t_a_-;_-@_-"/>
    <numFmt numFmtId="166" formatCode="_-* #,##0\ _p_t_a_-;\-* #,##0\ _p_t_a_-;_-* &quot;- &quot;_p_t_a_-;_-@_-"/>
    <numFmt numFmtId="167" formatCode="0%"/>
    <numFmt numFmtId="168" formatCode="0.0"/>
    <numFmt numFmtId="169" formatCode="#,##0"/>
    <numFmt numFmtId="170" formatCode="_(* #,##0.00_);_(* \(#,##0.00\);_(* \-??_);_(@_)"/>
    <numFmt numFmtId="171" formatCode="_(* #,##0_);_(* \(#,##0\);_(* \-??_);_(@_)"/>
    <numFmt numFmtId="172" formatCode="_-* #,##0\ _p_t_a_-;\-* #,##0\ _p_t_a_-;_-* \-??\ _p_t_a_-;_-@_-"/>
    <numFmt numFmtId="173" formatCode="#,##0.0"/>
    <numFmt numFmtId="174" formatCode="#\ ##0\ 000"/>
    <numFmt numFmtId="175" formatCode="0"/>
    <numFmt numFmtId="176" formatCode="#\ ##0"/>
  </numFmts>
  <fonts count="4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0"/>
      <name val="Arial"/>
      <family val="2"/>
    </font>
    <font>
      <b val="true"/>
      <sz val="20"/>
      <name val="Arial"/>
      <family val="2"/>
    </font>
    <font>
      <b val="true"/>
      <sz val="14"/>
      <color rgb="FFFFFFFF"/>
      <name val="Segoe UI"/>
      <family val="2"/>
      <charset val="204"/>
    </font>
    <font>
      <b val="true"/>
      <sz val="12"/>
      <name val="Segoe UI"/>
      <family val="2"/>
      <charset val="204"/>
    </font>
    <font>
      <b val="true"/>
      <sz val="10"/>
      <color rgb="FF800080"/>
      <name val="Segoe UI"/>
      <family val="2"/>
    </font>
    <font>
      <b val="true"/>
      <u val="single"/>
      <sz val="10"/>
      <color rgb="FF0000FF"/>
      <name val="Tahoma"/>
      <family val="2"/>
    </font>
    <font>
      <u val="single"/>
      <sz val="10"/>
      <color rgb="FF0000FF"/>
      <name val="Tahoma"/>
      <family val="2"/>
    </font>
    <font>
      <b val="true"/>
      <u val="single"/>
      <sz val="10"/>
      <color rgb="FF0000FF"/>
      <name val="Segoe UI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1"/>
      <color rgb="FF000000"/>
      <name val="Arial"/>
      <family val="2"/>
    </font>
    <font>
      <b val="true"/>
      <sz val="9"/>
      <name val="Segoe UI"/>
      <family val="2"/>
      <charset val="204"/>
    </font>
    <font>
      <b val="true"/>
      <vertAlign val="superscript"/>
      <sz val="9"/>
      <name val="Segoe UI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Segoe UI"/>
      <family val="2"/>
    </font>
    <font>
      <sz val="8"/>
      <name val="Segoe UI"/>
      <family val="2"/>
      <charset val="204"/>
    </font>
    <font>
      <b val="true"/>
      <sz val="8"/>
      <name val="Segoe UI"/>
      <family val="2"/>
      <charset val="204"/>
    </font>
    <font>
      <b val="true"/>
      <sz val="9"/>
      <name val="Segoe UI"/>
      <family val="2"/>
    </font>
    <font>
      <sz val="10"/>
      <color rgb="FF000000"/>
      <name val="Arial"/>
      <family val="2"/>
    </font>
    <font>
      <sz val="9"/>
      <color rgb="FF000000"/>
      <name val="Segoe UI"/>
      <family val="2"/>
    </font>
    <font>
      <b val="true"/>
      <vertAlign val="superscript"/>
      <sz val="11"/>
      <name val="Arial"/>
      <family val="2"/>
    </font>
    <font>
      <sz val="7"/>
      <name val="Arial"/>
      <family val="2"/>
    </font>
    <font>
      <b val="true"/>
      <sz val="8"/>
      <name val="Segoe UI"/>
      <family val="2"/>
    </font>
    <font>
      <sz val="8"/>
      <name val="Segoe UI"/>
      <family val="2"/>
    </font>
    <font>
      <sz val="8"/>
      <color rgb="FF000000"/>
      <name val="Segoe UI"/>
      <family val="2"/>
    </font>
    <font>
      <b val="true"/>
      <sz val="14"/>
      <color rgb="FFFFFFFF"/>
      <name val="Segoe UI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Segoe UI"/>
      <family val="2"/>
    </font>
    <font>
      <sz val="9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Calibri"/>
      <family val="2"/>
    </font>
    <font>
      <b val="true"/>
      <vertAlign val="superscript"/>
      <sz val="9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name val="Segoe UI"/>
      <family val="2"/>
    </font>
    <font>
      <b val="true"/>
      <vertAlign val="superscript"/>
      <sz val="10"/>
      <name val="Segoe UI"/>
      <family val="2"/>
    </font>
    <font>
      <sz val="10"/>
      <name val="Segoe UI"/>
      <family val="2"/>
    </font>
    <font>
      <sz val="11"/>
      <color rgb="FFFF0000"/>
      <name val="Arial"/>
      <family val="2"/>
    </font>
    <font>
      <b val="true"/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5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2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4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4" fillId="2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2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4" fillId="2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4" fillId="2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2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2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0" xfId="21"/>
    <cellStyle name="Millares 11" xfId="22"/>
    <cellStyle name="Millares 12" xfId="23"/>
    <cellStyle name="Millares 13" xfId="24"/>
    <cellStyle name="Millares 14" xfId="25"/>
    <cellStyle name="Millares 15" xfId="26"/>
    <cellStyle name="Millares 16" xfId="27"/>
    <cellStyle name="Millares 17" xfId="28"/>
    <cellStyle name="Millares 18" xfId="29"/>
    <cellStyle name="Millares 19" xfId="30"/>
    <cellStyle name="Millares 2" xfId="31"/>
    <cellStyle name="Millares 20" xfId="32"/>
    <cellStyle name="Millares 21" xfId="33"/>
    <cellStyle name="Millares 22" xfId="34"/>
    <cellStyle name="Millares 23" xfId="35"/>
    <cellStyle name="Millares 24" xfId="36"/>
    <cellStyle name="Millares 25" xfId="37"/>
    <cellStyle name="Millares 26" xfId="38"/>
    <cellStyle name="Millares 27" xfId="39"/>
    <cellStyle name="Millares 28" xfId="40"/>
    <cellStyle name="Millares 3" xfId="41"/>
    <cellStyle name="Millares 4" xfId="42"/>
    <cellStyle name="Millares 5" xfId="43"/>
    <cellStyle name="Millares 6" xfId="44"/>
    <cellStyle name="Millares 7" xfId="45"/>
    <cellStyle name="Millares 8" xfId="46"/>
    <cellStyle name="Millares 9" xfId="47"/>
    <cellStyle name="Millares [0] 2" xfId="48"/>
    <cellStyle name="Normal 2" xfId="49"/>
    <cellStyle name="Normal 2 2" xfId="50"/>
    <cellStyle name="Porcentaje 2" xfId="5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3.png"/><Relationship Id="rId3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3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3.png"/><Relationship Id="rId3" Type="http://schemas.openxmlformats.org/officeDocument/2006/relationships/image" Target="../media/image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3.png"/><Relationship Id="rId3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png"/><Relationship Id="rId3" Type="http://schemas.openxmlformats.org/officeDocument/2006/relationships/image" Target="../media/image3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png"/><Relationship Id="rId3" Type="http://schemas.openxmlformats.org/officeDocument/2006/relationships/image" Target="../media/image3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3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png"/><Relationship Id="rId3" Type="http://schemas.openxmlformats.org/officeDocument/2006/relationships/image" Target="../media/image3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pn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png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png"/><Relationship Id="rId3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3.png"/><Relationship Id="rId3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3.png"/><Relationship Id="rId3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3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</xdr:row>
      <xdr:rowOff>162360</xdr:rowOff>
    </xdr:from>
    <xdr:to>
      <xdr:col>6</xdr:col>
      <xdr:colOff>1922760</xdr:colOff>
      <xdr:row>2</xdr:row>
      <xdr:rowOff>218880</xdr:rowOff>
    </xdr:to>
    <xdr:pic>
      <xdr:nvPicPr>
        <xdr:cNvPr id="0" name="Imagen 2" descr="linea"/>
        <xdr:cNvPicPr/>
      </xdr:nvPicPr>
      <xdr:blipFill>
        <a:blip r:embed="rId1"/>
        <a:stretch/>
      </xdr:blipFill>
      <xdr:spPr>
        <a:xfrm>
          <a:off x="20160" y="905400"/>
          <a:ext cx="8492760" cy="5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720</xdr:colOff>
      <xdr:row>0</xdr:row>
      <xdr:rowOff>200520</xdr:rowOff>
    </xdr:from>
    <xdr:to>
      <xdr:col>2</xdr:col>
      <xdr:colOff>734400</xdr:colOff>
      <xdr:row>1</xdr:row>
      <xdr:rowOff>36144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764640" y="200520"/>
          <a:ext cx="1277280" cy="49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94640</xdr:colOff>
      <xdr:row>0</xdr:row>
      <xdr:rowOff>218880</xdr:rowOff>
    </xdr:from>
    <xdr:to>
      <xdr:col>7</xdr:col>
      <xdr:colOff>720</xdr:colOff>
      <xdr:row>1</xdr:row>
      <xdr:rowOff>409680</xdr:rowOff>
    </xdr:to>
    <xdr:pic>
      <xdr:nvPicPr>
        <xdr:cNvPr id="2" name="Imagen 4" descr=""/>
        <xdr:cNvPicPr/>
      </xdr:nvPicPr>
      <xdr:blipFill>
        <a:blip r:embed="rId3"/>
        <a:stretch/>
      </xdr:blipFill>
      <xdr:spPr>
        <a:xfrm>
          <a:off x="6015600" y="218880"/>
          <a:ext cx="24980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2280</xdr:colOff>
      <xdr:row>0</xdr:row>
      <xdr:rowOff>114480</xdr:rowOff>
    </xdr:from>
    <xdr:to>
      <xdr:col>1</xdr:col>
      <xdr:colOff>232200</xdr:colOff>
      <xdr:row>1</xdr:row>
      <xdr:rowOff>256680</xdr:rowOff>
    </xdr:to>
    <xdr:pic>
      <xdr:nvPicPr>
        <xdr:cNvPr id="27" name="Imagen 6" descr=""/>
        <xdr:cNvPicPr/>
      </xdr:nvPicPr>
      <xdr:blipFill>
        <a:blip r:embed="rId1"/>
        <a:stretch/>
      </xdr:blipFill>
      <xdr:spPr>
        <a:xfrm>
          <a:off x="332280" y="114480"/>
          <a:ext cx="128880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66680</xdr:colOff>
      <xdr:row>0</xdr:row>
      <xdr:rowOff>132840</xdr:rowOff>
    </xdr:from>
    <xdr:to>
      <xdr:col>8</xdr:col>
      <xdr:colOff>21240</xdr:colOff>
      <xdr:row>1</xdr:row>
      <xdr:rowOff>275760</xdr:rowOff>
    </xdr:to>
    <xdr:pic>
      <xdr:nvPicPr>
        <xdr:cNvPr id="28" name="Imagen 7" descr=""/>
        <xdr:cNvPicPr/>
      </xdr:nvPicPr>
      <xdr:blipFill>
        <a:blip r:embed="rId2"/>
        <a:stretch/>
      </xdr:blipFill>
      <xdr:spPr>
        <a:xfrm>
          <a:off x="7124040" y="132840"/>
          <a:ext cx="223416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142920</xdr:rowOff>
    </xdr:from>
    <xdr:to>
      <xdr:col>8</xdr:col>
      <xdr:colOff>720</xdr:colOff>
      <xdr:row>2</xdr:row>
      <xdr:rowOff>190440</xdr:rowOff>
    </xdr:to>
    <xdr:pic>
      <xdr:nvPicPr>
        <xdr:cNvPr id="29" name="Imagen 5" descr="linea"/>
        <xdr:cNvPicPr/>
      </xdr:nvPicPr>
      <xdr:blipFill>
        <a:blip r:embed="rId3"/>
        <a:stretch/>
      </xdr:blipFill>
      <xdr:spPr>
        <a:xfrm>
          <a:off x="0" y="905040"/>
          <a:ext cx="93376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90080</xdr:rowOff>
    </xdr:from>
    <xdr:to>
      <xdr:col>5</xdr:col>
      <xdr:colOff>720</xdr:colOff>
      <xdr:row>2</xdr:row>
      <xdr:rowOff>228600</xdr:rowOff>
    </xdr:to>
    <xdr:pic>
      <xdr:nvPicPr>
        <xdr:cNvPr id="30" name="Imagen 5" descr="linea"/>
        <xdr:cNvPicPr/>
      </xdr:nvPicPr>
      <xdr:blipFill>
        <a:blip r:embed="rId1"/>
        <a:stretch/>
      </xdr:blipFill>
      <xdr:spPr>
        <a:xfrm>
          <a:off x="0" y="637920"/>
          <a:ext cx="51505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162360</xdr:rowOff>
    </xdr:from>
    <xdr:to>
      <xdr:col>1</xdr:col>
      <xdr:colOff>101160</xdr:colOff>
      <xdr:row>1</xdr:row>
      <xdr:rowOff>257400</xdr:rowOff>
    </xdr:to>
    <xdr:pic>
      <xdr:nvPicPr>
        <xdr:cNvPr id="31" name="Imagen 6" descr=""/>
        <xdr:cNvPicPr/>
      </xdr:nvPicPr>
      <xdr:blipFill>
        <a:blip r:embed="rId2"/>
        <a:stretch/>
      </xdr:blipFill>
      <xdr:spPr>
        <a:xfrm>
          <a:off x="116280" y="162360"/>
          <a:ext cx="75780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55360</xdr:colOff>
      <xdr:row>0</xdr:row>
      <xdr:rowOff>95400</xdr:rowOff>
    </xdr:from>
    <xdr:to>
      <xdr:col>4</xdr:col>
      <xdr:colOff>393120</xdr:colOff>
      <xdr:row>1</xdr:row>
      <xdr:rowOff>190800</xdr:rowOff>
    </xdr:to>
    <xdr:pic>
      <xdr:nvPicPr>
        <xdr:cNvPr id="32" name="Imagen 7" descr=""/>
        <xdr:cNvPicPr/>
      </xdr:nvPicPr>
      <xdr:blipFill>
        <a:blip r:embed="rId3"/>
        <a:stretch/>
      </xdr:blipFill>
      <xdr:spPr>
        <a:xfrm>
          <a:off x="2926080" y="95400"/>
          <a:ext cx="161028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6280</xdr:colOff>
      <xdr:row>0</xdr:row>
      <xdr:rowOff>162360</xdr:rowOff>
    </xdr:from>
    <xdr:to>
      <xdr:col>1</xdr:col>
      <xdr:colOff>816120</xdr:colOff>
      <xdr:row>2</xdr:row>
      <xdr:rowOff>47880</xdr:rowOff>
    </xdr:to>
    <xdr:pic>
      <xdr:nvPicPr>
        <xdr:cNvPr id="33" name="Imagen 6" descr=""/>
        <xdr:cNvPicPr/>
      </xdr:nvPicPr>
      <xdr:blipFill>
        <a:blip r:embed="rId1"/>
        <a:stretch/>
      </xdr:blipFill>
      <xdr:spPr>
        <a:xfrm>
          <a:off x="386280" y="162360"/>
          <a:ext cx="120276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133200</xdr:rowOff>
    </xdr:from>
    <xdr:to>
      <xdr:col>8</xdr:col>
      <xdr:colOff>20160</xdr:colOff>
      <xdr:row>2</xdr:row>
      <xdr:rowOff>38160</xdr:rowOff>
    </xdr:to>
    <xdr:pic>
      <xdr:nvPicPr>
        <xdr:cNvPr id="34" name="Imagen 7" descr=""/>
        <xdr:cNvPicPr/>
      </xdr:nvPicPr>
      <xdr:blipFill>
        <a:blip r:embed="rId2"/>
        <a:stretch/>
      </xdr:blipFill>
      <xdr:spPr>
        <a:xfrm>
          <a:off x="5041440" y="133200"/>
          <a:ext cx="15656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90080</xdr:rowOff>
    </xdr:from>
    <xdr:to>
      <xdr:col>5</xdr:col>
      <xdr:colOff>720</xdr:colOff>
      <xdr:row>2</xdr:row>
      <xdr:rowOff>238320</xdr:rowOff>
    </xdr:to>
    <xdr:pic>
      <xdr:nvPicPr>
        <xdr:cNvPr id="35" name="Imagen 5" descr="linea"/>
        <xdr:cNvPicPr/>
      </xdr:nvPicPr>
      <xdr:blipFill>
        <a:blip r:embed="rId1"/>
        <a:stretch/>
      </xdr:blipFill>
      <xdr:spPr>
        <a:xfrm>
          <a:off x="0" y="866520"/>
          <a:ext cx="591840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1320</xdr:colOff>
      <xdr:row>0</xdr:row>
      <xdr:rowOff>162000</xdr:rowOff>
    </xdr:from>
    <xdr:to>
      <xdr:col>1</xdr:col>
      <xdr:colOff>102600</xdr:colOff>
      <xdr:row>1</xdr:row>
      <xdr:rowOff>285840</xdr:rowOff>
    </xdr:to>
    <xdr:pic>
      <xdr:nvPicPr>
        <xdr:cNvPr id="36" name="Imagen 6" descr=""/>
        <xdr:cNvPicPr/>
      </xdr:nvPicPr>
      <xdr:blipFill>
        <a:blip r:embed="rId2"/>
        <a:stretch/>
      </xdr:blipFill>
      <xdr:spPr>
        <a:xfrm>
          <a:off x="121320" y="162000"/>
          <a:ext cx="12492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55360</xdr:colOff>
      <xdr:row>0</xdr:row>
      <xdr:rowOff>95400</xdr:rowOff>
    </xdr:from>
    <xdr:to>
      <xdr:col>4</xdr:col>
      <xdr:colOff>1058040</xdr:colOff>
      <xdr:row>1</xdr:row>
      <xdr:rowOff>333720</xdr:rowOff>
    </xdr:to>
    <xdr:pic>
      <xdr:nvPicPr>
        <xdr:cNvPr id="37" name="Imagen 7" descr=""/>
        <xdr:cNvPicPr/>
      </xdr:nvPicPr>
      <xdr:blipFill>
        <a:blip r:embed="rId3"/>
        <a:stretch/>
      </xdr:blipFill>
      <xdr:spPr>
        <a:xfrm>
          <a:off x="3502080" y="95400"/>
          <a:ext cx="239652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120</xdr:colOff>
      <xdr:row>0</xdr:row>
      <xdr:rowOff>162000</xdr:rowOff>
    </xdr:from>
    <xdr:to>
      <xdr:col>1</xdr:col>
      <xdr:colOff>816480</xdr:colOff>
      <xdr:row>2</xdr:row>
      <xdr:rowOff>48240</xdr:rowOff>
    </xdr:to>
    <xdr:pic>
      <xdr:nvPicPr>
        <xdr:cNvPr id="38" name="Imagen 6" descr=""/>
        <xdr:cNvPicPr/>
      </xdr:nvPicPr>
      <xdr:blipFill>
        <a:blip r:embed="rId1"/>
        <a:stretch/>
      </xdr:blipFill>
      <xdr:spPr>
        <a:xfrm>
          <a:off x="402120" y="162000"/>
          <a:ext cx="162216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5040</xdr:colOff>
      <xdr:row>0</xdr:row>
      <xdr:rowOff>133200</xdr:rowOff>
    </xdr:from>
    <xdr:to>
      <xdr:col>8</xdr:col>
      <xdr:colOff>21240</xdr:colOff>
      <xdr:row>2</xdr:row>
      <xdr:rowOff>38160</xdr:rowOff>
    </xdr:to>
    <xdr:pic>
      <xdr:nvPicPr>
        <xdr:cNvPr id="39" name="Imagen 7" descr=""/>
        <xdr:cNvPicPr/>
      </xdr:nvPicPr>
      <xdr:blipFill>
        <a:blip r:embed="rId2"/>
        <a:stretch/>
      </xdr:blipFill>
      <xdr:spPr>
        <a:xfrm>
          <a:off x="6409080" y="133200"/>
          <a:ext cx="22348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190800</xdr:rowOff>
    </xdr:from>
    <xdr:to>
      <xdr:col>7</xdr:col>
      <xdr:colOff>804600</xdr:colOff>
      <xdr:row>2</xdr:row>
      <xdr:rowOff>237600</xdr:rowOff>
    </xdr:to>
    <xdr:pic>
      <xdr:nvPicPr>
        <xdr:cNvPr id="40" name="Imagen 5" descr="linea"/>
        <xdr:cNvPicPr/>
      </xdr:nvPicPr>
      <xdr:blipFill>
        <a:blip r:embed="rId3"/>
        <a:stretch/>
      </xdr:blipFill>
      <xdr:spPr>
        <a:xfrm>
          <a:off x="0" y="819360"/>
          <a:ext cx="8622720" cy="4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920</xdr:colOff>
      <xdr:row>0</xdr:row>
      <xdr:rowOff>104760</xdr:rowOff>
    </xdr:from>
    <xdr:to>
      <xdr:col>1</xdr:col>
      <xdr:colOff>293400</xdr:colOff>
      <xdr:row>1</xdr:row>
      <xdr:rowOff>276840</xdr:rowOff>
    </xdr:to>
    <xdr:pic>
      <xdr:nvPicPr>
        <xdr:cNvPr id="41" name="Imagen 6" descr=""/>
        <xdr:cNvPicPr/>
      </xdr:nvPicPr>
      <xdr:blipFill>
        <a:blip r:embed="rId1"/>
        <a:stretch/>
      </xdr:blipFill>
      <xdr:spPr>
        <a:xfrm>
          <a:off x="250920" y="104760"/>
          <a:ext cx="134028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27440</xdr:colOff>
      <xdr:row>0</xdr:row>
      <xdr:rowOff>114480</xdr:rowOff>
    </xdr:from>
    <xdr:to>
      <xdr:col>8</xdr:col>
      <xdr:colOff>21240</xdr:colOff>
      <xdr:row>1</xdr:row>
      <xdr:rowOff>314640</xdr:rowOff>
    </xdr:to>
    <xdr:pic>
      <xdr:nvPicPr>
        <xdr:cNvPr id="42" name="Imagen 7" descr=""/>
        <xdr:cNvPicPr/>
      </xdr:nvPicPr>
      <xdr:blipFill>
        <a:blip r:embed="rId2"/>
        <a:stretch/>
      </xdr:blipFill>
      <xdr:spPr>
        <a:xfrm>
          <a:off x="6762600" y="114480"/>
          <a:ext cx="22338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94680</xdr:rowOff>
    </xdr:from>
    <xdr:to>
      <xdr:col>7</xdr:col>
      <xdr:colOff>765360</xdr:colOff>
      <xdr:row>2</xdr:row>
      <xdr:rowOff>142920</xdr:rowOff>
    </xdr:to>
    <xdr:pic>
      <xdr:nvPicPr>
        <xdr:cNvPr id="43" name="Imagen 5" descr="linea"/>
        <xdr:cNvPicPr/>
      </xdr:nvPicPr>
      <xdr:blipFill>
        <a:blip r:embed="rId3"/>
        <a:stretch/>
      </xdr:blipFill>
      <xdr:spPr>
        <a:xfrm>
          <a:off x="0" y="875880"/>
          <a:ext cx="8935920" cy="4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08800</xdr:rowOff>
    </xdr:from>
    <xdr:to>
      <xdr:col>7</xdr:col>
      <xdr:colOff>795240</xdr:colOff>
      <xdr:row>2</xdr:row>
      <xdr:rowOff>256680</xdr:rowOff>
    </xdr:to>
    <xdr:pic>
      <xdr:nvPicPr>
        <xdr:cNvPr id="44" name="Imagen 5" descr="linea"/>
        <xdr:cNvPicPr/>
      </xdr:nvPicPr>
      <xdr:blipFill>
        <a:blip r:embed="rId1"/>
        <a:stretch/>
      </xdr:blipFill>
      <xdr:spPr>
        <a:xfrm>
          <a:off x="0" y="847080"/>
          <a:ext cx="81295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240</xdr:colOff>
      <xdr:row>0</xdr:row>
      <xdr:rowOff>162000</xdr:rowOff>
    </xdr:from>
    <xdr:to>
      <xdr:col>1</xdr:col>
      <xdr:colOff>81000</xdr:colOff>
      <xdr:row>1</xdr:row>
      <xdr:rowOff>353160</xdr:rowOff>
    </xdr:to>
    <xdr:pic>
      <xdr:nvPicPr>
        <xdr:cNvPr id="45" name="Imagen 6" descr=""/>
        <xdr:cNvPicPr/>
      </xdr:nvPicPr>
      <xdr:blipFill>
        <a:blip r:embed="rId2"/>
        <a:stretch/>
      </xdr:blipFill>
      <xdr:spPr>
        <a:xfrm>
          <a:off x="282240" y="162000"/>
          <a:ext cx="110700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75080</xdr:colOff>
      <xdr:row>0</xdr:row>
      <xdr:rowOff>171000</xdr:rowOff>
    </xdr:from>
    <xdr:to>
      <xdr:col>8</xdr:col>
      <xdr:colOff>10800</xdr:colOff>
      <xdr:row>1</xdr:row>
      <xdr:rowOff>400320</xdr:rowOff>
    </xdr:to>
    <xdr:pic>
      <xdr:nvPicPr>
        <xdr:cNvPr id="46" name="Imagen 7" descr=""/>
        <xdr:cNvPicPr/>
      </xdr:nvPicPr>
      <xdr:blipFill>
        <a:blip r:embed="rId3"/>
        <a:stretch/>
      </xdr:blipFill>
      <xdr:spPr>
        <a:xfrm>
          <a:off x="6167520" y="171000"/>
          <a:ext cx="1982160" cy="46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90080</xdr:rowOff>
    </xdr:from>
    <xdr:to>
      <xdr:col>6</xdr:col>
      <xdr:colOff>654480</xdr:colOff>
      <xdr:row>2</xdr:row>
      <xdr:rowOff>228960</xdr:rowOff>
    </xdr:to>
    <xdr:pic>
      <xdr:nvPicPr>
        <xdr:cNvPr id="47" name="Imagen 5" descr="linea"/>
        <xdr:cNvPicPr/>
      </xdr:nvPicPr>
      <xdr:blipFill>
        <a:blip r:embed="rId1"/>
        <a:stretch/>
      </xdr:blipFill>
      <xdr:spPr>
        <a:xfrm>
          <a:off x="0" y="847440"/>
          <a:ext cx="72046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3200</xdr:colOff>
      <xdr:row>0</xdr:row>
      <xdr:rowOff>267120</xdr:rowOff>
    </xdr:from>
    <xdr:to>
      <xdr:col>1</xdr:col>
      <xdr:colOff>303840</xdr:colOff>
      <xdr:row>2</xdr:row>
      <xdr:rowOff>37440</xdr:rowOff>
    </xdr:to>
    <xdr:pic>
      <xdr:nvPicPr>
        <xdr:cNvPr id="48" name="Imagen 6" descr=""/>
        <xdr:cNvPicPr/>
      </xdr:nvPicPr>
      <xdr:blipFill>
        <a:blip r:embed="rId2"/>
        <a:stretch/>
      </xdr:blipFill>
      <xdr:spPr>
        <a:xfrm>
          <a:off x="493200" y="267120"/>
          <a:ext cx="110844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3880</xdr:colOff>
      <xdr:row>0</xdr:row>
      <xdr:rowOff>238320</xdr:rowOff>
    </xdr:from>
    <xdr:to>
      <xdr:col>6</xdr:col>
      <xdr:colOff>644400</xdr:colOff>
      <xdr:row>2</xdr:row>
      <xdr:rowOff>47880</xdr:rowOff>
    </xdr:to>
    <xdr:pic>
      <xdr:nvPicPr>
        <xdr:cNvPr id="49" name="Imagen 7" descr=""/>
        <xdr:cNvPicPr/>
      </xdr:nvPicPr>
      <xdr:blipFill>
        <a:blip r:embed="rId3"/>
        <a:stretch/>
      </xdr:blipFill>
      <xdr:spPr>
        <a:xfrm>
          <a:off x="4950000" y="238320"/>
          <a:ext cx="224460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62000</xdr:rowOff>
    </xdr:from>
    <xdr:to>
      <xdr:col>8</xdr:col>
      <xdr:colOff>181800</xdr:colOff>
      <xdr:row>2</xdr:row>
      <xdr:rowOff>199440</xdr:rowOff>
    </xdr:to>
    <xdr:pic>
      <xdr:nvPicPr>
        <xdr:cNvPr id="50" name="Imagen 5" descr="linea"/>
        <xdr:cNvPicPr/>
      </xdr:nvPicPr>
      <xdr:blipFill>
        <a:blip r:embed="rId1"/>
        <a:stretch/>
      </xdr:blipFill>
      <xdr:spPr>
        <a:xfrm>
          <a:off x="0" y="838440"/>
          <a:ext cx="784872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3560</xdr:colOff>
      <xdr:row>0</xdr:row>
      <xdr:rowOff>256680</xdr:rowOff>
    </xdr:from>
    <xdr:to>
      <xdr:col>1</xdr:col>
      <xdr:colOff>775800</xdr:colOff>
      <xdr:row>2</xdr:row>
      <xdr:rowOff>9360</xdr:rowOff>
    </xdr:to>
    <xdr:pic>
      <xdr:nvPicPr>
        <xdr:cNvPr id="51" name="Imagen 6" descr=""/>
        <xdr:cNvPicPr/>
      </xdr:nvPicPr>
      <xdr:blipFill>
        <a:blip r:embed="rId2"/>
        <a:stretch/>
      </xdr:blipFill>
      <xdr:spPr>
        <a:xfrm>
          <a:off x="493560" y="256680"/>
          <a:ext cx="175176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0</xdr:row>
      <xdr:rowOff>228240</xdr:rowOff>
    </xdr:from>
    <xdr:to>
      <xdr:col>8</xdr:col>
      <xdr:colOff>171720</xdr:colOff>
      <xdr:row>2</xdr:row>
      <xdr:rowOff>18720</xdr:rowOff>
    </xdr:to>
    <xdr:pic>
      <xdr:nvPicPr>
        <xdr:cNvPr id="52" name="Imagen 7" descr=""/>
        <xdr:cNvPicPr/>
      </xdr:nvPicPr>
      <xdr:blipFill>
        <a:blip r:embed="rId3"/>
        <a:stretch/>
      </xdr:blipFill>
      <xdr:spPr>
        <a:xfrm>
          <a:off x="5594400" y="228240"/>
          <a:ext cx="224424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71360</xdr:rowOff>
    </xdr:from>
    <xdr:to>
      <xdr:col>7</xdr:col>
      <xdr:colOff>675000</xdr:colOff>
      <xdr:row>2</xdr:row>
      <xdr:rowOff>208800</xdr:rowOff>
    </xdr:to>
    <xdr:pic>
      <xdr:nvPicPr>
        <xdr:cNvPr id="53" name="Imagen 5" descr="linea"/>
        <xdr:cNvPicPr/>
      </xdr:nvPicPr>
      <xdr:blipFill>
        <a:blip r:embed="rId1"/>
        <a:stretch/>
      </xdr:blipFill>
      <xdr:spPr>
        <a:xfrm>
          <a:off x="0" y="828720"/>
          <a:ext cx="785808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2840</xdr:colOff>
      <xdr:row>0</xdr:row>
      <xdr:rowOff>247680</xdr:rowOff>
    </xdr:from>
    <xdr:to>
      <xdr:col>1</xdr:col>
      <xdr:colOff>736200</xdr:colOff>
      <xdr:row>2</xdr:row>
      <xdr:rowOff>18720</xdr:rowOff>
    </xdr:to>
    <xdr:pic>
      <xdr:nvPicPr>
        <xdr:cNvPr id="54" name="Imagen 6" descr=""/>
        <xdr:cNvPicPr/>
      </xdr:nvPicPr>
      <xdr:blipFill>
        <a:blip r:embed="rId2"/>
        <a:stretch/>
      </xdr:blipFill>
      <xdr:spPr>
        <a:xfrm>
          <a:off x="492840" y="247680"/>
          <a:ext cx="176292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760</xdr:colOff>
      <xdr:row>0</xdr:row>
      <xdr:rowOff>219600</xdr:rowOff>
    </xdr:from>
    <xdr:to>
      <xdr:col>7</xdr:col>
      <xdr:colOff>664560</xdr:colOff>
      <xdr:row>2</xdr:row>
      <xdr:rowOff>28080</xdr:rowOff>
    </xdr:to>
    <xdr:pic>
      <xdr:nvPicPr>
        <xdr:cNvPr id="55" name="Imagen 7" descr=""/>
        <xdr:cNvPicPr/>
      </xdr:nvPicPr>
      <xdr:blipFill>
        <a:blip r:embed="rId3"/>
        <a:stretch/>
      </xdr:blipFill>
      <xdr:spPr>
        <a:xfrm>
          <a:off x="5604120" y="219600"/>
          <a:ext cx="2243520" cy="46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66960</xdr:rowOff>
    </xdr:from>
    <xdr:to>
      <xdr:col>5</xdr:col>
      <xdr:colOff>720</xdr:colOff>
      <xdr:row>4</xdr:row>
      <xdr:rowOff>114480</xdr:rowOff>
    </xdr:to>
    <xdr:pic>
      <xdr:nvPicPr>
        <xdr:cNvPr id="3" name="Imagen 5" descr="linea"/>
        <xdr:cNvPicPr/>
      </xdr:nvPicPr>
      <xdr:blipFill>
        <a:blip r:embed="rId1"/>
        <a:stretch/>
      </xdr:blipFill>
      <xdr:spPr>
        <a:xfrm>
          <a:off x="0" y="829080"/>
          <a:ext cx="54439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2000</xdr:colOff>
      <xdr:row>1</xdr:row>
      <xdr:rowOff>85680</xdr:rowOff>
    </xdr:from>
    <xdr:to>
      <xdr:col>1</xdr:col>
      <xdr:colOff>252000</xdr:colOff>
      <xdr:row>3</xdr:row>
      <xdr:rowOff>85320</xdr:rowOff>
    </xdr:to>
    <xdr:pic>
      <xdr:nvPicPr>
        <xdr:cNvPr id="4" name="Imagen 6" descr=""/>
        <xdr:cNvPicPr/>
      </xdr:nvPicPr>
      <xdr:blipFill>
        <a:blip r:embed="rId2"/>
        <a:stretch/>
      </xdr:blipFill>
      <xdr:spPr>
        <a:xfrm>
          <a:off x="252000" y="276120"/>
          <a:ext cx="10364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19440</xdr:rowOff>
    </xdr:from>
    <xdr:to>
      <xdr:col>4</xdr:col>
      <xdr:colOff>584280</xdr:colOff>
      <xdr:row>3</xdr:row>
      <xdr:rowOff>104760</xdr:rowOff>
    </xdr:to>
    <xdr:pic>
      <xdr:nvPicPr>
        <xdr:cNvPr id="5" name="Imagen 7" descr=""/>
        <xdr:cNvPicPr/>
      </xdr:nvPicPr>
      <xdr:blipFill>
        <a:blip r:embed="rId3"/>
        <a:stretch/>
      </xdr:blipFill>
      <xdr:spPr>
        <a:xfrm>
          <a:off x="3350160" y="209880"/>
          <a:ext cx="161064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33200</xdr:rowOff>
    </xdr:from>
    <xdr:to>
      <xdr:col>4</xdr:col>
      <xdr:colOff>1080</xdr:colOff>
      <xdr:row>2</xdr:row>
      <xdr:rowOff>181080</xdr:rowOff>
    </xdr:to>
    <xdr:pic>
      <xdr:nvPicPr>
        <xdr:cNvPr id="56" name="Imagen 5" descr="linea"/>
        <xdr:cNvPicPr/>
      </xdr:nvPicPr>
      <xdr:blipFill>
        <a:blip r:embed="rId1"/>
        <a:stretch/>
      </xdr:blipFill>
      <xdr:spPr>
        <a:xfrm>
          <a:off x="0" y="819000"/>
          <a:ext cx="53546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2120</xdr:colOff>
      <xdr:row>0</xdr:row>
      <xdr:rowOff>181440</xdr:rowOff>
    </xdr:from>
    <xdr:to>
      <xdr:col>0</xdr:col>
      <xdr:colOff>1330200</xdr:colOff>
      <xdr:row>1</xdr:row>
      <xdr:rowOff>238320</xdr:rowOff>
    </xdr:to>
    <xdr:pic>
      <xdr:nvPicPr>
        <xdr:cNvPr id="57" name="Imagen 6" descr=""/>
        <xdr:cNvPicPr/>
      </xdr:nvPicPr>
      <xdr:blipFill>
        <a:blip r:embed="rId2"/>
        <a:stretch/>
      </xdr:blipFill>
      <xdr:spPr>
        <a:xfrm>
          <a:off x="222120" y="181440"/>
          <a:ext cx="11080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2480</xdr:colOff>
      <xdr:row>0</xdr:row>
      <xdr:rowOff>162360</xdr:rowOff>
    </xdr:from>
    <xdr:to>
      <xdr:col>4</xdr:col>
      <xdr:colOff>30600</xdr:colOff>
      <xdr:row>1</xdr:row>
      <xdr:rowOff>256680</xdr:rowOff>
    </xdr:to>
    <xdr:pic>
      <xdr:nvPicPr>
        <xdr:cNvPr id="58" name="Imagen 7" descr=""/>
        <xdr:cNvPicPr/>
      </xdr:nvPicPr>
      <xdr:blipFill>
        <a:blip r:embed="rId3"/>
        <a:stretch/>
      </xdr:blipFill>
      <xdr:spPr>
        <a:xfrm>
          <a:off x="3139920" y="162360"/>
          <a:ext cx="2244240" cy="46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71360</xdr:rowOff>
    </xdr:from>
    <xdr:to>
      <xdr:col>6</xdr:col>
      <xdr:colOff>181440</xdr:colOff>
      <xdr:row>2</xdr:row>
      <xdr:rowOff>209520</xdr:rowOff>
    </xdr:to>
    <xdr:pic>
      <xdr:nvPicPr>
        <xdr:cNvPr id="59" name="Imagen 5" descr="linea"/>
        <xdr:cNvPicPr/>
      </xdr:nvPicPr>
      <xdr:blipFill>
        <a:blip r:embed="rId1"/>
        <a:stretch/>
      </xdr:blipFill>
      <xdr:spPr>
        <a:xfrm>
          <a:off x="0" y="809640"/>
          <a:ext cx="74660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2480</xdr:colOff>
      <xdr:row>0</xdr:row>
      <xdr:rowOff>228960</xdr:rowOff>
    </xdr:from>
    <xdr:to>
      <xdr:col>1</xdr:col>
      <xdr:colOff>413640</xdr:colOff>
      <xdr:row>2</xdr:row>
      <xdr:rowOff>19080</xdr:rowOff>
    </xdr:to>
    <xdr:pic>
      <xdr:nvPicPr>
        <xdr:cNvPr id="60" name="Imagen 6" descr=""/>
        <xdr:cNvPicPr/>
      </xdr:nvPicPr>
      <xdr:blipFill>
        <a:blip r:embed="rId2"/>
        <a:stretch/>
      </xdr:blipFill>
      <xdr:spPr>
        <a:xfrm>
          <a:off x="492480" y="228960"/>
          <a:ext cx="137016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1000</xdr:colOff>
      <xdr:row>0</xdr:row>
      <xdr:rowOff>199800</xdr:rowOff>
    </xdr:from>
    <xdr:to>
      <xdr:col>6</xdr:col>
      <xdr:colOff>172080</xdr:colOff>
      <xdr:row>2</xdr:row>
      <xdr:rowOff>28440</xdr:rowOff>
    </xdr:to>
    <xdr:pic>
      <xdr:nvPicPr>
        <xdr:cNvPr id="61" name="Imagen 7" descr=""/>
        <xdr:cNvPicPr/>
      </xdr:nvPicPr>
      <xdr:blipFill>
        <a:blip r:embed="rId3"/>
        <a:stretch/>
      </xdr:blipFill>
      <xdr:spPr>
        <a:xfrm>
          <a:off x="5212440" y="199800"/>
          <a:ext cx="224424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80720</xdr:rowOff>
    </xdr:from>
    <xdr:to>
      <xdr:col>7</xdr:col>
      <xdr:colOff>564120</xdr:colOff>
      <xdr:row>2</xdr:row>
      <xdr:rowOff>218880</xdr:rowOff>
    </xdr:to>
    <xdr:pic>
      <xdr:nvPicPr>
        <xdr:cNvPr id="62" name="Imagen 5" descr="linea"/>
        <xdr:cNvPicPr/>
      </xdr:nvPicPr>
      <xdr:blipFill>
        <a:blip r:embed="rId1"/>
        <a:stretch/>
      </xdr:blipFill>
      <xdr:spPr>
        <a:xfrm>
          <a:off x="0" y="799920"/>
          <a:ext cx="76374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2840</xdr:colOff>
      <xdr:row>0</xdr:row>
      <xdr:rowOff>218520</xdr:rowOff>
    </xdr:from>
    <xdr:to>
      <xdr:col>1</xdr:col>
      <xdr:colOff>705960</xdr:colOff>
      <xdr:row>2</xdr:row>
      <xdr:rowOff>29160</xdr:rowOff>
    </xdr:to>
    <xdr:pic>
      <xdr:nvPicPr>
        <xdr:cNvPr id="63" name="Imagen 6" descr=""/>
        <xdr:cNvPicPr/>
      </xdr:nvPicPr>
      <xdr:blipFill>
        <a:blip r:embed="rId2"/>
        <a:stretch/>
      </xdr:blipFill>
      <xdr:spPr>
        <a:xfrm>
          <a:off x="492840" y="218520"/>
          <a:ext cx="1541520" cy="4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440</xdr:colOff>
      <xdr:row>0</xdr:row>
      <xdr:rowOff>190440</xdr:rowOff>
    </xdr:from>
    <xdr:to>
      <xdr:col>7</xdr:col>
      <xdr:colOff>554040</xdr:colOff>
      <xdr:row>2</xdr:row>
      <xdr:rowOff>37800</xdr:rowOff>
    </xdr:to>
    <xdr:pic>
      <xdr:nvPicPr>
        <xdr:cNvPr id="64" name="Imagen 7" descr=""/>
        <xdr:cNvPicPr/>
      </xdr:nvPicPr>
      <xdr:blipFill>
        <a:blip r:embed="rId3"/>
        <a:stretch/>
      </xdr:blipFill>
      <xdr:spPr>
        <a:xfrm>
          <a:off x="5383800" y="190440"/>
          <a:ext cx="224352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86200</xdr:rowOff>
    </xdr:from>
    <xdr:to>
      <xdr:col>8</xdr:col>
      <xdr:colOff>664560</xdr:colOff>
      <xdr:row>3</xdr:row>
      <xdr:rowOff>9360</xdr:rowOff>
    </xdr:to>
    <xdr:pic>
      <xdr:nvPicPr>
        <xdr:cNvPr id="65" name="Imagen 5" descr="linea"/>
        <xdr:cNvPicPr/>
      </xdr:nvPicPr>
      <xdr:blipFill>
        <a:blip r:embed="rId1"/>
        <a:stretch/>
      </xdr:blipFill>
      <xdr:spPr>
        <a:xfrm>
          <a:off x="0" y="876600"/>
          <a:ext cx="782784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2480</xdr:colOff>
      <xdr:row>1</xdr:row>
      <xdr:rowOff>0</xdr:rowOff>
    </xdr:from>
    <xdr:to>
      <xdr:col>1</xdr:col>
      <xdr:colOff>474480</xdr:colOff>
      <xdr:row>2</xdr:row>
      <xdr:rowOff>133920</xdr:rowOff>
    </xdr:to>
    <xdr:pic>
      <xdr:nvPicPr>
        <xdr:cNvPr id="66" name="Imagen 6" descr=""/>
        <xdr:cNvPicPr/>
      </xdr:nvPicPr>
      <xdr:blipFill>
        <a:blip r:embed="rId2"/>
        <a:stretch/>
      </xdr:blipFill>
      <xdr:spPr>
        <a:xfrm>
          <a:off x="492480" y="295200"/>
          <a:ext cx="143100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4040</xdr:colOff>
      <xdr:row>0</xdr:row>
      <xdr:rowOff>266400</xdr:rowOff>
    </xdr:from>
    <xdr:to>
      <xdr:col>8</xdr:col>
      <xdr:colOff>654120</xdr:colOff>
      <xdr:row>2</xdr:row>
      <xdr:rowOff>142560</xdr:rowOff>
    </xdr:to>
    <xdr:pic>
      <xdr:nvPicPr>
        <xdr:cNvPr id="67" name="Imagen 7" descr=""/>
        <xdr:cNvPicPr/>
      </xdr:nvPicPr>
      <xdr:blipFill>
        <a:blip r:embed="rId3"/>
        <a:stretch/>
      </xdr:blipFill>
      <xdr:spPr>
        <a:xfrm>
          <a:off x="5574240" y="266400"/>
          <a:ext cx="224316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9080</xdr:rowOff>
    </xdr:from>
    <xdr:to>
      <xdr:col>4</xdr:col>
      <xdr:colOff>720</xdr:colOff>
      <xdr:row>3</xdr:row>
      <xdr:rowOff>66600</xdr:rowOff>
    </xdr:to>
    <xdr:pic>
      <xdr:nvPicPr>
        <xdr:cNvPr id="68" name="Imagen 5" descr="linea"/>
        <xdr:cNvPicPr/>
      </xdr:nvPicPr>
      <xdr:blipFill>
        <a:blip r:embed="rId1"/>
        <a:stretch/>
      </xdr:blipFill>
      <xdr:spPr>
        <a:xfrm>
          <a:off x="0" y="876240"/>
          <a:ext cx="48319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171360</xdr:rowOff>
    </xdr:from>
    <xdr:to>
      <xdr:col>0</xdr:col>
      <xdr:colOff>1207800</xdr:colOff>
      <xdr:row>2</xdr:row>
      <xdr:rowOff>9360</xdr:rowOff>
    </xdr:to>
    <xdr:pic>
      <xdr:nvPicPr>
        <xdr:cNvPr id="69" name="Imagen 6" descr=""/>
        <xdr:cNvPicPr/>
      </xdr:nvPicPr>
      <xdr:blipFill>
        <a:blip r:embed="rId2"/>
        <a:stretch/>
      </xdr:blipFill>
      <xdr:spPr>
        <a:xfrm>
          <a:off x="110880" y="171360"/>
          <a:ext cx="109692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56600</xdr:colOff>
      <xdr:row>0</xdr:row>
      <xdr:rowOff>181080</xdr:rowOff>
    </xdr:from>
    <xdr:to>
      <xdr:col>3</xdr:col>
      <xdr:colOff>887040</xdr:colOff>
      <xdr:row>2</xdr:row>
      <xdr:rowOff>57600</xdr:rowOff>
    </xdr:to>
    <xdr:pic>
      <xdr:nvPicPr>
        <xdr:cNvPr id="70" name="Imagen 7" descr=""/>
        <xdr:cNvPicPr/>
      </xdr:nvPicPr>
      <xdr:blipFill>
        <a:blip r:embed="rId3"/>
        <a:stretch/>
      </xdr:blipFill>
      <xdr:spPr>
        <a:xfrm>
          <a:off x="2264400" y="181080"/>
          <a:ext cx="224604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304560</xdr:rowOff>
    </xdr:from>
    <xdr:to>
      <xdr:col>6</xdr:col>
      <xdr:colOff>524160</xdr:colOff>
      <xdr:row>3</xdr:row>
      <xdr:rowOff>28440</xdr:rowOff>
    </xdr:to>
    <xdr:pic>
      <xdr:nvPicPr>
        <xdr:cNvPr id="71" name="Imagen 5" descr="linea"/>
        <xdr:cNvPicPr/>
      </xdr:nvPicPr>
      <xdr:blipFill>
        <a:blip r:embed="rId1"/>
        <a:stretch/>
      </xdr:blipFill>
      <xdr:spPr>
        <a:xfrm>
          <a:off x="0" y="894960"/>
          <a:ext cx="78094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2040</xdr:colOff>
      <xdr:row>0</xdr:row>
      <xdr:rowOff>219240</xdr:rowOff>
    </xdr:from>
    <xdr:to>
      <xdr:col>1</xdr:col>
      <xdr:colOff>514440</xdr:colOff>
      <xdr:row>2</xdr:row>
      <xdr:rowOff>57960</xdr:rowOff>
    </xdr:to>
    <xdr:pic>
      <xdr:nvPicPr>
        <xdr:cNvPr id="72" name="Imagen 6" descr=""/>
        <xdr:cNvPicPr/>
      </xdr:nvPicPr>
      <xdr:blipFill>
        <a:blip r:embed="rId2"/>
        <a:stretch/>
      </xdr:blipFill>
      <xdr:spPr>
        <a:xfrm>
          <a:off x="212040" y="219240"/>
          <a:ext cx="171144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0320</xdr:colOff>
      <xdr:row>0</xdr:row>
      <xdr:rowOff>219240</xdr:rowOff>
    </xdr:from>
    <xdr:to>
      <xdr:col>6</xdr:col>
      <xdr:colOff>524160</xdr:colOff>
      <xdr:row>2</xdr:row>
      <xdr:rowOff>95760</xdr:rowOff>
    </xdr:to>
    <xdr:pic>
      <xdr:nvPicPr>
        <xdr:cNvPr id="73" name="Imagen 7" descr=""/>
        <xdr:cNvPicPr/>
      </xdr:nvPicPr>
      <xdr:blipFill>
        <a:blip r:embed="rId3"/>
        <a:stretch/>
      </xdr:blipFill>
      <xdr:spPr>
        <a:xfrm>
          <a:off x="5563440" y="219240"/>
          <a:ext cx="224604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66960</xdr:rowOff>
    </xdr:from>
    <xdr:to>
      <xdr:col>8</xdr:col>
      <xdr:colOff>775440</xdr:colOff>
      <xdr:row>3</xdr:row>
      <xdr:rowOff>104400</xdr:rowOff>
    </xdr:to>
    <xdr:pic>
      <xdr:nvPicPr>
        <xdr:cNvPr id="74" name="Imagen 5" descr="linea"/>
        <xdr:cNvPicPr/>
      </xdr:nvPicPr>
      <xdr:blipFill>
        <a:blip r:embed="rId1"/>
        <a:stretch/>
      </xdr:blipFill>
      <xdr:spPr>
        <a:xfrm>
          <a:off x="0" y="838440"/>
          <a:ext cx="771804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3200</xdr:colOff>
      <xdr:row>1</xdr:row>
      <xdr:rowOff>9720</xdr:rowOff>
    </xdr:from>
    <xdr:to>
      <xdr:col>1</xdr:col>
      <xdr:colOff>796320</xdr:colOff>
      <xdr:row>2</xdr:row>
      <xdr:rowOff>161640</xdr:rowOff>
    </xdr:to>
    <xdr:pic>
      <xdr:nvPicPr>
        <xdr:cNvPr id="75" name="Imagen 6" descr=""/>
        <xdr:cNvPicPr/>
      </xdr:nvPicPr>
      <xdr:blipFill>
        <a:blip r:embed="rId2"/>
        <a:stretch/>
      </xdr:blipFill>
      <xdr:spPr>
        <a:xfrm>
          <a:off x="493200" y="257400"/>
          <a:ext cx="162144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4080</xdr:colOff>
      <xdr:row>0</xdr:row>
      <xdr:rowOff>228240</xdr:rowOff>
    </xdr:from>
    <xdr:to>
      <xdr:col>8</xdr:col>
      <xdr:colOff>765360</xdr:colOff>
      <xdr:row>2</xdr:row>
      <xdr:rowOff>171360</xdr:rowOff>
    </xdr:to>
    <xdr:pic>
      <xdr:nvPicPr>
        <xdr:cNvPr id="76" name="Imagen 7" descr=""/>
        <xdr:cNvPicPr/>
      </xdr:nvPicPr>
      <xdr:blipFill>
        <a:blip r:embed="rId3"/>
        <a:stretch/>
      </xdr:blipFill>
      <xdr:spPr>
        <a:xfrm>
          <a:off x="5463720" y="228240"/>
          <a:ext cx="224424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19240</xdr:rowOff>
    </xdr:from>
    <xdr:to>
      <xdr:col>8</xdr:col>
      <xdr:colOff>30600</xdr:colOff>
      <xdr:row>3</xdr:row>
      <xdr:rowOff>19080</xdr:rowOff>
    </xdr:to>
    <xdr:pic>
      <xdr:nvPicPr>
        <xdr:cNvPr id="77" name="Imagen 5" descr="linea"/>
        <xdr:cNvPicPr/>
      </xdr:nvPicPr>
      <xdr:blipFill>
        <a:blip r:embed="rId1"/>
        <a:stretch/>
      </xdr:blipFill>
      <xdr:spPr>
        <a:xfrm>
          <a:off x="0" y="790920"/>
          <a:ext cx="76867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2840</xdr:colOff>
      <xdr:row>0</xdr:row>
      <xdr:rowOff>209880</xdr:rowOff>
    </xdr:from>
    <xdr:to>
      <xdr:col>1</xdr:col>
      <xdr:colOff>705960</xdr:colOff>
      <xdr:row>2</xdr:row>
      <xdr:rowOff>66960</xdr:rowOff>
    </xdr:to>
    <xdr:pic>
      <xdr:nvPicPr>
        <xdr:cNvPr id="78" name="Imagen 6" descr=""/>
        <xdr:cNvPicPr/>
      </xdr:nvPicPr>
      <xdr:blipFill>
        <a:blip r:embed="rId2"/>
        <a:stretch/>
      </xdr:blipFill>
      <xdr:spPr>
        <a:xfrm>
          <a:off x="492840" y="209880"/>
          <a:ext cx="159156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0800</xdr:colOff>
      <xdr:row>0</xdr:row>
      <xdr:rowOff>181080</xdr:rowOff>
    </xdr:from>
    <xdr:to>
      <xdr:col>8</xdr:col>
      <xdr:colOff>21240</xdr:colOff>
      <xdr:row>2</xdr:row>
      <xdr:rowOff>75960</xdr:rowOff>
    </xdr:to>
    <xdr:pic>
      <xdr:nvPicPr>
        <xdr:cNvPr id="79" name="Imagen 7" descr=""/>
        <xdr:cNvPicPr/>
      </xdr:nvPicPr>
      <xdr:blipFill>
        <a:blip r:embed="rId3"/>
        <a:stretch/>
      </xdr:blipFill>
      <xdr:spPr>
        <a:xfrm>
          <a:off x="5433480" y="181080"/>
          <a:ext cx="224388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75600</xdr:rowOff>
    </xdr:from>
    <xdr:to>
      <xdr:col>4</xdr:col>
      <xdr:colOff>11160</xdr:colOff>
      <xdr:row>3</xdr:row>
      <xdr:rowOff>123840</xdr:rowOff>
    </xdr:to>
    <xdr:pic>
      <xdr:nvPicPr>
        <xdr:cNvPr id="80" name="Imagen 5" descr="linea"/>
        <xdr:cNvPicPr/>
      </xdr:nvPicPr>
      <xdr:blipFill>
        <a:blip r:embed="rId1"/>
        <a:stretch/>
      </xdr:blipFill>
      <xdr:spPr>
        <a:xfrm>
          <a:off x="9720" y="856800"/>
          <a:ext cx="515304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0</xdr:row>
      <xdr:rowOff>152280</xdr:rowOff>
    </xdr:from>
    <xdr:to>
      <xdr:col>1</xdr:col>
      <xdr:colOff>101880</xdr:colOff>
      <xdr:row>2</xdr:row>
      <xdr:rowOff>47160</xdr:rowOff>
    </xdr:to>
    <xdr:pic>
      <xdr:nvPicPr>
        <xdr:cNvPr id="81" name="Imagen 6" descr=""/>
        <xdr:cNvPicPr/>
      </xdr:nvPicPr>
      <xdr:blipFill>
        <a:blip r:embed="rId2"/>
        <a:stretch/>
      </xdr:blipFill>
      <xdr:spPr>
        <a:xfrm>
          <a:off x="221760" y="152280"/>
          <a:ext cx="110772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2800</xdr:colOff>
      <xdr:row>0</xdr:row>
      <xdr:rowOff>171720</xdr:rowOff>
    </xdr:from>
    <xdr:to>
      <xdr:col>3</xdr:col>
      <xdr:colOff>1288800</xdr:colOff>
      <xdr:row>2</xdr:row>
      <xdr:rowOff>104400</xdr:rowOff>
    </xdr:to>
    <xdr:pic>
      <xdr:nvPicPr>
        <xdr:cNvPr id="82" name="Imagen 7" descr=""/>
        <xdr:cNvPicPr/>
      </xdr:nvPicPr>
      <xdr:blipFill>
        <a:blip r:embed="rId3"/>
        <a:stretch/>
      </xdr:blipFill>
      <xdr:spPr>
        <a:xfrm>
          <a:off x="2888280" y="171720"/>
          <a:ext cx="2244240" cy="46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66960</xdr:rowOff>
    </xdr:from>
    <xdr:to>
      <xdr:col>5</xdr:col>
      <xdr:colOff>1080</xdr:colOff>
      <xdr:row>3</xdr:row>
      <xdr:rowOff>114480</xdr:rowOff>
    </xdr:to>
    <xdr:pic>
      <xdr:nvPicPr>
        <xdr:cNvPr id="83" name="Imagen 5" descr="linea"/>
        <xdr:cNvPicPr/>
      </xdr:nvPicPr>
      <xdr:blipFill>
        <a:blip r:embed="rId1"/>
        <a:stretch/>
      </xdr:blipFill>
      <xdr:spPr>
        <a:xfrm>
          <a:off x="0" y="638640"/>
          <a:ext cx="47545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0</xdr:row>
      <xdr:rowOff>85680</xdr:rowOff>
    </xdr:from>
    <xdr:to>
      <xdr:col>1</xdr:col>
      <xdr:colOff>252000</xdr:colOff>
      <xdr:row>2</xdr:row>
      <xdr:rowOff>85680</xdr:rowOff>
    </xdr:to>
    <xdr:pic>
      <xdr:nvPicPr>
        <xdr:cNvPr id="84" name="Imagen 6" descr=""/>
        <xdr:cNvPicPr/>
      </xdr:nvPicPr>
      <xdr:blipFill>
        <a:blip r:embed="rId2"/>
        <a:stretch/>
      </xdr:blipFill>
      <xdr:spPr>
        <a:xfrm>
          <a:off x="241560" y="85680"/>
          <a:ext cx="7833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19440</xdr:rowOff>
    </xdr:from>
    <xdr:to>
      <xdr:col>4</xdr:col>
      <xdr:colOff>560520</xdr:colOff>
      <xdr:row>2</xdr:row>
      <xdr:rowOff>105120</xdr:rowOff>
    </xdr:to>
    <xdr:pic>
      <xdr:nvPicPr>
        <xdr:cNvPr id="85" name="Imagen 7" descr=""/>
        <xdr:cNvPicPr/>
      </xdr:nvPicPr>
      <xdr:blipFill>
        <a:blip r:embed="rId3"/>
        <a:stretch/>
      </xdr:blipFill>
      <xdr:spPr>
        <a:xfrm>
          <a:off x="3207960" y="19440"/>
          <a:ext cx="133344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19240</xdr:rowOff>
    </xdr:from>
    <xdr:to>
      <xdr:col>7</xdr:col>
      <xdr:colOff>753840</xdr:colOff>
      <xdr:row>2</xdr:row>
      <xdr:rowOff>237960</xdr:rowOff>
    </xdr:to>
    <xdr:pic>
      <xdr:nvPicPr>
        <xdr:cNvPr id="6" name="Imagen 5" descr="linea"/>
        <xdr:cNvPicPr/>
      </xdr:nvPicPr>
      <xdr:blipFill>
        <a:blip r:embed="rId1"/>
        <a:stretch/>
      </xdr:blipFill>
      <xdr:spPr>
        <a:xfrm>
          <a:off x="0" y="667080"/>
          <a:ext cx="71654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0</xdr:row>
      <xdr:rowOff>123480</xdr:rowOff>
    </xdr:from>
    <xdr:to>
      <xdr:col>1</xdr:col>
      <xdr:colOff>645480</xdr:colOff>
      <xdr:row>2</xdr:row>
      <xdr:rowOff>37800</xdr:rowOff>
    </xdr:to>
    <xdr:pic>
      <xdr:nvPicPr>
        <xdr:cNvPr id="7" name="Imagen 6" descr=""/>
        <xdr:cNvPicPr/>
      </xdr:nvPicPr>
      <xdr:blipFill>
        <a:blip r:embed="rId2"/>
        <a:stretch/>
      </xdr:blipFill>
      <xdr:spPr>
        <a:xfrm>
          <a:off x="280080" y="123480"/>
          <a:ext cx="11383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84360</xdr:colOff>
      <xdr:row>0</xdr:row>
      <xdr:rowOff>123480</xdr:rowOff>
    </xdr:from>
    <xdr:to>
      <xdr:col>7</xdr:col>
      <xdr:colOff>541800</xdr:colOff>
      <xdr:row>2</xdr:row>
      <xdr:rowOff>18360</xdr:rowOff>
    </xdr:to>
    <xdr:pic>
      <xdr:nvPicPr>
        <xdr:cNvPr id="8" name="Imagen 7" descr=""/>
        <xdr:cNvPicPr/>
      </xdr:nvPicPr>
      <xdr:blipFill>
        <a:blip r:embed="rId3"/>
        <a:stretch/>
      </xdr:blipFill>
      <xdr:spPr>
        <a:xfrm>
          <a:off x="5297040" y="123480"/>
          <a:ext cx="165636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0080</xdr:colOff>
      <xdr:row>0</xdr:row>
      <xdr:rowOff>123480</xdr:rowOff>
    </xdr:from>
    <xdr:to>
      <xdr:col>1</xdr:col>
      <xdr:colOff>645840</xdr:colOff>
      <xdr:row>2</xdr:row>
      <xdr:rowOff>38160</xdr:rowOff>
    </xdr:to>
    <xdr:pic>
      <xdr:nvPicPr>
        <xdr:cNvPr id="86" name="Imagen 6" descr=""/>
        <xdr:cNvPicPr/>
      </xdr:nvPicPr>
      <xdr:blipFill>
        <a:blip r:embed="rId1"/>
        <a:stretch/>
      </xdr:blipFill>
      <xdr:spPr>
        <a:xfrm>
          <a:off x="280080" y="123480"/>
          <a:ext cx="113868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56640</xdr:colOff>
      <xdr:row>0</xdr:row>
      <xdr:rowOff>123480</xdr:rowOff>
    </xdr:from>
    <xdr:to>
      <xdr:col>7</xdr:col>
      <xdr:colOff>541800</xdr:colOff>
      <xdr:row>2</xdr:row>
      <xdr:rowOff>19440</xdr:rowOff>
    </xdr:to>
    <xdr:pic>
      <xdr:nvPicPr>
        <xdr:cNvPr id="87" name="Imagen 7" descr=""/>
        <xdr:cNvPicPr/>
      </xdr:nvPicPr>
      <xdr:blipFill>
        <a:blip r:embed="rId2"/>
        <a:stretch/>
      </xdr:blipFill>
      <xdr:spPr>
        <a:xfrm>
          <a:off x="4965840" y="123480"/>
          <a:ext cx="1430640" cy="27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66960</xdr:rowOff>
    </xdr:from>
    <xdr:to>
      <xdr:col>5</xdr:col>
      <xdr:colOff>720</xdr:colOff>
      <xdr:row>3</xdr:row>
      <xdr:rowOff>114480</xdr:rowOff>
    </xdr:to>
    <xdr:pic>
      <xdr:nvPicPr>
        <xdr:cNvPr id="88" name="Imagen 5" descr="linea"/>
        <xdr:cNvPicPr/>
      </xdr:nvPicPr>
      <xdr:blipFill>
        <a:blip r:embed="rId1"/>
        <a:stretch/>
      </xdr:blipFill>
      <xdr:spPr>
        <a:xfrm>
          <a:off x="0" y="638640"/>
          <a:ext cx="4996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0</xdr:row>
      <xdr:rowOff>85680</xdr:rowOff>
    </xdr:from>
    <xdr:to>
      <xdr:col>1</xdr:col>
      <xdr:colOff>252000</xdr:colOff>
      <xdr:row>2</xdr:row>
      <xdr:rowOff>85680</xdr:rowOff>
    </xdr:to>
    <xdr:pic>
      <xdr:nvPicPr>
        <xdr:cNvPr id="89" name="Imagen 6" descr=""/>
        <xdr:cNvPicPr/>
      </xdr:nvPicPr>
      <xdr:blipFill>
        <a:blip r:embed="rId2"/>
        <a:stretch/>
      </xdr:blipFill>
      <xdr:spPr>
        <a:xfrm>
          <a:off x="241560" y="85680"/>
          <a:ext cx="7833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19440</xdr:rowOff>
    </xdr:from>
    <xdr:to>
      <xdr:col>4</xdr:col>
      <xdr:colOff>560520</xdr:colOff>
      <xdr:row>2</xdr:row>
      <xdr:rowOff>105120</xdr:rowOff>
    </xdr:to>
    <xdr:pic>
      <xdr:nvPicPr>
        <xdr:cNvPr id="90" name="Imagen 7" descr=""/>
        <xdr:cNvPicPr/>
      </xdr:nvPicPr>
      <xdr:blipFill>
        <a:blip r:embed="rId3"/>
        <a:stretch/>
      </xdr:blipFill>
      <xdr:spPr>
        <a:xfrm>
          <a:off x="3449880" y="19440"/>
          <a:ext cx="133344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0080</xdr:colOff>
      <xdr:row>0</xdr:row>
      <xdr:rowOff>123480</xdr:rowOff>
    </xdr:from>
    <xdr:to>
      <xdr:col>1</xdr:col>
      <xdr:colOff>645120</xdr:colOff>
      <xdr:row>2</xdr:row>
      <xdr:rowOff>38160</xdr:rowOff>
    </xdr:to>
    <xdr:pic>
      <xdr:nvPicPr>
        <xdr:cNvPr id="91" name="Imagen 6" descr=""/>
        <xdr:cNvPicPr/>
      </xdr:nvPicPr>
      <xdr:blipFill>
        <a:blip r:embed="rId1"/>
        <a:stretch/>
      </xdr:blipFill>
      <xdr:spPr>
        <a:xfrm>
          <a:off x="280080" y="123480"/>
          <a:ext cx="113796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56280</xdr:colOff>
      <xdr:row>0</xdr:row>
      <xdr:rowOff>123480</xdr:rowOff>
    </xdr:from>
    <xdr:to>
      <xdr:col>7</xdr:col>
      <xdr:colOff>541800</xdr:colOff>
      <xdr:row>2</xdr:row>
      <xdr:rowOff>19440</xdr:rowOff>
    </xdr:to>
    <xdr:pic>
      <xdr:nvPicPr>
        <xdr:cNvPr id="92" name="Imagen 7" descr=""/>
        <xdr:cNvPicPr/>
      </xdr:nvPicPr>
      <xdr:blipFill>
        <a:blip r:embed="rId2"/>
        <a:stretch/>
      </xdr:blipFill>
      <xdr:spPr>
        <a:xfrm>
          <a:off x="4914720" y="123480"/>
          <a:ext cx="1431000" cy="27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66960</xdr:rowOff>
    </xdr:from>
    <xdr:to>
      <xdr:col>5</xdr:col>
      <xdr:colOff>1080</xdr:colOff>
      <xdr:row>4</xdr:row>
      <xdr:rowOff>114480</xdr:rowOff>
    </xdr:to>
    <xdr:pic>
      <xdr:nvPicPr>
        <xdr:cNvPr id="9" name="Imagen 5" descr="linea"/>
        <xdr:cNvPicPr/>
      </xdr:nvPicPr>
      <xdr:blipFill>
        <a:blip r:embed="rId1"/>
        <a:stretch/>
      </xdr:blipFill>
      <xdr:spPr>
        <a:xfrm>
          <a:off x="0" y="810000"/>
          <a:ext cx="644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1</xdr:row>
      <xdr:rowOff>86040</xdr:rowOff>
    </xdr:from>
    <xdr:to>
      <xdr:col>1</xdr:col>
      <xdr:colOff>253080</xdr:colOff>
      <xdr:row>3</xdr:row>
      <xdr:rowOff>86040</xdr:rowOff>
    </xdr:to>
    <xdr:pic>
      <xdr:nvPicPr>
        <xdr:cNvPr id="10" name="Imagen 6" descr=""/>
        <xdr:cNvPicPr/>
      </xdr:nvPicPr>
      <xdr:blipFill>
        <a:blip r:embed="rId2"/>
        <a:stretch/>
      </xdr:blipFill>
      <xdr:spPr>
        <a:xfrm>
          <a:off x="251640" y="228960"/>
          <a:ext cx="137988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0120</xdr:colOff>
      <xdr:row>1</xdr:row>
      <xdr:rowOff>18720</xdr:rowOff>
    </xdr:from>
    <xdr:to>
      <xdr:col>4</xdr:col>
      <xdr:colOff>1017000</xdr:colOff>
      <xdr:row>3</xdr:row>
      <xdr:rowOff>104760</xdr:rowOff>
    </xdr:to>
    <xdr:pic>
      <xdr:nvPicPr>
        <xdr:cNvPr id="11" name="Imagen 7" descr=""/>
        <xdr:cNvPicPr/>
      </xdr:nvPicPr>
      <xdr:blipFill>
        <a:blip r:embed="rId3"/>
        <a:stretch/>
      </xdr:blipFill>
      <xdr:spPr>
        <a:xfrm>
          <a:off x="4317480" y="161640"/>
          <a:ext cx="210348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18880</xdr:rowOff>
    </xdr:from>
    <xdr:to>
      <xdr:col>7</xdr:col>
      <xdr:colOff>785160</xdr:colOff>
      <xdr:row>2</xdr:row>
      <xdr:rowOff>266760</xdr:rowOff>
    </xdr:to>
    <xdr:pic>
      <xdr:nvPicPr>
        <xdr:cNvPr id="12" name="Imagen 5" descr="linea"/>
        <xdr:cNvPicPr/>
      </xdr:nvPicPr>
      <xdr:blipFill>
        <a:blip r:embed="rId1"/>
        <a:stretch/>
      </xdr:blipFill>
      <xdr:spPr>
        <a:xfrm>
          <a:off x="0" y="695160"/>
          <a:ext cx="89060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0</xdr:row>
      <xdr:rowOff>114480</xdr:rowOff>
    </xdr:from>
    <xdr:to>
      <xdr:col>1</xdr:col>
      <xdr:colOff>494640</xdr:colOff>
      <xdr:row>2</xdr:row>
      <xdr:rowOff>29160</xdr:rowOff>
    </xdr:to>
    <xdr:pic>
      <xdr:nvPicPr>
        <xdr:cNvPr id="13" name="Imagen 6" descr=""/>
        <xdr:cNvPicPr/>
      </xdr:nvPicPr>
      <xdr:blipFill>
        <a:blip r:embed="rId2"/>
        <a:stretch/>
      </xdr:blipFill>
      <xdr:spPr>
        <a:xfrm>
          <a:off x="141120" y="114480"/>
          <a:ext cx="14907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85080</xdr:colOff>
      <xdr:row>0</xdr:row>
      <xdr:rowOff>123480</xdr:rowOff>
    </xdr:from>
    <xdr:to>
      <xdr:col>7</xdr:col>
      <xdr:colOff>785160</xdr:colOff>
      <xdr:row>2</xdr:row>
      <xdr:rowOff>218880</xdr:rowOff>
    </xdr:to>
    <xdr:pic>
      <xdr:nvPicPr>
        <xdr:cNvPr id="14" name="Imagen 7" descr=""/>
        <xdr:cNvPicPr/>
      </xdr:nvPicPr>
      <xdr:blipFill>
        <a:blip r:embed="rId3"/>
        <a:stretch/>
      </xdr:blipFill>
      <xdr:spPr>
        <a:xfrm>
          <a:off x="6652800" y="123480"/>
          <a:ext cx="225324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80000</xdr:rowOff>
    </xdr:from>
    <xdr:to>
      <xdr:col>7</xdr:col>
      <xdr:colOff>804600</xdr:colOff>
      <xdr:row>2</xdr:row>
      <xdr:rowOff>228240</xdr:rowOff>
    </xdr:to>
    <xdr:pic>
      <xdr:nvPicPr>
        <xdr:cNvPr id="15" name="Imagen 5" descr="linea"/>
        <xdr:cNvPicPr/>
      </xdr:nvPicPr>
      <xdr:blipFill>
        <a:blip r:embed="rId1"/>
        <a:stretch/>
      </xdr:blipFill>
      <xdr:spPr>
        <a:xfrm>
          <a:off x="0" y="856440"/>
          <a:ext cx="862344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0</xdr:row>
      <xdr:rowOff>142920</xdr:rowOff>
    </xdr:from>
    <xdr:to>
      <xdr:col>1</xdr:col>
      <xdr:colOff>615600</xdr:colOff>
      <xdr:row>1</xdr:row>
      <xdr:rowOff>361080</xdr:rowOff>
    </xdr:to>
    <xdr:pic>
      <xdr:nvPicPr>
        <xdr:cNvPr id="16" name="Imagen 6" descr=""/>
        <xdr:cNvPicPr/>
      </xdr:nvPicPr>
      <xdr:blipFill>
        <a:blip r:embed="rId2"/>
        <a:stretch/>
      </xdr:blipFill>
      <xdr:spPr>
        <a:xfrm>
          <a:off x="201240" y="142920"/>
          <a:ext cx="1350360" cy="52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55360</xdr:colOff>
      <xdr:row>0</xdr:row>
      <xdr:rowOff>123840</xdr:rowOff>
    </xdr:from>
    <xdr:to>
      <xdr:col>8</xdr:col>
      <xdr:colOff>720</xdr:colOff>
      <xdr:row>1</xdr:row>
      <xdr:rowOff>333720</xdr:rowOff>
    </xdr:to>
    <xdr:pic>
      <xdr:nvPicPr>
        <xdr:cNvPr id="17" name="Imagen 7" descr=""/>
        <xdr:cNvPicPr/>
      </xdr:nvPicPr>
      <xdr:blipFill>
        <a:blip r:embed="rId3"/>
        <a:stretch/>
      </xdr:blipFill>
      <xdr:spPr>
        <a:xfrm>
          <a:off x="6369840" y="123840"/>
          <a:ext cx="225432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0</xdr:row>
      <xdr:rowOff>86040</xdr:rowOff>
    </xdr:from>
    <xdr:to>
      <xdr:col>1</xdr:col>
      <xdr:colOff>776160</xdr:colOff>
      <xdr:row>1</xdr:row>
      <xdr:rowOff>256680</xdr:rowOff>
    </xdr:to>
    <xdr:pic>
      <xdr:nvPicPr>
        <xdr:cNvPr id="18" name="Imagen 6" descr=""/>
        <xdr:cNvPicPr/>
      </xdr:nvPicPr>
      <xdr:blipFill>
        <a:blip r:embed="rId1"/>
        <a:stretch/>
      </xdr:blipFill>
      <xdr:spPr>
        <a:xfrm>
          <a:off x="291240" y="86040"/>
          <a:ext cx="1722600" cy="5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14600</xdr:colOff>
      <xdr:row>0</xdr:row>
      <xdr:rowOff>104040</xdr:rowOff>
    </xdr:from>
    <xdr:to>
      <xdr:col>7</xdr:col>
      <xdr:colOff>765000</xdr:colOff>
      <xdr:row>1</xdr:row>
      <xdr:rowOff>294840</xdr:rowOff>
    </xdr:to>
    <xdr:pic>
      <xdr:nvPicPr>
        <xdr:cNvPr id="19" name="Imagen 7" descr=""/>
        <xdr:cNvPicPr/>
      </xdr:nvPicPr>
      <xdr:blipFill>
        <a:blip r:embed="rId2"/>
        <a:stretch/>
      </xdr:blipFill>
      <xdr:spPr>
        <a:xfrm>
          <a:off x="6258960" y="104040"/>
          <a:ext cx="22233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2</xdr:row>
      <xdr:rowOff>142560</xdr:rowOff>
    </xdr:from>
    <xdr:to>
      <xdr:col>7</xdr:col>
      <xdr:colOff>754920</xdr:colOff>
      <xdr:row>2</xdr:row>
      <xdr:rowOff>190440</xdr:rowOff>
    </xdr:to>
    <xdr:pic>
      <xdr:nvPicPr>
        <xdr:cNvPr id="20" name="Imagen 5" descr="linea"/>
        <xdr:cNvPicPr/>
      </xdr:nvPicPr>
      <xdr:blipFill>
        <a:blip r:embed="rId3"/>
        <a:stretch/>
      </xdr:blipFill>
      <xdr:spPr>
        <a:xfrm>
          <a:off x="39960" y="790200"/>
          <a:ext cx="843228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760</xdr:colOff>
      <xdr:row>0</xdr:row>
      <xdr:rowOff>266760</xdr:rowOff>
    </xdr:from>
    <xdr:to>
      <xdr:col>1</xdr:col>
      <xdr:colOff>826560</xdr:colOff>
      <xdr:row>2</xdr:row>
      <xdr:rowOff>142560</xdr:rowOff>
    </xdr:to>
    <xdr:pic>
      <xdr:nvPicPr>
        <xdr:cNvPr id="21" name="Imagen 6" descr=""/>
        <xdr:cNvPicPr/>
      </xdr:nvPicPr>
      <xdr:blipFill>
        <a:blip r:embed="rId1"/>
        <a:stretch/>
      </xdr:blipFill>
      <xdr:spPr>
        <a:xfrm>
          <a:off x="221760" y="266760"/>
          <a:ext cx="19332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6360</xdr:colOff>
      <xdr:row>0</xdr:row>
      <xdr:rowOff>228600</xdr:rowOff>
    </xdr:from>
    <xdr:to>
      <xdr:col>5</xdr:col>
      <xdr:colOff>30600</xdr:colOff>
      <xdr:row>2</xdr:row>
      <xdr:rowOff>142560</xdr:rowOff>
    </xdr:to>
    <xdr:pic>
      <xdr:nvPicPr>
        <xdr:cNvPr id="22" name="Imagen 7" descr=""/>
        <xdr:cNvPicPr/>
      </xdr:nvPicPr>
      <xdr:blipFill>
        <a:blip r:embed="rId2"/>
        <a:stretch/>
      </xdr:blipFill>
      <xdr:spPr>
        <a:xfrm>
          <a:off x="3864960" y="228600"/>
          <a:ext cx="223308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133560</xdr:rowOff>
    </xdr:from>
    <xdr:to>
      <xdr:col>5</xdr:col>
      <xdr:colOff>720</xdr:colOff>
      <xdr:row>3</xdr:row>
      <xdr:rowOff>181080</xdr:rowOff>
    </xdr:to>
    <xdr:pic>
      <xdr:nvPicPr>
        <xdr:cNvPr id="23" name="Imagen 5" descr="linea"/>
        <xdr:cNvPicPr/>
      </xdr:nvPicPr>
      <xdr:blipFill>
        <a:blip r:embed="rId3"/>
        <a:stretch/>
      </xdr:blipFill>
      <xdr:spPr>
        <a:xfrm>
          <a:off x="0" y="952560"/>
          <a:ext cx="60681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172080</xdr:rowOff>
    </xdr:from>
    <xdr:to>
      <xdr:col>1</xdr:col>
      <xdr:colOff>755640</xdr:colOff>
      <xdr:row>1</xdr:row>
      <xdr:rowOff>332640</xdr:rowOff>
    </xdr:to>
    <xdr:pic>
      <xdr:nvPicPr>
        <xdr:cNvPr id="24" name="Imagen 6" descr=""/>
        <xdr:cNvPicPr/>
      </xdr:nvPicPr>
      <xdr:blipFill>
        <a:blip r:embed="rId1"/>
        <a:stretch/>
      </xdr:blipFill>
      <xdr:spPr>
        <a:xfrm>
          <a:off x="261360" y="172080"/>
          <a:ext cx="1812600" cy="51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36520</xdr:colOff>
      <xdr:row>0</xdr:row>
      <xdr:rowOff>95040</xdr:rowOff>
    </xdr:from>
    <xdr:to>
      <xdr:col>8</xdr:col>
      <xdr:colOff>10800</xdr:colOff>
      <xdr:row>1</xdr:row>
      <xdr:rowOff>332640</xdr:rowOff>
    </xdr:to>
    <xdr:pic>
      <xdr:nvPicPr>
        <xdr:cNvPr id="25" name="Imagen 7" descr=""/>
        <xdr:cNvPicPr/>
      </xdr:nvPicPr>
      <xdr:blipFill>
        <a:blip r:embed="rId2"/>
        <a:stretch/>
      </xdr:blipFill>
      <xdr:spPr>
        <a:xfrm>
          <a:off x="6922080" y="95040"/>
          <a:ext cx="217440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142920</xdr:rowOff>
    </xdr:from>
    <xdr:to>
      <xdr:col>8</xdr:col>
      <xdr:colOff>10800</xdr:colOff>
      <xdr:row>2</xdr:row>
      <xdr:rowOff>190440</xdr:rowOff>
    </xdr:to>
    <xdr:pic>
      <xdr:nvPicPr>
        <xdr:cNvPr id="26" name="Imagen 5" descr="linea"/>
        <xdr:cNvPicPr/>
      </xdr:nvPicPr>
      <xdr:blipFill>
        <a:blip r:embed="rId3"/>
        <a:stretch/>
      </xdr:blipFill>
      <xdr:spPr>
        <a:xfrm>
          <a:off x="0" y="905040"/>
          <a:ext cx="90964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23" activeCellId="0" sqref="K23"/>
    </sheetView>
  </sheetViews>
  <sheetFormatPr defaultColWidth="1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5" min="2" style="1" width="11.42"/>
    <col collapsed="false" customWidth="true" hidden="false" outlineLevel="0" max="6" min="6" style="1" width="40.7"/>
    <col collapsed="false" customWidth="true" hidden="false" outlineLevel="0" max="7" min="7" style="1" width="27.28"/>
    <col collapsed="false" customWidth="true" hidden="false" outlineLevel="0" max="254" min="8" style="1" width="11.42"/>
    <col collapsed="false" customWidth="false" hidden="false" outlineLevel="0" max="257" min="255" style="1" width="1.85"/>
  </cols>
  <sheetData>
    <row r="1" customFormat="false" ht="26.25" hidden="false" customHeight="false" outlineLevel="0" collapsed="false">
      <c r="H1" s="2"/>
      <c r="I1" s="2"/>
      <c r="J1" s="2"/>
    </row>
    <row r="2" customFormat="false" ht="32.25" hidden="false" customHeight="true" outlineLevel="0" collapsed="false">
      <c r="H2" s="2"/>
      <c r="I2" s="2"/>
      <c r="J2" s="2"/>
    </row>
    <row r="3" customFormat="false" ht="27.75" hidden="false" customHeight="true" outlineLevel="0" collapsed="false">
      <c r="H3" s="2"/>
      <c r="I3" s="2"/>
      <c r="J3" s="2"/>
    </row>
    <row r="4" customFormat="false" ht="24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2"/>
      <c r="I4" s="2"/>
      <c r="J4" s="2"/>
    </row>
    <row r="5" customFormat="false" ht="24" hidden="false" customHeight="true" outlineLevel="0" collapsed="false">
      <c r="A5" s="3"/>
      <c r="B5" s="3"/>
      <c r="C5" s="3"/>
      <c r="D5" s="3"/>
      <c r="E5" s="3"/>
      <c r="F5" s="3"/>
      <c r="G5" s="3"/>
      <c r="H5" s="2"/>
      <c r="I5" s="2"/>
      <c r="J5" s="2"/>
    </row>
    <row r="6" customFormat="false" ht="12" hidden="false" customHeight="true" outlineLevel="0" collapsed="false">
      <c r="A6" s="4" t="s">
        <v>1</v>
      </c>
      <c r="B6" s="4"/>
      <c r="C6" s="4"/>
      <c r="D6" s="4"/>
      <c r="E6" s="4"/>
      <c r="F6" s="4"/>
      <c r="G6" s="4"/>
    </row>
    <row r="7" customFormat="false" ht="12" hidden="false" customHeight="true" outlineLevel="0" collapsed="false">
      <c r="A7" s="4"/>
      <c r="B7" s="4"/>
      <c r="C7" s="4"/>
      <c r="D7" s="4"/>
      <c r="E7" s="4"/>
      <c r="F7" s="4"/>
      <c r="G7" s="4"/>
    </row>
    <row r="8" customFormat="false" ht="12" hidden="false" customHeight="true" outlineLevel="0" collapsed="false">
      <c r="A8" s="4"/>
      <c r="B8" s="4"/>
      <c r="C8" s="4"/>
      <c r="D8" s="4"/>
      <c r="E8" s="4"/>
      <c r="F8" s="4"/>
      <c r="G8" s="4"/>
    </row>
    <row r="9" s="7" customFormat="true" ht="32.25" hidden="false" customHeight="true" outlineLevel="0" collapsed="false">
      <c r="A9" s="5" t="s">
        <v>2</v>
      </c>
      <c r="B9" s="6" t="s">
        <v>3</v>
      </c>
      <c r="C9" s="6"/>
      <c r="D9" s="6"/>
      <c r="E9" s="6"/>
      <c r="F9" s="6"/>
      <c r="G9" s="6"/>
    </row>
    <row r="10" s="7" customFormat="true" ht="32.25" hidden="false" customHeight="true" outlineLevel="0" collapsed="false">
      <c r="A10" s="5" t="s">
        <v>4</v>
      </c>
      <c r="B10" s="6" t="s">
        <v>5</v>
      </c>
      <c r="C10" s="6"/>
      <c r="D10" s="6"/>
      <c r="E10" s="6"/>
      <c r="F10" s="6"/>
      <c r="G10" s="6"/>
    </row>
    <row r="11" s="7" customFormat="true" ht="32.25" hidden="false" customHeight="true" outlineLevel="0" collapsed="false">
      <c r="A11" s="5" t="s">
        <v>6</v>
      </c>
      <c r="B11" s="6" t="s">
        <v>7</v>
      </c>
      <c r="C11" s="6"/>
      <c r="D11" s="6"/>
      <c r="E11" s="6"/>
      <c r="F11" s="6"/>
      <c r="G11" s="6"/>
    </row>
    <row r="12" s="7" customFormat="true" ht="32.25" hidden="false" customHeight="true" outlineLevel="0" collapsed="false">
      <c r="A12" s="5" t="s">
        <v>8</v>
      </c>
      <c r="B12" s="6" t="s">
        <v>9</v>
      </c>
      <c r="C12" s="6"/>
      <c r="D12" s="6"/>
      <c r="E12" s="6"/>
      <c r="F12" s="6"/>
      <c r="G12" s="6"/>
    </row>
    <row r="13" s="7" customFormat="true" ht="32.25" hidden="false" customHeight="true" outlineLevel="0" collapsed="false">
      <c r="A13" s="5" t="s">
        <v>10</v>
      </c>
      <c r="B13" s="6" t="s">
        <v>11</v>
      </c>
      <c r="C13" s="6"/>
      <c r="D13" s="6"/>
      <c r="E13" s="6"/>
      <c r="F13" s="6"/>
      <c r="G13" s="6"/>
    </row>
    <row r="14" s="7" customFormat="true" ht="32.25" hidden="false" customHeight="true" outlineLevel="0" collapsed="false">
      <c r="A14" s="5" t="s">
        <v>12</v>
      </c>
      <c r="B14" s="6" t="s">
        <v>13</v>
      </c>
      <c r="C14" s="6"/>
      <c r="D14" s="6"/>
      <c r="E14" s="6"/>
      <c r="F14" s="6"/>
      <c r="G14" s="6"/>
    </row>
    <row r="15" s="7" customFormat="true" ht="32.25" hidden="false" customHeight="true" outlineLevel="0" collapsed="false">
      <c r="A15" s="5" t="s">
        <v>14</v>
      </c>
      <c r="B15" s="6" t="s">
        <v>15</v>
      </c>
      <c r="C15" s="6"/>
      <c r="D15" s="6"/>
      <c r="E15" s="6"/>
      <c r="F15" s="6"/>
      <c r="G15" s="6"/>
    </row>
    <row r="16" s="7" customFormat="true" ht="32.25" hidden="false" customHeight="true" outlineLevel="0" collapsed="false">
      <c r="A16" s="5" t="s">
        <v>16</v>
      </c>
      <c r="B16" s="6" t="s">
        <v>17</v>
      </c>
      <c r="C16" s="6"/>
      <c r="D16" s="6"/>
      <c r="E16" s="6"/>
      <c r="F16" s="6"/>
      <c r="G16" s="6"/>
    </row>
    <row r="17" s="7" customFormat="true" ht="32.25" hidden="false" customHeight="true" outlineLevel="0" collapsed="false">
      <c r="A17" s="5" t="s">
        <v>18</v>
      </c>
      <c r="B17" s="8" t="s">
        <v>19</v>
      </c>
      <c r="C17" s="8"/>
      <c r="D17" s="8"/>
      <c r="E17" s="8"/>
      <c r="F17" s="8"/>
      <c r="G17" s="8"/>
    </row>
    <row r="18" s="7" customFormat="true" ht="32.25" hidden="false" customHeight="true" outlineLevel="0" collapsed="false">
      <c r="A18" s="5" t="s">
        <v>20</v>
      </c>
      <c r="B18" s="6" t="s">
        <v>21</v>
      </c>
      <c r="C18" s="6"/>
      <c r="D18" s="6"/>
      <c r="E18" s="6"/>
      <c r="F18" s="6"/>
      <c r="G18" s="6"/>
    </row>
    <row r="19" s="7" customFormat="true" ht="32.25" hidden="false" customHeight="true" outlineLevel="0" collapsed="false">
      <c r="A19" s="5" t="s">
        <v>22</v>
      </c>
      <c r="B19" s="6" t="s">
        <v>23</v>
      </c>
      <c r="C19" s="6"/>
      <c r="D19" s="6"/>
      <c r="E19" s="6"/>
      <c r="F19" s="6"/>
      <c r="G19" s="6"/>
    </row>
    <row r="20" s="7" customFormat="true" ht="32.25" hidden="false" customHeight="true" outlineLevel="0" collapsed="false">
      <c r="A20" s="5" t="s">
        <v>24</v>
      </c>
      <c r="B20" s="6" t="s">
        <v>25</v>
      </c>
      <c r="C20" s="6"/>
      <c r="D20" s="6"/>
      <c r="E20" s="6"/>
      <c r="F20" s="6"/>
      <c r="G20" s="6"/>
    </row>
    <row r="21" s="7" customFormat="true" ht="32.25" hidden="false" customHeight="true" outlineLevel="0" collapsed="false">
      <c r="A21" s="5" t="s">
        <v>26</v>
      </c>
      <c r="B21" s="6" t="s">
        <v>27</v>
      </c>
      <c r="C21" s="6"/>
      <c r="D21" s="6"/>
      <c r="E21" s="6"/>
      <c r="F21" s="6"/>
      <c r="G21" s="6"/>
    </row>
    <row r="22" s="7" customFormat="true" ht="32.25" hidden="false" customHeight="true" outlineLevel="0" collapsed="false">
      <c r="A22" s="5" t="s">
        <v>28</v>
      </c>
      <c r="B22" s="6" t="s">
        <v>29</v>
      </c>
      <c r="C22" s="6"/>
      <c r="D22" s="6"/>
      <c r="E22" s="6"/>
      <c r="F22" s="6"/>
      <c r="G22" s="6"/>
    </row>
    <row r="23" s="7" customFormat="true" ht="32.25" hidden="false" customHeight="true" outlineLevel="0" collapsed="false">
      <c r="A23" s="5" t="s">
        <v>30</v>
      </c>
      <c r="B23" s="6" t="s">
        <v>31</v>
      </c>
      <c r="C23" s="6"/>
      <c r="D23" s="6"/>
      <c r="E23" s="6"/>
      <c r="F23" s="6"/>
      <c r="G23" s="6"/>
    </row>
    <row r="24" s="7" customFormat="true" ht="32.25" hidden="false" customHeight="true" outlineLevel="0" collapsed="false">
      <c r="A24" s="5" t="s">
        <v>32</v>
      </c>
      <c r="B24" s="9" t="s">
        <v>33</v>
      </c>
      <c r="C24" s="10"/>
      <c r="D24" s="10"/>
      <c r="E24" s="10"/>
      <c r="F24" s="10"/>
      <c r="G24" s="11"/>
    </row>
    <row r="25" s="7" customFormat="true" ht="32.25" hidden="false" customHeight="true" outlineLevel="0" collapsed="false">
      <c r="A25" s="5" t="s">
        <v>34</v>
      </c>
      <c r="B25" s="9" t="s">
        <v>35</v>
      </c>
      <c r="C25" s="10"/>
      <c r="D25" s="10"/>
      <c r="E25" s="10"/>
      <c r="F25" s="10"/>
      <c r="G25" s="11"/>
    </row>
    <row r="26" s="7" customFormat="true" ht="32.25" hidden="false" customHeight="true" outlineLevel="0" collapsed="false">
      <c r="A26" s="5" t="s">
        <v>36</v>
      </c>
      <c r="B26" s="9" t="s">
        <v>37</v>
      </c>
      <c r="C26" s="10"/>
      <c r="D26" s="10"/>
      <c r="E26" s="10"/>
      <c r="F26" s="10"/>
      <c r="G26" s="11"/>
    </row>
    <row r="27" s="7" customFormat="true" ht="32.25" hidden="false" customHeight="true" outlineLevel="0" collapsed="false">
      <c r="A27" s="5" t="s">
        <v>38</v>
      </c>
      <c r="B27" s="9" t="s">
        <v>39</v>
      </c>
      <c r="C27" s="10"/>
      <c r="D27" s="10"/>
      <c r="E27" s="10"/>
      <c r="F27" s="10"/>
      <c r="G27" s="11"/>
    </row>
    <row r="28" s="7" customFormat="true" ht="32.25" hidden="false" customHeight="true" outlineLevel="0" collapsed="false">
      <c r="A28" s="5" t="s">
        <v>40</v>
      </c>
      <c r="B28" s="9" t="s">
        <v>41</v>
      </c>
      <c r="C28" s="10"/>
      <c r="D28" s="10"/>
      <c r="E28" s="10"/>
      <c r="F28" s="10"/>
      <c r="G28" s="11"/>
    </row>
    <row r="29" s="7" customFormat="true" ht="32.25" hidden="false" customHeight="true" outlineLevel="0" collapsed="false">
      <c r="A29" s="5" t="s">
        <v>42</v>
      </c>
      <c r="B29" s="9" t="s">
        <v>43</v>
      </c>
      <c r="C29" s="10"/>
      <c r="D29" s="10"/>
      <c r="E29" s="10"/>
      <c r="F29" s="10"/>
      <c r="G29" s="11"/>
    </row>
    <row r="30" s="7" customFormat="true" ht="32.25" hidden="false" customHeight="true" outlineLevel="0" collapsed="false">
      <c r="A30" s="5" t="s">
        <v>44</v>
      </c>
      <c r="B30" s="9" t="s">
        <v>45</v>
      </c>
      <c r="C30" s="10"/>
      <c r="D30" s="10"/>
      <c r="E30" s="10"/>
      <c r="F30" s="10"/>
      <c r="G30" s="11"/>
    </row>
    <row r="31" s="7" customFormat="true" ht="32.25" hidden="false" customHeight="true" outlineLevel="0" collapsed="false">
      <c r="A31" s="5" t="s">
        <v>46</v>
      </c>
      <c r="B31" s="9" t="s">
        <v>47</v>
      </c>
      <c r="C31" s="10"/>
      <c r="D31" s="10"/>
      <c r="E31" s="10"/>
      <c r="F31" s="10"/>
      <c r="G31" s="11"/>
    </row>
    <row r="32" s="7" customFormat="true" ht="32.25" hidden="false" customHeight="true" outlineLevel="0" collapsed="false">
      <c r="A32" s="5" t="s">
        <v>48</v>
      </c>
      <c r="B32" s="9" t="s">
        <v>49</v>
      </c>
      <c r="C32" s="10"/>
      <c r="D32" s="10"/>
      <c r="E32" s="10"/>
      <c r="F32" s="10"/>
      <c r="G32" s="11"/>
    </row>
    <row r="33" s="7" customFormat="true" ht="32.25" hidden="false" customHeight="true" outlineLevel="0" collapsed="false">
      <c r="A33" s="5" t="s">
        <v>50</v>
      </c>
      <c r="B33" s="9" t="s">
        <v>51</v>
      </c>
      <c r="C33" s="10"/>
      <c r="D33" s="10"/>
      <c r="E33" s="10"/>
      <c r="F33" s="10"/>
      <c r="G33" s="11"/>
    </row>
    <row r="34" s="7" customFormat="true" ht="32.25" hidden="false" customHeight="true" outlineLevel="0" collapsed="false">
      <c r="A34" s="5" t="s">
        <v>52</v>
      </c>
      <c r="B34" s="9" t="s">
        <v>53</v>
      </c>
      <c r="C34" s="10"/>
      <c r="D34" s="10"/>
      <c r="E34" s="10"/>
      <c r="F34" s="10"/>
      <c r="G34" s="11"/>
    </row>
    <row r="35" s="7" customFormat="true" ht="32.25" hidden="false" customHeight="true" outlineLevel="0" collapsed="false">
      <c r="A35" s="5" t="s">
        <v>54</v>
      </c>
      <c r="B35" s="9" t="s">
        <v>55</v>
      </c>
      <c r="C35" s="10"/>
      <c r="D35" s="10"/>
      <c r="E35" s="10"/>
      <c r="F35" s="10"/>
      <c r="G35" s="11"/>
    </row>
    <row r="36" s="7" customFormat="true" ht="32.25" hidden="false" customHeight="true" outlineLevel="0" collapsed="false">
      <c r="A36" s="5" t="s">
        <v>56</v>
      </c>
      <c r="B36" s="6" t="s">
        <v>57</v>
      </c>
      <c r="C36" s="6"/>
      <c r="D36" s="6"/>
      <c r="E36" s="6"/>
      <c r="F36" s="6"/>
      <c r="G36" s="6"/>
    </row>
    <row r="37" s="7" customFormat="true" ht="32.25" hidden="false" customHeight="true" outlineLevel="0" collapsed="false">
      <c r="A37" s="5" t="s">
        <v>58</v>
      </c>
      <c r="B37" s="6" t="s">
        <v>59</v>
      </c>
      <c r="C37" s="6"/>
      <c r="D37" s="6"/>
      <c r="E37" s="6"/>
      <c r="F37" s="6"/>
      <c r="G37" s="6"/>
    </row>
    <row r="38" s="7" customFormat="true" ht="32.25" hidden="false" customHeight="true" outlineLevel="0" collapsed="false">
      <c r="A38" s="5" t="s">
        <v>60</v>
      </c>
      <c r="B38" s="6" t="s">
        <v>61</v>
      </c>
      <c r="C38" s="6"/>
      <c r="D38" s="6"/>
      <c r="E38" s="6"/>
      <c r="F38" s="6"/>
      <c r="G38" s="6"/>
    </row>
    <row r="39" s="7" customFormat="true" ht="32.25" hidden="false" customHeight="true" outlineLevel="0" collapsed="false">
      <c r="A39" s="5" t="s">
        <v>62</v>
      </c>
      <c r="B39" s="6" t="s">
        <v>63</v>
      </c>
      <c r="C39" s="6"/>
      <c r="D39" s="6"/>
      <c r="E39" s="6"/>
      <c r="F39" s="6"/>
      <c r="G39" s="6"/>
    </row>
    <row r="40" customFormat="false" ht="25.5" hidden="false" customHeight="true" outlineLevel="0" collapsed="false"/>
    <row r="41" customFormat="false" ht="12.75" hidden="false" customHeight="false" outlineLevel="0" collapsed="false">
      <c r="A41" s="12" t="s">
        <v>64</v>
      </c>
      <c r="B41" s="12"/>
      <c r="C41" s="12"/>
      <c r="D41" s="12"/>
      <c r="E41" s="12"/>
      <c r="F41" s="12"/>
      <c r="G41" s="12"/>
    </row>
    <row r="42" customFormat="false" ht="12.75" hidden="false" customHeight="false" outlineLevel="0" collapsed="false">
      <c r="A42" s="13" t="s">
        <v>65</v>
      </c>
      <c r="B42" s="13"/>
      <c r="C42" s="13"/>
      <c r="D42" s="13"/>
      <c r="E42" s="13"/>
      <c r="F42" s="13"/>
      <c r="G42" s="13"/>
    </row>
    <row r="43" customFormat="false" ht="12.75" hidden="false" customHeight="false" outlineLevel="0" collapsed="false">
      <c r="B43" s="14"/>
    </row>
  </sheetData>
  <mergeCells count="22">
    <mergeCell ref="A4:G5"/>
    <mergeCell ref="A6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36:G36"/>
    <mergeCell ref="B37:G37"/>
    <mergeCell ref="B38:G38"/>
    <mergeCell ref="B39:G39"/>
    <mergeCell ref="A42:G42"/>
  </mergeCells>
  <hyperlinks>
    <hyperlink ref="B9" location="A1!A1" display="A1. Saldo de capital total* "/>
    <hyperlink ref="B10" location="A2!A1" display="A2. Saldo de capital total, según tipo de vivienda* "/>
    <hyperlink ref="B11" location="A3!A1" display="A3. Saldo de capital total de créditos de vivienda"/>
    <hyperlink ref="B12" location="A4!A1" display="A4. Saldo de capital de créditos de vivienda, según tipo de vivienda "/>
    <hyperlink ref="B13" location="A5!A1" display="A5. Saldo de capital de créditos de vivienda, según cartera vigente y vencida "/>
    <hyperlink ref="B14" location="A6!A1" display="A6. Saldo de capital de créditos de vivienda, según moneda "/>
    <hyperlink ref="B15" location="A7!A1" display="A7. Capital de 1 o más cuotas vencidas de créditos de vivienda"/>
    <hyperlink ref="B16" location="A8!A1" display="A8. Capital de 1 o más cuotas vencidas de créditos de vivienda según tipos de vivienda "/>
    <hyperlink ref="B17" location="A9!A1" display="A9. Capital de 1 o más cuotas vencidas de créditos de vivienda, según unidad de valor "/>
    <hyperlink ref="B18" location="A10!A1" display="A10. Número de créditos hipotecarios* "/>
    <hyperlink ref="B19" location="A11!A1" display="A11. Número de créditos según tipo de vivienda* "/>
    <hyperlink ref="B20" location="A12!A1" display="A12. Número de créditos de vivienda"/>
    <hyperlink ref="B21" location="A13!A1" display="A13. Número de créditos de vivienda, según tipo "/>
    <hyperlink ref="B22" location="A14!A1" display="A14. Número de créditos de vivienda, según cartera vigente y vencida "/>
    <hyperlink ref="B23" location="A15!A1" display="A15. Número de créditos de vivienda, según unidad de valor "/>
    <hyperlink ref="B24" location="A16!A5" display="A16. Saldo de capital total de créditos de vivienda, según entidad financiadora "/>
    <hyperlink ref="B25" location="A17!A5" display="A17. Saldo de capital total de créditos de vivienda, según tenedor de la cartera "/>
    <hyperlink ref="B26" location="A18!A5" display="A18. Saldo de capital total de créditos de vivienda, según cartera vigente y vencida "/>
    <hyperlink ref="B27" location="A19!A5" display="A19. Saldo de capital total de créditos de vivienda, según departamentos y Bogotá, D.C. "/>
    <hyperlink ref="B28" location="A20!A5" display="A20. Capital de una o más cuotas vencidas de créditos de vivienda, según entidad financiadora "/>
    <hyperlink ref="B29" location="A21!A5" display="A21. Capital de una o más cuotas vencidas de créditos de vivienda, según número de cuotas en mora "/>
    <hyperlink ref="B30" location="A22!A5" display="A22. Capital de una o más cuotas vencidas de crédito de vivienda, según tenedor de la cartera "/>
    <hyperlink ref="B31" location="A23!A5" display="A23. Capital de una o más cuotas vencidas de créditos de vivienda, según departamentos y Bogotá, D.C. "/>
    <hyperlink ref="B32" location="A24!A5" display="A24. Número de créditos de vivienda, según entidad financiadora "/>
    <hyperlink ref="B33" location="A25!A5" display="A25. Número de créditos de vivienda, según tenedor de la cartera "/>
    <hyperlink ref="B34" location="A26!A5" display="A26. Número de créditos de vivienda, según cartera vigente y vencida "/>
    <hyperlink ref="B35" location="A27!A5" display="A27. Número de créditos de vivienda, según departamentos y Bogotá, D.C. "/>
    <hyperlink ref="B36" location="A28!A1" display="A28. Saldo de leasing habitcional "/>
    <hyperlink ref="B37" location="A29!A1" display="A29. Saldo de leasing habitacional, según tipo de vivienda "/>
    <hyperlink ref="B38" location="A30!A1" display="A30. Número de leasing habitacional "/>
    <hyperlink ref="B39" location="A31!A1" display="A31. Número de leasing habitacional según tipo de vivienda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5" width="19.7"/>
    <col collapsed="false" customWidth="true" hidden="false" outlineLevel="0" max="2" min="2" style="15" width="19.85"/>
    <col collapsed="false" customWidth="true" hidden="false" outlineLevel="0" max="3" min="3" style="15" width="23.56"/>
    <col collapsed="false" customWidth="false" hidden="false" outlineLevel="0" max="5" min="4" style="15" width="11.42"/>
    <col collapsed="false" customWidth="true" hidden="false" outlineLevel="0" max="6" min="6" style="15" width="22.56"/>
    <col collapsed="false" customWidth="false" hidden="false" outlineLevel="0" max="7" min="7" style="15" width="11.42"/>
    <col collapsed="false" customWidth="true" hidden="false" outlineLevel="0" max="8" min="8" style="15" width="12.56"/>
    <col collapsed="false" customWidth="false" hidden="false" outlineLevel="0" max="257" min="9" style="15" width="11.42"/>
  </cols>
  <sheetData>
    <row r="1" customFormat="false" ht="30.75" hidden="false" customHeight="true" outlineLevel="0" collapsed="false"/>
    <row r="2" customFormat="false" ht="29.25" hidden="false" customHeight="true" outlineLevel="0" collapsed="false"/>
    <row r="3" customFormat="false" ht="24" hidden="false" customHeight="true" outlineLevel="0" collapsed="false"/>
    <row r="4" customFormat="false" ht="14.25" hidden="false" customHeight="true" outlineLevel="0" collapsed="false">
      <c r="A4" s="62" t="s">
        <v>66</v>
      </c>
      <c r="B4" s="62"/>
      <c r="C4" s="62"/>
      <c r="D4" s="62"/>
      <c r="E4" s="62"/>
      <c r="F4" s="62"/>
      <c r="G4" s="62"/>
      <c r="H4" s="62"/>
    </row>
    <row r="5" customFormat="false" ht="12.95" hidden="false" customHeight="true" outlineLevel="0" collapsed="false">
      <c r="A5" s="62"/>
      <c r="B5" s="62"/>
      <c r="C5" s="62"/>
      <c r="D5" s="62"/>
      <c r="E5" s="62"/>
      <c r="F5" s="62"/>
      <c r="G5" s="62"/>
      <c r="H5" s="62"/>
    </row>
    <row r="6" customFormat="false" ht="16.5" hidden="false" customHeight="true" outlineLevel="0" collapsed="false">
      <c r="A6" s="17" t="s">
        <v>110</v>
      </c>
      <c r="B6" s="17"/>
      <c r="C6" s="17"/>
      <c r="D6" s="17"/>
      <c r="E6" s="17"/>
      <c r="F6" s="17"/>
      <c r="G6" s="17"/>
      <c r="H6" s="17"/>
    </row>
    <row r="7" customFormat="false" ht="16.5" hidden="false" customHeight="true" outlineLevel="0" collapsed="false">
      <c r="A7" s="17"/>
      <c r="B7" s="17"/>
      <c r="C7" s="17"/>
      <c r="D7" s="17"/>
      <c r="E7" s="17"/>
      <c r="F7" s="17"/>
      <c r="G7" s="17"/>
      <c r="H7" s="17"/>
    </row>
    <row r="8" customFormat="false" ht="30.75" hidden="false" customHeight="true" outlineLevel="0" collapsed="false">
      <c r="B8" s="144"/>
      <c r="C8" s="144"/>
      <c r="D8" s="144"/>
      <c r="E8" s="144"/>
      <c r="F8" s="65" t="s">
        <v>84</v>
      </c>
      <c r="G8" s="65"/>
      <c r="H8" s="65"/>
    </row>
    <row r="9" customFormat="false" ht="15" hidden="false" customHeight="true" outlineLevel="0" collapsed="false">
      <c r="A9" s="71" t="s">
        <v>68</v>
      </c>
      <c r="B9" s="67" t="s">
        <v>69</v>
      </c>
      <c r="C9" s="67" t="s">
        <v>111</v>
      </c>
      <c r="D9" s="68" t="s">
        <v>71</v>
      </c>
      <c r="E9" s="68"/>
      <c r="F9" s="67" t="s">
        <v>112</v>
      </c>
      <c r="G9" s="69" t="s">
        <v>71</v>
      </c>
      <c r="H9" s="69"/>
    </row>
    <row r="10" customFormat="false" ht="14.25" hidden="false" customHeight="false" outlineLevel="0" collapsed="false">
      <c r="A10" s="71"/>
      <c r="B10" s="67"/>
      <c r="C10" s="67"/>
      <c r="D10" s="72" t="s">
        <v>72</v>
      </c>
      <c r="E10" s="72" t="s">
        <v>73</v>
      </c>
      <c r="F10" s="67"/>
      <c r="G10" s="72" t="s">
        <v>72</v>
      </c>
      <c r="H10" s="73" t="s">
        <v>73</v>
      </c>
    </row>
    <row r="11" customFormat="false" ht="14.25" hidden="false" customHeight="false" outlineLevel="0" collapsed="false">
      <c r="A11" s="173" t="n">
        <v>2013</v>
      </c>
      <c r="B11" s="124" t="s">
        <v>74</v>
      </c>
      <c r="C11" s="80" t="n">
        <v>749036</v>
      </c>
      <c r="D11" s="81" t="n">
        <v>-2.31</v>
      </c>
      <c r="E11" s="81" t="n">
        <v>-11.58</v>
      </c>
      <c r="F11" s="80" t="n">
        <v>361393</v>
      </c>
      <c r="G11" s="81" t="n">
        <v>8.93</v>
      </c>
      <c r="H11" s="82" t="n">
        <v>-0.08</v>
      </c>
    </row>
    <row r="12" customFormat="false" ht="14.25" hidden="false" customHeight="false" outlineLevel="0" collapsed="false">
      <c r="A12" s="173"/>
      <c r="B12" s="124" t="s">
        <v>76</v>
      </c>
      <c r="C12" s="80" t="n">
        <v>773475</v>
      </c>
      <c r="D12" s="81" t="n">
        <v>3.26</v>
      </c>
      <c r="E12" s="81" t="n">
        <v>-7.41</v>
      </c>
      <c r="F12" s="80" t="n">
        <v>381834</v>
      </c>
      <c r="G12" s="81" t="n">
        <v>5.66</v>
      </c>
      <c r="H12" s="82" t="n">
        <v>6.19</v>
      </c>
    </row>
    <row r="13" customFormat="false" ht="14.25" hidden="false" customHeight="false" outlineLevel="0" collapsed="false">
      <c r="A13" s="173"/>
      <c r="B13" s="124" t="s">
        <v>77</v>
      </c>
      <c r="C13" s="80" t="n">
        <v>714533</v>
      </c>
      <c r="D13" s="81" t="n">
        <v>-7.62</v>
      </c>
      <c r="E13" s="81" t="n">
        <v>-10.57</v>
      </c>
      <c r="F13" s="80" t="n">
        <v>364014</v>
      </c>
      <c r="G13" s="81" t="n">
        <v>-4.67</v>
      </c>
      <c r="H13" s="82" t="n">
        <v>6.85</v>
      </c>
    </row>
    <row r="14" customFormat="false" ht="14.25" hidden="false" customHeight="false" outlineLevel="0" collapsed="false">
      <c r="A14" s="173"/>
      <c r="B14" s="124" t="s">
        <v>78</v>
      </c>
      <c r="C14" s="80" t="n">
        <v>690291</v>
      </c>
      <c r="D14" s="81" t="n">
        <v>-3.39</v>
      </c>
      <c r="E14" s="81" t="n">
        <v>-9.97</v>
      </c>
      <c r="F14" s="80" t="n">
        <v>357315</v>
      </c>
      <c r="G14" s="81" t="n">
        <v>-1.84</v>
      </c>
      <c r="H14" s="82" t="n">
        <v>7.7</v>
      </c>
    </row>
    <row r="15" customFormat="false" ht="14.25" hidden="false" customHeight="false" outlineLevel="0" collapsed="false">
      <c r="A15" s="92" t="n">
        <v>2014</v>
      </c>
      <c r="B15" s="125" t="s">
        <v>74</v>
      </c>
      <c r="C15" s="89" t="n">
        <v>674632</v>
      </c>
      <c r="D15" s="90" t="n">
        <v>-2.2684635899932</v>
      </c>
      <c r="E15" s="90" t="n">
        <v>-9.93330093613658</v>
      </c>
      <c r="F15" s="89" t="n">
        <v>366093</v>
      </c>
      <c r="G15" s="90" t="n">
        <v>2.45665589186012</v>
      </c>
      <c r="H15" s="91" t="n">
        <v>1.30052325307905</v>
      </c>
    </row>
    <row r="16" customFormat="false" ht="14.25" hidden="false" customHeight="false" outlineLevel="0" collapsed="false">
      <c r="A16" s="92"/>
      <c r="B16" s="127" t="s">
        <v>76</v>
      </c>
      <c r="C16" s="94" t="n">
        <v>643875</v>
      </c>
      <c r="D16" s="95" t="n">
        <v>-4.55907813444961</v>
      </c>
      <c r="E16" s="95" t="n">
        <v>-16.7555512460002</v>
      </c>
      <c r="F16" s="94" t="n">
        <v>371951</v>
      </c>
      <c r="G16" s="95" t="n">
        <v>1.60013985517342</v>
      </c>
      <c r="H16" s="96" t="n">
        <v>-2.58829753243556</v>
      </c>
    </row>
    <row r="17" customFormat="false" ht="14.25" hidden="false" customHeight="false" outlineLevel="0" collapsed="false">
      <c r="A17" s="92"/>
      <c r="B17" s="127" t="s">
        <v>77</v>
      </c>
      <c r="C17" s="94" t="n">
        <v>618024</v>
      </c>
      <c r="D17" s="95" t="n">
        <v>-4.01490972626675</v>
      </c>
      <c r="E17" s="95" t="n">
        <v>-13.5065840206121</v>
      </c>
      <c r="F17" s="94" t="n">
        <v>397086</v>
      </c>
      <c r="G17" s="95" t="n">
        <v>6.75761054547508</v>
      </c>
      <c r="H17" s="96" t="n">
        <v>9.08536484860471</v>
      </c>
    </row>
    <row r="18" customFormat="false" ht="14.25" hidden="false" customHeight="false" outlineLevel="0" collapsed="false">
      <c r="A18" s="92"/>
      <c r="B18" s="128" t="s">
        <v>78</v>
      </c>
      <c r="C18" s="98" t="n">
        <v>603089</v>
      </c>
      <c r="D18" s="99" t="n">
        <v>-2.41657281917854</v>
      </c>
      <c r="E18" s="99" t="n">
        <v>-12.6326433344778</v>
      </c>
      <c r="F18" s="98" t="n">
        <v>390374</v>
      </c>
      <c r="G18" s="99" t="n">
        <v>-1.69031393703128</v>
      </c>
      <c r="H18" s="100" t="n">
        <v>9.25206050683572</v>
      </c>
    </row>
    <row r="19" customFormat="false" ht="14.25" hidden="false" customHeight="false" outlineLevel="0" collapsed="false">
      <c r="A19" s="78" t="n">
        <v>2015</v>
      </c>
      <c r="B19" s="47" t="s">
        <v>74</v>
      </c>
      <c r="C19" s="75" t="n">
        <v>594702</v>
      </c>
      <c r="D19" s="76" t="n">
        <v>-1.39067368166225</v>
      </c>
      <c r="E19" s="76" t="n">
        <v>-11.8479408032824</v>
      </c>
      <c r="F19" s="75" t="n">
        <v>402488</v>
      </c>
      <c r="G19" s="76" t="n">
        <v>3.10317797804156</v>
      </c>
      <c r="H19" s="77" t="n">
        <v>9.9414629615972</v>
      </c>
    </row>
    <row r="20" customFormat="false" ht="14.25" hidden="false" customHeight="false" outlineLevel="0" collapsed="false">
      <c r="A20" s="78"/>
      <c r="B20" s="124" t="s">
        <v>76</v>
      </c>
      <c r="C20" s="80" t="n">
        <v>595729</v>
      </c>
      <c r="D20" s="81" t="n">
        <v>0.172691532902206</v>
      </c>
      <c r="E20" s="81" t="n">
        <v>-7.47753834206949</v>
      </c>
      <c r="F20" s="80" t="n">
        <v>467690</v>
      </c>
      <c r="G20" s="81" t="n">
        <v>16.1997376319294</v>
      </c>
      <c r="H20" s="82" t="n">
        <v>25.7396807644018</v>
      </c>
    </row>
    <row r="21" customFormat="false" ht="14.25" hidden="false" customHeight="false" outlineLevel="0" collapsed="false">
      <c r="A21" s="78"/>
      <c r="B21" s="124" t="s">
        <v>77</v>
      </c>
      <c r="C21" s="80" t="n">
        <v>587966</v>
      </c>
      <c r="D21" s="81" t="n">
        <v>-1.30310929969836</v>
      </c>
      <c r="E21" s="81" t="n">
        <v>-4.86356516899021</v>
      </c>
      <c r="F21" s="80" t="n">
        <v>450430</v>
      </c>
      <c r="G21" s="81" t="n">
        <v>-3.69047873591481</v>
      </c>
      <c r="H21" s="82" t="n">
        <v>13.4338657117098</v>
      </c>
    </row>
    <row r="22" customFormat="false" ht="16.5" hidden="false" customHeight="true" outlineLevel="0" collapsed="false">
      <c r="A22" s="78"/>
      <c r="B22" s="121" t="s">
        <v>78</v>
      </c>
      <c r="C22" s="84" t="n">
        <v>584265</v>
      </c>
      <c r="D22" s="85" t="n">
        <v>-0.629458165948364</v>
      </c>
      <c r="E22" s="85" t="n">
        <v>-3.12126402570765</v>
      </c>
      <c r="F22" s="84" t="n">
        <v>397569</v>
      </c>
      <c r="G22" s="85" t="n">
        <v>-11.7356747996359</v>
      </c>
      <c r="H22" s="86" t="n">
        <v>1.84310430510229</v>
      </c>
    </row>
    <row r="23" customFormat="false" ht="14.25" hidden="false" customHeight="false" outlineLevel="0" collapsed="false">
      <c r="A23" s="92" t="n">
        <v>2016</v>
      </c>
      <c r="B23" s="125" t="s">
        <v>74</v>
      </c>
      <c r="C23" s="89" t="n">
        <v>582886</v>
      </c>
      <c r="D23" s="90" t="n">
        <v>-0.24</v>
      </c>
      <c r="E23" s="90" t="n">
        <v>-1.99</v>
      </c>
      <c r="F23" s="89" t="n">
        <v>502792</v>
      </c>
      <c r="G23" s="90" t="n">
        <v>26.47</v>
      </c>
      <c r="H23" s="91" t="n">
        <v>24.92</v>
      </c>
    </row>
    <row r="24" s="61" customFormat="true" ht="14.25" hidden="false" customHeight="false" outlineLevel="0" collapsed="false">
      <c r="A24" s="92"/>
      <c r="B24" s="127" t="s">
        <v>76</v>
      </c>
      <c r="C24" s="94" t="n">
        <v>577106</v>
      </c>
      <c r="D24" s="95" t="n">
        <v>-0.99</v>
      </c>
      <c r="E24" s="95" t="n">
        <v>-3.13</v>
      </c>
      <c r="F24" s="94" t="n">
        <v>512465</v>
      </c>
      <c r="G24" s="95" t="n">
        <v>1.92</v>
      </c>
      <c r="H24" s="96" t="n">
        <v>9.57</v>
      </c>
    </row>
    <row r="25" customFormat="false" ht="14.25" hidden="false" customHeight="false" outlineLevel="0" collapsed="false">
      <c r="A25" s="92"/>
      <c r="B25" s="127" t="s">
        <v>77</v>
      </c>
      <c r="C25" s="94" t="n">
        <v>579647</v>
      </c>
      <c r="D25" s="95" t="n">
        <v>0.44</v>
      </c>
      <c r="E25" s="95" t="n">
        <v>-1.41</v>
      </c>
      <c r="F25" s="94" t="n">
        <v>530832</v>
      </c>
      <c r="G25" s="95" t="n">
        <v>3.58</v>
      </c>
      <c r="H25" s="96" t="n">
        <v>17.85</v>
      </c>
    </row>
    <row r="26" s="61" customFormat="true" ht="15" hidden="false" customHeight="true" outlineLevel="0" collapsed="false">
      <c r="A26" s="92"/>
      <c r="B26" s="128" t="s">
        <v>78</v>
      </c>
      <c r="C26" s="98" t="n">
        <v>570092</v>
      </c>
      <c r="D26" s="99" t="n">
        <v>-1.65</v>
      </c>
      <c r="E26" s="99" t="n">
        <v>-2.43</v>
      </c>
      <c r="F26" s="98" t="n">
        <v>521755</v>
      </c>
      <c r="G26" s="99" t="n">
        <v>-1.71</v>
      </c>
      <c r="H26" s="100" t="n">
        <v>31.24</v>
      </c>
    </row>
    <row r="27" s="61" customFormat="true" ht="14.25" hidden="false" customHeight="false" outlineLevel="0" collapsed="false">
      <c r="A27" s="78" t="n">
        <v>2017</v>
      </c>
      <c r="B27" s="47" t="s">
        <v>74</v>
      </c>
      <c r="C27" s="75" t="n">
        <v>586876</v>
      </c>
      <c r="D27" s="76" t="n">
        <v>2.94</v>
      </c>
      <c r="E27" s="76" t="n">
        <v>0.68</v>
      </c>
      <c r="F27" s="75" t="n">
        <v>581084</v>
      </c>
      <c r="G27" s="76" t="n">
        <v>11.37</v>
      </c>
      <c r="H27" s="77" t="n">
        <v>15.57</v>
      </c>
    </row>
    <row r="28" s="61" customFormat="true" ht="14.25" hidden="false" customHeight="false" outlineLevel="0" collapsed="false">
      <c r="A28" s="78"/>
      <c r="B28" s="124" t="s">
        <v>76</v>
      </c>
      <c r="C28" s="80" t="n">
        <v>545956</v>
      </c>
      <c r="D28" s="81" t="n">
        <v>-6.97</v>
      </c>
      <c r="E28" s="81" t="n">
        <v>-5.4</v>
      </c>
      <c r="F28" s="80" t="n">
        <v>589091</v>
      </c>
      <c r="G28" s="81" t="n">
        <v>1.38</v>
      </c>
      <c r="H28" s="82" t="n">
        <v>14.95</v>
      </c>
    </row>
    <row r="29" s="61" customFormat="true" ht="14.25" hidden="false" customHeight="false" outlineLevel="0" collapsed="false">
      <c r="A29" s="78"/>
      <c r="B29" s="124" t="s">
        <v>77</v>
      </c>
      <c r="C29" s="80" t="n">
        <v>579428</v>
      </c>
      <c r="D29" s="81" t="n">
        <v>6.13</v>
      </c>
      <c r="E29" s="81" t="n">
        <v>-0.04</v>
      </c>
      <c r="F29" s="80" t="n">
        <v>486068</v>
      </c>
      <c r="G29" s="81" t="n">
        <v>-17.49</v>
      </c>
      <c r="H29" s="82" t="n">
        <v>-8.43</v>
      </c>
    </row>
    <row r="30" s="61" customFormat="true" ht="14.25" hidden="false" customHeight="false" outlineLevel="0" collapsed="false">
      <c r="A30" s="78"/>
      <c r="B30" s="121" t="s">
        <v>78</v>
      </c>
      <c r="C30" s="84" t="n">
        <v>557480</v>
      </c>
      <c r="D30" s="85" t="n">
        <v>-3.79</v>
      </c>
      <c r="E30" s="85" t="n">
        <v>-2.21</v>
      </c>
      <c r="F30" s="84" t="n">
        <v>487234</v>
      </c>
      <c r="G30" s="85" t="n">
        <v>0.24</v>
      </c>
      <c r="H30" s="86" t="n">
        <v>-6.62</v>
      </c>
    </row>
    <row r="31" s="61" customFormat="true" ht="14.25" hidden="false" customHeight="false" outlineLevel="0" collapsed="false">
      <c r="A31" s="103" t="n">
        <v>2018</v>
      </c>
      <c r="B31" s="125" t="s">
        <v>74</v>
      </c>
      <c r="C31" s="89" t="n">
        <v>551526</v>
      </c>
      <c r="D31" s="90" t="n">
        <v>-1.07</v>
      </c>
      <c r="E31" s="90" t="n">
        <v>-6.02</v>
      </c>
      <c r="F31" s="89" t="n">
        <v>502569</v>
      </c>
      <c r="G31" s="90" t="n">
        <v>3.15</v>
      </c>
      <c r="H31" s="91" t="n">
        <v>-13.51</v>
      </c>
    </row>
    <row r="32" s="61" customFormat="true" ht="14.25" hidden="false" customHeight="false" outlineLevel="0" collapsed="false">
      <c r="A32" s="103"/>
      <c r="B32" s="127" t="s">
        <v>76</v>
      </c>
      <c r="C32" s="94" t="n">
        <v>555407</v>
      </c>
      <c r="D32" s="95" t="n">
        <v>0.7</v>
      </c>
      <c r="E32" s="95" t="n">
        <v>1.73</v>
      </c>
      <c r="F32" s="94" t="n">
        <v>508075</v>
      </c>
      <c r="G32" s="95" t="n">
        <v>1.1</v>
      </c>
      <c r="H32" s="96" t="n">
        <v>-13.75</v>
      </c>
    </row>
    <row r="33" customFormat="false" ht="14.25" hidden="false" customHeight="false" outlineLevel="0" collapsed="false">
      <c r="A33" s="103"/>
      <c r="B33" s="174" t="s">
        <v>77</v>
      </c>
      <c r="C33" s="94" t="n">
        <v>558367</v>
      </c>
      <c r="D33" s="95" t="n">
        <v>0.53</v>
      </c>
      <c r="E33" s="95" t="n">
        <v>-3.63</v>
      </c>
      <c r="F33" s="94" t="n">
        <v>531439</v>
      </c>
      <c r="G33" s="95" t="n">
        <v>4.6</v>
      </c>
      <c r="H33" s="96" t="n">
        <v>9.33</v>
      </c>
    </row>
    <row r="34" customFormat="false" ht="14.25" hidden="false" customHeight="false" outlineLevel="0" collapsed="false">
      <c r="A34" s="103"/>
      <c r="B34" s="127" t="s">
        <v>78</v>
      </c>
      <c r="C34" s="94" t="n">
        <v>557791</v>
      </c>
      <c r="D34" s="95" t="n">
        <v>-0.1</v>
      </c>
      <c r="E34" s="95" t="n">
        <v>0.06</v>
      </c>
      <c r="F34" s="94" t="n">
        <v>554405</v>
      </c>
      <c r="G34" s="95" t="n">
        <v>4.32</v>
      </c>
      <c r="H34" s="96" t="n">
        <v>13.79</v>
      </c>
    </row>
    <row r="35" customFormat="false" ht="14.25" hidden="false" customHeight="false" outlineLevel="0" collapsed="false">
      <c r="A35" s="168" t="n">
        <v>2019</v>
      </c>
      <c r="B35" s="47" t="s">
        <v>74</v>
      </c>
      <c r="C35" s="75" t="n">
        <v>557738</v>
      </c>
      <c r="D35" s="76" t="n">
        <v>-0.01</v>
      </c>
      <c r="E35" s="76" t="n">
        <v>1.13</v>
      </c>
      <c r="F35" s="75" t="n">
        <v>575231</v>
      </c>
      <c r="G35" s="76" t="n">
        <v>3.76</v>
      </c>
      <c r="H35" s="77" t="n">
        <v>14.46</v>
      </c>
    </row>
    <row r="36" customFormat="false" ht="14.25" hidden="false" customHeight="false" outlineLevel="0" collapsed="false">
      <c r="A36" s="168"/>
      <c r="B36" s="124" t="s">
        <v>76</v>
      </c>
      <c r="C36" s="80" t="n">
        <v>566689</v>
      </c>
      <c r="D36" s="81" t="n">
        <v>1.6</v>
      </c>
      <c r="E36" s="81" t="n">
        <v>2.03</v>
      </c>
      <c r="F36" s="80" t="n">
        <v>584890</v>
      </c>
      <c r="G36" s="81" t="n">
        <v>1.68</v>
      </c>
      <c r="H36" s="82" t="n">
        <v>15.12</v>
      </c>
    </row>
    <row r="37" customFormat="false" ht="14.25" hidden="false" customHeight="false" outlineLevel="0" collapsed="false">
      <c r="A37" s="169"/>
      <c r="B37" s="121" t="s">
        <v>77</v>
      </c>
      <c r="C37" s="84" t="n">
        <v>565342</v>
      </c>
      <c r="D37" s="85" t="n">
        <v>-0.24</v>
      </c>
      <c r="E37" s="85" t="n">
        <v>1.25</v>
      </c>
      <c r="F37" s="84" t="n">
        <v>600575</v>
      </c>
      <c r="G37" s="85" t="n">
        <v>2.68</v>
      </c>
      <c r="H37" s="86" t="n">
        <v>13.01</v>
      </c>
    </row>
    <row r="38" customFormat="false" ht="14.25" hidden="false" customHeight="false" outlineLevel="0" collapsed="false">
      <c r="A38" s="175"/>
      <c r="B38" s="176"/>
      <c r="C38" s="133"/>
      <c r="D38" s="134"/>
      <c r="E38" s="134"/>
      <c r="F38" s="133"/>
      <c r="G38" s="134"/>
      <c r="H38" s="134"/>
    </row>
    <row r="39" customFormat="false" ht="13.5" hidden="false" customHeight="true" outlineLevel="0" collapsed="false">
      <c r="A39" s="49" t="s">
        <v>79</v>
      </c>
      <c r="B39" s="50"/>
      <c r="C39" s="50"/>
      <c r="D39" s="50"/>
      <c r="E39" s="51"/>
    </row>
    <row r="40" customFormat="false" ht="13.5" hidden="false" customHeight="true" outlineLevel="0" collapsed="false">
      <c r="A40" s="55" t="s">
        <v>81</v>
      </c>
      <c r="B40" s="56"/>
      <c r="C40" s="56"/>
      <c r="D40" s="56"/>
      <c r="E40" s="57"/>
    </row>
    <row r="41" customFormat="false" ht="13.5" hidden="false" customHeight="true" outlineLevel="0" collapsed="false">
      <c r="A41" s="55" t="s">
        <v>82</v>
      </c>
      <c r="B41" s="56"/>
      <c r="C41" s="56"/>
      <c r="D41" s="56"/>
      <c r="E41" s="57"/>
    </row>
    <row r="42" customFormat="false" ht="13.5" hidden="false" customHeight="true" outlineLevel="0" collapsed="false">
      <c r="A42" s="58" t="str">
        <f aca="false">A3!A44</f>
        <v>Actualizado el 2 de diciembre de 2019</v>
      </c>
      <c r="B42" s="59"/>
      <c r="C42" s="59"/>
      <c r="D42" s="59"/>
      <c r="E42" s="60"/>
    </row>
  </sheetData>
  <mergeCells count="16">
    <mergeCell ref="A4:H5"/>
    <mergeCell ref="A6:H7"/>
    <mergeCell ref="F8:H8"/>
    <mergeCell ref="A9:A10"/>
    <mergeCell ref="B9:B10"/>
    <mergeCell ref="C9:C10"/>
    <mergeCell ref="D9:E9"/>
    <mergeCell ref="F9:F10"/>
    <mergeCell ref="G9:H9"/>
    <mergeCell ref="A11:A14"/>
    <mergeCell ref="A15:A18"/>
    <mergeCell ref="A19:A22"/>
    <mergeCell ref="A23:A26"/>
    <mergeCell ref="A27:A30"/>
    <mergeCell ref="A31:A34"/>
    <mergeCell ref="A35:A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14.85"/>
    <col collapsed="false" customWidth="true" hidden="false" outlineLevel="0" max="4" min="4" style="0" width="14.56"/>
    <col collapsed="false" customWidth="true" hidden="false" outlineLevel="0" max="5" min="5" style="0" width="14.28"/>
  </cols>
  <sheetData>
    <row r="1" customFormat="false" ht="15" hidden="false" customHeight="false" outlineLevel="0" collapsed="false">
      <c r="A1" s="15"/>
      <c r="B1" s="15"/>
      <c r="C1" s="15"/>
      <c r="D1" s="15"/>
      <c r="E1" s="15"/>
    </row>
    <row r="2" customFormat="false" ht="20.25" hidden="false" customHeight="true" outlineLevel="0" collapsed="false">
      <c r="A2" s="15"/>
      <c r="B2" s="15"/>
      <c r="C2" s="15"/>
      <c r="D2" s="15"/>
      <c r="E2" s="15"/>
    </row>
    <row r="3" customFormat="false" ht="18" hidden="false" customHeight="true" outlineLevel="0" collapsed="false">
      <c r="A3" s="15"/>
      <c r="B3" s="15"/>
      <c r="C3" s="15"/>
      <c r="D3" s="15"/>
      <c r="E3" s="15"/>
    </row>
    <row r="4" customFormat="false" ht="15" hidden="false" customHeight="true" outlineLevel="0" collapsed="false">
      <c r="A4" s="177" t="s">
        <v>66</v>
      </c>
      <c r="B4" s="177"/>
      <c r="C4" s="177"/>
      <c r="D4" s="177"/>
      <c r="E4" s="177"/>
    </row>
    <row r="5" customFormat="false" ht="15" hidden="false" customHeight="false" outlineLevel="0" collapsed="false">
      <c r="A5" s="177"/>
      <c r="B5" s="177"/>
      <c r="C5" s="177"/>
      <c r="D5" s="177"/>
      <c r="E5" s="177"/>
    </row>
    <row r="6" customFormat="false" ht="15" hidden="false" customHeight="true" outlineLevel="0" collapsed="false">
      <c r="A6" s="17" t="s">
        <v>113</v>
      </c>
      <c r="B6" s="17"/>
      <c r="C6" s="17"/>
      <c r="D6" s="17"/>
      <c r="E6" s="17"/>
    </row>
    <row r="7" customFormat="false" ht="15" hidden="false" customHeight="false" outlineLevel="0" collapsed="false">
      <c r="A7" s="17"/>
      <c r="B7" s="17"/>
      <c r="C7" s="17"/>
      <c r="D7" s="17"/>
      <c r="E7" s="17"/>
    </row>
    <row r="8" customFormat="false" ht="15" hidden="false" customHeight="false" outlineLevel="0" collapsed="false">
      <c r="A8" s="178"/>
      <c r="B8" s="178"/>
      <c r="C8" s="178"/>
      <c r="D8" s="179"/>
      <c r="E8" s="179"/>
    </row>
    <row r="9" customFormat="false" ht="15" hidden="false" customHeight="true" outlineLevel="0" collapsed="false">
      <c r="A9" s="71" t="s">
        <v>68</v>
      </c>
      <c r="B9" s="67" t="s">
        <v>69</v>
      </c>
      <c r="C9" s="67" t="s">
        <v>114</v>
      </c>
      <c r="D9" s="69" t="s">
        <v>71</v>
      </c>
      <c r="E9" s="69"/>
    </row>
    <row r="10" customFormat="false" ht="15" hidden="false" customHeight="false" outlineLevel="0" collapsed="false">
      <c r="A10" s="71"/>
      <c r="B10" s="67"/>
      <c r="C10" s="67"/>
      <c r="D10" s="72" t="s">
        <v>72</v>
      </c>
      <c r="E10" s="73" t="s">
        <v>73</v>
      </c>
    </row>
    <row r="11" customFormat="false" ht="15" hidden="false" customHeight="false" outlineLevel="0" collapsed="false">
      <c r="A11" s="135" t="n">
        <v>2015</v>
      </c>
      <c r="B11" s="25" t="s">
        <v>74</v>
      </c>
      <c r="C11" s="75" t="n">
        <v>1039069</v>
      </c>
      <c r="D11" s="76" t="s">
        <v>75</v>
      </c>
      <c r="E11" s="77" t="s">
        <v>75</v>
      </c>
    </row>
    <row r="12" customFormat="false" ht="15" hidden="false" customHeight="false" outlineLevel="0" collapsed="false">
      <c r="A12" s="135"/>
      <c r="B12" s="29" t="s">
        <v>76</v>
      </c>
      <c r="C12" s="80" t="n">
        <v>1052074</v>
      </c>
      <c r="D12" s="81" t="n">
        <v>1.25160119299104</v>
      </c>
      <c r="E12" s="82" t="s">
        <v>75</v>
      </c>
    </row>
    <row r="13" customFormat="false" ht="15" hidden="false" customHeight="false" outlineLevel="0" collapsed="false">
      <c r="A13" s="135"/>
      <c r="B13" s="29" t="s">
        <v>77</v>
      </c>
      <c r="C13" s="80" t="n">
        <v>1066416</v>
      </c>
      <c r="D13" s="81" t="n">
        <v>1.3632120934459</v>
      </c>
      <c r="E13" s="82" t="s">
        <v>75</v>
      </c>
    </row>
    <row r="14" customFormat="false" ht="15" hidden="false" customHeight="false" outlineLevel="0" collapsed="false">
      <c r="A14" s="135"/>
      <c r="B14" s="33" t="s">
        <v>78</v>
      </c>
      <c r="C14" s="84" t="n">
        <v>1079510</v>
      </c>
      <c r="D14" s="85" t="n">
        <v>1.22785104499556</v>
      </c>
      <c r="E14" s="86" t="s">
        <v>75</v>
      </c>
    </row>
    <row r="15" customFormat="false" ht="15" hidden="false" customHeight="false" outlineLevel="0" collapsed="false">
      <c r="A15" s="136" t="n">
        <v>2016</v>
      </c>
      <c r="B15" s="38" t="s">
        <v>74</v>
      </c>
      <c r="C15" s="89" t="n">
        <v>1091493</v>
      </c>
      <c r="D15" s="90" t="n">
        <v>1.11004066659874</v>
      </c>
      <c r="E15" s="91" t="n">
        <v>5.04528573174641</v>
      </c>
    </row>
    <row r="16" customFormat="false" ht="15" hidden="false" customHeight="false" outlineLevel="0" collapsed="false">
      <c r="A16" s="136"/>
      <c r="B16" s="42" t="s">
        <v>76</v>
      </c>
      <c r="C16" s="94" t="n">
        <v>1107389</v>
      </c>
      <c r="D16" s="95" t="n">
        <v>1.4563538199512</v>
      </c>
      <c r="E16" s="96" t="n">
        <v>5.25771000899176</v>
      </c>
    </row>
    <row r="17" customFormat="false" ht="15" hidden="false" customHeight="false" outlineLevel="0" collapsed="false">
      <c r="A17" s="136"/>
      <c r="B17" s="42" t="s">
        <v>77</v>
      </c>
      <c r="C17" s="94" t="n">
        <v>1119164</v>
      </c>
      <c r="D17" s="95" t="n">
        <v>1.06331198883138</v>
      </c>
      <c r="E17" s="96" t="n">
        <v>4.94628737753373</v>
      </c>
    </row>
    <row r="18" customFormat="false" ht="15" hidden="false" customHeight="false" outlineLevel="0" collapsed="false">
      <c r="A18" s="136"/>
      <c r="B18" s="128" t="s">
        <v>78</v>
      </c>
      <c r="C18" s="98" t="n">
        <v>1143479</v>
      </c>
      <c r="D18" s="99" t="n">
        <v>2.17260383643505</v>
      </c>
      <c r="E18" s="100" t="n">
        <v>5.9257440875953</v>
      </c>
    </row>
    <row r="19" customFormat="false" ht="15" hidden="false" customHeight="false" outlineLevel="0" collapsed="false">
      <c r="A19" s="135" t="n">
        <v>2017</v>
      </c>
      <c r="B19" s="25" t="s">
        <v>74</v>
      </c>
      <c r="C19" s="75" t="n">
        <v>1156311</v>
      </c>
      <c r="D19" s="76" t="n">
        <v>1.12218938869888</v>
      </c>
      <c r="E19" s="77" t="n">
        <v>5.93847143316539</v>
      </c>
    </row>
    <row r="20" customFormat="false" ht="15" hidden="false" customHeight="false" outlineLevel="0" collapsed="false">
      <c r="A20" s="135"/>
      <c r="B20" s="29" t="s">
        <v>76</v>
      </c>
      <c r="C20" s="80" t="n">
        <v>1168061</v>
      </c>
      <c r="D20" s="81" t="n">
        <v>1.01616260677275</v>
      </c>
      <c r="E20" s="82" t="n">
        <v>5.47883354449068</v>
      </c>
    </row>
    <row r="21" customFormat="false" ht="15" hidden="false" customHeight="false" outlineLevel="0" collapsed="false">
      <c r="A21" s="135"/>
      <c r="B21" s="29" t="s">
        <v>77</v>
      </c>
      <c r="C21" s="80" t="n">
        <v>1181300</v>
      </c>
      <c r="D21" s="81" t="n">
        <v>1.13341683353867</v>
      </c>
      <c r="E21" s="82" t="n">
        <v>5.55200131526747</v>
      </c>
    </row>
    <row r="22" customFormat="false" ht="15" hidden="false" customHeight="false" outlineLevel="0" collapsed="false">
      <c r="A22" s="135"/>
      <c r="B22" s="33" t="s">
        <v>78</v>
      </c>
      <c r="C22" s="84" t="n">
        <v>1185505</v>
      </c>
      <c r="D22" s="85" t="n">
        <v>0.355963768729373</v>
      </c>
      <c r="E22" s="86" t="n">
        <v>3.67527519088675</v>
      </c>
    </row>
    <row r="23" customFormat="false" ht="15" hidden="false" customHeight="false" outlineLevel="0" collapsed="false">
      <c r="A23" s="137" t="n">
        <v>2018</v>
      </c>
      <c r="B23" s="38" t="s">
        <v>74</v>
      </c>
      <c r="C23" s="89" t="n">
        <v>1213095</v>
      </c>
      <c r="D23" s="90" t="n">
        <v>2.32727824851013</v>
      </c>
      <c r="E23" s="91" t="n">
        <v>4.91078957131774</v>
      </c>
    </row>
    <row r="24" customFormat="false" ht="15" hidden="false" customHeight="false" outlineLevel="0" collapsed="false">
      <c r="A24" s="137"/>
      <c r="B24" s="42" t="s">
        <v>76</v>
      </c>
      <c r="C24" s="94" t="n">
        <v>1226755</v>
      </c>
      <c r="D24" s="95" t="n">
        <v>1.12604536330625</v>
      </c>
      <c r="E24" s="96" t="n">
        <v>5.02490880185196</v>
      </c>
    </row>
    <row r="25" customFormat="false" ht="15" hidden="false" customHeight="false" outlineLevel="0" collapsed="false">
      <c r="A25" s="137"/>
      <c r="B25" s="174" t="s">
        <v>77</v>
      </c>
      <c r="C25" s="94" t="n">
        <v>1244693</v>
      </c>
      <c r="D25" s="95" t="n">
        <v>1.46223165994841</v>
      </c>
      <c r="E25" s="96" t="n">
        <v>5.36637602641159</v>
      </c>
    </row>
    <row r="26" customFormat="false" ht="15" hidden="false" customHeight="false" outlineLevel="0" collapsed="false">
      <c r="A26" s="137"/>
      <c r="B26" s="127" t="s">
        <v>78</v>
      </c>
      <c r="C26" s="94" t="n">
        <v>1264646</v>
      </c>
      <c r="D26" s="95" t="n">
        <v>1.60304589163753</v>
      </c>
      <c r="E26" s="96" t="n">
        <v>6.67572047355347</v>
      </c>
    </row>
    <row r="27" customFormat="false" ht="15" hidden="false" customHeight="false" outlineLevel="0" collapsed="false">
      <c r="A27" s="180" t="n">
        <v>2019</v>
      </c>
      <c r="B27" s="47" t="s">
        <v>74</v>
      </c>
      <c r="C27" s="75" t="n">
        <v>1272358</v>
      </c>
      <c r="D27" s="76" t="n">
        <v>0.60981492053902</v>
      </c>
      <c r="E27" s="77" t="n">
        <v>4.88527279396915</v>
      </c>
    </row>
    <row r="28" customFormat="false" ht="15" hidden="false" customHeight="false" outlineLevel="0" collapsed="false">
      <c r="A28" s="180"/>
      <c r="B28" s="29" t="s">
        <v>76</v>
      </c>
      <c r="C28" s="80" t="n">
        <v>1287450</v>
      </c>
      <c r="D28" s="81" t="n">
        <v>1.18614415125302</v>
      </c>
      <c r="E28" s="82" t="n">
        <v>4.94760567513481</v>
      </c>
    </row>
    <row r="29" customFormat="false" ht="15" hidden="false" customHeight="false" outlineLevel="0" collapsed="false">
      <c r="A29" s="181"/>
      <c r="B29" s="33" t="s">
        <v>77</v>
      </c>
      <c r="C29" s="84" t="n">
        <v>1306696</v>
      </c>
      <c r="D29" s="85" t="n">
        <v>1.49489300555361</v>
      </c>
      <c r="E29" s="86" t="n">
        <v>4.98138898507503</v>
      </c>
    </row>
    <row r="30" customFormat="false" ht="15" hidden="false" customHeight="false" outlineLevel="0" collapsed="false">
      <c r="A30" s="175"/>
      <c r="B30" s="176"/>
      <c r="C30" s="133"/>
      <c r="D30" s="134"/>
      <c r="E30" s="134"/>
    </row>
    <row r="31" customFormat="false" ht="15" hidden="false" customHeight="false" outlineLevel="0" collapsed="false">
      <c r="A31" s="49" t="s">
        <v>79</v>
      </c>
      <c r="B31" s="50"/>
      <c r="C31" s="50"/>
      <c r="D31" s="50"/>
      <c r="E31" s="51"/>
    </row>
    <row r="32" customFormat="false" ht="15" hidden="false" customHeight="false" outlineLevel="0" collapsed="false">
      <c r="A32" s="52" t="s">
        <v>115</v>
      </c>
      <c r="B32" s="53"/>
      <c r="C32" s="53"/>
      <c r="D32" s="53"/>
      <c r="E32" s="54"/>
    </row>
    <row r="33" customFormat="false" ht="15" hidden="false" customHeight="true" outlineLevel="0" collapsed="false">
      <c r="A33" s="55" t="s">
        <v>81</v>
      </c>
      <c r="B33" s="55"/>
      <c r="C33" s="56"/>
      <c r="D33" s="56"/>
      <c r="E33" s="57"/>
    </row>
    <row r="34" customFormat="false" ht="18" hidden="false" customHeight="true" outlineLevel="0" collapsed="false">
      <c r="A34" s="55" t="s">
        <v>82</v>
      </c>
      <c r="B34" s="55"/>
      <c r="C34" s="56"/>
      <c r="D34" s="56"/>
      <c r="E34" s="57"/>
    </row>
    <row r="35" customFormat="false" ht="15" hidden="false" customHeight="false" outlineLevel="0" collapsed="false">
      <c r="A35" s="58" t="str">
        <f aca="false">A3!A44</f>
        <v>Actualizado el 2 de diciembre de 2019</v>
      </c>
      <c r="B35" s="59"/>
      <c r="C35" s="59"/>
      <c r="D35" s="59"/>
      <c r="E35" s="60"/>
    </row>
  </sheetData>
  <mergeCells count="13">
    <mergeCell ref="A4:E5"/>
    <mergeCell ref="A6:E7"/>
    <mergeCell ref="A9:A10"/>
    <mergeCell ref="B9:B10"/>
    <mergeCell ref="C9:C10"/>
    <mergeCell ref="D9:E9"/>
    <mergeCell ref="A11:A14"/>
    <mergeCell ref="A15:A18"/>
    <mergeCell ref="A19:A22"/>
    <mergeCell ref="A23:A26"/>
    <mergeCell ref="A27:A28"/>
    <mergeCell ref="A33:B33"/>
    <mergeCell ref="A34:B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6.7"/>
    <col collapsed="false" customWidth="true" hidden="false" outlineLevel="0" max="11" min="11" style="0" width="17.28"/>
  </cols>
  <sheetData>
    <row r="1" customFormat="false" ht="15" hidden="false" customHeight="fals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</row>
    <row r="2" customFormat="false" ht="1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</row>
    <row r="3" customFormat="false" ht="1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customFormat="false" ht="15" hidden="false" customHeight="true" outlineLevel="0" collapsed="false">
      <c r="A4" s="182" t="s">
        <v>66</v>
      </c>
      <c r="B4" s="182"/>
      <c r="C4" s="182"/>
      <c r="D4" s="182"/>
      <c r="E4" s="182"/>
      <c r="F4" s="182"/>
      <c r="G4" s="182"/>
      <c r="H4" s="182"/>
      <c r="I4" s="15"/>
      <c r="J4" s="15"/>
      <c r="K4" s="15"/>
      <c r="L4" s="15"/>
      <c r="M4" s="15"/>
      <c r="N4" s="15"/>
    </row>
    <row r="5" customFormat="false" ht="15" hidden="false" customHeight="false" outlineLevel="0" collapsed="false">
      <c r="A5" s="182"/>
      <c r="B5" s="182"/>
      <c r="C5" s="182"/>
      <c r="D5" s="182"/>
      <c r="E5" s="182"/>
      <c r="F5" s="182"/>
      <c r="G5" s="182"/>
      <c r="H5" s="182"/>
      <c r="I5" s="15"/>
      <c r="J5" s="15"/>
      <c r="K5" s="15"/>
      <c r="L5" s="15"/>
      <c r="M5" s="15"/>
      <c r="N5" s="15"/>
    </row>
    <row r="6" customFormat="false" ht="15" hidden="false" customHeight="true" outlineLevel="0" collapsed="false">
      <c r="A6" s="17" t="s">
        <v>116</v>
      </c>
      <c r="B6" s="17"/>
      <c r="C6" s="17"/>
      <c r="D6" s="17"/>
      <c r="E6" s="17"/>
      <c r="F6" s="17"/>
      <c r="G6" s="17"/>
      <c r="H6" s="17"/>
      <c r="I6" s="15"/>
      <c r="J6" s="15"/>
      <c r="K6" s="15"/>
      <c r="L6" s="15"/>
      <c r="M6" s="15"/>
      <c r="N6" s="15"/>
    </row>
    <row r="7" customFormat="false" ht="1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5"/>
      <c r="J7" s="15"/>
      <c r="K7" s="15"/>
      <c r="L7" s="15"/>
      <c r="M7" s="15"/>
      <c r="N7" s="15"/>
    </row>
    <row r="8" customFormat="false" ht="15" hidden="false" customHeight="true" outlineLevel="0" collapsed="false">
      <c r="A8" s="183"/>
      <c r="B8" s="183"/>
      <c r="C8" s="183"/>
      <c r="D8" s="183"/>
      <c r="E8" s="183"/>
      <c r="F8" s="183"/>
      <c r="G8" s="183"/>
      <c r="H8" s="183"/>
      <c r="I8" s="15"/>
      <c r="J8" s="15"/>
      <c r="K8" s="15"/>
      <c r="L8" s="15"/>
      <c r="M8" s="15"/>
      <c r="N8" s="184"/>
    </row>
    <row r="9" customFormat="false" ht="15" hidden="false" customHeight="true" outlineLevel="0" collapsed="false">
      <c r="A9" s="71" t="s">
        <v>68</v>
      </c>
      <c r="B9" s="67" t="s">
        <v>69</v>
      </c>
      <c r="C9" s="67" t="s">
        <v>117</v>
      </c>
      <c r="D9" s="68" t="s">
        <v>71</v>
      </c>
      <c r="E9" s="68"/>
      <c r="F9" s="67" t="s">
        <v>118</v>
      </c>
      <c r="G9" s="69" t="s">
        <v>71</v>
      </c>
      <c r="H9" s="69"/>
      <c r="I9" s="15"/>
      <c r="J9" s="66" t="s">
        <v>68</v>
      </c>
      <c r="K9" s="67" t="s">
        <v>69</v>
      </c>
      <c r="L9" s="67" t="s">
        <v>119</v>
      </c>
      <c r="M9" s="69" t="s">
        <v>71</v>
      </c>
      <c r="N9" s="69"/>
    </row>
    <row r="10" customFormat="false" ht="15" hidden="false" customHeight="false" outlineLevel="0" collapsed="false">
      <c r="A10" s="71"/>
      <c r="B10" s="67"/>
      <c r="C10" s="67"/>
      <c r="D10" s="72" t="s">
        <v>72</v>
      </c>
      <c r="E10" s="72" t="s">
        <v>73</v>
      </c>
      <c r="F10" s="67"/>
      <c r="G10" s="72" t="s">
        <v>72</v>
      </c>
      <c r="H10" s="73" t="s">
        <v>73</v>
      </c>
      <c r="I10" s="15"/>
      <c r="J10" s="66"/>
      <c r="K10" s="67"/>
      <c r="L10" s="67"/>
      <c r="M10" s="72" t="s">
        <v>72</v>
      </c>
      <c r="N10" s="73" t="s">
        <v>73</v>
      </c>
    </row>
    <row r="11" customFormat="false" ht="15" hidden="false" customHeight="false" outlineLevel="0" collapsed="false">
      <c r="A11" s="135" t="n">
        <v>2015</v>
      </c>
      <c r="B11" s="47" t="s">
        <v>74</v>
      </c>
      <c r="C11" s="75" t="n">
        <v>536552</v>
      </c>
      <c r="D11" s="76" t="s">
        <v>75</v>
      </c>
      <c r="E11" s="76" t="s">
        <v>75</v>
      </c>
      <c r="F11" s="75" t="n">
        <v>502517</v>
      </c>
      <c r="G11" s="76" t="s">
        <v>75</v>
      </c>
      <c r="H11" s="77" t="s">
        <v>75</v>
      </c>
      <c r="I11" s="15"/>
      <c r="J11" s="135" t="n">
        <v>2015</v>
      </c>
      <c r="K11" s="47" t="s">
        <v>74</v>
      </c>
      <c r="L11" s="75" t="n">
        <v>144842</v>
      </c>
      <c r="M11" s="76" t="s">
        <v>75</v>
      </c>
      <c r="N11" s="77" t="s">
        <v>75</v>
      </c>
    </row>
    <row r="12" customFormat="false" ht="15" hidden="false" customHeight="false" outlineLevel="0" collapsed="false">
      <c r="A12" s="135"/>
      <c r="B12" s="124" t="s">
        <v>76</v>
      </c>
      <c r="C12" s="80" t="n">
        <v>539016</v>
      </c>
      <c r="D12" s="81" t="n">
        <v>0.459228555666558</v>
      </c>
      <c r="E12" s="81" t="s">
        <v>75</v>
      </c>
      <c r="F12" s="80" t="n">
        <v>513058</v>
      </c>
      <c r="G12" s="81" t="n">
        <v>2.09764047783458</v>
      </c>
      <c r="H12" s="82" t="s">
        <v>75</v>
      </c>
      <c r="I12" s="15"/>
      <c r="J12" s="135"/>
      <c r="K12" s="124" t="s">
        <v>76</v>
      </c>
      <c r="L12" s="80" t="n">
        <v>143036</v>
      </c>
      <c r="M12" s="81" t="n">
        <v>-1.24687590615982</v>
      </c>
      <c r="N12" s="82" t="s">
        <v>75</v>
      </c>
    </row>
    <row r="13" customFormat="false" ht="15" hidden="false" customHeight="false" outlineLevel="0" collapsed="false">
      <c r="A13" s="135"/>
      <c r="B13" s="124" t="s">
        <v>77</v>
      </c>
      <c r="C13" s="80" t="n">
        <v>540567</v>
      </c>
      <c r="D13" s="81" t="n">
        <v>0.287746560398938</v>
      </c>
      <c r="E13" s="81" t="s">
        <v>75</v>
      </c>
      <c r="F13" s="80" t="n">
        <v>525849</v>
      </c>
      <c r="G13" s="81" t="n">
        <v>2.4930904498127</v>
      </c>
      <c r="H13" s="82" t="s">
        <v>75</v>
      </c>
      <c r="I13" s="15"/>
      <c r="J13" s="135"/>
      <c r="K13" s="124" t="s">
        <v>77</v>
      </c>
      <c r="L13" s="80" t="n">
        <v>141639</v>
      </c>
      <c r="M13" s="81" t="n">
        <v>-0.976677200145415</v>
      </c>
      <c r="N13" s="82" t="s">
        <v>75</v>
      </c>
    </row>
    <row r="14" customFormat="false" ht="15" hidden="false" customHeight="false" outlineLevel="0" collapsed="false">
      <c r="A14" s="135"/>
      <c r="B14" s="121" t="s">
        <v>78</v>
      </c>
      <c r="C14" s="84" t="n">
        <v>536222</v>
      </c>
      <c r="D14" s="85" t="n">
        <v>-0.803785654692202</v>
      </c>
      <c r="E14" s="85" t="s">
        <v>75</v>
      </c>
      <c r="F14" s="84" t="n">
        <v>543288</v>
      </c>
      <c r="G14" s="85" t="n">
        <v>3.3163512719431</v>
      </c>
      <c r="H14" s="86" t="s">
        <v>75</v>
      </c>
      <c r="I14" s="15"/>
      <c r="J14" s="135"/>
      <c r="K14" s="121" t="s">
        <v>78</v>
      </c>
      <c r="L14" s="84" t="n">
        <v>134318</v>
      </c>
      <c r="M14" s="85" t="n">
        <v>-5.16877413706677</v>
      </c>
      <c r="N14" s="86" t="s">
        <v>75</v>
      </c>
    </row>
    <row r="15" customFormat="false" ht="15" hidden="false" customHeight="false" outlineLevel="0" collapsed="false">
      <c r="A15" s="136" t="n">
        <v>2016</v>
      </c>
      <c r="B15" s="125" t="s">
        <v>74</v>
      </c>
      <c r="C15" s="89" t="n">
        <v>547442</v>
      </c>
      <c r="D15" s="90" t="n">
        <v>2.09241694671236</v>
      </c>
      <c r="E15" s="90" t="n">
        <v>2.0296262058477</v>
      </c>
      <c r="F15" s="89" t="n">
        <v>544051</v>
      </c>
      <c r="G15" s="90" t="n">
        <v>0.140441165643268</v>
      </c>
      <c r="H15" s="91" t="n">
        <v>8.26519301834565</v>
      </c>
      <c r="I15" s="15"/>
      <c r="J15" s="136" t="n">
        <v>2016</v>
      </c>
      <c r="K15" s="125" t="s">
        <v>74</v>
      </c>
      <c r="L15" s="89" t="n">
        <v>135137</v>
      </c>
      <c r="M15" s="90" t="n">
        <v>0.609747018270079</v>
      </c>
      <c r="N15" s="91" t="n">
        <v>-6.70040457878239</v>
      </c>
    </row>
    <row r="16" customFormat="false" ht="15" hidden="false" customHeight="false" outlineLevel="0" collapsed="false">
      <c r="A16" s="136"/>
      <c r="B16" s="127" t="s">
        <v>76</v>
      </c>
      <c r="C16" s="94" t="n">
        <v>554559</v>
      </c>
      <c r="D16" s="95" t="n">
        <v>1.30004639760923</v>
      </c>
      <c r="E16" s="95" t="n">
        <v>2.88358787123202</v>
      </c>
      <c r="F16" s="94" t="n">
        <v>552830</v>
      </c>
      <c r="G16" s="95" t="n">
        <v>1.61363548637903</v>
      </c>
      <c r="H16" s="96" t="n">
        <v>7.75195007192169</v>
      </c>
      <c r="I16" s="61"/>
      <c r="J16" s="136"/>
      <c r="K16" s="127" t="s">
        <v>76</v>
      </c>
      <c r="L16" s="94" t="n">
        <v>136803</v>
      </c>
      <c r="M16" s="95" t="n">
        <v>1.23282298704277</v>
      </c>
      <c r="N16" s="96" t="n">
        <v>-4.35764422942476</v>
      </c>
    </row>
    <row r="17" customFormat="false" ht="15" hidden="false" customHeight="false" outlineLevel="0" collapsed="false">
      <c r="A17" s="136"/>
      <c r="B17" s="127" t="s">
        <v>77</v>
      </c>
      <c r="C17" s="94" t="n">
        <v>557573</v>
      </c>
      <c r="D17" s="95" t="n">
        <v>0.543494921189636</v>
      </c>
      <c r="E17" s="95" t="n">
        <v>3.14595600545353</v>
      </c>
      <c r="F17" s="94" t="n">
        <v>561591</v>
      </c>
      <c r="G17" s="95" t="n">
        <v>1.58475480708355</v>
      </c>
      <c r="H17" s="96" t="n">
        <v>6.79700826663168</v>
      </c>
      <c r="I17" s="15"/>
      <c r="J17" s="136"/>
      <c r="K17" s="127" t="s">
        <v>77</v>
      </c>
      <c r="L17" s="94" t="n">
        <v>135940</v>
      </c>
      <c r="M17" s="95" t="n">
        <v>-0.630834119134816</v>
      </c>
      <c r="N17" s="96" t="n">
        <v>-4.02360931664302</v>
      </c>
    </row>
    <row r="18" customFormat="false" ht="15" hidden="false" customHeight="false" outlineLevel="0" collapsed="false">
      <c r="A18" s="136"/>
      <c r="B18" s="128" t="s">
        <v>78</v>
      </c>
      <c r="C18" s="98" t="n">
        <v>569625</v>
      </c>
      <c r="D18" s="99" t="n">
        <v>2.16151069008004</v>
      </c>
      <c r="E18" s="99" t="n">
        <v>6.2293229296821</v>
      </c>
      <c r="F18" s="98" t="n">
        <v>573854</v>
      </c>
      <c r="G18" s="99" t="n">
        <v>2.18361761495465</v>
      </c>
      <c r="H18" s="100" t="n">
        <v>5.62611358984553</v>
      </c>
      <c r="I18" s="61"/>
      <c r="J18" s="136"/>
      <c r="K18" s="128" t="s">
        <v>78</v>
      </c>
      <c r="L18" s="98" t="n">
        <v>140666</v>
      </c>
      <c r="M18" s="99" t="n">
        <v>3.47653376489627</v>
      </c>
      <c r="N18" s="100" t="n">
        <v>4.72609776798345</v>
      </c>
    </row>
    <row r="19" customFormat="false" ht="15" hidden="false" customHeight="false" outlineLevel="0" collapsed="false">
      <c r="A19" s="135" t="n">
        <v>2017</v>
      </c>
      <c r="B19" s="47" t="s">
        <v>74</v>
      </c>
      <c r="C19" s="75" t="n">
        <v>568661</v>
      </c>
      <c r="D19" s="76" t="n">
        <v>-0.169234145271013</v>
      </c>
      <c r="E19" s="76" t="n">
        <v>3.87602704944086</v>
      </c>
      <c r="F19" s="75" t="n">
        <v>587650</v>
      </c>
      <c r="G19" s="76" t="n">
        <v>2.40409581531191</v>
      </c>
      <c r="H19" s="77" t="n">
        <v>8.01377076781404</v>
      </c>
      <c r="I19" s="61"/>
      <c r="J19" s="135" t="n">
        <v>2017</v>
      </c>
      <c r="K19" s="47" t="s">
        <v>74</v>
      </c>
      <c r="L19" s="75" t="n">
        <v>134924</v>
      </c>
      <c r="M19" s="76" t="n">
        <v>-4.08200986734534</v>
      </c>
      <c r="N19" s="77" t="n">
        <v>-0.157617824874012</v>
      </c>
    </row>
    <row r="20" customFormat="false" ht="15" hidden="false" customHeight="false" outlineLevel="0" collapsed="false">
      <c r="A20" s="135"/>
      <c r="B20" s="124" t="s">
        <v>76</v>
      </c>
      <c r="C20" s="80" t="n">
        <v>589474</v>
      </c>
      <c r="D20" s="81" t="n">
        <v>3.66000130130253</v>
      </c>
      <c r="E20" s="81" t="n">
        <v>6.2959937535952</v>
      </c>
      <c r="F20" s="80" t="n">
        <v>578587</v>
      </c>
      <c r="G20" s="81" t="n">
        <v>-1.54224453331064</v>
      </c>
      <c r="H20" s="82" t="n">
        <v>4.65911763109816</v>
      </c>
      <c r="I20" s="61"/>
      <c r="J20" s="135"/>
      <c r="K20" s="124" t="s">
        <v>76</v>
      </c>
      <c r="L20" s="80" t="n">
        <v>144684</v>
      </c>
      <c r="M20" s="81" t="n">
        <v>7.23370193590467</v>
      </c>
      <c r="N20" s="82" t="n">
        <v>5.76083857810137</v>
      </c>
    </row>
    <row r="21" customFormat="false" ht="15" hidden="false" customHeight="false" outlineLevel="0" collapsed="false">
      <c r="A21" s="135"/>
      <c r="B21" s="124" t="s">
        <v>77</v>
      </c>
      <c r="C21" s="80" t="n">
        <v>581936</v>
      </c>
      <c r="D21" s="81" t="n">
        <v>-1.27876717208901</v>
      </c>
      <c r="E21" s="81" t="n">
        <v>4.36947269684866</v>
      </c>
      <c r="F21" s="80" t="n">
        <v>599364</v>
      </c>
      <c r="G21" s="81" t="n">
        <v>3.59098977336165</v>
      </c>
      <c r="H21" s="82" t="n">
        <v>6.7260693280341</v>
      </c>
      <c r="I21" s="61"/>
      <c r="J21" s="135"/>
      <c r="K21" s="124" t="s">
        <v>77</v>
      </c>
      <c r="L21" s="80" t="n">
        <v>114737</v>
      </c>
      <c r="M21" s="81" t="n">
        <v>-20.6982112742252</v>
      </c>
      <c r="N21" s="82" t="n">
        <v>-15.5973223480947</v>
      </c>
    </row>
    <row r="22" customFormat="false" ht="15" hidden="false" customHeight="false" outlineLevel="0" collapsed="false">
      <c r="A22" s="135"/>
      <c r="B22" s="121" t="s">
        <v>78</v>
      </c>
      <c r="C22" s="84" t="n">
        <v>573342</v>
      </c>
      <c r="D22" s="85" t="n">
        <v>-1.47679469907344</v>
      </c>
      <c r="E22" s="85" t="n">
        <v>0.652534562211971</v>
      </c>
      <c r="F22" s="84" t="n">
        <v>612163</v>
      </c>
      <c r="G22" s="85" t="n">
        <v>2.13543022270273</v>
      </c>
      <c r="H22" s="86" t="n">
        <v>6.67573982232415</v>
      </c>
      <c r="I22" s="61"/>
      <c r="J22" s="135"/>
      <c r="K22" s="121" t="s">
        <v>78</v>
      </c>
      <c r="L22" s="84" t="n">
        <v>119972</v>
      </c>
      <c r="M22" s="85" t="n">
        <v>4.56260840008018</v>
      </c>
      <c r="N22" s="86" t="n">
        <v>-14.711444130067</v>
      </c>
    </row>
    <row r="23" customFormat="false" ht="15" hidden="false" customHeight="false" outlineLevel="0" collapsed="false">
      <c r="A23" s="137" t="n">
        <v>2018</v>
      </c>
      <c r="B23" s="125" t="s">
        <v>74</v>
      </c>
      <c r="C23" s="89" t="n">
        <v>612910</v>
      </c>
      <c r="D23" s="90" t="n">
        <v>6.9012910269961</v>
      </c>
      <c r="E23" s="90" t="n">
        <v>7.78126159522106</v>
      </c>
      <c r="F23" s="89" t="n">
        <v>600185</v>
      </c>
      <c r="G23" s="90" t="n">
        <v>-1.9566684036768</v>
      </c>
      <c r="H23" s="91" t="n">
        <v>2.13307240704501</v>
      </c>
      <c r="I23" s="61"/>
      <c r="J23" s="137" t="n">
        <v>2018</v>
      </c>
      <c r="K23" s="125" t="s">
        <v>74</v>
      </c>
      <c r="L23" s="89" t="n">
        <v>120917</v>
      </c>
      <c r="M23" s="90" t="n">
        <v>0.787683792885008</v>
      </c>
      <c r="N23" s="91" t="n">
        <v>-10.3813998992025</v>
      </c>
    </row>
    <row r="24" customFormat="false" ht="15" hidden="false" customHeight="false" outlineLevel="0" collapsed="false">
      <c r="A24" s="137"/>
      <c r="B24" s="127" t="s">
        <v>76</v>
      </c>
      <c r="C24" s="94" t="n">
        <v>611471</v>
      </c>
      <c r="D24" s="95" t="n">
        <v>-0.234781615571622</v>
      </c>
      <c r="E24" s="95" t="n">
        <v>3.73163192948289</v>
      </c>
      <c r="F24" s="94" t="n">
        <v>615284</v>
      </c>
      <c r="G24" s="95" t="n">
        <v>2.51572431833518</v>
      </c>
      <c r="H24" s="96" t="n">
        <v>6.34252065808598</v>
      </c>
      <c r="I24" s="61"/>
      <c r="J24" s="137"/>
      <c r="K24" s="127" t="s">
        <v>76</v>
      </c>
      <c r="L24" s="94" t="n">
        <v>119122</v>
      </c>
      <c r="M24" s="95" t="n">
        <v>-1.48448936047041</v>
      </c>
      <c r="N24" s="96" t="n">
        <v>-17.6674684139228</v>
      </c>
    </row>
    <row r="25" customFormat="false" ht="15" hidden="false" customHeight="false" outlineLevel="0" collapsed="false">
      <c r="A25" s="137"/>
      <c r="B25" s="174" t="s">
        <v>77</v>
      </c>
      <c r="C25" s="94" t="n">
        <v>621287</v>
      </c>
      <c r="D25" s="95" t="n">
        <v>1.60530916429398</v>
      </c>
      <c r="E25" s="95" t="n">
        <v>6.7620838030299</v>
      </c>
      <c r="F25" s="94" t="n">
        <v>623406</v>
      </c>
      <c r="G25" s="95" t="n">
        <v>1.32004082667516</v>
      </c>
      <c r="H25" s="96" t="n">
        <v>4.01125192704266</v>
      </c>
      <c r="I25" s="61"/>
      <c r="J25" s="137"/>
      <c r="K25" s="127" t="s">
        <v>77</v>
      </c>
      <c r="L25" s="94" t="n">
        <v>117960</v>
      </c>
      <c r="M25" s="95" t="n">
        <v>-0.975470526015343</v>
      </c>
      <c r="N25" s="96" t="n">
        <v>2.80903283160618</v>
      </c>
    </row>
    <row r="26" customFormat="false" ht="15" hidden="false" customHeight="false" outlineLevel="0" collapsed="false">
      <c r="A26" s="137"/>
      <c r="B26" s="127" t="s">
        <v>78</v>
      </c>
      <c r="C26" s="94" t="n">
        <v>617305</v>
      </c>
      <c r="D26" s="95" t="n">
        <v>-0.640927622821663</v>
      </c>
      <c r="E26" s="95" t="n">
        <v>7.6678492069306</v>
      </c>
      <c r="F26" s="94" t="n">
        <v>647341</v>
      </c>
      <c r="G26" s="95" t="n">
        <v>3.83939198531935</v>
      </c>
      <c r="H26" s="96" t="n">
        <v>5.74650869131261</v>
      </c>
      <c r="I26" s="61"/>
      <c r="J26" s="137"/>
      <c r="K26" s="127" t="s">
        <v>78</v>
      </c>
      <c r="L26" s="94" t="n">
        <v>116220</v>
      </c>
      <c r="M26" s="95" t="n">
        <v>-1.47507629704985</v>
      </c>
      <c r="N26" s="96" t="n">
        <v>-3.12739639249158</v>
      </c>
    </row>
    <row r="27" customFormat="false" ht="15" hidden="false" customHeight="false" outlineLevel="0" collapsed="false">
      <c r="A27" s="135" t="n">
        <v>2019</v>
      </c>
      <c r="B27" s="47" t="s">
        <v>74</v>
      </c>
      <c r="C27" s="75" t="n">
        <v>619529</v>
      </c>
      <c r="D27" s="76" t="n">
        <v>0.360275714598135</v>
      </c>
      <c r="E27" s="76" t="n">
        <v>1.07993016919288</v>
      </c>
      <c r="F27" s="75" t="n">
        <v>652829</v>
      </c>
      <c r="G27" s="76" t="n">
        <v>0.847775747249124</v>
      </c>
      <c r="H27" s="77" t="n">
        <v>8.77129551721552</v>
      </c>
      <c r="I27" s="61"/>
      <c r="J27" s="135" t="n">
        <v>2019</v>
      </c>
      <c r="K27" s="47" t="s">
        <v>74</v>
      </c>
      <c r="L27" s="75" t="n">
        <v>108068</v>
      </c>
      <c r="M27" s="76" t="n">
        <v>-7.01428325589399</v>
      </c>
      <c r="N27" s="77" t="n">
        <v>-10.62629737754</v>
      </c>
    </row>
    <row r="28" customFormat="false" ht="15" hidden="false" customHeight="false" outlineLevel="0" collapsed="false">
      <c r="A28" s="135"/>
      <c r="B28" s="124" t="s">
        <v>76</v>
      </c>
      <c r="C28" s="80" t="n">
        <v>625629</v>
      </c>
      <c r="D28" s="81" t="n">
        <v>0.984618960532924</v>
      </c>
      <c r="E28" s="81" t="n">
        <v>2.31540007620967</v>
      </c>
      <c r="F28" s="80" t="n">
        <v>661821</v>
      </c>
      <c r="G28" s="81" t="n">
        <v>1.37738979120106</v>
      </c>
      <c r="H28" s="82" t="n">
        <v>7.5634991321081</v>
      </c>
      <c r="I28" s="61"/>
      <c r="J28" s="135"/>
      <c r="K28" s="124" t="s">
        <v>76</v>
      </c>
      <c r="L28" s="80" t="n">
        <v>120066</v>
      </c>
      <c r="M28" s="81" t="n">
        <v>11.1022689417774</v>
      </c>
      <c r="N28" s="82" t="n">
        <v>0.792464867950504</v>
      </c>
    </row>
    <row r="29" customFormat="false" ht="15" hidden="false" customHeight="false" outlineLevel="0" collapsed="false">
      <c r="A29" s="135"/>
      <c r="B29" s="121" t="s">
        <v>77</v>
      </c>
      <c r="C29" s="84" t="n">
        <v>627165</v>
      </c>
      <c r="D29" s="85" t="n">
        <v>0.245512915801527</v>
      </c>
      <c r="E29" s="85" t="n">
        <v>0.94610059441127</v>
      </c>
      <c r="F29" s="84" t="n">
        <v>679531</v>
      </c>
      <c r="G29" s="85" t="n">
        <v>2.6759501436189</v>
      </c>
      <c r="H29" s="86" t="n">
        <v>9.00296115212238</v>
      </c>
      <c r="I29" s="61"/>
      <c r="J29" s="135"/>
      <c r="K29" s="121" t="s">
        <v>77</v>
      </c>
      <c r="L29" s="84" t="n">
        <v>116150</v>
      </c>
      <c r="M29" s="85" t="n">
        <v>-3.26153948661569</v>
      </c>
      <c r="N29" s="86" t="n">
        <v>-1.53441844693116</v>
      </c>
    </row>
    <row r="30" customFormat="false" ht="15" hidden="false" customHeight="false" outlineLevel="0" collapsed="false">
      <c r="A30" s="175"/>
      <c r="B30" s="176"/>
      <c r="C30" s="133"/>
      <c r="D30" s="134"/>
      <c r="E30" s="134"/>
      <c r="F30" s="133"/>
      <c r="G30" s="134"/>
      <c r="H30" s="134"/>
      <c r="I30" s="61"/>
      <c r="J30" s="131"/>
      <c r="K30" s="176"/>
      <c r="L30" s="133"/>
      <c r="M30" s="134"/>
      <c r="N30" s="134"/>
    </row>
    <row r="31" customFormat="false" ht="15" hidden="false" customHeight="false" outlineLevel="0" collapsed="false">
      <c r="A31" s="175"/>
      <c r="B31" s="176"/>
      <c r="C31" s="133"/>
      <c r="D31" s="134"/>
      <c r="E31" s="134"/>
      <c r="F31" s="133"/>
      <c r="G31" s="134"/>
      <c r="H31" s="134"/>
      <c r="I31" s="61"/>
      <c r="J31" s="131"/>
      <c r="K31" s="176"/>
      <c r="L31" s="133"/>
      <c r="M31" s="134"/>
      <c r="N31" s="134"/>
    </row>
    <row r="32" customFormat="false" ht="15" hidden="false" customHeight="false" outlineLevel="0" collapsed="false">
      <c r="A32" s="49" t="s">
        <v>79</v>
      </c>
      <c r="B32" s="50"/>
      <c r="C32" s="50"/>
      <c r="D32" s="50"/>
      <c r="E32" s="51"/>
      <c r="F32" s="15"/>
      <c r="G32" s="15"/>
      <c r="H32" s="15"/>
      <c r="I32" s="15"/>
      <c r="J32" s="15"/>
      <c r="K32" s="15"/>
      <c r="L32" s="15"/>
      <c r="M32" s="15"/>
      <c r="N32" s="15"/>
    </row>
    <row r="33" customFormat="false" ht="15" hidden="false" customHeight="false" outlineLevel="0" collapsed="false">
      <c r="A33" s="52" t="s">
        <v>80</v>
      </c>
      <c r="B33" s="53"/>
      <c r="C33" s="53"/>
      <c r="D33" s="53"/>
      <c r="E33" s="54"/>
      <c r="F33" s="15"/>
      <c r="G33" s="15"/>
      <c r="H33" s="15"/>
      <c r="I33" s="15"/>
      <c r="J33" s="15"/>
      <c r="K33" s="15"/>
      <c r="L33" s="15"/>
      <c r="M33" s="15"/>
      <c r="N33" s="15"/>
    </row>
    <row r="34" customFormat="false" ht="16.5" hidden="false" customHeight="true" outlineLevel="0" collapsed="false">
      <c r="A34" s="55" t="s">
        <v>81</v>
      </c>
      <c r="B34" s="55"/>
      <c r="C34" s="56"/>
      <c r="D34" s="56"/>
      <c r="E34" s="57"/>
      <c r="F34" s="15"/>
      <c r="G34" s="15"/>
      <c r="H34" s="15"/>
      <c r="I34" s="15"/>
      <c r="J34" s="15"/>
      <c r="K34" s="15"/>
      <c r="L34" s="15"/>
      <c r="M34" s="15"/>
      <c r="N34" s="15"/>
    </row>
    <row r="35" customFormat="false" ht="17.25" hidden="false" customHeight="true" outlineLevel="0" collapsed="false">
      <c r="A35" s="55" t="s">
        <v>82</v>
      </c>
      <c r="B35" s="55"/>
      <c r="C35" s="56"/>
      <c r="D35" s="56"/>
      <c r="E35" s="57"/>
      <c r="F35" s="15"/>
      <c r="G35" s="15"/>
      <c r="H35" s="15"/>
      <c r="I35" s="15"/>
      <c r="J35" s="15"/>
      <c r="K35" s="15"/>
      <c r="L35" s="15"/>
      <c r="M35" s="15"/>
      <c r="N35" s="15"/>
    </row>
    <row r="36" customFormat="false" ht="15" hidden="false" customHeight="false" outlineLevel="0" collapsed="false">
      <c r="A36" s="58" t="str">
        <f aca="false">A3!A44</f>
        <v>Actualizado el 2 de diciembre de 2019</v>
      </c>
      <c r="B36" s="59"/>
      <c r="C36" s="59"/>
      <c r="D36" s="59"/>
      <c r="E36" s="60"/>
      <c r="F36" s="15"/>
      <c r="G36" s="15"/>
      <c r="H36" s="15"/>
      <c r="I36" s="15"/>
      <c r="J36" s="15"/>
      <c r="K36" s="15"/>
      <c r="L36" s="15"/>
      <c r="M36" s="15"/>
      <c r="N36" s="15"/>
    </row>
    <row r="37" customFormat="false" ht="1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</row>
    <row r="38" customFormat="false" ht="1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</row>
  </sheetData>
  <mergeCells count="25">
    <mergeCell ref="A4:H5"/>
    <mergeCell ref="A6:H7"/>
    <mergeCell ref="A8:H8"/>
    <mergeCell ref="A9:A10"/>
    <mergeCell ref="B9:B10"/>
    <mergeCell ref="C9:C10"/>
    <mergeCell ref="D9:E9"/>
    <mergeCell ref="F9:F10"/>
    <mergeCell ref="G9:H9"/>
    <mergeCell ref="J9:J10"/>
    <mergeCell ref="K9:K10"/>
    <mergeCell ref="L9:L10"/>
    <mergeCell ref="M9:N9"/>
    <mergeCell ref="A11:A14"/>
    <mergeCell ref="J11:J14"/>
    <mergeCell ref="A15:A18"/>
    <mergeCell ref="J15:J18"/>
    <mergeCell ref="A19:A22"/>
    <mergeCell ref="J19:J22"/>
    <mergeCell ref="A23:A26"/>
    <mergeCell ref="J23:J26"/>
    <mergeCell ref="A27:A29"/>
    <mergeCell ref="J27:J29"/>
    <mergeCell ref="A34:B34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C27" activeCellId="0" sqref="C27:E3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5" width="17.99"/>
    <col collapsed="false" customWidth="true" hidden="false" outlineLevel="0" max="2" min="2" style="15" width="19.56"/>
    <col collapsed="false" customWidth="true" hidden="false" outlineLevel="0" max="3" min="3" style="15" width="14.85"/>
    <col collapsed="false" customWidth="true" hidden="false" outlineLevel="0" max="4" min="4" style="15" width="16.28"/>
    <col collapsed="false" customWidth="true" hidden="false" outlineLevel="0" max="5" min="5" style="15" width="15.28"/>
    <col collapsed="false" customWidth="false" hidden="false" outlineLevel="0" max="257" min="6" style="15" width="11.42"/>
  </cols>
  <sheetData>
    <row r="1" customFormat="false" ht="24" hidden="false" customHeight="true" outlineLevel="0" collapsed="false"/>
    <row r="2" customFormat="false" ht="29.25" hidden="false" customHeight="true" outlineLevel="0" collapsed="false"/>
    <row r="3" customFormat="false" ht="27" hidden="false" customHeight="true" outlineLevel="0" collapsed="false"/>
    <row r="4" customFormat="false" ht="16.5" hidden="false" customHeight="true" outlineLevel="0" collapsed="false">
      <c r="A4" s="177" t="s">
        <v>66</v>
      </c>
      <c r="B4" s="177"/>
      <c r="C4" s="177"/>
      <c r="D4" s="177"/>
      <c r="E4" s="177"/>
    </row>
    <row r="5" customFormat="false" ht="16.5" hidden="false" customHeight="true" outlineLevel="0" collapsed="false">
      <c r="A5" s="177"/>
      <c r="B5" s="177"/>
      <c r="C5" s="177"/>
      <c r="D5" s="177"/>
      <c r="E5" s="177"/>
    </row>
    <row r="6" customFormat="false" ht="17.25" hidden="false" customHeight="true" outlineLevel="0" collapsed="false">
      <c r="A6" s="17" t="s">
        <v>120</v>
      </c>
      <c r="B6" s="17"/>
      <c r="C6" s="17"/>
      <c r="D6" s="17"/>
      <c r="E6" s="17"/>
    </row>
    <row r="7" customFormat="false" ht="15" hidden="false" customHeight="true" outlineLevel="0" collapsed="false">
      <c r="A7" s="17"/>
      <c r="B7" s="17"/>
      <c r="C7" s="17"/>
      <c r="D7" s="17"/>
      <c r="E7" s="17"/>
    </row>
    <row r="8" customFormat="false" ht="15" hidden="false" customHeight="true" outlineLevel="0" collapsed="false">
      <c r="A8" s="178"/>
      <c r="B8" s="178"/>
      <c r="C8" s="178"/>
      <c r="D8" s="179"/>
      <c r="E8" s="179"/>
    </row>
    <row r="9" customFormat="false" ht="14.25" hidden="false" customHeight="true" outlineLevel="0" collapsed="false">
      <c r="A9" s="71" t="s">
        <v>68</v>
      </c>
      <c r="B9" s="67" t="s">
        <v>69</v>
      </c>
      <c r="C9" s="67" t="s">
        <v>121</v>
      </c>
      <c r="D9" s="69" t="s">
        <v>71</v>
      </c>
      <c r="E9" s="69"/>
    </row>
    <row r="10" customFormat="false" ht="14.25" hidden="false" customHeight="false" outlineLevel="0" collapsed="false">
      <c r="A10" s="71"/>
      <c r="B10" s="67"/>
      <c r="C10" s="67"/>
      <c r="D10" s="72" t="s">
        <v>72</v>
      </c>
      <c r="E10" s="73" t="s">
        <v>73</v>
      </c>
    </row>
    <row r="11" customFormat="false" ht="14.25" hidden="false" customHeight="false" outlineLevel="0" collapsed="false">
      <c r="A11" s="173" t="n">
        <v>2013</v>
      </c>
      <c r="B11" s="124" t="s">
        <v>74</v>
      </c>
      <c r="C11" s="80" t="n">
        <v>882195</v>
      </c>
      <c r="D11" s="81" t="n">
        <v>0.82</v>
      </c>
      <c r="E11" s="82" t="n">
        <v>4.69</v>
      </c>
    </row>
    <row r="12" customFormat="false" ht="14.25" hidden="false" customHeight="false" outlineLevel="0" collapsed="false">
      <c r="A12" s="173"/>
      <c r="B12" s="29" t="s">
        <v>76</v>
      </c>
      <c r="C12" s="80" t="n">
        <v>893356</v>
      </c>
      <c r="D12" s="81" t="n">
        <v>1.27</v>
      </c>
      <c r="E12" s="82" t="n">
        <v>4.96</v>
      </c>
    </row>
    <row r="13" customFormat="false" ht="14.25" hidden="false" customHeight="false" outlineLevel="0" collapsed="false">
      <c r="A13" s="173"/>
      <c r="B13" s="29" t="s">
        <v>77</v>
      </c>
      <c r="C13" s="80" t="n">
        <v>906501</v>
      </c>
      <c r="D13" s="81" t="n">
        <v>1.47</v>
      </c>
      <c r="E13" s="82" t="n">
        <v>4.82</v>
      </c>
    </row>
    <row r="14" customFormat="false" ht="18" hidden="false" customHeight="true" outlineLevel="0" collapsed="false">
      <c r="A14" s="173"/>
      <c r="B14" s="29" t="s">
        <v>78</v>
      </c>
      <c r="C14" s="80" t="n">
        <v>920464</v>
      </c>
      <c r="D14" s="81" t="n">
        <v>1.54</v>
      </c>
      <c r="E14" s="82" t="n">
        <v>5.2</v>
      </c>
    </row>
    <row r="15" customFormat="false" ht="14.25" hidden="false" customHeight="false" outlineLevel="0" collapsed="false">
      <c r="A15" s="92" t="n">
        <v>2014</v>
      </c>
      <c r="B15" s="38" t="s">
        <v>74</v>
      </c>
      <c r="C15" s="89" t="n">
        <v>933028</v>
      </c>
      <c r="D15" s="90" t="n">
        <v>1.36496375740931</v>
      </c>
      <c r="E15" s="91" t="n">
        <v>5.76210475008361</v>
      </c>
    </row>
    <row r="16" customFormat="false" ht="14.25" hidden="false" customHeight="false" outlineLevel="0" collapsed="false">
      <c r="A16" s="92"/>
      <c r="B16" s="42" t="s">
        <v>76</v>
      </c>
      <c r="C16" s="94" t="n">
        <v>945341</v>
      </c>
      <c r="D16" s="95" t="n">
        <v>1.31968172444985</v>
      </c>
      <c r="E16" s="96" t="n">
        <v>5.81906876989689</v>
      </c>
    </row>
    <row r="17" customFormat="false" ht="14.25" hidden="false" customHeight="false" outlineLevel="0" collapsed="false">
      <c r="A17" s="92"/>
      <c r="B17" s="42" t="s">
        <v>77</v>
      </c>
      <c r="C17" s="94" t="n">
        <v>958734</v>
      </c>
      <c r="D17" s="95" t="n">
        <v>1.41673745241135</v>
      </c>
      <c r="E17" s="96" t="n">
        <v>5.76204549140044</v>
      </c>
    </row>
    <row r="18" customFormat="false" ht="15" hidden="false" customHeight="true" outlineLevel="0" collapsed="false">
      <c r="A18" s="92"/>
      <c r="B18" s="43" t="s">
        <v>78</v>
      </c>
      <c r="C18" s="98" t="n">
        <v>971493</v>
      </c>
      <c r="D18" s="99" t="n">
        <v>1.3308175155987</v>
      </c>
      <c r="E18" s="100" t="n">
        <v>5.54383441394775</v>
      </c>
    </row>
    <row r="19" customFormat="false" ht="14.25" hidden="false" customHeight="false" outlineLevel="0" collapsed="false">
      <c r="A19" s="78" t="n">
        <v>2015</v>
      </c>
      <c r="B19" s="25" t="s">
        <v>74</v>
      </c>
      <c r="C19" s="75" t="n">
        <v>979483</v>
      </c>
      <c r="D19" s="76" t="n">
        <v>0.822445452514842</v>
      </c>
      <c r="E19" s="77" t="n">
        <v>4.97895025658394</v>
      </c>
    </row>
    <row r="20" customFormat="false" ht="14.25" hidden="false" customHeight="false" outlineLevel="0" collapsed="false">
      <c r="A20" s="78"/>
      <c r="B20" s="29" t="s">
        <v>76</v>
      </c>
      <c r="C20" s="80" t="n">
        <v>988820</v>
      </c>
      <c r="D20" s="81" t="n">
        <v>0.953257994268398</v>
      </c>
      <c r="E20" s="82" t="n">
        <v>4.59929274198412</v>
      </c>
    </row>
    <row r="21" customFormat="false" ht="14.25" hidden="false" customHeight="false" outlineLevel="0" collapsed="false">
      <c r="A21" s="78"/>
      <c r="B21" s="29" t="s">
        <v>77</v>
      </c>
      <c r="C21" s="80" t="n">
        <v>997621</v>
      </c>
      <c r="D21" s="81" t="n">
        <v>0.890050767581556</v>
      </c>
      <c r="E21" s="82" t="n">
        <v>4.056078119687</v>
      </c>
    </row>
    <row r="22" s="61" customFormat="true" ht="15" hidden="false" customHeight="true" outlineLevel="0" collapsed="false">
      <c r="A22" s="78"/>
      <c r="B22" s="33" t="s">
        <v>78</v>
      </c>
      <c r="C22" s="84" t="n">
        <v>1007312</v>
      </c>
      <c r="D22" s="85" t="n">
        <v>0.971410986737453</v>
      </c>
      <c r="E22" s="86" t="n">
        <v>3.68700546478462</v>
      </c>
    </row>
    <row r="23" customFormat="false" ht="14.25" hidden="false" customHeight="false" outlineLevel="0" collapsed="false">
      <c r="A23" s="92" t="n">
        <v>2016</v>
      </c>
      <c r="B23" s="38" t="s">
        <v>74</v>
      </c>
      <c r="C23" s="89" t="n">
        <v>1017413</v>
      </c>
      <c r="D23" s="90" t="n">
        <v>1</v>
      </c>
      <c r="E23" s="91" t="n">
        <v>3.87</v>
      </c>
    </row>
    <row r="24" s="61" customFormat="true" ht="14.25" hidden="false" customHeight="false" outlineLevel="0" collapsed="false">
      <c r="A24" s="92"/>
      <c r="B24" s="42" t="s">
        <v>76</v>
      </c>
      <c r="C24" s="94" t="n">
        <v>1031254</v>
      </c>
      <c r="D24" s="95" t="n">
        <v>1.36</v>
      </c>
      <c r="E24" s="96" t="n">
        <v>4.29</v>
      </c>
    </row>
    <row r="25" s="61" customFormat="true" ht="14.25" hidden="false" customHeight="false" outlineLevel="0" collapsed="false">
      <c r="A25" s="92"/>
      <c r="B25" s="42" t="s">
        <v>77</v>
      </c>
      <c r="C25" s="94" t="n">
        <v>1040676</v>
      </c>
      <c r="D25" s="95" t="n">
        <v>0.91</v>
      </c>
      <c r="E25" s="96" t="n">
        <v>4.32</v>
      </c>
    </row>
    <row r="26" s="61" customFormat="true" ht="15.75" hidden="false" customHeight="true" outlineLevel="0" collapsed="false">
      <c r="A26" s="92"/>
      <c r="B26" s="128" t="s">
        <v>78</v>
      </c>
      <c r="C26" s="98" t="n">
        <v>1062223</v>
      </c>
      <c r="D26" s="99" t="n">
        <v>2.07</v>
      </c>
      <c r="E26" s="100" t="n">
        <v>5.45</v>
      </c>
    </row>
    <row r="27" s="61" customFormat="true" ht="14.25" hidden="false" customHeight="false" outlineLevel="0" collapsed="false">
      <c r="A27" s="78" t="n">
        <v>2017</v>
      </c>
      <c r="B27" s="25" t="s">
        <v>74</v>
      </c>
      <c r="C27" s="75" t="n">
        <v>1072924</v>
      </c>
      <c r="D27" s="76" t="n">
        <v>1.01</v>
      </c>
      <c r="E27" s="77" t="n">
        <v>5.46</v>
      </c>
    </row>
    <row r="28" customFormat="false" ht="14.25" hidden="false" customHeight="false" outlineLevel="0" collapsed="false">
      <c r="A28" s="78"/>
      <c r="B28" s="29" t="s">
        <v>76</v>
      </c>
      <c r="C28" s="80" t="n">
        <v>1081886</v>
      </c>
      <c r="D28" s="81" t="n">
        <v>0.84</v>
      </c>
      <c r="E28" s="82" t="n">
        <v>4.91</v>
      </c>
    </row>
    <row r="29" customFormat="false" ht="14.25" hidden="false" customHeight="false" outlineLevel="0" collapsed="false">
      <c r="A29" s="78"/>
      <c r="B29" s="29" t="s">
        <v>77</v>
      </c>
      <c r="C29" s="80" t="n">
        <v>1091847</v>
      </c>
      <c r="D29" s="81" t="n">
        <v>0.92</v>
      </c>
      <c r="E29" s="82" t="n">
        <v>4.92</v>
      </c>
    </row>
    <row r="30" customFormat="false" ht="14.25" hidden="false" customHeight="true" outlineLevel="0" collapsed="false">
      <c r="A30" s="78"/>
      <c r="B30" s="33" t="s">
        <v>78</v>
      </c>
      <c r="C30" s="84" t="n">
        <v>1091884</v>
      </c>
      <c r="D30" s="85" t="n">
        <v>0</v>
      </c>
      <c r="E30" s="86" t="n">
        <v>2.79</v>
      </c>
    </row>
    <row r="31" customFormat="false" ht="14.25" hidden="false" customHeight="false" outlineLevel="0" collapsed="false">
      <c r="A31" s="103" t="n">
        <v>2018</v>
      </c>
      <c r="B31" s="38" t="s">
        <v>74</v>
      </c>
      <c r="C31" s="89" t="n">
        <v>1117387</v>
      </c>
      <c r="D31" s="90" t="n">
        <v>2.34</v>
      </c>
      <c r="E31" s="91" t="n">
        <v>4.14</v>
      </c>
    </row>
    <row r="32" customFormat="false" ht="14.25" hidden="false" customHeight="false" outlineLevel="0" collapsed="false">
      <c r="A32" s="103"/>
      <c r="B32" s="42" t="s">
        <v>76</v>
      </c>
      <c r="C32" s="94" t="n">
        <v>1127126</v>
      </c>
      <c r="D32" s="95" t="n">
        <v>0.87</v>
      </c>
      <c r="E32" s="96" t="n">
        <v>4.18</v>
      </c>
    </row>
    <row r="33" s="61" customFormat="true" ht="14.25" hidden="false" customHeight="false" outlineLevel="0" collapsed="false">
      <c r="A33" s="103"/>
      <c r="B33" s="174" t="s">
        <v>77</v>
      </c>
      <c r="C33" s="94" t="n">
        <v>1140751</v>
      </c>
      <c r="D33" s="95" t="n">
        <v>1.21</v>
      </c>
      <c r="E33" s="96" t="n">
        <v>4.48</v>
      </c>
    </row>
    <row r="34" s="61" customFormat="true" ht="14.25" hidden="false" customHeight="false" outlineLevel="0" collapsed="false">
      <c r="A34" s="103"/>
      <c r="B34" s="127" t="s">
        <v>78</v>
      </c>
      <c r="C34" s="94" t="n">
        <v>1155882</v>
      </c>
      <c r="D34" s="95" t="n">
        <v>1.33</v>
      </c>
      <c r="E34" s="96" t="n">
        <v>5.86</v>
      </c>
    </row>
    <row r="35" s="61" customFormat="true" ht="14.25" hidden="false" customHeight="false" outlineLevel="0" collapsed="false">
      <c r="A35" s="168" t="n">
        <v>2019</v>
      </c>
      <c r="B35" s="47" t="s">
        <v>74</v>
      </c>
      <c r="C35" s="75" t="n">
        <v>1161005</v>
      </c>
      <c r="D35" s="76" t="n">
        <v>0.44</v>
      </c>
      <c r="E35" s="77" t="n">
        <v>3.9</v>
      </c>
    </row>
    <row r="36" s="61" customFormat="true" ht="14.25" hidden="false" customHeight="false" outlineLevel="0" collapsed="false">
      <c r="A36" s="168"/>
      <c r="B36" s="29" t="s">
        <v>76</v>
      </c>
      <c r="C36" s="80" t="n">
        <v>1171847</v>
      </c>
      <c r="D36" s="81" t="n">
        <v>0.93</v>
      </c>
      <c r="E36" s="82" t="n">
        <v>3.97</v>
      </c>
    </row>
    <row r="37" s="61" customFormat="true" ht="14.25" hidden="false" customHeight="false" outlineLevel="0" collapsed="false">
      <c r="A37" s="169"/>
      <c r="B37" s="33" t="s">
        <v>77</v>
      </c>
      <c r="C37" s="84" t="n">
        <v>1189369</v>
      </c>
      <c r="D37" s="85" t="n">
        <v>1.5</v>
      </c>
      <c r="E37" s="86" t="n">
        <v>4.26</v>
      </c>
    </row>
    <row r="38" s="61" customFormat="true" ht="14.25" hidden="false" customHeight="false" outlineLevel="0" collapsed="false">
      <c r="A38" s="175"/>
      <c r="B38" s="176"/>
      <c r="C38" s="133"/>
      <c r="D38" s="134"/>
      <c r="E38" s="134"/>
    </row>
    <row r="39" customFormat="false" ht="14.25" hidden="false" customHeight="false" outlineLevel="0" collapsed="false">
      <c r="A39" s="49" t="s">
        <v>79</v>
      </c>
      <c r="B39" s="50"/>
      <c r="C39" s="50"/>
      <c r="D39" s="50"/>
      <c r="E39" s="51"/>
    </row>
    <row r="40" customFormat="false" ht="15" hidden="false" customHeight="false" outlineLevel="0" collapsed="false">
      <c r="A40" s="55" t="s">
        <v>81</v>
      </c>
      <c r="B40" s="56"/>
      <c r="C40" s="56"/>
      <c r="D40" s="56"/>
      <c r="E40" s="57"/>
    </row>
    <row r="41" customFormat="false" ht="15" hidden="false" customHeight="false" outlineLevel="0" collapsed="false">
      <c r="A41" s="55" t="s">
        <v>82</v>
      </c>
      <c r="B41" s="56"/>
      <c r="C41" s="56"/>
      <c r="D41" s="56"/>
      <c r="E41" s="57"/>
    </row>
    <row r="42" customFormat="false" ht="14.25" hidden="false" customHeight="false" outlineLevel="0" collapsed="false">
      <c r="A42" s="58" t="str">
        <f aca="false">A3!A44</f>
        <v>Actualizado el 2 de diciembre de 2019</v>
      </c>
      <c r="B42" s="59"/>
      <c r="C42" s="59"/>
      <c r="D42" s="59"/>
      <c r="E42" s="60"/>
    </row>
  </sheetData>
  <mergeCells count="13">
    <mergeCell ref="A4:E5"/>
    <mergeCell ref="A6:E7"/>
    <mergeCell ref="A9:A10"/>
    <mergeCell ref="B9:B10"/>
    <mergeCell ref="C9:C10"/>
    <mergeCell ref="D9:E9"/>
    <mergeCell ref="A11:A14"/>
    <mergeCell ref="A15:A18"/>
    <mergeCell ref="A19:A22"/>
    <mergeCell ref="A23:A26"/>
    <mergeCell ref="A27:A30"/>
    <mergeCell ref="A31:A34"/>
    <mergeCell ref="A35:A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D47" activeCellId="0" sqref="D4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5" width="17.14"/>
    <col collapsed="false" customWidth="true" hidden="false" outlineLevel="0" max="2" min="2" style="15" width="21.84"/>
    <col collapsed="false" customWidth="true" hidden="false" outlineLevel="0" max="3" min="3" style="15" width="16.28"/>
    <col collapsed="false" customWidth="false" hidden="false" outlineLevel="0" max="5" min="4" style="15" width="11.42"/>
    <col collapsed="false" customWidth="true" hidden="false" outlineLevel="0" max="6" min="6" style="15" width="21.42"/>
    <col collapsed="false" customWidth="false" hidden="false" outlineLevel="0" max="10" min="7" style="15" width="11.42"/>
    <col collapsed="false" customWidth="true" hidden="false" outlineLevel="0" max="11" min="11" style="15" width="20.99"/>
    <col collapsed="false" customWidth="true" hidden="false" outlineLevel="0" max="12" min="12" style="15" width="16.99"/>
    <col collapsed="false" customWidth="false" hidden="false" outlineLevel="0" max="257" min="13" style="15" width="11.42"/>
  </cols>
  <sheetData>
    <row r="1" customFormat="false" ht="24" hidden="false" customHeight="true" outlineLevel="0" collapsed="false"/>
    <row r="2" customFormat="false" ht="25.5" hidden="false" customHeight="true" outlineLevel="0" collapsed="false"/>
    <row r="3" customFormat="false" ht="28.5" hidden="false" customHeight="true" outlineLevel="0" collapsed="false"/>
    <row r="4" customFormat="false" ht="14.25" hidden="false" customHeight="true" outlineLevel="0" collapsed="false">
      <c r="A4" s="182" t="s">
        <v>66</v>
      </c>
      <c r="B4" s="182"/>
      <c r="C4" s="182"/>
      <c r="D4" s="182"/>
      <c r="E4" s="182"/>
      <c r="F4" s="182"/>
      <c r="G4" s="182"/>
      <c r="H4" s="182"/>
    </row>
    <row r="5" customFormat="false" ht="12.95" hidden="false" customHeight="true" outlineLevel="0" collapsed="false">
      <c r="A5" s="182"/>
      <c r="B5" s="182"/>
      <c r="C5" s="182"/>
      <c r="D5" s="182"/>
      <c r="E5" s="182"/>
      <c r="F5" s="182"/>
      <c r="G5" s="182"/>
      <c r="H5" s="182"/>
    </row>
    <row r="6" customFormat="false" ht="17.25" hidden="false" customHeight="true" outlineLevel="0" collapsed="false">
      <c r="A6" s="17" t="s">
        <v>122</v>
      </c>
      <c r="B6" s="17"/>
      <c r="C6" s="17"/>
      <c r="D6" s="17"/>
      <c r="E6" s="17"/>
      <c r="F6" s="17"/>
      <c r="G6" s="17"/>
      <c r="H6" s="17"/>
    </row>
    <row r="7" customFormat="false" ht="17.25" hidden="false" customHeight="true" outlineLevel="0" collapsed="false">
      <c r="A7" s="17"/>
      <c r="B7" s="17"/>
      <c r="C7" s="17"/>
      <c r="D7" s="17"/>
      <c r="E7" s="17"/>
      <c r="F7" s="17"/>
      <c r="G7" s="17"/>
      <c r="H7" s="17"/>
    </row>
    <row r="8" customFormat="false" ht="17.25" hidden="false" customHeight="true" outlineLevel="0" collapsed="false">
      <c r="A8" s="183"/>
      <c r="B8" s="183"/>
      <c r="C8" s="183"/>
      <c r="D8" s="183"/>
      <c r="E8" s="183"/>
      <c r="F8" s="183"/>
      <c r="G8" s="183"/>
      <c r="H8" s="183"/>
      <c r="N8" s="184"/>
    </row>
    <row r="9" customFormat="false" ht="15" hidden="false" customHeight="true" outlineLevel="0" collapsed="false">
      <c r="A9" s="71" t="s">
        <v>68</v>
      </c>
      <c r="B9" s="67" t="s">
        <v>69</v>
      </c>
      <c r="C9" s="67" t="s">
        <v>117</v>
      </c>
      <c r="D9" s="68" t="s">
        <v>71</v>
      </c>
      <c r="E9" s="68"/>
      <c r="F9" s="67" t="s">
        <v>118</v>
      </c>
      <c r="G9" s="69" t="s">
        <v>71</v>
      </c>
      <c r="H9" s="69"/>
      <c r="J9" s="66" t="s">
        <v>68</v>
      </c>
      <c r="K9" s="67" t="s">
        <v>69</v>
      </c>
      <c r="L9" s="67" t="s">
        <v>119</v>
      </c>
      <c r="M9" s="69" t="s">
        <v>71</v>
      </c>
      <c r="N9" s="69"/>
    </row>
    <row r="10" customFormat="false" ht="14.25" hidden="false" customHeight="false" outlineLevel="0" collapsed="false">
      <c r="A10" s="71"/>
      <c r="B10" s="67"/>
      <c r="C10" s="67"/>
      <c r="D10" s="72" t="s">
        <v>72</v>
      </c>
      <c r="E10" s="72" t="s">
        <v>73</v>
      </c>
      <c r="F10" s="67"/>
      <c r="G10" s="72" t="s">
        <v>72</v>
      </c>
      <c r="H10" s="73" t="s">
        <v>73</v>
      </c>
      <c r="J10" s="66"/>
      <c r="K10" s="67"/>
      <c r="L10" s="67"/>
      <c r="M10" s="72" t="s">
        <v>72</v>
      </c>
      <c r="N10" s="73" t="s">
        <v>73</v>
      </c>
    </row>
    <row r="11" customFormat="false" ht="14.25" hidden="false" customHeight="false" outlineLevel="0" collapsed="false">
      <c r="A11" s="173" t="n">
        <v>2013</v>
      </c>
      <c r="B11" s="124" t="s">
        <v>74</v>
      </c>
      <c r="C11" s="80" t="n">
        <v>498281</v>
      </c>
      <c r="D11" s="81" t="n">
        <v>2.69</v>
      </c>
      <c r="E11" s="81" t="n">
        <v>3.1</v>
      </c>
      <c r="F11" s="80" t="n">
        <v>383914</v>
      </c>
      <c r="G11" s="81" t="n">
        <v>-1.5</v>
      </c>
      <c r="H11" s="82" t="n">
        <v>6.82</v>
      </c>
      <c r="J11" s="166" t="n">
        <v>2013</v>
      </c>
      <c r="K11" s="124" t="s">
        <v>74</v>
      </c>
      <c r="L11" s="80" t="n">
        <v>156207</v>
      </c>
      <c r="M11" s="81" t="n">
        <v>3.52</v>
      </c>
      <c r="N11" s="82" t="n">
        <v>15.78</v>
      </c>
    </row>
    <row r="12" customFormat="false" ht="14.25" hidden="false" customHeight="false" outlineLevel="0" collapsed="false">
      <c r="A12" s="173"/>
      <c r="B12" s="124" t="s">
        <v>76</v>
      </c>
      <c r="C12" s="80" t="n">
        <v>499928</v>
      </c>
      <c r="D12" s="81" t="n">
        <v>0.33</v>
      </c>
      <c r="E12" s="81" t="n">
        <v>4.37</v>
      </c>
      <c r="F12" s="80" t="n">
        <v>393428</v>
      </c>
      <c r="G12" s="81" t="n">
        <v>2.48</v>
      </c>
      <c r="H12" s="82" t="n">
        <v>5.72</v>
      </c>
      <c r="J12" s="166"/>
      <c r="K12" s="124" t="s">
        <v>76</v>
      </c>
      <c r="L12" s="80" t="n">
        <v>137731</v>
      </c>
      <c r="M12" s="81" t="n">
        <v>-11.83</v>
      </c>
      <c r="N12" s="82" t="n">
        <v>8.57</v>
      </c>
    </row>
    <row r="13" customFormat="false" ht="14.25" hidden="false" customHeight="false" outlineLevel="0" collapsed="false">
      <c r="A13" s="173"/>
      <c r="B13" s="124" t="s">
        <v>77</v>
      </c>
      <c r="C13" s="80" t="n">
        <v>502390</v>
      </c>
      <c r="D13" s="81" t="n">
        <v>0.49</v>
      </c>
      <c r="E13" s="81" t="n">
        <v>3.73</v>
      </c>
      <c r="F13" s="80" t="n">
        <v>404111</v>
      </c>
      <c r="G13" s="81" t="n">
        <v>2.72</v>
      </c>
      <c r="H13" s="82" t="n">
        <v>6.22</v>
      </c>
      <c r="J13" s="166"/>
      <c r="K13" s="124" t="s">
        <v>77</v>
      </c>
      <c r="L13" s="80" t="n">
        <v>154988</v>
      </c>
      <c r="M13" s="81" t="n">
        <v>12.53</v>
      </c>
      <c r="N13" s="82" t="n">
        <v>22.98</v>
      </c>
    </row>
    <row r="14" customFormat="false" ht="14.25" hidden="false" customHeight="false" outlineLevel="0" collapsed="false">
      <c r="A14" s="173"/>
      <c r="B14" s="124" t="s">
        <v>78</v>
      </c>
      <c r="C14" s="80" t="n">
        <v>503336</v>
      </c>
      <c r="D14" s="81" t="n">
        <v>0.19</v>
      </c>
      <c r="E14" s="81" t="n">
        <v>3.73</v>
      </c>
      <c r="F14" s="80" t="n">
        <v>417128</v>
      </c>
      <c r="G14" s="81" t="n">
        <v>3.22</v>
      </c>
      <c r="H14" s="82" t="n">
        <v>7.02</v>
      </c>
      <c r="J14" s="166"/>
      <c r="K14" s="124" t="s">
        <v>78</v>
      </c>
      <c r="L14" s="80" t="n">
        <v>151358</v>
      </c>
      <c r="M14" s="81" t="n">
        <v>-2.34</v>
      </c>
      <c r="N14" s="82" t="n">
        <v>0.31</v>
      </c>
    </row>
    <row r="15" customFormat="false" ht="14.25" hidden="false" customHeight="false" outlineLevel="0" collapsed="false">
      <c r="A15" s="92" t="n">
        <v>2014</v>
      </c>
      <c r="B15" s="125" t="s">
        <v>74</v>
      </c>
      <c r="C15" s="89" t="n">
        <v>507508</v>
      </c>
      <c r="D15" s="90" t="n">
        <v>0.828869780822345</v>
      </c>
      <c r="E15" s="90" t="n">
        <v>1.85176637278965</v>
      </c>
      <c r="F15" s="89" t="n">
        <v>425520</v>
      </c>
      <c r="G15" s="90" t="n">
        <v>2.01185247693753</v>
      </c>
      <c r="H15" s="91" t="n">
        <v>10.8373229421173</v>
      </c>
      <c r="J15" s="136" t="n">
        <v>2014</v>
      </c>
      <c r="K15" s="125" t="s">
        <v>74</v>
      </c>
      <c r="L15" s="89" t="n">
        <v>150962</v>
      </c>
      <c r="M15" s="90" t="n">
        <v>-0.2616313640508</v>
      </c>
      <c r="N15" s="91" t="n">
        <v>-3.35772404565736</v>
      </c>
    </row>
    <row r="16" customFormat="false" ht="14.25" hidden="false" customHeight="false" outlineLevel="0" collapsed="false">
      <c r="A16" s="92"/>
      <c r="B16" s="127" t="s">
        <v>76</v>
      </c>
      <c r="C16" s="94" t="n">
        <v>511114</v>
      </c>
      <c r="D16" s="95" t="n">
        <v>0.710530671437695</v>
      </c>
      <c r="E16" s="95" t="n">
        <v>2.23752220319726</v>
      </c>
      <c r="F16" s="94" t="n">
        <v>434227</v>
      </c>
      <c r="G16" s="95" t="n">
        <v>2.04620229366421</v>
      </c>
      <c r="H16" s="96" t="n">
        <v>10.3701312565451</v>
      </c>
      <c r="J16" s="136"/>
      <c r="K16" s="127" t="s">
        <v>76</v>
      </c>
      <c r="L16" s="94" t="n">
        <v>149074</v>
      </c>
      <c r="M16" s="95" t="n">
        <v>-1.25064585789801</v>
      </c>
      <c r="N16" s="96" t="n">
        <v>8.23561870602842</v>
      </c>
    </row>
    <row r="17" customFormat="false" ht="14.25" hidden="false" customHeight="false" outlineLevel="0" collapsed="false">
      <c r="A17" s="92"/>
      <c r="B17" s="127" t="s">
        <v>77</v>
      </c>
      <c r="C17" s="94" t="n">
        <v>524990</v>
      </c>
      <c r="D17" s="95" t="n">
        <v>2.7148542203892</v>
      </c>
      <c r="E17" s="95" t="n">
        <v>4.49849718346304</v>
      </c>
      <c r="F17" s="94" t="n">
        <v>433744</v>
      </c>
      <c r="G17" s="95" t="n">
        <v>-0.111232143556251</v>
      </c>
      <c r="H17" s="96" t="n">
        <v>7.33288626144797</v>
      </c>
      <c r="J17" s="136"/>
      <c r="K17" s="127" t="s">
        <v>77</v>
      </c>
      <c r="L17" s="94" t="n">
        <v>152577</v>
      </c>
      <c r="M17" s="95" t="n">
        <v>2.34983967693898</v>
      </c>
      <c r="N17" s="96" t="n">
        <v>-1.55560430484941</v>
      </c>
    </row>
    <row r="18" customFormat="false" ht="14.25" hidden="false" customHeight="false" outlineLevel="0" collapsed="false">
      <c r="A18" s="92"/>
      <c r="B18" s="128" t="s">
        <v>78</v>
      </c>
      <c r="C18" s="98" t="n">
        <v>526609</v>
      </c>
      <c r="D18" s="99" t="n">
        <v>0.308386826415742</v>
      </c>
      <c r="E18" s="99" t="n">
        <v>4.62375033774656</v>
      </c>
      <c r="F18" s="98" t="n">
        <v>444884</v>
      </c>
      <c r="G18" s="99" t="n">
        <v>2.56833523921944</v>
      </c>
      <c r="H18" s="100" t="n">
        <v>6.6540726108053</v>
      </c>
      <c r="J18" s="136"/>
      <c r="K18" s="128" t="s">
        <v>78</v>
      </c>
      <c r="L18" s="98" t="n">
        <v>150150</v>
      </c>
      <c r="M18" s="99" t="n">
        <v>-1.59067225073241</v>
      </c>
      <c r="N18" s="100" t="n">
        <v>-0.798107797407468</v>
      </c>
    </row>
    <row r="19" customFormat="false" ht="14.25" hidden="false" customHeight="false" outlineLevel="0" collapsed="false">
      <c r="A19" s="78" t="n">
        <v>2015</v>
      </c>
      <c r="B19" s="47" t="s">
        <v>74</v>
      </c>
      <c r="C19" s="75" t="n">
        <v>535536</v>
      </c>
      <c r="D19" s="76" t="n">
        <v>1.6951856120955</v>
      </c>
      <c r="E19" s="76" t="n">
        <v>5.522671563798</v>
      </c>
      <c r="F19" s="75" t="n">
        <v>443947</v>
      </c>
      <c r="G19" s="76" t="n">
        <v>-0.210616700083619</v>
      </c>
      <c r="H19" s="77" t="n">
        <v>4.33046625305509</v>
      </c>
      <c r="J19" s="135" t="n">
        <v>2015</v>
      </c>
      <c r="K19" s="47" t="s">
        <v>74</v>
      </c>
      <c r="L19" s="75" t="n">
        <v>144520</v>
      </c>
      <c r="M19" s="76" t="n">
        <v>-3.74958374958375</v>
      </c>
      <c r="N19" s="77" t="n">
        <v>-4.26729905539143</v>
      </c>
    </row>
    <row r="20" customFormat="false" ht="14.25" hidden="false" customHeight="false" outlineLevel="0" collapsed="false">
      <c r="A20" s="78"/>
      <c r="B20" s="124" t="s">
        <v>76</v>
      </c>
      <c r="C20" s="80" t="n">
        <v>537937</v>
      </c>
      <c r="D20" s="81" t="n">
        <v>0.448335872845135</v>
      </c>
      <c r="E20" s="81" t="n">
        <v>5.2479485985514</v>
      </c>
      <c r="F20" s="80" t="n">
        <v>450883</v>
      </c>
      <c r="G20" s="81" t="n">
        <v>1.5623486587363</v>
      </c>
      <c r="H20" s="82" t="n">
        <v>3.83578174549257</v>
      </c>
      <c r="J20" s="135"/>
      <c r="K20" s="124" t="s">
        <v>76</v>
      </c>
      <c r="L20" s="80" t="n">
        <v>142709</v>
      </c>
      <c r="M20" s="81" t="n">
        <v>-1.25311375588154</v>
      </c>
      <c r="N20" s="82" t="n">
        <v>-4.26969156257965</v>
      </c>
    </row>
    <row r="21" customFormat="false" ht="14.25" hidden="false" customHeight="false" outlineLevel="0" collapsed="false">
      <c r="A21" s="78"/>
      <c r="B21" s="124" t="s">
        <v>77</v>
      </c>
      <c r="C21" s="80" t="n">
        <v>539461</v>
      </c>
      <c r="D21" s="81" t="n">
        <v>0.283304550532876</v>
      </c>
      <c r="E21" s="81" t="n">
        <v>2.75643345587535</v>
      </c>
      <c r="F21" s="80" t="n">
        <v>458160</v>
      </c>
      <c r="G21" s="81" t="n">
        <v>1.61394419394831</v>
      </c>
      <c r="H21" s="82" t="n">
        <v>5.62912685823895</v>
      </c>
      <c r="J21" s="135"/>
      <c r="K21" s="124" t="s">
        <v>77</v>
      </c>
      <c r="L21" s="80" t="n">
        <v>141332</v>
      </c>
      <c r="M21" s="81" t="n">
        <v>-0.964900601924185</v>
      </c>
      <c r="N21" s="82" t="n">
        <v>-7.37004922104904</v>
      </c>
    </row>
    <row r="22" customFormat="false" ht="14.25" hidden="false" customHeight="false" outlineLevel="0" collapsed="false">
      <c r="A22" s="78"/>
      <c r="B22" s="121" t="s">
        <v>78</v>
      </c>
      <c r="C22" s="84" t="n">
        <v>535117</v>
      </c>
      <c r="D22" s="85" t="n">
        <v>-0.805248201445522</v>
      </c>
      <c r="E22" s="85" t="n">
        <v>1.61561993813247</v>
      </c>
      <c r="F22" s="84" t="n">
        <v>472195</v>
      </c>
      <c r="G22" s="85" t="n">
        <v>3.06334031779292</v>
      </c>
      <c r="H22" s="86" t="n">
        <v>6.13890362431555</v>
      </c>
      <c r="J22" s="135"/>
      <c r="K22" s="121" t="s">
        <v>78</v>
      </c>
      <c r="L22" s="84" t="n">
        <v>134003</v>
      </c>
      <c r="M22" s="85" t="n">
        <v>-5.18566212888801</v>
      </c>
      <c r="N22" s="86" t="n">
        <v>-10.7539127539128</v>
      </c>
    </row>
    <row r="23" customFormat="false" ht="14.25" hidden="false" customHeight="false" outlineLevel="0" collapsed="false">
      <c r="A23" s="92" t="n">
        <v>2016</v>
      </c>
      <c r="B23" s="125" t="s">
        <v>74</v>
      </c>
      <c r="C23" s="89" t="n">
        <v>546315</v>
      </c>
      <c r="D23" s="90" t="n">
        <v>2.09</v>
      </c>
      <c r="E23" s="90" t="n">
        <v>2.01</v>
      </c>
      <c r="F23" s="89" t="n">
        <v>471098</v>
      </c>
      <c r="G23" s="90" t="n">
        <v>-0.23</v>
      </c>
      <c r="H23" s="91" t="n">
        <v>6.12</v>
      </c>
      <c r="J23" s="136" t="n">
        <v>2016</v>
      </c>
      <c r="K23" s="125" t="s">
        <v>74</v>
      </c>
      <c r="L23" s="89" t="n">
        <v>134829</v>
      </c>
      <c r="M23" s="90" t="n">
        <v>0.62</v>
      </c>
      <c r="N23" s="91" t="n">
        <v>-6.71</v>
      </c>
    </row>
    <row r="24" s="61" customFormat="true" ht="14.25" hidden="false" customHeight="false" outlineLevel="0" collapsed="false">
      <c r="A24" s="92"/>
      <c r="B24" s="127" t="s">
        <v>76</v>
      </c>
      <c r="C24" s="94" t="n">
        <v>553443</v>
      </c>
      <c r="D24" s="95" t="n">
        <v>1.3</v>
      </c>
      <c r="E24" s="95" t="n">
        <v>2.88</v>
      </c>
      <c r="F24" s="94" t="n">
        <v>477811</v>
      </c>
      <c r="G24" s="95" t="n">
        <v>1.42</v>
      </c>
      <c r="H24" s="96" t="n">
        <v>5.97</v>
      </c>
      <c r="J24" s="136"/>
      <c r="K24" s="127" t="s">
        <v>76</v>
      </c>
      <c r="L24" s="94" t="n">
        <v>136476</v>
      </c>
      <c r="M24" s="95" t="n">
        <v>1.22</v>
      </c>
      <c r="N24" s="96" t="n">
        <v>-4.37</v>
      </c>
    </row>
    <row r="25" customFormat="false" ht="14.25" hidden="false" customHeight="false" outlineLevel="0" collapsed="false">
      <c r="A25" s="92"/>
      <c r="B25" s="127" t="s">
        <v>77</v>
      </c>
      <c r="C25" s="94" t="n">
        <v>556435</v>
      </c>
      <c r="D25" s="95" t="n">
        <v>0.54</v>
      </c>
      <c r="E25" s="95" t="n">
        <v>3.15</v>
      </c>
      <c r="F25" s="94" t="n">
        <v>484241</v>
      </c>
      <c r="G25" s="95" t="n">
        <v>1.35</v>
      </c>
      <c r="H25" s="96" t="n">
        <v>5.69</v>
      </c>
      <c r="J25" s="136"/>
      <c r="K25" s="127" t="s">
        <v>77</v>
      </c>
      <c r="L25" s="94" t="n">
        <v>135612</v>
      </c>
      <c r="M25" s="95" t="n">
        <v>-0.63</v>
      </c>
      <c r="N25" s="96" t="n">
        <v>-4.05</v>
      </c>
    </row>
    <row r="26" s="61" customFormat="true" ht="14.25" hidden="false" customHeight="false" outlineLevel="0" collapsed="false">
      <c r="A26" s="92"/>
      <c r="B26" s="128" t="s">
        <v>78</v>
      </c>
      <c r="C26" s="98" t="n">
        <v>568451</v>
      </c>
      <c r="D26" s="99" t="n">
        <v>2.16</v>
      </c>
      <c r="E26" s="99" t="n">
        <v>6.23</v>
      </c>
      <c r="F26" s="98" t="n">
        <v>493772</v>
      </c>
      <c r="G26" s="99" t="n">
        <v>1.97</v>
      </c>
      <c r="H26" s="100" t="n">
        <v>4.57</v>
      </c>
      <c r="J26" s="136"/>
      <c r="K26" s="128" t="s">
        <v>78</v>
      </c>
      <c r="L26" s="98" t="n">
        <v>140315</v>
      </c>
      <c r="M26" s="99" t="n">
        <v>3.47</v>
      </c>
      <c r="N26" s="100" t="n">
        <v>4.71</v>
      </c>
    </row>
    <row r="27" s="61" customFormat="true" ht="14.25" hidden="false" customHeight="false" outlineLevel="0" collapsed="false">
      <c r="A27" s="78" t="n">
        <v>2017</v>
      </c>
      <c r="B27" s="47" t="s">
        <v>74</v>
      </c>
      <c r="C27" s="75" t="n">
        <v>567453</v>
      </c>
      <c r="D27" s="76" t="n">
        <v>-0.18</v>
      </c>
      <c r="E27" s="76" t="n">
        <v>3.87</v>
      </c>
      <c r="F27" s="75" t="n">
        <v>505471</v>
      </c>
      <c r="G27" s="76" t="n">
        <v>2.37</v>
      </c>
      <c r="H27" s="77" t="n">
        <v>7.3</v>
      </c>
      <c r="J27" s="135" t="n">
        <v>2017</v>
      </c>
      <c r="K27" s="47" t="s">
        <v>74</v>
      </c>
      <c r="L27" s="75" t="n">
        <v>134572</v>
      </c>
      <c r="M27" s="76" t="n">
        <v>-4.09</v>
      </c>
      <c r="N27" s="77" t="n">
        <v>-0.19</v>
      </c>
    </row>
    <row r="28" s="61" customFormat="true" ht="14.25" hidden="false" customHeight="false" outlineLevel="0" collapsed="false">
      <c r="A28" s="78"/>
      <c r="B28" s="124" t="s">
        <v>76</v>
      </c>
      <c r="C28" s="80" t="n">
        <v>587943</v>
      </c>
      <c r="D28" s="81" t="n">
        <v>3.61</v>
      </c>
      <c r="E28" s="81" t="n">
        <v>6.23</v>
      </c>
      <c r="F28" s="80" t="n">
        <v>493943</v>
      </c>
      <c r="G28" s="81" t="n">
        <v>-2.28</v>
      </c>
      <c r="H28" s="82" t="n">
        <v>3.38</v>
      </c>
      <c r="J28" s="135"/>
      <c r="K28" s="124" t="s">
        <v>76</v>
      </c>
      <c r="L28" s="80" t="n">
        <v>144293</v>
      </c>
      <c r="M28" s="81" t="n">
        <v>7.22</v>
      </c>
      <c r="N28" s="82" t="n">
        <v>5.73</v>
      </c>
    </row>
    <row r="29" s="61" customFormat="true" ht="14.25" hidden="false" customHeight="false" outlineLevel="0" collapsed="false">
      <c r="A29" s="78"/>
      <c r="B29" s="124" t="s">
        <v>77</v>
      </c>
      <c r="C29" s="80" t="n">
        <v>580015</v>
      </c>
      <c r="D29" s="81" t="n">
        <v>-1.35</v>
      </c>
      <c r="E29" s="81" t="n">
        <v>4.24</v>
      </c>
      <c r="F29" s="80" t="n">
        <v>511832</v>
      </c>
      <c r="G29" s="81" t="n">
        <v>3.62</v>
      </c>
      <c r="H29" s="82" t="n">
        <v>5.7</v>
      </c>
      <c r="J29" s="135"/>
      <c r="K29" s="124" t="s">
        <v>77</v>
      </c>
      <c r="L29" s="80" t="n">
        <v>114288</v>
      </c>
      <c r="M29" s="81" t="n">
        <v>-20.79</v>
      </c>
      <c r="N29" s="82" t="n">
        <v>-15.72</v>
      </c>
    </row>
    <row r="30" s="61" customFormat="true" ht="14.25" hidden="false" customHeight="false" outlineLevel="0" collapsed="false">
      <c r="A30" s="78"/>
      <c r="B30" s="121" t="s">
        <v>78</v>
      </c>
      <c r="C30" s="84" t="n">
        <v>570989</v>
      </c>
      <c r="D30" s="85" t="n">
        <v>-1.56</v>
      </c>
      <c r="E30" s="85" t="n">
        <v>0.45</v>
      </c>
      <c r="F30" s="84" t="n">
        <v>520895</v>
      </c>
      <c r="G30" s="85" t="n">
        <v>1.77</v>
      </c>
      <c r="H30" s="86" t="n">
        <v>5.49</v>
      </c>
      <c r="J30" s="135"/>
      <c r="K30" s="121" t="s">
        <v>78</v>
      </c>
      <c r="L30" s="84" t="n">
        <v>119452</v>
      </c>
      <c r="M30" s="85" t="n">
        <v>4.52</v>
      </c>
      <c r="N30" s="86" t="n">
        <v>-14.87</v>
      </c>
    </row>
    <row r="31" s="61" customFormat="true" ht="14.25" hidden="false" customHeight="false" outlineLevel="0" collapsed="false">
      <c r="A31" s="103" t="n">
        <v>2018</v>
      </c>
      <c r="B31" s="125" t="s">
        <v>74</v>
      </c>
      <c r="C31" s="89" t="n">
        <v>611596</v>
      </c>
      <c r="D31" s="90" t="n">
        <v>7.1116956718956</v>
      </c>
      <c r="E31" s="90" t="n">
        <v>7.77914646675584</v>
      </c>
      <c r="F31" s="89" t="n">
        <v>505791</v>
      </c>
      <c r="G31" s="90" t="n">
        <v>-2.9</v>
      </c>
      <c r="H31" s="91" t="n">
        <v>0.06</v>
      </c>
      <c r="J31" s="137" t="n">
        <v>2018</v>
      </c>
      <c r="K31" s="125" t="s">
        <v>74</v>
      </c>
      <c r="L31" s="89" t="n">
        <v>120433</v>
      </c>
      <c r="M31" s="90" t="n">
        <v>0.82</v>
      </c>
      <c r="N31" s="91" t="n">
        <v>-10.51</v>
      </c>
    </row>
    <row r="32" s="61" customFormat="true" ht="14.25" hidden="false" customHeight="false" outlineLevel="0" collapsed="false">
      <c r="A32" s="103"/>
      <c r="B32" s="127" t="s">
        <v>76</v>
      </c>
      <c r="C32" s="94" t="n">
        <v>609792</v>
      </c>
      <c r="D32" s="95" t="n">
        <v>-0.294965957919935</v>
      </c>
      <c r="E32" s="95" t="n">
        <v>3.7161765681367</v>
      </c>
      <c r="F32" s="94" t="n">
        <v>517334</v>
      </c>
      <c r="G32" s="95" t="n">
        <v>2.28</v>
      </c>
      <c r="H32" s="96" t="n">
        <v>4.74</v>
      </c>
      <c r="J32" s="137"/>
      <c r="K32" s="127" t="s">
        <v>76</v>
      </c>
      <c r="L32" s="94" t="n">
        <v>118525</v>
      </c>
      <c r="M32" s="95" t="n">
        <v>-1.58</v>
      </c>
      <c r="N32" s="96" t="n">
        <v>-17.86</v>
      </c>
    </row>
    <row r="33" customFormat="false" ht="14.25" hidden="false" customHeight="false" outlineLevel="0" collapsed="false">
      <c r="A33" s="103"/>
      <c r="B33" s="174" t="s">
        <v>77</v>
      </c>
      <c r="C33" s="94" t="n">
        <v>618659</v>
      </c>
      <c r="D33" s="95" t="n">
        <v>1.45410238245172</v>
      </c>
      <c r="E33" s="95" t="n">
        <v>6.66258631242296</v>
      </c>
      <c r="F33" s="94" t="n">
        <v>522092</v>
      </c>
      <c r="G33" s="95" t="n">
        <v>0.92</v>
      </c>
      <c r="H33" s="96" t="n">
        <v>2</v>
      </c>
      <c r="I33" s="61"/>
      <c r="J33" s="137"/>
      <c r="K33" s="127" t="s">
        <v>77</v>
      </c>
      <c r="L33" s="94" t="n">
        <v>117252</v>
      </c>
      <c r="M33" s="95" t="n">
        <v>-1.07</v>
      </c>
      <c r="N33" s="96" t="n">
        <v>2.59</v>
      </c>
    </row>
    <row r="34" customFormat="false" ht="14.25" hidden="false" customHeight="false" outlineLevel="0" collapsed="false">
      <c r="A34" s="103"/>
      <c r="B34" s="127" t="s">
        <v>78</v>
      </c>
      <c r="C34" s="94" t="n">
        <v>613938</v>
      </c>
      <c r="D34" s="95" t="n">
        <v>-0.76310212895957</v>
      </c>
      <c r="E34" s="95" t="n">
        <v>7.52186119172174</v>
      </c>
      <c r="F34" s="94" t="n">
        <v>541944</v>
      </c>
      <c r="G34" s="95" t="n">
        <v>3.8</v>
      </c>
      <c r="H34" s="96" t="n">
        <v>4.04</v>
      </c>
      <c r="I34" s="61"/>
      <c r="J34" s="137"/>
      <c r="K34" s="127" t="s">
        <v>78</v>
      </c>
      <c r="L34" s="94" t="n">
        <v>115447</v>
      </c>
      <c r="M34" s="95" t="n">
        <v>-1.54</v>
      </c>
      <c r="N34" s="96" t="n">
        <v>-3.35</v>
      </c>
    </row>
    <row r="35" customFormat="false" ht="14.25" hidden="false" customHeight="false" outlineLevel="0" collapsed="false">
      <c r="A35" s="78" t="n">
        <v>2019</v>
      </c>
      <c r="B35" s="47" t="s">
        <v>74</v>
      </c>
      <c r="C35" s="75" t="n">
        <v>616332</v>
      </c>
      <c r="D35" s="76" t="n">
        <v>0.389941655346315</v>
      </c>
      <c r="E35" s="76" t="n">
        <v>0.774367392854103</v>
      </c>
      <c r="F35" s="75" t="n">
        <v>544673</v>
      </c>
      <c r="G35" s="76" t="n">
        <v>0.5</v>
      </c>
      <c r="H35" s="77" t="n">
        <v>7.69</v>
      </c>
      <c r="I35" s="61"/>
      <c r="J35" s="135" t="n">
        <v>2019</v>
      </c>
      <c r="K35" s="47" t="s">
        <v>74</v>
      </c>
      <c r="L35" s="75" t="n">
        <v>107230</v>
      </c>
      <c r="M35" s="76" t="n">
        <v>-7.12</v>
      </c>
      <c r="N35" s="77" t="n">
        <v>-10.96</v>
      </c>
    </row>
    <row r="36" customFormat="false" ht="14.25" hidden="false" customHeight="false" outlineLevel="0" collapsed="false">
      <c r="A36" s="78"/>
      <c r="B36" s="124" t="s">
        <v>76</v>
      </c>
      <c r="C36" s="80" t="n">
        <v>621785</v>
      </c>
      <c r="D36" s="81" t="n">
        <v>0.884750426718073</v>
      </c>
      <c r="E36" s="81" t="n">
        <v>1.96673619857264</v>
      </c>
      <c r="F36" s="80" t="n">
        <v>550062</v>
      </c>
      <c r="G36" s="81" t="n">
        <v>0.99</v>
      </c>
      <c r="H36" s="82" t="n">
        <v>6.33</v>
      </c>
      <c r="I36" s="61"/>
      <c r="J36" s="135"/>
      <c r="K36" s="124" t="s">
        <v>76</v>
      </c>
      <c r="L36" s="80" t="n">
        <v>119103</v>
      </c>
      <c r="M36" s="81" t="n">
        <v>11.07</v>
      </c>
      <c r="N36" s="82" t="n">
        <v>0.49</v>
      </c>
    </row>
    <row r="37" customFormat="false" ht="14.25" hidden="false" customHeight="false" outlineLevel="0" collapsed="false">
      <c r="A37" s="78"/>
      <c r="B37" s="121" t="s">
        <v>77</v>
      </c>
      <c r="C37" s="84" t="n">
        <v>622572</v>
      </c>
      <c r="D37" s="85" t="n">
        <v>0.126571081643978</v>
      </c>
      <c r="E37" s="85" t="n">
        <v>0.632497062194193</v>
      </c>
      <c r="F37" s="84" t="n">
        <v>566797</v>
      </c>
      <c r="G37" s="85" t="n">
        <v>3.04</v>
      </c>
      <c r="H37" s="86" t="n">
        <v>8.56</v>
      </c>
      <c r="I37" s="61"/>
      <c r="J37" s="135"/>
      <c r="K37" s="121" t="s">
        <v>77</v>
      </c>
      <c r="L37" s="84" t="n">
        <v>115163</v>
      </c>
      <c r="M37" s="85" t="n">
        <v>-3.31</v>
      </c>
      <c r="N37" s="86" t="n">
        <v>-1.78</v>
      </c>
    </row>
    <row r="38" customFormat="false" ht="14.25" hidden="false" customHeight="false" outlineLevel="0" collapsed="false">
      <c r="A38" s="175"/>
      <c r="B38" s="176"/>
      <c r="C38" s="133"/>
      <c r="D38" s="134"/>
      <c r="E38" s="134"/>
      <c r="F38" s="133"/>
      <c r="G38" s="134"/>
      <c r="H38" s="134"/>
      <c r="I38" s="61"/>
      <c r="J38" s="131"/>
      <c r="K38" s="176"/>
      <c r="L38" s="133"/>
      <c r="M38" s="134"/>
      <c r="N38" s="134"/>
    </row>
    <row r="39" customFormat="false" ht="14.25" hidden="false" customHeight="false" outlineLevel="0" collapsed="false">
      <c r="A39" s="175"/>
      <c r="B39" s="176"/>
      <c r="C39" s="133"/>
      <c r="D39" s="134"/>
      <c r="E39" s="134"/>
      <c r="F39" s="133"/>
      <c r="G39" s="134"/>
      <c r="H39" s="134"/>
      <c r="I39" s="61"/>
      <c r="J39" s="131"/>
      <c r="K39" s="176"/>
      <c r="L39" s="133"/>
      <c r="M39" s="134"/>
      <c r="N39" s="134"/>
    </row>
    <row r="40" customFormat="false" ht="14.25" hidden="false" customHeight="false" outlineLevel="0" collapsed="false">
      <c r="A40" s="49" t="s">
        <v>79</v>
      </c>
      <c r="B40" s="50"/>
      <c r="C40" s="50"/>
      <c r="D40" s="50"/>
      <c r="E40" s="51"/>
    </row>
    <row r="41" customFormat="false" ht="16.5" hidden="false" customHeight="true" outlineLevel="0" collapsed="false">
      <c r="A41" s="55" t="s">
        <v>81</v>
      </c>
      <c r="B41" s="56"/>
      <c r="C41" s="56"/>
      <c r="D41" s="56"/>
      <c r="E41" s="57"/>
    </row>
    <row r="42" customFormat="false" ht="15" hidden="false" customHeight="true" outlineLevel="0" collapsed="false">
      <c r="A42" s="55" t="s">
        <v>82</v>
      </c>
      <c r="B42" s="56"/>
      <c r="C42" s="56"/>
      <c r="D42" s="56"/>
      <c r="E42" s="57"/>
    </row>
    <row r="43" customFormat="false" ht="12.75" hidden="false" customHeight="true" outlineLevel="0" collapsed="false">
      <c r="A43" s="58" t="str">
        <f aca="false">A3!A44</f>
        <v>Actualizado el 2 de diciembre de 2019</v>
      </c>
      <c r="B43" s="59"/>
      <c r="C43" s="59"/>
      <c r="D43" s="59"/>
      <c r="E43" s="60"/>
    </row>
  </sheetData>
  <mergeCells count="27">
    <mergeCell ref="A4:H5"/>
    <mergeCell ref="A6:H7"/>
    <mergeCell ref="A8:H8"/>
    <mergeCell ref="A9:A10"/>
    <mergeCell ref="B9:B10"/>
    <mergeCell ref="C9:C10"/>
    <mergeCell ref="D9:E9"/>
    <mergeCell ref="F9:F10"/>
    <mergeCell ref="G9:H9"/>
    <mergeCell ref="J9:J10"/>
    <mergeCell ref="K9:K10"/>
    <mergeCell ref="L9:L10"/>
    <mergeCell ref="M9:N9"/>
    <mergeCell ref="A11:A14"/>
    <mergeCell ref="J11:J14"/>
    <mergeCell ref="A15:A18"/>
    <mergeCell ref="J15:J18"/>
    <mergeCell ref="A19:A22"/>
    <mergeCell ref="J19:J22"/>
    <mergeCell ref="A23:A26"/>
    <mergeCell ref="J23:J26"/>
    <mergeCell ref="A27:A30"/>
    <mergeCell ref="J27:J30"/>
    <mergeCell ref="A31:A34"/>
    <mergeCell ref="J31:J34"/>
    <mergeCell ref="A35:A37"/>
    <mergeCell ref="J35: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F42" activeCellId="0" sqref="F4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5" width="18.41"/>
    <col collapsed="false" customWidth="true" hidden="false" outlineLevel="0" max="2" min="2" style="15" width="19.99"/>
    <col collapsed="false" customWidth="true" hidden="false" outlineLevel="0" max="3" min="3" style="15" width="20.13"/>
    <col collapsed="false" customWidth="false" hidden="false" outlineLevel="0" max="5" min="4" style="15" width="11.42"/>
    <col collapsed="false" customWidth="true" hidden="false" outlineLevel="0" max="6" min="6" style="15" width="23.14"/>
    <col collapsed="false" customWidth="false" hidden="false" outlineLevel="0" max="257" min="7" style="15" width="11.42"/>
  </cols>
  <sheetData>
    <row r="1" customFormat="false" ht="28.5" hidden="false" customHeight="true" outlineLevel="0" collapsed="false"/>
    <row r="2" customFormat="false" ht="33" hidden="false" customHeight="true" outlineLevel="0" collapsed="false"/>
    <row r="3" customFormat="false" ht="18.75" hidden="false" customHeight="true" outlineLevel="0" collapsed="false"/>
    <row r="4" customFormat="false" ht="14.25" hidden="false" customHeight="true" outlineLevel="0" collapsed="false">
      <c r="A4" s="177" t="s">
        <v>66</v>
      </c>
      <c r="B4" s="177"/>
      <c r="C4" s="177"/>
      <c r="D4" s="177"/>
      <c r="E4" s="177"/>
      <c r="F4" s="177"/>
      <c r="G4" s="177"/>
      <c r="H4" s="177"/>
    </row>
    <row r="5" s="185" customFormat="true" ht="12.95" hidden="false" customHeight="true" outlineLevel="0" collapsed="false">
      <c r="A5" s="177"/>
      <c r="B5" s="177"/>
      <c r="C5" s="177"/>
      <c r="D5" s="177"/>
      <c r="E5" s="177"/>
      <c r="F5" s="177"/>
      <c r="G5" s="177"/>
      <c r="H5" s="177"/>
    </row>
    <row r="6" s="185" customFormat="true" ht="16.5" hidden="false" customHeight="true" outlineLevel="0" collapsed="false">
      <c r="A6" s="17" t="s">
        <v>123</v>
      </c>
      <c r="B6" s="17"/>
      <c r="C6" s="17"/>
      <c r="D6" s="17"/>
      <c r="E6" s="17"/>
      <c r="F6" s="17"/>
      <c r="G6" s="17"/>
      <c r="H6" s="17"/>
    </row>
    <row r="7" s="186" customFormat="true" ht="16.5" hidden="false" customHeight="true" outlineLevel="0" collapsed="false">
      <c r="A7" s="17"/>
      <c r="B7" s="17"/>
      <c r="C7" s="17"/>
      <c r="D7" s="17"/>
      <c r="E7" s="17"/>
      <c r="F7" s="17"/>
      <c r="G7" s="17"/>
      <c r="H7" s="17"/>
    </row>
    <row r="8" s="186" customFormat="true" ht="16.5" hidden="false" customHeight="true" outlineLevel="0" collapsed="false">
      <c r="A8" s="187"/>
      <c r="B8" s="187"/>
      <c r="C8" s="187"/>
      <c r="D8" s="187"/>
      <c r="E8" s="187"/>
      <c r="F8" s="187"/>
      <c r="G8" s="187"/>
      <c r="H8" s="187"/>
    </row>
    <row r="9" customFormat="false" ht="15" hidden="false" customHeight="true" outlineLevel="0" collapsed="false">
      <c r="A9" s="71" t="s">
        <v>68</v>
      </c>
      <c r="B9" s="67" t="s">
        <v>69</v>
      </c>
      <c r="C9" s="67" t="s">
        <v>124</v>
      </c>
      <c r="D9" s="72" t="s">
        <v>71</v>
      </c>
      <c r="E9" s="72"/>
      <c r="F9" s="67" t="s">
        <v>125</v>
      </c>
      <c r="G9" s="73" t="s">
        <v>71</v>
      </c>
      <c r="H9" s="73"/>
    </row>
    <row r="10" customFormat="false" ht="14.25" hidden="false" customHeight="false" outlineLevel="0" collapsed="false">
      <c r="A10" s="71"/>
      <c r="B10" s="67"/>
      <c r="C10" s="67"/>
      <c r="D10" s="72" t="s">
        <v>72</v>
      </c>
      <c r="E10" s="72" t="s">
        <v>73</v>
      </c>
      <c r="F10" s="67"/>
      <c r="G10" s="72" t="s">
        <v>72</v>
      </c>
      <c r="H10" s="73" t="s">
        <v>73</v>
      </c>
    </row>
    <row r="11" customFormat="false" ht="14.25" hidden="false" customHeight="false" outlineLevel="0" collapsed="false">
      <c r="A11" s="78" t="n">
        <v>2013</v>
      </c>
      <c r="B11" s="47" t="s">
        <v>74</v>
      </c>
      <c r="C11" s="75" t="n">
        <v>815139</v>
      </c>
      <c r="D11" s="76" t="n">
        <v>1.18</v>
      </c>
      <c r="E11" s="76" t="n">
        <v>5.82</v>
      </c>
      <c r="F11" s="75" t="n">
        <v>67056</v>
      </c>
      <c r="G11" s="76" t="n">
        <v>-3.27</v>
      </c>
      <c r="H11" s="77" t="n">
        <v>-7.34</v>
      </c>
    </row>
    <row r="12" customFormat="false" ht="14.25" hidden="false" customHeight="false" outlineLevel="0" collapsed="false">
      <c r="A12" s="78"/>
      <c r="B12" s="124" t="s">
        <v>76</v>
      </c>
      <c r="C12" s="80" t="n">
        <v>824900</v>
      </c>
      <c r="D12" s="81" t="n">
        <v>1.2</v>
      </c>
      <c r="E12" s="81" t="n">
        <v>5.91</v>
      </c>
      <c r="F12" s="80" t="n">
        <v>68456</v>
      </c>
      <c r="G12" s="81" t="n">
        <v>2.09</v>
      </c>
      <c r="H12" s="82" t="n">
        <v>-5.28</v>
      </c>
    </row>
    <row r="13" customFormat="false" ht="14.25" hidden="false" customHeight="false" outlineLevel="0" collapsed="false">
      <c r="A13" s="78"/>
      <c r="B13" s="124" t="s">
        <v>77</v>
      </c>
      <c r="C13" s="80" t="n">
        <v>840123</v>
      </c>
      <c r="D13" s="81" t="n">
        <v>1.8</v>
      </c>
      <c r="E13" s="81" t="n">
        <v>5.88</v>
      </c>
      <c r="F13" s="80" t="n">
        <v>66378</v>
      </c>
      <c r="G13" s="81" t="n">
        <v>-3.04</v>
      </c>
      <c r="H13" s="82" t="n">
        <v>-6.96</v>
      </c>
    </row>
    <row r="14" customFormat="false" ht="14.25" hidden="false" customHeight="false" outlineLevel="0" collapsed="false">
      <c r="A14" s="78"/>
      <c r="B14" s="121" t="s">
        <v>78</v>
      </c>
      <c r="C14" s="84" t="n">
        <v>857197</v>
      </c>
      <c r="D14" s="85" t="n">
        <v>2.03</v>
      </c>
      <c r="E14" s="85" t="n">
        <v>6.4</v>
      </c>
      <c r="F14" s="84" t="n">
        <v>63267</v>
      </c>
      <c r="G14" s="85" t="n">
        <v>-4.69</v>
      </c>
      <c r="H14" s="86" t="n">
        <v>-8.74</v>
      </c>
    </row>
    <row r="15" customFormat="false" ht="14.25" hidden="false" customHeight="false" outlineLevel="0" collapsed="false">
      <c r="A15" s="92" t="n">
        <v>2014</v>
      </c>
      <c r="B15" s="125" t="s">
        <v>74</v>
      </c>
      <c r="C15" s="89" t="n">
        <v>872553</v>
      </c>
      <c r="D15" s="90" t="n">
        <v>1.79142017529226</v>
      </c>
      <c r="E15" s="90" t="n">
        <v>7.04346129923854</v>
      </c>
      <c r="F15" s="89" t="n">
        <v>60475</v>
      </c>
      <c r="G15" s="90" t="n">
        <v>-4.41304313465155</v>
      </c>
      <c r="H15" s="91" t="n">
        <v>-9.81418515867335</v>
      </c>
    </row>
    <row r="16" customFormat="false" ht="14.25" hidden="false" customHeight="false" outlineLevel="0" collapsed="false">
      <c r="A16" s="92"/>
      <c r="B16" s="127" t="s">
        <v>76</v>
      </c>
      <c r="C16" s="94" t="n">
        <v>886073</v>
      </c>
      <c r="D16" s="95" t="n">
        <v>1.54947607767093</v>
      </c>
      <c r="E16" s="95" t="n">
        <v>7.41580797672445</v>
      </c>
      <c r="F16" s="94" t="n">
        <v>59268</v>
      </c>
      <c r="G16" s="95" t="n">
        <v>-1.99586606035552</v>
      </c>
      <c r="H16" s="96" t="n">
        <v>-13.4217599626037</v>
      </c>
    </row>
    <row r="17" customFormat="false" ht="14.25" hidden="false" customHeight="false" outlineLevel="0" collapsed="false">
      <c r="A17" s="92"/>
      <c r="B17" s="127" t="s">
        <v>77</v>
      </c>
      <c r="C17" s="94" t="n">
        <v>899135</v>
      </c>
      <c r="D17" s="95" t="n">
        <v>1.47414490679662</v>
      </c>
      <c r="E17" s="95" t="n">
        <v>7.02420955026824</v>
      </c>
      <c r="F17" s="94" t="n">
        <v>59599</v>
      </c>
      <c r="G17" s="95" t="n">
        <v>0.558480124181699</v>
      </c>
      <c r="H17" s="96" t="n">
        <v>-10.2127210822863</v>
      </c>
    </row>
    <row r="18" customFormat="false" ht="14.25" hidden="false" customHeight="false" outlineLevel="0" collapsed="false">
      <c r="A18" s="92"/>
      <c r="B18" s="128" t="s">
        <v>78</v>
      </c>
      <c r="C18" s="98" t="n">
        <v>912041</v>
      </c>
      <c r="D18" s="99" t="n">
        <v>1.43537955924305</v>
      </c>
      <c r="E18" s="99" t="n">
        <v>6.398062522384</v>
      </c>
      <c r="F18" s="98" t="n">
        <v>59452</v>
      </c>
      <c r="G18" s="99" t="n">
        <v>-0.246648433698553</v>
      </c>
      <c r="H18" s="100" t="n">
        <v>-6.02999984193971</v>
      </c>
    </row>
    <row r="19" customFormat="false" ht="14.25" hidden="false" customHeight="false" outlineLevel="0" collapsed="false">
      <c r="A19" s="78" t="n">
        <v>2015</v>
      </c>
      <c r="B19" s="47" t="s">
        <v>74</v>
      </c>
      <c r="C19" s="75" t="n">
        <v>922016</v>
      </c>
      <c r="D19" s="76" t="n">
        <v>1.09370083143192</v>
      </c>
      <c r="E19" s="76" t="n">
        <v>5.66876739865658</v>
      </c>
      <c r="F19" s="75" t="n">
        <v>57467</v>
      </c>
      <c r="G19" s="76" t="n">
        <v>-3.33882796205343</v>
      </c>
      <c r="H19" s="77" t="n">
        <v>-4.97395618023977</v>
      </c>
    </row>
    <row r="20" customFormat="false" ht="14.25" hidden="false" customHeight="false" outlineLevel="0" collapsed="false">
      <c r="A20" s="78"/>
      <c r="B20" s="124" t="s">
        <v>76</v>
      </c>
      <c r="C20" s="80" t="n">
        <v>929945</v>
      </c>
      <c r="D20" s="81" t="n">
        <v>0.859963384583338</v>
      </c>
      <c r="E20" s="81" t="n">
        <v>4.95128505213454</v>
      </c>
      <c r="F20" s="80" t="n">
        <v>58875</v>
      </c>
      <c r="G20" s="81" t="n">
        <v>2.45010179755339</v>
      </c>
      <c r="H20" s="82" t="n">
        <v>-0.663089694270099</v>
      </c>
    </row>
    <row r="21" customFormat="false" ht="14.25" hidden="false" customHeight="false" outlineLevel="0" collapsed="false">
      <c r="A21" s="78"/>
      <c r="B21" s="124" t="s">
        <v>77</v>
      </c>
      <c r="C21" s="80" t="n">
        <v>939089</v>
      </c>
      <c r="D21" s="81" t="n">
        <v>0.983283957653413</v>
      </c>
      <c r="E21" s="81" t="n">
        <v>4.44360413063667</v>
      </c>
      <c r="F21" s="80" t="n">
        <v>58532</v>
      </c>
      <c r="G21" s="81" t="n">
        <v>-0.582590233545645</v>
      </c>
      <c r="H21" s="82" t="n">
        <v>-1.79029849494118</v>
      </c>
    </row>
    <row r="22" customFormat="false" ht="14.25" hidden="false" customHeight="false" outlineLevel="0" collapsed="false">
      <c r="A22" s="78"/>
      <c r="B22" s="121" t="s">
        <v>78</v>
      </c>
      <c r="C22" s="84" t="n">
        <v>949016</v>
      </c>
      <c r="D22" s="85" t="n">
        <v>1.05708830579422</v>
      </c>
      <c r="E22" s="85" t="n">
        <v>4.05409405936794</v>
      </c>
      <c r="F22" s="84" t="n">
        <v>58296</v>
      </c>
      <c r="G22" s="85" t="n">
        <v>-0.403198250529627</v>
      </c>
      <c r="H22" s="86" t="n">
        <v>-1.94442575523112</v>
      </c>
    </row>
    <row r="23" customFormat="false" ht="14.25" hidden="false" customHeight="false" outlineLevel="0" collapsed="false">
      <c r="A23" s="92" t="n">
        <v>2016</v>
      </c>
      <c r="B23" s="125" t="s">
        <v>74</v>
      </c>
      <c r="C23" s="89" t="n">
        <v>958348</v>
      </c>
      <c r="D23" s="90" t="n">
        <v>0.98</v>
      </c>
      <c r="E23" s="90" t="n">
        <v>3.94</v>
      </c>
      <c r="F23" s="89" t="n">
        <v>59065</v>
      </c>
      <c r="G23" s="90" t="n">
        <v>1.32</v>
      </c>
      <c r="H23" s="91" t="n">
        <v>2.78</v>
      </c>
    </row>
    <row r="24" s="61" customFormat="true" ht="14.25" hidden="false" customHeight="false" outlineLevel="0" collapsed="false">
      <c r="A24" s="92"/>
      <c r="B24" s="127" t="s">
        <v>76</v>
      </c>
      <c r="C24" s="94" t="n">
        <v>971527</v>
      </c>
      <c r="D24" s="95" t="n">
        <v>1.38</v>
      </c>
      <c r="E24" s="95" t="n">
        <v>4.47</v>
      </c>
      <c r="F24" s="94" t="n">
        <v>59727</v>
      </c>
      <c r="G24" s="95" t="n">
        <v>1.12</v>
      </c>
      <c r="H24" s="96" t="n">
        <v>1.45</v>
      </c>
      <c r="I24" s="188"/>
    </row>
    <row r="25" customFormat="false" ht="14.25" hidden="false" customHeight="false" outlineLevel="0" collapsed="false">
      <c r="A25" s="92"/>
      <c r="B25" s="127" t="s">
        <v>77</v>
      </c>
      <c r="C25" s="94" t="n">
        <v>980004</v>
      </c>
      <c r="D25" s="95" t="n">
        <v>0.87</v>
      </c>
      <c r="E25" s="95" t="n">
        <v>4.36</v>
      </c>
      <c r="F25" s="94" t="n">
        <v>60672</v>
      </c>
      <c r="G25" s="95" t="n">
        <v>1.58</v>
      </c>
      <c r="H25" s="96" t="n">
        <v>3.66</v>
      </c>
    </row>
    <row r="26" customFormat="false" ht="14.25" hidden="false" customHeight="false" outlineLevel="0" collapsed="false">
      <c r="A26" s="92"/>
      <c r="B26" s="128" t="s">
        <v>78</v>
      </c>
      <c r="C26" s="98" t="n">
        <v>1000581</v>
      </c>
      <c r="D26" s="99" t="n">
        <v>2.1</v>
      </c>
      <c r="E26" s="99" t="n">
        <v>5.43</v>
      </c>
      <c r="F26" s="98" t="n">
        <v>61642</v>
      </c>
      <c r="G26" s="99" t="n">
        <v>1.6</v>
      </c>
      <c r="H26" s="100" t="n">
        <v>5.74</v>
      </c>
    </row>
    <row r="27" customFormat="false" ht="14.25" hidden="false" customHeight="false" outlineLevel="0" collapsed="false">
      <c r="A27" s="78" t="n">
        <v>2017</v>
      </c>
      <c r="B27" s="47" t="s">
        <v>74</v>
      </c>
      <c r="C27" s="75" t="n">
        <v>1010841</v>
      </c>
      <c r="D27" s="76" t="n">
        <v>1.03</v>
      </c>
      <c r="E27" s="76" t="n">
        <v>5.48</v>
      </c>
      <c r="F27" s="75" t="n">
        <v>62083</v>
      </c>
      <c r="G27" s="76" t="n">
        <v>0.72</v>
      </c>
      <c r="H27" s="77" t="n">
        <v>5.11</v>
      </c>
    </row>
    <row r="28" customFormat="false" ht="14.25" hidden="false" customHeight="false" outlineLevel="0" collapsed="false">
      <c r="A28" s="78"/>
      <c r="B28" s="124" t="s">
        <v>76</v>
      </c>
      <c r="C28" s="80" t="n">
        <v>1018903</v>
      </c>
      <c r="D28" s="81" t="n">
        <v>0.8</v>
      </c>
      <c r="E28" s="81" t="n">
        <v>4.88</v>
      </c>
      <c r="F28" s="80" t="n">
        <v>62983</v>
      </c>
      <c r="G28" s="81" t="n">
        <v>1.45</v>
      </c>
      <c r="H28" s="82" t="n">
        <v>5.45</v>
      </c>
    </row>
    <row r="29" customFormat="false" ht="14.25" hidden="false" customHeight="false" outlineLevel="0" collapsed="false">
      <c r="A29" s="78"/>
      <c r="B29" s="124" t="s">
        <v>77</v>
      </c>
      <c r="C29" s="80" t="n">
        <v>1026901</v>
      </c>
      <c r="D29" s="81" t="n">
        <v>0.78</v>
      </c>
      <c r="E29" s="81" t="n">
        <v>4.79</v>
      </c>
      <c r="F29" s="80" t="n">
        <v>64946</v>
      </c>
      <c r="G29" s="81" t="n">
        <v>3.12</v>
      </c>
      <c r="H29" s="82" t="n">
        <v>7.04</v>
      </c>
    </row>
    <row r="30" customFormat="false" ht="14.25" hidden="false" customHeight="false" outlineLevel="0" collapsed="false">
      <c r="A30" s="78"/>
      <c r="B30" s="121" t="s">
        <v>78</v>
      </c>
      <c r="C30" s="84" t="n">
        <v>1027475</v>
      </c>
      <c r="D30" s="85" t="n">
        <v>0.06</v>
      </c>
      <c r="E30" s="85" t="n">
        <v>2.69</v>
      </c>
      <c r="F30" s="84" t="n">
        <v>64409</v>
      </c>
      <c r="G30" s="85" t="n">
        <v>-0.83</v>
      </c>
      <c r="H30" s="86" t="n">
        <v>4.49</v>
      </c>
    </row>
    <row r="31" customFormat="false" ht="14.25" hidden="false" customHeight="false" outlineLevel="0" collapsed="false">
      <c r="A31" s="189" t="n">
        <v>2018</v>
      </c>
      <c r="B31" s="127" t="s">
        <v>74</v>
      </c>
      <c r="C31" s="94" t="n">
        <v>1053626</v>
      </c>
      <c r="D31" s="95" t="n">
        <v>2.55</v>
      </c>
      <c r="E31" s="95" t="n">
        <v>4.23</v>
      </c>
      <c r="F31" s="94" t="n">
        <v>63761</v>
      </c>
      <c r="G31" s="95" t="n">
        <v>-1.01</v>
      </c>
      <c r="H31" s="96" t="n">
        <v>2.7</v>
      </c>
    </row>
    <row r="32" customFormat="false" ht="14.25" hidden="false" customHeight="false" outlineLevel="0" collapsed="false">
      <c r="A32" s="189"/>
      <c r="B32" s="127" t="s">
        <v>76</v>
      </c>
      <c r="C32" s="94" t="n">
        <v>1062612</v>
      </c>
      <c r="D32" s="95" t="n">
        <v>0.85</v>
      </c>
      <c r="E32" s="95" t="n">
        <v>4.29</v>
      </c>
      <c r="F32" s="94" t="n">
        <v>64514</v>
      </c>
      <c r="G32" s="95" t="n">
        <v>1.18</v>
      </c>
      <c r="H32" s="96" t="n">
        <v>2.43</v>
      </c>
    </row>
    <row r="33" customFormat="false" ht="14.25" hidden="false" customHeight="false" outlineLevel="0" collapsed="false">
      <c r="A33" s="189"/>
      <c r="B33" s="174" t="s">
        <v>77</v>
      </c>
      <c r="C33" s="94" t="n">
        <v>1075088</v>
      </c>
      <c r="D33" s="95" t="n">
        <v>1.17</v>
      </c>
      <c r="E33" s="95" t="n">
        <v>4.69</v>
      </c>
      <c r="F33" s="94" t="n">
        <v>65663</v>
      </c>
      <c r="G33" s="95" t="n">
        <v>1.78</v>
      </c>
      <c r="H33" s="96" t="n">
        <v>1.1</v>
      </c>
    </row>
    <row r="34" customFormat="false" ht="14.25" hidden="false" customHeight="false" outlineLevel="0" collapsed="false">
      <c r="A34" s="189"/>
      <c r="B34" s="127" t="s">
        <v>78</v>
      </c>
      <c r="C34" s="94" t="n">
        <v>1089708</v>
      </c>
      <c r="D34" s="95" t="n">
        <v>1.36</v>
      </c>
      <c r="E34" s="95" t="n">
        <v>6.06</v>
      </c>
      <c r="F34" s="94" t="n">
        <v>66174</v>
      </c>
      <c r="G34" s="95" t="n">
        <v>0.78</v>
      </c>
      <c r="H34" s="96" t="n">
        <v>2.74</v>
      </c>
    </row>
    <row r="35" customFormat="false" ht="14.25" hidden="false" customHeight="false" outlineLevel="0" collapsed="false">
      <c r="A35" s="78" t="n">
        <v>2019</v>
      </c>
      <c r="B35" s="47" t="s">
        <v>74</v>
      </c>
      <c r="C35" s="75" t="n">
        <v>1095282</v>
      </c>
      <c r="D35" s="76" t="n">
        <v>0.51</v>
      </c>
      <c r="E35" s="76" t="n">
        <v>3.95</v>
      </c>
      <c r="F35" s="75" t="n">
        <v>65723</v>
      </c>
      <c r="G35" s="76" t="n">
        <v>-0.68</v>
      </c>
      <c r="H35" s="77" t="n">
        <v>3.08</v>
      </c>
    </row>
    <row r="36" customFormat="false" ht="14.25" hidden="false" customHeight="false" outlineLevel="0" collapsed="false">
      <c r="A36" s="78"/>
      <c r="B36" s="124" t="s">
        <v>76</v>
      </c>
      <c r="C36" s="80" t="n">
        <v>1105285</v>
      </c>
      <c r="D36" s="81" t="n">
        <v>0.91</v>
      </c>
      <c r="E36" s="81" t="n">
        <v>4.02</v>
      </c>
      <c r="F36" s="80" t="n">
        <v>66562</v>
      </c>
      <c r="G36" s="81" t="n">
        <v>1.28</v>
      </c>
      <c r="H36" s="82" t="n">
        <v>3.17</v>
      </c>
    </row>
    <row r="37" customFormat="false" ht="14.25" hidden="false" customHeight="false" outlineLevel="0" collapsed="false">
      <c r="A37" s="78"/>
      <c r="B37" s="121" t="s">
        <v>77</v>
      </c>
      <c r="C37" s="84" t="n">
        <v>1120352</v>
      </c>
      <c r="D37" s="85" t="n">
        <v>1.36</v>
      </c>
      <c r="E37" s="85" t="n">
        <v>4.21</v>
      </c>
      <c r="F37" s="84" t="n">
        <v>69017</v>
      </c>
      <c r="G37" s="85" t="n">
        <v>3.69</v>
      </c>
      <c r="H37" s="86" t="n">
        <v>5.11</v>
      </c>
    </row>
    <row r="38" customFormat="false" ht="14.25" hidden="false" customHeight="false" outlineLevel="0" collapsed="false">
      <c r="A38" s="170"/>
      <c r="B38" s="124"/>
      <c r="C38" s="80"/>
      <c r="D38" s="81"/>
      <c r="E38" s="81"/>
      <c r="F38" s="80"/>
      <c r="G38" s="81"/>
      <c r="H38" s="81"/>
    </row>
    <row r="39" customFormat="false" ht="14.25" hidden="false" customHeight="false" outlineLevel="0" collapsed="false">
      <c r="A39" s="175"/>
      <c r="B39" s="176"/>
      <c r="C39" s="133"/>
      <c r="D39" s="134"/>
      <c r="E39" s="134"/>
      <c r="F39" s="133"/>
      <c r="G39" s="134"/>
      <c r="H39" s="134"/>
    </row>
    <row r="40" customFormat="false" ht="14.25" hidden="false" customHeight="false" outlineLevel="0" collapsed="false">
      <c r="A40" s="49" t="s">
        <v>79</v>
      </c>
      <c r="B40" s="50"/>
      <c r="C40" s="50"/>
      <c r="D40" s="50"/>
      <c r="E40" s="51"/>
    </row>
    <row r="41" customFormat="false" ht="15" hidden="false" customHeight="false" outlineLevel="0" collapsed="false">
      <c r="A41" s="55" t="s">
        <v>81</v>
      </c>
      <c r="B41" s="56"/>
      <c r="C41" s="56"/>
      <c r="D41" s="56"/>
      <c r="E41" s="57"/>
    </row>
    <row r="42" customFormat="false" ht="15" hidden="false" customHeight="false" outlineLevel="0" collapsed="false">
      <c r="A42" s="55" t="s">
        <v>82</v>
      </c>
      <c r="B42" s="56"/>
      <c r="C42" s="56"/>
      <c r="D42" s="56"/>
      <c r="E42" s="57"/>
    </row>
    <row r="43" customFormat="false" ht="14.25" hidden="false" customHeight="false" outlineLevel="0" collapsed="false">
      <c r="A43" s="58" t="str">
        <f aca="false">A3!A44</f>
        <v>Actualizado el 2 de diciembre de 2019</v>
      </c>
      <c r="B43" s="59"/>
      <c r="C43" s="59"/>
      <c r="D43" s="59"/>
      <c r="E43" s="60"/>
    </row>
  </sheetData>
  <mergeCells count="15">
    <mergeCell ref="A4:H5"/>
    <mergeCell ref="A6:H7"/>
    <mergeCell ref="A9:A10"/>
    <mergeCell ref="B9:B10"/>
    <mergeCell ref="C9:C10"/>
    <mergeCell ref="D9:E9"/>
    <mergeCell ref="F9:F10"/>
    <mergeCell ref="G9:H9"/>
    <mergeCell ref="A11:A14"/>
    <mergeCell ref="A15:A18"/>
    <mergeCell ref="A19:A22"/>
    <mergeCell ref="A23:A26"/>
    <mergeCell ref="A27:A30"/>
    <mergeCell ref="A31:A34"/>
    <mergeCell ref="A35:A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C26" activeCellId="0" sqref="C26:H3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5" width="18.56"/>
    <col collapsed="false" customWidth="true" hidden="false" outlineLevel="0" max="2" min="2" style="15" width="20.7"/>
    <col collapsed="false" customWidth="true" hidden="false" outlineLevel="0" max="3" min="3" style="15" width="14.41"/>
    <col collapsed="false" customWidth="false" hidden="false" outlineLevel="0" max="5" min="4" style="15" width="11.42"/>
    <col collapsed="false" customWidth="true" hidden="false" outlineLevel="0" max="6" min="6" style="15" width="16.13"/>
    <col collapsed="false" customWidth="false" hidden="false" outlineLevel="0" max="257" min="7" style="15" width="11.42"/>
  </cols>
  <sheetData>
    <row r="1" customFormat="false" ht="18.75" hidden="false" customHeight="true" outlineLevel="0" collapsed="false"/>
    <row r="2" customFormat="false" ht="31.5" hidden="false" customHeight="true" outlineLevel="0" collapsed="false"/>
    <row r="3" customFormat="false" ht="29.25" hidden="false" customHeight="true" outlineLevel="0" collapsed="false"/>
    <row r="4" customFormat="false" ht="18" hidden="false" customHeight="true" outlineLevel="0" collapsed="false">
      <c r="A4" s="182" t="s">
        <v>66</v>
      </c>
      <c r="B4" s="182"/>
      <c r="C4" s="182"/>
      <c r="D4" s="182"/>
      <c r="E4" s="182"/>
      <c r="F4" s="182"/>
      <c r="G4" s="182"/>
      <c r="H4" s="182"/>
    </row>
    <row r="5" s="185" customFormat="true" ht="12.95" hidden="false" customHeight="true" outlineLevel="0" collapsed="false">
      <c r="A5" s="182"/>
      <c r="B5" s="182"/>
      <c r="C5" s="182"/>
      <c r="D5" s="182"/>
      <c r="E5" s="182"/>
      <c r="F5" s="182"/>
      <c r="G5" s="182"/>
      <c r="H5" s="182"/>
    </row>
    <row r="6" s="185" customFormat="true" ht="17.25" hidden="false" customHeight="true" outlineLevel="0" collapsed="false">
      <c r="A6" s="17" t="s">
        <v>126</v>
      </c>
      <c r="B6" s="17"/>
      <c r="C6" s="17"/>
      <c r="D6" s="17"/>
      <c r="E6" s="17"/>
      <c r="F6" s="17"/>
      <c r="G6" s="17"/>
      <c r="H6" s="17"/>
    </row>
    <row r="7" s="185" customFormat="true" ht="17.25" hidden="false" customHeight="true" outlineLevel="0" collapsed="false">
      <c r="A7" s="17"/>
      <c r="B7" s="17"/>
      <c r="C7" s="17"/>
      <c r="D7" s="17"/>
      <c r="E7" s="17"/>
      <c r="F7" s="17"/>
      <c r="G7" s="17"/>
      <c r="H7" s="17"/>
    </row>
    <row r="8" customFormat="false" ht="15" hidden="false" customHeight="true" outlineLevel="0" collapsed="false">
      <c r="A8" s="71" t="s">
        <v>68</v>
      </c>
      <c r="B8" s="67" t="s">
        <v>69</v>
      </c>
      <c r="C8" s="67" t="s">
        <v>127</v>
      </c>
      <c r="D8" s="68" t="s">
        <v>71</v>
      </c>
      <c r="E8" s="68"/>
      <c r="F8" s="67" t="s">
        <v>128</v>
      </c>
      <c r="G8" s="69" t="s">
        <v>71</v>
      </c>
      <c r="H8" s="69"/>
    </row>
    <row r="9" customFormat="false" ht="14.25" hidden="false" customHeight="false" outlineLevel="0" collapsed="false">
      <c r="A9" s="71"/>
      <c r="B9" s="67"/>
      <c r="C9" s="67"/>
      <c r="D9" s="72" t="s">
        <v>72</v>
      </c>
      <c r="E9" s="72" t="s">
        <v>73</v>
      </c>
      <c r="F9" s="67"/>
      <c r="G9" s="72" t="s">
        <v>72</v>
      </c>
      <c r="H9" s="73" t="s">
        <v>73</v>
      </c>
    </row>
    <row r="10" customFormat="false" ht="14.25" hidden="false" customHeight="false" outlineLevel="0" collapsed="false">
      <c r="A10" s="78" t="n">
        <v>2013</v>
      </c>
      <c r="B10" s="25" t="s">
        <v>74</v>
      </c>
      <c r="C10" s="75" t="n">
        <v>346872</v>
      </c>
      <c r="D10" s="76" t="n">
        <v>-1.28</v>
      </c>
      <c r="E10" s="76" t="n">
        <v>-6.67</v>
      </c>
      <c r="F10" s="75" t="n">
        <v>535323</v>
      </c>
      <c r="G10" s="76" t="n">
        <v>2.24</v>
      </c>
      <c r="H10" s="77" t="n">
        <v>13.65</v>
      </c>
    </row>
    <row r="11" customFormat="false" ht="14.25" hidden="false" customHeight="false" outlineLevel="0" collapsed="false">
      <c r="A11" s="78"/>
      <c r="B11" s="29" t="s">
        <v>76</v>
      </c>
      <c r="C11" s="80" t="n">
        <v>342316</v>
      </c>
      <c r="D11" s="81" t="n">
        <v>-1.31</v>
      </c>
      <c r="E11" s="81" t="n">
        <v>-6.01</v>
      </c>
      <c r="F11" s="80" t="n">
        <v>551040</v>
      </c>
      <c r="G11" s="81" t="n">
        <v>2.94</v>
      </c>
      <c r="H11" s="82" t="n">
        <v>13.16</v>
      </c>
    </row>
    <row r="12" customFormat="false" ht="14.25" hidden="false" customHeight="false" outlineLevel="0" collapsed="false">
      <c r="A12" s="78"/>
      <c r="B12" s="29" t="s">
        <v>77</v>
      </c>
      <c r="C12" s="80" t="n">
        <v>339425</v>
      </c>
      <c r="D12" s="81" t="n">
        <v>-0.84</v>
      </c>
      <c r="E12" s="81" t="n">
        <v>-4.95</v>
      </c>
      <c r="F12" s="80" t="n">
        <v>567076</v>
      </c>
      <c r="G12" s="81" t="n">
        <v>2.91</v>
      </c>
      <c r="H12" s="82" t="n">
        <v>11.7</v>
      </c>
    </row>
    <row r="13" customFormat="false" ht="13.5" hidden="false" customHeight="true" outlineLevel="0" collapsed="false">
      <c r="A13" s="78"/>
      <c r="B13" s="33" t="s">
        <v>78</v>
      </c>
      <c r="C13" s="84" t="n">
        <v>335201</v>
      </c>
      <c r="D13" s="85" t="n">
        <v>-1.24</v>
      </c>
      <c r="E13" s="85" t="n">
        <v>-4.6</v>
      </c>
      <c r="F13" s="84" t="n">
        <v>585263</v>
      </c>
      <c r="G13" s="85" t="n">
        <v>3.21</v>
      </c>
      <c r="H13" s="86" t="n">
        <v>11.77</v>
      </c>
    </row>
    <row r="14" customFormat="false" ht="14.25" hidden="false" customHeight="false" outlineLevel="0" collapsed="false">
      <c r="A14" s="92" t="n">
        <v>2014</v>
      </c>
      <c r="B14" s="38" t="s">
        <v>74</v>
      </c>
      <c r="C14" s="89" t="n">
        <v>333088</v>
      </c>
      <c r="D14" s="90" t="n">
        <v>-0.630368047828029</v>
      </c>
      <c r="E14" s="90" t="n">
        <v>-3.97380013376693</v>
      </c>
      <c r="F14" s="89" t="n">
        <v>599940</v>
      </c>
      <c r="G14" s="90" t="n">
        <v>2.50776146792127</v>
      </c>
      <c r="H14" s="91" t="n">
        <v>12.07065640744</v>
      </c>
    </row>
    <row r="15" customFormat="false" ht="14.25" hidden="false" customHeight="false" outlineLevel="0" collapsed="false">
      <c r="A15" s="92"/>
      <c r="B15" s="42" t="s">
        <v>76</v>
      </c>
      <c r="C15" s="94" t="n">
        <v>331155</v>
      </c>
      <c r="D15" s="95" t="n">
        <v>-0.580327120760884</v>
      </c>
      <c r="E15" s="95" t="n">
        <v>-3.26043772420805</v>
      </c>
      <c r="F15" s="94" t="n">
        <v>614186</v>
      </c>
      <c r="G15" s="95" t="n">
        <v>2.37457079041236</v>
      </c>
      <c r="H15" s="96" t="n">
        <v>11.4594221835076</v>
      </c>
    </row>
    <row r="16" customFormat="false" ht="14.25" hidden="false" customHeight="false" outlineLevel="0" collapsed="false">
      <c r="A16" s="92"/>
      <c r="B16" s="42" t="s">
        <v>77</v>
      </c>
      <c r="C16" s="94" t="n">
        <v>329636</v>
      </c>
      <c r="D16" s="95" t="n">
        <v>-0.458697588742425</v>
      </c>
      <c r="E16" s="95" t="n">
        <v>-2.88399499152979</v>
      </c>
      <c r="F16" s="94" t="n">
        <v>629098</v>
      </c>
      <c r="G16" s="95" t="n">
        <v>2.42792899870723</v>
      </c>
      <c r="H16" s="96" t="n">
        <v>10.937158335038</v>
      </c>
    </row>
    <row r="17" customFormat="false" ht="15.75" hidden="false" customHeight="true" outlineLevel="0" collapsed="false">
      <c r="A17" s="92"/>
      <c r="B17" s="43" t="s">
        <v>78</v>
      </c>
      <c r="C17" s="98" t="n">
        <v>329106</v>
      </c>
      <c r="D17" s="99" t="n">
        <v>-0.160783409579039</v>
      </c>
      <c r="E17" s="99" t="n">
        <v>-1.8183119978759</v>
      </c>
      <c r="F17" s="98" t="n">
        <v>642387</v>
      </c>
      <c r="G17" s="99" t="n">
        <v>2.1123894846272</v>
      </c>
      <c r="H17" s="100" t="n">
        <v>9.76039831665423</v>
      </c>
    </row>
    <row r="18" customFormat="false" ht="14.25" hidden="false" customHeight="false" outlineLevel="0" collapsed="false">
      <c r="A18" s="78" t="n">
        <v>2015</v>
      </c>
      <c r="B18" s="25" t="s">
        <v>74</v>
      </c>
      <c r="C18" s="75" t="n">
        <v>327938</v>
      </c>
      <c r="D18" s="76" t="n">
        <v>-0.354900852612843</v>
      </c>
      <c r="E18" s="76" t="n">
        <v>-1.54613795753674</v>
      </c>
      <c r="F18" s="75" t="n">
        <v>651545</v>
      </c>
      <c r="G18" s="76" t="n">
        <v>1.42562038148344</v>
      </c>
      <c r="H18" s="77" t="n">
        <v>8.6016935026836</v>
      </c>
    </row>
    <row r="19" customFormat="false" ht="14.25" hidden="false" customHeight="false" outlineLevel="0" collapsed="false">
      <c r="A19" s="78"/>
      <c r="B19" s="29" t="s">
        <v>76</v>
      </c>
      <c r="C19" s="80" t="n">
        <v>327207</v>
      </c>
      <c r="D19" s="81" t="n">
        <v>-0.222907988705174</v>
      </c>
      <c r="E19" s="81" t="n">
        <v>-1.19219096797572</v>
      </c>
      <c r="F19" s="80" t="n">
        <v>661613</v>
      </c>
      <c r="G19" s="81" t="n">
        <v>1.54525013621469</v>
      </c>
      <c r="H19" s="82" t="n">
        <v>7.7219278850381</v>
      </c>
    </row>
    <row r="20" customFormat="false" ht="14.25" hidden="false" customHeight="false" outlineLevel="0" collapsed="false">
      <c r="A20" s="78"/>
      <c r="B20" s="29" t="s">
        <v>77</v>
      </c>
      <c r="C20" s="80" t="n">
        <v>324989</v>
      </c>
      <c r="D20" s="81" t="n">
        <v>-0.677858358775936</v>
      </c>
      <c r="E20" s="81" t="n">
        <v>-1.40973680059217</v>
      </c>
      <c r="F20" s="80" t="n">
        <v>672632</v>
      </c>
      <c r="G20" s="81" t="n">
        <v>1.66547513425522</v>
      </c>
      <c r="H20" s="82" t="n">
        <v>6.92006650792088</v>
      </c>
    </row>
    <row r="21" customFormat="false" ht="14.25" hidden="false" customHeight="true" outlineLevel="0" collapsed="false">
      <c r="A21" s="78"/>
      <c r="B21" s="33" t="s">
        <v>78</v>
      </c>
      <c r="C21" s="84" t="n">
        <v>323768</v>
      </c>
      <c r="D21" s="85" t="n">
        <v>-0.375705023862352</v>
      </c>
      <c r="E21" s="85" t="n">
        <v>-1.6219698212734</v>
      </c>
      <c r="F21" s="84" t="n">
        <v>683544</v>
      </c>
      <c r="G21" s="85" t="n">
        <v>1.6222838045172</v>
      </c>
      <c r="H21" s="86" t="n">
        <v>6.40688556897943</v>
      </c>
    </row>
    <row r="22" customFormat="false" ht="14.25" hidden="false" customHeight="false" outlineLevel="0" collapsed="false">
      <c r="A22" s="92" t="n">
        <v>2016</v>
      </c>
      <c r="B22" s="38" t="s">
        <v>74</v>
      </c>
      <c r="C22" s="89" t="n">
        <v>322818</v>
      </c>
      <c r="D22" s="90" t="n">
        <v>-0.29</v>
      </c>
      <c r="E22" s="90" t="n">
        <v>-1.56</v>
      </c>
      <c r="F22" s="89" t="n">
        <v>694595</v>
      </c>
      <c r="G22" s="90" t="n">
        <v>1.62</v>
      </c>
      <c r="H22" s="91" t="n">
        <v>6.61</v>
      </c>
    </row>
    <row r="23" s="61" customFormat="true" ht="14.25" hidden="false" customHeight="false" outlineLevel="0" collapsed="false">
      <c r="A23" s="92"/>
      <c r="B23" s="42" t="s">
        <v>76</v>
      </c>
      <c r="C23" s="94" t="n">
        <v>321994</v>
      </c>
      <c r="D23" s="95" t="n">
        <v>-0.26</v>
      </c>
      <c r="E23" s="95" t="n">
        <v>-1.59</v>
      </c>
      <c r="F23" s="94" t="n">
        <v>709260</v>
      </c>
      <c r="G23" s="95" t="n">
        <v>2.11</v>
      </c>
      <c r="H23" s="96" t="n">
        <v>7.2</v>
      </c>
    </row>
    <row r="24" customFormat="false" ht="14.25" hidden="false" customHeight="false" outlineLevel="0" collapsed="false">
      <c r="A24" s="92"/>
      <c r="B24" s="42" t="s">
        <v>77</v>
      </c>
      <c r="C24" s="94" t="n">
        <v>318180</v>
      </c>
      <c r="D24" s="95" t="n">
        <v>-1.18</v>
      </c>
      <c r="E24" s="95" t="n">
        <v>-2.1</v>
      </c>
      <c r="F24" s="94" t="n">
        <v>722496</v>
      </c>
      <c r="G24" s="95" t="n">
        <v>1.87</v>
      </c>
      <c r="H24" s="96" t="n">
        <v>7.41</v>
      </c>
    </row>
    <row r="25" s="61" customFormat="true" ht="15.75" hidden="false" customHeight="true" outlineLevel="0" collapsed="false">
      <c r="A25" s="92"/>
      <c r="B25" s="128" t="s">
        <v>78</v>
      </c>
      <c r="C25" s="98" t="n">
        <v>323338</v>
      </c>
      <c r="D25" s="99" t="n">
        <v>1.62</v>
      </c>
      <c r="E25" s="99" t="n">
        <v>-0.13</v>
      </c>
      <c r="F25" s="98" t="n">
        <v>738885</v>
      </c>
      <c r="G25" s="99" t="n">
        <v>2.27</v>
      </c>
      <c r="H25" s="100" t="n">
        <v>8.1</v>
      </c>
    </row>
    <row r="26" s="61" customFormat="true" ht="14.25" hidden="false" customHeight="false" outlineLevel="0" collapsed="false">
      <c r="A26" s="78" t="n">
        <v>2017</v>
      </c>
      <c r="B26" s="25" t="s">
        <v>74</v>
      </c>
      <c r="C26" s="75" t="n">
        <v>322779</v>
      </c>
      <c r="D26" s="76" t="n">
        <v>-0.17</v>
      </c>
      <c r="E26" s="76" t="n">
        <v>-0.01</v>
      </c>
      <c r="F26" s="75" t="n">
        <v>750145</v>
      </c>
      <c r="G26" s="76" t="n">
        <v>1.52</v>
      </c>
      <c r="H26" s="77" t="n">
        <v>8</v>
      </c>
    </row>
    <row r="27" s="61" customFormat="true" ht="14.25" hidden="false" customHeight="false" outlineLevel="0" collapsed="false">
      <c r="A27" s="78"/>
      <c r="B27" s="29" t="s">
        <v>76</v>
      </c>
      <c r="C27" s="80" t="n">
        <v>321241</v>
      </c>
      <c r="D27" s="81" t="n">
        <v>-0.48</v>
      </c>
      <c r="E27" s="81" t="n">
        <v>-0.23</v>
      </c>
      <c r="F27" s="80" t="n">
        <v>760645</v>
      </c>
      <c r="G27" s="81" t="n">
        <v>1.4</v>
      </c>
      <c r="H27" s="82" t="n">
        <v>7.24</v>
      </c>
    </row>
    <row r="28" s="61" customFormat="true" ht="14.25" hidden="false" customHeight="false" outlineLevel="0" collapsed="false">
      <c r="A28" s="78"/>
      <c r="B28" s="29" t="s">
        <v>77</v>
      </c>
      <c r="C28" s="80" t="n">
        <v>320655</v>
      </c>
      <c r="D28" s="81" t="n">
        <v>-0.18</v>
      </c>
      <c r="E28" s="81" t="n">
        <v>0.78</v>
      </c>
      <c r="F28" s="80" t="n">
        <v>771192</v>
      </c>
      <c r="G28" s="81" t="n">
        <v>1.39</v>
      </c>
      <c r="H28" s="82" t="n">
        <v>6.74</v>
      </c>
    </row>
    <row r="29" s="61" customFormat="true" ht="14.25" hidden="false" customHeight="false" outlineLevel="0" collapsed="false">
      <c r="A29" s="78"/>
      <c r="B29" s="33" t="s">
        <v>78</v>
      </c>
      <c r="C29" s="84" t="n">
        <v>305003</v>
      </c>
      <c r="D29" s="85" t="n">
        <v>-4.88</v>
      </c>
      <c r="E29" s="85" t="n">
        <v>-5.67</v>
      </c>
      <c r="F29" s="84" t="n">
        <v>786881</v>
      </c>
      <c r="G29" s="85" t="n">
        <v>2.03</v>
      </c>
      <c r="H29" s="86" t="n">
        <v>6.5</v>
      </c>
    </row>
    <row r="30" s="61" customFormat="true" ht="14.25" hidden="false" customHeight="false" outlineLevel="0" collapsed="false">
      <c r="A30" s="189" t="n">
        <v>2018</v>
      </c>
      <c r="B30" s="42" t="s">
        <v>74</v>
      </c>
      <c r="C30" s="94" t="n">
        <v>320819</v>
      </c>
      <c r="D30" s="95" t="n">
        <v>5.19</v>
      </c>
      <c r="E30" s="95" t="n">
        <v>-0.61</v>
      </c>
      <c r="F30" s="94" t="n">
        <v>796568</v>
      </c>
      <c r="G30" s="95" t="n">
        <v>1.23</v>
      </c>
      <c r="H30" s="96" t="n">
        <v>6.19</v>
      </c>
    </row>
    <row r="31" s="61" customFormat="true" ht="14.25" hidden="false" customHeight="false" outlineLevel="0" collapsed="false">
      <c r="A31" s="189"/>
      <c r="B31" s="42" t="s">
        <v>76</v>
      </c>
      <c r="C31" s="94" t="n">
        <v>320846</v>
      </c>
      <c r="D31" s="95" t="n">
        <v>0.01</v>
      </c>
      <c r="E31" s="95" t="n">
        <v>-0.12</v>
      </c>
      <c r="F31" s="94" t="n">
        <v>806280</v>
      </c>
      <c r="G31" s="95" t="n">
        <v>1.22</v>
      </c>
      <c r="H31" s="96" t="n">
        <v>6</v>
      </c>
    </row>
    <row r="32" customFormat="false" ht="14.25" hidden="false" customHeight="false" outlineLevel="0" collapsed="false">
      <c r="A32" s="189"/>
      <c r="B32" s="174" t="s">
        <v>77</v>
      </c>
      <c r="C32" s="94" t="n">
        <v>321597</v>
      </c>
      <c r="D32" s="95" t="n">
        <v>0.23</v>
      </c>
      <c r="E32" s="95" t="n">
        <v>0.29</v>
      </c>
      <c r="F32" s="94" t="n">
        <v>819154</v>
      </c>
      <c r="G32" s="95" t="n">
        <v>1.6</v>
      </c>
      <c r="H32" s="96" t="n">
        <v>6.22</v>
      </c>
    </row>
    <row r="33" customFormat="false" ht="14.25" hidden="false" customHeight="false" outlineLevel="0" collapsed="false">
      <c r="A33" s="189"/>
      <c r="B33" s="127" t="s">
        <v>78</v>
      </c>
      <c r="C33" s="94" t="n">
        <v>322837</v>
      </c>
      <c r="D33" s="95" t="n">
        <v>0.39</v>
      </c>
      <c r="E33" s="95" t="n">
        <v>5.85</v>
      </c>
      <c r="F33" s="94" t="n">
        <v>833045</v>
      </c>
      <c r="G33" s="95" t="n">
        <v>1.7</v>
      </c>
      <c r="H33" s="96" t="n">
        <v>5.87</v>
      </c>
    </row>
    <row r="34" customFormat="false" ht="14.25" hidden="false" customHeight="false" outlineLevel="0" collapsed="false">
      <c r="A34" s="168" t="n">
        <v>2019</v>
      </c>
      <c r="B34" s="47" t="s">
        <v>74</v>
      </c>
      <c r="C34" s="75" t="n">
        <v>320825</v>
      </c>
      <c r="D34" s="76" t="n">
        <v>-0.62</v>
      </c>
      <c r="E34" s="76" t="n">
        <v>0</v>
      </c>
      <c r="F34" s="75" t="n">
        <v>840180</v>
      </c>
      <c r="G34" s="76" t="n">
        <v>0.86</v>
      </c>
      <c r="H34" s="77" t="n">
        <v>5.47</v>
      </c>
    </row>
    <row r="35" customFormat="false" ht="14.25" hidden="false" customHeight="false" outlineLevel="0" collapsed="false">
      <c r="A35" s="168"/>
      <c r="B35" s="29" t="s">
        <v>76</v>
      </c>
      <c r="C35" s="80" t="n">
        <v>322101</v>
      </c>
      <c r="D35" s="81" t="n">
        <v>0.4</v>
      </c>
      <c r="E35" s="81" t="n">
        <v>0.39</v>
      </c>
      <c r="F35" s="80" t="n">
        <v>849746</v>
      </c>
      <c r="G35" s="81" t="n">
        <v>1.14</v>
      </c>
      <c r="H35" s="82" t="n">
        <v>5.39</v>
      </c>
    </row>
    <row r="36" customFormat="false" ht="14.25" hidden="false" customHeight="false" outlineLevel="0" collapsed="false">
      <c r="A36" s="169"/>
      <c r="B36" s="33" t="s">
        <v>77</v>
      </c>
      <c r="C36" s="84" t="n">
        <v>325272</v>
      </c>
      <c r="D36" s="85" t="n">
        <v>0.98</v>
      </c>
      <c r="E36" s="85" t="n">
        <v>1.14</v>
      </c>
      <c r="F36" s="84" t="n">
        <v>864097</v>
      </c>
      <c r="G36" s="85" t="n">
        <v>1.69</v>
      </c>
      <c r="H36" s="86" t="n">
        <v>5.49</v>
      </c>
    </row>
    <row r="37" customFormat="false" ht="14.25" hidden="false" customHeight="false" outlineLevel="0" collapsed="false">
      <c r="A37" s="170"/>
      <c r="B37" s="124"/>
      <c r="C37" s="80"/>
      <c r="D37" s="81"/>
      <c r="E37" s="81"/>
      <c r="F37" s="80"/>
      <c r="G37" s="81"/>
      <c r="H37" s="81"/>
    </row>
    <row r="38" customFormat="false" ht="14.25" hidden="false" customHeight="false" outlineLevel="0" collapsed="false">
      <c r="A38" s="175"/>
      <c r="B38" s="176"/>
      <c r="C38" s="133"/>
      <c r="D38" s="134"/>
      <c r="E38" s="134"/>
      <c r="F38" s="133"/>
      <c r="G38" s="134"/>
      <c r="H38" s="134"/>
    </row>
    <row r="39" customFormat="false" ht="14.25" hidden="false" customHeight="false" outlineLevel="0" collapsed="false">
      <c r="A39" s="49" t="s">
        <v>79</v>
      </c>
      <c r="B39" s="50"/>
      <c r="C39" s="50"/>
      <c r="D39" s="50"/>
      <c r="E39" s="51"/>
      <c r="F39" s="133"/>
      <c r="G39" s="134"/>
      <c r="H39" s="134"/>
    </row>
    <row r="40" customFormat="false" ht="15" hidden="false" customHeight="false" outlineLevel="0" collapsed="false">
      <c r="A40" s="55" t="s">
        <v>81</v>
      </c>
      <c r="B40" s="56"/>
      <c r="C40" s="56"/>
      <c r="D40" s="56"/>
      <c r="E40" s="57"/>
      <c r="F40" s="126"/>
    </row>
    <row r="41" customFormat="false" ht="15" hidden="false" customHeight="false" outlineLevel="0" collapsed="false">
      <c r="A41" s="55" t="s">
        <v>82</v>
      </c>
      <c r="B41" s="56"/>
      <c r="C41" s="56"/>
      <c r="D41" s="56"/>
      <c r="E41" s="57"/>
    </row>
    <row r="42" customFormat="false" ht="14.25" hidden="false" customHeight="false" outlineLevel="0" collapsed="false">
      <c r="A42" s="58" t="s">
        <v>65</v>
      </c>
      <c r="B42" s="59"/>
      <c r="C42" s="59"/>
      <c r="D42" s="59"/>
      <c r="E42" s="60"/>
    </row>
  </sheetData>
  <mergeCells count="15">
    <mergeCell ref="A4:H5"/>
    <mergeCell ref="A6:H7"/>
    <mergeCell ref="A8:A9"/>
    <mergeCell ref="B8:B9"/>
    <mergeCell ref="C8:C9"/>
    <mergeCell ref="D8:E8"/>
    <mergeCell ref="F8:F9"/>
    <mergeCell ref="G8:H8"/>
    <mergeCell ref="A10:A13"/>
    <mergeCell ref="A14:A17"/>
    <mergeCell ref="A18:A21"/>
    <mergeCell ref="A22:A25"/>
    <mergeCell ref="A26:A29"/>
    <mergeCell ref="A30:A33"/>
    <mergeCell ref="A34:A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I52" activeCellId="0" sqref="I5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5" width="18.41"/>
    <col collapsed="false" customWidth="true" hidden="false" outlineLevel="0" max="2" min="2" style="15" width="16.7"/>
    <col collapsed="false" customWidth="true" hidden="false" outlineLevel="0" max="3" min="3" style="15" width="15.85"/>
    <col collapsed="false" customWidth="true" hidden="false" outlineLevel="0" max="4" min="4" style="126" width="10.41"/>
    <col collapsed="false" customWidth="true" hidden="false" outlineLevel="0" max="5" min="5" style="126" width="9.14"/>
    <col collapsed="false" customWidth="true" hidden="false" outlineLevel="0" max="6" min="6" style="15" width="22.42"/>
    <col collapsed="false" customWidth="true" hidden="false" outlineLevel="0" max="7" min="7" style="15" width="10.41"/>
    <col collapsed="false" customWidth="true" hidden="false" outlineLevel="0" max="8" min="8" style="15" width="9.56"/>
    <col collapsed="false" customWidth="true" hidden="false" outlineLevel="0" max="9" min="9" style="15" width="16.13"/>
    <col collapsed="false" customWidth="true" hidden="false" outlineLevel="0" max="10" min="10" style="15" width="12.14"/>
    <col collapsed="false" customWidth="true" hidden="false" outlineLevel="0" max="11" min="11" style="15" width="9.28"/>
    <col collapsed="false" customWidth="true" hidden="false" outlineLevel="0" max="12" min="12" style="15" width="15.41"/>
    <col collapsed="false" customWidth="true" hidden="false" outlineLevel="0" max="13" min="13" style="15" width="10.13"/>
    <col collapsed="false" customWidth="true" hidden="false" outlineLevel="0" max="14" min="14" style="15" width="9.7"/>
    <col collapsed="false" customWidth="true" hidden="false" outlineLevel="0" max="15" min="15" style="15" width="15.56"/>
    <col collapsed="false" customWidth="true" hidden="false" outlineLevel="0" max="16" min="16" style="15" width="10.28"/>
    <col collapsed="false" customWidth="true" hidden="false" outlineLevel="0" max="17" min="17" style="15" width="9.85"/>
    <col collapsed="false" customWidth="false" hidden="false" outlineLevel="0" max="257" min="18" style="15" width="11.42"/>
  </cols>
  <sheetData>
    <row r="1" customFormat="false" ht="27.75" hidden="false" customHeight="true" outlineLevel="0" collapsed="false"/>
    <row r="2" customFormat="false" ht="24" hidden="false" customHeight="true" outlineLevel="0" collapsed="false"/>
    <row r="3" customFormat="false" ht="29.25" hidden="false" customHeight="true" outlineLevel="0" collapsed="false"/>
    <row r="4" customFormat="false" ht="14.25" hidden="false" customHeight="true" outlineLevel="0" collapsed="false">
      <c r="A4" s="182" t="s">
        <v>66</v>
      </c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2"/>
      <c r="P4" s="182"/>
      <c r="Q4" s="182"/>
    </row>
    <row r="5" customFormat="false" ht="14.25" hidden="false" customHeight="true" outlineLevel="0" collapsed="false">
      <c r="A5" s="182"/>
      <c r="B5" s="182"/>
      <c r="C5" s="182"/>
      <c r="D5" s="182"/>
      <c r="E5" s="182"/>
      <c r="F5" s="182"/>
      <c r="G5" s="182"/>
      <c r="H5" s="182"/>
      <c r="I5" s="182"/>
      <c r="J5" s="182"/>
      <c r="K5" s="182"/>
      <c r="L5" s="182"/>
      <c r="M5" s="182"/>
      <c r="N5" s="182"/>
      <c r="O5" s="182"/>
      <c r="P5" s="182"/>
      <c r="Q5" s="182"/>
    </row>
    <row r="6" customFormat="false" ht="20.25" hidden="false" customHeight="true" outlineLevel="0" collapsed="false">
      <c r="A6" s="190" t="s">
        <v>129</v>
      </c>
      <c r="B6" s="190"/>
      <c r="C6" s="190"/>
      <c r="D6" s="190"/>
      <c r="E6" s="190"/>
      <c r="F6" s="190"/>
      <c r="G6" s="190"/>
      <c r="H6" s="190"/>
      <c r="I6" s="190"/>
      <c r="J6" s="190"/>
      <c r="K6" s="190"/>
      <c r="L6" s="190"/>
      <c r="M6" s="190"/>
      <c r="N6" s="190"/>
      <c r="O6" s="190"/>
      <c r="P6" s="190"/>
      <c r="Q6" s="190"/>
    </row>
    <row r="7" customFormat="false" ht="20.25" hidden="false" customHeight="true" outlineLevel="0" collapsed="false">
      <c r="A7" s="190"/>
      <c r="B7" s="190"/>
      <c r="C7" s="190"/>
      <c r="D7" s="190"/>
      <c r="E7" s="190"/>
      <c r="F7" s="190"/>
      <c r="G7" s="190"/>
      <c r="H7" s="190"/>
      <c r="I7" s="190"/>
      <c r="J7" s="190"/>
      <c r="K7" s="190"/>
      <c r="L7" s="190"/>
      <c r="M7" s="190"/>
      <c r="N7" s="190"/>
      <c r="O7" s="190"/>
      <c r="P7" s="190"/>
      <c r="Q7" s="190"/>
    </row>
    <row r="8" customFormat="false" ht="12.95" hidden="false" customHeight="true" outlineLevel="0" collapsed="false">
      <c r="A8" s="191"/>
      <c r="B8" s="192"/>
      <c r="C8" s="192"/>
      <c r="D8" s="192"/>
      <c r="E8" s="192"/>
      <c r="F8" s="191"/>
      <c r="G8" s="191"/>
      <c r="H8" s="191"/>
      <c r="I8" s="191"/>
      <c r="J8" s="191"/>
      <c r="K8" s="191"/>
      <c r="L8" s="191"/>
      <c r="M8" s="191"/>
      <c r="N8" s="191"/>
      <c r="O8" s="193" t="s">
        <v>84</v>
      </c>
      <c r="P8" s="193"/>
      <c r="Q8" s="193"/>
    </row>
    <row r="9" customFormat="false" ht="24.75" hidden="false" customHeight="true" outlineLevel="0" collapsed="false">
      <c r="A9" s="194" t="s">
        <v>68</v>
      </c>
      <c r="B9" s="195" t="s">
        <v>69</v>
      </c>
      <c r="C9" s="195" t="s">
        <v>130</v>
      </c>
      <c r="D9" s="196" t="s">
        <v>71</v>
      </c>
      <c r="E9" s="196"/>
      <c r="F9" s="195" t="s">
        <v>131</v>
      </c>
      <c r="G9" s="196" t="s">
        <v>71</v>
      </c>
      <c r="H9" s="196"/>
      <c r="I9" s="195" t="s">
        <v>132</v>
      </c>
      <c r="J9" s="196" t="s">
        <v>71</v>
      </c>
      <c r="K9" s="196"/>
      <c r="L9" s="195" t="s">
        <v>133</v>
      </c>
      <c r="M9" s="196" t="s">
        <v>71</v>
      </c>
      <c r="N9" s="196"/>
      <c r="O9" s="195" t="s">
        <v>134</v>
      </c>
      <c r="P9" s="197" t="s">
        <v>71</v>
      </c>
      <c r="Q9" s="197"/>
    </row>
    <row r="10" customFormat="false" ht="24.75" hidden="false" customHeight="true" outlineLevel="0" collapsed="false">
      <c r="A10" s="194"/>
      <c r="B10" s="195"/>
      <c r="C10" s="195"/>
      <c r="D10" s="198" t="s">
        <v>72</v>
      </c>
      <c r="E10" s="198" t="s">
        <v>73</v>
      </c>
      <c r="F10" s="195"/>
      <c r="G10" s="198" t="s">
        <v>72</v>
      </c>
      <c r="H10" s="198" t="s">
        <v>73</v>
      </c>
      <c r="I10" s="195"/>
      <c r="J10" s="198" t="s">
        <v>72</v>
      </c>
      <c r="K10" s="198" t="s">
        <v>73</v>
      </c>
      <c r="L10" s="195"/>
      <c r="M10" s="198" t="s">
        <v>72</v>
      </c>
      <c r="N10" s="198" t="s">
        <v>73</v>
      </c>
      <c r="O10" s="195"/>
      <c r="P10" s="198" t="s">
        <v>72</v>
      </c>
      <c r="Q10" s="199" t="s">
        <v>73</v>
      </c>
    </row>
    <row r="11" customFormat="false" ht="14.25" hidden="false" customHeight="false" outlineLevel="0" collapsed="false">
      <c r="A11" s="200" t="n">
        <v>2013</v>
      </c>
      <c r="B11" s="124" t="s">
        <v>74</v>
      </c>
      <c r="C11" s="80" t="n">
        <v>4078290</v>
      </c>
      <c r="D11" s="81" t="n">
        <v>1.73</v>
      </c>
      <c r="E11" s="81" t="n">
        <v>13.8</v>
      </c>
      <c r="F11" s="80" t="n">
        <v>1709902</v>
      </c>
      <c r="G11" s="81" t="n">
        <v>1.02</v>
      </c>
      <c r="H11" s="81" t="n">
        <v>19.2</v>
      </c>
      <c r="I11" s="80" t="n">
        <v>26263279</v>
      </c>
      <c r="J11" s="81" t="n">
        <v>2.32</v>
      </c>
      <c r="K11" s="81" t="n">
        <v>13.17</v>
      </c>
      <c r="L11" s="80" t="n">
        <v>143144</v>
      </c>
      <c r="M11" s="81" t="n">
        <v>4.45</v>
      </c>
      <c r="N11" s="81" t="n">
        <v>8.87</v>
      </c>
      <c r="O11" s="80" t="n">
        <v>503502</v>
      </c>
      <c r="P11" s="81" t="n">
        <v>-1.23</v>
      </c>
      <c r="Q11" s="82" t="n">
        <v>-4.09</v>
      </c>
    </row>
    <row r="12" customFormat="false" ht="14.25" hidden="false" customHeight="false" outlineLevel="0" collapsed="false">
      <c r="A12" s="200"/>
      <c r="B12" s="124" t="s">
        <v>76</v>
      </c>
      <c r="C12" s="80" t="n">
        <v>4301232</v>
      </c>
      <c r="D12" s="81" t="n">
        <v>5.47</v>
      </c>
      <c r="E12" s="81" t="n">
        <v>15.84</v>
      </c>
      <c r="F12" s="80" t="n">
        <v>1784777</v>
      </c>
      <c r="G12" s="81" t="n">
        <v>4.38</v>
      </c>
      <c r="H12" s="81" t="n">
        <v>17.89</v>
      </c>
      <c r="I12" s="80" t="n">
        <v>27221980</v>
      </c>
      <c r="J12" s="81" t="n">
        <v>3.65</v>
      </c>
      <c r="K12" s="81" t="n">
        <v>13.78</v>
      </c>
      <c r="L12" s="80" t="n">
        <v>141519</v>
      </c>
      <c r="M12" s="81" t="n">
        <v>-1.14</v>
      </c>
      <c r="N12" s="81" t="n">
        <v>5.59</v>
      </c>
      <c r="O12" s="80" t="n">
        <v>495794</v>
      </c>
      <c r="P12" s="81" t="n">
        <v>-1.53</v>
      </c>
      <c r="Q12" s="82" t="n">
        <v>-4.75</v>
      </c>
    </row>
    <row r="13" customFormat="false" ht="14.25" hidden="false" customHeight="false" outlineLevel="0" collapsed="false">
      <c r="A13" s="200"/>
      <c r="B13" s="124" t="s">
        <v>77</v>
      </c>
      <c r="C13" s="80" t="n">
        <v>4515344</v>
      </c>
      <c r="D13" s="81" t="n">
        <v>4.98</v>
      </c>
      <c r="E13" s="81" t="n">
        <v>18.11</v>
      </c>
      <c r="F13" s="80" t="n">
        <v>1843820</v>
      </c>
      <c r="G13" s="81" t="n">
        <v>3.31</v>
      </c>
      <c r="H13" s="81" t="n">
        <v>14.01</v>
      </c>
      <c r="I13" s="80" t="n">
        <v>28233500</v>
      </c>
      <c r="J13" s="81" t="n">
        <v>3.72</v>
      </c>
      <c r="K13" s="81" t="n">
        <v>13.83</v>
      </c>
      <c r="L13" s="80" t="n">
        <v>140301</v>
      </c>
      <c r="M13" s="81" t="n">
        <v>-0.86</v>
      </c>
      <c r="N13" s="81" t="n">
        <v>2.88</v>
      </c>
      <c r="O13" s="80" t="n">
        <v>483076</v>
      </c>
      <c r="P13" s="81" t="n">
        <v>-2.57</v>
      </c>
      <c r="Q13" s="82" t="n">
        <v>-8.85</v>
      </c>
    </row>
    <row r="14" customFormat="false" ht="14.25" hidden="false" customHeight="false" outlineLevel="0" collapsed="false">
      <c r="A14" s="200"/>
      <c r="B14" s="124" t="s">
        <v>78</v>
      </c>
      <c r="C14" s="80" t="n">
        <v>4685378</v>
      </c>
      <c r="D14" s="81" t="n">
        <v>3.77</v>
      </c>
      <c r="E14" s="81" t="n">
        <v>16.87</v>
      </c>
      <c r="F14" s="80" t="n">
        <v>1885452</v>
      </c>
      <c r="G14" s="81" t="n">
        <v>2.26</v>
      </c>
      <c r="H14" s="81" t="n">
        <v>11.39</v>
      </c>
      <c r="I14" s="80" t="n">
        <v>29450447</v>
      </c>
      <c r="J14" s="81" t="n">
        <v>4.31</v>
      </c>
      <c r="K14" s="81" t="n">
        <v>14.73</v>
      </c>
      <c r="L14" s="80" t="n">
        <v>137039</v>
      </c>
      <c r="M14" s="81" t="n">
        <v>-2.33</v>
      </c>
      <c r="N14" s="81" t="n">
        <v>0</v>
      </c>
      <c r="O14" s="80" t="n">
        <v>472663</v>
      </c>
      <c r="P14" s="81" t="n">
        <v>-2.16</v>
      </c>
      <c r="Q14" s="82" t="n">
        <v>-7.28</v>
      </c>
    </row>
    <row r="15" customFormat="false" ht="14.25" hidden="false" customHeight="false" outlineLevel="0" collapsed="false">
      <c r="A15" s="201" t="n">
        <v>2014</v>
      </c>
      <c r="B15" s="125" t="s">
        <v>74</v>
      </c>
      <c r="C15" s="89" t="n">
        <v>4787965</v>
      </c>
      <c r="D15" s="90" t="n">
        <v>2.18951384498753</v>
      </c>
      <c r="E15" s="90" t="n">
        <v>17.401288285041</v>
      </c>
      <c r="F15" s="89" t="n">
        <v>1916089</v>
      </c>
      <c r="G15" s="90" t="n">
        <v>1.62491540490026</v>
      </c>
      <c r="H15" s="90" t="n">
        <v>12.0584103650385</v>
      </c>
      <c r="I15" s="89" t="n">
        <v>30453930</v>
      </c>
      <c r="J15" s="90" t="n">
        <v>3.40736084583028</v>
      </c>
      <c r="K15" s="90" t="n">
        <v>15.9563129950377</v>
      </c>
      <c r="L15" s="89" t="n">
        <v>137639</v>
      </c>
      <c r="M15" s="90" t="n">
        <v>0.437831566196479</v>
      </c>
      <c r="N15" s="90" t="n">
        <v>-3.84577767842173</v>
      </c>
      <c r="O15" s="89" t="n">
        <v>463719</v>
      </c>
      <c r="P15" s="90" t="n">
        <v>-1.89225727421017</v>
      </c>
      <c r="Q15" s="91" t="n">
        <v>-7.90125957791628</v>
      </c>
    </row>
    <row r="16" customFormat="false" ht="14.25" hidden="false" customHeight="false" outlineLevel="0" collapsed="false">
      <c r="A16" s="201"/>
      <c r="B16" s="127" t="s">
        <v>76</v>
      </c>
      <c r="C16" s="94" t="n">
        <v>4931903</v>
      </c>
      <c r="D16" s="95" t="n">
        <v>3.0062458685475</v>
      </c>
      <c r="E16" s="95" t="n">
        <v>14.6625664460787</v>
      </c>
      <c r="F16" s="94" t="n">
        <v>1964217</v>
      </c>
      <c r="G16" s="95" t="n">
        <v>2.51178311654625</v>
      </c>
      <c r="H16" s="95" t="n">
        <v>10.0539171000075</v>
      </c>
      <c r="I16" s="94" t="n">
        <v>31541034</v>
      </c>
      <c r="J16" s="95" t="n">
        <v>3.56966736312849</v>
      </c>
      <c r="K16" s="95" t="n">
        <v>15.8660538285606</v>
      </c>
      <c r="L16" s="94" t="n">
        <v>135631</v>
      </c>
      <c r="M16" s="95" t="n">
        <v>-1.45888883238035</v>
      </c>
      <c r="N16" s="95" t="n">
        <v>-4.16057207866082</v>
      </c>
      <c r="O16" s="94" t="n">
        <v>456771</v>
      </c>
      <c r="P16" s="95" t="n">
        <v>-1.49832118157764</v>
      </c>
      <c r="Q16" s="96" t="n">
        <v>-7.87080924738903</v>
      </c>
    </row>
    <row r="17" customFormat="false" ht="14.25" hidden="false" customHeight="false" outlineLevel="0" collapsed="false">
      <c r="A17" s="201"/>
      <c r="B17" s="127" t="s">
        <v>77</v>
      </c>
      <c r="C17" s="94" t="n">
        <v>5042168</v>
      </c>
      <c r="D17" s="95" t="n">
        <v>2.23574956766181</v>
      </c>
      <c r="E17" s="95" t="n">
        <v>11.6674167018061</v>
      </c>
      <c r="F17" s="94" t="n">
        <v>2033299</v>
      </c>
      <c r="G17" s="95" t="n">
        <v>3.51702485010566</v>
      </c>
      <c r="H17" s="95" t="n">
        <v>10.2764369623933</v>
      </c>
      <c r="I17" s="94" t="n">
        <v>32542375</v>
      </c>
      <c r="J17" s="95" t="n">
        <v>3.17472470940554</v>
      </c>
      <c r="K17" s="95" t="n">
        <v>15.2615687038447</v>
      </c>
      <c r="L17" s="94" t="n">
        <v>134386</v>
      </c>
      <c r="M17" s="95" t="n">
        <v>-0.917931741268589</v>
      </c>
      <c r="N17" s="95" t="n">
        <v>-4.21593573816294</v>
      </c>
      <c r="O17" s="94" t="n">
        <v>462479</v>
      </c>
      <c r="P17" s="95" t="n">
        <v>1.24964150526195</v>
      </c>
      <c r="Q17" s="96" t="n">
        <v>-4.26371833831529</v>
      </c>
    </row>
    <row r="18" customFormat="false" ht="14.25" hidden="false" customHeight="false" outlineLevel="0" collapsed="false">
      <c r="A18" s="201"/>
      <c r="B18" s="128" t="s">
        <v>78</v>
      </c>
      <c r="C18" s="98" t="n">
        <v>5115420</v>
      </c>
      <c r="D18" s="99" t="n">
        <v>1.45278776907077</v>
      </c>
      <c r="E18" s="99" t="n">
        <v>9.17838432672882</v>
      </c>
      <c r="F18" s="98" t="n">
        <v>2117376</v>
      </c>
      <c r="G18" s="99" t="n">
        <v>4.13500424679303</v>
      </c>
      <c r="H18" s="99" t="n">
        <v>12.3007109170639</v>
      </c>
      <c r="I18" s="98" t="n">
        <v>33626015</v>
      </c>
      <c r="J18" s="99" t="n">
        <v>3.32993519987402</v>
      </c>
      <c r="K18" s="99" t="n">
        <v>14.1782839493064</v>
      </c>
      <c r="L18" s="98" t="n">
        <v>131153</v>
      </c>
      <c r="M18" s="99" t="n">
        <v>-2.40575655202179</v>
      </c>
      <c r="N18" s="99" t="n">
        <v>-4.29512766438751</v>
      </c>
      <c r="O18" s="98" t="n">
        <v>455451</v>
      </c>
      <c r="P18" s="99" t="n">
        <v>-1.51963656728198</v>
      </c>
      <c r="Q18" s="100" t="n">
        <v>-3.64149510327654</v>
      </c>
    </row>
    <row r="19" customFormat="false" ht="14.25" hidden="false" customHeight="false" outlineLevel="0" collapsed="false">
      <c r="A19" s="202" t="n">
        <v>2015</v>
      </c>
      <c r="B19" s="47" t="s">
        <v>74</v>
      </c>
      <c r="C19" s="75" t="n">
        <v>5144381</v>
      </c>
      <c r="D19" s="76" t="n">
        <v>0.56615097098576</v>
      </c>
      <c r="E19" s="76" t="n">
        <v>7.44399760649878</v>
      </c>
      <c r="F19" s="75" t="n">
        <v>2149206</v>
      </c>
      <c r="G19" s="76" t="n">
        <v>1.50327575262968</v>
      </c>
      <c r="H19" s="76" t="n">
        <v>12.1662929018433</v>
      </c>
      <c r="I19" s="75" t="n">
        <v>34530137</v>
      </c>
      <c r="J19" s="76" t="n">
        <v>2.688757499216</v>
      </c>
      <c r="K19" s="76" t="n">
        <v>13.3848307919536</v>
      </c>
      <c r="L19" s="75" t="n">
        <v>130197</v>
      </c>
      <c r="M19" s="76" t="n">
        <v>-0.728919658719207</v>
      </c>
      <c r="N19" s="76" t="n">
        <v>-5.40689775427022</v>
      </c>
      <c r="O19" s="75" t="n">
        <v>447616</v>
      </c>
      <c r="P19" s="76" t="n">
        <v>-1.72027287238363</v>
      </c>
      <c r="Q19" s="77" t="n">
        <v>-3.47257714262301</v>
      </c>
    </row>
    <row r="20" customFormat="false" ht="14.25" hidden="false" customHeight="false" outlineLevel="0" collapsed="false">
      <c r="A20" s="202"/>
      <c r="B20" s="124" t="s">
        <v>76</v>
      </c>
      <c r="C20" s="80" t="n">
        <v>5231881</v>
      </c>
      <c r="D20" s="81" t="n">
        <v>1.70088490724152</v>
      </c>
      <c r="E20" s="81" t="n">
        <v>6.08239861976199</v>
      </c>
      <c r="F20" s="80" t="n">
        <v>2204693</v>
      </c>
      <c r="G20" s="81" t="n">
        <v>2.58174414179004</v>
      </c>
      <c r="H20" s="81" t="n">
        <v>12.2428428223562</v>
      </c>
      <c r="I20" s="80" t="n">
        <v>35631289</v>
      </c>
      <c r="J20" s="81" t="n">
        <v>3.18895925608405</v>
      </c>
      <c r="K20" s="81" t="n">
        <v>12.9680434699763</v>
      </c>
      <c r="L20" s="80" t="n">
        <v>129653</v>
      </c>
      <c r="M20" s="81" t="n">
        <v>-0.417828367781141</v>
      </c>
      <c r="N20" s="81" t="n">
        <v>-4.40754694723184</v>
      </c>
      <c r="O20" s="80" t="n">
        <v>439521</v>
      </c>
      <c r="P20" s="81" t="n">
        <v>-1.80846975979411</v>
      </c>
      <c r="Q20" s="82" t="n">
        <v>-3.77650945440932</v>
      </c>
    </row>
    <row r="21" customFormat="false" ht="14.25" hidden="false" customHeight="false" outlineLevel="0" collapsed="false">
      <c r="A21" s="202"/>
      <c r="B21" s="124" t="s">
        <v>77</v>
      </c>
      <c r="C21" s="80" t="n">
        <v>5236927</v>
      </c>
      <c r="D21" s="81" t="n">
        <v>0.0964471477849003</v>
      </c>
      <c r="E21" s="81" t="n">
        <v>3.86260434003786</v>
      </c>
      <c r="F21" s="80" t="n">
        <v>2276710</v>
      </c>
      <c r="G21" s="81" t="n">
        <v>3.26653189355615</v>
      </c>
      <c r="H21" s="81" t="n">
        <v>11.9712349241307</v>
      </c>
      <c r="I21" s="80" t="n">
        <v>36846982</v>
      </c>
      <c r="J21" s="81" t="n">
        <v>3.41186927029217</v>
      </c>
      <c r="K21" s="81" t="n">
        <v>13.2276977325718</v>
      </c>
      <c r="L21" s="80" t="n">
        <v>126941</v>
      </c>
      <c r="M21" s="81" t="n">
        <v>-2.09173717538353</v>
      </c>
      <c r="N21" s="81" t="n">
        <v>-5.54001160835206</v>
      </c>
      <c r="O21" s="80" t="n">
        <v>434907</v>
      </c>
      <c r="P21" s="81" t="n">
        <v>-1.04977919143795</v>
      </c>
      <c r="Q21" s="82" t="n">
        <v>-5.96178421074254</v>
      </c>
    </row>
    <row r="22" customFormat="false" ht="14.25" hidden="false" customHeight="false" outlineLevel="0" collapsed="false">
      <c r="A22" s="202"/>
      <c r="B22" s="121" t="s">
        <v>78</v>
      </c>
      <c r="C22" s="84" t="n">
        <v>5239065</v>
      </c>
      <c r="D22" s="85" t="n">
        <v>0.0408254688293255</v>
      </c>
      <c r="E22" s="85" t="n">
        <v>2.41710358093764</v>
      </c>
      <c r="F22" s="84" t="n">
        <v>2349536</v>
      </c>
      <c r="G22" s="85" t="n">
        <v>3.19873853059897</v>
      </c>
      <c r="H22" s="85" t="n">
        <v>10.9645145689759</v>
      </c>
      <c r="I22" s="84" t="n">
        <v>38071850</v>
      </c>
      <c r="J22" s="85" t="n">
        <v>3.32420169445629</v>
      </c>
      <c r="K22" s="85" t="n">
        <v>13.2214150264312</v>
      </c>
      <c r="L22" s="84" t="n">
        <v>126013</v>
      </c>
      <c r="M22" s="85" t="n">
        <v>-0.731048282272866</v>
      </c>
      <c r="N22" s="85" t="n">
        <v>-3.91908686800912</v>
      </c>
      <c r="O22" s="84" t="n">
        <v>404471</v>
      </c>
      <c r="P22" s="85" t="n">
        <v>-6.99827779272351</v>
      </c>
      <c r="Q22" s="86" t="n">
        <v>-11.1933007063328</v>
      </c>
    </row>
    <row r="23" customFormat="false" ht="14.25" hidden="false" customHeight="false" outlineLevel="0" collapsed="false">
      <c r="A23" s="201" t="n">
        <v>2016</v>
      </c>
      <c r="B23" s="125" t="s">
        <v>74</v>
      </c>
      <c r="C23" s="89" t="n">
        <v>5223382</v>
      </c>
      <c r="D23" s="90" t="n">
        <v>-0.3</v>
      </c>
      <c r="E23" s="90" t="n">
        <v>1.54</v>
      </c>
      <c r="F23" s="89" t="n">
        <v>2385487</v>
      </c>
      <c r="G23" s="90" t="n">
        <v>1.53</v>
      </c>
      <c r="H23" s="90" t="n">
        <v>10.99</v>
      </c>
      <c r="I23" s="89" t="n">
        <v>39081064</v>
      </c>
      <c r="J23" s="90" t="n">
        <v>2.65</v>
      </c>
      <c r="K23" s="90" t="n">
        <v>13.18</v>
      </c>
      <c r="L23" s="89" t="n">
        <v>129174</v>
      </c>
      <c r="M23" s="90" t="n">
        <v>2.51</v>
      </c>
      <c r="N23" s="90" t="n">
        <v>-0.79</v>
      </c>
      <c r="O23" s="89" t="n">
        <v>420975</v>
      </c>
      <c r="P23" s="90" t="n">
        <v>4.08</v>
      </c>
      <c r="Q23" s="91" t="n">
        <v>-5.95</v>
      </c>
    </row>
    <row r="24" s="61" customFormat="true" ht="14.25" hidden="false" customHeight="false" outlineLevel="0" collapsed="false">
      <c r="A24" s="201"/>
      <c r="B24" s="127" t="s">
        <v>76</v>
      </c>
      <c r="C24" s="94" t="n">
        <v>5328241</v>
      </c>
      <c r="D24" s="95" t="n">
        <v>2.01</v>
      </c>
      <c r="E24" s="95" t="n">
        <v>1.84</v>
      </c>
      <c r="F24" s="94" t="n">
        <v>2465356</v>
      </c>
      <c r="G24" s="95" t="n">
        <v>3.35</v>
      </c>
      <c r="H24" s="95" t="n">
        <v>11.82</v>
      </c>
      <c r="I24" s="94" t="n">
        <v>40449094</v>
      </c>
      <c r="J24" s="95" t="n">
        <v>3.5</v>
      </c>
      <c r="K24" s="95" t="n">
        <v>13.52</v>
      </c>
      <c r="L24" s="94" t="n">
        <v>131805</v>
      </c>
      <c r="M24" s="95" t="n">
        <v>2.04</v>
      </c>
      <c r="N24" s="95" t="n">
        <v>1.66</v>
      </c>
      <c r="O24" s="94" t="n">
        <v>412962</v>
      </c>
      <c r="P24" s="95" t="n">
        <v>-1.9</v>
      </c>
      <c r="Q24" s="96" t="n">
        <v>-6.04</v>
      </c>
    </row>
    <row r="25" s="61" customFormat="true" ht="14.25" hidden="false" customHeight="false" outlineLevel="0" collapsed="false">
      <c r="A25" s="201"/>
      <c r="B25" s="127" t="s">
        <v>77</v>
      </c>
      <c r="C25" s="94" t="n">
        <v>5433182</v>
      </c>
      <c r="D25" s="95" t="n">
        <v>1.97</v>
      </c>
      <c r="E25" s="95" t="n">
        <v>3.75</v>
      </c>
      <c r="F25" s="94" t="n">
        <v>2546608</v>
      </c>
      <c r="G25" s="95" t="n">
        <v>3.3</v>
      </c>
      <c r="H25" s="95" t="n">
        <v>11.85</v>
      </c>
      <c r="I25" s="94" t="n">
        <v>41562094</v>
      </c>
      <c r="J25" s="95" t="n">
        <v>2.75</v>
      </c>
      <c r="K25" s="95" t="n">
        <v>12.8</v>
      </c>
      <c r="L25" s="94" t="n">
        <v>138884</v>
      </c>
      <c r="M25" s="95" t="n">
        <v>5.37</v>
      </c>
      <c r="N25" s="95" t="n">
        <v>9.41</v>
      </c>
      <c r="O25" s="94" t="n">
        <v>411842</v>
      </c>
      <c r="P25" s="95" t="n">
        <v>-0.27</v>
      </c>
      <c r="Q25" s="96" t="n">
        <v>-5.3</v>
      </c>
    </row>
    <row r="26" s="61" customFormat="true" ht="14.25" hidden="false" customHeight="false" outlineLevel="0" collapsed="false">
      <c r="A26" s="201"/>
      <c r="B26" s="128" t="s">
        <v>78</v>
      </c>
      <c r="C26" s="98" t="n">
        <v>5533058</v>
      </c>
      <c r="D26" s="99" t="n">
        <v>1.84</v>
      </c>
      <c r="E26" s="99" t="n">
        <v>5.61</v>
      </c>
      <c r="F26" s="98" t="n">
        <v>2570154</v>
      </c>
      <c r="G26" s="99" t="n">
        <v>0.92</v>
      </c>
      <c r="H26" s="99" t="n">
        <v>9.39</v>
      </c>
      <c r="I26" s="98" t="n">
        <v>43127310</v>
      </c>
      <c r="J26" s="99" t="n">
        <v>3.77</v>
      </c>
      <c r="K26" s="99" t="n">
        <v>13.28</v>
      </c>
      <c r="L26" s="98" t="n">
        <v>150013</v>
      </c>
      <c r="M26" s="99" t="n">
        <v>8.01</v>
      </c>
      <c r="N26" s="99" t="n">
        <v>19.05</v>
      </c>
      <c r="O26" s="98" t="n">
        <v>410646</v>
      </c>
      <c r="P26" s="99" t="n">
        <v>-0.29</v>
      </c>
      <c r="Q26" s="100" t="n">
        <v>1.53</v>
      </c>
    </row>
    <row r="27" s="61" customFormat="true" ht="14.25" hidden="false" customHeight="false" outlineLevel="0" collapsed="false">
      <c r="A27" s="202" t="n">
        <v>2017</v>
      </c>
      <c r="B27" s="47" t="s">
        <v>74</v>
      </c>
      <c r="C27" s="75" t="n">
        <v>5609592</v>
      </c>
      <c r="D27" s="76" t="n">
        <v>1.38</v>
      </c>
      <c r="E27" s="76" t="n">
        <v>7.39</v>
      </c>
      <c r="F27" s="75" t="n">
        <v>2360063.550403</v>
      </c>
      <c r="G27" s="76" t="n">
        <v>0.675646908287941</v>
      </c>
      <c r="H27" s="76" t="n">
        <v>8.58223479713674</v>
      </c>
      <c r="I27" s="75" t="n">
        <v>44388263.754144</v>
      </c>
      <c r="J27" s="76" t="n">
        <v>2.38742037249113</v>
      </c>
      <c r="K27" s="76" t="n">
        <v>12.967286163653</v>
      </c>
      <c r="L27" s="75" t="n">
        <v>160794</v>
      </c>
      <c r="M27" s="76" t="n">
        <v>7.19</v>
      </c>
      <c r="N27" s="76" t="n">
        <v>24.48</v>
      </c>
      <c r="O27" s="75" t="n">
        <v>409980</v>
      </c>
      <c r="P27" s="76" t="n">
        <v>-0.16</v>
      </c>
      <c r="Q27" s="77" t="n">
        <v>-2.61</v>
      </c>
    </row>
    <row r="28" s="61" customFormat="true" ht="14.25" hidden="false" customHeight="false" outlineLevel="0" collapsed="false">
      <c r="A28" s="202"/>
      <c r="B28" s="124" t="s">
        <v>76</v>
      </c>
      <c r="C28" s="80" t="n">
        <v>5750508</v>
      </c>
      <c r="D28" s="81" t="n">
        <v>2.51</v>
      </c>
      <c r="E28" s="81" t="n">
        <v>7.93</v>
      </c>
      <c r="F28" s="80" t="n">
        <v>2371701.840159</v>
      </c>
      <c r="G28" s="81" t="n">
        <v>0.493134591821165</v>
      </c>
      <c r="H28" s="81" t="n">
        <v>6.00593418595408</v>
      </c>
      <c r="I28" s="80" t="n">
        <v>45285655.68123</v>
      </c>
      <c r="J28" s="81" t="n">
        <v>2.02168738127817</v>
      </c>
      <c r="K28" s="81" t="n">
        <v>11.3295502694901</v>
      </c>
      <c r="L28" s="80" t="n">
        <v>168587</v>
      </c>
      <c r="M28" s="81" t="n">
        <v>4.85</v>
      </c>
      <c r="N28" s="81" t="n">
        <v>27.91</v>
      </c>
      <c r="O28" s="80" t="n">
        <v>409016</v>
      </c>
      <c r="P28" s="81" t="n">
        <v>-0.24</v>
      </c>
      <c r="Q28" s="82" t="n">
        <v>-0.96</v>
      </c>
    </row>
    <row r="29" s="61" customFormat="true" ht="14.25" hidden="false" customHeight="false" outlineLevel="0" collapsed="false">
      <c r="A29" s="202"/>
      <c r="B29" s="124" t="s">
        <v>77</v>
      </c>
      <c r="C29" s="80" t="n">
        <v>5928088</v>
      </c>
      <c r="D29" s="81" t="n">
        <v>3.09</v>
      </c>
      <c r="E29" s="81" t="n">
        <v>9.11</v>
      </c>
      <c r="F29" s="80" t="n">
        <v>2426405.57514592</v>
      </c>
      <c r="G29" s="81" t="n">
        <v>2.30651821660908</v>
      </c>
      <c r="H29" s="81" t="n">
        <v>5.40306875867405</v>
      </c>
      <c r="I29" s="80" t="n">
        <v>46386388.198663</v>
      </c>
      <c r="J29" s="81" t="n">
        <v>2.4306427739087</v>
      </c>
      <c r="K29" s="81" t="n">
        <v>10.9545005855644</v>
      </c>
      <c r="L29" s="80" t="n">
        <v>161774</v>
      </c>
      <c r="M29" s="81" t="n">
        <v>-4.04</v>
      </c>
      <c r="N29" s="81" t="n">
        <v>16.48</v>
      </c>
      <c r="O29" s="80" t="n">
        <v>408288</v>
      </c>
      <c r="P29" s="81" t="n">
        <v>-0.18</v>
      </c>
      <c r="Q29" s="82" t="n">
        <v>-0.86</v>
      </c>
    </row>
    <row r="30" s="61" customFormat="true" ht="14.25" hidden="false" customHeight="false" outlineLevel="0" collapsed="false">
      <c r="A30" s="202"/>
      <c r="B30" s="121" t="s">
        <v>78</v>
      </c>
      <c r="C30" s="84" t="n">
        <v>5974672</v>
      </c>
      <c r="D30" s="85" t="n">
        <v>0.79</v>
      </c>
      <c r="E30" s="85" t="n">
        <v>7.98</v>
      </c>
      <c r="F30" s="84" t="n">
        <v>2451511.3513331</v>
      </c>
      <c r="G30" s="85" t="n">
        <v>1.03469001408265</v>
      </c>
      <c r="H30" s="85" t="n">
        <v>4.57662936929244</v>
      </c>
      <c r="I30" s="84" t="n">
        <v>47131178.106527</v>
      </c>
      <c r="J30" s="85" t="n">
        <v>1.6056216851249</v>
      </c>
      <c r="K30" s="85" t="n">
        <v>8.71431629251804</v>
      </c>
      <c r="L30" s="84" t="n">
        <v>190842</v>
      </c>
      <c r="M30" s="85" t="n">
        <v>17.97</v>
      </c>
      <c r="N30" s="85" t="n">
        <v>27.22</v>
      </c>
      <c r="O30" s="84" t="n">
        <v>407610</v>
      </c>
      <c r="P30" s="85" t="n">
        <v>-0.17</v>
      </c>
      <c r="Q30" s="86" t="n">
        <v>-0.74</v>
      </c>
    </row>
    <row r="31" s="61" customFormat="true" ht="14.25" hidden="false" customHeight="false" outlineLevel="0" collapsed="false">
      <c r="A31" s="203" t="n">
        <v>2018</v>
      </c>
      <c r="B31" s="125" t="s">
        <v>74</v>
      </c>
      <c r="C31" s="89" t="n">
        <v>6122130</v>
      </c>
      <c r="D31" s="90" t="n">
        <v>2.47</v>
      </c>
      <c r="E31" s="90" t="n">
        <v>9.14</v>
      </c>
      <c r="F31" s="89" t="n">
        <v>2435164.338582</v>
      </c>
      <c r="G31" s="90" t="n">
        <v>-0.666813667503918</v>
      </c>
      <c r="H31" s="90" t="n">
        <v>3.1821510978455</v>
      </c>
      <c r="I31" s="89" t="n">
        <v>48779653.0779893</v>
      </c>
      <c r="J31" s="90" t="n">
        <v>3.49763158420613</v>
      </c>
      <c r="K31" s="90" t="n">
        <v>9.89313154523939</v>
      </c>
      <c r="L31" s="89" t="n">
        <v>205846</v>
      </c>
      <c r="M31" s="90" t="n">
        <v>7.86</v>
      </c>
      <c r="N31" s="90" t="n">
        <v>28.02</v>
      </c>
      <c r="O31" s="89" t="n">
        <v>407071</v>
      </c>
      <c r="P31" s="90" t="n">
        <v>-0.13</v>
      </c>
      <c r="Q31" s="91" t="n">
        <v>-0.71</v>
      </c>
    </row>
    <row r="32" s="61" customFormat="true" ht="14.25" hidden="false" customHeight="false" outlineLevel="0" collapsed="false">
      <c r="A32" s="203"/>
      <c r="B32" s="127" t="s">
        <v>76</v>
      </c>
      <c r="C32" s="94" t="n">
        <v>6354592</v>
      </c>
      <c r="D32" s="95" t="n">
        <v>3.8</v>
      </c>
      <c r="E32" s="95" t="n">
        <v>10.5</v>
      </c>
      <c r="F32" s="94" t="n">
        <v>2442494.284489</v>
      </c>
      <c r="G32" s="95" t="n">
        <v>0.301004157742724</v>
      </c>
      <c r="H32" s="95" t="n">
        <v>2.98487959705991</v>
      </c>
      <c r="I32" s="94" t="n">
        <v>49914772.920316</v>
      </c>
      <c r="J32" s="95" t="n">
        <v>2.32703549677133</v>
      </c>
      <c r="K32" s="95" t="n">
        <v>10.2220386774806</v>
      </c>
      <c r="L32" s="94" t="n">
        <v>219665</v>
      </c>
      <c r="M32" s="95" t="n">
        <v>6.71</v>
      </c>
      <c r="N32" s="95" t="n">
        <v>30.3</v>
      </c>
      <c r="O32" s="94" t="n">
        <v>406643</v>
      </c>
      <c r="P32" s="95" t="n">
        <v>-0.11</v>
      </c>
      <c r="Q32" s="96" t="n">
        <v>-0.58</v>
      </c>
    </row>
    <row r="33" s="61" customFormat="true" ht="14.25" hidden="false" customHeight="false" outlineLevel="0" collapsed="false">
      <c r="A33" s="203"/>
      <c r="B33" s="127" t="s">
        <v>77</v>
      </c>
      <c r="C33" s="94" t="n">
        <v>6551779</v>
      </c>
      <c r="D33" s="95" t="n">
        <v>3.1</v>
      </c>
      <c r="E33" s="95" t="n">
        <v>10.52</v>
      </c>
      <c r="F33" s="94" t="n">
        <v>2486986.756681</v>
      </c>
      <c r="G33" s="95" t="n">
        <v>1.82159984875085</v>
      </c>
      <c r="H33" s="95" t="n">
        <v>2.49674589259203</v>
      </c>
      <c r="I33" s="94" t="n">
        <v>51144145.8081562</v>
      </c>
      <c r="J33" s="95" t="n">
        <v>2.4629439661136</v>
      </c>
      <c r="K33" s="95" t="n">
        <v>10.2567968627279</v>
      </c>
      <c r="L33" s="94" t="n">
        <v>242386</v>
      </c>
      <c r="M33" s="95" t="n">
        <v>10.34</v>
      </c>
      <c r="N33" s="95" t="n">
        <v>49.83</v>
      </c>
      <c r="O33" s="94" t="n">
        <v>405122</v>
      </c>
      <c r="P33" s="95" t="n">
        <v>-0.37</v>
      </c>
      <c r="Q33" s="96" t="n">
        <v>-0.78</v>
      </c>
    </row>
    <row r="34" s="61" customFormat="true" ht="14.25" hidden="false" customHeight="false" outlineLevel="0" collapsed="false">
      <c r="A34" s="203"/>
      <c r="B34" s="127" t="s">
        <v>78</v>
      </c>
      <c r="C34" s="94" t="n">
        <v>6783343</v>
      </c>
      <c r="D34" s="95" t="n">
        <v>3.53</v>
      </c>
      <c r="E34" s="95" t="n">
        <v>13.53</v>
      </c>
      <c r="F34" s="94" t="n">
        <v>2513516.465966</v>
      </c>
      <c r="G34" s="95" t="n">
        <v>1.06674107587148</v>
      </c>
      <c r="H34" s="95" t="n">
        <v>2.52926075986486</v>
      </c>
      <c r="I34" s="94" t="n">
        <v>52438943.899663</v>
      </c>
      <c r="J34" s="95" t="n">
        <v>2.5316643206118</v>
      </c>
      <c r="K34" s="95" t="n">
        <v>11.2616870750384</v>
      </c>
      <c r="L34" s="94" t="n">
        <v>264757</v>
      </c>
      <c r="M34" s="95" t="n">
        <v>9.23</v>
      </c>
      <c r="N34" s="95" t="n">
        <v>38.73</v>
      </c>
      <c r="O34" s="94" t="n">
        <v>424797</v>
      </c>
      <c r="P34" s="95" t="n">
        <v>4.86</v>
      </c>
      <c r="Q34" s="96" t="n">
        <v>4.22</v>
      </c>
    </row>
    <row r="35" s="61" customFormat="true" ht="14.25" hidden="false" customHeight="false" outlineLevel="0" collapsed="false">
      <c r="A35" s="200" t="n">
        <v>2019</v>
      </c>
      <c r="B35" s="47" t="s">
        <v>74</v>
      </c>
      <c r="C35" s="75" t="n">
        <v>6878155</v>
      </c>
      <c r="D35" s="76" t="n">
        <v>1.4</v>
      </c>
      <c r="E35" s="76" t="n">
        <v>12.35</v>
      </c>
      <c r="F35" s="75" t="n">
        <v>2509116.933138</v>
      </c>
      <c r="G35" s="76" t="n">
        <v>-0.175034971426358</v>
      </c>
      <c r="H35" s="76" t="n">
        <v>3.03686257983977</v>
      </c>
      <c r="I35" s="75" t="n">
        <v>53326783.648066</v>
      </c>
      <c r="J35" s="76" t="n">
        <v>1.69309235155803</v>
      </c>
      <c r="K35" s="76" t="n">
        <v>9.32177718198761</v>
      </c>
      <c r="L35" s="75" t="n">
        <v>266000</v>
      </c>
      <c r="M35" s="76" t="n">
        <v>0.47</v>
      </c>
      <c r="N35" s="76" t="n">
        <v>29.22</v>
      </c>
      <c r="O35" s="75" t="n">
        <v>410678</v>
      </c>
      <c r="P35" s="76" t="n">
        <v>-3.32</v>
      </c>
      <c r="Q35" s="77" t="n">
        <v>0.89</v>
      </c>
    </row>
    <row r="36" s="61" customFormat="true" ht="14.25" hidden="false" customHeight="false" outlineLevel="0" collapsed="false">
      <c r="A36" s="200"/>
      <c r="B36" s="124" t="s">
        <v>76</v>
      </c>
      <c r="C36" s="80" t="n">
        <v>7107623</v>
      </c>
      <c r="D36" s="81" t="n">
        <v>3.34</v>
      </c>
      <c r="E36" s="81" t="n">
        <v>11.85</v>
      </c>
      <c r="F36" s="80" t="n">
        <v>2514146.063074</v>
      </c>
      <c r="G36" s="81" t="n">
        <v>0.200434259144333</v>
      </c>
      <c r="H36" s="81" t="n">
        <v>2.93354948832523</v>
      </c>
      <c r="I36" s="80" t="n">
        <v>54362102.662807</v>
      </c>
      <c r="J36" s="81" t="n">
        <v>1.94146157693227</v>
      </c>
      <c r="K36" s="81" t="n">
        <v>8.90984668925714</v>
      </c>
      <c r="L36" s="80" t="n">
        <v>289220</v>
      </c>
      <c r="M36" s="81" t="n">
        <v>8.73</v>
      </c>
      <c r="N36" s="81" t="n">
        <v>31.66</v>
      </c>
      <c r="O36" s="80" t="n">
        <v>411127</v>
      </c>
      <c r="P36" s="81" t="n">
        <v>0.11</v>
      </c>
      <c r="Q36" s="82" t="n">
        <v>1.1</v>
      </c>
    </row>
    <row r="37" s="61" customFormat="true" ht="14.25" hidden="false" customHeight="false" outlineLevel="0" collapsed="false">
      <c r="A37" s="204"/>
      <c r="B37" s="121" t="s">
        <v>77</v>
      </c>
      <c r="C37" s="84" t="n">
        <v>7375739</v>
      </c>
      <c r="D37" s="85" t="n">
        <v>3.77</v>
      </c>
      <c r="E37" s="85" t="n">
        <v>12.58</v>
      </c>
      <c r="F37" s="84" t="n">
        <v>2552535.340052</v>
      </c>
      <c r="G37" s="85" t="n">
        <v>1.52693105392061</v>
      </c>
      <c r="H37" s="85" t="n">
        <v>2.63566274307296</v>
      </c>
      <c r="I37" s="84" t="n">
        <v>56274094.289212</v>
      </c>
      <c r="J37" s="85" t="n">
        <v>3.51714067843283</v>
      </c>
      <c r="K37" s="85" t="n">
        <v>10.0303727826415</v>
      </c>
      <c r="L37" s="84" t="n">
        <v>308001</v>
      </c>
      <c r="M37" s="85" t="n">
        <v>6.49</v>
      </c>
      <c r="N37" s="85" t="n">
        <v>27.07</v>
      </c>
      <c r="O37" s="84" t="n">
        <v>409654</v>
      </c>
      <c r="P37" s="85" t="n">
        <v>-0.36</v>
      </c>
      <c r="Q37" s="86" t="n">
        <v>1.12</v>
      </c>
    </row>
    <row r="38" s="61" customFormat="true" ht="14.25" hidden="false" customHeight="false" outlineLevel="0" collapsed="false">
      <c r="A38" s="205"/>
      <c r="B38" s="124"/>
      <c r="C38" s="80"/>
      <c r="D38" s="81"/>
      <c r="E38" s="81"/>
      <c r="F38" s="80"/>
      <c r="G38" s="81"/>
      <c r="H38" s="81"/>
      <c r="I38" s="80"/>
      <c r="J38" s="81"/>
      <c r="K38" s="81"/>
      <c r="L38" s="80"/>
      <c r="M38" s="81"/>
      <c r="N38" s="81"/>
      <c r="O38" s="80"/>
      <c r="P38" s="81"/>
      <c r="Q38" s="81"/>
    </row>
    <row r="39" s="61" customFormat="true" ht="14.25" hidden="false" customHeight="false" outlineLevel="0" collapsed="false">
      <c r="A39" s="206"/>
      <c r="B39" s="207"/>
      <c r="C39" s="208"/>
      <c r="D39" s="209"/>
      <c r="E39" s="209"/>
      <c r="F39" s="208"/>
      <c r="G39" s="209"/>
      <c r="H39" s="209"/>
      <c r="I39" s="208"/>
      <c r="J39" s="209"/>
      <c r="K39" s="209"/>
      <c r="L39" s="208"/>
      <c r="M39" s="209"/>
      <c r="N39" s="209"/>
      <c r="O39" s="208"/>
      <c r="P39" s="209"/>
      <c r="Q39" s="209"/>
    </row>
    <row r="40" customFormat="false" ht="14.25" hidden="false" customHeight="false" outlineLevel="0" collapsed="false">
      <c r="A40" s="49" t="s">
        <v>79</v>
      </c>
      <c r="B40" s="50"/>
      <c r="C40" s="50"/>
      <c r="D40" s="50"/>
      <c r="E40" s="51"/>
    </row>
    <row r="41" customFormat="false" ht="15" hidden="false" customHeight="false" outlineLevel="0" collapsed="false">
      <c r="A41" s="55" t="s">
        <v>81</v>
      </c>
      <c r="B41" s="56"/>
      <c r="C41" s="56"/>
      <c r="D41" s="56"/>
      <c r="E41" s="57"/>
    </row>
    <row r="42" customFormat="false" ht="15" hidden="false" customHeight="false" outlineLevel="0" collapsed="false">
      <c r="A42" s="55" t="s">
        <v>82</v>
      </c>
      <c r="B42" s="56"/>
      <c r="C42" s="56"/>
      <c r="D42" s="56"/>
      <c r="E42" s="57"/>
      <c r="H42" s="210"/>
      <c r="I42" s="210"/>
      <c r="K42" s="210"/>
      <c r="L42" s="210"/>
      <c r="N42" s="210"/>
      <c r="O42" s="210"/>
      <c r="Q42" s="210"/>
    </row>
    <row r="43" customFormat="false" ht="14.25" hidden="false" customHeight="false" outlineLevel="0" collapsed="false">
      <c r="A43" s="58" t="s">
        <v>65</v>
      </c>
      <c r="B43" s="59"/>
      <c r="C43" s="59"/>
      <c r="D43" s="59"/>
      <c r="E43" s="60"/>
    </row>
    <row r="44" customFormat="false" ht="14.25" hidden="false" customHeight="false" outlineLevel="0" collapsed="false">
      <c r="A44" s="211"/>
      <c r="B44" s="212"/>
      <c r="C44" s="147"/>
      <c r="D44" s="210"/>
      <c r="E44" s="210"/>
    </row>
    <row r="45" customFormat="false" ht="14.25" hidden="false" customHeight="false" outlineLevel="0" collapsed="false">
      <c r="A45" s="211"/>
      <c r="B45" s="212"/>
      <c r="C45" s="147"/>
      <c r="D45" s="210"/>
      <c r="E45" s="210"/>
    </row>
    <row r="46" customFormat="false" ht="14.25" hidden="false" customHeight="false" outlineLevel="0" collapsed="false">
      <c r="A46" s="211"/>
      <c r="B46" s="212"/>
      <c r="C46" s="147"/>
      <c r="D46" s="210"/>
      <c r="E46" s="210"/>
    </row>
    <row r="47" customFormat="false" ht="14.25" hidden="false" customHeight="false" outlineLevel="0" collapsed="false">
      <c r="A47" s="211"/>
      <c r="B47" s="212"/>
      <c r="C47" s="147"/>
      <c r="D47" s="210"/>
      <c r="E47" s="210"/>
    </row>
    <row r="48" customFormat="false" ht="14.25" hidden="false" customHeight="false" outlineLevel="0" collapsed="false">
      <c r="A48" s="211"/>
      <c r="B48" s="61"/>
      <c r="C48" s="147"/>
      <c r="D48" s="210"/>
      <c r="E48" s="210"/>
    </row>
    <row r="49" customFormat="false" ht="14.25" hidden="false" customHeight="false" outlineLevel="0" collapsed="false">
      <c r="A49" s="211"/>
      <c r="B49" s="61"/>
      <c r="C49" s="147"/>
      <c r="D49" s="210"/>
      <c r="E49" s="210"/>
    </row>
    <row r="50" customFormat="false" ht="15" hidden="false" customHeight="false" outlineLevel="0" collapsed="false">
      <c r="A50" s="213"/>
      <c r="B50" s="213"/>
      <c r="C50" s="213"/>
      <c r="D50" s="213"/>
      <c r="E50" s="213"/>
    </row>
    <row r="51" customFormat="false" ht="14.25" hidden="false" customHeight="false" outlineLevel="0" collapsed="false">
      <c r="A51" s="211"/>
      <c r="B51" s="212"/>
      <c r="C51" s="147"/>
      <c r="D51" s="214"/>
      <c r="E51" s="214"/>
    </row>
    <row r="52" customFormat="false" ht="14.25" hidden="false" customHeight="false" outlineLevel="0" collapsed="false">
      <c r="A52" s="211"/>
      <c r="B52" s="212"/>
      <c r="C52" s="147"/>
      <c r="D52" s="214"/>
      <c r="E52" s="214"/>
    </row>
    <row r="53" customFormat="false" ht="14.25" hidden="false" customHeight="false" outlineLevel="0" collapsed="false">
      <c r="A53" s="61"/>
      <c r="B53" s="212"/>
      <c r="C53" s="147"/>
      <c r="D53" s="214"/>
      <c r="E53" s="214"/>
    </row>
    <row r="54" customFormat="false" ht="14.25" hidden="false" customHeight="false" outlineLevel="0" collapsed="false">
      <c r="A54" s="61"/>
      <c r="B54" s="212"/>
      <c r="C54" s="147"/>
      <c r="D54" s="214"/>
      <c r="E54" s="214"/>
    </row>
    <row r="55" customFormat="false" ht="14.25" hidden="false" customHeight="false" outlineLevel="0" collapsed="false">
      <c r="A55" s="211"/>
      <c r="B55" s="212"/>
      <c r="C55" s="147"/>
      <c r="D55" s="214"/>
      <c r="E55" s="214"/>
    </row>
    <row r="56" customFormat="false" ht="14.25" hidden="false" customHeight="false" outlineLevel="0" collapsed="false">
      <c r="A56" s="211"/>
      <c r="B56" s="212"/>
      <c r="C56" s="147"/>
      <c r="D56" s="214"/>
      <c r="E56" s="214"/>
      <c r="F56" s="162"/>
    </row>
    <row r="57" customFormat="false" ht="14.25" hidden="false" customHeight="false" outlineLevel="0" collapsed="false">
      <c r="A57" s="211"/>
      <c r="B57" s="212"/>
      <c r="C57" s="147"/>
      <c r="D57" s="214"/>
      <c r="E57" s="214"/>
      <c r="F57" s="162"/>
    </row>
    <row r="58" customFormat="false" ht="14.25" hidden="false" customHeight="false" outlineLevel="0" collapsed="false">
      <c r="A58" s="211"/>
      <c r="B58" s="212"/>
      <c r="C58" s="147"/>
      <c r="D58" s="214"/>
      <c r="E58" s="214"/>
    </row>
    <row r="59" customFormat="false" ht="14.25" hidden="false" customHeight="false" outlineLevel="0" collapsed="false">
      <c r="A59" s="211"/>
      <c r="B59" s="212"/>
      <c r="C59" s="147"/>
      <c r="D59" s="214"/>
      <c r="E59" s="214"/>
    </row>
    <row r="60" customFormat="false" ht="14.25" hidden="false" customHeight="false" outlineLevel="0" collapsed="false">
      <c r="A60" s="211"/>
      <c r="B60" s="212"/>
      <c r="C60" s="147"/>
      <c r="D60" s="210"/>
      <c r="E60" s="210"/>
    </row>
    <row r="61" customFormat="false" ht="14.25" hidden="false" customHeight="false" outlineLevel="0" collapsed="false">
      <c r="A61" s="211"/>
      <c r="B61" s="212"/>
      <c r="C61" s="147"/>
      <c r="D61" s="210"/>
      <c r="E61" s="210"/>
    </row>
    <row r="62" customFormat="false" ht="14.25" hidden="false" customHeight="false" outlineLevel="0" collapsed="false">
      <c r="A62" s="211"/>
      <c r="B62" s="212"/>
      <c r="C62" s="147"/>
      <c r="D62" s="210"/>
      <c r="E62" s="210"/>
    </row>
    <row r="63" customFormat="false" ht="14.25" hidden="false" customHeight="false" outlineLevel="0" collapsed="false">
      <c r="A63" s="211"/>
      <c r="B63" s="212"/>
      <c r="C63" s="147"/>
      <c r="D63" s="210"/>
      <c r="E63" s="210"/>
    </row>
    <row r="64" customFormat="false" ht="14.25" hidden="false" customHeight="false" outlineLevel="0" collapsed="false">
      <c r="A64" s="211"/>
      <c r="B64" s="212"/>
      <c r="C64" s="147"/>
      <c r="D64" s="210"/>
      <c r="E64" s="210"/>
    </row>
    <row r="65" customFormat="false" ht="14.25" hidden="false" customHeight="false" outlineLevel="0" collapsed="false">
      <c r="A65" s="211"/>
      <c r="B65" s="61"/>
      <c r="C65" s="147"/>
      <c r="D65" s="210"/>
      <c r="E65" s="210"/>
    </row>
    <row r="66" customFormat="false" ht="14.25" hidden="false" customHeight="false" outlineLevel="0" collapsed="false">
      <c r="A66" s="211"/>
      <c r="B66" s="61"/>
      <c r="C66" s="147"/>
      <c r="D66" s="210"/>
      <c r="E66" s="210"/>
    </row>
    <row r="67" customFormat="false" ht="14.25" hidden="false" customHeight="false" outlineLevel="0" collapsed="false">
      <c r="A67" s="61"/>
      <c r="B67" s="212"/>
      <c r="C67" s="215"/>
    </row>
    <row r="68" customFormat="false" ht="14.25" hidden="false" customHeight="false" outlineLevel="0" collapsed="false">
      <c r="B68" s="212"/>
      <c r="C68" s="216"/>
      <c r="D68" s="188"/>
      <c r="E68" s="188"/>
    </row>
    <row r="69" customFormat="false" ht="14.25" hidden="false" customHeight="false" outlineLevel="0" collapsed="false">
      <c r="B69" s="61"/>
      <c r="C69" s="61"/>
      <c r="D69" s="188"/>
      <c r="E69" s="188"/>
    </row>
    <row r="90" customFormat="false" ht="15" hidden="false" customHeight="false" outlineLevel="0" collapsed="false">
      <c r="A90" s="213"/>
      <c r="B90" s="213"/>
      <c r="C90" s="213"/>
      <c r="D90" s="213"/>
      <c r="E90" s="213"/>
    </row>
    <row r="91" customFormat="false" ht="14.25" hidden="false" customHeight="false" outlineLevel="0" collapsed="false">
      <c r="A91" s="61"/>
      <c r="B91" s="61"/>
      <c r="C91" s="216"/>
      <c r="D91" s="214"/>
      <c r="E91" s="214"/>
    </row>
    <row r="92" customFormat="false" ht="14.25" hidden="false" customHeight="false" outlineLevel="0" collapsed="false">
      <c r="A92" s="61"/>
      <c r="B92" s="61"/>
      <c r="C92" s="216"/>
      <c r="D92" s="188"/>
      <c r="E92" s="214"/>
    </row>
    <row r="93" customFormat="false" ht="14.25" hidden="false" customHeight="false" outlineLevel="0" collapsed="false">
      <c r="A93" s="61"/>
      <c r="B93" s="61"/>
      <c r="C93" s="216"/>
      <c r="D93" s="188"/>
      <c r="E93" s="214"/>
    </row>
    <row r="94" customFormat="false" ht="14.25" hidden="false" customHeight="false" outlineLevel="0" collapsed="false">
      <c r="A94" s="61"/>
      <c r="B94" s="61"/>
      <c r="C94" s="216"/>
      <c r="D94" s="188"/>
      <c r="E94" s="214"/>
    </row>
    <row r="95" customFormat="false" ht="14.25" hidden="false" customHeight="false" outlineLevel="0" collapsed="false">
      <c r="A95" s="61"/>
      <c r="B95" s="61"/>
      <c r="C95" s="216"/>
      <c r="D95" s="188"/>
      <c r="E95" s="188"/>
    </row>
    <row r="96" customFormat="false" ht="14.25" hidden="false" customHeight="false" outlineLevel="0" collapsed="false">
      <c r="A96" s="61"/>
      <c r="B96" s="61"/>
      <c r="C96" s="216"/>
      <c r="D96" s="188"/>
      <c r="E96" s="188"/>
    </row>
    <row r="97" customFormat="false" ht="14.25" hidden="false" customHeight="false" outlineLevel="0" collapsed="false">
      <c r="A97" s="61"/>
      <c r="B97" s="61"/>
      <c r="C97" s="215"/>
      <c r="D97" s="188"/>
      <c r="E97" s="188"/>
    </row>
    <row r="98" customFormat="false" ht="14.25" hidden="false" customHeight="false" outlineLevel="0" collapsed="false">
      <c r="A98" s="61"/>
      <c r="B98" s="61"/>
      <c r="C98" s="216"/>
      <c r="D98" s="188"/>
      <c r="E98" s="188"/>
    </row>
    <row r="99" customFormat="false" ht="14.25" hidden="false" customHeight="false" outlineLevel="0" collapsed="false">
      <c r="A99" s="61"/>
      <c r="B99" s="61"/>
      <c r="C99" s="216"/>
      <c r="D99" s="188"/>
      <c r="E99" s="188"/>
    </row>
    <row r="100" customFormat="false" ht="14.25" hidden="false" customHeight="false" outlineLevel="0" collapsed="false">
      <c r="A100" s="61"/>
      <c r="B100" s="61"/>
      <c r="C100" s="216"/>
      <c r="D100" s="188"/>
      <c r="E100" s="188"/>
    </row>
    <row r="101" customFormat="false" ht="14.25" hidden="false" customHeight="false" outlineLevel="0" collapsed="false">
      <c r="A101" s="61"/>
      <c r="B101" s="61"/>
      <c r="C101" s="216"/>
      <c r="D101" s="188"/>
      <c r="E101" s="188"/>
    </row>
    <row r="102" customFormat="false" ht="14.25" hidden="false" customHeight="false" outlineLevel="0" collapsed="false">
      <c r="A102" s="61"/>
      <c r="B102" s="61"/>
      <c r="C102" s="216"/>
      <c r="D102" s="188"/>
      <c r="E102" s="188"/>
    </row>
    <row r="103" customFormat="false" ht="14.25" hidden="false" customHeight="false" outlineLevel="0" collapsed="false">
      <c r="A103" s="61"/>
      <c r="B103" s="61"/>
      <c r="C103" s="216"/>
      <c r="D103" s="188"/>
      <c r="E103" s="188"/>
    </row>
    <row r="104" customFormat="false" ht="14.25" hidden="false" customHeight="false" outlineLevel="0" collapsed="false">
      <c r="A104" s="61"/>
      <c r="B104" s="212"/>
      <c r="C104" s="216"/>
      <c r="D104" s="188"/>
      <c r="E104" s="188"/>
    </row>
    <row r="105" customFormat="false" ht="14.25" hidden="false" customHeight="false" outlineLevel="0" collapsed="false">
      <c r="A105" s="61"/>
      <c r="B105" s="212"/>
      <c r="C105" s="216"/>
      <c r="D105" s="188"/>
      <c r="E105" s="188"/>
    </row>
    <row r="106" customFormat="false" ht="14.25" hidden="false" customHeight="false" outlineLevel="0" collapsed="false">
      <c r="A106" s="61"/>
      <c r="B106" s="212"/>
      <c r="C106" s="216"/>
      <c r="D106" s="188"/>
      <c r="E106" s="188"/>
    </row>
    <row r="107" customFormat="false" ht="14.25" hidden="false" customHeight="false" outlineLevel="0" collapsed="false">
      <c r="A107" s="61"/>
      <c r="B107" s="212"/>
      <c r="C107" s="216"/>
      <c r="D107" s="188"/>
      <c r="E107" s="188"/>
    </row>
    <row r="108" customFormat="false" ht="14.25" hidden="false" customHeight="false" outlineLevel="0" collapsed="false">
      <c r="A108" s="61"/>
      <c r="B108" s="212"/>
      <c r="C108" s="216"/>
      <c r="D108" s="188"/>
      <c r="E108" s="188"/>
    </row>
    <row r="109" customFormat="false" ht="14.25" hidden="false" customHeight="false" outlineLevel="0" collapsed="false">
      <c r="A109" s="61"/>
      <c r="B109" s="212"/>
      <c r="C109" s="216"/>
      <c r="D109" s="188"/>
      <c r="E109" s="188"/>
    </row>
    <row r="110" customFormat="false" ht="14.25" hidden="false" customHeight="false" outlineLevel="0" collapsed="false">
      <c r="A110" s="61"/>
      <c r="B110" s="212"/>
      <c r="C110" s="216"/>
      <c r="D110" s="188"/>
      <c r="E110" s="188"/>
    </row>
    <row r="111" customFormat="false" ht="14.25" hidden="false" customHeight="false" outlineLevel="0" collapsed="false">
      <c r="A111" s="61"/>
      <c r="B111" s="212"/>
      <c r="C111" s="216"/>
      <c r="D111" s="188"/>
      <c r="E111" s="188"/>
    </row>
    <row r="112" customFormat="false" ht="14.25" hidden="false" customHeight="false" outlineLevel="0" collapsed="false">
      <c r="A112" s="61"/>
      <c r="B112" s="212"/>
      <c r="C112" s="216"/>
      <c r="D112" s="188"/>
      <c r="E112" s="188"/>
    </row>
    <row r="113" customFormat="false" ht="14.25" hidden="false" customHeight="false" outlineLevel="0" collapsed="false">
      <c r="A113" s="61"/>
      <c r="B113" s="212"/>
      <c r="C113" s="216"/>
      <c r="D113" s="188"/>
      <c r="E113" s="188"/>
    </row>
    <row r="114" customFormat="false" ht="14.25" hidden="false" customHeight="false" outlineLevel="0" collapsed="false">
      <c r="A114" s="61"/>
      <c r="B114" s="212"/>
      <c r="C114" s="216"/>
      <c r="D114" s="188"/>
      <c r="E114" s="188"/>
    </row>
    <row r="115" customFormat="false" ht="14.25" hidden="false" customHeight="false" outlineLevel="0" collapsed="false">
      <c r="A115" s="61"/>
      <c r="B115" s="212"/>
      <c r="C115" s="216"/>
      <c r="D115" s="188"/>
      <c r="E115" s="188"/>
    </row>
    <row r="116" customFormat="false" ht="14.25" hidden="false" customHeight="false" outlineLevel="0" collapsed="false">
      <c r="A116" s="61"/>
      <c r="B116" s="212"/>
      <c r="C116" s="216"/>
      <c r="D116" s="188"/>
      <c r="E116" s="188"/>
    </row>
    <row r="117" customFormat="false" ht="14.25" hidden="false" customHeight="false" outlineLevel="0" collapsed="false">
      <c r="A117" s="61"/>
      <c r="B117" s="212"/>
      <c r="C117" s="216"/>
      <c r="D117" s="188"/>
      <c r="E117" s="188"/>
    </row>
    <row r="118" customFormat="false" ht="14.25" hidden="false" customHeight="false" outlineLevel="0" collapsed="false">
      <c r="A118" s="61"/>
      <c r="B118" s="212"/>
      <c r="C118" s="216"/>
      <c r="D118" s="188"/>
      <c r="E118" s="188"/>
    </row>
    <row r="119" customFormat="false" ht="14.25" hidden="false" customHeight="false" outlineLevel="0" collapsed="false">
      <c r="A119" s="61"/>
      <c r="B119" s="212"/>
      <c r="C119" s="216"/>
      <c r="D119" s="188"/>
      <c r="E119" s="188"/>
    </row>
    <row r="120" customFormat="false" ht="14.25" hidden="false" customHeight="false" outlineLevel="0" collapsed="false">
      <c r="A120" s="61"/>
      <c r="B120" s="212"/>
      <c r="C120" s="216"/>
      <c r="D120" s="188"/>
      <c r="E120" s="188"/>
    </row>
    <row r="121" customFormat="false" ht="14.25" hidden="false" customHeight="false" outlineLevel="0" collapsed="false">
      <c r="A121" s="61"/>
      <c r="B121" s="212"/>
      <c r="C121" s="216"/>
      <c r="D121" s="188"/>
      <c r="E121" s="188"/>
    </row>
    <row r="122" customFormat="false" ht="14.25" hidden="false" customHeight="false" outlineLevel="0" collapsed="false">
      <c r="A122" s="61"/>
      <c r="B122" s="212"/>
      <c r="C122" s="216"/>
      <c r="D122" s="188"/>
      <c r="E122" s="188"/>
    </row>
    <row r="123" customFormat="false" ht="14.25" hidden="false" customHeight="false" outlineLevel="0" collapsed="false">
      <c r="A123" s="61"/>
      <c r="B123" s="212"/>
      <c r="C123" s="216"/>
      <c r="D123" s="188"/>
      <c r="E123" s="188"/>
    </row>
    <row r="124" customFormat="false" ht="14.25" hidden="false" customHeight="false" outlineLevel="0" collapsed="false">
      <c r="A124" s="61"/>
      <c r="B124" s="212"/>
      <c r="C124" s="216"/>
      <c r="D124" s="188"/>
      <c r="E124" s="188"/>
    </row>
    <row r="125" customFormat="false" ht="14.25" hidden="false" customHeight="false" outlineLevel="0" collapsed="false">
      <c r="A125" s="61"/>
      <c r="B125" s="212"/>
      <c r="C125" s="216"/>
      <c r="D125" s="188"/>
      <c r="E125" s="188"/>
    </row>
    <row r="126" customFormat="false" ht="14.25" hidden="false" customHeight="false" outlineLevel="0" collapsed="false">
      <c r="A126" s="61"/>
      <c r="B126" s="212"/>
      <c r="C126" s="216"/>
      <c r="D126" s="188"/>
      <c r="E126" s="188"/>
    </row>
    <row r="127" customFormat="false" ht="14.25" hidden="false" customHeight="false" outlineLevel="0" collapsed="false">
      <c r="A127" s="61"/>
      <c r="B127" s="212"/>
      <c r="D127" s="188"/>
      <c r="E127" s="188"/>
    </row>
    <row r="128" customFormat="false" ht="14.25" hidden="false" customHeight="false" outlineLevel="0" collapsed="false">
      <c r="A128" s="61"/>
      <c r="B128" s="212"/>
      <c r="D128" s="188"/>
      <c r="E128" s="188"/>
    </row>
    <row r="129" customFormat="false" ht="14.25" hidden="false" customHeight="false" outlineLevel="0" collapsed="false">
      <c r="A129" s="61"/>
      <c r="B129" s="212"/>
      <c r="D129" s="188"/>
      <c r="E129" s="188"/>
    </row>
  </sheetData>
  <mergeCells count="24">
    <mergeCell ref="A4:Q5"/>
    <mergeCell ref="A6:Q7"/>
    <mergeCell ref="O8:Q8"/>
    <mergeCell ref="A9:A10"/>
    <mergeCell ref="B9:B10"/>
    <mergeCell ref="C9:C10"/>
    <mergeCell ref="D9:E9"/>
    <mergeCell ref="F9:F10"/>
    <mergeCell ref="G9:H9"/>
    <mergeCell ref="I9:I10"/>
    <mergeCell ref="J9:K9"/>
    <mergeCell ref="L9:L10"/>
    <mergeCell ref="M9:N9"/>
    <mergeCell ref="O9:O10"/>
    <mergeCell ref="P9:Q9"/>
    <mergeCell ref="A11:A14"/>
    <mergeCell ref="A15:A18"/>
    <mergeCell ref="A19:A22"/>
    <mergeCell ref="A23:A26"/>
    <mergeCell ref="A27:A30"/>
    <mergeCell ref="A31:A34"/>
    <mergeCell ref="A35:A36"/>
    <mergeCell ref="A50:E50"/>
    <mergeCell ref="A90:E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0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L31" activeCellId="0" sqref="L31:L37"/>
    </sheetView>
  </sheetViews>
  <sheetFormatPr defaultColWidth="11.41796875" defaultRowHeight="12" zeroHeight="false" outlineLevelRow="0" outlineLevelCol="0"/>
  <cols>
    <col collapsed="false" customWidth="true" hidden="false" outlineLevel="0" max="1" min="1" style="217" width="20.85"/>
    <col collapsed="false" customWidth="true" hidden="false" outlineLevel="0" max="2" min="2" style="191" width="16.84"/>
    <col collapsed="false" customWidth="true" hidden="false" outlineLevel="0" max="3" min="3" style="191" width="16.7"/>
    <col collapsed="false" customWidth="true" hidden="false" outlineLevel="0" max="4" min="4" style="218" width="10.85"/>
    <col collapsed="false" customWidth="true" hidden="false" outlineLevel="0" max="5" min="5" style="218" width="9.7"/>
    <col collapsed="false" customWidth="true" hidden="false" outlineLevel="0" max="6" min="6" style="219" width="13.56"/>
    <col collapsed="false" customWidth="true" hidden="false" outlineLevel="0" max="7" min="7" style="219" width="9.99"/>
    <col collapsed="false" customWidth="true" hidden="false" outlineLevel="0" max="8" min="8" style="219" width="10.28"/>
    <col collapsed="false" customWidth="true" hidden="false" outlineLevel="0" max="9" min="9" style="219" width="11.28"/>
    <col collapsed="false" customWidth="true" hidden="false" outlineLevel="0" max="10" min="10" style="219" width="10.41"/>
    <col collapsed="false" customWidth="true" hidden="false" outlineLevel="0" max="11" min="11" style="219" width="9.99"/>
    <col collapsed="false" customWidth="true" hidden="false" outlineLevel="0" max="12" min="12" style="219" width="13.85"/>
    <col collapsed="false" customWidth="true" hidden="false" outlineLevel="0" max="13" min="13" style="219" width="9.99"/>
    <col collapsed="false" customWidth="true" hidden="false" outlineLevel="0" max="14" min="14" style="219" width="9.85"/>
    <col collapsed="false" customWidth="true" hidden="false" outlineLevel="0" max="15" min="15" style="219" width="12.99"/>
    <col collapsed="false" customWidth="true" hidden="false" outlineLevel="0" max="16" min="16" style="219" width="10.56"/>
    <col collapsed="false" customWidth="true" hidden="false" outlineLevel="0" max="17" min="17" style="219" width="9.85"/>
    <col collapsed="false" customWidth="true" hidden="false" outlineLevel="0" max="18" min="18" style="219" width="14.28"/>
    <col collapsed="false" customWidth="true" hidden="false" outlineLevel="0" max="19" min="19" style="219" width="10.13"/>
    <col collapsed="false" customWidth="true" hidden="false" outlineLevel="0" max="20" min="20" style="219" width="9.7"/>
    <col collapsed="false" customWidth="true" hidden="false" outlineLevel="0" max="21" min="21" style="219" width="13.99"/>
    <col collapsed="false" customWidth="true" hidden="false" outlineLevel="0" max="22" min="22" style="219" width="10.56"/>
    <col collapsed="false" customWidth="true" hidden="false" outlineLevel="0" max="23" min="23" style="219" width="8.7"/>
    <col collapsed="false" customWidth="false" hidden="false" outlineLevel="0" max="257" min="24" style="219" width="11.42"/>
  </cols>
  <sheetData>
    <row r="1" customFormat="false" ht="24.75" hidden="false" customHeight="true" outlineLevel="0" collapsed="false"/>
    <row r="2" customFormat="false" ht="28.5" hidden="false" customHeight="true" outlineLevel="0" collapsed="false"/>
    <row r="3" customFormat="false" ht="27" hidden="false" customHeight="true" outlineLevel="0" collapsed="false"/>
    <row r="4" customFormat="false" ht="13.5" hidden="false" customHeight="true" outlineLevel="0" collapsed="false">
      <c r="A4" s="182" t="s">
        <v>66</v>
      </c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2"/>
      <c r="P4" s="182"/>
      <c r="Q4" s="182"/>
      <c r="R4" s="182"/>
      <c r="S4" s="182"/>
      <c r="T4" s="182"/>
      <c r="U4" s="182"/>
      <c r="V4" s="182"/>
      <c r="W4" s="182"/>
    </row>
    <row r="5" customFormat="false" ht="15.75" hidden="false" customHeight="true" outlineLevel="0" collapsed="false">
      <c r="A5" s="182"/>
      <c r="B5" s="182"/>
      <c r="C5" s="182"/>
      <c r="D5" s="182"/>
      <c r="E5" s="182"/>
      <c r="F5" s="182"/>
      <c r="G5" s="182"/>
      <c r="H5" s="182"/>
      <c r="I5" s="182"/>
      <c r="J5" s="182"/>
      <c r="K5" s="182"/>
      <c r="L5" s="182"/>
      <c r="M5" s="182"/>
      <c r="N5" s="182"/>
      <c r="O5" s="182"/>
      <c r="P5" s="182"/>
      <c r="Q5" s="182"/>
      <c r="R5" s="182"/>
      <c r="S5" s="182"/>
      <c r="T5" s="182"/>
      <c r="U5" s="182"/>
      <c r="V5" s="182"/>
      <c r="W5" s="182"/>
    </row>
    <row r="6" customFormat="false" ht="17.25" hidden="false" customHeight="true" outlineLevel="0" collapsed="false">
      <c r="A6" s="190" t="s">
        <v>135</v>
      </c>
      <c r="B6" s="190"/>
      <c r="C6" s="190"/>
      <c r="D6" s="190"/>
      <c r="E6" s="190"/>
      <c r="F6" s="190"/>
      <c r="G6" s="190"/>
      <c r="H6" s="190"/>
      <c r="I6" s="190"/>
      <c r="J6" s="190"/>
      <c r="K6" s="190"/>
      <c r="L6" s="190"/>
      <c r="M6" s="190"/>
      <c r="N6" s="190"/>
      <c r="O6" s="190"/>
      <c r="P6" s="190"/>
      <c r="Q6" s="190"/>
      <c r="R6" s="190"/>
      <c r="S6" s="190"/>
      <c r="T6" s="190"/>
      <c r="U6" s="190"/>
      <c r="V6" s="190"/>
      <c r="W6" s="190"/>
    </row>
    <row r="7" customFormat="false" ht="17.25" hidden="false" customHeight="true" outlineLevel="0" collapsed="false">
      <c r="A7" s="190"/>
      <c r="B7" s="190"/>
      <c r="C7" s="190"/>
      <c r="D7" s="190"/>
      <c r="E7" s="190"/>
      <c r="F7" s="190"/>
      <c r="G7" s="190"/>
      <c r="H7" s="190"/>
      <c r="I7" s="190"/>
      <c r="J7" s="190"/>
      <c r="K7" s="190"/>
      <c r="L7" s="190"/>
      <c r="M7" s="190"/>
      <c r="N7" s="190"/>
      <c r="O7" s="190"/>
      <c r="P7" s="190"/>
      <c r="Q7" s="190"/>
      <c r="R7" s="190"/>
      <c r="S7" s="190"/>
      <c r="T7" s="190"/>
      <c r="U7" s="190"/>
      <c r="V7" s="190"/>
      <c r="W7" s="190"/>
    </row>
    <row r="8" customFormat="false" ht="19.5" hidden="false" customHeight="true" outlineLevel="0" collapsed="false">
      <c r="B8" s="192"/>
      <c r="C8" s="192"/>
      <c r="D8" s="192"/>
      <c r="E8" s="192"/>
      <c r="U8" s="220" t="s">
        <v>84</v>
      </c>
      <c r="V8" s="220"/>
      <c r="W8" s="220"/>
    </row>
    <row r="9" customFormat="false" ht="19.5" hidden="false" customHeight="true" outlineLevel="0" collapsed="false">
      <c r="A9" s="194" t="s">
        <v>68</v>
      </c>
      <c r="B9" s="195" t="s">
        <v>69</v>
      </c>
      <c r="C9" s="195" t="s">
        <v>136</v>
      </c>
      <c r="D9" s="221" t="s">
        <v>71</v>
      </c>
      <c r="E9" s="221"/>
      <c r="F9" s="195" t="s">
        <v>137</v>
      </c>
      <c r="G9" s="221" t="s">
        <v>71</v>
      </c>
      <c r="H9" s="221"/>
      <c r="I9" s="195" t="s">
        <v>138</v>
      </c>
      <c r="J9" s="221" t="s">
        <v>71</v>
      </c>
      <c r="K9" s="221"/>
      <c r="L9" s="195" t="s">
        <v>139</v>
      </c>
      <c r="M9" s="221" t="s">
        <v>71</v>
      </c>
      <c r="N9" s="221"/>
      <c r="O9" s="195" t="s">
        <v>140</v>
      </c>
      <c r="P9" s="221" t="s">
        <v>71</v>
      </c>
      <c r="Q9" s="221"/>
      <c r="R9" s="195" t="s">
        <v>141</v>
      </c>
      <c r="S9" s="221" t="s">
        <v>71</v>
      </c>
      <c r="T9" s="221"/>
      <c r="U9" s="195" t="s">
        <v>142</v>
      </c>
      <c r="V9" s="222" t="s">
        <v>71</v>
      </c>
      <c r="W9" s="222"/>
    </row>
    <row r="10" customFormat="false" ht="19.5" hidden="false" customHeight="true" outlineLevel="0" collapsed="false">
      <c r="A10" s="194"/>
      <c r="B10" s="195"/>
      <c r="C10" s="195"/>
      <c r="D10" s="223" t="s">
        <v>72</v>
      </c>
      <c r="E10" s="223" t="s">
        <v>73</v>
      </c>
      <c r="F10" s="195"/>
      <c r="G10" s="223" t="s">
        <v>72</v>
      </c>
      <c r="H10" s="223" t="s">
        <v>73</v>
      </c>
      <c r="I10" s="195"/>
      <c r="J10" s="223" t="s">
        <v>72</v>
      </c>
      <c r="K10" s="223" t="s">
        <v>73</v>
      </c>
      <c r="L10" s="195"/>
      <c r="M10" s="223" t="s">
        <v>72</v>
      </c>
      <c r="N10" s="223" t="s">
        <v>73</v>
      </c>
      <c r="O10" s="195"/>
      <c r="P10" s="223" t="s">
        <v>72</v>
      </c>
      <c r="Q10" s="223" t="s">
        <v>73</v>
      </c>
      <c r="R10" s="195"/>
      <c r="S10" s="223" t="s">
        <v>72</v>
      </c>
      <c r="T10" s="223" t="s">
        <v>73</v>
      </c>
      <c r="U10" s="195"/>
      <c r="V10" s="223" t="s">
        <v>72</v>
      </c>
      <c r="W10" s="224" t="s">
        <v>73</v>
      </c>
    </row>
    <row r="11" customFormat="false" ht="13.5" hidden="false" customHeight="true" outlineLevel="0" collapsed="false">
      <c r="A11" s="225" t="n">
        <v>2013</v>
      </c>
      <c r="B11" s="47" t="s">
        <v>74</v>
      </c>
      <c r="C11" s="75" t="n">
        <v>26089168</v>
      </c>
      <c r="D11" s="76" t="n">
        <v>4.29</v>
      </c>
      <c r="E11" s="76" t="n">
        <v>22.09</v>
      </c>
      <c r="F11" s="75" t="n">
        <v>304659</v>
      </c>
      <c r="G11" s="76" t="n">
        <v>-3.24</v>
      </c>
      <c r="H11" s="76" t="n">
        <v>-19.02</v>
      </c>
      <c r="I11" s="75" t="n">
        <v>45939</v>
      </c>
      <c r="J11" s="76" t="n">
        <v>-2.5</v>
      </c>
      <c r="K11" s="76" t="n">
        <v>24.09</v>
      </c>
      <c r="L11" s="75" t="n">
        <v>5400479</v>
      </c>
      <c r="M11" s="76" t="n">
        <v>-6.63</v>
      </c>
      <c r="N11" s="76" t="n">
        <v>-13.67</v>
      </c>
      <c r="O11" s="75" t="n">
        <v>28</v>
      </c>
      <c r="P11" s="76" t="n">
        <v>0</v>
      </c>
      <c r="Q11" s="76" t="n">
        <v>-6.67</v>
      </c>
      <c r="R11" s="75" t="n">
        <v>35036</v>
      </c>
      <c r="S11" s="76" t="s">
        <v>75</v>
      </c>
      <c r="T11" s="76" t="s">
        <v>75</v>
      </c>
      <c r="U11" s="75" t="n">
        <v>822808</v>
      </c>
      <c r="V11" s="76" t="n">
        <v>-3.88</v>
      </c>
      <c r="W11" s="77" t="n">
        <v>-2.59</v>
      </c>
    </row>
    <row r="12" customFormat="false" ht="13.5" hidden="false" customHeight="true" outlineLevel="0" collapsed="false">
      <c r="A12" s="225"/>
      <c r="B12" s="124" t="s">
        <v>76</v>
      </c>
      <c r="C12" s="80" t="n">
        <v>27498085</v>
      </c>
      <c r="D12" s="81" t="n">
        <v>5.4</v>
      </c>
      <c r="E12" s="81" t="n">
        <v>23.34</v>
      </c>
      <c r="F12" s="80" t="n">
        <v>296743</v>
      </c>
      <c r="G12" s="81" t="n">
        <v>-2.6</v>
      </c>
      <c r="H12" s="81" t="n">
        <v>-18.79</v>
      </c>
      <c r="I12" s="80" t="n">
        <v>45483</v>
      </c>
      <c r="J12" s="81" t="n">
        <v>-0.99</v>
      </c>
      <c r="K12" s="81" t="n">
        <v>23.08</v>
      </c>
      <c r="L12" s="80" t="n">
        <v>5237225</v>
      </c>
      <c r="M12" s="81" t="n">
        <v>-3.02</v>
      </c>
      <c r="N12" s="81" t="n">
        <v>-16.33</v>
      </c>
      <c r="O12" s="80" t="n">
        <v>28</v>
      </c>
      <c r="P12" s="81" t="n">
        <v>0</v>
      </c>
      <c r="Q12" s="81" t="n">
        <v>0</v>
      </c>
      <c r="R12" s="80" t="n">
        <v>34032</v>
      </c>
      <c r="S12" s="81" t="n">
        <v>-2.86562392967233</v>
      </c>
      <c r="T12" s="81" t="s">
        <v>75</v>
      </c>
      <c r="U12" s="80" t="n">
        <v>833706</v>
      </c>
      <c r="V12" s="81" t="n">
        <v>1.32</v>
      </c>
      <c r="W12" s="82" t="n">
        <v>-1.99</v>
      </c>
    </row>
    <row r="13" customFormat="false" ht="13.5" hidden="false" customHeight="true" outlineLevel="0" collapsed="false">
      <c r="A13" s="225"/>
      <c r="B13" s="124" t="s">
        <v>77</v>
      </c>
      <c r="C13" s="80" t="n">
        <v>29383786</v>
      </c>
      <c r="D13" s="81" t="n">
        <v>6.86</v>
      </c>
      <c r="E13" s="81" t="n">
        <v>25.18</v>
      </c>
      <c r="F13" s="80" t="n">
        <v>289162</v>
      </c>
      <c r="G13" s="81" t="n">
        <v>-2.55</v>
      </c>
      <c r="H13" s="81" t="n">
        <v>-15.59</v>
      </c>
      <c r="I13" s="80" t="n">
        <v>43745</v>
      </c>
      <c r="J13" s="81" t="n">
        <v>-3.82</v>
      </c>
      <c r="K13" s="81" t="n">
        <v>-25.07</v>
      </c>
      <c r="L13" s="80" t="n">
        <v>4626902</v>
      </c>
      <c r="M13" s="81" t="n">
        <v>-11.65</v>
      </c>
      <c r="N13" s="81" t="n">
        <v>-25.22</v>
      </c>
      <c r="O13" s="80" t="n">
        <v>27</v>
      </c>
      <c r="P13" s="81" t="n">
        <v>-3.57</v>
      </c>
      <c r="Q13" s="81" t="n">
        <v>-3.57</v>
      </c>
      <c r="R13" s="80" t="n">
        <v>33786</v>
      </c>
      <c r="S13" s="81" t="n">
        <v>-0.722849083215793</v>
      </c>
      <c r="T13" s="81" t="s">
        <v>75</v>
      </c>
      <c r="U13" s="80" t="n">
        <v>838633</v>
      </c>
      <c r="V13" s="81" t="n">
        <v>0.59</v>
      </c>
      <c r="W13" s="82" t="n">
        <v>-1.13</v>
      </c>
    </row>
    <row r="14" customFormat="false" ht="13.5" hidden="false" customHeight="true" outlineLevel="0" collapsed="false">
      <c r="A14" s="225"/>
      <c r="B14" s="121" t="s">
        <v>78</v>
      </c>
      <c r="C14" s="84" t="n">
        <v>31288257</v>
      </c>
      <c r="D14" s="85" t="n">
        <v>6.48</v>
      </c>
      <c r="E14" s="85" t="n">
        <v>25.08</v>
      </c>
      <c r="F14" s="84" t="n">
        <v>279375</v>
      </c>
      <c r="G14" s="85" t="n">
        <v>-3.38</v>
      </c>
      <c r="H14" s="85" t="n">
        <v>-11.27</v>
      </c>
      <c r="I14" s="84" t="n">
        <v>46825</v>
      </c>
      <c r="J14" s="85" t="n">
        <v>7.04</v>
      </c>
      <c r="K14" s="85" t="n">
        <v>-0.62</v>
      </c>
      <c r="L14" s="84" t="n">
        <v>4149537</v>
      </c>
      <c r="M14" s="85" t="n">
        <v>-10.32</v>
      </c>
      <c r="N14" s="85" t="n">
        <v>-28.26</v>
      </c>
      <c r="O14" s="84" t="n">
        <v>22</v>
      </c>
      <c r="P14" s="85" t="n">
        <v>-18.52</v>
      </c>
      <c r="Q14" s="85" t="n">
        <v>-21.43</v>
      </c>
      <c r="R14" s="84" t="n">
        <v>33295</v>
      </c>
      <c r="S14" s="85" t="n">
        <v>-1.45326466583792</v>
      </c>
      <c r="T14" s="85" t="s">
        <v>75</v>
      </c>
      <c r="U14" s="84" t="n">
        <v>833668</v>
      </c>
      <c r="V14" s="85" t="n">
        <v>-0.59</v>
      </c>
      <c r="W14" s="86" t="n">
        <v>-2.61</v>
      </c>
    </row>
    <row r="15" customFormat="false" ht="13.5" hidden="false" customHeight="true" outlineLevel="0" collapsed="false">
      <c r="A15" s="226" t="n">
        <v>2014</v>
      </c>
      <c r="B15" s="125" t="s">
        <v>74</v>
      </c>
      <c r="C15" s="89" t="n">
        <v>32729825</v>
      </c>
      <c r="D15" s="90" t="n">
        <v>4.60737713833022</v>
      </c>
      <c r="E15" s="90" t="n">
        <v>25.453694038844</v>
      </c>
      <c r="F15" s="89" t="n">
        <v>273144</v>
      </c>
      <c r="G15" s="90" t="n">
        <v>-2.23033557046981</v>
      </c>
      <c r="H15" s="90" t="n">
        <v>-10.344352210176</v>
      </c>
      <c r="I15" s="89" t="n">
        <v>46471</v>
      </c>
      <c r="J15" s="90" t="n">
        <v>-0.756006406833947</v>
      </c>
      <c r="K15" s="90" t="n">
        <v>1.15805742397528</v>
      </c>
      <c r="L15" s="89" t="n">
        <v>3834979</v>
      </c>
      <c r="M15" s="90" t="n">
        <v>-7.58055657775796</v>
      </c>
      <c r="N15" s="90" t="n">
        <v>-28.9881693827529</v>
      </c>
      <c r="O15" s="89" t="n">
        <v>22</v>
      </c>
      <c r="P15" s="90" t="n">
        <v>0</v>
      </c>
      <c r="Q15" s="90" t="n">
        <v>-21.4285714285714</v>
      </c>
      <c r="R15" s="89" t="n">
        <v>33242</v>
      </c>
      <c r="S15" s="90" t="n">
        <v>-0.159183060519595</v>
      </c>
      <c r="T15" s="90" t="n">
        <v>-5.12044753967348</v>
      </c>
      <c r="U15" s="89" t="n">
        <v>841659</v>
      </c>
      <c r="V15" s="90" t="n">
        <v>0.958535052323001</v>
      </c>
      <c r="W15" s="91" t="n">
        <v>2.29105696590213</v>
      </c>
    </row>
    <row r="16" customFormat="false" ht="13.5" hidden="false" customHeight="true" outlineLevel="0" collapsed="false">
      <c r="A16" s="226"/>
      <c r="B16" s="127" t="s">
        <v>76</v>
      </c>
      <c r="C16" s="94" t="n">
        <v>34154052</v>
      </c>
      <c r="D16" s="95" t="n">
        <v>4.35146536836051</v>
      </c>
      <c r="E16" s="95" t="n">
        <v>24.2052019258796</v>
      </c>
      <c r="F16" s="94" t="n">
        <v>242541</v>
      </c>
      <c r="G16" s="95" t="n">
        <v>-11.203980318074</v>
      </c>
      <c r="H16" s="95" t="n">
        <v>-18.2656372686129</v>
      </c>
      <c r="I16" s="94" t="n">
        <v>45567</v>
      </c>
      <c r="J16" s="95" t="n">
        <v>-1.94529921886767</v>
      </c>
      <c r="K16" s="95" t="n">
        <v>0.18468438757337</v>
      </c>
      <c r="L16" s="94" t="n">
        <v>3703755</v>
      </c>
      <c r="M16" s="95" t="n">
        <v>-3.42176580367195</v>
      </c>
      <c r="N16" s="95" t="n">
        <v>-29.2802008697354</v>
      </c>
      <c r="O16" s="94" t="n">
        <v>20</v>
      </c>
      <c r="P16" s="95" t="n">
        <v>-9.09090909090909</v>
      </c>
      <c r="Q16" s="95" t="n">
        <v>-28.5714285714286</v>
      </c>
      <c r="R16" s="94" t="n">
        <v>32657</v>
      </c>
      <c r="S16" s="95" t="n">
        <v>-1.75982191203899</v>
      </c>
      <c r="T16" s="95" t="n">
        <v>-4.04031499764928</v>
      </c>
      <c r="U16" s="94" t="n">
        <v>850964</v>
      </c>
      <c r="V16" s="95" t="n">
        <v>1.10555462485399</v>
      </c>
      <c r="W16" s="96" t="n">
        <v>2.07003428066967</v>
      </c>
    </row>
    <row r="17" customFormat="false" ht="13.5" hidden="false" customHeight="true" outlineLevel="0" collapsed="false">
      <c r="A17" s="226"/>
      <c r="B17" s="127" t="s">
        <v>77</v>
      </c>
      <c r="C17" s="94" t="n">
        <v>35117784</v>
      </c>
      <c r="D17" s="95" t="n">
        <v>2.82172083125012</v>
      </c>
      <c r="E17" s="95" t="n">
        <v>19.5141565487851</v>
      </c>
      <c r="F17" s="94" t="n">
        <v>230615</v>
      </c>
      <c r="G17" s="95" t="n">
        <v>-4.9171067984382</v>
      </c>
      <c r="H17" s="95" t="n">
        <v>-20.2471279075397</v>
      </c>
      <c r="I17" s="94" t="n">
        <v>59687</v>
      </c>
      <c r="J17" s="95" t="n">
        <v>30.9873373274519</v>
      </c>
      <c r="K17" s="95" t="n">
        <v>36.443022059664</v>
      </c>
      <c r="L17" s="94" t="n">
        <v>3916121</v>
      </c>
      <c r="M17" s="95" t="n">
        <v>5.73380258683417</v>
      </c>
      <c r="N17" s="95" t="n">
        <v>-15.3619203518899</v>
      </c>
      <c r="O17" s="94" t="n">
        <v>20</v>
      </c>
      <c r="P17" s="95" t="n">
        <v>0</v>
      </c>
      <c r="Q17" s="95" t="n">
        <v>-25.9259259259259</v>
      </c>
      <c r="R17" s="94" t="n">
        <v>32598</v>
      </c>
      <c r="S17" s="95" t="n">
        <v>-0.180665707199069</v>
      </c>
      <c r="T17" s="95" t="n">
        <v>-3.51624933404369</v>
      </c>
      <c r="U17" s="94" t="n">
        <v>857882</v>
      </c>
      <c r="V17" s="95" t="n">
        <v>0.812960360250244</v>
      </c>
      <c r="W17" s="96" t="n">
        <v>2.29528291874992</v>
      </c>
    </row>
    <row r="18" customFormat="false" ht="13.5" hidden="false" customHeight="true" outlineLevel="0" collapsed="false">
      <c r="A18" s="226"/>
      <c r="B18" s="128" t="s">
        <v>78</v>
      </c>
      <c r="C18" s="98" t="n">
        <v>36278069</v>
      </c>
      <c r="D18" s="99" t="n">
        <v>3.30398125348682</v>
      </c>
      <c r="E18" s="99" t="n">
        <v>15.94787462913</v>
      </c>
      <c r="F18" s="98" t="n">
        <v>220067</v>
      </c>
      <c r="G18" s="99" t="n">
        <v>-4.5738568610021</v>
      </c>
      <c r="H18" s="99" t="n">
        <v>-21.2288143176734</v>
      </c>
      <c r="I18" s="98" t="n">
        <v>58049</v>
      </c>
      <c r="J18" s="99" t="n">
        <v>-2.74431618275337</v>
      </c>
      <c r="K18" s="99" t="n">
        <v>23.9701014415376</v>
      </c>
      <c r="L18" s="98" t="n">
        <v>4004704</v>
      </c>
      <c r="M18" s="99" t="n">
        <v>2.26200875815634</v>
      </c>
      <c r="N18" s="99" t="n">
        <v>-3.49034121156167</v>
      </c>
      <c r="O18" s="98" t="n">
        <v>20</v>
      </c>
      <c r="P18" s="99" t="n">
        <v>0</v>
      </c>
      <c r="Q18" s="99" t="n">
        <v>-9.09090909090909</v>
      </c>
      <c r="R18" s="98" t="n">
        <v>32590</v>
      </c>
      <c r="S18" s="99" t="n">
        <v>-0.0245413829069321</v>
      </c>
      <c r="T18" s="99" t="n">
        <v>-2.11743505030786</v>
      </c>
      <c r="U18" s="98" t="n">
        <v>851916</v>
      </c>
      <c r="V18" s="99" t="n">
        <v>-0.69543363772641</v>
      </c>
      <c r="W18" s="100" t="n">
        <v>2.18888094541232</v>
      </c>
    </row>
    <row r="19" customFormat="false" ht="13.5" hidden="false" customHeight="true" outlineLevel="0" collapsed="false">
      <c r="A19" s="225" t="n">
        <v>2015</v>
      </c>
      <c r="B19" s="47" t="s">
        <v>74</v>
      </c>
      <c r="C19" s="75" t="n">
        <v>37524777</v>
      </c>
      <c r="D19" s="76" t="n">
        <v>3.43653351560691</v>
      </c>
      <c r="E19" s="76" t="n">
        <v>14.6500997179178</v>
      </c>
      <c r="F19" s="75" t="n">
        <v>221374</v>
      </c>
      <c r="G19" s="76" t="n">
        <v>0.593910036488893</v>
      </c>
      <c r="H19" s="76" t="n">
        <v>-18.953372580031</v>
      </c>
      <c r="I19" s="75" t="n">
        <v>57012</v>
      </c>
      <c r="J19" s="76" t="n">
        <v>-1.78642181605196</v>
      </c>
      <c r="K19" s="76" t="n">
        <v>22.6829635686773</v>
      </c>
      <c r="L19" s="75" t="n">
        <v>3720986</v>
      </c>
      <c r="M19" s="76" t="n">
        <v>-7.08461848865734</v>
      </c>
      <c r="N19" s="76" t="n">
        <v>-2.97245434720765</v>
      </c>
      <c r="O19" s="75" t="n">
        <v>20</v>
      </c>
      <c r="P19" s="76" t="n">
        <v>0</v>
      </c>
      <c r="Q19" s="76" t="n">
        <v>-9.09090909090909</v>
      </c>
      <c r="R19" s="75" t="n">
        <v>32864</v>
      </c>
      <c r="S19" s="76" t="n">
        <v>0.84074869591899</v>
      </c>
      <c r="T19" s="76" t="n">
        <v>-1.1371156970098</v>
      </c>
      <c r="U19" s="75" t="n">
        <v>844504</v>
      </c>
      <c r="V19" s="76" t="n">
        <v>-0.870038830119398</v>
      </c>
      <c r="W19" s="77" t="n">
        <v>0.338022881000512</v>
      </c>
    </row>
    <row r="20" customFormat="false" ht="13.5" hidden="false" customHeight="true" outlineLevel="0" collapsed="false">
      <c r="A20" s="225"/>
      <c r="B20" s="124" t="s">
        <v>76</v>
      </c>
      <c r="C20" s="80" t="n">
        <v>38612223</v>
      </c>
      <c r="D20" s="81" t="n">
        <v>2.89794127224261</v>
      </c>
      <c r="E20" s="81" t="n">
        <v>13.053124706843</v>
      </c>
      <c r="F20" s="80" t="n">
        <v>229064</v>
      </c>
      <c r="G20" s="81" t="n">
        <v>3.47375933939848</v>
      </c>
      <c r="H20" s="81" t="n">
        <v>-5.55658630911887</v>
      </c>
      <c r="I20" s="80" t="n">
        <v>55357</v>
      </c>
      <c r="J20" s="81" t="n">
        <v>-2.90289763558549</v>
      </c>
      <c r="K20" s="81" t="n">
        <v>21.4848464897843</v>
      </c>
      <c r="L20" s="80" t="n">
        <v>3842480</v>
      </c>
      <c r="M20" s="81" t="n">
        <v>3.26510231427906</v>
      </c>
      <c r="N20" s="81" t="n">
        <v>3.74552312450473</v>
      </c>
      <c r="O20" s="80" t="n">
        <v>20</v>
      </c>
      <c r="P20" s="81" t="n">
        <v>0</v>
      </c>
      <c r="Q20" s="81" t="n">
        <v>0</v>
      </c>
      <c r="R20" s="80" t="n">
        <v>33330</v>
      </c>
      <c r="S20" s="81" t="n">
        <v>1.41796494644595</v>
      </c>
      <c r="T20" s="81" t="n">
        <v>2.06081391432159</v>
      </c>
      <c r="U20" s="80" t="n">
        <v>864563</v>
      </c>
      <c r="V20" s="81" t="n">
        <v>2.37524037778387</v>
      </c>
      <c r="W20" s="82" t="n">
        <v>1.59806995360556</v>
      </c>
    </row>
    <row r="21" customFormat="false" ht="13.5" hidden="false" customHeight="true" outlineLevel="0" collapsed="false">
      <c r="A21" s="225"/>
      <c r="B21" s="124" t="s">
        <v>77</v>
      </c>
      <c r="C21" s="80" t="n">
        <v>40139684</v>
      </c>
      <c r="D21" s="81" t="n">
        <v>3.95590018217806</v>
      </c>
      <c r="E21" s="81" t="n">
        <v>14.3001619919981</v>
      </c>
      <c r="F21" s="80" t="n">
        <v>225913</v>
      </c>
      <c r="G21" s="81" t="n">
        <v>-1.3755980861244</v>
      </c>
      <c r="H21" s="81" t="n">
        <v>-2.03889599549032</v>
      </c>
      <c r="I21" s="80" t="n">
        <v>56872</v>
      </c>
      <c r="J21" s="81" t="n">
        <v>2.73678125620968</v>
      </c>
      <c r="K21" s="81" t="n">
        <v>-4.71626987451204</v>
      </c>
      <c r="L21" s="80" t="n">
        <v>3582777</v>
      </c>
      <c r="M21" s="81" t="n">
        <v>-6.75873394266203</v>
      </c>
      <c r="N21" s="81" t="n">
        <v>-8.51209653634298</v>
      </c>
      <c r="O21" s="80" t="n">
        <v>19</v>
      </c>
      <c r="P21" s="81" t="n">
        <v>-5</v>
      </c>
      <c r="Q21" s="81" t="n">
        <v>-5</v>
      </c>
      <c r="R21" s="80" t="n">
        <v>33061</v>
      </c>
      <c r="S21" s="81" t="n">
        <v>-0.807080708070799</v>
      </c>
      <c r="T21" s="81" t="n">
        <v>1.4203325357384</v>
      </c>
      <c r="U21" s="80" t="n">
        <v>884141</v>
      </c>
      <c r="V21" s="81" t="n">
        <v>2.26449663008943</v>
      </c>
      <c r="W21" s="82" t="n">
        <v>3.06091047486716</v>
      </c>
    </row>
    <row r="22" customFormat="false" ht="13.5" hidden="false" customHeight="true" outlineLevel="0" collapsed="false">
      <c r="A22" s="225"/>
      <c r="B22" s="121" t="s">
        <v>78</v>
      </c>
      <c r="C22" s="84" t="n">
        <v>41266127</v>
      </c>
      <c r="D22" s="85" t="n">
        <v>2.80630759325359</v>
      </c>
      <c r="E22" s="85" t="n">
        <v>13.7495135146251</v>
      </c>
      <c r="F22" s="84" t="n">
        <v>228006</v>
      </c>
      <c r="G22" s="85" t="n">
        <v>0.926462841890469</v>
      </c>
      <c r="H22" s="85" t="n">
        <v>3.60753770442639</v>
      </c>
      <c r="I22" s="84" t="n">
        <v>33708</v>
      </c>
      <c r="J22" s="85" t="n">
        <v>-40.730060486707</v>
      </c>
      <c r="K22" s="85" t="n">
        <v>-41.9318162242244</v>
      </c>
      <c r="L22" s="84" t="n">
        <v>3741259</v>
      </c>
      <c r="M22" s="85" t="n">
        <v>4.42344025318909</v>
      </c>
      <c r="N22" s="85" t="n">
        <v>-6.57838881475385</v>
      </c>
      <c r="O22" s="84" t="n">
        <v>19</v>
      </c>
      <c r="P22" s="85" t="n">
        <v>0</v>
      </c>
      <c r="Q22" s="85" t="n">
        <v>-5</v>
      </c>
      <c r="R22" s="84" t="n">
        <v>33160</v>
      </c>
      <c r="S22" s="85" t="n">
        <v>0.299446477722995</v>
      </c>
      <c r="T22" s="85" t="n">
        <v>1.74900276158331</v>
      </c>
      <c r="U22" s="84" t="n">
        <v>888656</v>
      </c>
      <c r="V22" s="85" t="n">
        <v>0.51066515408742</v>
      </c>
      <c r="W22" s="86" t="n">
        <v>4.31263176181689</v>
      </c>
    </row>
    <row r="23" customFormat="false" ht="13.5" hidden="false" customHeight="true" outlineLevel="0" collapsed="false">
      <c r="A23" s="226" t="n">
        <v>2016</v>
      </c>
      <c r="B23" s="125" t="s">
        <v>74</v>
      </c>
      <c r="C23" s="89" t="n">
        <v>42533976</v>
      </c>
      <c r="D23" s="90" t="n">
        <v>3.07</v>
      </c>
      <c r="E23" s="90" t="n">
        <v>13.35</v>
      </c>
      <c r="F23" s="89" t="n">
        <v>230631</v>
      </c>
      <c r="G23" s="90" t="n">
        <v>1.15128549248705</v>
      </c>
      <c r="H23" s="90" t="n">
        <v>4.18161120998852</v>
      </c>
      <c r="I23" s="89" t="n">
        <v>55075</v>
      </c>
      <c r="J23" s="90" t="n">
        <v>63.39</v>
      </c>
      <c r="K23" s="90" t="n">
        <v>-3.4</v>
      </c>
      <c r="L23" s="89" t="n">
        <v>3501746</v>
      </c>
      <c r="M23" s="90" t="n">
        <v>-6.4</v>
      </c>
      <c r="N23" s="90" t="n">
        <v>-5.89</v>
      </c>
      <c r="O23" s="89" t="n">
        <v>19</v>
      </c>
      <c r="P23" s="90" t="n">
        <v>0</v>
      </c>
      <c r="Q23" s="90" t="n">
        <v>-5</v>
      </c>
      <c r="R23" s="89" t="n">
        <v>33944</v>
      </c>
      <c r="S23" s="90" t="n">
        <v>2.36</v>
      </c>
      <c r="T23" s="90" t="n">
        <v>3.29</v>
      </c>
      <c r="U23" s="89" t="n">
        <v>884691</v>
      </c>
      <c r="V23" s="90" t="n">
        <v>-0.45</v>
      </c>
      <c r="W23" s="91" t="n">
        <v>4.76</v>
      </c>
    </row>
    <row r="24" s="227" customFormat="true" ht="13.5" hidden="false" customHeight="true" outlineLevel="0" collapsed="false">
      <c r="A24" s="226"/>
      <c r="B24" s="127" t="s">
        <v>76</v>
      </c>
      <c r="C24" s="94" t="n">
        <v>44270789</v>
      </c>
      <c r="D24" s="95" t="n">
        <v>4.08</v>
      </c>
      <c r="E24" s="95" t="n">
        <v>14.65</v>
      </c>
      <c r="F24" s="94" t="n">
        <v>230540</v>
      </c>
      <c r="G24" s="95" t="n">
        <v>-0.0394569680571948</v>
      </c>
      <c r="H24" s="95" t="n">
        <v>0.644361401180447</v>
      </c>
      <c r="I24" s="94" t="n">
        <v>54133</v>
      </c>
      <c r="J24" s="95" t="n">
        <v>-1.71</v>
      </c>
      <c r="K24" s="95" t="n">
        <v>-2.21</v>
      </c>
      <c r="L24" s="94" t="n">
        <v>3304628</v>
      </c>
      <c r="M24" s="95" t="n">
        <v>-5.63</v>
      </c>
      <c r="N24" s="95" t="n">
        <v>-14</v>
      </c>
      <c r="O24" s="94" t="n">
        <v>19</v>
      </c>
      <c r="P24" s="95" t="n">
        <v>0</v>
      </c>
      <c r="Q24" s="95" t="n">
        <v>-5</v>
      </c>
      <c r="R24" s="94" t="n">
        <v>34612</v>
      </c>
      <c r="S24" s="95" t="n">
        <v>1.97</v>
      </c>
      <c r="T24" s="95" t="n">
        <v>3.85</v>
      </c>
      <c r="U24" s="94" t="n">
        <v>892737</v>
      </c>
      <c r="V24" s="95" t="n">
        <v>0.91</v>
      </c>
      <c r="W24" s="96" t="n">
        <v>3.26</v>
      </c>
    </row>
    <row r="25" s="227" customFormat="true" ht="13.5" hidden="false" customHeight="true" outlineLevel="0" collapsed="false">
      <c r="A25" s="226"/>
      <c r="B25" s="127" t="s">
        <v>77</v>
      </c>
      <c r="C25" s="94" t="n">
        <v>45345759</v>
      </c>
      <c r="D25" s="95" t="n">
        <v>2.43</v>
      </c>
      <c r="E25" s="95" t="n">
        <v>12.97</v>
      </c>
      <c r="F25" s="94" t="n">
        <v>238791</v>
      </c>
      <c r="G25" s="95" t="n">
        <v>3.57898846187213</v>
      </c>
      <c r="H25" s="95" t="n">
        <v>5.70042449969679</v>
      </c>
      <c r="I25" s="94" t="n">
        <v>52839</v>
      </c>
      <c r="J25" s="95" t="n">
        <v>-2.39</v>
      </c>
      <c r="K25" s="95" t="n">
        <v>-7.09</v>
      </c>
      <c r="L25" s="94" t="n">
        <v>3516760</v>
      </c>
      <c r="M25" s="95" t="n">
        <v>6.42</v>
      </c>
      <c r="N25" s="95" t="n">
        <v>-1.84</v>
      </c>
      <c r="O25" s="94" t="n">
        <v>19</v>
      </c>
      <c r="P25" s="95" t="n">
        <v>0</v>
      </c>
      <c r="Q25" s="95" t="n">
        <v>0</v>
      </c>
      <c r="R25" s="94" t="n">
        <v>34786</v>
      </c>
      <c r="S25" s="95" t="n">
        <v>0.5</v>
      </c>
      <c r="T25" s="95" t="n">
        <v>5.22</v>
      </c>
      <c r="U25" s="94" t="n">
        <v>903656</v>
      </c>
      <c r="V25" s="95" t="n">
        <v>1.22</v>
      </c>
      <c r="W25" s="96" t="n">
        <v>2.21</v>
      </c>
    </row>
    <row r="26" s="227" customFormat="true" ht="13.5" hidden="false" customHeight="true" outlineLevel="0" collapsed="false">
      <c r="A26" s="226"/>
      <c r="B26" s="128" t="s">
        <v>78</v>
      </c>
      <c r="C26" s="98" t="n">
        <v>46897746</v>
      </c>
      <c r="D26" s="99" t="n">
        <v>3.42</v>
      </c>
      <c r="E26" s="99" t="n">
        <v>13.65</v>
      </c>
      <c r="F26" s="98" t="n">
        <v>230349</v>
      </c>
      <c r="G26" s="99" t="n">
        <v>-3.53530911969044</v>
      </c>
      <c r="H26" s="99" t="n">
        <v>1.02760453672272</v>
      </c>
      <c r="I26" s="98" t="n">
        <v>52438</v>
      </c>
      <c r="J26" s="99" t="n">
        <v>-0.76</v>
      </c>
      <c r="K26" s="99" t="n">
        <v>55.57</v>
      </c>
      <c r="L26" s="98" t="n">
        <v>3666641</v>
      </c>
      <c r="M26" s="99" t="n">
        <v>4.26</v>
      </c>
      <c r="N26" s="99" t="n">
        <v>-1.99</v>
      </c>
      <c r="O26" s="98" t="n">
        <v>13</v>
      </c>
      <c r="P26" s="99" t="n">
        <v>-31.58</v>
      </c>
      <c r="Q26" s="99" t="n">
        <v>-31.58</v>
      </c>
      <c r="R26" s="98" t="n">
        <v>33990</v>
      </c>
      <c r="S26" s="99" t="n">
        <v>-2.29</v>
      </c>
      <c r="T26" s="99" t="n">
        <v>2.5</v>
      </c>
      <c r="U26" s="98" t="n">
        <v>910004</v>
      </c>
      <c r="V26" s="99" t="n">
        <v>0.7</v>
      </c>
      <c r="W26" s="100" t="n">
        <v>2.4</v>
      </c>
    </row>
    <row r="27" s="227" customFormat="true" ht="13.5" hidden="false" customHeight="true" outlineLevel="0" collapsed="false">
      <c r="A27" s="228" t="n">
        <v>2017</v>
      </c>
      <c r="B27" s="124" t="s">
        <v>74</v>
      </c>
      <c r="C27" s="80" t="n">
        <v>47813113</v>
      </c>
      <c r="D27" s="81" t="n">
        <v>1.95</v>
      </c>
      <c r="E27" s="81" t="n">
        <v>12.41</v>
      </c>
      <c r="F27" s="80" t="n">
        <v>226867</v>
      </c>
      <c r="G27" s="76" t="n">
        <v>-1.51</v>
      </c>
      <c r="H27" s="76" t="n">
        <v>-1.63</v>
      </c>
      <c r="I27" s="80" t="n">
        <v>51665</v>
      </c>
      <c r="J27" s="81" t="n">
        <v>-1.47</v>
      </c>
      <c r="K27" s="81" t="n">
        <v>-6.19</v>
      </c>
      <c r="L27" s="80" t="n">
        <v>3895480</v>
      </c>
      <c r="M27" s="81" t="n">
        <v>6.24</v>
      </c>
      <c r="N27" s="81" t="n">
        <v>11.24</v>
      </c>
      <c r="O27" s="80" t="n">
        <v>13</v>
      </c>
      <c r="P27" s="81" t="n">
        <v>0</v>
      </c>
      <c r="Q27" s="81" t="n">
        <v>-31.58</v>
      </c>
      <c r="R27" s="80" t="n">
        <v>36062</v>
      </c>
      <c r="S27" s="81" t="n">
        <v>6.1</v>
      </c>
      <c r="T27" s="81" t="n">
        <v>6.24</v>
      </c>
      <c r="U27" s="80" t="n">
        <v>905494</v>
      </c>
      <c r="V27" s="81" t="n">
        <v>-0.5</v>
      </c>
      <c r="W27" s="82" t="n">
        <v>2.35</v>
      </c>
    </row>
    <row r="28" s="227" customFormat="true" ht="13.5" hidden="false" customHeight="true" outlineLevel="0" collapsed="false">
      <c r="A28" s="228"/>
      <c r="B28" s="124" t="s">
        <v>76</v>
      </c>
      <c r="C28" s="80" t="n">
        <v>48714860</v>
      </c>
      <c r="D28" s="81" t="n">
        <v>1.89</v>
      </c>
      <c r="E28" s="81" t="n">
        <v>10.04</v>
      </c>
      <c r="F28" s="80" t="n">
        <v>188612</v>
      </c>
      <c r="G28" s="81" t="n">
        <v>-16.86</v>
      </c>
      <c r="H28" s="81" t="n">
        <v>-18.19</v>
      </c>
      <c r="I28" s="80" t="n">
        <v>50971</v>
      </c>
      <c r="J28" s="81" t="n">
        <v>-1.34</v>
      </c>
      <c r="K28" s="81" t="n">
        <v>-5.84</v>
      </c>
      <c r="L28" s="80" t="n">
        <v>4076926</v>
      </c>
      <c r="M28" s="81" t="n">
        <v>4.66</v>
      </c>
      <c r="N28" s="81" t="n">
        <v>23.37</v>
      </c>
      <c r="O28" s="80" t="n">
        <v>13</v>
      </c>
      <c r="P28" s="81" t="n">
        <v>0</v>
      </c>
      <c r="Q28" s="81" t="n">
        <v>-31.58</v>
      </c>
      <c r="R28" s="80" t="n">
        <v>35823</v>
      </c>
      <c r="S28" s="81" t="n">
        <v>-0.66</v>
      </c>
      <c r="T28" s="81" t="n">
        <v>3.5</v>
      </c>
      <c r="U28" s="80" t="n">
        <v>918264</v>
      </c>
      <c r="V28" s="81" t="n">
        <v>1.41</v>
      </c>
      <c r="W28" s="82" t="n">
        <v>2.86</v>
      </c>
    </row>
    <row r="29" s="227" customFormat="true" ht="13.5" hidden="false" customHeight="true" outlineLevel="0" collapsed="false">
      <c r="A29" s="228"/>
      <c r="B29" s="124" t="s">
        <v>77</v>
      </c>
      <c r="C29" s="80" t="n">
        <v>50038994</v>
      </c>
      <c r="D29" s="81" t="n">
        <v>2.72</v>
      </c>
      <c r="E29" s="81" t="n">
        <v>10.35</v>
      </c>
      <c r="F29" s="80" t="n">
        <v>202185</v>
      </c>
      <c r="G29" s="81" t="n">
        <v>7.2</v>
      </c>
      <c r="H29" s="81" t="n">
        <v>-15.33</v>
      </c>
      <c r="I29" s="80" t="n">
        <v>50375</v>
      </c>
      <c r="J29" s="81" t="n">
        <v>-1.17</v>
      </c>
      <c r="K29" s="81" t="n">
        <v>-4.66</v>
      </c>
      <c r="L29" s="80" t="n">
        <v>4046309</v>
      </c>
      <c r="M29" s="81" t="n">
        <v>-0.75</v>
      </c>
      <c r="N29" s="81" t="n">
        <v>15.06</v>
      </c>
      <c r="O29" s="80" t="n">
        <v>13</v>
      </c>
      <c r="P29" s="81" t="n">
        <v>0</v>
      </c>
      <c r="Q29" s="81" t="n">
        <v>-31.58</v>
      </c>
      <c r="R29" s="80" t="n">
        <v>35695</v>
      </c>
      <c r="S29" s="81" t="n">
        <v>-0.36</v>
      </c>
      <c r="T29" s="81" t="n">
        <v>2.61</v>
      </c>
      <c r="U29" s="80" t="n">
        <v>937373</v>
      </c>
      <c r="V29" s="81" t="n">
        <v>2.08</v>
      </c>
      <c r="W29" s="82" t="n">
        <v>3.73</v>
      </c>
    </row>
    <row r="30" s="227" customFormat="true" ht="13.5" hidden="false" customHeight="true" outlineLevel="0" collapsed="false">
      <c r="A30" s="228"/>
      <c r="B30" s="124" t="s">
        <v>78</v>
      </c>
      <c r="C30" s="80" t="n">
        <v>50668500</v>
      </c>
      <c r="D30" s="81" t="n">
        <v>1.26</v>
      </c>
      <c r="E30" s="81" t="n">
        <v>8.04</v>
      </c>
      <c r="F30" s="80" t="n">
        <v>188968</v>
      </c>
      <c r="G30" s="85" t="n">
        <v>-6.54</v>
      </c>
      <c r="H30" s="85" t="n">
        <v>-17.96</v>
      </c>
      <c r="I30" s="80" t="n">
        <v>49651</v>
      </c>
      <c r="J30" s="81" t="n">
        <v>-1.44</v>
      </c>
      <c r="K30" s="81" t="n">
        <v>-5.31</v>
      </c>
      <c r="L30" s="80" t="n">
        <v>4253962</v>
      </c>
      <c r="M30" s="81" t="n">
        <v>5.13</v>
      </c>
      <c r="N30" s="81" t="n">
        <v>16.02</v>
      </c>
      <c r="O30" s="80" t="n">
        <v>13</v>
      </c>
      <c r="P30" s="81" t="n">
        <v>0</v>
      </c>
      <c r="Q30" s="81" t="n">
        <v>0</v>
      </c>
      <c r="R30" s="80" t="n">
        <v>35745</v>
      </c>
      <c r="S30" s="81" t="n">
        <v>0.14</v>
      </c>
      <c r="T30" s="81" t="n">
        <v>5.16</v>
      </c>
      <c r="U30" s="80" t="n">
        <v>958974</v>
      </c>
      <c r="V30" s="81" t="n">
        <v>2.3</v>
      </c>
      <c r="W30" s="82" t="n">
        <v>5.38</v>
      </c>
    </row>
    <row r="31" s="227" customFormat="true" ht="13.5" hidden="false" customHeight="true" outlineLevel="0" collapsed="false">
      <c r="A31" s="229" t="n">
        <v>2018</v>
      </c>
      <c r="B31" s="125" t="s">
        <v>74</v>
      </c>
      <c r="C31" s="89" t="n">
        <v>52392549</v>
      </c>
      <c r="D31" s="90" t="n">
        <v>3.4</v>
      </c>
      <c r="E31" s="90" t="n">
        <v>9.58</v>
      </c>
      <c r="F31" s="89" t="n">
        <v>189197</v>
      </c>
      <c r="G31" s="90" t="n">
        <v>0.12</v>
      </c>
      <c r="H31" s="90" t="n">
        <v>-16.6</v>
      </c>
      <c r="I31" s="89" t="n">
        <v>48844</v>
      </c>
      <c r="J31" s="90" t="n">
        <v>-1.63</v>
      </c>
      <c r="K31" s="90" t="n">
        <v>-5.46</v>
      </c>
      <c r="L31" s="89" t="n">
        <v>4327372</v>
      </c>
      <c r="M31" s="90" t="n">
        <v>1.73</v>
      </c>
      <c r="N31" s="90" t="n">
        <v>11.09</v>
      </c>
      <c r="O31" s="89" t="n">
        <v>13</v>
      </c>
      <c r="P31" s="90" t="n">
        <v>0</v>
      </c>
      <c r="Q31" s="90" t="n">
        <v>0</v>
      </c>
      <c r="R31" s="89" t="n">
        <v>36042</v>
      </c>
      <c r="S31" s="90" t="n">
        <v>0.83</v>
      </c>
      <c r="T31" s="90" t="n">
        <v>-0.06</v>
      </c>
      <c r="U31" s="89" t="n">
        <v>955847</v>
      </c>
      <c r="V31" s="90" t="n">
        <v>-0.33</v>
      </c>
      <c r="W31" s="91" t="n">
        <v>5.56</v>
      </c>
    </row>
    <row r="32" s="227" customFormat="true" ht="13.5" hidden="false" customHeight="true" outlineLevel="0" collapsed="false">
      <c r="A32" s="229"/>
      <c r="B32" s="127" t="s">
        <v>76</v>
      </c>
      <c r="C32" s="94" t="n">
        <v>54000824</v>
      </c>
      <c r="D32" s="95" t="n">
        <v>3.07</v>
      </c>
      <c r="E32" s="95" t="n">
        <v>10.85</v>
      </c>
      <c r="F32" s="94" t="n">
        <v>199387</v>
      </c>
      <c r="G32" s="95" t="n">
        <v>5.39</v>
      </c>
      <c r="H32" s="95" t="n">
        <v>5.71</v>
      </c>
      <c r="I32" s="94" t="n">
        <v>48092</v>
      </c>
      <c r="J32" s="95" t="n">
        <v>-1.54</v>
      </c>
      <c r="K32" s="95" t="n">
        <v>-5.65</v>
      </c>
      <c r="L32" s="94" t="n">
        <v>4081014</v>
      </c>
      <c r="M32" s="95" t="n">
        <v>-5.69</v>
      </c>
      <c r="N32" s="95" t="n">
        <v>0.1</v>
      </c>
      <c r="O32" s="94" t="n">
        <v>13</v>
      </c>
      <c r="P32" s="95" t="n">
        <v>0</v>
      </c>
      <c r="Q32" s="95" t="n">
        <v>0</v>
      </c>
      <c r="R32" s="94" t="n">
        <v>36390</v>
      </c>
      <c r="S32" s="95" t="n">
        <v>0.97</v>
      </c>
      <c r="T32" s="95" t="n">
        <v>1.58</v>
      </c>
      <c r="U32" s="94" t="n">
        <v>972447</v>
      </c>
      <c r="V32" s="95" t="n">
        <v>1.74</v>
      </c>
      <c r="W32" s="96" t="n">
        <v>5.9</v>
      </c>
    </row>
    <row r="33" s="227" customFormat="true" ht="13.5" hidden="false" customHeight="true" outlineLevel="0" collapsed="false">
      <c r="A33" s="229"/>
      <c r="B33" s="174" t="s">
        <v>77</v>
      </c>
      <c r="C33" s="94" t="n">
        <v>55240188</v>
      </c>
      <c r="D33" s="95" t="n">
        <v>2.3</v>
      </c>
      <c r="E33" s="95" t="n">
        <v>10.39</v>
      </c>
      <c r="F33" s="94" t="n">
        <v>207591</v>
      </c>
      <c r="G33" s="95" t="n">
        <v>4.11</v>
      </c>
      <c r="H33" s="95" t="n">
        <v>2.67</v>
      </c>
      <c r="I33" s="94" t="n">
        <v>47127</v>
      </c>
      <c r="J33" s="95" t="n">
        <v>-2.01</v>
      </c>
      <c r="K33" s="95" t="n">
        <v>-6.45</v>
      </c>
      <c r="L33" s="94" t="n">
        <v>4313724</v>
      </c>
      <c r="M33" s="95" t="n">
        <v>5.7</v>
      </c>
      <c r="N33" s="95" t="n">
        <v>6.61</v>
      </c>
      <c r="O33" s="94" t="n">
        <v>13</v>
      </c>
      <c r="P33" s="95" t="n">
        <v>0</v>
      </c>
      <c r="Q33" s="95" t="n">
        <v>0</v>
      </c>
      <c r="R33" s="94" t="n">
        <v>35839</v>
      </c>
      <c r="S33" s="95" t="n">
        <v>-1.51</v>
      </c>
      <c r="T33" s="95" t="n">
        <v>0.4</v>
      </c>
      <c r="U33" s="94" t="n">
        <v>985937</v>
      </c>
      <c r="V33" s="95" t="n">
        <v>1.39</v>
      </c>
      <c r="W33" s="96" t="n">
        <v>5.18</v>
      </c>
    </row>
    <row r="34" s="227" customFormat="true" ht="13.5" hidden="false" customHeight="true" outlineLevel="0" collapsed="false">
      <c r="A34" s="229"/>
      <c r="B34" s="127" t="s">
        <v>78</v>
      </c>
      <c r="C34" s="94" t="n">
        <v>57071129</v>
      </c>
      <c r="D34" s="95" t="n">
        <v>3.31</v>
      </c>
      <c r="E34" s="95" t="n">
        <v>12.64</v>
      </c>
      <c r="F34" s="94" t="n">
        <v>260802</v>
      </c>
      <c r="G34" s="95" t="n">
        <v>25.63</v>
      </c>
      <c r="H34" s="95" t="n">
        <v>38.01</v>
      </c>
      <c r="I34" s="94" t="n">
        <v>46319</v>
      </c>
      <c r="J34" s="95" t="n">
        <v>-1.71</v>
      </c>
      <c r="K34" s="95" t="n">
        <v>-6.71</v>
      </c>
      <c r="L34" s="94" t="n">
        <v>4048415</v>
      </c>
      <c r="M34" s="95" t="n">
        <v>-6.15</v>
      </c>
      <c r="N34" s="95" t="n">
        <v>-4.83</v>
      </c>
      <c r="O34" s="94" t="n">
        <v>13</v>
      </c>
      <c r="P34" s="95" t="n">
        <v>0</v>
      </c>
      <c r="Q34" s="95" t="n">
        <v>0</v>
      </c>
      <c r="R34" s="94" t="n">
        <v>2072</v>
      </c>
      <c r="S34" s="95" t="n">
        <v>-94.22</v>
      </c>
      <c r="T34" s="95" t="n">
        <v>-94.2</v>
      </c>
      <c r="U34" s="94" t="n">
        <v>996608</v>
      </c>
      <c r="V34" s="95" t="n">
        <v>1.08</v>
      </c>
      <c r="W34" s="96" t="n">
        <v>3.92</v>
      </c>
    </row>
    <row r="35" s="227" customFormat="true" ht="13.5" hidden="false" customHeight="true" outlineLevel="0" collapsed="false">
      <c r="A35" s="230" t="n">
        <v>2019</v>
      </c>
      <c r="B35" s="47" t="s">
        <v>74</v>
      </c>
      <c r="C35" s="75" t="n">
        <v>58145462</v>
      </c>
      <c r="D35" s="76" t="n">
        <v>1.88</v>
      </c>
      <c r="E35" s="76" t="n">
        <v>10.98</v>
      </c>
      <c r="F35" s="75" t="n">
        <v>246666</v>
      </c>
      <c r="G35" s="76" t="n">
        <v>-5.42</v>
      </c>
      <c r="H35" s="76" t="n">
        <v>30.38</v>
      </c>
      <c r="I35" s="75" t="n">
        <v>45705</v>
      </c>
      <c r="J35" s="76" t="n">
        <v>-1.33</v>
      </c>
      <c r="K35" s="76" t="n">
        <v>-6.43</v>
      </c>
      <c r="L35" s="75" t="n">
        <v>3941595</v>
      </c>
      <c r="M35" s="76" t="n">
        <v>-2.64</v>
      </c>
      <c r="N35" s="76" t="n">
        <v>-8.91</v>
      </c>
      <c r="O35" s="75" t="n">
        <v>9</v>
      </c>
      <c r="P35" s="76" t="n">
        <v>-30.77</v>
      </c>
      <c r="Q35" s="76" t="n">
        <v>-30.77</v>
      </c>
      <c r="R35" s="75" t="n">
        <v>2097</v>
      </c>
      <c r="S35" s="76" t="n">
        <v>1.21</v>
      </c>
      <c r="T35" s="76" t="n">
        <v>-94.18</v>
      </c>
      <c r="U35" s="75" t="n">
        <v>1009200</v>
      </c>
      <c r="V35" s="76" t="n">
        <v>1.26</v>
      </c>
      <c r="W35" s="77" t="n">
        <v>5.58</v>
      </c>
    </row>
    <row r="36" s="227" customFormat="true" ht="13.5" hidden="false" customHeight="true" outlineLevel="0" collapsed="false">
      <c r="A36" s="230"/>
      <c r="B36" s="124" t="s">
        <v>76</v>
      </c>
      <c r="C36" s="80" t="n">
        <v>59039591</v>
      </c>
      <c r="D36" s="81" t="n">
        <v>1.54</v>
      </c>
      <c r="E36" s="81" t="n">
        <v>9.33</v>
      </c>
      <c r="F36" s="80" t="n">
        <v>256775</v>
      </c>
      <c r="G36" s="81" t="n">
        <v>4.1</v>
      </c>
      <c r="H36" s="81" t="n">
        <v>28.78</v>
      </c>
      <c r="I36" s="80" t="n">
        <v>45054</v>
      </c>
      <c r="J36" s="81" t="n">
        <v>-1.42</v>
      </c>
      <c r="K36" s="81" t="n">
        <v>-6.32</v>
      </c>
      <c r="L36" s="80" t="n">
        <v>4341192</v>
      </c>
      <c r="M36" s="81" t="n">
        <v>10.14</v>
      </c>
      <c r="N36" s="81" t="n">
        <v>6.38</v>
      </c>
      <c r="O36" s="80" t="n">
        <v>8</v>
      </c>
      <c r="P36" s="81" t="n">
        <v>-11.11</v>
      </c>
      <c r="Q36" s="81" t="n">
        <v>-38.46</v>
      </c>
      <c r="R36" s="80" t="n">
        <v>2126</v>
      </c>
      <c r="S36" s="81" t="n">
        <v>1.38</v>
      </c>
      <c r="T36" s="81" t="n">
        <v>-94.16</v>
      </c>
      <c r="U36" s="80" t="n">
        <v>999474</v>
      </c>
      <c r="V36" s="81" t="n">
        <v>-0.96</v>
      </c>
      <c r="W36" s="82" t="n">
        <v>2.78</v>
      </c>
    </row>
    <row r="37" s="227" customFormat="true" ht="13.5" hidden="false" customHeight="true" outlineLevel="0" collapsed="false">
      <c r="A37" s="231"/>
      <c r="B37" s="121" t="s">
        <v>77</v>
      </c>
      <c r="C37" s="84" t="n">
        <v>61083409</v>
      </c>
      <c r="D37" s="85" t="n">
        <v>3.46</v>
      </c>
      <c r="E37" s="85" t="n">
        <v>10.58</v>
      </c>
      <c r="F37" s="84" t="n">
        <v>260959</v>
      </c>
      <c r="G37" s="85" t="n">
        <v>1.63</v>
      </c>
      <c r="H37" s="85" t="n">
        <v>25.71</v>
      </c>
      <c r="I37" s="84" t="n">
        <v>44723</v>
      </c>
      <c r="J37" s="85" t="n">
        <v>-0.73</v>
      </c>
      <c r="K37" s="85" t="n">
        <v>-5.1</v>
      </c>
      <c r="L37" s="84" t="n">
        <v>4520951</v>
      </c>
      <c r="M37" s="85" t="n">
        <v>4.14</v>
      </c>
      <c r="N37" s="85" t="n">
        <v>4.8</v>
      </c>
      <c r="O37" s="84" t="n">
        <v>8</v>
      </c>
      <c r="P37" s="85" t="n">
        <v>0</v>
      </c>
      <c r="Q37" s="85" t="n">
        <v>-38.46</v>
      </c>
      <c r="R37" s="84" t="n">
        <v>2141</v>
      </c>
      <c r="S37" s="85" t="n">
        <v>0.71</v>
      </c>
      <c r="T37" s="85" t="n">
        <v>-94.03</v>
      </c>
      <c r="U37" s="84" t="n">
        <v>1007833</v>
      </c>
      <c r="V37" s="85" t="n">
        <v>0.84</v>
      </c>
      <c r="W37" s="86" t="n">
        <v>2.22</v>
      </c>
    </row>
    <row r="38" s="227" customFormat="true" ht="13.5" hidden="false" customHeight="true" outlineLevel="0" collapsed="false">
      <c r="A38" s="232"/>
      <c r="B38" s="124"/>
      <c r="C38" s="80"/>
      <c r="D38" s="81"/>
      <c r="E38" s="81"/>
      <c r="F38" s="80"/>
      <c r="G38" s="81"/>
      <c r="H38" s="81"/>
      <c r="I38" s="80"/>
      <c r="J38" s="81"/>
      <c r="K38" s="81"/>
      <c r="L38" s="80"/>
      <c r="M38" s="81"/>
      <c r="N38" s="81"/>
      <c r="O38" s="80"/>
      <c r="P38" s="81"/>
      <c r="Q38" s="81"/>
      <c r="R38" s="80"/>
      <c r="S38" s="81"/>
      <c r="T38" s="81"/>
      <c r="U38" s="80"/>
      <c r="V38" s="81"/>
      <c r="W38" s="81"/>
    </row>
    <row r="39" s="227" customFormat="true" ht="12" hidden="false" customHeight="false" outlineLevel="0" collapsed="false">
      <c r="A39" s="233"/>
      <c r="B39" s="234"/>
      <c r="C39" s="208"/>
      <c r="D39" s="209"/>
      <c r="E39" s="209"/>
      <c r="F39" s="208"/>
      <c r="G39" s="209"/>
      <c r="H39" s="209"/>
      <c r="I39" s="208"/>
      <c r="J39" s="209"/>
      <c r="K39" s="209"/>
      <c r="L39" s="208"/>
      <c r="M39" s="209"/>
      <c r="N39" s="209"/>
      <c r="O39" s="208"/>
      <c r="P39" s="209"/>
      <c r="Q39" s="209"/>
      <c r="R39" s="208"/>
      <c r="S39" s="209"/>
      <c r="T39" s="209"/>
      <c r="U39" s="208"/>
      <c r="V39" s="209"/>
      <c r="W39" s="209"/>
    </row>
    <row r="40" s="227" customFormat="true" ht="17.25" hidden="false" customHeight="true" outlineLevel="0" collapsed="false">
      <c r="A40" s="49" t="s">
        <v>79</v>
      </c>
      <c r="B40" s="50"/>
      <c r="C40" s="50"/>
      <c r="D40" s="50"/>
      <c r="E40" s="51"/>
    </row>
    <row r="41" s="227" customFormat="true" ht="17.25" hidden="false" customHeight="true" outlineLevel="0" collapsed="false">
      <c r="A41" s="55" t="s">
        <v>81</v>
      </c>
      <c r="B41" s="56"/>
      <c r="C41" s="56"/>
      <c r="D41" s="56"/>
      <c r="E41" s="57"/>
    </row>
    <row r="42" s="227" customFormat="true" ht="17.25" hidden="false" customHeight="true" outlineLevel="0" collapsed="false">
      <c r="A42" s="55" t="s">
        <v>82</v>
      </c>
      <c r="B42" s="56"/>
      <c r="C42" s="56"/>
      <c r="D42" s="56"/>
      <c r="E42" s="57"/>
    </row>
    <row r="43" customFormat="false" ht="17.25" hidden="false" customHeight="true" outlineLevel="0" collapsed="false">
      <c r="A43" s="58" t="s">
        <v>65</v>
      </c>
      <c r="B43" s="59"/>
      <c r="C43" s="59"/>
      <c r="D43" s="59"/>
      <c r="E43" s="60"/>
    </row>
  </sheetData>
  <mergeCells count="26">
    <mergeCell ref="A4:W5"/>
    <mergeCell ref="A6:W7"/>
    <mergeCell ref="U8:W8"/>
    <mergeCell ref="A9:A10"/>
    <mergeCell ref="B9:B10"/>
    <mergeCell ref="C9:C10"/>
    <mergeCell ref="D9:E9"/>
    <mergeCell ref="F9:F10"/>
    <mergeCell ref="G9:H9"/>
    <mergeCell ref="I9:I10"/>
    <mergeCell ref="J9:K9"/>
    <mergeCell ref="L9:L10"/>
    <mergeCell ref="M9:N9"/>
    <mergeCell ref="O9:O10"/>
    <mergeCell ref="P9:Q9"/>
    <mergeCell ref="R9:R10"/>
    <mergeCell ref="S9:T9"/>
    <mergeCell ref="U9:U10"/>
    <mergeCell ref="V9:W9"/>
    <mergeCell ref="A11:A14"/>
    <mergeCell ref="A15:A18"/>
    <mergeCell ref="A19:A22"/>
    <mergeCell ref="A23:A26"/>
    <mergeCell ref="A27:A30"/>
    <mergeCell ref="A31:A34"/>
    <mergeCell ref="A35:A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G45" activeCellId="0" sqref="G45"/>
    </sheetView>
  </sheetViews>
  <sheetFormatPr defaultColWidth="11.41796875" defaultRowHeight="15" zeroHeight="false" outlineLevelRow="0" outlineLevelCol="0"/>
  <cols>
    <col collapsed="false" customWidth="true" hidden="false" outlineLevel="0" max="1" min="1" style="235" width="21.56"/>
    <col collapsed="false" customWidth="true" hidden="false" outlineLevel="0" max="2" min="2" style="236" width="19.41"/>
    <col collapsed="false" customWidth="true" hidden="false" outlineLevel="0" max="3" min="3" style="236" width="12.56"/>
    <col collapsed="false" customWidth="false" hidden="false" outlineLevel="0" max="5" min="4" style="237" width="11.42"/>
    <col collapsed="false" customWidth="true" hidden="false" outlineLevel="0" max="6" min="6" style="238" width="14.14"/>
    <col collapsed="false" customWidth="false" hidden="false" outlineLevel="0" max="8" min="7" style="238" width="11.42"/>
    <col collapsed="false" customWidth="true" hidden="false" outlineLevel="0" max="9" min="9" style="238" width="14.28"/>
    <col collapsed="false" customWidth="false" hidden="false" outlineLevel="0" max="257" min="10" style="238" width="11.42"/>
  </cols>
  <sheetData>
    <row r="1" customFormat="false" ht="27" hidden="false" customHeight="true" outlineLevel="0" collapsed="false"/>
    <row r="2" customFormat="false" ht="24.75" hidden="false" customHeight="true" outlineLevel="0" collapsed="false"/>
    <row r="3" customFormat="false" ht="27" hidden="false" customHeight="true" outlineLevel="0" collapsed="false"/>
    <row r="4" customFormat="false" ht="15" hidden="false" customHeight="true" outlineLevel="0" collapsed="false">
      <c r="A4" s="182" t="s">
        <v>66</v>
      </c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2"/>
      <c r="P4" s="182"/>
      <c r="Q4" s="182"/>
      <c r="R4" s="182"/>
      <c r="S4" s="182"/>
      <c r="T4" s="182"/>
    </row>
    <row r="5" customFormat="false" ht="15" hidden="false" customHeight="true" outlineLevel="0" collapsed="false">
      <c r="A5" s="182"/>
      <c r="B5" s="182"/>
      <c r="C5" s="182"/>
      <c r="D5" s="182"/>
      <c r="E5" s="182"/>
      <c r="F5" s="182"/>
      <c r="G5" s="182"/>
      <c r="H5" s="182"/>
      <c r="I5" s="182"/>
      <c r="J5" s="182"/>
      <c r="K5" s="182"/>
      <c r="L5" s="182"/>
      <c r="M5" s="182"/>
      <c r="N5" s="182"/>
      <c r="O5" s="182"/>
      <c r="P5" s="182"/>
      <c r="Q5" s="182"/>
      <c r="R5" s="182"/>
      <c r="S5" s="182"/>
      <c r="T5" s="182"/>
    </row>
    <row r="6" customFormat="false" ht="15.75" hidden="false" customHeight="true" outlineLevel="0" collapsed="false">
      <c r="A6" s="17" t="s">
        <v>143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</row>
    <row r="7" customFormat="false" ht="15.7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</row>
    <row r="8" customFormat="false" ht="12.95" hidden="false" customHeight="true" outlineLevel="0" collapsed="false">
      <c r="B8" s="239"/>
      <c r="C8" s="239"/>
      <c r="D8" s="239"/>
      <c r="E8" s="239"/>
      <c r="R8" s="220" t="s">
        <v>84</v>
      </c>
      <c r="S8" s="220"/>
      <c r="T8" s="220"/>
    </row>
    <row r="9" customFormat="false" ht="15" hidden="false" customHeight="false" outlineLevel="0" collapsed="false">
      <c r="A9" s="240" t="s">
        <v>144</v>
      </c>
      <c r="B9" s="240"/>
      <c r="C9" s="240"/>
      <c r="D9" s="240"/>
      <c r="E9" s="240"/>
      <c r="F9" s="240"/>
      <c r="G9" s="240"/>
      <c r="H9" s="240"/>
      <c r="I9" s="240"/>
      <c r="J9" s="240"/>
      <c r="K9" s="240"/>
      <c r="L9" s="240" t="s">
        <v>145</v>
      </c>
      <c r="M9" s="240"/>
      <c r="N9" s="240"/>
      <c r="O9" s="240"/>
      <c r="P9" s="240"/>
      <c r="Q9" s="240"/>
      <c r="R9" s="240"/>
      <c r="S9" s="240"/>
      <c r="T9" s="240"/>
    </row>
    <row r="10" customFormat="false" ht="15" hidden="false" customHeight="true" outlineLevel="0" collapsed="false">
      <c r="A10" s="194" t="s">
        <v>68</v>
      </c>
      <c r="B10" s="195" t="s">
        <v>69</v>
      </c>
      <c r="C10" s="195" t="s">
        <v>146</v>
      </c>
      <c r="D10" s="241" t="s">
        <v>71</v>
      </c>
      <c r="E10" s="241"/>
      <c r="F10" s="195" t="s">
        <v>147</v>
      </c>
      <c r="G10" s="241" t="s">
        <v>71</v>
      </c>
      <c r="H10" s="241"/>
      <c r="I10" s="195" t="s">
        <v>148</v>
      </c>
      <c r="J10" s="241" t="s">
        <v>71</v>
      </c>
      <c r="K10" s="241"/>
      <c r="L10" s="194" t="s">
        <v>149</v>
      </c>
      <c r="M10" s="241" t="s">
        <v>71</v>
      </c>
      <c r="N10" s="241"/>
      <c r="O10" s="195" t="s">
        <v>150</v>
      </c>
      <c r="P10" s="241" t="s">
        <v>71</v>
      </c>
      <c r="Q10" s="241"/>
      <c r="R10" s="195" t="s">
        <v>151</v>
      </c>
      <c r="S10" s="242" t="s">
        <v>71</v>
      </c>
      <c r="T10" s="242"/>
    </row>
    <row r="11" customFormat="false" ht="15" hidden="false" customHeight="false" outlineLevel="0" collapsed="false">
      <c r="A11" s="194"/>
      <c r="B11" s="195"/>
      <c r="C11" s="195"/>
      <c r="D11" s="241" t="s">
        <v>72</v>
      </c>
      <c r="E11" s="241" t="s">
        <v>73</v>
      </c>
      <c r="F11" s="195"/>
      <c r="G11" s="241" t="s">
        <v>72</v>
      </c>
      <c r="H11" s="241" t="s">
        <v>73</v>
      </c>
      <c r="I11" s="195"/>
      <c r="J11" s="241" t="s">
        <v>72</v>
      </c>
      <c r="K11" s="241" t="s">
        <v>73</v>
      </c>
      <c r="L11" s="194"/>
      <c r="M11" s="241" t="s">
        <v>72</v>
      </c>
      <c r="N11" s="241" t="s">
        <v>73</v>
      </c>
      <c r="O11" s="195"/>
      <c r="P11" s="241" t="s">
        <v>72</v>
      </c>
      <c r="Q11" s="241" t="s">
        <v>73</v>
      </c>
      <c r="R11" s="195"/>
      <c r="S11" s="241" t="s">
        <v>72</v>
      </c>
      <c r="T11" s="242" t="s">
        <v>73</v>
      </c>
    </row>
    <row r="12" customFormat="false" ht="15" hidden="false" customHeight="false" outlineLevel="0" collapsed="false">
      <c r="A12" s="243" t="n">
        <v>2013</v>
      </c>
      <c r="B12" s="25" t="s">
        <v>74</v>
      </c>
      <c r="C12" s="75" t="n">
        <v>25271663</v>
      </c>
      <c r="D12" s="76" t="s">
        <v>75</v>
      </c>
      <c r="E12" s="76" t="n">
        <v>14.56</v>
      </c>
      <c r="F12" s="75" t="n">
        <v>5007850</v>
      </c>
      <c r="G12" s="76" t="n">
        <v>15.41</v>
      </c>
      <c r="H12" s="76" t="n">
        <v>11.01</v>
      </c>
      <c r="I12" s="75" t="n">
        <v>629001</v>
      </c>
      <c r="J12" s="76" t="n">
        <v>2.34</v>
      </c>
      <c r="K12" s="77" t="n">
        <v>12.42</v>
      </c>
      <c r="L12" s="75" t="n">
        <v>209420</v>
      </c>
      <c r="M12" s="76" t="n">
        <v>-1.42</v>
      </c>
      <c r="N12" s="76" t="n">
        <v>13.17</v>
      </c>
      <c r="O12" s="75" t="n">
        <v>254217</v>
      </c>
      <c r="P12" s="76" t="n">
        <v>-2.73</v>
      </c>
      <c r="Q12" s="76" t="n">
        <v>20.59</v>
      </c>
      <c r="R12" s="75" t="n">
        <v>1325966</v>
      </c>
      <c r="S12" s="76" t="n">
        <v>-0.2</v>
      </c>
      <c r="T12" s="77" t="n">
        <v>-2.09</v>
      </c>
    </row>
    <row r="13" customFormat="false" ht="15" hidden="false" customHeight="false" outlineLevel="0" collapsed="false">
      <c r="A13" s="243"/>
      <c r="B13" s="29" t="s">
        <v>76</v>
      </c>
      <c r="C13" s="80" t="n">
        <v>26423709</v>
      </c>
      <c r="D13" s="81" t="n">
        <v>4.56</v>
      </c>
      <c r="E13" s="81" t="n">
        <v>20.29</v>
      </c>
      <c r="F13" s="80" t="n">
        <v>4916894</v>
      </c>
      <c r="G13" s="81" t="n">
        <v>-1.82</v>
      </c>
      <c r="H13" s="81" t="n">
        <v>-10.08</v>
      </c>
      <c r="I13" s="80" t="n">
        <v>698564</v>
      </c>
      <c r="J13" s="81" t="n">
        <v>11.06</v>
      </c>
      <c r="K13" s="82" t="n">
        <v>14.99</v>
      </c>
      <c r="L13" s="80" t="n">
        <v>234028</v>
      </c>
      <c r="M13" s="81" t="n">
        <v>11.75</v>
      </c>
      <c r="N13" s="81" t="n">
        <v>15.64</v>
      </c>
      <c r="O13" s="80" t="n">
        <v>264733</v>
      </c>
      <c r="P13" s="81" t="n">
        <v>4.14</v>
      </c>
      <c r="Q13" s="81" t="n">
        <v>20.1</v>
      </c>
      <c r="R13" s="80" t="n">
        <v>1407374</v>
      </c>
      <c r="S13" s="81" t="n">
        <v>6.14</v>
      </c>
      <c r="T13" s="82" t="n">
        <v>4.79</v>
      </c>
    </row>
    <row r="14" customFormat="false" ht="15" hidden="false" customHeight="false" outlineLevel="0" collapsed="false">
      <c r="A14" s="243"/>
      <c r="B14" s="29" t="s">
        <v>77</v>
      </c>
      <c r="C14" s="80" t="n">
        <v>28409681</v>
      </c>
      <c r="D14" s="81" t="n">
        <v>7.52</v>
      </c>
      <c r="E14" s="81" t="n">
        <v>19.09</v>
      </c>
      <c r="F14" s="80" t="n">
        <v>4277861</v>
      </c>
      <c r="G14" s="81" t="n">
        <v>-13</v>
      </c>
      <c r="H14" s="81" t="n">
        <v>-8.42</v>
      </c>
      <c r="I14" s="80" t="n">
        <v>690149</v>
      </c>
      <c r="J14" s="81" t="n">
        <v>-1.2</v>
      </c>
      <c r="K14" s="82" t="n">
        <v>11.52</v>
      </c>
      <c r="L14" s="80" t="n">
        <v>226448</v>
      </c>
      <c r="M14" s="81" t="n">
        <v>-3.24</v>
      </c>
      <c r="N14" s="81" t="n">
        <v>6.78</v>
      </c>
      <c r="O14" s="80" t="n">
        <v>271854</v>
      </c>
      <c r="P14" s="81" t="n">
        <v>2.69</v>
      </c>
      <c r="Q14" s="81" t="n">
        <v>15.77</v>
      </c>
      <c r="R14" s="80" t="n">
        <v>1340048</v>
      </c>
      <c r="S14" s="81" t="n">
        <v>-4.78</v>
      </c>
      <c r="T14" s="82" t="n">
        <v>1.69</v>
      </c>
    </row>
    <row r="15" customFormat="false" ht="15" hidden="false" customHeight="false" outlineLevel="0" collapsed="false">
      <c r="A15" s="243"/>
      <c r="B15" s="33" t="s">
        <v>78</v>
      </c>
      <c r="C15" s="84" t="n">
        <v>29459670</v>
      </c>
      <c r="D15" s="85" t="n">
        <v>3.7</v>
      </c>
      <c r="E15" s="85" t="n">
        <v>16.62</v>
      </c>
      <c r="F15" s="84" t="n">
        <v>4744430</v>
      </c>
      <c r="G15" s="85" t="n">
        <v>10.91</v>
      </c>
      <c r="H15" s="85" t="n">
        <v>9.34</v>
      </c>
      <c r="I15" s="84" t="n">
        <v>689172</v>
      </c>
      <c r="J15" s="85" t="n">
        <v>-0.14</v>
      </c>
      <c r="K15" s="86" t="n">
        <v>12.13</v>
      </c>
      <c r="L15" s="84" t="n">
        <v>217479</v>
      </c>
      <c r="M15" s="85" t="n">
        <v>-3.96</v>
      </c>
      <c r="N15" s="85" t="n">
        <v>2.38</v>
      </c>
      <c r="O15" s="84" t="n">
        <v>276179</v>
      </c>
      <c r="P15" s="85" t="n">
        <v>1.59</v>
      </c>
      <c r="Q15" s="85" t="n">
        <v>5.68</v>
      </c>
      <c r="R15" s="84" t="n">
        <v>1244049</v>
      </c>
      <c r="S15" s="85" t="n">
        <v>-7.16</v>
      </c>
      <c r="T15" s="86" t="n">
        <v>-6.36</v>
      </c>
    </row>
    <row r="16" customFormat="false" ht="15" hidden="false" customHeight="false" outlineLevel="0" collapsed="false">
      <c r="A16" s="244" t="n">
        <v>2014</v>
      </c>
      <c r="B16" s="38" t="s">
        <v>74</v>
      </c>
      <c r="C16" s="89" t="n">
        <v>31070414</v>
      </c>
      <c r="D16" s="90" t="n">
        <v>5.46762404331074</v>
      </c>
      <c r="E16" s="90" t="n">
        <v>22.9456644780361</v>
      </c>
      <c r="F16" s="89" t="n">
        <v>4335159</v>
      </c>
      <c r="G16" s="90" t="n">
        <v>-8.6263471059748</v>
      </c>
      <c r="H16" s="90" t="n">
        <v>-13.4327306129377</v>
      </c>
      <c r="I16" s="89" t="n">
        <v>639839</v>
      </c>
      <c r="J16" s="90" t="n">
        <v>-7.1583001050536</v>
      </c>
      <c r="K16" s="91" t="n">
        <v>1.72304972488119</v>
      </c>
      <c r="L16" s="89" t="n">
        <v>221707</v>
      </c>
      <c r="M16" s="90" t="n">
        <v>1.94409575177374</v>
      </c>
      <c r="N16" s="90" t="n">
        <v>5.86715690955974</v>
      </c>
      <c r="O16" s="89" t="n">
        <v>258781</v>
      </c>
      <c r="P16" s="90" t="n">
        <v>-6.2995376187183</v>
      </c>
      <c r="Q16" s="90" t="n">
        <v>1.79531659959797</v>
      </c>
      <c r="R16" s="89" t="n">
        <v>1233442</v>
      </c>
      <c r="S16" s="90" t="n">
        <v>-0.852619149245726</v>
      </c>
      <c r="T16" s="91" t="n">
        <v>-6.97785614412436</v>
      </c>
    </row>
    <row r="17" customFormat="false" ht="15" hidden="false" customHeight="false" outlineLevel="0" collapsed="false">
      <c r="A17" s="244"/>
      <c r="B17" s="42" t="s">
        <v>76</v>
      </c>
      <c r="C17" s="94" t="n">
        <v>30660163</v>
      </c>
      <c r="D17" s="95" t="n">
        <v>-1.32039116054263</v>
      </c>
      <c r="E17" s="95" t="n">
        <v>16.0327757166869</v>
      </c>
      <c r="F17" s="94" t="n">
        <v>5870640</v>
      </c>
      <c r="G17" s="95" t="n">
        <v>35.4192545186924</v>
      </c>
      <c r="H17" s="95" t="n">
        <v>19.397326849023</v>
      </c>
      <c r="I17" s="94" t="n">
        <v>802280</v>
      </c>
      <c r="J17" s="95" t="n">
        <v>25.387792866643</v>
      </c>
      <c r="K17" s="96" t="n">
        <v>14.8470290481617</v>
      </c>
      <c r="L17" s="94" t="n">
        <v>229726</v>
      </c>
      <c r="M17" s="95" t="n">
        <v>3.61693586580488</v>
      </c>
      <c r="N17" s="95" t="n">
        <v>-1.83824157793084</v>
      </c>
      <c r="O17" s="94" t="n">
        <v>258194</v>
      </c>
      <c r="P17" s="95" t="n">
        <v>-0.226832727286777</v>
      </c>
      <c r="Q17" s="95" t="n">
        <v>-2.47003584743875</v>
      </c>
      <c r="R17" s="94" t="n">
        <v>1208553</v>
      </c>
      <c r="S17" s="95" t="n">
        <v>-2.0178492381482</v>
      </c>
      <c r="T17" s="96" t="n">
        <v>-14.1270905956768</v>
      </c>
    </row>
    <row r="18" customFormat="false" ht="15" hidden="false" customHeight="false" outlineLevel="0" collapsed="false">
      <c r="A18" s="244"/>
      <c r="B18" s="42" t="s">
        <v>77</v>
      </c>
      <c r="C18" s="94" t="n">
        <v>32721934</v>
      </c>
      <c r="D18" s="95" t="n">
        <v>6.72459242959667</v>
      </c>
      <c r="E18" s="95" t="n">
        <v>15.1788152777921</v>
      </c>
      <c r="F18" s="94" t="n">
        <v>4995105</v>
      </c>
      <c r="G18" s="95" t="n">
        <v>-14.9137913413188</v>
      </c>
      <c r="H18" s="95" t="n">
        <v>16.7664166741276</v>
      </c>
      <c r="I18" s="94" t="n">
        <v>771852</v>
      </c>
      <c r="J18" s="95" t="n">
        <v>-3.79269083113127</v>
      </c>
      <c r="K18" s="96" t="n">
        <v>11.8384580720975</v>
      </c>
      <c r="L18" s="94" t="n">
        <v>250217</v>
      </c>
      <c r="M18" s="95" t="n">
        <v>8.91975657957742</v>
      </c>
      <c r="N18" s="95" t="n">
        <v>10.4964495160037</v>
      </c>
      <c r="O18" s="94" t="n">
        <v>272985</v>
      </c>
      <c r="P18" s="95" t="n">
        <v>5.72863815580533</v>
      </c>
      <c r="Q18" s="95" t="n">
        <v>0.416032134895943</v>
      </c>
      <c r="R18" s="94" t="n">
        <v>1202614</v>
      </c>
      <c r="S18" s="95" t="n">
        <v>-0.491414112579264</v>
      </c>
      <c r="T18" s="96" t="n">
        <v>-10.2559012811481</v>
      </c>
    </row>
    <row r="19" customFormat="false" ht="15" hidden="false" customHeight="false" outlineLevel="0" collapsed="false">
      <c r="A19" s="244"/>
      <c r="B19" s="43" t="s">
        <v>78</v>
      </c>
      <c r="C19" s="98" t="n">
        <v>33286448</v>
      </c>
      <c r="D19" s="99" t="n">
        <v>1.72518531453549</v>
      </c>
      <c r="E19" s="99" t="n">
        <v>12.9898875309873</v>
      </c>
      <c r="F19" s="98" t="n">
        <v>5621233</v>
      </c>
      <c r="G19" s="99" t="n">
        <v>12.5348316001365</v>
      </c>
      <c r="H19" s="99" t="n">
        <v>18.4806815571101</v>
      </c>
      <c r="I19" s="98" t="n">
        <v>755479</v>
      </c>
      <c r="J19" s="99" t="n">
        <v>-2.12126158900929</v>
      </c>
      <c r="K19" s="100" t="n">
        <v>9.62125565170959</v>
      </c>
      <c r="L19" s="98" t="n">
        <v>267736</v>
      </c>
      <c r="M19" s="99" t="n">
        <v>7.00152267831523</v>
      </c>
      <c r="N19" s="99" t="n">
        <v>23.108897870599</v>
      </c>
      <c r="O19" s="98" t="n">
        <v>312483</v>
      </c>
      <c r="P19" s="99" t="n">
        <v>14.4689268641134</v>
      </c>
      <c r="Q19" s="99" t="n">
        <v>13.1450979256207</v>
      </c>
      <c r="R19" s="98" t="n">
        <v>1202036</v>
      </c>
      <c r="S19" s="99" t="n">
        <v>-0.0480619716717143</v>
      </c>
      <c r="T19" s="100" t="n">
        <v>-3.37711778233816</v>
      </c>
    </row>
    <row r="20" customFormat="false" ht="15" hidden="false" customHeight="false" outlineLevel="0" collapsed="false">
      <c r="A20" s="243" t="n">
        <v>2015</v>
      </c>
      <c r="B20" s="25" t="s">
        <v>74</v>
      </c>
      <c r="C20" s="75" t="n">
        <v>34801727</v>
      </c>
      <c r="D20" s="76" t="n">
        <v>4.55223999869257</v>
      </c>
      <c r="E20" s="76" t="n">
        <v>12.0092155836739</v>
      </c>
      <c r="F20" s="75" t="n">
        <v>5094411</v>
      </c>
      <c r="G20" s="76" t="n">
        <v>-9.37200076922625</v>
      </c>
      <c r="H20" s="76" t="n">
        <v>17.5138212923678</v>
      </c>
      <c r="I20" s="75" t="n">
        <v>726291</v>
      </c>
      <c r="J20" s="76" t="n">
        <v>-3.86350911143791</v>
      </c>
      <c r="K20" s="77" t="n">
        <v>13.5115239927544</v>
      </c>
      <c r="L20" s="75" t="n">
        <v>248572</v>
      </c>
      <c r="M20" s="76" t="n">
        <v>-7.15779723309528</v>
      </c>
      <c r="N20" s="76" t="n">
        <v>12.1173440622082</v>
      </c>
      <c r="O20" s="75" t="n">
        <v>316677</v>
      </c>
      <c r="P20" s="76" t="n">
        <v>1.34215301312391</v>
      </c>
      <c r="Q20" s="76" t="n">
        <v>22.3725853134504</v>
      </c>
      <c r="R20" s="75" t="n">
        <v>1213859</v>
      </c>
      <c r="S20" s="76" t="n">
        <v>0.983581190579969</v>
      </c>
      <c r="T20" s="77" t="n">
        <v>-1.5876709241294</v>
      </c>
    </row>
    <row r="21" customFormat="false" ht="15" hidden="false" customHeight="false" outlineLevel="0" collapsed="false">
      <c r="A21" s="243"/>
      <c r="B21" s="29" t="s">
        <v>76</v>
      </c>
      <c r="C21" s="80" t="n">
        <v>35567593</v>
      </c>
      <c r="D21" s="81" t="n">
        <v>2.20065515714205</v>
      </c>
      <c r="E21" s="81" t="n">
        <v>16.005883595596</v>
      </c>
      <c r="F21" s="80" t="n">
        <v>5360616</v>
      </c>
      <c r="G21" s="81" t="n">
        <v>5.22543234144241</v>
      </c>
      <c r="H21" s="81" t="n">
        <v>-8.68770696210294</v>
      </c>
      <c r="I21" s="80" t="n">
        <v>835348</v>
      </c>
      <c r="J21" s="81" t="n">
        <v>15.0156066920835</v>
      </c>
      <c r="K21" s="82" t="n">
        <v>4.12175300393878</v>
      </c>
      <c r="L21" s="80" t="n">
        <v>288726</v>
      </c>
      <c r="M21" s="81" t="n">
        <v>16.1538709106416</v>
      </c>
      <c r="N21" s="81" t="n">
        <v>25.6827699084997</v>
      </c>
      <c r="O21" s="80" t="n">
        <v>334090</v>
      </c>
      <c r="P21" s="81" t="n">
        <v>5.49866267521797</v>
      </c>
      <c r="Q21" s="81" t="n">
        <v>29.394951083294</v>
      </c>
      <c r="R21" s="80" t="n">
        <v>1250664</v>
      </c>
      <c r="S21" s="81" t="n">
        <v>3.03206550348929</v>
      </c>
      <c r="T21" s="82" t="n">
        <v>3.48441483327582</v>
      </c>
    </row>
    <row r="22" customFormat="false" ht="15" hidden="false" customHeight="false" outlineLevel="0" collapsed="false">
      <c r="A22" s="243"/>
      <c r="B22" s="29" t="s">
        <v>77</v>
      </c>
      <c r="C22" s="80" t="n">
        <v>34851611</v>
      </c>
      <c r="D22" s="81" t="n">
        <v>-2.0130178615123</v>
      </c>
      <c r="E22" s="81" t="n">
        <v>6.50840809103765</v>
      </c>
      <c r="F22" s="80" t="n">
        <v>7390985</v>
      </c>
      <c r="G22" s="81" t="n">
        <v>37.8756657816938</v>
      </c>
      <c r="H22" s="81" t="n">
        <v>47.9645573015983</v>
      </c>
      <c r="I22" s="80" t="n">
        <v>770080</v>
      </c>
      <c r="J22" s="81" t="n">
        <v>-7.81327063690821</v>
      </c>
      <c r="K22" s="82" t="n">
        <v>-0.229577691059944</v>
      </c>
      <c r="L22" s="80" t="n">
        <v>303629</v>
      </c>
      <c r="M22" s="81" t="n">
        <v>5.16164114073551</v>
      </c>
      <c r="N22" s="81" t="n">
        <v>21.3462714363932</v>
      </c>
      <c r="O22" s="80" t="n">
        <v>345881</v>
      </c>
      <c r="P22" s="81" t="n">
        <v>3.52928851507079</v>
      </c>
      <c r="Q22" s="81" t="n">
        <v>26.7032987160467</v>
      </c>
      <c r="R22" s="80" t="n">
        <v>1260281</v>
      </c>
      <c r="S22" s="81" t="n">
        <v>0.768951532945692</v>
      </c>
      <c r="T22" s="82" t="n">
        <v>4.79513792455435</v>
      </c>
    </row>
    <row r="23" customFormat="false" ht="15" hidden="false" customHeight="false" outlineLevel="0" collapsed="false">
      <c r="A23" s="243"/>
      <c r="B23" s="33" t="s">
        <v>78</v>
      </c>
      <c r="C23" s="84" t="n">
        <v>37689617</v>
      </c>
      <c r="D23" s="85" t="n">
        <v>8.14311281048099</v>
      </c>
      <c r="E23" s="85" t="n">
        <v>13.2281131348109</v>
      </c>
      <c r="F23" s="84" t="n">
        <v>5848406</v>
      </c>
      <c r="G23" s="85" t="n">
        <v>-20.8710882243706</v>
      </c>
      <c r="H23" s="85" t="n">
        <v>4.04133754996457</v>
      </c>
      <c r="I23" s="84" t="n">
        <v>734014</v>
      </c>
      <c r="J23" s="85" t="n">
        <v>-4.68340951589445</v>
      </c>
      <c r="K23" s="86" t="n">
        <v>-2.84124376719936</v>
      </c>
      <c r="L23" s="84" t="n">
        <v>284109</v>
      </c>
      <c r="M23" s="85" t="n">
        <v>-6.42889842538098</v>
      </c>
      <c r="N23" s="85" t="n">
        <v>6.11535243672871</v>
      </c>
      <c r="O23" s="84" t="n">
        <v>378114</v>
      </c>
      <c r="P23" s="85" t="n">
        <v>9.31910107811646</v>
      </c>
      <c r="Q23" s="85" t="n">
        <v>21.0030625666036</v>
      </c>
      <c r="R23" s="84" t="n">
        <v>1256675</v>
      </c>
      <c r="S23" s="85" t="n">
        <v>-0.286126665402392</v>
      </c>
      <c r="T23" s="86" t="n">
        <v>4.54553773763848</v>
      </c>
    </row>
    <row r="24" customFormat="false" ht="15" hidden="false" customHeight="false" outlineLevel="0" collapsed="false">
      <c r="A24" s="244" t="n">
        <v>2016</v>
      </c>
      <c r="B24" s="38" t="s">
        <v>74</v>
      </c>
      <c r="C24" s="89" t="n">
        <v>38790667</v>
      </c>
      <c r="D24" s="90" t="n">
        <v>2.92</v>
      </c>
      <c r="E24" s="90" t="n">
        <v>11.46</v>
      </c>
      <c r="F24" s="89" t="n">
        <v>5695830</v>
      </c>
      <c r="G24" s="90" t="n">
        <v>-2.61</v>
      </c>
      <c r="H24" s="90" t="n">
        <v>11.81</v>
      </c>
      <c r="I24" s="89" t="n">
        <v>780449</v>
      </c>
      <c r="J24" s="90" t="n">
        <v>6.33</v>
      </c>
      <c r="K24" s="91" t="n">
        <v>7.46</v>
      </c>
      <c r="L24" s="89" t="n">
        <v>285165</v>
      </c>
      <c r="M24" s="90" t="n">
        <v>0.37</v>
      </c>
      <c r="N24" s="90" t="n">
        <v>14.72</v>
      </c>
      <c r="O24" s="89" t="n">
        <v>371858</v>
      </c>
      <c r="P24" s="90" t="n">
        <v>-1.65</v>
      </c>
      <c r="Q24" s="90" t="n">
        <v>17.43</v>
      </c>
      <c r="R24" s="89" t="n">
        <v>1316113</v>
      </c>
      <c r="S24" s="90" t="n">
        <v>4.73</v>
      </c>
      <c r="T24" s="91" t="n">
        <v>8.42</v>
      </c>
      <c r="U24" s="245"/>
      <c r="V24" s="245"/>
    </row>
    <row r="25" s="246" customFormat="true" ht="15" hidden="false" customHeight="false" outlineLevel="0" collapsed="false">
      <c r="A25" s="244"/>
      <c r="B25" s="42" t="s">
        <v>76</v>
      </c>
      <c r="C25" s="94" t="n">
        <v>40457617</v>
      </c>
      <c r="D25" s="95" t="n">
        <v>4.3</v>
      </c>
      <c r="E25" s="95" t="n">
        <v>13.75</v>
      </c>
      <c r="F25" s="94" t="n">
        <v>5439359</v>
      </c>
      <c r="G25" s="95" t="n">
        <v>-4.5</v>
      </c>
      <c r="H25" s="95" t="n">
        <v>1.47</v>
      </c>
      <c r="I25" s="94" t="n">
        <v>859712</v>
      </c>
      <c r="J25" s="95" t="n">
        <v>10.16</v>
      </c>
      <c r="K25" s="96" t="n">
        <v>2.92</v>
      </c>
      <c r="L25" s="94" t="n">
        <v>310015</v>
      </c>
      <c r="M25" s="95" t="n">
        <v>8.71</v>
      </c>
      <c r="N25" s="95" t="n">
        <v>7.37</v>
      </c>
      <c r="O25" s="94" t="n">
        <v>365294</v>
      </c>
      <c r="P25" s="95" t="n">
        <v>-1.77</v>
      </c>
      <c r="Q25" s="95" t="n">
        <v>9.34</v>
      </c>
      <c r="R25" s="94" t="n">
        <v>1355461</v>
      </c>
      <c r="S25" s="95" t="n">
        <v>2.99</v>
      </c>
      <c r="T25" s="96" t="n">
        <v>8.38</v>
      </c>
      <c r="U25" s="245"/>
      <c r="V25" s="245"/>
    </row>
    <row r="26" s="246" customFormat="true" ht="15" hidden="false" customHeight="false" outlineLevel="0" collapsed="false">
      <c r="A26" s="244"/>
      <c r="B26" s="42" t="s">
        <v>77</v>
      </c>
      <c r="C26" s="94" t="n">
        <v>41539429</v>
      </c>
      <c r="D26" s="95" t="n">
        <v>2.67</v>
      </c>
      <c r="E26" s="95" t="n">
        <v>19.19</v>
      </c>
      <c r="F26" s="94" t="n">
        <v>5570959</v>
      </c>
      <c r="G26" s="95" t="n">
        <v>2.42</v>
      </c>
      <c r="H26" s="95" t="n">
        <v>-24.62</v>
      </c>
      <c r="I26" s="94" t="n">
        <v>874662</v>
      </c>
      <c r="J26" s="95" t="n">
        <v>1.74</v>
      </c>
      <c r="K26" s="96" t="n">
        <v>13.58</v>
      </c>
      <c r="L26" s="94" t="n">
        <v>334578</v>
      </c>
      <c r="M26" s="95" t="n">
        <v>7.92</v>
      </c>
      <c r="N26" s="95" t="n">
        <v>10.19</v>
      </c>
      <c r="O26" s="94" t="n">
        <v>387440</v>
      </c>
      <c r="P26" s="95" t="n">
        <v>6.06</v>
      </c>
      <c r="Q26" s="95" t="n">
        <v>12.02</v>
      </c>
      <c r="R26" s="94" t="n">
        <v>1385542</v>
      </c>
      <c r="S26" s="95" t="n">
        <v>2.22</v>
      </c>
      <c r="T26" s="96" t="n">
        <v>9.94</v>
      </c>
      <c r="U26" s="245"/>
      <c r="V26" s="245"/>
    </row>
    <row r="27" s="246" customFormat="true" ht="15" hidden="false" customHeight="false" outlineLevel="0" collapsed="false">
      <c r="A27" s="244"/>
      <c r="B27" s="128" t="s">
        <v>78</v>
      </c>
      <c r="C27" s="98" t="n">
        <v>43859258</v>
      </c>
      <c r="D27" s="99" t="n">
        <v>5.58</v>
      </c>
      <c r="E27" s="99" t="n">
        <v>16.37</v>
      </c>
      <c r="F27" s="98" t="n">
        <v>4946612</v>
      </c>
      <c r="G27" s="99" t="n">
        <v>-11.21</v>
      </c>
      <c r="H27" s="99" t="n">
        <v>-15.42</v>
      </c>
      <c r="I27" s="98" t="n">
        <v>851345</v>
      </c>
      <c r="J27" s="99" t="n">
        <v>-2.67</v>
      </c>
      <c r="K27" s="100" t="n">
        <v>15.98</v>
      </c>
      <c r="L27" s="98" t="n">
        <v>345460</v>
      </c>
      <c r="M27" s="99" t="n">
        <v>3.25</v>
      </c>
      <c r="N27" s="99" t="n">
        <v>21.59</v>
      </c>
      <c r="O27" s="98" t="n">
        <v>412093</v>
      </c>
      <c r="P27" s="99" t="n">
        <v>6.36</v>
      </c>
      <c r="Q27" s="99" t="n">
        <v>8.99</v>
      </c>
      <c r="R27" s="98" t="n">
        <v>1376413</v>
      </c>
      <c r="S27" s="99" t="n">
        <v>-0.66</v>
      </c>
      <c r="T27" s="100" t="n">
        <v>9.53</v>
      </c>
      <c r="U27" s="245"/>
      <c r="V27" s="245"/>
    </row>
    <row r="28" s="246" customFormat="true" ht="15" hidden="false" customHeight="false" outlineLevel="0" collapsed="false">
      <c r="A28" s="243" t="n">
        <v>2017</v>
      </c>
      <c r="B28" s="25" t="s">
        <v>74</v>
      </c>
      <c r="C28" s="75" t="n">
        <v>43889713</v>
      </c>
      <c r="D28" s="76" t="n">
        <v>0.07</v>
      </c>
      <c r="E28" s="76" t="n">
        <v>13.15</v>
      </c>
      <c r="F28" s="75" t="n">
        <v>5947972</v>
      </c>
      <c r="G28" s="76" t="n">
        <v>20.24</v>
      </c>
      <c r="H28" s="76" t="n">
        <v>4.43</v>
      </c>
      <c r="I28" s="75" t="n">
        <v>870892</v>
      </c>
      <c r="J28" s="76" t="n">
        <v>2.3</v>
      </c>
      <c r="K28" s="77" t="n">
        <v>11.59</v>
      </c>
      <c r="L28" s="75" t="n">
        <v>355876</v>
      </c>
      <c r="M28" s="76" t="n">
        <v>3.02</v>
      </c>
      <c r="N28" s="76" t="n">
        <v>24.8</v>
      </c>
      <c r="O28" s="75" t="n">
        <v>441539</v>
      </c>
      <c r="P28" s="76" t="n">
        <v>7.15</v>
      </c>
      <c r="Q28" s="76" t="n">
        <v>18.74</v>
      </c>
      <c r="R28" s="75" t="n">
        <v>1422702</v>
      </c>
      <c r="S28" s="76" t="n">
        <v>3.36</v>
      </c>
      <c r="T28" s="77" t="n">
        <v>8.1</v>
      </c>
      <c r="U28" s="245"/>
      <c r="V28" s="245"/>
    </row>
    <row r="29" s="246" customFormat="true" ht="15" hidden="false" customHeight="false" outlineLevel="0" collapsed="false">
      <c r="A29" s="243"/>
      <c r="B29" s="29" t="s">
        <v>76</v>
      </c>
      <c r="C29" s="80" t="n">
        <v>43504385</v>
      </c>
      <c r="D29" s="81" t="n">
        <v>-0.88</v>
      </c>
      <c r="E29" s="81" t="n">
        <v>7.53</v>
      </c>
      <c r="F29" s="80" t="n">
        <v>7136084</v>
      </c>
      <c r="G29" s="81" t="n">
        <v>19.98</v>
      </c>
      <c r="H29" s="81" t="n">
        <v>31.19</v>
      </c>
      <c r="I29" s="80" t="n">
        <v>1055980</v>
      </c>
      <c r="J29" s="81" t="n">
        <v>21.25</v>
      </c>
      <c r="K29" s="82" t="n">
        <v>22.83</v>
      </c>
      <c r="L29" s="80" t="n">
        <v>409119</v>
      </c>
      <c r="M29" s="81" t="n">
        <v>14.96</v>
      </c>
      <c r="N29" s="81" t="n">
        <v>31.97</v>
      </c>
      <c r="O29" s="80" t="n">
        <v>470317</v>
      </c>
      <c r="P29" s="81" t="n">
        <v>6.52</v>
      </c>
      <c r="Q29" s="81" t="n">
        <v>28.75</v>
      </c>
      <c r="R29" s="80" t="n">
        <v>1409584</v>
      </c>
      <c r="S29" s="81" t="n">
        <v>-0.92</v>
      </c>
      <c r="T29" s="82" t="n">
        <v>3.99</v>
      </c>
      <c r="U29" s="245"/>
      <c r="V29" s="245"/>
    </row>
    <row r="30" s="246" customFormat="true" ht="15" hidden="false" customHeight="false" outlineLevel="0" collapsed="false">
      <c r="A30" s="243"/>
      <c r="B30" s="29" t="s">
        <v>77</v>
      </c>
      <c r="C30" s="80" t="n">
        <v>45246280</v>
      </c>
      <c r="D30" s="81" t="n">
        <v>4</v>
      </c>
      <c r="E30" s="81" t="n">
        <v>8.92</v>
      </c>
      <c r="F30" s="80" t="n">
        <v>6456379</v>
      </c>
      <c r="G30" s="81" t="n">
        <v>-9.52</v>
      </c>
      <c r="H30" s="81" t="n">
        <v>15.89</v>
      </c>
      <c r="I30" s="80" t="n">
        <v>1110291</v>
      </c>
      <c r="J30" s="81" t="n">
        <v>5.14</v>
      </c>
      <c r="K30" s="82" t="n">
        <v>26.94</v>
      </c>
      <c r="L30" s="80" t="n">
        <v>425426</v>
      </c>
      <c r="M30" s="81" t="n">
        <v>3.99</v>
      </c>
      <c r="N30" s="81" t="n">
        <v>27.15</v>
      </c>
      <c r="O30" s="80" t="n">
        <v>528774</v>
      </c>
      <c r="P30" s="81" t="n">
        <v>12.43</v>
      </c>
      <c r="Q30" s="81" t="n">
        <v>36.48</v>
      </c>
      <c r="R30" s="80" t="n">
        <v>1543794</v>
      </c>
      <c r="S30" s="81" t="n">
        <v>9.52</v>
      </c>
      <c r="T30" s="82" t="n">
        <v>11.42</v>
      </c>
      <c r="U30" s="245"/>
      <c r="V30" s="245"/>
    </row>
    <row r="31" s="246" customFormat="true" ht="15" hidden="false" customHeight="false" outlineLevel="0" collapsed="false">
      <c r="A31" s="243"/>
      <c r="B31" s="33" t="s">
        <v>78</v>
      </c>
      <c r="C31" s="84" t="n">
        <v>47065126</v>
      </c>
      <c r="D31" s="85" t="n">
        <v>4.02</v>
      </c>
      <c r="E31" s="85" t="n">
        <v>7.31</v>
      </c>
      <c r="F31" s="84" t="n">
        <v>5541243</v>
      </c>
      <c r="G31" s="85" t="n">
        <v>-14.17</v>
      </c>
      <c r="H31" s="85" t="n">
        <v>12.02</v>
      </c>
      <c r="I31" s="84" t="n">
        <v>1054907</v>
      </c>
      <c r="J31" s="85" t="n">
        <v>-4.99</v>
      </c>
      <c r="K31" s="86" t="n">
        <v>23.91</v>
      </c>
      <c r="L31" s="84" t="n">
        <v>428606</v>
      </c>
      <c r="M31" s="85" t="n">
        <v>0.75</v>
      </c>
      <c r="N31" s="85" t="n">
        <v>24.07</v>
      </c>
      <c r="O31" s="84" t="n">
        <v>574794</v>
      </c>
      <c r="P31" s="85" t="n">
        <v>8.7</v>
      </c>
      <c r="Q31" s="85" t="n">
        <v>39.48</v>
      </c>
      <c r="R31" s="84" t="n">
        <v>1491137</v>
      </c>
      <c r="S31" s="85" t="n">
        <v>-3.41</v>
      </c>
      <c r="T31" s="86" t="n">
        <v>8.33</v>
      </c>
      <c r="U31" s="245"/>
      <c r="V31" s="245"/>
    </row>
    <row r="32" s="246" customFormat="true" ht="15" hidden="false" customHeight="false" outlineLevel="0" collapsed="false">
      <c r="A32" s="247" t="n">
        <v>2018</v>
      </c>
      <c r="B32" s="42" t="s">
        <v>74</v>
      </c>
      <c r="C32" s="94" t="n">
        <v>48154626</v>
      </c>
      <c r="D32" s="95" t="n">
        <v>2.31</v>
      </c>
      <c r="E32" s="95" t="n">
        <v>9.72</v>
      </c>
      <c r="F32" s="94" t="n">
        <v>6197220</v>
      </c>
      <c r="G32" s="95" t="n">
        <v>11.84</v>
      </c>
      <c r="H32" s="95" t="n">
        <v>4.19</v>
      </c>
      <c r="I32" s="94" t="n">
        <v>1047916</v>
      </c>
      <c r="J32" s="95" t="n">
        <v>-0.66</v>
      </c>
      <c r="K32" s="96" t="n">
        <v>20.33</v>
      </c>
      <c r="L32" s="94" t="n">
        <v>404554</v>
      </c>
      <c r="M32" s="95" t="n">
        <v>-5.61</v>
      </c>
      <c r="N32" s="95" t="n">
        <v>13.68</v>
      </c>
      <c r="O32" s="94" t="n">
        <v>573222</v>
      </c>
      <c r="P32" s="95" t="n">
        <v>-0.27</v>
      </c>
      <c r="Q32" s="95" t="n">
        <v>29.82</v>
      </c>
      <c r="R32" s="94" t="n">
        <v>1572326</v>
      </c>
      <c r="S32" s="95" t="n">
        <v>5.44</v>
      </c>
      <c r="T32" s="96" t="n">
        <v>10.52</v>
      </c>
      <c r="U32" s="245"/>
      <c r="V32" s="245"/>
    </row>
    <row r="33" s="246" customFormat="true" ht="15" hidden="false" customHeight="false" outlineLevel="0" collapsed="false">
      <c r="A33" s="247"/>
      <c r="B33" s="42" t="s">
        <v>76</v>
      </c>
      <c r="C33" s="94" t="n">
        <v>49162028</v>
      </c>
      <c r="D33" s="95" t="n">
        <v>2.09</v>
      </c>
      <c r="E33" s="95" t="n">
        <v>13</v>
      </c>
      <c r="F33" s="94" t="n">
        <v>6428216</v>
      </c>
      <c r="G33" s="95" t="n">
        <v>3.73</v>
      </c>
      <c r="H33" s="95" t="n">
        <v>-9.92</v>
      </c>
      <c r="I33" s="94" t="n">
        <v>1117605</v>
      </c>
      <c r="J33" s="95" t="n">
        <v>6.65</v>
      </c>
      <c r="K33" s="96" t="n">
        <v>5.84</v>
      </c>
      <c r="L33" s="94" t="n">
        <v>426620</v>
      </c>
      <c r="M33" s="95" t="n">
        <v>5.45</v>
      </c>
      <c r="N33" s="95" t="n">
        <v>4.28</v>
      </c>
      <c r="O33" s="94" t="n">
        <v>569920</v>
      </c>
      <c r="P33" s="95" t="n">
        <v>-0.58</v>
      </c>
      <c r="Q33" s="95" t="n">
        <v>21.18</v>
      </c>
      <c r="R33" s="94" t="n">
        <v>1633778</v>
      </c>
      <c r="S33" s="95" t="n">
        <v>3.91</v>
      </c>
      <c r="T33" s="96" t="n">
        <v>15.9</v>
      </c>
      <c r="U33" s="245"/>
      <c r="V33" s="245"/>
    </row>
    <row r="34" customFormat="false" ht="15" hidden="false" customHeight="false" outlineLevel="0" collapsed="false">
      <c r="A34" s="247"/>
      <c r="B34" s="174" t="s">
        <v>77</v>
      </c>
      <c r="C34" s="94" t="n">
        <v>50288647</v>
      </c>
      <c r="D34" s="95" t="n">
        <v>2.29</v>
      </c>
      <c r="E34" s="95" t="n">
        <v>11.14</v>
      </c>
      <c r="F34" s="94" t="n">
        <v>6638942</v>
      </c>
      <c r="G34" s="95" t="n">
        <v>3.28</v>
      </c>
      <c r="H34" s="95" t="n">
        <v>2.83</v>
      </c>
      <c r="I34" s="94" t="n">
        <v>1146199</v>
      </c>
      <c r="J34" s="95" t="n">
        <v>2.56</v>
      </c>
      <c r="K34" s="96" t="n">
        <v>3.23</v>
      </c>
      <c r="L34" s="94" t="n">
        <v>442648</v>
      </c>
      <c r="M34" s="95" t="n">
        <v>3.76</v>
      </c>
      <c r="N34" s="95" t="n">
        <v>4.05</v>
      </c>
      <c r="O34" s="94" t="n">
        <v>572347</v>
      </c>
      <c r="P34" s="95" t="n">
        <v>0.43</v>
      </c>
      <c r="Q34" s="95" t="n">
        <v>8.24</v>
      </c>
      <c r="R34" s="94" t="n">
        <v>1741636</v>
      </c>
      <c r="S34" s="95" t="n">
        <v>6.6</v>
      </c>
      <c r="T34" s="96" t="n">
        <v>12.82</v>
      </c>
    </row>
    <row r="35" customFormat="false" ht="15" hidden="false" customHeight="false" outlineLevel="0" collapsed="false">
      <c r="A35" s="247"/>
      <c r="B35" s="127" t="s">
        <v>78</v>
      </c>
      <c r="C35" s="94" t="n">
        <v>52953108</v>
      </c>
      <c r="D35" s="95" t="n">
        <v>5.3</v>
      </c>
      <c r="E35" s="95" t="n">
        <v>12.51</v>
      </c>
      <c r="F35" s="94" t="n">
        <v>5601090</v>
      </c>
      <c r="G35" s="95" t="n">
        <v>-15.63</v>
      </c>
      <c r="H35" s="95" t="n">
        <v>1.08</v>
      </c>
      <c r="I35" s="94" t="n">
        <v>1044933</v>
      </c>
      <c r="J35" s="95" t="n">
        <v>-8.83</v>
      </c>
      <c r="K35" s="96" t="n">
        <v>-0.95</v>
      </c>
      <c r="L35" s="94" t="n">
        <v>433477</v>
      </c>
      <c r="M35" s="95" t="n">
        <v>-2.07</v>
      </c>
      <c r="N35" s="95" t="n">
        <v>1.14</v>
      </c>
      <c r="O35" s="94" t="n">
        <v>575188</v>
      </c>
      <c r="P35" s="95" t="n">
        <v>0.5</v>
      </c>
      <c r="Q35" s="95" t="n">
        <v>0.07</v>
      </c>
      <c r="R35" s="94" t="n">
        <v>1817562</v>
      </c>
      <c r="S35" s="95" t="n">
        <v>4.36</v>
      </c>
      <c r="T35" s="96" t="n">
        <v>21.89</v>
      </c>
    </row>
    <row r="36" customFormat="false" ht="15" hidden="false" customHeight="false" outlineLevel="0" collapsed="false">
      <c r="A36" s="200" t="n">
        <v>2019</v>
      </c>
      <c r="B36" s="47" t="s">
        <v>74</v>
      </c>
      <c r="C36" s="75" t="n">
        <v>52647129</v>
      </c>
      <c r="D36" s="76" t="n">
        <v>-0.58</v>
      </c>
      <c r="E36" s="76" t="n">
        <v>9.33</v>
      </c>
      <c r="F36" s="75" t="n">
        <v>6852085</v>
      </c>
      <c r="G36" s="76" t="n">
        <v>22.33</v>
      </c>
      <c r="H36" s="76" t="n">
        <v>10.57</v>
      </c>
      <c r="I36" s="75" t="n">
        <v>1009043</v>
      </c>
      <c r="J36" s="76" t="n">
        <v>-3.43</v>
      </c>
      <c r="K36" s="76" t="n">
        <v>-3.71</v>
      </c>
      <c r="L36" s="248" t="n">
        <v>414821</v>
      </c>
      <c r="M36" s="76" t="n">
        <v>-4.3</v>
      </c>
      <c r="N36" s="76" t="n">
        <v>2.54</v>
      </c>
      <c r="O36" s="75" t="n">
        <v>587640</v>
      </c>
      <c r="P36" s="76" t="n">
        <v>2.16</v>
      </c>
      <c r="Q36" s="76" t="n">
        <v>2.52</v>
      </c>
      <c r="R36" s="75" t="n">
        <v>1880016</v>
      </c>
      <c r="S36" s="76" t="n">
        <v>3.44</v>
      </c>
      <c r="T36" s="77" t="n">
        <v>19.57</v>
      </c>
    </row>
    <row r="37" customFormat="false" ht="15" hidden="false" customHeight="false" outlineLevel="0" collapsed="false">
      <c r="A37" s="200"/>
      <c r="B37" s="29" t="s">
        <v>76</v>
      </c>
      <c r="C37" s="80" t="n">
        <v>53615995</v>
      </c>
      <c r="D37" s="81" t="n">
        <v>1.84</v>
      </c>
      <c r="E37" s="81" t="n">
        <v>9.06</v>
      </c>
      <c r="F37" s="80" t="n">
        <v>6962531</v>
      </c>
      <c r="G37" s="81" t="n">
        <v>1.61</v>
      </c>
      <c r="H37" s="81" t="n">
        <v>8.31</v>
      </c>
      <c r="I37" s="80" t="n">
        <v>1139585</v>
      </c>
      <c r="J37" s="81" t="n">
        <v>12.94</v>
      </c>
      <c r="K37" s="81" t="n">
        <v>1.97</v>
      </c>
      <c r="L37" s="249" t="n">
        <v>456612</v>
      </c>
      <c r="M37" s="81" t="n">
        <v>10.07</v>
      </c>
      <c r="N37" s="81" t="n">
        <v>7.03</v>
      </c>
      <c r="O37" s="80" t="n">
        <v>577167</v>
      </c>
      <c r="P37" s="81" t="n">
        <v>-1.78</v>
      </c>
      <c r="Q37" s="81" t="n">
        <v>1.27</v>
      </c>
      <c r="R37" s="80" t="n">
        <v>1932330</v>
      </c>
      <c r="S37" s="81" t="n">
        <v>2.78</v>
      </c>
      <c r="T37" s="82" t="n">
        <v>18.27</v>
      </c>
    </row>
    <row r="38" customFormat="false" ht="15" hidden="false" customHeight="false" outlineLevel="0" collapsed="false">
      <c r="A38" s="204"/>
      <c r="B38" s="33" t="s">
        <v>77</v>
      </c>
      <c r="C38" s="84" t="n">
        <v>55727814</v>
      </c>
      <c r="D38" s="85" t="n">
        <v>3.94</v>
      </c>
      <c r="E38" s="85" t="n">
        <v>10.82</v>
      </c>
      <c r="F38" s="84" t="n">
        <v>6970582</v>
      </c>
      <c r="G38" s="85" t="n">
        <v>0.12</v>
      </c>
      <c r="H38" s="85" t="n">
        <v>5</v>
      </c>
      <c r="I38" s="84" t="n">
        <v>1154114</v>
      </c>
      <c r="J38" s="85" t="n">
        <v>1.27</v>
      </c>
      <c r="K38" s="85" t="n">
        <v>0.69</v>
      </c>
      <c r="L38" s="250" t="n">
        <v>423168</v>
      </c>
      <c r="M38" s="85" t="n">
        <v>-7.32</v>
      </c>
      <c r="N38" s="85" t="n">
        <v>-4.4</v>
      </c>
      <c r="O38" s="84" t="n">
        <v>657067</v>
      </c>
      <c r="P38" s="85" t="n">
        <v>13.84</v>
      </c>
      <c r="Q38" s="85" t="n">
        <v>14.8</v>
      </c>
      <c r="R38" s="84" t="n">
        <v>1987279</v>
      </c>
      <c r="S38" s="85" t="n">
        <v>2.84</v>
      </c>
      <c r="T38" s="86" t="n">
        <v>14.1</v>
      </c>
    </row>
    <row r="39" customFormat="false" ht="15" hidden="false" customHeight="false" outlineLevel="0" collapsed="false">
      <c r="A39" s="251"/>
      <c r="B39" s="234"/>
      <c r="C39" s="133"/>
      <c r="D39" s="134"/>
      <c r="E39" s="134"/>
      <c r="F39" s="133"/>
      <c r="G39" s="134"/>
      <c r="H39" s="134"/>
      <c r="I39" s="133"/>
      <c r="J39" s="134"/>
      <c r="K39" s="134"/>
      <c r="L39" s="133"/>
      <c r="M39" s="134"/>
      <c r="N39" s="134"/>
      <c r="O39" s="133"/>
      <c r="P39" s="134"/>
      <c r="Q39" s="134"/>
      <c r="R39" s="133"/>
      <c r="S39" s="134"/>
      <c r="T39" s="134"/>
    </row>
    <row r="40" customFormat="false" ht="17.25" hidden="false" customHeight="true" outlineLevel="0" collapsed="false">
      <c r="A40" s="49" t="s">
        <v>79</v>
      </c>
      <c r="B40" s="50"/>
      <c r="C40" s="50"/>
      <c r="D40" s="50"/>
      <c r="E40" s="51"/>
    </row>
    <row r="41" customFormat="false" ht="17.25" hidden="false" customHeight="true" outlineLevel="0" collapsed="false">
      <c r="A41" s="55" t="s">
        <v>81</v>
      </c>
      <c r="B41" s="56"/>
      <c r="C41" s="56"/>
      <c r="D41" s="56"/>
      <c r="E41" s="57"/>
    </row>
    <row r="42" customFormat="false" ht="17.25" hidden="false" customHeight="true" outlineLevel="0" collapsed="false">
      <c r="A42" s="55" t="s">
        <v>82</v>
      </c>
      <c r="B42" s="56"/>
      <c r="C42" s="56"/>
      <c r="D42" s="56"/>
      <c r="E42" s="57"/>
    </row>
    <row r="43" customFormat="false" ht="17.25" hidden="false" customHeight="true" outlineLevel="0" collapsed="false">
      <c r="A43" s="58" t="s">
        <v>65</v>
      </c>
      <c r="B43" s="59"/>
      <c r="C43" s="59"/>
      <c r="D43" s="59"/>
      <c r="E43" s="60"/>
    </row>
  </sheetData>
  <mergeCells count="26">
    <mergeCell ref="A4:T5"/>
    <mergeCell ref="A6:T7"/>
    <mergeCell ref="R8:T8"/>
    <mergeCell ref="A9:K9"/>
    <mergeCell ref="L9:T9"/>
    <mergeCell ref="A10:A11"/>
    <mergeCell ref="B10:B11"/>
    <mergeCell ref="C10:C11"/>
    <mergeCell ref="D10:E10"/>
    <mergeCell ref="F10:F11"/>
    <mergeCell ref="G10:H10"/>
    <mergeCell ref="I10:I11"/>
    <mergeCell ref="J10:K10"/>
    <mergeCell ref="L10:L11"/>
    <mergeCell ref="M10:N10"/>
    <mergeCell ref="O10:O11"/>
    <mergeCell ref="P10:Q10"/>
    <mergeCell ref="R10:R11"/>
    <mergeCell ref="S10:T10"/>
    <mergeCell ref="A12:A15"/>
    <mergeCell ref="A16:A19"/>
    <mergeCell ref="A20:A23"/>
    <mergeCell ref="A24:A27"/>
    <mergeCell ref="A28:A31"/>
    <mergeCell ref="A32:A35"/>
    <mergeCell ref="A36:A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8.41"/>
    <col collapsed="false" customWidth="true" hidden="false" outlineLevel="0" max="3" min="3" style="0" width="14.41"/>
    <col collapsed="false" customWidth="true" hidden="false" outlineLevel="0" max="4" min="4" style="0" width="14.56"/>
    <col collapsed="false" customWidth="true" hidden="false" outlineLevel="0" max="5" min="5" style="0" width="15.13"/>
  </cols>
  <sheetData>
    <row r="1" customFormat="false" ht="15" hidden="false" customHeight="false" outlineLevel="0" collapsed="false">
      <c r="A1" s="15"/>
      <c r="B1" s="15"/>
      <c r="C1" s="15"/>
      <c r="D1" s="15"/>
      <c r="E1" s="15"/>
    </row>
    <row r="2" customFormat="false" ht="15" hidden="false" customHeight="false" outlineLevel="0" collapsed="false">
      <c r="A2" s="15"/>
      <c r="B2" s="15"/>
      <c r="C2" s="15"/>
      <c r="D2" s="15"/>
      <c r="E2" s="15"/>
    </row>
    <row r="3" customFormat="false" ht="15" hidden="false" customHeight="false" outlineLevel="0" collapsed="false">
      <c r="A3" s="15"/>
      <c r="B3" s="15"/>
      <c r="C3" s="15"/>
      <c r="D3" s="15"/>
      <c r="E3" s="15"/>
    </row>
    <row r="4" customFormat="false" ht="15" hidden="false" customHeight="false" outlineLevel="0" collapsed="false">
      <c r="A4" s="15"/>
      <c r="B4" s="15"/>
      <c r="C4" s="15"/>
      <c r="D4" s="15"/>
      <c r="E4" s="15"/>
    </row>
    <row r="5" customFormat="false" ht="15" hidden="false" customHeight="false" outlineLevel="0" collapsed="false">
      <c r="A5" s="15"/>
      <c r="B5" s="15"/>
      <c r="C5" s="15"/>
      <c r="D5" s="15"/>
      <c r="E5" s="15"/>
    </row>
    <row r="6" customFormat="false" ht="15" hidden="false" customHeight="false" outlineLevel="0" collapsed="false">
      <c r="A6" s="16" t="s">
        <v>66</v>
      </c>
      <c r="B6" s="16"/>
      <c r="C6" s="16"/>
      <c r="D6" s="16"/>
      <c r="E6" s="16"/>
    </row>
    <row r="7" customFormat="false" ht="15" hidden="false" customHeight="false" outlineLevel="0" collapsed="false">
      <c r="A7" s="16"/>
      <c r="B7" s="16"/>
      <c r="C7" s="16"/>
      <c r="D7" s="16"/>
      <c r="E7" s="16"/>
    </row>
    <row r="8" customFormat="false" ht="15" hidden="false" customHeight="true" outlineLevel="0" collapsed="false">
      <c r="A8" s="17" t="s">
        <v>67</v>
      </c>
      <c r="B8" s="17"/>
      <c r="C8" s="17"/>
      <c r="D8" s="17"/>
      <c r="E8" s="17"/>
    </row>
    <row r="9" customFormat="false" ht="15" hidden="false" customHeight="false" outlineLevel="0" collapsed="false">
      <c r="A9" s="17"/>
      <c r="B9" s="17"/>
      <c r="C9" s="17"/>
      <c r="D9" s="17"/>
      <c r="E9" s="17"/>
    </row>
    <row r="10" customFormat="false" ht="15" hidden="false" customHeight="true" outlineLevel="0" collapsed="false">
      <c r="A10" s="18" t="s">
        <v>68</v>
      </c>
      <c r="B10" s="19" t="s">
        <v>69</v>
      </c>
      <c r="C10" s="20" t="s">
        <v>70</v>
      </c>
      <c r="D10" s="21" t="s">
        <v>71</v>
      </c>
      <c r="E10" s="21"/>
    </row>
    <row r="11" customFormat="false" ht="15" hidden="false" customHeight="false" outlineLevel="0" collapsed="false">
      <c r="A11" s="18"/>
      <c r="B11" s="19"/>
      <c r="C11" s="20"/>
      <c r="D11" s="22" t="s">
        <v>72</v>
      </c>
      <c r="E11" s="23" t="s">
        <v>73</v>
      </c>
    </row>
    <row r="12" customFormat="false" ht="15" hidden="false" customHeight="false" outlineLevel="0" collapsed="false">
      <c r="A12" s="24" t="n">
        <v>2015</v>
      </c>
      <c r="B12" s="25" t="s">
        <v>74</v>
      </c>
      <c r="C12" s="26" t="n">
        <v>50866999.709144</v>
      </c>
      <c r="D12" s="27" t="s">
        <v>75</v>
      </c>
      <c r="E12" s="28" t="s">
        <v>75</v>
      </c>
    </row>
    <row r="13" customFormat="false" ht="15" hidden="false" customHeight="false" outlineLevel="0" collapsed="false">
      <c r="A13" s="24"/>
      <c r="B13" s="29" t="s">
        <v>76</v>
      </c>
      <c r="C13" s="30" t="n">
        <v>52793437.744993</v>
      </c>
      <c r="D13" s="31" t="n">
        <v>3.78720594268251</v>
      </c>
      <c r="E13" s="32" t="s">
        <v>75</v>
      </c>
    </row>
    <row r="14" customFormat="false" ht="15" hidden="false" customHeight="false" outlineLevel="0" collapsed="false">
      <c r="A14" s="24"/>
      <c r="B14" s="29" t="s">
        <v>77</v>
      </c>
      <c r="C14" s="30" t="n">
        <v>55122289.419549</v>
      </c>
      <c r="D14" s="31" t="n">
        <v>4.4112521821462</v>
      </c>
      <c r="E14" s="32" t="s">
        <v>75</v>
      </c>
    </row>
    <row r="15" customFormat="false" ht="15" hidden="false" customHeight="false" outlineLevel="0" collapsed="false">
      <c r="A15" s="24"/>
      <c r="B15" s="33" t="s">
        <v>78</v>
      </c>
      <c r="C15" s="34" t="n">
        <v>57020237.913329</v>
      </c>
      <c r="D15" s="35" t="n">
        <v>3.44315977033223</v>
      </c>
      <c r="E15" s="36" t="s">
        <v>75</v>
      </c>
    </row>
    <row r="16" customFormat="false" ht="15" hidden="false" customHeight="false" outlineLevel="0" collapsed="false">
      <c r="A16" s="37" t="n">
        <v>2016</v>
      </c>
      <c r="B16" s="38" t="s">
        <v>74</v>
      </c>
      <c r="C16" s="39" t="n">
        <v>58427820.049887</v>
      </c>
      <c r="D16" s="40" t="n">
        <v>2.46856587778102</v>
      </c>
      <c r="E16" s="41" t="n">
        <v>14.8639007293049</v>
      </c>
    </row>
    <row r="17" customFormat="false" ht="15" hidden="false" customHeight="false" outlineLevel="0" collapsed="false">
      <c r="A17" s="37"/>
      <c r="B17" s="42" t="s">
        <v>76</v>
      </c>
      <c r="C17" s="39" t="n">
        <v>60421485.304651</v>
      </c>
      <c r="D17" s="40" t="n">
        <v>3.41218490277706</v>
      </c>
      <c r="E17" s="41" t="n">
        <v>14.4488555500091</v>
      </c>
    </row>
    <row r="18" customFormat="false" ht="15" hidden="false" customHeight="false" outlineLevel="0" collapsed="false">
      <c r="A18" s="37"/>
      <c r="B18" s="42" t="s">
        <v>77</v>
      </c>
      <c r="C18" s="39" t="n">
        <v>62187090.94712</v>
      </c>
      <c r="D18" s="40" t="n">
        <v>2.92214869192085</v>
      </c>
      <c r="E18" s="41" t="n">
        <v>12.8165967015613</v>
      </c>
    </row>
    <row r="19" customFormat="false" ht="15" hidden="false" customHeight="false" outlineLevel="0" collapsed="false">
      <c r="A19" s="37"/>
      <c r="B19" s="43" t="s">
        <v>78</v>
      </c>
      <c r="C19" s="44" t="n">
        <v>64430152.146788</v>
      </c>
      <c r="D19" s="45" t="n">
        <v>3.60695630798256</v>
      </c>
      <c r="E19" s="46" t="n">
        <v>12.9952355595606</v>
      </c>
    </row>
    <row r="20" customFormat="false" ht="15" hidden="false" customHeight="false" outlineLevel="0" collapsed="false">
      <c r="A20" s="24" t="n">
        <v>2017</v>
      </c>
      <c r="B20" s="25" t="s">
        <v>74</v>
      </c>
      <c r="C20" s="30" t="n">
        <v>65959921.420585</v>
      </c>
      <c r="D20" s="31" t="n">
        <v>2.37430647426038</v>
      </c>
      <c r="E20" s="32" t="n">
        <v>12.8912928195283</v>
      </c>
    </row>
    <row r="21" customFormat="false" ht="15" hidden="false" customHeight="false" outlineLevel="0" collapsed="false">
      <c r="A21" s="24"/>
      <c r="B21" s="29" t="s">
        <v>76</v>
      </c>
      <c r="C21" s="30" t="n">
        <v>67508592.964925</v>
      </c>
      <c r="D21" s="31" t="n">
        <v>2.34789780064335</v>
      </c>
      <c r="E21" s="32" t="n">
        <v>11.7294495898936</v>
      </c>
    </row>
    <row r="22" customFormat="false" ht="15" hidden="false" customHeight="false" outlineLevel="0" collapsed="false">
      <c r="A22" s="24"/>
      <c r="B22" s="29" t="s">
        <v>77</v>
      </c>
      <c r="C22" s="30" t="n">
        <v>69378143.148114</v>
      </c>
      <c r="D22" s="31" t="n">
        <v>2.76935142784023</v>
      </c>
      <c r="E22" s="32" t="n">
        <v>11.5635770888669</v>
      </c>
    </row>
    <row r="23" customFormat="false" ht="15" hidden="false" customHeight="false" outlineLevel="0" collapsed="false">
      <c r="A23" s="24"/>
      <c r="B23" s="33" t="s">
        <v>78</v>
      </c>
      <c r="C23" s="34" t="n">
        <v>70933699.389704</v>
      </c>
      <c r="D23" s="35" t="n">
        <v>2.24214164721743</v>
      </c>
      <c r="E23" s="36" t="n">
        <v>10.0939498452515</v>
      </c>
    </row>
    <row r="24" customFormat="false" ht="15" hidden="false" customHeight="false" outlineLevel="0" collapsed="false">
      <c r="A24" s="37" t="n">
        <v>2018</v>
      </c>
      <c r="B24" s="38" t="s">
        <v>74</v>
      </c>
      <c r="C24" s="39" t="n">
        <v>73223171.027446</v>
      </c>
      <c r="D24" s="40" t="n">
        <v>3.22762193067621</v>
      </c>
      <c r="E24" s="41" t="n">
        <v>11.011610460461</v>
      </c>
    </row>
    <row r="25" customFormat="false" ht="15" hidden="false" customHeight="false" outlineLevel="0" collapsed="false">
      <c r="A25" s="37"/>
      <c r="B25" s="42" t="s">
        <v>76</v>
      </c>
      <c r="C25" s="39" t="n">
        <v>75308302.995845</v>
      </c>
      <c r="D25" s="40" t="n">
        <v>2.84763953696767</v>
      </c>
      <c r="E25" s="41" t="n">
        <v>11.5536551546445</v>
      </c>
    </row>
    <row r="26" customFormat="false" ht="15" hidden="false" customHeight="false" outlineLevel="0" collapsed="false">
      <c r="A26" s="37"/>
      <c r="B26" s="42" t="s">
        <v>77</v>
      </c>
      <c r="C26" s="39" t="n">
        <v>77572860.465545</v>
      </c>
      <c r="D26" s="40" t="n">
        <v>3.00704886395453</v>
      </c>
      <c r="E26" s="41" t="n">
        <v>11.8116699951687</v>
      </c>
    </row>
    <row r="27" customFormat="false" ht="15" hidden="false" customHeight="false" outlineLevel="0" collapsed="false">
      <c r="A27" s="37"/>
      <c r="B27" s="42" t="s">
        <v>78</v>
      </c>
      <c r="C27" s="44" t="n">
        <v>80005717.68345</v>
      </c>
      <c r="D27" s="45" t="n">
        <v>3.13622213143163</v>
      </c>
      <c r="E27" s="46" t="n">
        <v>12.7894334735104</v>
      </c>
    </row>
    <row r="28" customFormat="false" ht="15" hidden="false" customHeight="false" outlineLevel="0" collapsed="false">
      <c r="A28" s="24" t="n">
        <v>2019</v>
      </c>
      <c r="B28" s="47" t="s">
        <v>74</v>
      </c>
      <c r="C28" s="30" t="n">
        <v>81406808.584313</v>
      </c>
      <c r="D28" s="31" t="n">
        <v>1.75123846323904</v>
      </c>
      <c r="E28" s="32" t="n">
        <v>11.1762949378409</v>
      </c>
    </row>
    <row r="29" customFormat="false" ht="15" hidden="false" customHeight="false" outlineLevel="0" collapsed="false">
      <c r="A29" s="24"/>
      <c r="B29" s="29" t="s">
        <v>76</v>
      </c>
      <c r="C29" s="30" t="n">
        <v>83494885.839125</v>
      </c>
      <c r="D29" s="31" t="n">
        <v>2.56499092781579</v>
      </c>
      <c r="E29" s="32" t="n">
        <v>10.8707572971491</v>
      </c>
    </row>
    <row r="30" customFormat="false" ht="15" hidden="false" customHeight="false" outlineLevel="0" collapsed="false">
      <c r="A30" s="24"/>
      <c r="B30" s="33" t="s">
        <v>77</v>
      </c>
      <c r="C30" s="34" t="n">
        <v>86036644.013343</v>
      </c>
      <c r="D30" s="35" t="n">
        <v>3.04420821547724</v>
      </c>
      <c r="E30" s="36" t="n">
        <v>10.9107534477954</v>
      </c>
    </row>
    <row r="31" customFormat="false" ht="15" hidden="false" customHeight="false" outlineLevel="0" collapsed="false">
      <c r="A31" s="48"/>
      <c r="B31" s="48"/>
      <c r="C31" s="48"/>
      <c r="D31" s="48"/>
      <c r="E31" s="48"/>
    </row>
    <row r="32" customFormat="false" ht="15" hidden="false" customHeight="false" outlineLevel="0" collapsed="false">
      <c r="A32" s="49" t="s">
        <v>79</v>
      </c>
      <c r="B32" s="50"/>
      <c r="C32" s="50"/>
      <c r="D32" s="50"/>
      <c r="E32" s="51"/>
    </row>
    <row r="33" customFormat="false" ht="15" hidden="false" customHeight="false" outlineLevel="0" collapsed="false">
      <c r="A33" s="52" t="s">
        <v>80</v>
      </c>
      <c r="B33" s="53"/>
      <c r="C33" s="53"/>
      <c r="D33" s="53"/>
      <c r="E33" s="54"/>
    </row>
    <row r="34" customFormat="false" ht="13.5" hidden="false" customHeight="true" outlineLevel="0" collapsed="false">
      <c r="A34" s="55" t="s">
        <v>81</v>
      </c>
      <c r="B34" s="55"/>
      <c r="C34" s="56"/>
      <c r="D34" s="56"/>
      <c r="E34" s="57"/>
    </row>
    <row r="35" customFormat="false" ht="15" hidden="false" customHeight="false" outlineLevel="0" collapsed="false">
      <c r="A35" s="55" t="s">
        <v>82</v>
      </c>
      <c r="B35" s="56"/>
      <c r="C35" s="56"/>
      <c r="D35" s="56"/>
      <c r="E35" s="57"/>
    </row>
    <row r="36" customFormat="false" ht="15" hidden="false" customHeight="false" outlineLevel="0" collapsed="false">
      <c r="A36" s="58" t="s">
        <v>65</v>
      </c>
      <c r="B36" s="59"/>
      <c r="C36" s="59"/>
      <c r="D36" s="59"/>
      <c r="E36" s="60"/>
    </row>
  </sheetData>
  <mergeCells count="12">
    <mergeCell ref="A6:E7"/>
    <mergeCell ref="A8:E9"/>
    <mergeCell ref="A10:A11"/>
    <mergeCell ref="B10:B11"/>
    <mergeCell ref="C10:C11"/>
    <mergeCell ref="D10:E10"/>
    <mergeCell ref="A12:A15"/>
    <mergeCell ref="A16:A19"/>
    <mergeCell ref="A20:A23"/>
    <mergeCell ref="A24:A27"/>
    <mergeCell ref="A28:A30"/>
    <mergeCell ref="A34:B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26" activePane="bottomLeft" state="frozen"/>
      <selection pane="topLeft" activeCell="A1" activeCellId="0" sqref="A1"/>
      <selection pane="bottomLeft" activeCell="A46" activeCellId="0" sqref="A4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5" width="20.28"/>
    <col collapsed="false" customWidth="true" hidden="false" outlineLevel="0" max="4" min="2" style="15" width="18.56"/>
    <col collapsed="false" customWidth="false" hidden="false" outlineLevel="0" max="257" min="5" style="15" width="11.42"/>
  </cols>
  <sheetData>
    <row r="1" customFormat="false" ht="29.25" hidden="false" customHeight="true" outlineLevel="0" collapsed="false"/>
    <row r="2" customFormat="false" ht="24.75" hidden="false" customHeight="true" outlineLevel="0" collapsed="false"/>
    <row r="3" customFormat="false" ht="24" hidden="false" customHeight="true" outlineLevel="0" collapsed="false"/>
    <row r="4" customFormat="false" ht="15" hidden="false" customHeight="true" outlineLevel="0" collapsed="false">
      <c r="A4" s="252" t="s">
        <v>66</v>
      </c>
      <c r="B4" s="252"/>
      <c r="C4" s="252"/>
      <c r="D4" s="252"/>
    </row>
    <row r="5" customFormat="false" ht="15" hidden="false" customHeight="true" outlineLevel="0" collapsed="false">
      <c r="A5" s="252"/>
      <c r="B5" s="252"/>
      <c r="C5" s="252"/>
      <c r="D5" s="252"/>
    </row>
    <row r="6" customFormat="false" ht="17.25" hidden="false" customHeight="true" outlineLevel="0" collapsed="false">
      <c r="A6" s="17" t="s">
        <v>152</v>
      </c>
      <c r="B6" s="17"/>
      <c r="C6" s="17"/>
      <c r="D6" s="17"/>
    </row>
    <row r="7" customFormat="false" ht="18" hidden="false" customHeight="true" outlineLevel="0" collapsed="false">
      <c r="A7" s="17"/>
      <c r="B7" s="17"/>
      <c r="C7" s="17"/>
      <c r="D7" s="17"/>
    </row>
    <row r="8" customFormat="false" ht="15.75" hidden="false" customHeight="true" outlineLevel="0" collapsed="false">
      <c r="A8" s="63"/>
      <c r="C8" s="164" t="s">
        <v>84</v>
      </c>
      <c r="D8" s="164"/>
    </row>
    <row r="9" customFormat="false" ht="15" hidden="false" customHeight="true" outlineLevel="0" collapsed="false">
      <c r="A9" s="253" t="s">
        <v>153</v>
      </c>
      <c r="B9" s="254" t="s">
        <v>154</v>
      </c>
      <c r="C9" s="255" t="s">
        <v>155</v>
      </c>
      <c r="D9" s="256" t="s">
        <v>156</v>
      </c>
      <c r="E9" s="257"/>
      <c r="F9" s="258"/>
      <c r="G9" s="258"/>
      <c r="H9" s="258"/>
      <c r="I9" s="61"/>
    </row>
    <row r="10" customFormat="false" ht="14.25" hidden="false" customHeight="false" outlineLevel="0" collapsed="false">
      <c r="A10" s="253"/>
      <c r="B10" s="254"/>
      <c r="C10" s="255"/>
      <c r="D10" s="256"/>
      <c r="E10" s="257"/>
      <c r="F10" s="258"/>
      <c r="G10" s="258"/>
      <c r="H10" s="258"/>
      <c r="I10" s="61"/>
    </row>
    <row r="11" customFormat="false" ht="15" hidden="false" customHeight="false" outlineLevel="0" collapsed="false">
      <c r="A11" s="259" t="s">
        <v>157</v>
      </c>
      <c r="B11" s="260" t="n">
        <v>6826766</v>
      </c>
      <c r="C11" s="261" t="n">
        <v>7778931</v>
      </c>
      <c r="D11" s="262" t="n">
        <v>8502370</v>
      </c>
      <c r="E11" s="263"/>
      <c r="F11" s="264"/>
      <c r="G11" s="265"/>
      <c r="H11" s="265"/>
      <c r="I11" s="61"/>
    </row>
    <row r="12" customFormat="false" ht="15" hidden="false" customHeight="false" outlineLevel="0" collapsed="false">
      <c r="A12" s="266" t="s">
        <v>158</v>
      </c>
      <c r="B12" s="260" t="n">
        <v>2098397</v>
      </c>
      <c r="C12" s="261" t="n">
        <v>2424336</v>
      </c>
      <c r="D12" s="262" t="n">
        <v>3069908</v>
      </c>
      <c r="E12" s="263"/>
      <c r="F12" s="264"/>
      <c r="G12" s="265"/>
      <c r="H12" s="265"/>
      <c r="I12" s="61"/>
    </row>
    <row r="13" customFormat="false" ht="15" hidden="false" customHeight="false" outlineLevel="0" collapsed="false">
      <c r="A13" s="266" t="s">
        <v>159</v>
      </c>
      <c r="B13" s="260" t="n">
        <v>22685121</v>
      </c>
      <c r="C13" s="261" t="n">
        <v>24215322</v>
      </c>
      <c r="D13" s="262" t="n">
        <v>25911565</v>
      </c>
      <c r="E13" s="263"/>
      <c r="F13" s="264"/>
      <c r="G13" s="265"/>
      <c r="H13" s="265"/>
      <c r="I13" s="61"/>
    </row>
    <row r="14" customFormat="false" ht="15" hidden="false" customHeight="false" outlineLevel="0" collapsed="false">
      <c r="A14" s="266" t="s">
        <v>160</v>
      </c>
      <c r="B14" s="260" t="n">
        <v>1261560</v>
      </c>
      <c r="C14" s="261" t="n">
        <v>1441865</v>
      </c>
      <c r="D14" s="262" t="n">
        <v>1621503</v>
      </c>
      <c r="E14" s="263"/>
      <c r="F14" s="264"/>
      <c r="G14" s="265"/>
      <c r="H14" s="265"/>
      <c r="I14" s="61"/>
    </row>
    <row r="15" customFormat="false" ht="15" hidden="false" customHeight="false" outlineLevel="0" collapsed="false">
      <c r="A15" s="266" t="s">
        <v>161</v>
      </c>
      <c r="B15" s="260" t="n">
        <v>867262</v>
      </c>
      <c r="C15" s="261" t="n">
        <v>920435</v>
      </c>
      <c r="D15" s="262" t="n">
        <v>971865</v>
      </c>
      <c r="E15" s="263"/>
      <c r="F15" s="264"/>
      <c r="G15" s="265"/>
      <c r="H15" s="265"/>
      <c r="I15" s="61"/>
    </row>
    <row r="16" customFormat="false" ht="15" hidden="false" customHeight="false" outlineLevel="0" collapsed="false">
      <c r="A16" s="266" t="s">
        <v>162</v>
      </c>
      <c r="B16" s="260" t="n">
        <v>904898</v>
      </c>
      <c r="C16" s="261" t="n">
        <v>956462</v>
      </c>
      <c r="D16" s="262" t="n">
        <v>1037575</v>
      </c>
      <c r="E16" s="263"/>
      <c r="F16" s="264"/>
      <c r="G16" s="265"/>
      <c r="H16" s="265"/>
      <c r="I16" s="61"/>
    </row>
    <row r="17" customFormat="false" ht="15" hidden="false" customHeight="false" outlineLevel="0" collapsed="false">
      <c r="A17" s="266" t="s">
        <v>163</v>
      </c>
      <c r="B17" s="260" t="n">
        <v>149826</v>
      </c>
      <c r="C17" s="261" t="n">
        <v>157485</v>
      </c>
      <c r="D17" s="262" t="n">
        <v>164353</v>
      </c>
      <c r="E17" s="263"/>
      <c r="F17" s="264"/>
      <c r="G17" s="265"/>
      <c r="H17" s="264"/>
      <c r="I17" s="61"/>
    </row>
    <row r="18" customFormat="false" ht="15" hidden="false" customHeight="false" outlineLevel="0" collapsed="false">
      <c r="A18" s="266" t="s">
        <v>164</v>
      </c>
      <c r="B18" s="260" t="n">
        <v>488068</v>
      </c>
      <c r="C18" s="261" t="n">
        <v>526582</v>
      </c>
      <c r="D18" s="262" t="n">
        <v>581971</v>
      </c>
      <c r="E18" s="263"/>
      <c r="F18" s="264"/>
      <c r="G18" s="265"/>
      <c r="H18" s="265"/>
      <c r="I18" s="61"/>
    </row>
    <row r="19" customFormat="false" ht="15" hidden="false" customHeight="false" outlineLevel="0" collapsed="false">
      <c r="A19" s="266" t="s">
        <v>165</v>
      </c>
      <c r="B19" s="260" t="n">
        <v>740429</v>
      </c>
      <c r="C19" s="261" t="n">
        <v>804678</v>
      </c>
      <c r="D19" s="262" t="n">
        <v>887269</v>
      </c>
      <c r="E19" s="263"/>
      <c r="F19" s="264"/>
      <c r="G19" s="265"/>
      <c r="H19" s="265"/>
      <c r="I19" s="61"/>
    </row>
    <row r="20" customFormat="false" ht="15" hidden="false" customHeight="false" outlineLevel="0" collapsed="false">
      <c r="A20" s="266" t="s">
        <v>166</v>
      </c>
      <c r="B20" s="260" t="n">
        <v>516751</v>
      </c>
      <c r="C20" s="261" t="n">
        <v>572780</v>
      </c>
      <c r="D20" s="262" t="n">
        <v>632297</v>
      </c>
      <c r="E20" s="263"/>
      <c r="F20" s="264"/>
      <c r="G20" s="265"/>
      <c r="H20" s="265"/>
      <c r="I20" s="61"/>
    </row>
    <row r="21" customFormat="false" ht="15" hidden="false" customHeight="false" outlineLevel="0" collapsed="false">
      <c r="A21" s="266" t="s">
        <v>167</v>
      </c>
      <c r="B21" s="260" t="n">
        <v>3374601</v>
      </c>
      <c r="C21" s="261" t="n">
        <v>4026347</v>
      </c>
      <c r="D21" s="262" t="n">
        <v>4650471</v>
      </c>
      <c r="E21" s="263"/>
      <c r="F21" s="264"/>
      <c r="G21" s="265"/>
      <c r="H21" s="265"/>
      <c r="I21" s="61"/>
    </row>
    <row r="22" customFormat="false" ht="15" hidden="false" customHeight="false" outlineLevel="0" collapsed="false">
      <c r="A22" s="266" t="s">
        <v>168</v>
      </c>
      <c r="B22" s="260" t="n">
        <v>47438</v>
      </c>
      <c r="C22" s="261" t="n">
        <v>48253</v>
      </c>
      <c r="D22" s="262" t="n">
        <v>49839</v>
      </c>
      <c r="E22" s="263"/>
      <c r="F22" s="264"/>
      <c r="G22" s="265"/>
      <c r="H22" s="265"/>
      <c r="I22" s="61"/>
    </row>
    <row r="23" customFormat="false" ht="15" hidden="false" customHeight="false" outlineLevel="0" collapsed="false">
      <c r="A23" s="266" t="s">
        <v>169</v>
      </c>
      <c r="B23" s="260" t="n">
        <v>794537</v>
      </c>
      <c r="C23" s="261" t="n">
        <v>871746</v>
      </c>
      <c r="D23" s="262" t="n">
        <v>937051</v>
      </c>
      <c r="E23" s="263"/>
      <c r="F23" s="264"/>
      <c r="G23" s="265"/>
      <c r="H23" s="265"/>
      <c r="I23" s="61"/>
    </row>
    <row r="24" customFormat="false" ht="15" hidden="false" customHeight="false" outlineLevel="0" collapsed="false">
      <c r="A24" s="266" t="s">
        <v>170</v>
      </c>
      <c r="B24" s="260" t="n">
        <v>206016</v>
      </c>
      <c r="C24" s="261" t="n">
        <v>218178</v>
      </c>
      <c r="D24" s="262" t="n">
        <v>233599</v>
      </c>
      <c r="E24" s="263"/>
      <c r="F24" s="264"/>
      <c r="G24" s="265"/>
      <c r="H24" s="265"/>
      <c r="I24" s="61"/>
    </row>
    <row r="25" customFormat="false" ht="15" hidden="false" customHeight="false" outlineLevel="0" collapsed="false">
      <c r="A25" s="266" t="s">
        <v>171</v>
      </c>
      <c r="B25" s="260" t="n">
        <v>587023</v>
      </c>
      <c r="C25" s="261" t="n">
        <v>661751</v>
      </c>
      <c r="D25" s="262" t="n">
        <v>737701</v>
      </c>
      <c r="E25" s="263"/>
      <c r="F25" s="264"/>
      <c r="G25" s="265"/>
      <c r="H25" s="265"/>
      <c r="I25" s="61"/>
    </row>
    <row r="26" customFormat="false" ht="15" hidden="false" customHeight="false" outlineLevel="0" collapsed="false">
      <c r="A26" s="266" t="s">
        <v>172</v>
      </c>
      <c r="B26" s="260" t="n">
        <v>1163117</v>
      </c>
      <c r="C26" s="261" t="n">
        <v>1222649</v>
      </c>
      <c r="D26" s="262" t="n">
        <v>1337530</v>
      </c>
      <c r="E26" s="263"/>
      <c r="F26" s="264"/>
      <c r="G26" s="265"/>
      <c r="H26" s="265"/>
      <c r="I26" s="61"/>
    </row>
    <row r="27" customFormat="false" ht="15" hidden="false" customHeight="false" outlineLevel="0" collapsed="false">
      <c r="A27" s="266" t="s">
        <v>173</v>
      </c>
      <c r="B27" s="260" t="n">
        <v>608751</v>
      </c>
      <c r="C27" s="261" t="n">
        <v>676806</v>
      </c>
      <c r="D27" s="262" t="n">
        <v>739218</v>
      </c>
      <c r="E27" s="263"/>
      <c r="F27" s="264"/>
      <c r="G27" s="265"/>
      <c r="H27" s="265"/>
      <c r="I27" s="61"/>
    </row>
    <row r="28" customFormat="false" ht="15" hidden="false" customHeight="false" outlineLevel="0" collapsed="false">
      <c r="A28" s="266" t="s">
        <v>174</v>
      </c>
      <c r="B28" s="260" t="n">
        <v>1051747</v>
      </c>
      <c r="C28" s="261" t="n">
        <v>1130408</v>
      </c>
      <c r="D28" s="262" t="n">
        <v>1216888</v>
      </c>
      <c r="E28" s="263"/>
      <c r="F28" s="264"/>
      <c r="G28" s="265"/>
      <c r="H28" s="265"/>
      <c r="I28" s="61"/>
    </row>
    <row r="29" customFormat="false" ht="15" hidden="false" customHeight="false" outlineLevel="0" collapsed="false">
      <c r="A29" s="266" t="s">
        <v>175</v>
      </c>
      <c r="B29" s="260" t="n">
        <v>531726</v>
      </c>
      <c r="C29" s="261" t="n">
        <v>635936</v>
      </c>
      <c r="D29" s="262" t="n">
        <v>707627</v>
      </c>
      <c r="E29" s="263"/>
      <c r="F29" s="264"/>
      <c r="G29" s="265"/>
      <c r="H29" s="265"/>
      <c r="I29" s="61"/>
    </row>
    <row r="30" customFormat="false" ht="15" hidden="false" customHeight="false" outlineLevel="0" collapsed="false">
      <c r="A30" s="266" t="s">
        <v>176</v>
      </c>
      <c r="B30" s="260" t="n">
        <v>1130100</v>
      </c>
      <c r="C30" s="261" t="n">
        <v>1287138</v>
      </c>
      <c r="D30" s="262" t="n">
        <v>1442974</v>
      </c>
      <c r="E30" s="263"/>
      <c r="F30" s="264"/>
      <c r="G30" s="265"/>
      <c r="H30" s="265"/>
      <c r="I30" s="61"/>
    </row>
    <row r="31" customFormat="false" ht="15" hidden="false" customHeight="false" outlineLevel="0" collapsed="false">
      <c r="A31" s="266" t="s">
        <v>177</v>
      </c>
      <c r="B31" s="260" t="n">
        <v>2934524</v>
      </c>
      <c r="C31" s="261" t="n">
        <v>3206406</v>
      </c>
      <c r="D31" s="262" t="n">
        <v>3357568</v>
      </c>
      <c r="E31" s="263"/>
      <c r="F31" s="264"/>
      <c r="G31" s="265"/>
      <c r="H31" s="265"/>
      <c r="I31" s="61"/>
    </row>
    <row r="32" customFormat="false" ht="15" hidden="false" customHeight="false" outlineLevel="0" collapsed="false">
      <c r="A32" s="266" t="s">
        <v>178</v>
      </c>
      <c r="B32" s="260" t="n">
        <v>245759</v>
      </c>
      <c r="C32" s="261" t="n">
        <v>265635</v>
      </c>
      <c r="D32" s="262" t="n">
        <v>293804</v>
      </c>
      <c r="E32" s="263"/>
      <c r="F32" s="264"/>
      <c r="G32" s="265"/>
      <c r="H32" s="265"/>
      <c r="I32" s="61"/>
    </row>
    <row r="33" customFormat="false" ht="15" hidden="false" customHeight="false" outlineLevel="0" collapsed="false">
      <c r="A33" s="266" t="s">
        <v>179</v>
      </c>
      <c r="B33" s="260" t="n">
        <v>1147469</v>
      </c>
      <c r="C33" s="261" t="n">
        <v>1329685</v>
      </c>
      <c r="D33" s="262" t="n">
        <v>1538054</v>
      </c>
      <c r="E33" s="263"/>
      <c r="F33" s="264"/>
      <c r="G33" s="265"/>
      <c r="H33" s="265"/>
      <c r="I33" s="61"/>
    </row>
    <row r="34" customFormat="false" ht="15" hidden="false" customHeight="false" outlineLevel="0" collapsed="false">
      <c r="A34" s="266" t="s">
        <v>180</v>
      </c>
      <c r="B34" s="260" t="n">
        <v>4464884</v>
      </c>
      <c r="C34" s="261" t="n">
        <v>4940322</v>
      </c>
      <c r="D34" s="262" t="n">
        <v>5763811</v>
      </c>
      <c r="E34" s="263"/>
      <c r="F34" s="264"/>
      <c r="G34" s="265"/>
      <c r="H34" s="265"/>
      <c r="I34" s="61"/>
    </row>
    <row r="35" customFormat="false" ht="15" hidden="false" customHeight="false" outlineLevel="0" collapsed="false">
      <c r="A35" s="266" t="s">
        <v>181</v>
      </c>
      <c r="B35" s="260" t="n">
        <v>55609</v>
      </c>
      <c r="C35" s="261" t="n">
        <v>60087</v>
      </c>
      <c r="D35" s="262" t="n">
        <v>62288</v>
      </c>
      <c r="E35" s="263"/>
      <c r="F35" s="264"/>
      <c r="G35" s="265"/>
      <c r="H35" s="265"/>
      <c r="I35" s="61"/>
    </row>
    <row r="36" customFormat="false" ht="15" hidden="false" customHeight="false" outlineLevel="0" collapsed="false">
      <c r="A36" s="266" t="s">
        <v>182</v>
      </c>
      <c r="B36" s="260" t="n">
        <v>247197</v>
      </c>
      <c r="C36" s="261" t="n">
        <v>246661</v>
      </c>
      <c r="D36" s="262" t="n">
        <v>256530</v>
      </c>
      <c r="E36" s="263"/>
      <c r="F36" s="264"/>
      <c r="G36" s="265"/>
      <c r="H36" s="265"/>
      <c r="I36" s="61"/>
    </row>
    <row r="37" customFormat="false" ht="15" hidden="false" customHeight="false" outlineLevel="0" collapsed="false">
      <c r="A37" s="266" t="s">
        <v>183</v>
      </c>
      <c r="B37" s="260" t="n">
        <v>64118</v>
      </c>
      <c r="C37" s="261" t="n">
        <v>78927</v>
      </c>
      <c r="D37" s="262" t="n">
        <v>78982</v>
      </c>
      <c r="E37" s="263"/>
      <c r="F37" s="264"/>
      <c r="G37" s="265"/>
      <c r="H37" s="265"/>
      <c r="I37" s="61"/>
    </row>
    <row r="38" customFormat="false" ht="15" hidden="false" customHeight="false" outlineLevel="0" collapsed="false">
      <c r="A38" s="266" t="s">
        <v>184</v>
      </c>
      <c r="B38" s="260" t="n">
        <v>21672</v>
      </c>
      <c r="C38" s="261" t="n">
        <v>24195</v>
      </c>
      <c r="D38" s="262" t="n">
        <v>25510</v>
      </c>
      <c r="E38" s="263"/>
      <c r="F38" s="264"/>
      <c r="G38" s="265"/>
      <c r="H38" s="265"/>
      <c r="I38" s="61"/>
    </row>
    <row r="39" customFormat="false" ht="15" hidden="false" customHeight="false" outlineLevel="0" collapsed="false">
      <c r="A39" s="266" t="s">
        <v>185</v>
      </c>
      <c r="B39" s="260" t="n">
        <v>28394</v>
      </c>
      <c r="C39" s="261" t="n">
        <v>27659</v>
      </c>
      <c r="D39" s="262" t="n">
        <v>27209</v>
      </c>
      <c r="E39" s="263"/>
      <c r="F39" s="264"/>
      <c r="G39" s="265"/>
      <c r="H39" s="265"/>
      <c r="I39" s="61"/>
    </row>
    <row r="40" customFormat="false" ht="15" hidden="false" customHeight="false" outlineLevel="0" collapsed="false">
      <c r="A40" s="266" t="s">
        <v>186</v>
      </c>
      <c r="B40" s="260" t="n">
        <v>11092</v>
      </c>
      <c r="C40" s="261" t="n">
        <v>10624</v>
      </c>
      <c r="D40" s="262" t="n">
        <v>12275</v>
      </c>
      <c r="E40" s="263"/>
      <c r="F40" s="264"/>
      <c r="G40" s="265"/>
      <c r="H40" s="265"/>
      <c r="I40" s="61"/>
    </row>
    <row r="41" customFormat="false" ht="15" hidden="false" customHeight="false" outlineLevel="0" collapsed="false">
      <c r="A41" s="266" t="s">
        <v>187</v>
      </c>
      <c r="B41" s="260" t="n">
        <v>42866</v>
      </c>
      <c r="C41" s="261" t="n">
        <v>49672</v>
      </c>
      <c r="D41" s="262" t="n">
        <v>58878</v>
      </c>
      <c r="E41" s="263"/>
      <c r="F41" s="264"/>
      <c r="G41" s="265"/>
      <c r="H41" s="265"/>
      <c r="I41" s="61"/>
    </row>
    <row r="42" customFormat="false" ht="15" hidden="false" customHeight="false" outlineLevel="0" collapsed="false">
      <c r="A42" s="266" t="s">
        <v>188</v>
      </c>
      <c r="B42" s="260" t="n">
        <v>265</v>
      </c>
      <c r="C42" s="261" t="n">
        <v>496</v>
      </c>
      <c r="D42" s="262" t="n">
        <v>672</v>
      </c>
      <c r="E42" s="263"/>
      <c r="F42" s="264"/>
      <c r="G42" s="265"/>
      <c r="H42" s="265"/>
      <c r="I42" s="61"/>
    </row>
    <row r="43" customFormat="false" ht="15" hidden="false" customHeight="false" outlineLevel="0" collapsed="false">
      <c r="A43" s="266" t="s">
        <v>189</v>
      </c>
      <c r="B43" s="260" t="n">
        <v>12961</v>
      </c>
      <c r="C43" s="261" t="n">
        <v>11962</v>
      </c>
      <c r="D43" s="262" t="n">
        <v>10869</v>
      </c>
      <c r="E43" s="263"/>
      <c r="F43" s="264"/>
      <c r="G43" s="265"/>
      <c r="H43" s="265"/>
      <c r="I43" s="61"/>
    </row>
    <row r="44" customFormat="false" ht="15" hidden="false" customHeight="false" outlineLevel="0" collapsed="false">
      <c r="A44" s="267" t="s">
        <v>190</v>
      </c>
      <c r="B44" s="268" t="n">
        <v>55310944</v>
      </c>
      <c r="C44" s="269" t="n">
        <v>60830419</v>
      </c>
      <c r="D44" s="270" t="n">
        <v>66920024</v>
      </c>
      <c r="E44" s="263"/>
      <c r="F44" s="265"/>
      <c r="G44" s="265"/>
      <c r="H44" s="265"/>
      <c r="I44" s="61"/>
    </row>
    <row r="45" customFormat="false" ht="15" hidden="false" customHeight="false" outlineLevel="0" collapsed="false">
      <c r="A45" s="271"/>
      <c r="E45" s="263"/>
      <c r="F45" s="265"/>
      <c r="G45" s="265"/>
      <c r="H45" s="265"/>
      <c r="I45" s="61"/>
    </row>
    <row r="46" customFormat="false" ht="14.25" hidden="false" customHeight="false" outlineLevel="0" collapsed="false">
      <c r="A46" s="49" t="s">
        <v>79</v>
      </c>
      <c r="B46" s="50"/>
      <c r="C46" s="50"/>
      <c r="D46" s="51"/>
      <c r="E46" s="53"/>
    </row>
    <row r="47" customFormat="false" ht="15" hidden="false" customHeight="false" outlineLevel="0" collapsed="false">
      <c r="A47" s="55" t="s">
        <v>81</v>
      </c>
      <c r="B47" s="56"/>
      <c r="C47" s="56"/>
      <c r="D47" s="57"/>
      <c r="E47" s="56"/>
    </row>
    <row r="48" customFormat="false" ht="15" hidden="false" customHeight="false" outlineLevel="0" collapsed="false">
      <c r="A48" s="55" t="s">
        <v>82</v>
      </c>
      <c r="B48" s="56"/>
      <c r="C48" s="56"/>
      <c r="D48" s="57"/>
      <c r="E48" s="56"/>
    </row>
    <row r="49" customFormat="false" ht="14.25" hidden="false" customHeight="false" outlineLevel="0" collapsed="false">
      <c r="A49" s="58" t="s">
        <v>65</v>
      </c>
      <c r="B49" s="59"/>
      <c r="C49" s="59"/>
      <c r="D49" s="60"/>
      <c r="E49" s="272"/>
    </row>
  </sheetData>
  <mergeCells count="11">
    <mergeCell ref="A4:D5"/>
    <mergeCell ref="A6:D7"/>
    <mergeCell ref="C8:D8"/>
    <mergeCell ref="A9:A10"/>
    <mergeCell ref="B9:B10"/>
    <mergeCell ref="C9:C10"/>
    <mergeCell ref="D9:D10"/>
    <mergeCell ref="E9:E10"/>
    <mergeCell ref="F9:F10"/>
    <mergeCell ref="G9:G10"/>
    <mergeCell ref="H9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C27" activeCellId="0" sqref="C27:Q3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36" width="20.56"/>
    <col collapsed="false" customWidth="true" hidden="false" outlineLevel="0" max="2" min="2" style="236" width="21.84"/>
    <col collapsed="false" customWidth="true" hidden="false" outlineLevel="0" max="3" min="3" style="236" width="17.7"/>
    <col collapsed="false" customWidth="false" hidden="false" outlineLevel="0" max="5" min="4" style="237" width="11.42"/>
    <col collapsed="false" customWidth="true" hidden="false" outlineLevel="0" max="6" min="6" style="15" width="20.41"/>
    <col collapsed="false" customWidth="false" hidden="false" outlineLevel="0" max="8" min="7" style="15" width="11.42"/>
    <col collapsed="false" customWidth="true" hidden="false" outlineLevel="0" max="9" min="9" style="15" width="18.41"/>
    <col collapsed="false" customWidth="false" hidden="false" outlineLevel="0" max="11" min="10" style="15" width="11.42"/>
    <col collapsed="false" customWidth="true" hidden="false" outlineLevel="0" max="12" min="12" style="15" width="17.7"/>
    <col collapsed="false" customWidth="false" hidden="false" outlineLevel="0" max="14" min="13" style="15" width="11.42"/>
    <col collapsed="false" customWidth="true" hidden="false" outlineLevel="0" max="15" min="15" style="15" width="15.41"/>
    <col collapsed="false" customWidth="false" hidden="false" outlineLevel="0" max="257" min="16" style="15" width="11.42"/>
  </cols>
  <sheetData>
    <row r="1" customFormat="false" ht="25.5" hidden="false" customHeight="true" outlineLevel="0" collapsed="false"/>
    <row r="2" customFormat="false" ht="24.75" hidden="false" customHeight="true" outlineLevel="0" collapsed="false"/>
    <row r="3" customFormat="false" ht="24" hidden="false" customHeight="true" outlineLevel="0" collapsed="false"/>
    <row r="4" customFormat="false" ht="15" hidden="false" customHeight="true" outlineLevel="0" collapsed="false">
      <c r="A4" s="177" t="s">
        <v>66</v>
      </c>
      <c r="B4" s="177"/>
      <c r="C4" s="177"/>
      <c r="D4" s="177"/>
      <c r="E4" s="177"/>
      <c r="F4" s="177"/>
      <c r="G4" s="177"/>
      <c r="H4" s="177"/>
      <c r="I4" s="177"/>
      <c r="J4" s="177"/>
      <c r="K4" s="177"/>
      <c r="L4" s="177"/>
      <c r="M4" s="177"/>
      <c r="N4" s="177"/>
      <c r="O4" s="177"/>
      <c r="P4" s="177"/>
      <c r="Q4" s="177"/>
    </row>
    <row r="5" customFormat="false" ht="15" hidden="false" customHeight="true" outlineLevel="0" collapsed="false">
      <c r="A5" s="177"/>
      <c r="B5" s="177"/>
      <c r="C5" s="177"/>
      <c r="D5" s="177"/>
      <c r="E5" s="177"/>
      <c r="F5" s="177"/>
      <c r="G5" s="177"/>
      <c r="H5" s="177"/>
      <c r="I5" s="177"/>
      <c r="J5" s="177"/>
      <c r="K5" s="177"/>
      <c r="L5" s="177"/>
      <c r="M5" s="177"/>
      <c r="N5" s="177"/>
      <c r="O5" s="177"/>
      <c r="P5" s="177"/>
      <c r="Q5" s="177"/>
    </row>
    <row r="6" customFormat="false" ht="12.95" hidden="false" customHeight="true" outlineLevel="0" collapsed="false">
      <c r="A6" s="190" t="s">
        <v>191</v>
      </c>
      <c r="B6" s="190"/>
      <c r="C6" s="190"/>
      <c r="D6" s="190"/>
      <c r="E6" s="190"/>
      <c r="F6" s="190"/>
      <c r="G6" s="190"/>
      <c r="H6" s="190"/>
      <c r="I6" s="190"/>
      <c r="J6" s="190"/>
      <c r="K6" s="190"/>
      <c r="L6" s="190"/>
      <c r="M6" s="190"/>
      <c r="N6" s="190"/>
      <c r="O6" s="190"/>
      <c r="P6" s="190"/>
      <c r="Q6" s="190"/>
    </row>
    <row r="7" customFormat="false" ht="12.95" hidden="false" customHeight="true" outlineLevel="0" collapsed="false">
      <c r="A7" s="190"/>
      <c r="B7" s="190"/>
      <c r="C7" s="190"/>
      <c r="D7" s="190"/>
      <c r="E7" s="190"/>
      <c r="F7" s="190"/>
      <c r="G7" s="190"/>
      <c r="H7" s="190"/>
      <c r="I7" s="190"/>
      <c r="J7" s="190"/>
      <c r="K7" s="190"/>
      <c r="L7" s="190"/>
      <c r="M7" s="190"/>
      <c r="N7" s="190"/>
      <c r="O7" s="190"/>
      <c r="P7" s="190"/>
      <c r="Q7" s="190"/>
    </row>
    <row r="8" customFormat="false" ht="12.95" hidden="false" customHeight="true" outlineLevel="0" collapsed="false">
      <c r="B8" s="239"/>
      <c r="C8" s="239"/>
      <c r="D8" s="239"/>
      <c r="E8" s="239"/>
      <c r="O8" s="220" t="s">
        <v>84</v>
      </c>
      <c r="P8" s="220"/>
      <c r="Q8" s="220"/>
    </row>
    <row r="9" customFormat="false" ht="15" hidden="false" customHeight="true" outlineLevel="0" collapsed="false">
      <c r="A9" s="194" t="s">
        <v>68</v>
      </c>
      <c r="B9" s="195" t="s">
        <v>69</v>
      </c>
      <c r="C9" s="195" t="s">
        <v>192</v>
      </c>
      <c r="D9" s="196" t="s">
        <v>71</v>
      </c>
      <c r="E9" s="196"/>
      <c r="F9" s="195" t="s">
        <v>193</v>
      </c>
      <c r="G9" s="196" t="s">
        <v>71</v>
      </c>
      <c r="H9" s="196"/>
      <c r="I9" s="195" t="s">
        <v>194</v>
      </c>
      <c r="J9" s="196" t="s">
        <v>71</v>
      </c>
      <c r="K9" s="196"/>
      <c r="L9" s="195" t="s">
        <v>195</v>
      </c>
      <c r="M9" s="196" t="s">
        <v>71</v>
      </c>
      <c r="N9" s="196"/>
      <c r="O9" s="195" t="s">
        <v>134</v>
      </c>
      <c r="P9" s="197" t="s">
        <v>71</v>
      </c>
      <c r="Q9" s="197"/>
    </row>
    <row r="10" customFormat="false" ht="22.5" hidden="false" customHeight="true" outlineLevel="0" collapsed="false">
      <c r="A10" s="194"/>
      <c r="B10" s="195"/>
      <c r="C10" s="195"/>
      <c r="D10" s="198" t="s">
        <v>72</v>
      </c>
      <c r="E10" s="198" t="s">
        <v>73</v>
      </c>
      <c r="F10" s="195"/>
      <c r="G10" s="198" t="s">
        <v>72</v>
      </c>
      <c r="H10" s="198" t="s">
        <v>73</v>
      </c>
      <c r="I10" s="195"/>
      <c r="J10" s="198" t="s">
        <v>72</v>
      </c>
      <c r="K10" s="198" t="s">
        <v>73</v>
      </c>
      <c r="L10" s="195"/>
      <c r="M10" s="198" t="s">
        <v>72</v>
      </c>
      <c r="N10" s="198" t="s">
        <v>73</v>
      </c>
      <c r="O10" s="195"/>
      <c r="P10" s="198" t="s">
        <v>72</v>
      </c>
      <c r="Q10" s="199" t="s">
        <v>73</v>
      </c>
    </row>
    <row r="11" customFormat="false" ht="14.25" hidden="false" customHeight="true" outlineLevel="0" collapsed="false">
      <c r="A11" s="200" t="n">
        <v>2013</v>
      </c>
      <c r="B11" s="29" t="s">
        <v>74</v>
      </c>
      <c r="C11" s="80" t="n">
        <v>156666</v>
      </c>
      <c r="D11" s="81" t="n">
        <v>-6.05</v>
      </c>
      <c r="E11" s="81" t="n">
        <v>-13.76</v>
      </c>
      <c r="F11" s="80" t="n">
        <v>21918</v>
      </c>
      <c r="G11" s="81" t="n">
        <v>14.54</v>
      </c>
      <c r="H11" s="81" t="n">
        <v>24.73</v>
      </c>
      <c r="I11" s="80" t="n">
        <v>447587</v>
      </c>
      <c r="J11" s="81" t="n">
        <v>1.98</v>
      </c>
      <c r="K11" s="81" t="n">
        <v>-9.39</v>
      </c>
      <c r="L11" s="80" t="n">
        <v>2323</v>
      </c>
      <c r="M11" s="81" t="n">
        <v>11.63</v>
      </c>
      <c r="N11" s="81" t="n">
        <v>18.7</v>
      </c>
      <c r="O11" s="80" t="n">
        <v>481935</v>
      </c>
      <c r="P11" s="81" t="n">
        <v>2.17</v>
      </c>
      <c r="Q11" s="82" t="n">
        <v>-6.18</v>
      </c>
    </row>
    <row r="12" customFormat="false" ht="14.25" hidden="false" customHeight="true" outlineLevel="0" collapsed="false">
      <c r="A12" s="200"/>
      <c r="B12" s="29" t="s">
        <v>76</v>
      </c>
      <c r="C12" s="80" t="n">
        <v>155563</v>
      </c>
      <c r="D12" s="81" t="n">
        <v>-0.7</v>
      </c>
      <c r="E12" s="81" t="n">
        <v>-11.88</v>
      </c>
      <c r="F12" s="80" t="n">
        <v>33862</v>
      </c>
      <c r="G12" s="81" t="n">
        <v>54.49</v>
      </c>
      <c r="H12" s="81" t="n">
        <v>81.9</v>
      </c>
      <c r="I12" s="80" t="n">
        <v>488993</v>
      </c>
      <c r="J12" s="81" t="n">
        <v>9.25</v>
      </c>
      <c r="K12" s="81" t="n">
        <v>0.22</v>
      </c>
      <c r="L12" s="80" t="n">
        <v>2243</v>
      </c>
      <c r="M12" s="81" t="n">
        <v>-3.44</v>
      </c>
      <c r="N12" s="81" t="n">
        <v>11.54</v>
      </c>
      <c r="O12" s="80" t="n">
        <v>474648</v>
      </c>
      <c r="P12" s="81" t="n">
        <v>-1.51</v>
      </c>
      <c r="Q12" s="82" t="n">
        <v>-6.9</v>
      </c>
    </row>
    <row r="13" customFormat="false" ht="14.25" hidden="false" customHeight="true" outlineLevel="0" collapsed="false">
      <c r="A13" s="200"/>
      <c r="B13" s="29" t="s">
        <v>77</v>
      </c>
      <c r="C13" s="80" t="n">
        <v>153781</v>
      </c>
      <c r="D13" s="81" t="n">
        <v>-1.15</v>
      </c>
      <c r="E13" s="81" t="n">
        <v>-10.55</v>
      </c>
      <c r="F13" s="80" t="n">
        <v>26322</v>
      </c>
      <c r="G13" s="81" t="n">
        <v>-22.27</v>
      </c>
      <c r="H13" s="81" t="n">
        <v>22.5</v>
      </c>
      <c r="I13" s="80" t="n">
        <v>432150</v>
      </c>
      <c r="J13" s="81" t="n">
        <v>-11.62</v>
      </c>
      <c r="K13" s="81" t="n">
        <v>-7.09</v>
      </c>
      <c r="L13" s="80" t="n">
        <v>1953</v>
      </c>
      <c r="M13" s="81" t="n">
        <v>-12.93</v>
      </c>
      <c r="N13" s="81" t="n">
        <v>-6.51</v>
      </c>
      <c r="O13" s="80" t="n">
        <v>464341</v>
      </c>
      <c r="P13" s="81" t="n">
        <v>-2.17</v>
      </c>
      <c r="Q13" s="82" t="n">
        <v>-3.08</v>
      </c>
    </row>
    <row r="14" customFormat="false" ht="14.25" hidden="false" customHeight="true" outlineLevel="0" collapsed="false">
      <c r="A14" s="200"/>
      <c r="B14" s="29" t="s">
        <v>78</v>
      </c>
      <c r="C14" s="80" t="n">
        <v>151711</v>
      </c>
      <c r="D14" s="81" t="n">
        <v>-1.35</v>
      </c>
      <c r="E14" s="81" t="n">
        <v>-9.02</v>
      </c>
      <c r="F14" s="80" t="n">
        <v>21087</v>
      </c>
      <c r="G14" s="81" t="n">
        <v>-19.89</v>
      </c>
      <c r="H14" s="81" t="n">
        <v>10.2</v>
      </c>
      <c r="I14" s="80" t="n">
        <v>418371</v>
      </c>
      <c r="J14" s="81" t="n">
        <v>-3.19</v>
      </c>
      <c r="K14" s="81" t="n">
        <v>-4.67</v>
      </c>
      <c r="L14" s="80" t="n">
        <v>2033</v>
      </c>
      <c r="M14" s="81" t="n">
        <v>4.1</v>
      </c>
      <c r="N14" s="81" t="n">
        <v>-2.31</v>
      </c>
      <c r="O14" s="80" t="n">
        <v>454404</v>
      </c>
      <c r="P14" s="81" t="n">
        <v>-2.14</v>
      </c>
      <c r="Q14" s="82" t="n">
        <v>-3.67</v>
      </c>
    </row>
    <row r="15" customFormat="false" ht="14.25" hidden="false" customHeight="true" outlineLevel="0" collapsed="false">
      <c r="A15" s="201" t="n">
        <v>2014</v>
      </c>
      <c r="B15" s="38" t="s">
        <v>74</v>
      </c>
      <c r="C15" s="89" t="n">
        <v>142685</v>
      </c>
      <c r="D15" s="90" t="n">
        <v>-5.94946971544582</v>
      </c>
      <c r="E15" s="90" t="n">
        <v>-8.92408052800224</v>
      </c>
      <c r="F15" s="89" t="n">
        <v>21854</v>
      </c>
      <c r="G15" s="90" t="n">
        <v>3.63731208801632</v>
      </c>
      <c r="H15" s="90" t="n">
        <v>-0.291997445022346</v>
      </c>
      <c r="I15" s="89" t="n">
        <v>428499</v>
      </c>
      <c r="J15" s="90" t="n">
        <v>2.420817886517</v>
      </c>
      <c r="K15" s="90" t="n">
        <v>-4.26464575602061</v>
      </c>
      <c r="L15" s="89" t="n">
        <v>2382</v>
      </c>
      <c r="M15" s="90" t="n">
        <v>17.1667486473192</v>
      </c>
      <c r="N15" s="90" t="n">
        <v>2.53981919931124</v>
      </c>
      <c r="O15" s="89" t="n">
        <v>445305</v>
      </c>
      <c r="P15" s="90" t="n">
        <v>-2.00240314785961</v>
      </c>
      <c r="Q15" s="91" t="n">
        <v>-7.60061004077313</v>
      </c>
    </row>
    <row r="16" customFormat="false" ht="14.25" hidden="false" customHeight="true" outlineLevel="0" collapsed="false">
      <c r="A16" s="201"/>
      <c r="B16" s="42" t="s">
        <v>76</v>
      </c>
      <c r="C16" s="94" t="n">
        <v>140747</v>
      </c>
      <c r="D16" s="95" t="n">
        <v>-1.35823667519361</v>
      </c>
      <c r="E16" s="95" t="n">
        <v>-9.52411563160905</v>
      </c>
      <c r="F16" s="94" t="n">
        <v>22277</v>
      </c>
      <c r="G16" s="95" t="n">
        <v>1.93557243525213</v>
      </c>
      <c r="H16" s="95" t="n">
        <v>-34.2123914712657</v>
      </c>
      <c r="I16" s="94" t="n">
        <v>409820</v>
      </c>
      <c r="J16" s="95" t="n">
        <v>-4.35917003306892</v>
      </c>
      <c r="K16" s="95" t="n">
        <v>-16.1910293194381</v>
      </c>
      <c r="L16" s="94" t="n">
        <v>2460</v>
      </c>
      <c r="M16" s="95" t="n">
        <v>3.27455919395464</v>
      </c>
      <c r="N16" s="95" t="n">
        <v>9.6745430227374</v>
      </c>
      <c r="O16" s="94" t="n">
        <v>440522</v>
      </c>
      <c r="P16" s="95" t="n">
        <v>-1.07409528300828</v>
      </c>
      <c r="Q16" s="96" t="n">
        <v>-7.18974903507441</v>
      </c>
    </row>
    <row r="17" customFormat="false" ht="14.25" hidden="false" customHeight="true" outlineLevel="0" collapsed="false">
      <c r="A17" s="201"/>
      <c r="B17" s="42" t="s">
        <v>77</v>
      </c>
      <c r="C17" s="94" t="n">
        <v>132542</v>
      </c>
      <c r="D17" s="95" t="n">
        <v>-5.82960915685592</v>
      </c>
      <c r="E17" s="95" t="n">
        <v>-13.8111990427946</v>
      </c>
      <c r="F17" s="94" t="n">
        <v>21334</v>
      </c>
      <c r="G17" s="95" t="n">
        <v>-4.23306549355837</v>
      </c>
      <c r="H17" s="95" t="n">
        <v>-18.9499278170352</v>
      </c>
      <c r="I17" s="94" t="n">
        <v>413135</v>
      </c>
      <c r="J17" s="95" t="n">
        <v>0.808891708554981</v>
      </c>
      <c r="K17" s="95" t="n">
        <v>-4.40009256045354</v>
      </c>
      <c r="L17" s="94" t="n">
        <v>2494</v>
      </c>
      <c r="M17" s="95" t="n">
        <v>1.38211382113822</v>
      </c>
      <c r="N17" s="95" t="n">
        <v>27.7009728622632</v>
      </c>
      <c r="O17" s="94" t="n">
        <v>445605</v>
      </c>
      <c r="P17" s="95" t="n">
        <v>1.15385837710716</v>
      </c>
      <c r="Q17" s="96" t="n">
        <v>-4.03496568254795</v>
      </c>
    </row>
    <row r="18" customFormat="false" ht="14.25" hidden="false" customHeight="true" outlineLevel="0" collapsed="false">
      <c r="A18" s="201"/>
      <c r="B18" s="43" t="s">
        <v>78</v>
      </c>
      <c r="C18" s="98" t="n">
        <v>130918</v>
      </c>
      <c r="D18" s="99" t="n">
        <v>-1.22527198925624</v>
      </c>
      <c r="E18" s="99" t="n">
        <v>-13.7056640586378</v>
      </c>
      <c r="F18" s="98" t="n">
        <v>19641</v>
      </c>
      <c r="G18" s="99" t="n">
        <v>-7.93568950970283</v>
      </c>
      <c r="H18" s="99" t="n">
        <v>-6.85730544885475</v>
      </c>
      <c r="I18" s="98" t="n">
        <v>400283</v>
      </c>
      <c r="J18" s="99" t="n">
        <v>-3.11084754378109</v>
      </c>
      <c r="K18" s="99" t="n">
        <v>-4.32343541975901</v>
      </c>
      <c r="L18" s="98" t="n">
        <v>2615</v>
      </c>
      <c r="M18" s="99" t="n">
        <v>4.85164394546914</v>
      </c>
      <c r="N18" s="99" t="n">
        <v>28.6276438760453</v>
      </c>
      <c r="O18" s="98" t="n">
        <v>440006</v>
      </c>
      <c r="P18" s="99" t="n">
        <v>-1.25649398009448</v>
      </c>
      <c r="Q18" s="100" t="n">
        <v>-3.16854605153124</v>
      </c>
    </row>
    <row r="19" customFormat="false" ht="14.25" hidden="false" customHeight="true" outlineLevel="0" collapsed="false">
      <c r="A19" s="202" t="n">
        <v>2015</v>
      </c>
      <c r="B19" s="25" t="s">
        <v>74</v>
      </c>
      <c r="C19" s="75" t="n">
        <v>126180</v>
      </c>
      <c r="D19" s="76" t="n">
        <v>-3.61905925846713</v>
      </c>
      <c r="E19" s="76" t="n">
        <v>-11.5674387637103</v>
      </c>
      <c r="F19" s="75" t="n">
        <v>19939</v>
      </c>
      <c r="G19" s="76" t="n">
        <v>1.51723435670282</v>
      </c>
      <c r="H19" s="76" t="n">
        <v>-8.76269790427382</v>
      </c>
      <c r="I19" s="75" t="n">
        <v>416341</v>
      </c>
      <c r="J19" s="76" t="n">
        <v>4.01166174931235</v>
      </c>
      <c r="K19" s="76" t="n">
        <v>-2.83734617817078</v>
      </c>
      <c r="L19" s="75" t="n">
        <v>2907</v>
      </c>
      <c r="M19" s="76" t="n">
        <v>11.1663479923518</v>
      </c>
      <c r="N19" s="76" t="n">
        <v>22.0403022670025</v>
      </c>
      <c r="O19" s="75" t="n">
        <v>431823</v>
      </c>
      <c r="P19" s="76" t="n">
        <v>-1.85974736708135</v>
      </c>
      <c r="Q19" s="77" t="n">
        <v>-3.02758783305825</v>
      </c>
    </row>
    <row r="20" customFormat="false" ht="14.25" hidden="false" customHeight="true" outlineLevel="0" collapsed="false">
      <c r="A20" s="202"/>
      <c r="B20" s="29" t="s">
        <v>76</v>
      </c>
      <c r="C20" s="80" t="n">
        <v>134144</v>
      </c>
      <c r="D20" s="81" t="n">
        <v>6.3116183230306</v>
      </c>
      <c r="E20" s="81" t="n">
        <v>-4.69139661946613</v>
      </c>
      <c r="F20" s="80" t="n">
        <v>17968</v>
      </c>
      <c r="G20" s="81" t="n">
        <v>-9.88514970660515</v>
      </c>
      <c r="H20" s="81" t="n">
        <v>-19.3428199488261</v>
      </c>
      <c r="I20" s="80" t="n">
        <v>484120</v>
      </c>
      <c r="J20" s="81" t="n">
        <v>16.2796842011716</v>
      </c>
      <c r="K20" s="81" t="n">
        <v>18.1299106924991</v>
      </c>
      <c r="L20" s="80" t="n">
        <v>2908</v>
      </c>
      <c r="M20" s="81" t="n">
        <v>0.0343997248021992</v>
      </c>
      <c r="N20" s="81" t="n">
        <v>18.2113821138211</v>
      </c>
      <c r="O20" s="80" t="n">
        <v>424279</v>
      </c>
      <c r="P20" s="81" t="n">
        <v>-1.74701208597041</v>
      </c>
      <c r="Q20" s="82" t="n">
        <v>-3.68721652948094</v>
      </c>
    </row>
    <row r="21" customFormat="false" ht="14.25" hidden="false" customHeight="true" outlineLevel="0" collapsed="false">
      <c r="A21" s="202"/>
      <c r="B21" s="29" t="s">
        <v>77</v>
      </c>
      <c r="C21" s="80" t="n">
        <v>133225</v>
      </c>
      <c r="D21" s="81" t="n">
        <v>-0.685084685114504</v>
      </c>
      <c r="E21" s="81" t="n">
        <v>0.515308355087441</v>
      </c>
      <c r="F21" s="80" t="n">
        <v>17116</v>
      </c>
      <c r="G21" s="81" t="n">
        <v>-4.74176313446127</v>
      </c>
      <c r="H21" s="81" t="n">
        <v>-19.7712571482141</v>
      </c>
      <c r="I21" s="80" t="n">
        <v>466900</v>
      </c>
      <c r="J21" s="81" t="n">
        <v>-3.55696934644303</v>
      </c>
      <c r="K21" s="81" t="n">
        <v>13.0139058661212</v>
      </c>
      <c r="L21" s="80" t="n">
        <v>2572</v>
      </c>
      <c r="M21" s="81" t="n">
        <v>-11.5543328748281</v>
      </c>
      <c r="N21" s="81" t="n">
        <v>3.12750601443463</v>
      </c>
      <c r="O21" s="80" t="n">
        <v>418583</v>
      </c>
      <c r="P21" s="81" t="n">
        <v>-1.34251282764407</v>
      </c>
      <c r="Q21" s="82" t="n">
        <v>-6.06411507949865</v>
      </c>
    </row>
    <row r="22" customFormat="false" ht="14.25" hidden="false" customHeight="true" outlineLevel="0" collapsed="false">
      <c r="A22" s="202"/>
      <c r="B22" s="33" t="s">
        <v>78</v>
      </c>
      <c r="C22" s="84" t="n">
        <v>133394</v>
      </c>
      <c r="D22" s="85" t="n">
        <v>0.126853068117839</v>
      </c>
      <c r="E22" s="85" t="n">
        <v>1.89126017812677</v>
      </c>
      <c r="F22" s="84" t="n">
        <v>17902</v>
      </c>
      <c r="G22" s="85" t="n">
        <v>4.5921944379528</v>
      </c>
      <c r="H22" s="85" t="n">
        <v>-8.85392800773892</v>
      </c>
      <c r="I22" s="84" t="n">
        <v>436456</v>
      </c>
      <c r="J22" s="85" t="n">
        <v>-6.52045405868495</v>
      </c>
      <c r="K22" s="85" t="n">
        <v>9.03685642407996</v>
      </c>
      <c r="L22" s="84" t="n">
        <v>2694</v>
      </c>
      <c r="M22" s="85" t="n">
        <v>4.74339035769829</v>
      </c>
      <c r="N22" s="85" t="n">
        <v>3.02103250478012</v>
      </c>
      <c r="O22" s="84" t="n">
        <v>391388</v>
      </c>
      <c r="P22" s="85" t="n">
        <v>-6.49691936844067</v>
      </c>
      <c r="Q22" s="86" t="n">
        <v>-11.0493947809803</v>
      </c>
    </row>
    <row r="23" customFormat="false" ht="14.25" hidden="false" customHeight="true" outlineLevel="0" collapsed="false">
      <c r="A23" s="201" t="n">
        <v>2016</v>
      </c>
      <c r="B23" s="38" t="s">
        <v>74</v>
      </c>
      <c r="C23" s="89" t="n">
        <v>130460</v>
      </c>
      <c r="D23" s="90" t="n">
        <v>-2.2</v>
      </c>
      <c r="E23" s="90" t="n">
        <v>3.39</v>
      </c>
      <c r="F23" s="89" t="n">
        <v>22222</v>
      </c>
      <c r="G23" s="90" t="n">
        <v>24.13</v>
      </c>
      <c r="H23" s="90" t="n">
        <v>11.45</v>
      </c>
      <c r="I23" s="89" t="n">
        <v>525108</v>
      </c>
      <c r="J23" s="90" t="n">
        <v>20.31</v>
      </c>
      <c r="K23" s="90" t="n">
        <v>26.12</v>
      </c>
      <c r="L23" s="89" t="n">
        <v>2810</v>
      </c>
      <c r="M23" s="90" t="n">
        <v>4.31</v>
      </c>
      <c r="N23" s="90" t="n">
        <v>-3.34</v>
      </c>
      <c r="O23" s="89" t="n">
        <v>405078</v>
      </c>
      <c r="P23" s="90" t="n">
        <v>3.5</v>
      </c>
      <c r="Q23" s="91" t="n">
        <v>-6.19</v>
      </c>
    </row>
    <row r="24" s="61" customFormat="true" ht="14.25" hidden="false" customHeight="true" outlineLevel="0" collapsed="false">
      <c r="A24" s="201"/>
      <c r="B24" s="42" t="s">
        <v>76</v>
      </c>
      <c r="C24" s="94" t="n">
        <v>128205</v>
      </c>
      <c r="D24" s="95" t="n">
        <v>-1.73</v>
      </c>
      <c r="E24" s="95" t="n">
        <v>-4.43</v>
      </c>
      <c r="F24" s="94" t="n">
        <v>20823</v>
      </c>
      <c r="G24" s="95" t="n">
        <v>-6.3</v>
      </c>
      <c r="H24" s="95" t="n">
        <v>15.89</v>
      </c>
      <c r="I24" s="94" t="n">
        <v>540923</v>
      </c>
      <c r="J24" s="95" t="n">
        <v>3.01</v>
      </c>
      <c r="K24" s="95" t="n">
        <v>11.73</v>
      </c>
      <c r="L24" s="94" t="n">
        <v>2835</v>
      </c>
      <c r="M24" s="95" t="n">
        <v>0.89</v>
      </c>
      <c r="N24" s="95" t="n">
        <v>-2.51</v>
      </c>
      <c r="O24" s="94" t="n">
        <v>396785</v>
      </c>
      <c r="P24" s="95" t="n">
        <v>-2.05</v>
      </c>
      <c r="Q24" s="96" t="n">
        <v>-6.48</v>
      </c>
    </row>
    <row r="25" s="61" customFormat="true" ht="14.25" hidden="false" customHeight="true" outlineLevel="0" collapsed="false">
      <c r="A25" s="201"/>
      <c r="B25" s="42" t="s">
        <v>77</v>
      </c>
      <c r="C25" s="94" t="n">
        <v>131862</v>
      </c>
      <c r="D25" s="95" t="n">
        <v>2.85</v>
      </c>
      <c r="E25" s="95" t="n">
        <v>-1.02</v>
      </c>
      <c r="F25" s="94" t="n">
        <v>21864</v>
      </c>
      <c r="G25" s="95" t="n">
        <v>5</v>
      </c>
      <c r="H25" s="95" t="n">
        <v>27.74</v>
      </c>
      <c r="I25" s="94" t="n">
        <v>557675</v>
      </c>
      <c r="J25" s="95" t="n">
        <v>3.1</v>
      </c>
      <c r="K25" s="95" t="n">
        <v>19.44</v>
      </c>
      <c r="L25" s="94" t="n">
        <v>2929</v>
      </c>
      <c r="M25" s="95" t="n">
        <v>3.32</v>
      </c>
      <c r="N25" s="95" t="n">
        <v>13.88</v>
      </c>
      <c r="O25" s="94" t="n">
        <v>396149</v>
      </c>
      <c r="P25" s="95" t="n">
        <v>-0.16</v>
      </c>
      <c r="Q25" s="96" t="n">
        <v>-5.36</v>
      </c>
    </row>
    <row r="26" s="61" customFormat="true" ht="14.25" hidden="false" customHeight="true" outlineLevel="0" collapsed="false">
      <c r="A26" s="201"/>
      <c r="B26" s="128" t="s">
        <v>78</v>
      </c>
      <c r="C26" s="98" t="n">
        <v>128059</v>
      </c>
      <c r="D26" s="99" t="n">
        <v>-2.88</v>
      </c>
      <c r="E26" s="99" t="n">
        <v>-4</v>
      </c>
      <c r="F26" s="98" t="n">
        <v>23401</v>
      </c>
      <c r="G26" s="99" t="n">
        <v>7.03</v>
      </c>
      <c r="H26" s="99" t="n">
        <v>30.72</v>
      </c>
      <c r="I26" s="98" t="n">
        <v>542435</v>
      </c>
      <c r="J26" s="99" t="n">
        <v>-2.73</v>
      </c>
      <c r="K26" s="99" t="n">
        <v>24.28</v>
      </c>
      <c r="L26" s="98" t="n">
        <v>2472</v>
      </c>
      <c r="M26" s="99" t="n">
        <v>-15.6</v>
      </c>
      <c r="N26" s="99" t="n">
        <v>-8.24</v>
      </c>
      <c r="O26" s="98" t="n">
        <v>395480</v>
      </c>
      <c r="P26" s="99" t="n">
        <v>-0.17</v>
      </c>
      <c r="Q26" s="100" t="n">
        <v>1.05</v>
      </c>
    </row>
    <row r="27" s="61" customFormat="true" ht="14.25" hidden="false" customHeight="false" outlineLevel="0" collapsed="false">
      <c r="A27" s="202" t="n">
        <v>2017</v>
      </c>
      <c r="B27" s="47" t="s">
        <v>74</v>
      </c>
      <c r="C27" s="75" t="n">
        <v>125779</v>
      </c>
      <c r="D27" s="76" t="n">
        <v>-1.78</v>
      </c>
      <c r="E27" s="76" t="n">
        <v>-3.59</v>
      </c>
      <c r="F27" s="75" t="n">
        <v>24185.225317</v>
      </c>
      <c r="G27" s="76" t="n">
        <v>3.51008607042234</v>
      </c>
      <c r="H27" s="76" t="n">
        <v>9.08187830464637</v>
      </c>
      <c r="I27" s="75" t="n">
        <v>620542.915202</v>
      </c>
      <c r="J27" s="76" t="n">
        <v>14.3919801818655</v>
      </c>
      <c r="K27" s="76" t="n">
        <v>18.1629302716024</v>
      </c>
      <c r="L27" s="75" t="n">
        <v>2669</v>
      </c>
      <c r="M27" s="76" t="n">
        <v>7.97</v>
      </c>
      <c r="N27" s="76" t="n">
        <v>-5.02</v>
      </c>
      <c r="O27" s="75" t="n">
        <v>394783</v>
      </c>
      <c r="P27" s="76" t="n">
        <v>-0.18</v>
      </c>
      <c r="Q27" s="77" t="n">
        <v>-2.54</v>
      </c>
    </row>
    <row r="28" s="61" customFormat="true" ht="14.25" hidden="false" customHeight="false" outlineLevel="0" collapsed="false">
      <c r="A28" s="202"/>
      <c r="B28" s="124" t="s">
        <v>76</v>
      </c>
      <c r="C28" s="80" t="n">
        <v>129010</v>
      </c>
      <c r="D28" s="81" t="n">
        <v>2.57</v>
      </c>
      <c r="E28" s="81" t="n">
        <v>0.63</v>
      </c>
      <c r="F28" s="80" t="n">
        <v>25272.955716</v>
      </c>
      <c r="G28" s="81" t="n">
        <v>4.49749954669814</v>
      </c>
      <c r="H28" s="81" t="n">
        <v>21.6502058797796</v>
      </c>
      <c r="I28" s="80" t="n">
        <v>584038.628557</v>
      </c>
      <c r="J28" s="81" t="n">
        <v>-5.88263692175376</v>
      </c>
      <c r="K28" s="81" t="n">
        <v>7.96123344192774</v>
      </c>
      <c r="L28" s="80" t="n">
        <v>2630</v>
      </c>
      <c r="M28" s="81" t="n">
        <v>-1.46</v>
      </c>
      <c r="N28" s="81" t="n">
        <v>-7.23</v>
      </c>
      <c r="O28" s="80" t="n">
        <v>394096</v>
      </c>
      <c r="P28" s="81" t="n">
        <v>-0.17</v>
      </c>
      <c r="Q28" s="82" t="n">
        <v>-0.68</v>
      </c>
    </row>
    <row r="29" s="61" customFormat="true" ht="14.25" hidden="false" customHeight="false" outlineLevel="0" collapsed="false">
      <c r="A29" s="202"/>
      <c r="B29" s="124" t="s">
        <v>77</v>
      </c>
      <c r="C29" s="80" t="n">
        <v>138890</v>
      </c>
      <c r="D29" s="81" t="n">
        <v>7.66</v>
      </c>
      <c r="E29" s="81" t="n">
        <v>5.33</v>
      </c>
      <c r="F29" s="80" t="n">
        <v>29702.036982</v>
      </c>
      <c r="G29" s="81" t="n">
        <v>17.5249832895327</v>
      </c>
      <c r="H29" s="81" t="n">
        <v>36.1426345602661</v>
      </c>
      <c r="I29" s="80" t="n">
        <v>501040.103624</v>
      </c>
      <c r="J29" s="81" t="n">
        <v>-14.211136194547</v>
      </c>
      <c r="K29" s="81" t="n">
        <v>-10.1631518372803</v>
      </c>
      <c r="L29" s="80" t="n">
        <v>2304</v>
      </c>
      <c r="M29" s="81" t="n">
        <v>-12.4</v>
      </c>
      <c r="N29" s="81" t="n">
        <v>-21.34</v>
      </c>
      <c r="O29" s="80" t="n">
        <v>393560</v>
      </c>
      <c r="P29" s="81" t="n">
        <v>-0.14</v>
      </c>
      <c r="Q29" s="82" t="n">
        <v>-0.65</v>
      </c>
    </row>
    <row r="30" s="61" customFormat="true" ht="14.25" hidden="false" customHeight="false" outlineLevel="0" collapsed="false">
      <c r="A30" s="202"/>
      <c r="B30" s="121" t="s">
        <v>78</v>
      </c>
      <c r="C30" s="84" t="n">
        <v>120524</v>
      </c>
      <c r="D30" s="85" t="n">
        <v>-13.22</v>
      </c>
      <c r="E30" s="85" t="n">
        <v>-5.88</v>
      </c>
      <c r="F30" s="84" t="n">
        <v>30281.175894</v>
      </c>
      <c r="G30" s="85" t="n">
        <v>1.94982893715663</v>
      </c>
      <c r="H30" s="85" t="n">
        <v>29.6000794707642</v>
      </c>
      <c r="I30" s="84" t="n">
        <v>498161.74632138</v>
      </c>
      <c r="J30" s="85" t="n">
        <v>-0.574476430489557</v>
      </c>
      <c r="K30" s="85" t="n">
        <v>-8.16798126845312</v>
      </c>
      <c r="L30" s="84" t="n">
        <v>2497</v>
      </c>
      <c r="M30" s="85" t="n">
        <v>8.38</v>
      </c>
      <c r="N30" s="85" t="n">
        <v>1.01</v>
      </c>
      <c r="O30" s="84" t="n">
        <v>393250</v>
      </c>
      <c r="P30" s="85" t="n">
        <v>-0.08</v>
      </c>
      <c r="Q30" s="86" t="n">
        <v>-0.56</v>
      </c>
    </row>
    <row r="31" s="61" customFormat="true" ht="14.25" hidden="false" customHeight="false" outlineLevel="0" collapsed="false">
      <c r="A31" s="203" t="n">
        <v>2018</v>
      </c>
      <c r="B31" s="125" t="s">
        <v>74</v>
      </c>
      <c r="C31" s="89" t="n">
        <v>119426</v>
      </c>
      <c r="D31" s="90" t="n">
        <v>-0.91</v>
      </c>
      <c r="E31" s="90" t="n">
        <v>-5.05</v>
      </c>
      <c r="F31" s="89" t="n">
        <v>31674.835622</v>
      </c>
      <c r="G31" s="90" t="n">
        <v>4.60239632991315</v>
      </c>
      <c r="H31" s="90" t="n">
        <v>30.9677094458801</v>
      </c>
      <c r="I31" s="89" t="n">
        <v>507334.03417979</v>
      </c>
      <c r="J31" s="90" t="n">
        <v>1.84122685576362</v>
      </c>
      <c r="K31" s="90" t="n">
        <v>-18.2435216402975</v>
      </c>
      <c r="L31" s="89" t="n">
        <v>2977</v>
      </c>
      <c r="M31" s="90" t="n">
        <v>19.22</v>
      </c>
      <c r="N31" s="90" t="n">
        <v>11.54</v>
      </c>
      <c r="O31" s="89" t="n">
        <v>392683</v>
      </c>
      <c r="P31" s="90" t="n">
        <v>-0.14</v>
      </c>
      <c r="Q31" s="91" t="n">
        <v>-0.53</v>
      </c>
    </row>
    <row r="32" s="61" customFormat="true" ht="14.25" hidden="false" customHeight="false" outlineLevel="0" collapsed="false">
      <c r="A32" s="203"/>
      <c r="B32" s="127" t="s">
        <v>76</v>
      </c>
      <c r="C32" s="94" t="n">
        <v>128571</v>
      </c>
      <c r="D32" s="95" t="n">
        <v>7.66</v>
      </c>
      <c r="E32" s="95" t="n">
        <v>-0.34</v>
      </c>
      <c r="F32" s="94" t="n">
        <v>28607.64586</v>
      </c>
      <c r="G32" s="95" t="n">
        <v>-9.6833644177451</v>
      </c>
      <c r="H32" s="95" t="n">
        <v>13.1946978480592</v>
      </c>
      <c r="I32" s="94" t="n">
        <v>510859.137712</v>
      </c>
      <c r="J32" s="95" t="n">
        <v>0.694828908513712</v>
      </c>
      <c r="K32" s="95" t="n">
        <v>-12.5299059457431</v>
      </c>
      <c r="L32" s="94" t="n">
        <v>3092</v>
      </c>
      <c r="M32" s="95" t="n">
        <v>3.86</v>
      </c>
      <c r="N32" s="95" t="n">
        <v>17.57</v>
      </c>
      <c r="O32" s="94" t="n">
        <v>392353</v>
      </c>
      <c r="P32" s="95" t="n">
        <v>-0.08</v>
      </c>
      <c r="Q32" s="96" t="n">
        <v>-0.44</v>
      </c>
    </row>
    <row r="33" s="61" customFormat="true" ht="14.25" hidden="false" customHeight="false" outlineLevel="0" collapsed="false">
      <c r="A33" s="203"/>
      <c r="B33" s="127" t="s">
        <v>77</v>
      </c>
      <c r="C33" s="94" t="n">
        <v>130456</v>
      </c>
      <c r="D33" s="95" t="n">
        <v>1.47</v>
      </c>
      <c r="E33" s="95" t="n">
        <v>-6.07</v>
      </c>
      <c r="F33" s="94" t="n">
        <v>30181.885997</v>
      </c>
      <c r="G33" s="95" t="n">
        <v>5.50286501973638</v>
      </c>
      <c r="H33" s="95" t="n">
        <v>1.61554244677158</v>
      </c>
      <c r="I33" s="94" t="n">
        <v>534424.612177</v>
      </c>
      <c r="J33" s="95" t="n">
        <v>4.61291043369478</v>
      </c>
      <c r="K33" s="95" t="n">
        <v>6.66304120399375</v>
      </c>
      <c r="L33" s="94" t="n">
        <v>3305</v>
      </c>
      <c r="M33" s="95" t="n">
        <v>6.89</v>
      </c>
      <c r="N33" s="95" t="n">
        <v>43.45</v>
      </c>
      <c r="O33" s="94" t="n">
        <v>391439</v>
      </c>
      <c r="P33" s="95" t="n">
        <v>-0.23</v>
      </c>
      <c r="Q33" s="96" t="n">
        <v>-0.54</v>
      </c>
    </row>
    <row r="34" s="61" customFormat="true" ht="14.25" hidden="false" customHeight="false" outlineLevel="0" collapsed="false">
      <c r="A34" s="203"/>
      <c r="B34" s="127" t="s">
        <v>78</v>
      </c>
      <c r="C34" s="94" t="n">
        <v>134808</v>
      </c>
      <c r="D34" s="95" t="n">
        <v>3.34</v>
      </c>
      <c r="E34" s="95" t="n">
        <v>11.85</v>
      </c>
      <c r="F34" s="94" t="n">
        <v>30845.286555</v>
      </c>
      <c r="G34" s="95" t="n">
        <v>2.19800895830677</v>
      </c>
      <c r="H34" s="95" t="n">
        <v>1.86290870266954</v>
      </c>
      <c r="I34" s="94" t="n">
        <v>538977.472056</v>
      </c>
      <c r="J34" s="95" t="n">
        <v>0.851918076986347</v>
      </c>
      <c r="K34" s="95" t="n">
        <v>8.19326775610925</v>
      </c>
      <c r="L34" s="94" t="n">
        <v>2884</v>
      </c>
      <c r="M34" s="95" t="n">
        <v>-12.74</v>
      </c>
      <c r="N34" s="95" t="n">
        <v>15.5</v>
      </c>
      <c r="O34" s="94" t="n">
        <v>404681</v>
      </c>
      <c r="P34" s="95" t="n">
        <v>3.38</v>
      </c>
      <c r="Q34" s="96" t="n">
        <v>2.91</v>
      </c>
    </row>
    <row r="35" s="61" customFormat="true" ht="14.25" hidden="false" customHeight="false" outlineLevel="0" collapsed="false">
      <c r="A35" s="200" t="n">
        <v>2019</v>
      </c>
      <c r="B35" s="47" t="s">
        <v>74</v>
      </c>
      <c r="C35" s="75" t="n">
        <v>134191</v>
      </c>
      <c r="D35" s="76" t="n">
        <v>-0.46</v>
      </c>
      <c r="E35" s="76" t="n">
        <v>12.36</v>
      </c>
      <c r="F35" s="75" t="n">
        <v>31441.634605</v>
      </c>
      <c r="G35" s="76" t="n">
        <v>1.93335227713529</v>
      </c>
      <c r="H35" s="76" t="n">
        <v>-0.736234340038777</v>
      </c>
      <c r="I35" s="75" t="n">
        <v>560021.593966</v>
      </c>
      <c r="J35" s="76" t="n">
        <v>3.90445296901267</v>
      </c>
      <c r="K35" s="76" t="n">
        <v>10.3851814064456</v>
      </c>
      <c r="L35" s="75" t="n">
        <v>2975</v>
      </c>
      <c r="M35" s="76" t="n">
        <v>3.16</v>
      </c>
      <c r="N35" s="76" t="n">
        <v>-0.07</v>
      </c>
      <c r="O35" s="75" t="n">
        <v>404340</v>
      </c>
      <c r="P35" s="76" t="n">
        <v>-0.08</v>
      </c>
      <c r="Q35" s="77" t="n">
        <v>2.97</v>
      </c>
    </row>
    <row r="36" s="61" customFormat="true" ht="14.25" hidden="false" customHeight="false" outlineLevel="0" collapsed="false">
      <c r="A36" s="200"/>
      <c r="B36" s="124" t="s">
        <v>76</v>
      </c>
      <c r="C36" s="80" t="n">
        <v>144887</v>
      </c>
      <c r="D36" s="81" t="n">
        <v>7.97</v>
      </c>
      <c r="E36" s="81" t="n">
        <v>12.69</v>
      </c>
      <c r="F36" s="80" t="n">
        <v>31872.237729</v>
      </c>
      <c r="G36" s="81" t="n">
        <v>1.36953160804028</v>
      </c>
      <c r="H36" s="81" t="n">
        <v>11.4116061313687</v>
      </c>
      <c r="I36" s="80" t="n">
        <v>566679.559656</v>
      </c>
      <c r="J36" s="81" t="n">
        <v>1.18887660078411</v>
      </c>
      <c r="K36" s="81" t="n">
        <v>10.9267737079158</v>
      </c>
      <c r="L36" s="80" t="n">
        <v>2990</v>
      </c>
      <c r="M36" s="81" t="n">
        <v>0.5</v>
      </c>
      <c r="N36" s="81" t="n">
        <v>-3.3</v>
      </c>
      <c r="O36" s="80" t="n">
        <v>405150</v>
      </c>
      <c r="P36" s="81" t="n">
        <v>0.2</v>
      </c>
      <c r="Q36" s="82" t="n">
        <v>3.26</v>
      </c>
    </row>
    <row r="37" s="61" customFormat="true" ht="14.25" hidden="false" customHeight="false" outlineLevel="0" collapsed="false">
      <c r="A37" s="204"/>
      <c r="B37" s="121" t="s">
        <v>77</v>
      </c>
      <c r="C37" s="84" t="n">
        <v>146015</v>
      </c>
      <c r="D37" s="85" t="n">
        <v>0.78</v>
      </c>
      <c r="E37" s="85" t="n">
        <v>11.93</v>
      </c>
      <c r="F37" s="84" t="n">
        <v>32443.193227</v>
      </c>
      <c r="G37" s="85" t="n">
        <v>1.79138817567395</v>
      </c>
      <c r="H37" s="85" t="n">
        <v>7.49226615667677</v>
      </c>
      <c r="I37" s="84" t="n">
        <v>580204.351361</v>
      </c>
      <c r="J37" s="85" t="n">
        <v>2.38667364554497</v>
      </c>
      <c r="K37" s="85" t="n">
        <v>8.56617343978869</v>
      </c>
      <c r="L37" s="84" t="n">
        <v>3402</v>
      </c>
      <c r="M37" s="85" t="n">
        <v>13.81</v>
      </c>
      <c r="N37" s="85" t="n">
        <v>2.97</v>
      </c>
      <c r="O37" s="84" t="n">
        <v>403852</v>
      </c>
      <c r="P37" s="85" t="n">
        <v>-0.32</v>
      </c>
      <c r="Q37" s="86" t="n">
        <v>3.17</v>
      </c>
    </row>
    <row r="38" s="61" customFormat="true" ht="14.25" hidden="false" customHeight="false" outlineLevel="0" collapsed="false">
      <c r="A38" s="205"/>
      <c r="B38" s="124"/>
      <c r="C38" s="80"/>
      <c r="D38" s="81"/>
      <c r="E38" s="81"/>
      <c r="F38" s="80"/>
      <c r="G38" s="81"/>
      <c r="H38" s="81"/>
      <c r="I38" s="80"/>
      <c r="J38" s="81"/>
      <c r="K38" s="81"/>
      <c r="L38" s="80"/>
      <c r="M38" s="81"/>
      <c r="N38" s="81"/>
      <c r="O38" s="80"/>
      <c r="P38" s="81"/>
      <c r="Q38" s="81"/>
    </row>
    <row r="39" s="61" customFormat="true" ht="14.25" hidden="false" customHeight="false" outlineLevel="0" collapsed="false">
      <c r="A39" s="251"/>
      <c r="B39" s="273"/>
      <c r="C39" s="133"/>
      <c r="D39" s="134"/>
      <c r="E39" s="134"/>
      <c r="F39" s="133"/>
      <c r="G39" s="134"/>
      <c r="H39" s="134"/>
      <c r="I39" s="133"/>
      <c r="J39" s="134"/>
      <c r="K39" s="134"/>
      <c r="L39" s="133"/>
      <c r="M39" s="134"/>
      <c r="N39" s="134"/>
      <c r="O39" s="133"/>
      <c r="P39" s="134"/>
      <c r="Q39" s="134"/>
    </row>
    <row r="40" customFormat="false" ht="16.5" hidden="false" customHeight="true" outlineLevel="0" collapsed="false">
      <c r="A40" s="49" t="s">
        <v>79</v>
      </c>
      <c r="B40" s="50"/>
      <c r="C40" s="50"/>
      <c r="D40" s="50"/>
      <c r="E40" s="51"/>
    </row>
    <row r="41" customFormat="false" ht="16.5" hidden="false" customHeight="true" outlineLevel="0" collapsed="false">
      <c r="A41" s="55" t="s">
        <v>81</v>
      </c>
      <c r="B41" s="56"/>
      <c r="C41" s="56"/>
      <c r="D41" s="56"/>
      <c r="E41" s="57"/>
    </row>
    <row r="42" customFormat="false" ht="16.5" hidden="false" customHeight="true" outlineLevel="0" collapsed="false">
      <c r="A42" s="55" t="s">
        <v>82</v>
      </c>
      <c r="B42" s="56"/>
      <c r="C42" s="56"/>
      <c r="D42" s="56"/>
      <c r="E42" s="57"/>
    </row>
    <row r="43" customFormat="false" ht="16.5" hidden="false" customHeight="true" outlineLevel="0" collapsed="false">
      <c r="A43" s="58" t="s">
        <v>65</v>
      </c>
      <c r="B43" s="59"/>
      <c r="C43" s="59"/>
      <c r="D43" s="59"/>
      <c r="E43" s="60"/>
    </row>
    <row r="46" customFormat="false" ht="14.25" hidden="false" customHeight="false" outlineLevel="0" collapsed="false">
      <c r="C46" s="274"/>
    </row>
  </sheetData>
  <mergeCells count="22">
    <mergeCell ref="A4:Q5"/>
    <mergeCell ref="A6:Q7"/>
    <mergeCell ref="O8:Q8"/>
    <mergeCell ref="A9:A10"/>
    <mergeCell ref="B9:B10"/>
    <mergeCell ref="C9:C10"/>
    <mergeCell ref="D9:E9"/>
    <mergeCell ref="F9:F10"/>
    <mergeCell ref="G9:H9"/>
    <mergeCell ref="I9:I10"/>
    <mergeCell ref="J9:K9"/>
    <mergeCell ref="L9:L10"/>
    <mergeCell ref="M9:N9"/>
    <mergeCell ref="O9:O10"/>
    <mergeCell ref="P9:Q9"/>
    <mergeCell ref="A11:A14"/>
    <mergeCell ref="A15:A18"/>
    <mergeCell ref="A19:A22"/>
    <mergeCell ref="A23:A26"/>
    <mergeCell ref="A27:A30"/>
    <mergeCell ref="A31:A34"/>
    <mergeCell ref="A35:A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F41" activeCellId="0" sqref="F4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36" width="18.85"/>
    <col collapsed="false" customWidth="true" hidden="false" outlineLevel="0" max="2" min="2" style="236" width="19.28"/>
    <col collapsed="false" customWidth="true" hidden="false" outlineLevel="0" max="3" min="3" style="236" width="12.7"/>
    <col collapsed="false" customWidth="true" hidden="false" outlineLevel="0" max="5" min="4" style="237" width="12.7"/>
    <col collapsed="false" customWidth="true" hidden="false" outlineLevel="0" max="6" min="6" style="15" width="12.7"/>
    <col collapsed="false" customWidth="false" hidden="false" outlineLevel="0" max="10" min="7" style="15" width="11.42"/>
    <col collapsed="false" customWidth="true" hidden="false" outlineLevel="0" max="11" min="11" style="15" width="13.99"/>
    <col collapsed="false" customWidth="false" hidden="false" outlineLevel="0" max="14" min="12" style="15" width="11.42"/>
    <col collapsed="false" customWidth="true" hidden="false" outlineLevel="0" max="15" min="15" style="15" width="15.99"/>
    <col collapsed="false" customWidth="false" hidden="false" outlineLevel="0" max="257" min="16" style="15" width="11.42"/>
  </cols>
  <sheetData>
    <row r="1" customFormat="false" ht="24.75" hidden="false" customHeight="true" outlineLevel="0" collapsed="false"/>
    <row r="2" customFormat="false" ht="24" hidden="false" customHeight="true" outlineLevel="0" collapsed="false"/>
    <row r="3" customFormat="false" ht="25.5" hidden="false" customHeight="true" outlineLevel="0" collapsed="false"/>
    <row r="4" customFormat="false" ht="15" hidden="false" customHeight="true" outlineLevel="0" collapsed="false">
      <c r="A4" s="182" t="s">
        <v>66</v>
      </c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2"/>
      <c r="P4" s="182"/>
      <c r="Q4" s="182"/>
    </row>
    <row r="5" customFormat="false" ht="15" hidden="false" customHeight="true" outlineLevel="0" collapsed="false">
      <c r="A5" s="182"/>
      <c r="B5" s="182"/>
      <c r="C5" s="182"/>
      <c r="D5" s="182"/>
      <c r="E5" s="182"/>
      <c r="F5" s="182"/>
      <c r="G5" s="182"/>
      <c r="H5" s="182"/>
      <c r="I5" s="182"/>
      <c r="J5" s="182"/>
      <c r="K5" s="182"/>
      <c r="L5" s="182"/>
      <c r="M5" s="182"/>
      <c r="N5" s="182"/>
      <c r="O5" s="182"/>
      <c r="P5" s="182"/>
      <c r="Q5" s="182"/>
    </row>
    <row r="6" customFormat="false" ht="12.95" hidden="false" customHeight="true" outlineLevel="0" collapsed="false">
      <c r="A6" s="17" t="s">
        <v>196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</row>
    <row r="7" customFormat="false" ht="12.9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</row>
    <row r="8" customFormat="false" ht="12.95" hidden="false" customHeight="true" outlineLevel="0" collapsed="false">
      <c r="B8" s="239"/>
      <c r="C8" s="239"/>
      <c r="D8" s="239"/>
      <c r="E8" s="239"/>
      <c r="O8" s="220" t="s">
        <v>84</v>
      </c>
      <c r="P8" s="220"/>
      <c r="Q8" s="220"/>
    </row>
    <row r="9" customFormat="false" ht="14.25" hidden="false" customHeight="true" outlineLevel="0" collapsed="false">
      <c r="A9" s="194" t="s">
        <v>68</v>
      </c>
      <c r="B9" s="195" t="s">
        <v>69</v>
      </c>
      <c r="C9" s="195" t="s">
        <v>197</v>
      </c>
      <c r="D9" s="241" t="s">
        <v>71</v>
      </c>
      <c r="E9" s="241"/>
      <c r="F9" s="195" t="s">
        <v>198</v>
      </c>
      <c r="G9" s="241" t="s">
        <v>71</v>
      </c>
      <c r="H9" s="241"/>
      <c r="I9" s="195" t="s">
        <v>199</v>
      </c>
      <c r="J9" s="241" t="s">
        <v>71</v>
      </c>
      <c r="K9" s="241"/>
      <c r="L9" s="195" t="s">
        <v>200</v>
      </c>
      <c r="M9" s="241" t="s">
        <v>71</v>
      </c>
      <c r="N9" s="241"/>
      <c r="O9" s="195" t="s">
        <v>201</v>
      </c>
      <c r="P9" s="242" t="s">
        <v>71</v>
      </c>
      <c r="Q9" s="242"/>
    </row>
    <row r="10" customFormat="false" ht="14.25" hidden="false" customHeight="false" outlineLevel="0" collapsed="false">
      <c r="A10" s="194"/>
      <c r="B10" s="195"/>
      <c r="C10" s="195"/>
      <c r="D10" s="241" t="s">
        <v>72</v>
      </c>
      <c r="E10" s="241" t="s">
        <v>73</v>
      </c>
      <c r="F10" s="195"/>
      <c r="G10" s="241" t="s">
        <v>72</v>
      </c>
      <c r="H10" s="241" t="s">
        <v>73</v>
      </c>
      <c r="I10" s="195"/>
      <c r="J10" s="241" t="s">
        <v>72</v>
      </c>
      <c r="K10" s="241" t="s">
        <v>73</v>
      </c>
      <c r="L10" s="195"/>
      <c r="M10" s="241" t="s">
        <v>72</v>
      </c>
      <c r="N10" s="241" t="s">
        <v>73</v>
      </c>
      <c r="O10" s="195"/>
      <c r="P10" s="241" t="s">
        <v>72</v>
      </c>
      <c r="Q10" s="242" t="s">
        <v>73</v>
      </c>
    </row>
    <row r="11" customFormat="false" ht="14.25" hidden="false" customHeight="false" outlineLevel="0" collapsed="false">
      <c r="A11" s="275" t="n">
        <v>2013</v>
      </c>
      <c r="B11" s="29" t="s">
        <v>74</v>
      </c>
      <c r="C11" s="80" t="n">
        <v>64361</v>
      </c>
      <c r="D11" s="81" t="n">
        <v>49.25</v>
      </c>
      <c r="E11" s="81" t="n">
        <v>18.33</v>
      </c>
      <c r="F11" s="80" t="n">
        <v>21196</v>
      </c>
      <c r="G11" s="81" t="n">
        <v>9.22</v>
      </c>
      <c r="H11" s="81" t="n">
        <v>-15.61</v>
      </c>
      <c r="I11" s="80" t="n">
        <v>16979</v>
      </c>
      <c r="J11" s="81" t="n">
        <v>14.96</v>
      </c>
      <c r="K11" s="81" t="n">
        <v>4.66</v>
      </c>
      <c r="L11" s="80" t="n">
        <v>39064</v>
      </c>
      <c r="M11" s="81" t="n">
        <v>-3.4</v>
      </c>
      <c r="N11" s="81" t="n">
        <v>6.92</v>
      </c>
      <c r="O11" s="80" t="n">
        <v>968829</v>
      </c>
      <c r="P11" s="81" t="n">
        <v>-1.22</v>
      </c>
      <c r="Q11" s="82" t="n">
        <v>-10.01</v>
      </c>
    </row>
    <row r="12" customFormat="false" ht="14.25" hidden="false" customHeight="false" outlineLevel="0" collapsed="false">
      <c r="A12" s="275"/>
      <c r="B12" s="29" t="s">
        <v>76</v>
      </c>
      <c r="C12" s="80" t="n">
        <v>54533</v>
      </c>
      <c r="D12" s="81" t="n">
        <v>-15.27</v>
      </c>
      <c r="E12" s="81" t="n">
        <v>5.74</v>
      </c>
      <c r="F12" s="80" t="n">
        <v>26092</v>
      </c>
      <c r="G12" s="81" t="n">
        <v>23.1</v>
      </c>
      <c r="H12" s="81" t="n">
        <v>7.72</v>
      </c>
      <c r="I12" s="80" t="n">
        <v>21538</v>
      </c>
      <c r="J12" s="81" t="n">
        <v>26.85</v>
      </c>
      <c r="K12" s="81" t="n">
        <v>24.71</v>
      </c>
      <c r="L12" s="80" t="n">
        <v>43215</v>
      </c>
      <c r="M12" s="81" t="n">
        <v>10.63</v>
      </c>
      <c r="N12" s="81" t="n">
        <v>12.73</v>
      </c>
      <c r="O12" s="80" t="n">
        <v>1009931</v>
      </c>
      <c r="P12" s="81" t="n">
        <v>4.24</v>
      </c>
      <c r="Q12" s="82" t="n">
        <v>-5.04</v>
      </c>
    </row>
    <row r="13" customFormat="false" ht="14.25" hidden="false" customHeight="false" outlineLevel="0" collapsed="false">
      <c r="A13" s="275"/>
      <c r="B13" s="29" t="s">
        <v>77</v>
      </c>
      <c r="C13" s="80" t="n">
        <v>50689</v>
      </c>
      <c r="D13" s="81" t="n">
        <v>-7.05</v>
      </c>
      <c r="E13" s="81" t="n">
        <v>0.47</v>
      </c>
      <c r="F13" s="80" t="n">
        <v>22776</v>
      </c>
      <c r="G13" s="81" t="n">
        <v>-12.71</v>
      </c>
      <c r="H13" s="81" t="n">
        <v>4.58</v>
      </c>
      <c r="I13" s="80" t="n">
        <v>14811</v>
      </c>
      <c r="J13" s="81" t="n">
        <v>-31.23</v>
      </c>
      <c r="K13" s="81" t="n">
        <v>-4.37</v>
      </c>
      <c r="L13" s="80" t="n">
        <v>40135</v>
      </c>
      <c r="M13" s="81" t="n">
        <v>-7.13</v>
      </c>
      <c r="N13" s="81" t="n">
        <v>7.14</v>
      </c>
      <c r="O13" s="80" t="n">
        <v>950136</v>
      </c>
      <c r="P13" s="81" t="n">
        <v>-5.92</v>
      </c>
      <c r="Q13" s="82" t="n">
        <v>-6.34</v>
      </c>
    </row>
    <row r="14" customFormat="false" ht="14.25" hidden="false" customHeight="false" outlineLevel="0" collapsed="false">
      <c r="A14" s="275"/>
      <c r="B14" s="29" t="s">
        <v>78</v>
      </c>
      <c r="C14" s="80" t="n">
        <v>45835</v>
      </c>
      <c r="D14" s="81" t="n">
        <v>-9.58</v>
      </c>
      <c r="E14" s="81" t="n">
        <v>6.29</v>
      </c>
      <c r="F14" s="80" t="n">
        <v>33130</v>
      </c>
      <c r="G14" s="81" t="n">
        <v>45.46</v>
      </c>
      <c r="H14" s="81" t="n">
        <v>70.71</v>
      </c>
      <c r="I14" s="80" t="n">
        <v>14567</v>
      </c>
      <c r="J14" s="81" t="n">
        <v>-1.65</v>
      </c>
      <c r="K14" s="81" t="n">
        <v>-1.37</v>
      </c>
      <c r="L14" s="80" t="n">
        <v>42097</v>
      </c>
      <c r="M14" s="81" t="n">
        <v>4.89</v>
      </c>
      <c r="N14" s="81" t="n">
        <v>4.1</v>
      </c>
      <c r="O14" s="80" t="n">
        <v>911977</v>
      </c>
      <c r="P14" s="81" t="n">
        <v>-4.02</v>
      </c>
      <c r="Q14" s="82" t="n">
        <v>-7.02</v>
      </c>
    </row>
    <row r="15" customFormat="false" ht="14.25" hidden="false" customHeight="false" outlineLevel="0" collapsed="false">
      <c r="A15" s="201" t="n">
        <v>2014</v>
      </c>
      <c r="B15" s="38" t="s">
        <v>74</v>
      </c>
      <c r="C15" s="89" t="n">
        <v>48708</v>
      </c>
      <c r="D15" s="90" t="n">
        <v>6.26813570415621</v>
      </c>
      <c r="E15" s="90" t="n">
        <v>-24.3206289523158</v>
      </c>
      <c r="F15" s="89" t="n">
        <v>20559</v>
      </c>
      <c r="G15" s="90" t="n">
        <v>-37.9444612134017</v>
      </c>
      <c r="H15" s="90" t="n">
        <v>-3.00528401585206</v>
      </c>
      <c r="I15" s="89" t="n">
        <v>28966</v>
      </c>
      <c r="J15" s="90" t="n">
        <v>98.8467083133109</v>
      </c>
      <c r="K15" s="90" t="n">
        <v>70.5989752046646</v>
      </c>
      <c r="L15" s="89" t="n">
        <v>39051</v>
      </c>
      <c r="M15" s="90" t="n">
        <v>-7.23567000023755</v>
      </c>
      <c r="N15" s="90" t="n">
        <v>-0.0332787220970801</v>
      </c>
      <c r="O15" s="89" t="n">
        <v>903441</v>
      </c>
      <c r="P15" s="90" t="n">
        <v>-0.935988517254273</v>
      </c>
      <c r="Q15" s="91" t="n">
        <v>-6.74917864762512</v>
      </c>
    </row>
    <row r="16" customFormat="false" ht="14.25" hidden="false" customHeight="false" outlineLevel="0" collapsed="false">
      <c r="A16" s="201"/>
      <c r="B16" s="42" t="s">
        <v>76</v>
      </c>
      <c r="C16" s="94" t="n">
        <v>64788</v>
      </c>
      <c r="D16" s="95" t="n">
        <v>33.0130574033013</v>
      </c>
      <c r="E16" s="95" t="n">
        <v>18.805127170704</v>
      </c>
      <c r="F16" s="94" t="n">
        <v>22933</v>
      </c>
      <c r="G16" s="95" t="n">
        <v>11.5472542438835</v>
      </c>
      <c r="H16" s="95" t="n">
        <v>-12.1071592825387</v>
      </c>
      <c r="I16" s="94" t="n">
        <v>16343</v>
      </c>
      <c r="J16" s="95" t="n">
        <v>-43.5786784505973</v>
      </c>
      <c r="K16" s="95" t="n">
        <v>-24.1201597177082</v>
      </c>
      <c r="L16" s="94" t="n">
        <v>39500</v>
      </c>
      <c r="M16" s="95" t="n">
        <v>1.14977849478886</v>
      </c>
      <c r="N16" s="95" t="n">
        <v>-8.59655212310541</v>
      </c>
      <c r="O16" s="94" t="n">
        <v>872262</v>
      </c>
      <c r="P16" s="95" t="n">
        <v>-3.45113848054272</v>
      </c>
      <c r="Q16" s="96" t="n">
        <v>-13.6315253220269</v>
      </c>
    </row>
    <row r="17" customFormat="false" ht="14.25" hidden="false" customHeight="false" outlineLevel="0" collapsed="false">
      <c r="A17" s="201"/>
      <c r="B17" s="42" t="s">
        <v>77</v>
      </c>
      <c r="C17" s="94" t="n">
        <v>71588</v>
      </c>
      <c r="D17" s="95" t="n">
        <v>10.4957708217571</v>
      </c>
      <c r="E17" s="95" t="n">
        <v>41.2298526307483</v>
      </c>
      <c r="F17" s="94" t="n">
        <v>22955</v>
      </c>
      <c r="G17" s="95" t="n">
        <v>0.0959316269131989</v>
      </c>
      <c r="H17" s="95" t="n">
        <v>0.785914998243769</v>
      </c>
      <c r="I17" s="94" t="n">
        <v>17818</v>
      </c>
      <c r="J17" s="95" t="n">
        <v>9.02527075812274</v>
      </c>
      <c r="K17" s="95" t="n">
        <v>20.3024778880562</v>
      </c>
      <c r="L17" s="94" t="n">
        <v>46802</v>
      </c>
      <c r="M17" s="95" t="n">
        <v>18.4860759493671</v>
      </c>
      <c r="N17" s="95" t="n">
        <v>16.6114364021428</v>
      </c>
      <c r="O17" s="94" t="n">
        <v>855947</v>
      </c>
      <c r="P17" s="95" t="n">
        <v>-1.87042425326337</v>
      </c>
      <c r="Q17" s="96" t="n">
        <v>-9.91321242432662</v>
      </c>
    </row>
    <row r="18" customFormat="false" ht="14.25" hidden="false" customHeight="false" outlineLevel="0" collapsed="false">
      <c r="A18" s="201"/>
      <c r="B18" s="43" t="s">
        <v>78</v>
      </c>
      <c r="C18" s="98" t="n">
        <v>67000</v>
      </c>
      <c r="D18" s="99" t="n">
        <v>-6.40889534558865</v>
      </c>
      <c r="E18" s="99" t="n">
        <v>46.1765026726301</v>
      </c>
      <c r="F18" s="98" t="n">
        <v>21297</v>
      </c>
      <c r="G18" s="99" t="n">
        <v>-7.22282727074712</v>
      </c>
      <c r="H18" s="99" t="n">
        <v>-35.7168729248415</v>
      </c>
      <c r="I18" s="98" t="n">
        <v>15593</v>
      </c>
      <c r="J18" s="99" t="n">
        <v>-12.4873723201257</v>
      </c>
      <c r="K18" s="99" t="n">
        <v>7.04331708656551</v>
      </c>
      <c r="L18" s="98" t="n">
        <v>45737</v>
      </c>
      <c r="M18" s="99" t="n">
        <v>-2.27554378018033</v>
      </c>
      <c r="N18" s="99" t="n">
        <v>8.64669691426943</v>
      </c>
      <c r="O18" s="98" t="n">
        <v>843836</v>
      </c>
      <c r="P18" s="99" t="n">
        <v>-1.41492405487723</v>
      </c>
      <c r="Q18" s="100" t="n">
        <v>-7.47178931047603</v>
      </c>
    </row>
    <row r="19" customFormat="false" ht="14.25" hidden="false" customHeight="false" outlineLevel="0" collapsed="false">
      <c r="A19" s="202" t="n">
        <v>2015</v>
      </c>
      <c r="B19" s="25" t="s">
        <v>74</v>
      </c>
      <c r="C19" s="75" t="n">
        <v>70782</v>
      </c>
      <c r="D19" s="76" t="n">
        <v>5.64477611940299</v>
      </c>
      <c r="E19" s="76" t="n">
        <v>45.3190440995319</v>
      </c>
      <c r="F19" s="75" t="n">
        <v>21770</v>
      </c>
      <c r="G19" s="76" t="n">
        <v>2.22097008968399</v>
      </c>
      <c r="H19" s="76" t="n">
        <v>5.89036431733061</v>
      </c>
      <c r="I19" s="75" t="n">
        <v>15918</v>
      </c>
      <c r="J19" s="76" t="n">
        <v>2.08426858205605</v>
      </c>
      <c r="K19" s="76" t="n">
        <v>-45.0459159014016</v>
      </c>
      <c r="L19" s="75" t="n">
        <v>47059</v>
      </c>
      <c r="M19" s="76" t="n">
        <v>2.89043881321469</v>
      </c>
      <c r="N19" s="76" t="n">
        <v>20.5065171186397</v>
      </c>
      <c r="O19" s="75" t="n">
        <v>841661</v>
      </c>
      <c r="P19" s="76" t="n">
        <v>-0.257751506216849</v>
      </c>
      <c r="Q19" s="77" t="n">
        <v>-6.83829934660925</v>
      </c>
    </row>
    <row r="20" customFormat="false" ht="14.25" hidden="false" customHeight="false" outlineLevel="0" collapsed="false">
      <c r="A20" s="202"/>
      <c r="B20" s="29" t="s">
        <v>76</v>
      </c>
      <c r="C20" s="80" t="n">
        <v>86960</v>
      </c>
      <c r="D20" s="81" t="n">
        <v>22.8560933570682</v>
      </c>
      <c r="E20" s="81" t="n">
        <v>34.2223868617645</v>
      </c>
      <c r="F20" s="80" t="n">
        <v>29182</v>
      </c>
      <c r="G20" s="81" t="n">
        <v>34.0468534680753</v>
      </c>
      <c r="H20" s="81" t="n">
        <v>27.2489425718397</v>
      </c>
      <c r="I20" s="80" t="n">
        <v>19964</v>
      </c>
      <c r="J20" s="81" t="n">
        <v>25.4177660510114</v>
      </c>
      <c r="K20" s="81" t="n">
        <v>22.1562748577373</v>
      </c>
      <c r="L20" s="80" t="n">
        <v>51767</v>
      </c>
      <c r="M20" s="81" t="n">
        <v>10.0044624832657</v>
      </c>
      <c r="N20" s="81" t="n">
        <v>31.0556962025316</v>
      </c>
      <c r="O20" s="80" t="n">
        <v>875546</v>
      </c>
      <c r="P20" s="81" t="n">
        <v>4.02596769958453</v>
      </c>
      <c r="Q20" s="82" t="n">
        <v>0.376492384168969</v>
      </c>
    </row>
    <row r="21" customFormat="false" ht="14.25" hidden="false" customHeight="false" outlineLevel="0" collapsed="false">
      <c r="A21" s="202"/>
      <c r="B21" s="29" t="s">
        <v>77</v>
      </c>
      <c r="C21" s="80" t="n">
        <v>80283</v>
      </c>
      <c r="D21" s="81" t="n">
        <v>-7.67824287028519</v>
      </c>
      <c r="E21" s="81" t="n">
        <v>12.1458903726882</v>
      </c>
      <c r="F21" s="80" t="n">
        <v>26641</v>
      </c>
      <c r="G21" s="81" t="n">
        <v>-8.70742238366115</v>
      </c>
      <c r="H21" s="81" t="n">
        <v>16.0575038118057</v>
      </c>
      <c r="I21" s="80" t="n">
        <v>21920</v>
      </c>
      <c r="J21" s="81" t="n">
        <v>9.7976357443398</v>
      </c>
      <c r="K21" s="81" t="n">
        <v>23.0216634863621</v>
      </c>
      <c r="L21" s="80" t="n">
        <v>51462</v>
      </c>
      <c r="M21" s="81" t="n">
        <v>-0.58917843413758</v>
      </c>
      <c r="N21" s="81" t="n">
        <v>9.9568394513055</v>
      </c>
      <c r="O21" s="80" t="n">
        <v>858090</v>
      </c>
      <c r="P21" s="81" t="n">
        <v>-1.99372734270958</v>
      </c>
      <c r="Q21" s="82" t="n">
        <v>0.25036596892096</v>
      </c>
    </row>
    <row r="22" customFormat="false" ht="14.25" hidden="false" customHeight="false" outlineLevel="0" collapsed="false">
      <c r="A22" s="202"/>
      <c r="B22" s="33" t="s">
        <v>78</v>
      </c>
      <c r="C22" s="84" t="n">
        <v>58712</v>
      </c>
      <c r="D22" s="85" t="n">
        <v>-26.8687019667925</v>
      </c>
      <c r="E22" s="85" t="n">
        <v>-12.3701492537313</v>
      </c>
      <c r="F22" s="84" t="n">
        <v>20969</v>
      </c>
      <c r="G22" s="85" t="n">
        <v>-21.2904920986449</v>
      </c>
      <c r="H22" s="85" t="n">
        <v>-1.54012302202187</v>
      </c>
      <c r="I22" s="84" t="n">
        <v>18405</v>
      </c>
      <c r="J22" s="85" t="n">
        <v>-16.0355839416058</v>
      </c>
      <c r="K22" s="85" t="n">
        <v>18.0337330853588</v>
      </c>
      <c r="L22" s="84" t="n">
        <v>55489</v>
      </c>
      <c r="M22" s="85" t="n">
        <v>7.82519140336559</v>
      </c>
      <c r="N22" s="85" t="n">
        <v>21.3219056781162</v>
      </c>
      <c r="O22" s="84" t="n">
        <v>828259</v>
      </c>
      <c r="P22" s="85" t="n">
        <v>-3.47644186507243</v>
      </c>
      <c r="Q22" s="86" t="n">
        <v>-1.84597481027119</v>
      </c>
    </row>
    <row r="23" customFormat="false" ht="14.25" hidden="false" customHeight="false" outlineLevel="0" collapsed="false">
      <c r="A23" s="201" t="n">
        <v>2016</v>
      </c>
      <c r="B23" s="38" t="s">
        <v>74</v>
      </c>
      <c r="C23" s="89" t="n">
        <v>77381</v>
      </c>
      <c r="D23" s="90" t="n">
        <v>31.8</v>
      </c>
      <c r="E23" s="90" t="n">
        <v>9.32</v>
      </c>
      <c r="F23" s="89" t="n">
        <v>27880</v>
      </c>
      <c r="G23" s="90" t="n">
        <v>32.96</v>
      </c>
      <c r="H23" s="90" t="n">
        <v>28.07</v>
      </c>
      <c r="I23" s="89" t="n">
        <v>20195</v>
      </c>
      <c r="J23" s="90" t="n">
        <v>9.73</v>
      </c>
      <c r="K23" s="90" t="n">
        <v>26.87</v>
      </c>
      <c r="L23" s="89" t="n">
        <v>61333</v>
      </c>
      <c r="M23" s="90" t="n">
        <v>10.53</v>
      </c>
      <c r="N23" s="90" t="n">
        <v>30.33</v>
      </c>
      <c r="O23" s="89" t="n">
        <v>898889</v>
      </c>
      <c r="P23" s="90" t="n">
        <v>8.53</v>
      </c>
      <c r="Q23" s="91" t="n">
        <v>6.8</v>
      </c>
    </row>
    <row r="24" s="61" customFormat="true" ht="14.25" hidden="false" customHeight="false" outlineLevel="0" collapsed="false">
      <c r="A24" s="201"/>
      <c r="B24" s="42" t="s">
        <v>76</v>
      </c>
      <c r="C24" s="94" t="n">
        <v>72269</v>
      </c>
      <c r="D24" s="95" t="n">
        <v>-6.61</v>
      </c>
      <c r="E24" s="95" t="n">
        <v>-16.89</v>
      </c>
      <c r="F24" s="94" t="n">
        <v>29373</v>
      </c>
      <c r="G24" s="95" t="n">
        <v>5.36</v>
      </c>
      <c r="H24" s="95" t="n">
        <v>0.65</v>
      </c>
      <c r="I24" s="94" t="n">
        <v>24378</v>
      </c>
      <c r="J24" s="95" t="n">
        <v>20.71</v>
      </c>
      <c r="K24" s="95" t="n">
        <v>22.11</v>
      </c>
      <c r="L24" s="94" t="n">
        <v>57686</v>
      </c>
      <c r="M24" s="95" t="n">
        <v>-5.95</v>
      </c>
      <c r="N24" s="95" t="n">
        <v>11.43</v>
      </c>
      <c r="O24" s="94" t="n">
        <v>905865</v>
      </c>
      <c r="P24" s="95" t="n">
        <v>0.78</v>
      </c>
      <c r="Q24" s="96" t="n">
        <v>3.46</v>
      </c>
    </row>
    <row r="25" s="61" customFormat="true" ht="14.25" hidden="false" customHeight="false" outlineLevel="0" collapsed="false">
      <c r="A25" s="201"/>
      <c r="B25" s="42" t="s">
        <v>77</v>
      </c>
      <c r="C25" s="94" t="n">
        <v>73725</v>
      </c>
      <c r="D25" s="95" t="n">
        <v>2.01</v>
      </c>
      <c r="E25" s="95" t="n">
        <v>-8.17</v>
      </c>
      <c r="F25" s="94" t="n">
        <v>31296</v>
      </c>
      <c r="G25" s="95" t="n">
        <v>6.55</v>
      </c>
      <c r="H25" s="95" t="n">
        <v>17.47</v>
      </c>
      <c r="I25" s="94" t="n">
        <v>25846</v>
      </c>
      <c r="J25" s="95" t="n">
        <v>6.02</v>
      </c>
      <c r="K25" s="95" t="n">
        <v>17.91</v>
      </c>
      <c r="L25" s="94" t="n">
        <v>60869</v>
      </c>
      <c r="M25" s="95" t="n">
        <v>5.52</v>
      </c>
      <c r="N25" s="95" t="n">
        <v>18.28</v>
      </c>
      <c r="O25" s="94" t="n">
        <v>918743</v>
      </c>
      <c r="P25" s="95" t="n">
        <v>1.42</v>
      </c>
      <c r="Q25" s="96" t="n">
        <v>7.07</v>
      </c>
    </row>
    <row r="26" s="61" customFormat="true" ht="14.25" hidden="false" customHeight="false" outlineLevel="0" collapsed="false">
      <c r="A26" s="201"/>
      <c r="B26" s="128" t="s">
        <v>78</v>
      </c>
      <c r="C26" s="98" t="n">
        <v>75804</v>
      </c>
      <c r="D26" s="99" t="n">
        <v>2.82</v>
      </c>
      <c r="E26" s="99" t="n">
        <v>29.11</v>
      </c>
      <c r="F26" s="98" t="n">
        <v>28508</v>
      </c>
      <c r="G26" s="99" t="n">
        <v>-8.91</v>
      </c>
      <c r="H26" s="99" t="n">
        <v>35.95</v>
      </c>
      <c r="I26" s="98" t="n">
        <v>26425</v>
      </c>
      <c r="J26" s="99" t="n">
        <v>2.24</v>
      </c>
      <c r="K26" s="99" t="n">
        <v>43.58</v>
      </c>
      <c r="L26" s="98" t="n">
        <v>67574</v>
      </c>
      <c r="M26" s="99" t="n">
        <v>11.02</v>
      </c>
      <c r="N26" s="99" t="n">
        <v>21.78</v>
      </c>
      <c r="O26" s="98" t="n">
        <v>893536</v>
      </c>
      <c r="P26" s="99" t="n">
        <v>-2.74</v>
      </c>
      <c r="Q26" s="100" t="n">
        <v>7.88</v>
      </c>
    </row>
    <row r="27" s="61" customFormat="true" ht="14.25" hidden="false" customHeight="false" outlineLevel="0" collapsed="false">
      <c r="A27" s="202" t="n">
        <v>2017</v>
      </c>
      <c r="B27" s="25" t="s">
        <v>74</v>
      </c>
      <c r="C27" s="75" t="n">
        <v>92610</v>
      </c>
      <c r="D27" s="76" t="n">
        <v>22.17</v>
      </c>
      <c r="E27" s="76" t="n">
        <v>19.68</v>
      </c>
      <c r="F27" s="75" t="n">
        <v>30609</v>
      </c>
      <c r="G27" s="76" t="n">
        <v>7.37</v>
      </c>
      <c r="H27" s="76" t="n">
        <v>9.79</v>
      </c>
      <c r="I27" s="75" t="n">
        <v>26268</v>
      </c>
      <c r="J27" s="76" t="n">
        <v>-0.59</v>
      </c>
      <c r="K27" s="76" t="n">
        <v>30.07</v>
      </c>
      <c r="L27" s="75" t="n">
        <v>76074</v>
      </c>
      <c r="M27" s="76" t="n">
        <v>12.58</v>
      </c>
      <c r="N27" s="76" t="n">
        <v>24.03</v>
      </c>
      <c r="O27" s="75" t="n">
        <v>942399</v>
      </c>
      <c r="P27" s="76" t="n">
        <v>5.47</v>
      </c>
      <c r="Q27" s="77" t="n">
        <v>4.84</v>
      </c>
    </row>
    <row r="28" s="61" customFormat="true" ht="14.25" hidden="false" customHeight="false" outlineLevel="0" collapsed="false">
      <c r="A28" s="202"/>
      <c r="B28" s="29" t="s">
        <v>76</v>
      </c>
      <c r="C28" s="80" t="n">
        <v>95369</v>
      </c>
      <c r="D28" s="81" t="n">
        <v>2.98</v>
      </c>
      <c r="E28" s="81" t="n">
        <v>31.96</v>
      </c>
      <c r="F28" s="80" t="n">
        <v>37340</v>
      </c>
      <c r="G28" s="81" t="n">
        <v>21.99</v>
      </c>
      <c r="H28" s="81" t="n">
        <v>27.12</v>
      </c>
      <c r="I28" s="80" t="n">
        <v>28131</v>
      </c>
      <c r="J28" s="81" t="n">
        <v>7.09</v>
      </c>
      <c r="K28" s="81" t="n">
        <v>15.4</v>
      </c>
      <c r="L28" s="80" t="n">
        <v>76366</v>
      </c>
      <c r="M28" s="81" t="n">
        <v>0.38</v>
      </c>
      <c r="N28" s="81" t="n">
        <v>32.38</v>
      </c>
      <c r="O28" s="80" t="n">
        <v>897841</v>
      </c>
      <c r="P28" s="81" t="n">
        <v>-4.73</v>
      </c>
      <c r="Q28" s="82" t="n">
        <v>-0.89</v>
      </c>
    </row>
    <row r="29" s="61" customFormat="true" ht="14.25" hidden="false" customHeight="false" outlineLevel="0" collapsed="false">
      <c r="A29" s="202"/>
      <c r="B29" s="29" t="s">
        <v>77</v>
      </c>
      <c r="C29" s="80" t="n">
        <v>67632</v>
      </c>
      <c r="D29" s="81" t="n">
        <v>-29.08</v>
      </c>
      <c r="E29" s="81" t="n">
        <v>-8.26</v>
      </c>
      <c r="F29" s="80" t="n">
        <v>24627</v>
      </c>
      <c r="G29" s="81" t="n">
        <v>-34.05</v>
      </c>
      <c r="H29" s="81" t="n">
        <v>-21.31</v>
      </c>
      <c r="I29" s="80" t="n">
        <v>23892</v>
      </c>
      <c r="J29" s="81" t="n">
        <v>-15.07</v>
      </c>
      <c r="K29" s="81" t="n">
        <v>-7.56</v>
      </c>
      <c r="L29" s="80" t="n">
        <v>69947</v>
      </c>
      <c r="M29" s="81" t="n">
        <v>-8.41</v>
      </c>
      <c r="N29" s="81" t="n">
        <v>14.91</v>
      </c>
      <c r="O29" s="80" t="n">
        <v>879398</v>
      </c>
      <c r="P29" s="81" t="n">
        <v>-2.05</v>
      </c>
      <c r="Q29" s="82" t="n">
        <v>-4.28</v>
      </c>
    </row>
    <row r="30" s="61" customFormat="true" ht="14.25" hidden="false" customHeight="false" outlineLevel="0" collapsed="false">
      <c r="A30" s="202"/>
      <c r="B30" s="33" t="s">
        <v>78</v>
      </c>
      <c r="C30" s="84" t="n">
        <v>62661</v>
      </c>
      <c r="D30" s="85" t="n">
        <v>-7.35</v>
      </c>
      <c r="E30" s="85" t="n">
        <v>-17.34</v>
      </c>
      <c r="F30" s="84" t="n">
        <v>23657</v>
      </c>
      <c r="G30" s="85" t="n">
        <v>-3.94</v>
      </c>
      <c r="H30" s="85" t="n">
        <v>-17.02</v>
      </c>
      <c r="I30" s="84" t="n">
        <v>20113</v>
      </c>
      <c r="J30" s="85" t="n">
        <v>-15.82</v>
      </c>
      <c r="K30" s="85" t="n">
        <v>-23.89</v>
      </c>
      <c r="L30" s="84" t="n">
        <v>71818</v>
      </c>
      <c r="M30" s="85" t="n">
        <v>2.67</v>
      </c>
      <c r="N30" s="85" t="n">
        <v>6.28</v>
      </c>
      <c r="O30" s="84" t="n">
        <v>866465</v>
      </c>
      <c r="P30" s="85" t="n">
        <v>-1.47</v>
      </c>
      <c r="Q30" s="86" t="n">
        <v>-3.03</v>
      </c>
    </row>
    <row r="31" s="61" customFormat="true" ht="14.25" hidden="false" customHeight="false" outlineLevel="0" collapsed="false">
      <c r="A31" s="203" t="n">
        <v>2018</v>
      </c>
      <c r="B31" s="125" t="s">
        <v>74</v>
      </c>
      <c r="C31" s="276" t="n">
        <v>66242</v>
      </c>
      <c r="D31" s="90" t="n">
        <v>5.71</v>
      </c>
      <c r="E31" s="90" t="n">
        <v>-28.47</v>
      </c>
      <c r="F31" s="276" t="n">
        <v>22831</v>
      </c>
      <c r="G31" s="90" t="n">
        <v>-3.49</v>
      </c>
      <c r="H31" s="90" t="n">
        <v>-25.41</v>
      </c>
      <c r="I31" s="276" t="n">
        <v>17945</v>
      </c>
      <c r="J31" s="90" t="n">
        <v>-10.78</v>
      </c>
      <c r="K31" s="90" t="n">
        <v>-31.68</v>
      </c>
      <c r="L31" s="276" t="n">
        <v>65813</v>
      </c>
      <c r="M31" s="90" t="n">
        <v>-8.36</v>
      </c>
      <c r="N31" s="90" t="n">
        <v>-13.49</v>
      </c>
      <c r="O31" s="276" t="n">
        <v>881264</v>
      </c>
      <c r="P31" s="90" t="n">
        <v>1.71</v>
      </c>
      <c r="Q31" s="91" t="n">
        <v>-6.49</v>
      </c>
    </row>
    <row r="32" s="61" customFormat="true" ht="14.25" hidden="false" customHeight="false" outlineLevel="0" collapsed="false">
      <c r="A32" s="203"/>
      <c r="B32" s="42" t="s">
        <v>76</v>
      </c>
      <c r="C32" s="277" t="n">
        <v>61672</v>
      </c>
      <c r="D32" s="95" t="n">
        <v>-6.9</v>
      </c>
      <c r="E32" s="95" t="n">
        <v>-35.33</v>
      </c>
      <c r="F32" s="277" t="n">
        <v>23807</v>
      </c>
      <c r="G32" s="95" t="n">
        <v>4.27</v>
      </c>
      <c r="H32" s="95" t="n">
        <v>-36.24</v>
      </c>
      <c r="I32" s="277" t="n">
        <v>15971</v>
      </c>
      <c r="J32" s="95" t="n">
        <v>-11</v>
      </c>
      <c r="K32" s="95" t="n">
        <v>-43.23</v>
      </c>
      <c r="L32" s="277" t="n">
        <v>59869</v>
      </c>
      <c r="M32" s="95" t="n">
        <v>-9.03</v>
      </c>
      <c r="N32" s="95" t="n">
        <v>-21.6</v>
      </c>
      <c r="O32" s="277" t="n">
        <v>902163</v>
      </c>
      <c r="P32" s="95" t="n">
        <v>2.37</v>
      </c>
      <c r="Q32" s="96" t="n">
        <v>0.48</v>
      </c>
    </row>
    <row r="33" customFormat="false" ht="14.25" hidden="false" customHeight="false" outlineLevel="0" collapsed="false">
      <c r="A33" s="203"/>
      <c r="B33" s="174" t="s">
        <v>77</v>
      </c>
      <c r="C33" s="277" t="n">
        <v>67436</v>
      </c>
      <c r="D33" s="95" t="n">
        <v>9.35</v>
      </c>
      <c r="E33" s="95" t="n">
        <v>-0.29</v>
      </c>
      <c r="F33" s="277" t="n">
        <v>24419</v>
      </c>
      <c r="G33" s="95" t="n">
        <v>2.57</v>
      </c>
      <c r="H33" s="95" t="n">
        <v>-0.84</v>
      </c>
      <c r="I33" s="277" t="n">
        <v>17440</v>
      </c>
      <c r="J33" s="95" t="n">
        <v>9.2</v>
      </c>
      <c r="K33" s="95" t="n">
        <v>-27</v>
      </c>
      <c r="L33" s="277" t="n">
        <v>61289</v>
      </c>
      <c r="M33" s="95" t="n">
        <v>2.37</v>
      </c>
      <c r="N33" s="95" t="n">
        <v>-12.38</v>
      </c>
      <c r="O33" s="277" t="n">
        <v>919222</v>
      </c>
      <c r="P33" s="95" t="n">
        <v>1.89</v>
      </c>
      <c r="Q33" s="96" t="n">
        <v>4.53</v>
      </c>
    </row>
    <row r="34" customFormat="false" ht="14.25" hidden="false" customHeight="false" outlineLevel="0" collapsed="false">
      <c r="A34" s="203"/>
      <c r="B34" s="127" t="s">
        <v>78</v>
      </c>
      <c r="C34" s="277" t="n">
        <v>54937</v>
      </c>
      <c r="D34" s="95" t="n">
        <v>-18.53</v>
      </c>
      <c r="E34" s="95" t="n">
        <v>-12.33</v>
      </c>
      <c r="F34" s="277" t="n">
        <v>22677</v>
      </c>
      <c r="G34" s="95" t="n">
        <v>-7.13</v>
      </c>
      <c r="H34" s="95" t="n">
        <v>-4.14</v>
      </c>
      <c r="I34" s="277" t="n">
        <v>17928</v>
      </c>
      <c r="J34" s="95" t="n">
        <v>2.8</v>
      </c>
      <c r="K34" s="95" t="n">
        <v>-10.86</v>
      </c>
      <c r="L34" s="277" t="n">
        <v>57588</v>
      </c>
      <c r="M34" s="95" t="n">
        <v>-6.04</v>
      </c>
      <c r="N34" s="95" t="n">
        <v>-19.81</v>
      </c>
      <c r="O34" s="277" t="n">
        <v>959066</v>
      </c>
      <c r="P34" s="95" t="n">
        <v>4.33</v>
      </c>
      <c r="Q34" s="96" t="n">
        <v>10.69</v>
      </c>
    </row>
    <row r="35" customFormat="false" ht="14.25" hidden="false" customHeight="false" outlineLevel="0" collapsed="false">
      <c r="A35" s="200" t="n">
        <v>2019</v>
      </c>
      <c r="B35" s="47" t="s">
        <v>74</v>
      </c>
      <c r="C35" s="278" t="n">
        <v>62352</v>
      </c>
      <c r="D35" s="76" t="n">
        <v>13.5</v>
      </c>
      <c r="E35" s="76" t="n">
        <v>-5.87</v>
      </c>
      <c r="F35" s="278" t="n">
        <v>22386</v>
      </c>
      <c r="G35" s="76" t="n">
        <v>-1.28</v>
      </c>
      <c r="H35" s="76" t="n">
        <v>-1.95</v>
      </c>
      <c r="I35" s="278" t="n">
        <v>17979</v>
      </c>
      <c r="J35" s="76" t="n">
        <v>0.28</v>
      </c>
      <c r="K35" s="76" t="n">
        <v>0.19</v>
      </c>
      <c r="L35" s="278" t="n">
        <v>61683</v>
      </c>
      <c r="M35" s="76" t="n">
        <v>7.11</v>
      </c>
      <c r="N35" s="76" t="n">
        <v>-6.28</v>
      </c>
      <c r="O35" s="278" t="n">
        <v>968569</v>
      </c>
      <c r="P35" s="76" t="n">
        <v>0.99</v>
      </c>
      <c r="Q35" s="77" t="n">
        <v>9.91</v>
      </c>
    </row>
    <row r="36" customFormat="false" ht="14.25" hidden="false" customHeight="false" outlineLevel="0" collapsed="false">
      <c r="A36" s="200"/>
      <c r="B36" s="29" t="s">
        <v>76</v>
      </c>
      <c r="C36" s="279" t="n">
        <v>65468</v>
      </c>
      <c r="D36" s="81" t="n">
        <v>5</v>
      </c>
      <c r="E36" s="81" t="n">
        <v>6.16</v>
      </c>
      <c r="F36" s="279" t="n">
        <v>23347</v>
      </c>
      <c r="G36" s="81" t="n">
        <v>4.29</v>
      </c>
      <c r="H36" s="81" t="n">
        <v>-1.93</v>
      </c>
      <c r="I36" s="279" t="n">
        <v>18552</v>
      </c>
      <c r="J36" s="81" t="n">
        <v>3.19</v>
      </c>
      <c r="K36" s="81" t="n">
        <v>16.16</v>
      </c>
      <c r="L36" s="279" t="n">
        <v>60392</v>
      </c>
      <c r="M36" s="81" t="n">
        <v>-2.09</v>
      </c>
      <c r="N36" s="81" t="n">
        <v>0.87</v>
      </c>
      <c r="O36" s="279" t="n">
        <v>983820</v>
      </c>
      <c r="P36" s="81" t="n">
        <v>1.57</v>
      </c>
      <c r="Q36" s="82" t="n">
        <v>9.05</v>
      </c>
    </row>
    <row r="37" customFormat="false" ht="14.25" hidden="false" customHeight="false" outlineLevel="0" collapsed="false">
      <c r="A37" s="204"/>
      <c r="B37" s="33" t="s">
        <v>77</v>
      </c>
      <c r="C37" s="280" t="n">
        <v>64001</v>
      </c>
      <c r="D37" s="85" t="n">
        <v>-2.24</v>
      </c>
      <c r="E37" s="85" t="n">
        <v>-5.09</v>
      </c>
      <c r="F37" s="280" t="n">
        <v>24614</v>
      </c>
      <c r="G37" s="85" t="n">
        <v>5.43</v>
      </c>
      <c r="H37" s="85" t="n">
        <v>0.8</v>
      </c>
      <c r="I37" s="280" t="n">
        <v>20470</v>
      </c>
      <c r="J37" s="85" t="n">
        <v>10.34</v>
      </c>
      <c r="K37" s="85" t="n">
        <v>17.37</v>
      </c>
      <c r="L37" s="280" t="n">
        <v>58321</v>
      </c>
      <c r="M37" s="85" t="n">
        <v>-3.43</v>
      </c>
      <c r="N37" s="85" t="n">
        <v>-4.84</v>
      </c>
      <c r="O37" s="280" t="n">
        <v>998511</v>
      </c>
      <c r="P37" s="85" t="n">
        <v>1.49</v>
      </c>
      <c r="Q37" s="86" t="n">
        <v>8.63</v>
      </c>
    </row>
    <row r="38" customFormat="false" ht="14.25" hidden="false" customHeight="false" outlineLevel="0" collapsed="false">
      <c r="A38" s="205"/>
      <c r="B38" s="124"/>
      <c r="C38" s="279"/>
      <c r="D38" s="81"/>
      <c r="E38" s="81"/>
      <c r="F38" s="279"/>
      <c r="G38" s="81"/>
      <c r="H38" s="81"/>
      <c r="I38" s="279"/>
      <c r="J38" s="81"/>
      <c r="K38" s="81"/>
      <c r="L38" s="279"/>
      <c r="M38" s="81"/>
      <c r="N38" s="81"/>
      <c r="O38" s="279"/>
      <c r="P38" s="81"/>
      <c r="Q38" s="81"/>
    </row>
    <row r="39" customFormat="false" ht="14.25" hidden="false" customHeight="false" outlineLevel="0" collapsed="false">
      <c r="A39" s="251"/>
      <c r="B39" s="234"/>
      <c r="C39" s="281"/>
      <c r="D39" s="134"/>
      <c r="E39" s="134"/>
      <c r="F39" s="281"/>
      <c r="G39" s="134"/>
      <c r="H39" s="134"/>
      <c r="I39" s="281"/>
      <c r="J39" s="134"/>
      <c r="K39" s="134"/>
      <c r="L39" s="281"/>
      <c r="M39" s="134"/>
      <c r="N39" s="134"/>
      <c r="O39" s="281"/>
      <c r="P39" s="134"/>
      <c r="Q39" s="134"/>
    </row>
    <row r="40" customFormat="false" ht="16.5" hidden="false" customHeight="true" outlineLevel="0" collapsed="false">
      <c r="A40" s="49" t="s">
        <v>79</v>
      </c>
      <c r="B40" s="50"/>
      <c r="C40" s="50"/>
      <c r="D40" s="50"/>
      <c r="E40" s="51"/>
    </row>
    <row r="41" customFormat="false" ht="16.5" hidden="false" customHeight="true" outlineLevel="0" collapsed="false">
      <c r="A41" s="55" t="s">
        <v>81</v>
      </c>
      <c r="B41" s="56"/>
      <c r="C41" s="56"/>
      <c r="D41" s="56"/>
      <c r="E41" s="57"/>
    </row>
    <row r="42" customFormat="false" ht="16.5" hidden="false" customHeight="true" outlineLevel="0" collapsed="false">
      <c r="A42" s="55" t="s">
        <v>82</v>
      </c>
      <c r="B42" s="56"/>
      <c r="C42" s="56"/>
      <c r="D42" s="56"/>
      <c r="E42" s="57"/>
    </row>
    <row r="43" customFormat="false" ht="16.5" hidden="false" customHeight="true" outlineLevel="0" collapsed="false">
      <c r="A43" s="58" t="s">
        <v>65</v>
      </c>
      <c r="B43" s="59"/>
      <c r="C43" s="59"/>
      <c r="D43" s="59"/>
      <c r="E43" s="60"/>
    </row>
  </sheetData>
  <mergeCells count="22">
    <mergeCell ref="A4:Q5"/>
    <mergeCell ref="A6:Q7"/>
    <mergeCell ref="O8:Q8"/>
    <mergeCell ref="A9:A10"/>
    <mergeCell ref="B9:B10"/>
    <mergeCell ref="C9:C10"/>
    <mergeCell ref="D9:E9"/>
    <mergeCell ref="F9:F10"/>
    <mergeCell ref="G9:H9"/>
    <mergeCell ref="I9:I10"/>
    <mergeCell ref="J9:K9"/>
    <mergeCell ref="L9:L10"/>
    <mergeCell ref="M9:N9"/>
    <mergeCell ref="O9:O10"/>
    <mergeCell ref="P9:Q9"/>
    <mergeCell ref="A11:A14"/>
    <mergeCell ref="A15:A18"/>
    <mergeCell ref="A19:A22"/>
    <mergeCell ref="A23:A26"/>
    <mergeCell ref="A27:A30"/>
    <mergeCell ref="A31:A34"/>
    <mergeCell ref="A35:A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C28" activeCellId="0" sqref="C28:W3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35" width="20.56"/>
    <col collapsed="false" customWidth="true" hidden="false" outlineLevel="0" max="2" min="2" style="236" width="17.28"/>
    <col collapsed="false" customWidth="true" hidden="false" outlineLevel="0" max="3" min="3" style="236" width="11.56"/>
    <col collapsed="false" customWidth="true" hidden="false" outlineLevel="0" max="4" min="4" style="237" width="10.56"/>
    <col collapsed="false" customWidth="true" hidden="false" outlineLevel="0" max="5" min="5" style="237" width="9.99"/>
    <col collapsed="false" customWidth="true" hidden="false" outlineLevel="0" max="6" min="6" style="15" width="12.14"/>
    <col collapsed="false" customWidth="true" hidden="false" outlineLevel="0" max="7" min="7" style="15" width="10.41"/>
    <col collapsed="false" customWidth="true" hidden="false" outlineLevel="0" max="8" min="8" style="15" width="9.14"/>
    <col collapsed="false" customWidth="true" hidden="false" outlineLevel="0" max="9" min="9" style="15" width="9.56"/>
    <col collapsed="false" customWidth="true" hidden="false" outlineLevel="0" max="10" min="10" style="15" width="10.56"/>
    <col collapsed="false" customWidth="true" hidden="false" outlineLevel="0" max="11" min="11" style="15" width="9.85"/>
    <col collapsed="false" customWidth="true" hidden="false" outlineLevel="0" max="12" min="12" style="15" width="13.85"/>
    <col collapsed="false" customWidth="true" hidden="false" outlineLevel="0" max="13" min="13" style="15" width="10.56"/>
    <col collapsed="false" customWidth="true" hidden="false" outlineLevel="0" max="14" min="14" style="15" width="9.28"/>
    <col collapsed="false" customWidth="true" hidden="false" outlineLevel="0" max="15" min="15" style="15" width="13.7"/>
    <col collapsed="false" customWidth="true" hidden="false" outlineLevel="0" max="16" min="16" style="15" width="10.56"/>
    <col collapsed="false" customWidth="true" hidden="false" outlineLevel="0" max="17" min="17" style="15" width="9.56"/>
    <col collapsed="false" customWidth="true" hidden="false" outlineLevel="0" max="18" min="18" style="15" width="14.56"/>
    <col collapsed="false" customWidth="true" hidden="false" outlineLevel="0" max="19" min="19" style="15" width="10.56"/>
    <col collapsed="false" customWidth="true" hidden="false" outlineLevel="0" max="20" min="20" style="15" width="8.99"/>
    <col collapsed="false" customWidth="true" hidden="false" outlineLevel="0" max="21" min="21" style="15" width="15.13"/>
    <col collapsed="false" customWidth="false" hidden="false" outlineLevel="0" max="257" min="22" style="15" width="11.42"/>
  </cols>
  <sheetData>
    <row r="1" customFormat="false" ht="23.25" hidden="false" customHeight="true" outlineLevel="0" collapsed="false"/>
    <row r="2" customFormat="false" ht="23.25" hidden="false" customHeight="true" outlineLevel="0" collapsed="false"/>
    <row r="3" customFormat="false" ht="24.75" hidden="false" customHeight="true" outlineLevel="0" collapsed="false"/>
    <row r="4" customFormat="false" ht="7.5" hidden="false" customHeight="true" outlineLevel="0" collapsed="false"/>
    <row r="5" customFormat="false" ht="15" hidden="false" customHeight="true" outlineLevel="0" collapsed="false">
      <c r="A5" s="177" t="s">
        <v>66</v>
      </c>
      <c r="B5" s="177"/>
      <c r="C5" s="177"/>
      <c r="D5" s="177"/>
      <c r="E5" s="177"/>
      <c r="F5" s="177"/>
      <c r="G5" s="177"/>
      <c r="H5" s="177"/>
      <c r="I5" s="177"/>
      <c r="J5" s="177"/>
      <c r="K5" s="177"/>
      <c r="L5" s="177"/>
      <c r="M5" s="177"/>
      <c r="N5" s="177"/>
      <c r="O5" s="177"/>
      <c r="P5" s="177"/>
      <c r="Q5" s="177"/>
      <c r="R5" s="177"/>
      <c r="S5" s="177"/>
      <c r="T5" s="177"/>
      <c r="U5" s="177"/>
      <c r="V5" s="177"/>
      <c r="W5" s="177"/>
    </row>
    <row r="6" customFormat="false" ht="15" hidden="false" customHeight="true" outlineLevel="0" collapsed="false">
      <c r="A6" s="177"/>
      <c r="B6" s="177"/>
      <c r="C6" s="177"/>
      <c r="D6" s="177"/>
      <c r="E6" s="177"/>
      <c r="F6" s="177"/>
      <c r="G6" s="177"/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7"/>
    </row>
    <row r="7" customFormat="false" ht="15" hidden="false" customHeight="true" outlineLevel="0" collapsed="false">
      <c r="A7" s="190" t="s">
        <v>202</v>
      </c>
      <c r="B7" s="190"/>
      <c r="C7" s="190"/>
      <c r="D7" s="190"/>
      <c r="E7" s="190"/>
      <c r="F7" s="190"/>
      <c r="G7" s="190"/>
      <c r="H7" s="190"/>
      <c r="I7" s="190"/>
      <c r="J7" s="190"/>
      <c r="K7" s="190"/>
      <c r="L7" s="190"/>
      <c r="M7" s="190"/>
      <c r="N7" s="190"/>
      <c r="O7" s="190"/>
      <c r="P7" s="190"/>
      <c r="Q7" s="190"/>
      <c r="R7" s="190"/>
      <c r="S7" s="190"/>
      <c r="T7" s="190"/>
      <c r="U7" s="190"/>
      <c r="V7" s="190"/>
      <c r="W7" s="190"/>
    </row>
    <row r="8" customFormat="false" ht="12.95" hidden="false" customHeight="true" outlineLevel="0" collapsed="false">
      <c r="A8" s="190"/>
      <c r="B8" s="190"/>
      <c r="C8" s="190"/>
      <c r="D8" s="190"/>
      <c r="E8" s="190"/>
      <c r="F8" s="190"/>
      <c r="G8" s="190"/>
      <c r="H8" s="190"/>
      <c r="I8" s="190"/>
      <c r="J8" s="190"/>
      <c r="K8" s="190"/>
      <c r="L8" s="190"/>
      <c r="M8" s="190"/>
      <c r="N8" s="190"/>
      <c r="O8" s="190"/>
      <c r="P8" s="190"/>
      <c r="Q8" s="190"/>
      <c r="R8" s="190"/>
      <c r="S8" s="190"/>
      <c r="T8" s="190"/>
      <c r="U8" s="190"/>
      <c r="V8" s="190"/>
      <c r="W8" s="190"/>
    </row>
    <row r="9" customFormat="false" ht="12.95" hidden="false" customHeight="true" outlineLevel="0" collapsed="false">
      <c r="B9" s="239"/>
      <c r="C9" s="239"/>
      <c r="D9" s="239"/>
      <c r="E9" s="239"/>
      <c r="U9" s="220" t="s">
        <v>84</v>
      </c>
      <c r="V9" s="220"/>
      <c r="W9" s="220"/>
    </row>
    <row r="10" customFormat="false" ht="18" hidden="false" customHeight="true" outlineLevel="0" collapsed="false">
      <c r="A10" s="194" t="s">
        <v>68</v>
      </c>
      <c r="B10" s="195" t="s">
        <v>69</v>
      </c>
      <c r="C10" s="195" t="s">
        <v>136</v>
      </c>
      <c r="D10" s="221" t="s">
        <v>71</v>
      </c>
      <c r="E10" s="221"/>
      <c r="F10" s="195" t="s">
        <v>137</v>
      </c>
      <c r="G10" s="221" t="s">
        <v>71</v>
      </c>
      <c r="H10" s="221"/>
      <c r="I10" s="195" t="s">
        <v>203</v>
      </c>
      <c r="J10" s="221" t="s">
        <v>71</v>
      </c>
      <c r="K10" s="221"/>
      <c r="L10" s="195" t="s">
        <v>139</v>
      </c>
      <c r="M10" s="221" t="s">
        <v>71</v>
      </c>
      <c r="N10" s="221"/>
      <c r="O10" s="195" t="s">
        <v>140</v>
      </c>
      <c r="P10" s="221" t="s">
        <v>71</v>
      </c>
      <c r="Q10" s="221"/>
      <c r="R10" s="195" t="s">
        <v>204</v>
      </c>
      <c r="S10" s="221" t="s">
        <v>71</v>
      </c>
      <c r="T10" s="221"/>
      <c r="U10" s="195" t="s">
        <v>142</v>
      </c>
      <c r="V10" s="222" t="s">
        <v>71</v>
      </c>
      <c r="W10" s="222"/>
    </row>
    <row r="11" customFormat="false" ht="18" hidden="false" customHeight="true" outlineLevel="0" collapsed="false">
      <c r="A11" s="194"/>
      <c r="B11" s="195"/>
      <c r="C11" s="195"/>
      <c r="D11" s="223" t="s">
        <v>72</v>
      </c>
      <c r="E11" s="223" t="s">
        <v>73</v>
      </c>
      <c r="F11" s="195"/>
      <c r="G11" s="223" t="s">
        <v>72</v>
      </c>
      <c r="H11" s="223" t="s">
        <v>73</v>
      </c>
      <c r="I11" s="195"/>
      <c r="J11" s="223" t="s">
        <v>72</v>
      </c>
      <c r="K11" s="223" t="s">
        <v>73</v>
      </c>
      <c r="L11" s="195"/>
      <c r="M11" s="223" t="s">
        <v>72</v>
      </c>
      <c r="N11" s="223" t="s">
        <v>73</v>
      </c>
      <c r="O11" s="195"/>
      <c r="P11" s="223" t="s">
        <v>72</v>
      </c>
      <c r="Q11" s="223" t="s">
        <v>73</v>
      </c>
      <c r="R11" s="195"/>
      <c r="S11" s="223" t="s">
        <v>72</v>
      </c>
      <c r="T11" s="223" t="s">
        <v>73</v>
      </c>
      <c r="U11" s="195"/>
      <c r="V11" s="223" t="s">
        <v>72</v>
      </c>
      <c r="W11" s="224" t="s">
        <v>73</v>
      </c>
    </row>
    <row r="12" customFormat="false" ht="14.25" hidden="false" customHeight="false" outlineLevel="0" collapsed="false">
      <c r="A12" s="275" t="n">
        <v>2013</v>
      </c>
      <c r="B12" s="29" t="s">
        <v>74</v>
      </c>
      <c r="C12" s="80" t="n">
        <v>227507</v>
      </c>
      <c r="D12" s="81" t="n">
        <v>5</v>
      </c>
      <c r="E12" s="81" t="n">
        <v>6.55</v>
      </c>
      <c r="F12" s="80" t="n">
        <v>295771</v>
      </c>
      <c r="G12" s="81" t="n">
        <v>-3.03</v>
      </c>
      <c r="H12" s="81" t="n">
        <v>-18.48</v>
      </c>
      <c r="I12" s="80" t="n">
        <v>30183</v>
      </c>
      <c r="J12" s="81" t="n">
        <v>92.47</v>
      </c>
      <c r="K12" s="81" t="n">
        <v>-12.59</v>
      </c>
      <c r="L12" s="80" t="n">
        <v>61955</v>
      </c>
      <c r="M12" s="81" t="n">
        <v>0.22</v>
      </c>
      <c r="N12" s="81" t="n">
        <v>-13.92</v>
      </c>
      <c r="O12" s="80" t="n">
        <v>28</v>
      </c>
      <c r="P12" s="81" t="n">
        <v>0</v>
      </c>
      <c r="Q12" s="81" t="n">
        <v>-6.67</v>
      </c>
      <c r="R12" s="80" t="n">
        <v>29226</v>
      </c>
      <c r="S12" s="81" t="s">
        <v>75</v>
      </c>
      <c r="T12" s="81" t="s">
        <v>75</v>
      </c>
      <c r="U12" s="80" t="n">
        <v>465759</v>
      </c>
      <c r="V12" s="81" t="n">
        <v>-6.72</v>
      </c>
      <c r="W12" s="82" t="n">
        <v>-11.45</v>
      </c>
    </row>
    <row r="13" customFormat="false" ht="14.25" hidden="false" customHeight="false" outlineLevel="0" collapsed="false">
      <c r="A13" s="275"/>
      <c r="B13" s="29" t="s">
        <v>76</v>
      </c>
      <c r="C13" s="80" t="n">
        <v>267885</v>
      </c>
      <c r="D13" s="81" t="n">
        <v>17.75</v>
      </c>
      <c r="E13" s="81" t="n">
        <v>23.62</v>
      </c>
      <c r="F13" s="80" t="n">
        <v>288568</v>
      </c>
      <c r="G13" s="81" t="n">
        <v>-2.44</v>
      </c>
      <c r="H13" s="81" t="n">
        <v>-18.35</v>
      </c>
      <c r="I13" s="80" t="n">
        <v>29721</v>
      </c>
      <c r="J13" s="81" t="n">
        <v>-1.53</v>
      </c>
      <c r="K13" s="81" t="n">
        <v>-13.84</v>
      </c>
      <c r="L13" s="80" t="n">
        <v>81391</v>
      </c>
      <c r="M13" s="81" t="n">
        <v>31.37</v>
      </c>
      <c r="N13" s="81" t="n">
        <v>17.79</v>
      </c>
      <c r="O13" s="80" t="n">
        <v>28</v>
      </c>
      <c r="P13" s="81" t="n">
        <v>0</v>
      </c>
      <c r="Q13" s="81" t="n">
        <v>0</v>
      </c>
      <c r="R13" s="80" t="n">
        <v>28649</v>
      </c>
      <c r="S13" s="81" t="n">
        <v>-1.97426948607404</v>
      </c>
      <c r="T13" s="81" t="s">
        <v>75</v>
      </c>
      <c r="U13" s="80" t="n">
        <v>459067</v>
      </c>
      <c r="V13" s="81" t="n">
        <v>-1.44</v>
      </c>
      <c r="W13" s="82" t="n">
        <v>-11.92</v>
      </c>
    </row>
    <row r="14" customFormat="false" ht="14.25" hidden="false" customHeight="false" outlineLevel="0" collapsed="false">
      <c r="A14" s="275"/>
      <c r="B14" s="29" t="s">
        <v>77</v>
      </c>
      <c r="C14" s="80" t="n">
        <v>230199</v>
      </c>
      <c r="D14" s="81" t="n">
        <v>-14.07</v>
      </c>
      <c r="E14" s="81" t="n">
        <v>4.95</v>
      </c>
      <c r="F14" s="80" t="n">
        <v>281312</v>
      </c>
      <c r="G14" s="81" t="n">
        <v>-2.51</v>
      </c>
      <c r="H14" s="81" t="n">
        <v>-15.26</v>
      </c>
      <c r="I14" s="80" t="n">
        <v>30153</v>
      </c>
      <c r="J14" s="81" t="n">
        <v>1.45</v>
      </c>
      <c r="K14" s="81" t="n">
        <v>105.33</v>
      </c>
      <c r="L14" s="80" t="n">
        <v>60558</v>
      </c>
      <c r="M14" s="81" t="n">
        <v>-25.6</v>
      </c>
      <c r="N14" s="81" t="n">
        <v>-6.72</v>
      </c>
      <c r="O14" s="80" t="n">
        <v>27</v>
      </c>
      <c r="P14" s="81" t="n">
        <v>-3.57</v>
      </c>
      <c r="Q14" s="81" t="n">
        <v>-3.57</v>
      </c>
      <c r="R14" s="80" t="n">
        <v>28642</v>
      </c>
      <c r="S14" s="81" t="n">
        <v>-0.0244336626060271</v>
      </c>
      <c r="T14" s="81" t="s">
        <v>75</v>
      </c>
      <c r="U14" s="80" t="n">
        <v>447656</v>
      </c>
      <c r="V14" s="81" t="n">
        <v>-2.49</v>
      </c>
      <c r="W14" s="82" t="n">
        <v>-12.01</v>
      </c>
    </row>
    <row r="15" customFormat="false" ht="14.25" hidden="false" customHeight="false" outlineLevel="0" collapsed="false">
      <c r="A15" s="275"/>
      <c r="B15" s="29" t="s">
        <v>78</v>
      </c>
      <c r="C15" s="80" t="n">
        <v>224982</v>
      </c>
      <c r="D15" s="81" t="n">
        <v>-2.27</v>
      </c>
      <c r="E15" s="81" t="n">
        <v>3.83</v>
      </c>
      <c r="F15" s="80" t="n">
        <v>272120</v>
      </c>
      <c r="G15" s="81" t="n">
        <v>-3.27</v>
      </c>
      <c r="H15" s="81" t="n">
        <v>-10.79</v>
      </c>
      <c r="I15" s="80" t="n">
        <v>33539</v>
      </c>
      <c r="J15" s="81" t="n">
        <v>11.23</v>
      </c>
      <c r="K15" s="81" t="n">
        <v>113.87</v>
      </c>
      <c r="L15" s="80" t="n">
        <v>54873</v>
      </c>
      <c r="M15" s="81" t="n">
        <v>-9.39</v>
      </c>
      <c r="N15" s="81" t="n">
        <v>-11.24</v>
      </c>
      <c r="O15" s="80" t="n">
        <v>22</v>
      </c>
      <c r="P15" s="81" t="n">
        <v>-18.52</v>
      </c>
      <c r="Q15" s="81" t="n">
        <v>-21.43</v>
      </c>
      <c r="R15" s="80" t="n">
        <v>28322</v>
      </c>
      <c r="S15" s="81" t="n">
        <v>-1.11724041617205</v>
      </c>
      <c r="T15" s="81" t="s">
        <v>75</v>
      </c>
      <c r="U15" s="80" t="n">
        <v>433748</v>
      </c>
      <c r="V15" s="81" t="n">
        <v>-3.11</v>
      </c>
      <c r="W15" s="82" t="n">
        <v>-13.13</v>
      </c>
    </row>
    <row r="16" customFormat="false" ht="14.25" hidden="false" customHeight="false" outlineLevel="0" collapsed="false">
      <c r="A16" s="201" t="n">
        <v>2014</v>
      </c>
      <c r="B16" s="38" t="s">
        <v>74</v>
      </c>
      <c r="C16" s="89" t="n">
        <v>231182</v>
      </c>
      <c r="D16" s="90" t="n">
        <v>2.75577601763698</v>
      </c>
      <c r="E16" s="90" t="n">
        <v>1.6153349127719</v>
      </c>
      <c r="F16" s="89" t="n">
        <v>266677</v>
      </c>
      <c r="G16" s="90" t="n">
        <v>-2.00022049095988</v>
      </c>
      <c r="H16" s="90" t="n">
        <v>-9.83666417600104</v>
      </c>
      <c r="I16" s="89" t="n">
        <v>33209</v>
      </c>
      <c r="J16" s="90" t="n">
        <v>-0.98392915710069</v>
      </c>
      <c r="K16" s="90" t="n">
        <v>10.0255110492661</v>
      </c>
      <c r="L16" s="89" t="n">
        <v>56338</v>
      </c>
      <c r="M16" s="90" t="n">
        <v>2.66980117726385</v>
      </c>
      <c r="N16" s="90" t="n">
        <v>-9.06625776773464</v>
      </c>
      <c r="O16" s="89" t="n">
        <v>22</v>
      </c>
      <c r="P16" s="90" t="n">
        <v>0</v>
      </c>
      <c r="Q16" s="90" t="n">
        <v>-21.4285714285714</v>
      </c>
      <c r="R16" s="89" t="n">
        <v>28091</v>
      </c>
      <c r="S16" s="90" t="n">
        <v>-0.815620365793379</v>
      </c>
      <c r="T16" s="90" t="n">
        <v>-3.88352836515431</v>
      </c>
      <c r="U16" s="89" t="n">
        <v>425206</v>
      </c>
      <c r="V16" s="90" t="n">
        <v>-1.96934625635161</v>
      </c>
      <c r="W16" s="91" t="n">
        <v>-8.706863420782</v>
      </c>
    </row>
    <row r="17" customFormat="false" ht="14.25" hidden="false" customHeight="false" outlineLevel="0" collapsed="false">
      <c r="A17" s="201"/>
      <c r="B17" s="42" t="s">
        <v>76</v>
      </c>
      <c r="C17" s="94" t="n">
        <v>241631</v>
      </c>
      <c r="D17" s="95" t="n">
        <v>4.51981555657449</v>
      </c>
      <c r="E17" s="95" t="n">
        <v>-9.80047408402859</v>
      </c>
      <c r="F17" s="94" t="n">
        <v>237405</v>
      </c>
      <c r="G17" s="95" t="n">
        <v>-10.976574657732</v>
      </c>
      <c r="H17" s="95" t="n">
        <v>-17.7299631282748</v>
      </c>
      <c r="I17" s="94" t="n">
        <v>34582</v>
      </c>
      <c r="J17" s="95" t="n">
        <v>4.13442139179139</v>
      </c>
      <c r="K17" s="95" t="n">
        <v>16.3554389152451</v>
      </c>
      <c r="L17" s="94" t="n">
        <v>55205</v>
      </c>
      <c r="M17" s="95" t="n">
        <v>-2.011076005538</v>
      </c>
      <c r="N17" s="95" t="n">
        <v>-32.1730903908295</v>
      </c>
      <c r="O17" s="94" t="n">
        <v>20</v>
      </c>
      <c r="P17" s="95" t="n">
        <v>-9.09090909090909</v>
      </c>
      <c r="Q17" s="95" t="n">
        <v>-28.5714285714286</v>
      </c>
      <c r="R17" s="94" t="n">
        <v>27393</v>
      </c>
      <c r="S17" s="95" t="n">
        <v>-2.48478160264854</v>
      </c>
      <c r="T17" s="95" t="n">
        <v>-4.38409717616672</v>
      </c>
      <c r="U17" s="94" t="n">
        <v>419590</v>
      </c>
      <c r="V17" s="95" t="n">
        <v>-1.32077157895232</v>
      </c>
      <c r="W17" s="96" t="n">
        <v>-8.5993983449039</v>
      </c>
    </row>
    <row r="18" customFormat="false" ht="14.25" hidden="false" customHeight="false" outlineLevel="0" collapsed="false">
      <c r="A18" s="201"/>
      <c r="B18" s="42" t="s">
        <v>77</v>
      </c>
      <c r="C18" s="94" t="n">
        <v>247443</v>
      </c>
      <c r="D18" s="95" t="n">
        <v>2.40532050937172</v>
      </c>
      <c r="E18" s="95" t="n">
        <v>7.49091003870564</v>
      </c>
      <c r="F18" s="94" t="n">
        <v>226178</v>
      </c>
      <c r="G18" s="95" t="n">
        <v>-4.72904951454267</v>
      </c>
      <c r="H18" s="95" t="n">
        <v>-19.598879535889</v>
      </c>
      <c r="I18" s="94" t="n">
        <v>48158</v>
      </c>
      <c r="J18" s="95" t="n">
        <v>39.2574171534324</v>
      </c>
      <c r="K18" s="95" t="n">
        <v>59.7121347792923</v>
      </c>
      <c r="L18" s="94" t="n">
        <v>55492</v>
      </c>
      <c r="M18" s="95" t="n">
        <v>0.519880445611818</v>
      </c>
      <c r="N18" s="95" t="n">
        <v>-8.36553386835762</v>
      </c>
      <c r="O18" s="94" t="n">
        <v>20</v>
      </c>
      <c r="P18" s="95" t="n">
        <v>0</v>
      </c>
      <c r="Q18" s="95" t="n">
        <v>-25.9259259259259</v>
      </c>
      <c r="R18" s="94" t="n">
        <v>27253</v>
      </c>
      <c r="S18" s="95" t="n">
        <v>-0.511079472858029</v>
      </c>
      <c r="T18" s="95" t="n">
        <v>-4.84952168144682</v>
      </c>
      <c r="U18" s="94" t="n">
        <v>410566</v>
      </c>
      <c r="V18" s="95" t="n">
        <v>-2.15067089301461</v>
      </c>
      <c r="W18" s="96" t="n">
        <v>-8.28537984523831</v>
      </c>
    </row>
    <row r="19" customFormat="false" ht="14.25" hidden="false" customHeight="false" outlineLevel="0" collapsed="false">
      <c r="A19" s="201"/>
      <c r="B19" s="43" t="s">
        <v>78</v>
      </c>
      <c r="C19" s="98" t="n">
        <v>253200</v>
      </c>
      <c r="D19" s="99" t="n">
        <v>2.32659642826833</v>
      </c>
      <c r="E19" s="99" t="n">
        <v>12.542336720271</v>
      </c>
      <c r="F19" s="98" t="n">
        <v>215939</v>
      </c>
      <c r="G19" s="99" t="n">
        <v>-4.52696548735952</v>
      </c>
      <c r="H19" s="99" t="n">
        <v>-20.6456710274879</v>
      </c>
      <c r="I19" s="98" t="n">
        <v>47980</v>
      </c>
      <c r="J19" s="99" t="n">
        <v>-0.369616678433488</v>
      </c>
      <c r="K19" s="99" t="n">
        <v>43.0573362354274</v>
      </c>
      <c r="L19" s="98" t="n">
        <v>54207</v>
      </c>
      <c r="M19" s="99" t="n">
        <v>-2.31564910257335</v>
      </c>
      <c r="N19" s="99" t="n">
        <v>-1.21371166147286</v>
      </c>
      <c r="O19" s="98" t="n">
        <v>20</v>
      </c>
      <c r="P19" s="99" t="n">
        <v>0</v>
      </c>
      <c r="Q19" s="99" t="n">
        <v>-9.09090909090909</v>
      </c>
      <c r="R19" s="98" t="n">
        <v>27212</v>
      </c>
      <c r="S19" s="99" t="n">
        <v>-0.150442153157442</v>
      </c>
      <c r="T19" s="99" t="n">
        <v>-3.91921474472142</v>
      </c>
      <c r="U19" s="98" t="n">
        <v>394905</v>
      </c>
      <c r="V19" s="99" t="n">
        <v>-3.81449024030242</v>
      </c>
      <c r="W19" s="100" t="n">
        <v>-8.95519979342845</v>
      </c>
    </row>
    <row r="20" customFormat="false" ht="14.25" hidden="false" customHeight="false" outlineLevel="0" collapsed="false">
      <c r="A20" s="202" t="n">
        <v>2015</v>
      </c>
      <c r="B20" s="25" t="s">
        <v>74</v>
      </c>
      <c r="C20" s="75" t="n">
        <v>263045</v>
      </c>
      <c r="D20" s="76" t="n">
        <v>3.88823064770931</v>
      </c>
      <c r="E20" s="76" t="n">
        <v>13.7826474379493</v>
      </c>
      <c r="F20" s="75" t="n">
        <v>217420</v>
      </c>
      <c r="G20" s="76" t="n">
        <v>0.685841834962659</v>
      </c>
      <c r="H20" s="76" t="n">
        <v>-18.4706592619536</v>
      </c>
      <c r="I20" s="75" t="n">
        <v>46857</v>
      </c>
      <c r="J20" s="76" t="n">
        <v>-2.34055856606919</v>
      </c>
      <c r="K20" s="76" t="n">
        <v>41.0972929025264</v>
      </c>
      <c r="L20" s="75" t="n">
        <v>54363</v>
      </c>
      <c r="M20" s="76" t="n">
        <v>0.287785710332614</v>
      </c>
      <c r="N20" s="76" t="n">
        <v>-3.50562675281337</v>
      </c>
      <c r="O20" s="75" t="n">
        <v>20</v>
      </c>
      <c r="P20" s="76" t="n">
        <v>0</v>
      </c>
      <c r="Q20" s="76" t="n">
        <v>-9.09090909090909</v>
      </c>
      <c r="R20" s="75" t="n">
        <v>27227</v>
      </c>
      <c r="S20" s="76" t="n">
        <v>0.0551227399676577</v>
      </c>
      <c r="T20" s="76" t="n">
        <v>-3.07571820155921</v>
      </c>
      <c r="U20" s="75" t="n">
        <v>388258</v>
      </c>
      <c r="V20" s="76" t="n">
        <v>-1.68318962788518</v>
      </c>
      <c r="W20" s="77" t="n">
        <v>-8.68943523844912</v>
      </c>
    </row>
    <row r="21" customFormat="false" ht="14.25" hidden="false" customHeight="false" outlineLevel="0" collapsed="false">
      <c r="A21" s="202"/>
      <c r="B21" s="29" t="s">
        <v>76</v>
      </c>
      <c r="C21" s="80" t="n">
        <v>315844</v>
      </c>
      <c r="D21" s="81" t="n">
        <v>20.0722309870934</v>
      </c>
      <c r="E21" s="81" t="n">
        <v>30.7133604545774</v>
      </c>
      <c r="F21" s="80" t="n">
        <v>221343</v>
      </c>
      <c r="G21" s="81" t="n">
        <v>1.80434182687885</v>
      </c>
      <c r="H21" s="81" t="n">
        <v>-6.765653629873</v>
      </c>
      <c r="I21" s="80" t="n">
        <v>46151</v>
      </c>
      <c r="J21" s="81" t="n">
        <v>-1.50671191070705</v>
      </c>
      <c r="K21" s="81" t="n">
        <v>33.4538199063096</v>
      </c>
      <c r="L21" s="80" t="n">
        <v>71074</v>
      </c>
      <c r="M21" s="81" t="n">
        <v>30.7396574876294</v>
      </c>
      <c r="N21" s="81" t="n">
        <v>28.7455846390725</v>
      </c>
      <c r="O21" s="80" t="n">
        <v>20</v>
      </c>
      <c r="P21" s="81" t="n">
        <v>0</v>
      </c>
      <c r="Q21" s="81" t="n">
        <v>0</v>
      </c>
      <c r="R21" s="80" t="n">
        <v>27294</v>
      </c>
      <c r="S21" s="81" t="n">
        <v>0.246079259558528</v>
      </c>
      <c r="T21" s="81" t="n">
        <v>-0.3614061986639</v>
      </c>
      <c r="U21" s="80" t="n">
        <v>381693</v>
      </c>
      <c r="V21" s="81" t="n">
        <v>-1.69088595727584</v>
      </c>
      <c r="W21" s="82" t="n">
        <v>-9.03191210467361</v>
      </c>
    </row>
    <row r="22" customFormat="false" ht="14.25" hidden="false" customHeight="false" outlineLevel="0" collapsed="false">
      <c r="A22" s="202"/>
      <c r="B22" s="29" t="s">
        <v>77</v>
      </c>
      <c r="C22" s="80" t="n">
        <v>313116</v>
      </c>
      <c r="D22" s="81" t="n">
        <v>-0.863717531439562</v>
      </c>
      <c r="E22" s="81" t="n">
        <v>26.5406578484742</v>
      </c>
      <c r="F22" s="80" t="n">
        <v>218579</v>
      </c>
      <c r="G22" s="81" t="n">
        <v>-1.24874064235146</v>
      </c>
      <c r="H22" s="81" t="n">
        <v>-3.35974321109921</v>
      </c>
      <c r="I22" s="80" t="n">
        <v>46495</v>
      </c>
      <c r="J22" s="81" t="n">
        <v>0.745379298390077</v>
      </c>
      <c r="K22" s="81" t="n">
        <v>-3.45321649570165</v>
      </c>
      <c r="L22" s="80" t="n">
        <v>57359</v>
      </c>
      <c r="M22" s="81" t="n">
        <v>-19.2967892618961</v>
      </c>
      <c r="N22" s="81" t="n">
        <v>3.36444892957543</v>
      </c>
      <c r="O22" s="80" t="n">
        <v>19</v>
      </c>
      <c r="P22" s="81" t="n">
        <v>-5</v>
      </c>
      <c r="Q22" s="81" t="n">
        <v>-5</v>
      </c>
      <c r="R22" s="80" t="n">
        <v>27115</v>
      </c>
      <c r="S22" s="81" t="n">
        <v>-0.655821792335303</v>
      </c>
      <c r="T22" s="81" t="n">
        <v>-0.506366271603127</v>
      </c>
      <c r="U22" s="80" t="n">
        <v>375713</v>
      </c>
      <c r="V22" s="81" t="n">
        <v>-1.56670413133068</v>
      </c>
      <c r="W22" s="82" t="n">
        <v>-8.48901272876955</v>
      </c>
    </row>
    <row r="23" customFormat="false" ht="14.25" hidden="false" customHeight="false" outlineLevel="0" collapsed="false">
      <c r="A23" s="202"/>
      <c r="B23" s="33" t="s">
        <v>78</v>
      </c>
      <c r="C23" s="84" t="n">
        <v>286229</v>
      </c>
      <c r="D23" s="85" t="n">
        <v>-8.5869134761558</v>
      </c>
      <c r="E23" s="85" t="n">
        <v>13.0446287519747</v>
      </c>
      <c r="F23" s="84" t="n">
        <v>220663</v>
      </c>
      <c r="G23" s="85" t="n">
        <v>0.95343102493834</v>
      </c>
      <c r="H23" s="85" t="n">
        <v>2.18765484697067</v>
      </c>
      <c r="I23" s="84" t="n">
        <v>26669</v>
      </c>
      <c r="J23" s="85" t="n">
        <v>-42.6411442090547</v>
      </c>
      <c r="K23" s="85" t="n">
        <v>-44.4164235097957</v>
      </c>
      <c r="L23" s="84" t="n">
        <v>52178</v>
      </c>
      <c r="M23" s="85" t="n">
        <v>-9.0325842500741</v>
      </c>
      <c r="N23" s="85" t="n">
        <v>-3.74305901451842</v>
      </c>
      <c r="O23" s="84" t="n">
        <v>19</v>
      </c>
      <c r="P23" s="85" t="n">
        <v>0</v>
      </c>
      <c r="Q23" s="85" t="n">
        <v>-5</v>
      </c>
      <c r="R23" s="84" t="n">
        <v>27116</v>
      </c>
      <c r="S23" s="85" t="n">
        <v>0.00368799557439559</v>
      </c>
      <c r="T23" s="85" t="n">
        <v>-0.352785535793032</v>
      </c>
      <c r="U23" s="84" t="n">
        <v>368960</v>
      </c>
      <c r="V23" s="85" t="n">
        <v>-1.79738257659436</v>
      </c>
      <c r="W23" s="86" t="n">
        <v>-6.56993454121877</v>
      </c>
    </row>
    <row r="24" customFormat="false" ht="14.25" hidden="false" customHeight="false" outlineLevel="0" collapsed="false">
      <c r="A24" s="201" t="n">
        <v>2016</v>
      </c>
      <c r="B24" s="38" t="s">
        <v>74</v>
      </c>
      <c r="C24" s="89" t="n">
        <v>356449</v>
      </c>
      <c r="D24" s="90" t="n">
        <v>24.53</v>
      </c>
      <c r="E24" s="90" t="n">
        <v>35.51</v>
      </c>
      <c r="F24" s="89" t="n">
        <v>222959</v>
      </c>
      <c r="G24" s="90" t="n">
        <v>1.04</v>
      </c>
      <c r="H24" s="90" t="n">
        <v>2.55</v>
      </c>
      <c r="I24" s="89" t="n">
        <v>45743</v>
      </c>
      <c r="J24" s="90" t="n">
        <v>71.52</v>
      </c>
      <c r="K24" s="90" t="n">
        <v>-2.38</v>
      </c>
      <c r="L24" s="89" t="n">
        <v>66831</v>
      </c>
      <c r="M24" s="90" t="n">
        <v>28.08</v>
      </c>
      <c r="N24" s="90" t="n">
        <v>22.93</v>
      </c>
      <c r="O24" s="89" t="n">
        <v>19</v>
      </c>
      <c r="P24" s="90" t="n">
        <v>0</v>
      </c>
      <c r="Q24" s="90" t="n">
        <v>-5</v>
      </c>
      <c r="R24" s="89" t="n">
        <v>27378</v>
      </c>
      <c r="S24" s="90" t="n">
        <v>0.97</v>
      </c>
      <c r="T24" s="90" t="n">
        <v>0.55</v>
      </c>
      <c r="U24" s="89" t="n">
        <v>366299</v>
      </c>
      <c r="V24" s="90" t="n">
        <v>-0.72</v>
      </c>
      <c r="W24" s="91" t="n">
        <v>-5.66</v>
      </c>
    </row>
    <row r="25" s="61" customFormat="true" ht="14.25" hidden="false" customHeight="false" outlineLevel="0" collapsed="false">
      <c r="A25" s="201"/>
      <c r="B25" s="42" t="s">
        <v>76</v>
      </c>
      <c r="C25" s="94" t="n">
        <v>371633</v>
      </c>
      <c r="D25" s="95" t="n">
        <v>4.26</v>
      </c>
      <c r="E25" s="95" t="n">
        <v>17.66</v>
      </c>
      <c r="F25" s="94" t="n">
        <v>222546</v>
      </c>
      <c r="G25" s="95" t="n">
        <v>-0.19</v>
      </c>
      <c r="H25" s="95" t="n">
        <v>0.54</v>
      </c>
      <c r="I25" s="94" t="n">
        <v>44981</v>
      </c>
      <c r="J25" s="95" t="n">
        <v>-1.67</v>
      </c>
      <c r="K25" s="95" t="n">
        <v>-2.54</v>
      </c>
      <c r="L25" s="94" t="n">
        <v>65886</v>
      </c>
      <c r="M25" s="95" t="n">
        <v>-1.41</v>
      </c>
      <c r="N25" s="95" t="n">
        <v>-7.3</v>
      </c>
      <c r="O25" s="94" t="n">
        <v>19</v>
      </c>
      <c r="P25" s="95" t="n">
        <v>0</v>
      </c>
      <c r="Q25" s="95" t="n">
        <v>-5</v>
      </c>
      <c r="R25" s="94" t="n">
        <v>27586</v>
      </c>
      <c r="S25" s="95" t="n">
        <v>0.76</v>
      </c>
      <c r="T25" s="95" t="n">
        <v>1.07</v>
      </c>
      <c r="U25" s="94" t="n">
        <v>356920</v>
      </c>
      <c r="V25" s="95" t="n">
        <v>-2.56</v>
      </c>
      <c r="W25" s="96" t="n">
        <v>-6.49</v>
      </c>
    </row>
    <row r="26" s="61" customFormat="true" ht="14.25" hidden="false" customHeight="false" outlineLevel="0" collapsed="false">
      <c r="A26" s="201"/>
      <c r="B26" s="42" t="s">
        <v>77</v>
      </c>
      <c r="C26" s="94" t="n">
        <v>384946</v>
      </c>
      <c r="D26" s="95" t="n">
        <v>3.58</v>
      </c>
      <c r="E26" s="95" t="n">
        <v>22.94</v>
      </c>
      <c r="F26" s="94" t="n">
        <v>230813</v>
      </c>
      <c r="G26" s="95" t="n">
        <v>3.71</v>
      </c>
      <c r="H26" s="95" t="n">
        <v>5.6</v>
      </c>
      <c r="I26" s="94" t="n">
        <v>44403</v>
      </c>
      <c r="J26" s="95" t="n">
        <v>-1.28</v>
      </c>
      <c r="K26" s="95" t="n">
        <v>-4.5</v>
      </c>
      <c r="L26" s="94" t="n">
        <v>66166</v>
      </c>
      <c r="M26" s="95" t="n">
        <v>0.42</v>
      </c>
      <c r="N26" s="95" t="n">
        <v>15.35</v>
      </c>
      <c r="O26" s="94" t="n">
        <v>19</v>
      </c>
      <c r="P26" s="95" t="n">
        <v>0</v>
      </c>
      <c r="Q26" s="95" t="n">
        <v>0</v>
      </c>
      <c r="R26" s="94" t="n">
        <v>27528</v>
      </c>
      <c r="S26" s="95" t="n">
        <v>-0.21</v>
      </c>
      <c r="T26" s="95" t="n">
        <v>1.52</v>
      </c>
      <c r="U26" s="94" t="n">
        <v>356604</v>
      </c>
      <c r="V26" s="95" t="n">
        <v>-0.09</v>
      </c>
      <c r="W26" s="96" t="n">
        <v>-5.09</v>
      </c>
    </row>
    <row r="27" s="61" customFormat="true" ht="14.25" hidden="false" customHeight="false" outlineLevel="0" collapsed="false">
      <c r="A27" s="201"/>
      <c r="B27" s="128" t="s">
        <v>78</v>
      </c>
      <c r="C27" s="98" t="n">
        <v>386123</v>
      </c>
      <c r="D27" s="99" t="n">
        <v>0.31</v>
      </c>
      <c r="E27" s="99" t="n">
        <v>34.9</v>
      </c>
      <c r="F27" s="98" t="n">
        <v>222777</v>
      </c>
      <c r="G27" s="99" t="n">
        <v>-3.48</v>
      </c>
      <c r="H27" s="99" t="n">
        <v>0.96</v>
      </c>
      <c r="I27" s="98" t="n">
        <v>44212</v>
      </c>
      <c r="J27" s="99" t="n">
        <v>-0.43</v>
      </c>
      <c r="K27" s="99" t="n">
        <v>65.78</v>
      </c>
      <c r="L27" s="98" t="n">
        <v>55510</v>
      </c>
      <c r="M27" s="99" t="n">
        <v>-16.1</v>
      </c>
      <c r="N27" s="99" t="n">
        <v>6.39</v>
      </c>
      <c r="O27" s="98" t="n">
        <v>13</v>
      </c>
      <c r="P27" s="99" t="n">
        <v>-31.58</v>
      </c>
      <c r="Q27" s="99" t="n">
        <v>-31.58</v>
      </c>
      <c r="R27" s="98" t="n">
        <v>27051</v>
      </c>
      <c r="S27" s="99" t="n">
        <v>-1.73</v>
      </c>
      <c r="T27" s="99" t="n">
        <v>-0.24</v>
      </c>
      <c r="U27" s="98" t="n">
        <v>356161</v>
      </c>
      <c r="V27" s="99" t="n">
        <v>-0.12</v>
      </c>
      <c r="W27" s="100" t="n">
        <v>-3.47</v>
      </c>
    </row>
    <row r="28" s="61" customFormat="true" ht="14.25" hidden="false" customHeight="false" outlineLevel="0" collapsed="false">
      <c r="A28" s="202" t="n">
        <v>2017</v>
      </c>
      <c r="B28" s="25" t="s">
        <v>74</v>
      </c>
      <c r="C28" s="75" t="n">
        <v>447159</v>
      </c>
      <c r="D28" s="76" t="n">
        <v>15.81</v>
      </c>
      <c r="E28" s="76" t="n">
        <v>25.45</v>
      </c>
      <c r="F28" s="75" t="n">
        <v>224239</v>
      </c>
      <c r="G28" s="76" t="n">
        <v>0.66</v>
      </c>
      <c r="H28" s="76" t="n">
        <v>0.57</v>
      </c>
      <c r="I28" s="75" t="n">
        <v>43807</v>
      </c>
      <c r="J28" s="76" t="n">
        <v>-0.92</v>
      </c>
      <c r="K28" s="76" t="n">
        <v>-4.23</v>
      </c>
      <c r="L28" s="75" t="n">
        <v>66804</v>
      </c>
      <c r="M28" s="76" t="n">
        <v>20.35</v>
      </c>
      <c r="N28" s="76" t="n">
        <v>-0.04</v>
      </c>
      <c r="O28" s="75" t="n">
        <v>13</v>
      </c>
      <c r="P28" s="76" t="n">
        <v>0</v>
      </c>
      <c r="Q28" s="76" t="n">
        <v>-31.58</v>
      </c>
      <c r="R28" s="75" t="n">
        <v>28724</v>
      </c>
      <c r="S28" s="76" t="n">
        <v>6.18</v>
      </c>
      <c r="T28" s="76" t="n">
        <v>4.92</v>
      </c>
      <c r="U28" s="75" t="n">
        <v>357214</v>
      </c>
      <c r="V28" s="76" t="n">
        <v>0.3</v>
      </c>
      <c r="W28" s="77" t="n">
        <v>-2.48</v>
      </c>
    </row>
    <row r="29" s="61" customFormat="true" ht="14.25" hidden="false" customHeight="false" outlineLevel="0" collapsed="false">
      <c r="A29" s="202"/>
      <c r="B29" s="29" t="s">
        <v>76</v>
      </c>
      <c r="C29" s="80" t="n">
        <v>458489</v>
      </c>
      <c r="D29" s="81" t="n">
        <v>2.53</v>
      </c>
      <c r="E29" s="81" t="n">
        <v>23.37</v>
      </c>
      <c r="F29" s="80" t="n">
        <v>187086</v>
      </c>
      <c r="G29" s="81" t="n">
        <v>-16.57</v>
      </c>
      <c r="H29" s="81" t="n">
        <v>-15.93</v>
      </c>
      <c r="I29" s="80" t="n">
        <v>43373</v>
      </c>
      <c r="J29" s="81" t="n">
        <v>-0.99</v>
      </c>
      <c r="K29" s="81" t="n">
        <v>-3.57</v>
      </c>
      <c r="L29" s="80" t="n">
        <v>60084</v>
      </c>
      <c r="M29" s="81" t="n">
        <v>-10.06</v>
      </c>
      <c r="N29" s="81" t="n">
        <v>-8.81</v>
      </c>
      <c r="O29" s="80" t="n">
        <v>13</v>
      </c>
      <c r="P29" s="81" t="n">
        <v>0</v>
      </c>
      <c r="Q29" s="81" t="n">
        <v>-31.58</v>
      </c>
      <c r="R29" s="80" t="n">
        <v>28501</v>
      </c>
      <c r="S29" s="81" t="n">
        <v>-0.78</v>
      </c>
      <c r="T29" s="81" t="n">
        <v>3.32</v>
      </c>
      <c r="U29" s="80" t="n">
        <v>357501</v>
      </c>
      <c r="V29" s="81" t="n">
        <v>0.08</v>
      </c>
      <c r="W29" s="82" t="n">
        <v>0.16</v>
      </c>
    </row>
    <row r="30" s="61" customFormat="true" ht="14.25" hidden="false" customHeight="false" outlineLevel="0" collapsed="false">
      <c r="A30" s="202"/>
      <c r="B30" s="29" t="s">
        <v>77</v>
      </c>
      <c r="C30" s="80" t="n">
        <v>357143</v>
      </c>
      <c r="D30" s="81" t="n">
        <v>-22.1</v>
      </c>
      <c r="E30" s="81" t="n">
        <v>-7.22</v>
      </c>
      <c r="F30" s="80" t="n">
        <v>200752</v>
      </c>
      <c r="G30" s="81" t="n">
        <v>7.3</v>
      </c>
      <c r="H30" s="81" t="n">
        <v>-13.02</v>
      </c>
      <c r="I30" s="80" t="n">
        <v>42939</v>
      </c>
      <c r="J30" s="81" t="n">
        <v>-1</v>
      </c>
      <c r="K30" s="81" t="n">
        <v>-3.3</v>
      </c>
      <c r="L30" s="80" t="n">
        <v>78653</v>
      </c>
      <c r="M30" s="81" t="n">
        <v>30.91</v>
      </c>
      <c r="N30" s="81" t="n">
        <v>18.87</v>
      </c>
      <c r="O30" s="80" t="n">
        <v>13</v>
      </c>
      <c r="P30" s="81" t="n">
        <v>0</v>
      </c>
      <c r="Q30" s="81" t="n">
        <v>-31.58</v>
      </c>
      <c r="R30" s="80" t="n">
        <v>28403</v>
      </c>
      <c r="S30" s="81" t="n">
        <v>-0.34</v>
      </c>
      <c r="T30" s="81" t="n">
        <v>3.18</v>
      </c>
      <c r="U30" s="80" t="n">
        <v>357593</v>
      </c>
      <c r="V30" s="81" t="n">
        <v>0.03</v>
      </c>
      <c r="W30" s="82" t="n">
        <v>0.28</v>
      </c>
    </row>
    <row r="31" s="61" customFormat="true" ht="14.25" hidden="false" customHeight="false" outlineLevel="0" collapsed="false">
      <c r="A31" s="202"/>
      <c r="B31" s="33" t="s">
        <v>78</v>
      </c>
      <c r="C31" s="84" t="n">
        <v>349164</v>
      </c>
      <c r="D31" s="85" t="n">
        <v>-2.23</v>
      </c>
      <c r="E31" s="85" t="n">
        <v>-9.57</v>
      </c>
      <c r="F31" s="84" t="n">
        <v>187931</v>
      </c>
      <c r="G31" s="85" t="n">
        <v>-6.39</v>
      </c>
      <c r="H31" s="85" t="n">
        <v>-15.64</v>
      </c>
      <c r="I31" s="84" t="n">
        <v>42480</v>
      </c>
      <c r="J31" s="85" t="n">
        <v>-1.07</v>
      </c>
      <c r="K31" s="85" t="n">
        <v>-3.92</v>
      </c>
      <c r="L31" s="84" t="n">
        <v>79073</v>
      </c>
      <c r="M31" s="85" t="n">
        <v>0.53</v>
      </c>
      <c r="N31" s="85" t="n">
        <v>42.45</v>
      </c>
      <c r="O31" s="84" t="n">
        <v>13</v>
      </c>
      <c r="P31" s="85" t="n">
        <v>0</v>
      </c>
      <c r="Q31" s="85" t="n">
        <v>0</v>
      </c>
      <c r="R31" s="84" t="n">
        <v>28557</v>
      </c>
      <c r="S31" s="85" t="n">
        <v>0.54</v>
      </c>
      <c r="T31" s="85" t="n">
        <v>5.57</v>
      </c>
      <c r="U31" s="84" t="n">
        <v>357496</v>
      </c>
      <c r="V31" s="85" t="n">
        <v>-0.03</v>
      </c>
      <c r="W31" s="86" t="n">
        <v>0.38</v>
      </c>
    </row>
    <row r="32" s="61" customFormat="true" ht="14.25" hidden="false" customHeight="false" outlineLevel="0" collapsed="false">
      <c r="A32" s="203" t="n">
        <v>2018</v>
      </c>
      <c r="B32" s="125" t="s">
        <v>74</v>
      </c>
      <c r="C32" s="276" t="n">
        <v>358186</v>
      </c>
      <c r="D32" s="90" t="n">
        <v>2.58</v>
      </c>
      <c r="E32" s="90" t="n">
        <v>-19.9</v>
      </c>
      <c r="F32" s="276" t="n">
        <v>187954</v>
      </c>
      <c r="G32" s="90" t="n">
        <v>0.01</v>
      </c>
      <c r="H32" s="90" t="n">
        <v>-16.18</v>
      </c>
      <c r="I32" s="276" t="n">
        <v>41897</v>
      </c>
      <c r="J32" s="90" t="n">
        <v>-1.37</v>
      </c>
      <c r="K32" s="90" t="n">
        <v>-4.36</v>
      </c>
      <c r="L32" s="276" t="n">
        <v>79708</v>
      </c>
      <c r="M32" s="90" t="n">
        <v>0.8</v>
      </c>
      <c r="N32" s="90" t="n">
        <v>19.32</v>
      </c>
      <c r="O32" s="276" t="n">
        <v>13</v>
      </c>
      <c r="P32" s="90" t="n">
        <v>0</v>
      </c>
      <c r="Q32" s="90" t="n">
        <v>0</v>
      </c>
      <c r="R32" s="89" t="n">
        <v>28601</v>
      </c>
      <c r="S32" s="90" t="n">
        <v>0.15</v>
      </c>
      <c r="T32" s="90" t="n">
        <v>-0.43</v>
      </c>
      <c r="U32" s="89" t="n">
        <v>357736</v>
      </c>
      <c r="V32" s="90" t="n">
        <v>0.07</v>
      </c>
      <c r="W32" s="91" t="n">
        <v>0.15</v>
      </c>
    </row>
    <row r="33" s="61" customFormat="true" ht="14.25" hidden="false" customHeight="false" outlineLevel="0" collapsed="false">
      <c r="A33" s="203"/>
      <c r="B33" s="42" t="s">
        <v>76</v>
      </c>
      <c r="C33" s="277" t="n">
        <v>356222</v>
      </c>
      <c r="D33" s="95" t="n">
        <v>-0.55</v>
      </c>
      <c r="E33" s="95" t="n">
        <v>-22.31</v>
      </c>
      <c r="F33" s="277" t="n">
        <v>198264</v>
      </c>
      <c r="G33" s="95" t="n">
        <v>5.49</v>
      </c>
      <c r="H33" s="95" t="n">
        <v>5.97</v>
      </c>
      <c r="I33" s="277" t="n">
        <v>41419</v>
      </c>
      <c r="J33" s="95" t="n">
        <v>-1.14</v>
      </c>
      <c r="K33" s="95" t="n">
        <v>-4.51</v>
      </c>
      <c r="L33" s="277" t="n">
        <v>81353</v>
      </c>
      <c r="M33" s="95" t="n">
        <v>2.06</v>
      </c>
      <c r="N33" s="95" t="n">
        <v>35.4</v>
      </c>
      <c r="O33" s="277" t="n">
        <v>13</v>
      </c>
      <c r="P33" s="95" t="n">
        <v>0</v>
      </c>
      <c r="Q33" s="95" t="n">
        <v>0</v>
      </c>
      <c r="R33" s="94" t="n">
        <v>28774</v>
      </c>
      <c r="S33" s="95" t="n">
        <v>0.6</v>
      </c>
      <c r="T33" s="95" t="n">
        <v>0.96</v>
      </c>
      <c r="U33" s="94" t="n">
        <v>357437</v>
      </c>
      <c r="V33" s="95" t="n">
        <v>-0.08</v>
      </c>
      <c r="W33" s="96" t="n">
        <v>-0.02</v>
      </c>
    </row>
    <row r="34" s="61" customFormat="true" ht="14.25" hidden="false" customHeight="false" outlineLevel="0" collapsed="false">
      <c r="A34" s="203"/>
      <c r="B34" s="174" t="s">
        <v>77</v>
      </c>
      <c r="C34" s="277" t="n">
        <v>373939</v>
      </c>
      <c r="D34" s="95" t="n">
        <v>4.97</v>
      </c>
      <c r="E34" s="95" t="n">
        <v>4.7</v>
      </c>
      <c r="F34" s="277" t="n">
        <v>206541</v>
      </c>
      <c r="G34" s="95" t="n">
        <v>4.17</v>
      </c>
      <c r="H34" s="95" t="n">
        <v>2.88</v>
      </c>
      <c r="I34" s="277" t="n">
        <v>40923</v>
      </c>
      <c r="J34" s="95" t="n">
        <v>-1.2</v>
      </c>
      <c r="K34" s="95" t="n">
        <v>-4.7</v>
      </c>
      <c r="L34" s="277" t="n">
        <v>82971</v>
      </c>
      <c r="M34" s="95" t="n">
        <v>1.99</v>
      </c>
      <c r="N34" s="95" t="n">
        <v>5.49</v>
      </c>
      <c r="O34" s="277" t="n">
        <v>13</v>
      </c>
      <c r="P34" s="95" t="n">
        <v>0</v>
      </c>
      <c r="Q34" s="95" t="n">
        <v>0</v>
      </c>
      <c r="R34" s="94" t="n">
        <v>28359</v>
      </c>
      <c r="S34" s="95" t="n">
        <v>-1.44</v>
      </c>
      <c r="T34" s="95" t="n">
        <v>-0.15</v>
      </c>
      <c r="U34" s="94" t="n">
        <v>357060</v>
      </c>
      <c r="V34" s="95" t="n">
        <v>-0.11</v>
      </c>
      <c r="W34" s="96" t="n">
        <v>-0.15</v>
      </c>
    </row>
    <row r="35" s="61" customFormat="true" ht="14.25" hidden="false" customHeight="false" outlineLevel="0" collapsed="false">
      <c r="A35" s="203"/>
      <c r="B35" s="127" t="s">
        <v>78</v>
      </c>
      <c r="C35" s="277" t="n">
        <v>384633</v>
      </c>
      <c r="D35" s="95" t="n">
        <v>2.86</v>
      </c>
      <c r="E35" s="95" t="n">
        <v>10.16</v>
      </c>
      <c r="F35" s="277" t="n">
        <v>245657</v>
      </c>
      <c r="G35" s="95" t="n">
        <v>18.94</v>
      </c>
      <c r="H35" s="95" t="n">
        <v>30.72</v>
      </c>
      <c r="I35" s="277" t="n">
        <v>40391</v>
      </c>
      <c r="J35" s="95" t="n">
        <v>-1.3</v>
      </c>
      <c r="K35" s="95" t="n">
        <v>-4.92</v>
      </c>
      <c r="L35" s="277" t="n">
        <v>82368</v>
      </c>
      <c r="M35" s="95" t="n">
        <v>-0.73</v>
      </c>
      <c r="N35" s="95" t="n">
        <v>4.17</v>
      </c>
      <c r="O35" s="277" t="n">
        <v>13</v>
      </c>
      <c r="P35" s="95" t="n">
        <v>0</v>
      </c>
      <c r="Q35" s="95" t="n">
        <v>0</v>
      </c>
      <c r="R35" s="94" t="n">
        <v>2072</v>
      </c>
      <c r="S35" s="95" t="n">
        <v>-92.69</v>
      </c>
      <c r="T35" s="95" t="n">
        <v>-92.74</v>
      </c>
      <c r="U35" s="94" t="n">
        <v>357062</v>
      </c>
      <c r="V35" s="95" t="n">
        <v>0</v>
      </c>
      <c r="W35" s="96" t="n">
        <v>-0.12</v>
      </c>
    </row>
    <row r="36" s="61" customFormat="true" ht="14.25" hidden="false" customHeight="false" outlineLevel="0" collapsed="false">
      <c r="A36" s="202" t="n">
        <v>2019</v>
      </c>
      <c r="B36" s="47" t="s">
        <v>74</v>
      </c>
      <c r="C36" s="278" t="n">
        <v>402309</v>
      </c>
      <c r="D36" s="76" t="n">
        <v>4.6</v>
      </c>
      <c r="E36" s="76" t="n">
        <v>12.32</v>
      </c>
      <c r="F36" s="278" t="n">
        <v>244483</v>
      </c>
      <c r="G36" s="76" t="n">
        <v>-0.48</v>
      </c>
      <c r="H36" s="76" t="n">
        <v>30.08</v>
      </c>
      <c r="I36" s="278" t="n">
        <v>40048</v>
      </c>
      <c r="J36" s="76" t="n">
        <v>-0.85</v>
      </c>
      <c r="K36" s="76" t="n">
        <v>-4.41</v>
      </c>
      <c r="L36" s="278" t="n">
        <v>85888</v>
      </c>
      <c r="M36" s="76" t="n">
        <v>4.27</v>
      </c>
      <c r="N36" s="76" t="n">
        <v>7.75</v>
      </c>
      <c r="O36" s="278" t="n">
        <v>9</v>
      </c>
      <c r="P36" s="76" t="n">
        <v>-30.77</v>
      </c>
      <c r="Q36" s="76" t="n">
        <v>-30.77</v>
      </c>
      <c r="R36" s="75" t="n">
        <v>2097</v>
      </c>
      <c r="S36" s="76" t="n">
        <v>1.21</v>
      </c>
      <c r="T36" s="76" t="n">
        <v>-92.67</v>
      </c>
      <c r="U36" s="75" t="n">
        <v>358135</v>
      </c>
      <c r="V36" s="76" t="n">
        <v>0.3</v>
      </c>
      <c r="W36" s="77" t="n">
        <v>0.11</v>
      </c>
    </row>
    <row r="37" s="61" customFormat="true" ht="14.25" hidden="false" customHeight="false" outlineLevel="0" collapsed="false">
      <c r="A37" s="202"/>
      <c r="B37" s="29" t="s">
        <v>76</v>
      </c>
      <c r="C37" s="279" t="n">
        <v>409410</v>
      </c>
      <c r="D37" s="81" t="n">
        <v>1.76</v>
      </c>
      <c r="E37" s="81" t="n">
        <v>14.93</v>
      </c>
      <c r="F37" s="279" t="n">
        <v>254939</v>
      </c>
      <c r="G37" s="81" t="n">
        <v>4.28</v>
      </c>
      <c r="H37" s="81" t="n">
        <v>28.59</v>
      </c>
      <c r="I37" s="279" t="n">
        <v>39743</v>
      </c>
      <c r="J37" s="81" t="n">
        <v>-0.76</v>
      </c>
      <c r="K37" s="81" t="n">
        <v>-4.05</v>
      </c>
      <c r="L37" s="279" t="n">
        <v>87927</v>
      </c>
      <c r="M37" s="81" t="n">
        <v>2.37</v>
      </c>
      <c r="N37" s="81" t="n">
        <v>8.08</v>
      </c>
      <c r="O37" s="279" t="n">
        <v>8</v>
      </c>
      <c r="P37" s="81" t="n">
        <v>-11.11</v>
      </c>
      <c r="Q37" s="81" t="n">
        <v>-38.46</v>
      </c>
      <c r="R37" s="80" t="n">
        <v>2126</v>
      </c>
      <c r="S37" s="81" t="n">
        <v>1.38</v>
      </c>
      <c r="T37" s="81" t="n">
        <v>-92.61</v>
      </c>
      <c r="U37" s="80" t="n">
        <v>357426</v>
      </c>
      <c r="V37" s="81" t="n">
        <v>-0.2</v>
      </c>
      <c r="W37" s="82" t="n">
        <v>0</v>
      </c>
    </row>
    <row r="38" s="61" customFormat="true" ht="14.25" hidden="false" customHeight="false" outlineLevel="0" collapsed="false">
      <c r="A38" s="202"/>
      <c r="B38" s="33" t="s">
        <v>77</v>
      </c>
      <c r="C38" s="280" t="n">
        <v>419249</v>
      </c>
      <c r="D38" s="85" t="n">
        <v>2.4</v>
      </c>
      <c r="E38" s="85" t="n">
        <v>12.12</v>
      </c>
      <c r="F38" s="280" t="n">
        <v>258793</v>
      </c>
      <c r="G38" s="85" t="n">
        <v>1.51</v>
      </c>
      <c r="H38" s="85" t="n">
        <v>25.3</v>
      </c>
      <c r="I38" s="280" t="n">
        <v>39540</v>
      </c>
      <c r="J38" s="85" t="n">
        <v>-0.51</v>
      </c>
      <c r="K38" s="85" t="n">
        <v>-3.38</v>
      </c>
      <c r="L38" s="280" t="n">
        <v>88527</v>
      </c>
      <c r="M38" s="85" t="n">
        <v>0.68</v>
      </c>
      <c r="N38" s="85" t="n">
        <v>6.7</v>
      </c>
      <c r="O38" s="280" t="n">
        <v>8</v>
      </c>
      <c r="P38" s="85" t="n">
        <v>0</v>
      </c>
      <c r="Q38" s="85" t="n">
        <v>-38.46</v>
      </c>
      <c r="R38" s="84" t="n">
        <v>2141</v>
      </c>
      <c r="S38" s="85" t="n">
        <v>0.71</v>
      </c>
      <c r="T38" s="85" t="n">
        <v>-92.45</v>
      </c>
      <c r="U38" s="84" t="n">
        <v>357659</v>
      </c>
      <c r="V38" s="85" t="n">
        <v>0.07</v>
      </c>
      <c r="W38" s="86" t="n">
        <v>0.17</v>
      </c>
    </row>
    <row r="39" s="61" customFormat="true" ht="14.25" hidden="false" customHeight="false" outlineLevel="0" collapsed="false">
      <c r="A39" s="205"/>
      <c r="B39" s="124"/>
      <c r="C39" s="279"/>
      <c r="D39" s="81"/>
      <c r="E39" s="81"/>
      <c r="F39" s="279"/>
      <c r="G39" s="81"/>
      <c r="H39" s="81"/>
      <c r="I39" s="279"/>
      <c r="J39" s="81"/>
      <c r="K39" s="81"/>
      <c r="L39" s="279"/>
      <c r="M39" s="81"/>
      <c r="N39" s="81"/>
      <c r="O39" s="279"/>
      <c r="P39" s="81"/>
      <c r="Q39" s="81"/>
      <c r="R39" s="80"/>
      <c r="S39" s="81"/>
      <c r="T39" s="81"/>
      <c r="U39" s="80"/>
      <c r="V39" s="81"/>
      <c r="W39" s="81"/>
    </row>
    <row r="40" s="61" customFormat="true" ht="14.25" hidden="false" customHeight="false" outlineLevel="0" collapsed="false">
      <c r="A40" s="251"/>
      <c r="B40" s="234"/>
      <c r="C40" s="281"/>
      <c r="D40" s="134"/>
      <c r="E40" s="134"/>
      <c r="F40" s="281"/>
      <c r="G40" s="134"/>
      <c r="H40" s="134"/>
      <c r="I40" s="281"/>
      <c r="J40" s="134"/>
      <c r="K40" s="134"/>
      <c r="L40" s="281"/>
      <c r="M40" s="134"/>
      <c r="N40" s="134"/>
      <c r="O40" s="281"/>
      <c r="P40" s="134"/>
      <c r="Q40" s="134"/>
      <c r="R40" s="133"/>
      <c r="S40" s="134"/>
      <c r="T40" s="134"/>
      <c r="U40" s="133"/>
      <c r="V40" s="134"/>
      <c r="W40" s="134"/>
    </row>
    <row r="41" customFormat="false" ht="18" hidden="false" customHeight="true" outlineLevel="0" collapsed="false">
      <c r="A41" s="49" t="s">
        <v>79</v>
      </c>
      <c r="B41" s="50"/>
      <c r="C41" s="50"/>
      <c r="D41" s="50"/>
      <c r="E41" s="51"/>
    </row>
    <row r="42" customFormat="false" ht="18" hidden="false" customHeight="true" outlineLevel="0" collapsed="false">
      <c r="A42" s="55" t="s">
        <v>81</v>
      </c>
      <c r="B42" s="56"/>
      <c r="C42" s="56"/>
      <c r="D42" s="56"/>
      <c r="E42" s="57"/>
    </row>
    <row r="43" customFormat="false" ht="18" hidden="false" customHeight="true" outlineLevel="0" collapsed="false">
      <c r="A43" s="55" t="s">
        <v>82</v>
      </c>
      <c r="B43" s="56"/>
      <c r="C43" s="56"/>
      <c r="D43" s="56"/>
      <c r="E43" s="57"/>
    </row>
    <row r="44" customFormat="false" ht="18" hidden="false" customHeight="true" outlineLevel="0" collapsed="false">
      <c r="A44" s="58" t="s">
        <v>65</v>
      </c>
      <c r="B44" s="59"/>
      <c r="C44" s="59"/>
      <c r="D44" s="59"/>
      <c r="E44" s="60"/>
    </row>
  </sheetData>
  <mergeCells count="26">
    <mergeCell ref="A5:W6"/>
    <mergeCell ref="A7:W8"/>
    <mergeCell ref="U9:W9"/>
    <mergeCell ref="A10:A11"/>
    <mergeCell ref="B10:B11"/>
    <mergeCell ref="C10:C11"/>
    <mergeCell ref="D10:E10"/>
    <mergeCell ref="F10:F11"/>
    <mergeCell ref="G10:H10"/>
    <mergeCell ref="I10:I11"/>
    <mergeCell ref="J10:K10"/>
    <mergeCell ref="L10:L11"/>
    <mergeCell ref="M10:N10"/>
    <mergeCell ref="O10:O11"/>
    <mergeCell ref="P10:Q10"/>
    <mergeCell ref="R10:R11"/>
    <mergeCell ref="S10:T10"/>
    <mergeCell ref="U10:U11"/>
    <mergeCell ref="V10:W10"/>
    <mergeCell ref="A12:A15"/>
    <mergeCell ref="A16:A19"/>
    <mergeCell ref="A20:A23"/>
    <mergeCell ref="A24:A27"/>
    <mergeCell ref="A28:A31"/>
    <mergeCell ref="A32:A35"/>
    <mergeCell ref="A36:A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24" activePane="bottomLeft" state="frozen"/>
      <selection pane="topLeft" activeCell="A1" activeCellId="0" sqref="A1"/>
      <selection pane="bottomLeft" activeCell="B12" activeCellId="0" sqref="B12:D45"/>
    </sheetView>
  </sheetViews>
  <sheetFormatPr defaultColWidth="11.41796875" defaultRowHeight="14.25" zeroHeight="false" outlineLevelRow="0" outlineLevelCol="0"/>
  <cols>
    <col collapsed="false" customWidth="true" hidden="false" outlineLevel="0" max="4" min="1" style="15" width="17.14"/>
    <col collapsed="false" customWidth="false" hidden="false" outlineLevel="0" max="257" min="5" style="15" width="11.42"/>
  </cols>
  <sheetData>
    <row r="1" customFormat="false" ht="24" hidden="false" customHeight="true" outlineLevel="0" collapsed="false"/>
    <row r="2" customFormat="false" ht="22.5" hidden="false" customHeight="true" outlineLevel="0" collapsed="false"/>
    <row r="3" customFormat="false" ht="21" hidden="false" customHeight="true" outlineLevel="0" collapsed="false"/>
    <row r="5" customFormat="false" ht="15" hidden="false" customHeight="true" outlineLevel="0" collapsed="false">
      <c r="A5" s="182" t="s">
        <v>66</v>
      </c>
      <c r="B5" s="182"/>
      <c r="C5" s="182"/>
      <c r="D5" s="182"/>
    </row>
    <row r="6" customFormat="false" ht="15" hidden="false" customHeight="true" outlineLevel="0" collapsed="false">
      <c r="A6" s="182"/>
      <c r="B6" s="182"/>
      <c r="C6" s="182"/>
      <c r="D6" s="182"/>
    </row>
    <row r="7" customFormat="false" ht="28.5" hidden="false" customHeight="true" outlineLevel="0" collapsed="false">
      <c r="A7" s="17" t="s">
        <v>205</v>
      </c>
      <c r="B7" s="17"/>
      <c r="C7" s="17"/>
      <c r="D7" s="17"/>
    </row>
    <row r="8" customFormat="false" ht="20.25" hidden="false" customHeight="true" outlineLevel="0" collapsed="false">
      <c r="A8" s="17"/>
      <c r="B8" s="17"/>
      <c r="C8" s="17"/>
      <c r="D8" s="17"/>
    </row>
    <row r="9" customFormat="false" ht="12.95" hidden="false" customHeight="true" outlineLevel="0" collapsed="false">
      <c r="A9" s="263"/>
      <c r="B9" s="65" t="s">
        <v>84</v>
      </c>
      <c r="C9" s="65"/>
      <c r="D9" s="65"/>
    </row>
    <row r="10" customFormat="false" ht="14.25" hidden="false" customHeight="true" outlineLevel="0" collapsed="false">
      <c r="A10" s="66" t="s">
        <v>153</v>
      </c>
      <c r="B10" s="71" t="s">
        <v>154</v>
      </c>
      <c r="C10" s="67" t="s">
        <v>155</v>
      </c>
      <c r="D10" s="282" t="s">
        <v>206</v>
      </c>
    </row>
    <row r="11" customFormat="false" ht="14.25" hidden="false" customHeight="true" outlineLevel="0" collapsed="false">
      <c r="A11" s="66"/>
      <c r="B11" s="71"/>
      <c r="C11" s="67"/>
      <c r="D11" s="282"/>
    </row>
    <row r="12" customFormat="false" ht="14.25" hidden="false" customHeight="false" outlineLevel="0" collapsed="false">
      <c r="A12" s="141" t="s">
        <v>157</v>
      </c>
      <c r="B12" s="283" t="n">
        <v>72691</v>
      </c>
      <c r="C12" s="283" t="n">
        <v>76139</v>
      </c>
      <c r="D12" s="284" t="n">
        <v>79733</v>
      </c>
      <c r="F12" s="285"/>
    </row>
    <row r="13" customFormat="false" ht="14.25" hidden="false" customHeight="false" outlineLevel="0" collapsed="false">
      <c r="A13" s="141" t="s">
        <v>158</v>
      </c>
      <c r="B13" s="283" t="n">
        <v>60189</v>
      </c>
      <c r="C13" s="283" t="n">
        <v>60657</v>
      </c>
      <c r="D13" s="284" t="n">
        <v>65903</v>
      </c>
      <c r="F13" s="285"/>
    </row>
    <row r="14" customFormat="false" ht="14.25" hidden="false" customHeight="false" outlineLevel="0" collapsed="false">
      <c r="A14" s="141" t="s">
        <v>159</v>
      </c>
      <c r="B14" s="283" t="n">
        <v>359333</v>
      </c>
      <c r="C14" s="283" t="n">
        <v>363313</v>
      </c>
      <c r="D14" s="284" t="n">
        <v>401933</v>
      </c>
      <c r="F14" s="285"/>
    </row>
    <row r="15" customFormat="false" ht="14.25" hidden="false" customHeight="false" outlineLevel="0" collapsed="false">
      <c r="A15" s="141" t="s">
        <v>160</v>
      </c>
      <c r="B15" s="283" t="n">
        <v>44004</v>
      </c>
      <c r="C15" s="283" t="n">
        <v>45587</v>
      </c>
      <c r="D15" s="284" t="n">
        <v>46481</v>
      </c>
      <c r="F15" s="285"/>
    </row>
    <row r="16" customFormat="false" ht="14.25" hidden="false" customHeight="false" outlineLevel="0" collapsed="false">
      <c r="A16" s="141" t="s">
        <v>161</v>
      </c>
      <c r="B16" s="283" t="n">
        <v>17937</v>
      </c>
      <c r="C16" s="283" t="n">
        <v>18088</v>
      </c>
      <c r="D16" s="284" t="n">
        <v>18483</v>
      </c>
      <c r="F16" s="126"/>
    </row>
    <row r="17" customFormat="false" ht="14.25" hidden="false" customHeight="false" outlineLevel="0" collapsed="false">
      <c r="A17" s="141" t="s">
        <v>162</v>
      </c>
      <c r="B17" s="283" t="n">
        <v>18758</v>
      </c>
      <c r="C17" s="283" t="n">
        <v>19843</v>
      </c>
      <c r="D17" s="284" t="n">
        <v>20483</v>
      </c>
      <c r="F17" s="126"/>
    </row>
    <row r="18" customFormat="false" ht="14.25" hidden="false" customHeight="false" outlineLevel="0" collapsed="false">
      <c r="A18" s="141" t="s">
        <v>163</v>
      </c>
      <c r="B18" s="283" t="n">
        <v>3180</v>
      </c>
      <c r="C18" s="283" t="n">
        <v>3475</v>
      </c>
      <c r="D18" s="284" t="n">
        <v>3409</v>
      </c>
      <c r="F18" s="126"/>
    </row>
    <row r="19" customFormat="false" ht="14.25" hidden="false" customHeight="false" outlineLevel="0" collapsed="false">
      <c r="A19" s="141" t="s">
        <v>164</v>
      </c>
      <c r="B19" s="283" t="n">
        <v>14873</v>
      </c>
      <c r="C19" s="283" t="n">
        <v>14855</v>
      </c>
      <c r="D19" s="284" t="n">
        <v>15870</v>
      </c>
      <c r="F19" s="126"/>
    </row>
    <row r="20" customFormat="false" ht="14.25" hidden="false" customHeight="false" outlineLevel="0" collapsed="false">
      <c r="A20" s="141" t="s">
        <v>165</v>
      </c>
      <c r="B20" s="283" t="n">
        <v>17949</v>
      </c>
      <c r="C20" s="283" t="n">
        <v>17805</v>
      </c>
      <c r="D20" s="284" t="n">
        <v>17879</v>
      </c>
      <c r="F20" s="126"/>
      <c r="H20" s="126"/>
    </row>
    <row r="21" customFormat="false" ht="14.25" hidden="false" customHeight="false" outlineLevel="0" collapsed="false">
      <c r="A21" s="141" t="s">
        <v>166</v>
      </c>
      <c r="B21" s="283" t="n">
        <v>13366</v>
      </c>
      <c r="C21" s="283" t="n">
        <v>13159</v>
      </c>
      <c r="D21" s="284" t="n">
        <v>15780</v>
      </c>
      <c r="F21" s="126"/>
    </row>
    <row r="22" customFormat="false" ht="14.25" hidden="false" customHeight="false" outlineLevel="0" collapsed="false">
      <c r="A22" s="141" t="s">
        <v>167</v>
      </c>
      <c r="B22" s="283" t="n">
        <v>38980</v>
      </c>
      <c r="C22" s="283" t="n">
        <v>38075</v>
      </c>
      <c r="D22" s="284" t="n">
        <v>40156</v>
      </c>
      <c r="F22" s="285"/>
    </row>
    <row r="23" customFormat="false" ht="14.25" hidden="false" customHeight="false" outlineLevel="0" collapsed="false">
      <c r="A23" s="141" t="s">
        <v>168</v>
      </c>
      <c r="B23" s="283" t="n">
        <v>3559</v>
      </c>
      <c r="C23" s="283" t="n">
        <v>3837</v>
      </c>
      <c r="D23" s="284" t="n">
        <v>4044</v>
      </c>
      <c r="F23" s="126"/>
    </row>
    <row r="24" customFormat="false" ht="14.25" hidden="false" customHeight="false" outlineLevel="0" collapsed="false">
      <c r="A24" s="141" t="s">
        <v>169</v>
      </c>
      <c r="B24" s="283" t="n">
        <v>26116</v>
      </c>
      <c r="C24" s="283" t="n">
        <v>27898</v>
      </c>
      <c r="D24" s="284" t="n">
        <v>29293</v>
      </c>
      <c r="F24" s="285"/>
    </row>
    <row r="25" customFormat="false" ht="14.25" hidden="false" customHeight="false" outlineLevel="0" collapsed="false">
      <c r="A25" s="141" t="s">
        <v>170</v>
      </c>
      <c r="B25" s="283" t="n">
        <v>9619</v>
      </c>
      <c r="C25" s="283" t="n">
        <v>7251</v>
      </c>
      <c r="D25" s="284" t="n">
        <v>6779</v>
      </c>
      <c r="F25" s="126"/>
    </row>
    <row r="26" customFormat="false" ht="14.25" hidden="false" customHeight="false" outlineLevel="0" collapsed="false">
      <c r="A26" s="141" t="s">
        <v>171</v>
      </c>
      <c r="B26" s="283" t="n">
        <v>44583</v>
      </c>
      <c r="C26" s="283" t="n">
        <v>43006</v>
      </c>
      <c r="D26" s="284" t="n">
        <v>44710</v>
      </c>
      <c r="F26" s="285"/>
    </row>
    <row r="27" customFormat="false" ht="14.25" hidden="false" customHeight="false" outlineLevel="0" collapsed="false">
      <c r="A27" s="141" t="s">
        <v>172</v>
      </c>
      <c r="B27" s="283" t="n">
        <v>22617</v>
      </c>
      <c r="C27" s="283" t="n">
        <v>26040</v>
      </c>
      <c r="D27" s="284" t="n">
        <v>27435</v>
      </c>
      <c r="F27" s="285"/>
    </row>
    <row r="28" customFormat="false" ht="14.25" hidden="false" customHeight="false" outlineLevel="0" collapsed="false">
      <c r="A28" s="141" t="s">
        <v>173</v>
      </c>
      <c r="B28" s="283" t="n">
        <v>12768</v>
      </c>
      <c r="C28" s="283" t="n">
        <v>12190</v>
      </c>
      <c r="D28" s="284" t="n">
        <v>11596</v>
      </c>
      <c r="F28" s="126"/>
    </row>
    <row r="29" customFormat="false" ht="14.25" hidden="false" customHeight="false" outlineLevel="0" collapsed="false">
      <c r="A29" s="141" t="s">
        <v>174</v>
      </c>
      <c r="B29" s="283" t="n">
        <v>23309</v>
      </c>
      <c r="C29" s="283" t="n">
        <v>24992</v>
      </c>
      <c r="D29" s="284" t="n">
        <v>26553</v>
      </c>
      <c r="F29" s="285"/>
    </row>
    <row r="30" customFormat="false" ht="14.25" hidden="false" customHeight="false" outlineLevel="0" collapsed="false">
      <c r="A30" s="141" t="s">
        <v>175</v>
      </c>
      <c r="B30" s="283" t="n">
        <v>20564</v>
      </c>
      <c r="C30" s="283" t="n">
        <v>20962</v>
      </c>
      <c r="D30" s="284" t="n">
        <v>22231</v>
      </c>
      <c r="F30" s="126"/>
    </row>
    <row r="31" customFormat="false" ht="14.25" hidden="false" customHeight="false" outlineLevel="0" collapsed="false">
      <c r="A31" s="141" t="s">
        <v>176</v>
      </c>
      <c r="B31" s="283" t="n">
        <v>25645</v>
      </c>
      <c r="C31" s="283" t="n">
        <v>25231</v>
      </c>
      <c r="D31" s="284" t="n">
        <v>24892</v>
      </c>
      <c r="F31" s="285"/>
    </row>
    <row r="32" customFormat="false" ht="14.25" hidden="false" customHeight="false" outlineLevel="0" collapsed="false">
      <c r="A32" s="141" t="s">
        <v>177</v>
      </c>
      <c r="B32" s="283" t="n">
        <v>42781</v>
      </c>
      <c r="C32" s="283" t="n">
        <v>48567</v>
      </c>
      <c r="D32" s="284" t="n">
        <v>52791</v>
      </c>
      <c r="F32" s="285"/>
    </row>
    <row r="33" customFormat="false" ht="14.25" hidden="false" customHeight="false" outlineLevel="0" collapsed="false">
      <c r="A33" s="141" t="s">
        <v>178</v>
      </c>
      <c r="B33" s="283" t="n">
        <v>11993</v>
      </c>
      <c r="C33" s="283" t="n">
        <v>11124</v>
      </c>
      <c r="D33" s="284" t="n">
        <v>12394</v>
      </c>
      <c r="F33" s="126"/>
    </row>
    <row r="34" customFormat="false" ht="14.25" hidden="false" customHeight="false" outlineLevel="0" collapsed="false">
      <c r="A34" s="141" t="s">
        <v>179</v>
      </c>
      <c r="B34" s="283" t="n">
        <v>24117</v>
      </c>
      <c r="C34" s="283" t="n">
        <v>26206</v>
      </c>
      <c r="D34" s="284" t="n">
        <v>28965</v>
      </c>
      <c r="F34" s="285"/>
    </row>
    <row r="35" customFormat="false" ht="14.25" hidden="false" customHeight="false" outlineLevel="0" collapsed="false">
      <c r="A35" s="141" t="s">
        <v>180</v>
      </c>
      <c r="B35" s="283" t="n">
        <v>119425</v>
      </c>
      <c r="C35" s="283" t="n">
        <v>122944</v>
      </c>
      <c r="D35" s="284" t="n">
        <v>126201</v>
      </c>
      <c r="F35" s="285"/>
    </row>
    <row r="36" customFormat="false" ht="14.25" hidden="false" customHeight="false" outlineLevel="0" collapsed="false">
      <c r="A36" s="141" t="s">
        <v>181</v>
      </c>
      <c r="B36" s="283" t="n">
        <v>2146</v>
      </c>
      <c r="C36" s="283" t="n">
        <v>2313</v>
      </c>
      <c r="D36" s="284" t="n">
        <v>2830</v>
      </c>
      <c r="F36" s="126"/>
    </row>
    <row r="37" customFormat="false" ht="14.25" hidden="false" customHeight="false" outlineLevel="0" collapsed="false">
      <c r="A37" s="141" t="s">
        <v>182</v>
      </c>
      <c r="B37" s="283" t="n">
        <v>8685</v>
      </c>
      <c r="C37" s="283" t="n">
        <v>10154</v>
      </c>
      <c r="D37" s="284" t="n">
        <v>11051</v>
      </c>
      <c r="F37" s="126"/>
    </row>
    <row r="38" customFormat="false" ht="14.25" hidden="false" customHeight="false" outlineLevel="0" collapsed="false">
      <c r="A38" s="141" t="s">
        <v>183</v>
      </c>
      <c r="B38" s="283" t="n">
        <v>1039</v>
      </c>
      <c r="C38" s="283" t="n">
        <v>1217</v>
      </c>
      <c r="D38" s="284" t="n">
        <v>1943</v>
      </c>
      <c r="F38" s="126"/>
    </row>
    <row r="39" customFormat="false" ht="14.25" hidden="false" customHeight="false" outlineLevel="0" collapsed="false">
      <c r="A39" s="141" t="s">
        <v>184</v>
      </c>
      <c r="B39" s="283" t="n">
        <v>933</v>
      </c>
      <c r="C39" s="283" t="n">
        <v>902</v>
      </c>
      <c r="D39" s="284" t="n">
        <v>724</v>
      </c>
      <c r="F39" s="126"/>
    </row>
    <row r="40" customFormat="false" ht="14.25" hidden="false" customHeight="false" outlineLevel="0" collapsed="false">
      <c r="A40" s="141" t="s">
        <v>185</v>
      </c>
      <c r="B40" s="283" t="n">
        <v>896</v>
      </c>
      <c r="C40" s="283" t="n">
        <v>1072</v>
      </c>
      <c r="D40" s="284" t="n">
        <v>1431</v>
      </c>
      <c r="F40" s="126"/>
    </row>
    <row r="41" customFormat="false" ht="14.25" hidden="false" customHeight="false" outlineLevel="0" collapsed="false">
      <c r="A41" s="141" t="s">
        <v>186</v>
      </c>
      <c r="B41" s="283" t="n">
        <v>1926</v>
      </c>
      <c r="C41" s="283" t="n">
        <v>1447</v>
      </c>
      <c r="D41" s="284" t="n">
        <v>2101</v>
      </c>
      <c r="F41" s="126"/>
    </row>
    <row r="42" customFormat="false" ht="14.25" hidden="false" customHeight="false" outlineLevel="0" collapsed="false">
      <c r="A42" s="141" t="s">
        <v>187</v>
      </c>
      <c r="B42" s="283" t="n">
        <v>881</v>
      </c>
      <c r="C42" s="283" t="n">
        <v>755</v>
      </c>
      <c r="D42" s="284" t="n">
        <v>974</v>
      </c>
      <c r="F42" s="126"/>
    </row>
    <row r="43" customFormat="false" ht="14.25" hidden="false" customHeight="false" outlineLevel="0" collapsed="false">
      <c r="A43" s="141" t="s">
        <v>188</v>
      </c>
      <c r="B43" s="283" t="n">
        <v>4</v>
      </c>
      <c r="C43" s="283" t="n">
        <v>4</v>
      </c>
      <c r="D43" s="284" t="n">
        <v>7</v>
      </c>
      <c r="F43" s="126"/>
    </row>
    <row r="44" customFormat="false" ht="14.25" hidden="false" customHeight="false" outlineLevel="0" collapsed="false">
      <c r="A44" s="141" t="s">
        <v>189</v>
      </c>
      <c r="B44" s="283" t="n">
        <v>630</v>
      </c>
      <c r="C44" s="283" t="n">
        <v>698</v>
      </c>
      <c r="D44" s="284" t="n">
        <v>862</v>
      </c>
      <c r="F44" s="126"/>
    </row>
    <row r="45" customFormat="false" ht="14.25" hidden="false" customHeight="false" outlineLevel="0" collapsed="false">
      <c r="A45" s="143" t="s">
        <v>190</v>
      </c>
      <c r="B45" s="286" t="n">
        <v>1065496</v>
      </c>
      <c r="C45" s="286" t="n">
        <v>1089806</v>
      </c>
      <c r="D45" s="287" t="n">
        <v>1165917</v>
      </c>
    </row>
    <row r="46" customFormat="false" ht="15" hidden="false" customHeight="false" outlineLevel="0" collapsed="false">
      <c r="A46" s="288"/>
      <c r="B46" s="261"/>
      <c r="C46" s="261"/>
      <c r="D46" s="261"/>
    </row>
    <row r="47" customFormat="false" ht="14.25" hidden="false" customHeight="false" outlineLevel="0" collapsed="false">
      <c r="A47" s="49" t="s">
        <v>79</v>
      </c>
      <c r="B47" s="50"/>
      <c r="C47" s="50"/>
      <c r="D47" s="50"/>
      <c r="E47" s="51"/>
    </row>
    <row r="48" customFormat="false" ht="21" hidden="false" customHeight="false" outlineLevel="0" collapsed="false">
      <c r="A48" s="55" t="s">
        <v>81</v>
      </c>
      <c r="B48" s="56"/>
      <c r="C48" s="56"/>
      <c r="D48" s="56"/>
      <c r="E48" s="57"/>
    </row>
    <row r="49" customFormat="false" ht="15" hidden="false" customHeight="false" outlineLevel="0" collapsed="false">
      <c r="A49" s="55" t="s">
        <v>82</v>
      </c>
      <c r="B49" s="56"/>
      <c r="C49" s="56"/>
      <c r="D49" s="56"/>
      <c r="E49" s="57"/>
    </row>
    <row r="50" customFormat="false" ht="14.25" hidden="false" customHeight="false" outlineLevel="0" collapsed="false">
      <c r="A50" s="58" t="s">
        <v>65</v>
      </c>
      <c r="B50" s="59"/>
      <c r="C50" s="59"/>
      <c r="D50" s="59"/>
      <c r="E50" s="60"/>
    </row>
  </sheetData>
  <mergeCells count="7">
    <mergeCell ref="A5:D6"/>
    <mergeCell ref="A7:D8"/>
    <mergeCell ref="B9:D9"/>
    <mergeCell ref="A10:A11"/>
    <mergeCell ref="B10:B11"/>
    <mergeCell ref="C10:C11"/>
    <mergeCell ref="D10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C45" activeCellId="0" sqref="C45:G4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35" width="19.99"/>
    <col collapsed="false" customWidth="true" hidden="false" outlineLevel="0" max="2" min="2" style="236" width="19.41"/>
    <col collapsed="false" customWidth="true" hidden="false" outlineLevel="0" max="3" min="3" style="236" width="14.85"/>
    <col collapsed="false" customWidth="false" hidden="false" outlineLevel="0" max="5" min="4" style="237" width="11.42"/>
    <col collapsed="false" customWidth="true" hidden="false" outlineLevel="0" max="6" min="6" style="15" width="26.28"/>
    <col collapsed="false" customWidth="false" hidden="false" outlineLevel="0" max="8" min="7" style="15" width="11.42"/>
    <col collapsed="false" customWidth="true" hidden="false" outlineLevel="0" max="9" min="9" style="15" width="20.28"/>
    <col collapsed="false" customWidth="false" hidden="false" outlineLevel="0" max="11" min="10" style="15" width="11.42"/>
    <col collapsed="false" customWidth="true" hidden="false" outlineLevel="0" max="12" min="12" style="15" width="19.14"/>
    <col collapsed="false" customWidth="false" hidden="false" outlineLevel="0" max="14" min="13" style="15" width="11.42"/>
    <col collapsed="false" customWidth="true" hidden="false" outlineLevel="0" max="15" min="15" style="15" width="15.99"/>
    <col collapsed="false" customWidth="false" hidden="false" outlineLevel="0" max="257" min="16" style="15" width="11.42"/>
  </cols>
  <sheetData>
    <row r="1" customFormat="false" ht="24" hidden="false" customHeight="true" outlineLevel="0" collapsed="false"/>
    <row r="2" customFormat="false" ht="22.5" hidden="false" customHeight="true" outlineLevel="0" collapsed="false"/>
    <row r="3" customFormat="false" ht="24.75" hidden="false" customHeight="true" outlineLevel="0" collapsed="false"/>
    <row r="4" customFormat="false" ht="9.75" hidden="false" customHeight="true" outlineLevel="0" collapsed="false"/>
    <row r="5" customFormat="false" ht="15" hidden="false" customHeight="true" outlineLevel="0" collapsed="false">
      <c r="A5" s="182" t="s">
        <v>66</v>
      </c>
      <c r="B5" s="182"/>
      <c r="C5" s="182"/>
      <c r="D5" s="182"/>
      <c r="E5" s="182"/>
      <c r="F5" s="182"/>
      <c r="G5" s="182"/>
      <c r="H5" s="182"/>
      <c r="I5" s="182"/>
      <c r="J5" s="182"/>
      <c r="K5" s="182"/>
      <c r="L5" s="182"/>
      <c r="M5" s="182"/>
      <c r="N5" s="182"/>
      <c r="O5" s="182"/>
      <c r="P5" s="182"/>
      <c r="Q5" s="182"/>
    </row>
    <row r="6" customFormat="false" ht="15" hidden="false" customHeight="true" outlineLevel="0" collapsed="false">
      <c r="A6" s="182"/>
      <c r="B6" s="182"/>
      <c r="C6" s="182"/>
      <c r="D6" s="182"/>
      <c r="E6" s="182"/>
      <c r="F6" s="182"/>
      <c r="G6" s="182"/>
      <c r="H6" s="182"/>
      <c r="I6" s="182"/>
      <c r="J6" s="182"/>
      <c r="K6" s="182"/>
      <c r="L6" s="182"/>
      <c r="M6" s="182"/>
      <c r="N6" s="182"/>
      <c r="O6" s="182"/>
      <c r="P6" s="182"/>
      <c r="Q6" s="182"/>
    </row>
    <row r="7" s="185" customFormat="true" ht="16.5" hidden="false" customHeight="true" outlineLevel="0" collapsed="false">
      <c r="A7" s="17" t="s">
        <v>207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</row>
    <row r="8" s="185" customFormat="true" ht="16.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</row>
    <row r="9" customFormat="false" ht="20.25" hidden="false" customHeight="true" outlineLevel="0" collapsed="false">
      <c r="A9" s="289" t="s">
        <v>68</v>
      </c>
      <c r="B9" s="195" t="s">
        <v>69</v>
      </c>
      <c r="C9" s="195" t="s">
        <v>192</v>
      </c>
      <c r="D9" s="196" t="s">
        <v>71</v>
      </c>
      <c r="E9" s="196"/>
      <c r="F9" s="195" t="s">
        <v>193</v>
      </c>
      <c r="G9" s="196" t="s">
        <v>71</v>
      </c>
      <c r="H9" s="196"/>
      <c r="I9" s="195" t="s">
        <v>132</v>
      </c>
      <c r="J9" s="196" t="s">
        <v>71</v>
      </c>
      <c r="K9" s="196"/>
      <c r="L9" s="195" t="s">
        <v>195</v>
      </c>
      <c r="M9" s="196" t="s">
        <v>71</v>
      </c>
      <c r="N9" s="196"/>
      <c r="O9" s="195" t="s">
        <v>134</v>
      </c>
      <c r="P9" s="197" t="s">
        <v>71</v>
      </c>
      <c r="Q9" s="197"/>
    </row>
    <row r="10" customFormat="false" ht="20.25" hidden="false" customHeight="true" outlineLevel="0" collapsed="false">
      <c r="A10" s="289"/>
      <c r="B10" s="195"/>
      <c r="C10" s="195"/>
      <c r="D10" s="198" t="s">
        <v>72</v>
      </c>
      <c r="E10" s="198" t="s">
        <v>73</v>
      </c>
      <c r="F10" s="195"/>
      <c r="G10" s="198" t="s">
        <v>72</v>
      </c>
      <c r="H10" s="198" t="s">
        <v>73</v>
      </c>
      <c r="I10" s="195"/>
      <c r="J10" s="198" t="s">
        <v>72</v>
      </c>
      <c r="K10" s="198" t="s">
        <v>73</v>
      </c>
      <c r="L10" s="195"/>
      <c r="M10" s="198" t="s">
        <v>72</v>
      </c>
      <c r="N10" s="198" t="s">
        <v>73</v>
      </c>
      <c r="O10" s="195"/>
      <c r="P10" s="198" t="s">
        <v>72</v>
      </c>
      <c r="Q10" s="199" t="s">
        <v>73</v>
      </c>
    </row>
    <row r="11" customFormat="false" ht="14.25" hidden="false" customHeight="false" outlineLevel="0" collapsed="false">
      <c r="A11" s="290" t="n">
        <v>2013</v>
      </c>
      <c r="B11" s="47" t="s">
        <v>74</v>
      </c>
      <c r="C11" s="75" t="n">
        <v>143074</v>
      </c>
      <c r="D11" s="76" t="n">
        <v>0.74</v>
      </c>
      <c r="E11" s="76" t="n">
        <v>6.74</v>
      </c>
      <c r="F11" s="75" t="n">
        <v>51008</v>
      </c>
      <c r="G11" s="76" t="n">
        <v>0.21</v>
      </c>
      <c r="H11" s="76" t="n">
        <v>5.03</v>
      </c>
      <c r="I11" s="75" t="n">
        <v>662292</v>
      </c>
      <c r="J11" s="76" t="n">
        <v>0.93</v>
      </c>
      <c r="K11" s="76" t="n">
        <v>4.67</v>
      </c>
      <c r="L11" s="75" t="n">
        <v>10489</v>
      </c>
      <c r="M11" s="76" t="n">
        <v>2.91</v>
      </c>
      <c r="N11" s="76" t="n">
        <v>2.71</v>
      </c>
      <c r="O11" s="75" t="n">
        <v>15332</v>
      </c>
      <c r="P11" s="76" t="n">
        <v>-2.38</v>
      </c>
      <c r="Q11" s="77" t="n">
        <v>-10.66</v>
      </c>
    </row>
    <row r="12" customFormat="false" ht="14.25" hidden="false" customHeight="false" outlineLevel="0" collapsed="false">
      <c r="A12" s="290"/>
      <c r="B12" s="124" t="s">
        <v>76</v>
      </c>
      <c r="C12" s="80" t="n">
        <v>146416</v>
      </c>
      <c r="D12" s="81" t="n">
        <v>2.34</v>
      </c>
      <c r="E12" s="81" t="n">
        <v>7.36</v>
      </c>
      <c r="F12" s="80" t="n">
        <v>51611</v>
      </c>
      <c r="G12" s="81" t="n">
        <v>1.18</v>
      </c>
      <c r="H12" s="81" t="n">
        <v>4.68</v>
      </c>
      <c r="I12" s="80" t="n">
        <v>670211</v>
      </c>
      <c r="J12" s="81" t="n">
        <v>1.2</v>
      </c>
      <c r="K12" s="81" t="n">
        <v>4.97</v>
      </c>
      <c r="L12" s="80" t="n">
        <v>10322</v>
      </c>
      <c r="M12" s="81" t="n">
        <v>-1.59</v>
      </c>
      <c r="N12" s="81" t="n">
        <v>1.25</v>
      </c>
      <c r="O12" s="80" t="n">
        <v>14796</v>
      </c>
      <c r="P12" s="81" t="n">
        <v>-3.5</v>
      </c>
      <c r="Q12" s="82" t="n">
        <v>-11.92</v>
      </c>
    </row>
    <row r="13" customFormat="false" ht="14.25" hidden="false" customHeight="false" outlineLevel="0" collapsed="false">
      <c r="A13" s="290"/>
      <c r="B13" s="124" t="s">
        <v>77</v>
      </c>
      <c r="C13" s="80" t="n">
        <v>149689</v>
      </c>
      <c r="D13" s="81" t="n">
        <v>2.24</v>
      </c>
      <c r="E13" s="81" t="n">
        <v>7.91</v>
      </c>
      <c r="F13" s="80" t="n">
        <v>51982</v>
      </c>
      <c r="G13" s="81" t="n">
        <v>0.72</v>
      </c>
      <c r="H13" s="81" t="n">
        <v>1.71</v>
      </c>
      <c r="I13" s="80" t="n">
        <v>681259</v>
      </c>
      <c r="J13" s="81" t="n">
        <v>1.65</v>
      </c>
      <c r="K13" s="81" t="n">
        <v>5.17</v>
      </c>
      <c r="L13" s="80" t="n">
        <v>10310</v>
      </c>
      <c r="M13" s="81" t="n">
        <v>-0.12</v>
      </c>
      <c r="N13" s="81" t="n">
        <v>0.57</v>
      </c>
      <c r="O13" s="80" t="n">
        <v>13261</v>
      </c>
      <c r="P13" s="81" t="n">
        <v>-10.37</v>
      </c>
      <c r="Q13" s="82" t="n">
        <v>-21.75</v>
      </c>
    </row>
    <row r="14" customFormat="false" ht="14.25" hidden="false" customHeight="false" outlineLevel="0" collapsed="false">
      <c r="A14" s="290"/>
      <c r="B14" s="121" t="s">
        <v>78</v>
      </c>
      <c r="C14" s="84" t="n">
        <v>152275</v>
      </c>
      <c r="D14" s="85" t="n">
        <v>1.73</v>
      </c>
      <c r="E14" s="85" t="n">
        <v>7.21</v>
      </c>
      <c r="F14" s="84" t="n">
        <v>52099</v>
      </c>
      <c r="G14" s="85" t="n">
        <v>0.23</v>
      </c>
      <c r="H14" s="85" t="n">
        <v>2.35</v>
      </c>
      <c r="I14" s="84" t="n">
        <v>693144</v>
      </c>
      <c r="J14" s="85" t="n">
        <v>1.74</v>
      </c>
      <c r="K14" s="85" t="n">
        <v>5.64</v>
      </c>
      <c r="L14" s="84" t="n">
        <v>10155</v>
      </c>
      <c r="M14" s="85" t="n">
        <v>-1.5</v>
      </c>
      <c r="N14" s="85" t="n">
        <v>-0.36</v>
      </c>
      <c r="O14" s="84" t="n">
        <v>12791</v>
      </c>
      <c r="P14" s="85" t="n">
        <v>-3.54</v>
      </c>
      <c r="Q14" s="86" t="n">
        <v>-18.55</v>
      </c>
    </row>
    <row r="15" customFormat="false" ht="14.25" hidden="false" customHeight="false" outlineLevel="0" collapsed="false">
      <c r="A15" s="291" t="n">
        <v>2014</v>
      </c>
      <c r="B15" s="125" t="s">
        <v>74</v>
      </c>
      <c r="C15" s="89" t="n">
        <v>153334</v>
      </c>
      <c r="D15" s="90" t="n">
        <v>0.695452306682</v>
      </c>
      <c r="E15" s="90" t="n">
        <v>7.17111424857066</v>
      </c>
      <c r="F15" s="89" t="n">
        <v>52158</v>
      </c>
      <c r="G15" s="90" t="n">
        <v>0.113245935622558</v>
      </c>
      <c r="H15" s="90" t="n">
        <v>2.25454830614807</v>
      </c>
      <c r="I15" s="89" t="n">
        <v>704866</v>
      </c>
      <c r="J15" s="90" t="n">
        <v>1.69113488683448</v>
      </c>
      <c r="K15" s="90" t="n">
        <v>6.42828238903685</v>
      </c>
      <c r="L15" s="89" t="n">
        <v>10105</v>
      </c>
      <c r="M15" s="90" t="n">
        <v>-0.492368291482023</v>
      </c>
      <c r="N15" s="90" t="n">
        <v>-3.66097816760416</v>
      </c>
      <c r="O15" s="89" t="n">
        <v>12565</v>
      </c>
      <c r="P15" s="90" t="n">
        <v>-1.76686732859042</v>
      </c>
      <c r="Q15" s="91" t="n">
        <v>-18.0472214975215</v>
      </c>
    </row>
    <row r="16" customFormat="false" ht="14.25" hidden="false" customHeight="false" outlineLevel="0" collapsed="false">
      <c r="A16" s="291"/>
      <c r="B16" s="127" t="s">
        <v>76</v>
      </c>
      <c r="C16" s="94" t="n">
        <v>154839</v>
      </c>
      <c r="D16" s="95" t="n">
        <v>0.981517471663167</v>
      </c>
      <c r="E16" s="95" t="n">
        <v>5.75278658070155</v>
      </c>
      <c r="F16" s="94" t="n">
        <v>52458</v>
      </c>
      <c r="G16" s="95" t="n">
        <v>0.575175428505688</v>
      </c>
      <c r="H16" s="95" t="n">
        <v>1.64112301641124</v>
      </c>
      <c r="I16" s="94" t="n">
        <v>716325</v>
      </c>
      <c r="J16" s="95" t="n">
        <v>1.62569906904291</v>
      </c>
      <c r="K16" s="95" t="n">
        <v>6.88051971692497</v>
      </c>
      <c r="L16" s="94" t="n">
        <v>9938</v>
      </c>
      <c r="M16" s="95" t="n">
        <v>-1.65264720435428</v>
      </c>
      <c r="N16" s="95" t="n">
        <v>-3.72020926177098</v>
      </c>
      <c r="O16" s="94" t="n">
        <v>11781</v>
      </c>
      <c r="P16" s="95" t="n">
        <v>-6.23955431754875</v>
      </c>
      <c r="Q16" s="96" t="n">
        <v>-20.3771289537713</v>
      </c>
    </row>
    <row r="17" customFormat="false" ht="14.25" hidden="false" customHeight="false" outlineLevel="0" collapsed="false">
      <c r="A17" s="291"/>
      <c r="B17" s="127" t="s">
        <v>77</v>
      </c>
      <c r="C17" s="94" t="n">
        <v>155899</v>
      </c>
      <c r="D17" s="95" t="n">
        <v>0.684582049742005</v>
      </c>
      <c r="E17" s="95" t="n">
        <v>4.14860143363909</v>
      </c>
      <c r="F17" s="94" t="n">
        <v>52881</v>
      </c>
      <c r="G17" s="95" t="n">
        <v>0.806359373212857</v>
      </c>
      <c r="H17" s="95" t="n">
        <v>1.7294448078181</v>
      </c>
      <c r="I17" s="94" t="n">
        <v>727281</v>
      </c>
      <c r="J17" s="95" t="n">
        <v>1.52947335357554</v>
      </c>
      <c r="K17" s="95" t="n">
        <v>6.75543368968337</v>
      </c>
      <c r="L17" s="94" t="n">
        <v>9834</v>
      </c>
      <c r="M17" s="95" t="n">
        <v>-1.04648822700744</v>
      </c>
      <c r="N17" s="95" t="n">
        <v>-4.6168768186227</v>
      </c>
      <c r="O17" s="94" t="n">
        <v>12839</v>
      </c>
      <c r="P17" s="95" t="n">
        <v>8.9805619217384</v>
      </c>
      <c r="Q17" s="96" t="n">
        <v>-3.18226378101198</v>
      </c>
    </row>
    <row r="18" customFormat="false" ht="14.25" hidden="false" customHeight="false" outlineLevel="0" collapsed="false">
      <c r="A18" s="291"/>
      <c r="B18" s="128" t="s">
        <v>78</v>
      </c>
      <c r="C18" s="98" t="n">
        <v>156409</v>
      </c>
      <c r="D18" s="99" t="n">
        <v>0.327134875784978</v>
      </c>
      <c r="E18" s="99" t="n">
        <v>2.71482515186341</v>
      </c>
      <c r="F18" s="98" t="n">
        <v>53818</v>
      </c>
      <c r="G18" s="99" t="n">
        <v>1.7719029519109</v>
      </c>
      <c r="H18" s="99" t="n">
        <v>3.29948751415574</v>
      </c>
      <c r="I18" s="98" t="n">
        <v>739136</v>
      </c>
      <c r="J18" s="99" t="n">
        <v>1.63004395824997</v>
      </c>
      <c r="K18" s="99" t="n">
        <v>6.63527347852684</v>
      </c>
      <c r="L18" s="98" t="n">
        <v>9674</v>
      </c>
      <c r="M18" s="99" t="n">
        <v>-1.62700833841774</v>
      </c>
      <c r="N18" s="99" t="n">
        <v>-4.73658296405711</v>
      </c>
      <c r="O18" s="98" t="n">
        <v>12456</v>
      </c>
      <c r="P18" s="99" t="n">
        <v>-2.98309837214737</v>
      </c>
      <c r="Q18" s="100" t="n">
        <v>-2.61902900476898</v>
      </c>
    </row>
    <row r="19" customFormat="false" ht="14.25" hidden="false" customHeight="false" outlineLevel="0" collapsed="false">
      <c r="A19" s="290" t="n">
        <v>2015</v>
      </c>
      <c r="B19" s="47" t="s">
        <v>74</v>
      </c>
      <c r="C19" s="75" t="n">
        <v>155753</v>
      </c>
      <c r="D19" s="76" t="n">
        <v>-0.419413205122467</v>
      </c>
      <c r="E19" s="76" t="n">
        <v>1.57760183651376</v>
      </c>
      <c r="F19" s="75" t="n">
        <v>53802</v>
      </c>
      <c r="G19" s="76" t="n">
        <v>-0.0297298301683497</v>
      </c>
      <c r="H19" s="76" t="n">
        <v>3.1519613482112</v>
      </c>
      <c r="I19" s="75" t="n">
        <v>748261</v>
      </c>
      <c r="J19" s="76" t="n">
        <v>1.23454952809767</v>
      </c>
      <c r="K19" s="76" t="n">
        <v>6.15648931853714</v>
      </c>
      <c r="L19" s="75" t="n">
        <v>9498</v>
      </c>
      <c r="M19" s="76" t="n">
        <v>-1.8193094893529</v>
      </c>
      <c r="N19" s="76" t="n">
        <v>-6.00692726373082</v>
      </c>
      <c r="O19" s="75" t="n">
        <v>12169</v>
      </c>
      <c r="P19" s="76" t="n">
        <v>-2.30411046885035</v>
      </c>
      <c r="Q19" s="77" t="n">
        <v>-3.1516116195782</v>
      </c>
    </row>
    <row r="20" customFormat="false" ht="14.25" hidden="false" customHeight="false" outlineLevel="0" collapsed="false">
      <c r="A20" s="290"/>
      <c r="B20" s="124" t="s">
        <v>76</v>
      </c>
      <c r="C20" s="80" t="n">
        <v>156033</v>
      </c>
      <c r="D20" s="81" t="n">
        <v>0.179771818199328</v>
      </c>
      <c r="E20" s="81" t="n">
        <v>0.77112355414333</v>
      </c>
      <c r="F20" s="80" t="n">
        <v>54058</v>
      </c>
      <c r="G20" s="81" t="n">
        <v>0.475818742797671</v>
      </c>
      <c r="H20" s="81" t="n">
        <v>3.05005909489498</v>
      </c>
      <c r="I20" s="80" t="n">
        <v>757486</v>
      </c>
      <c r="J20" s="81" t="n">
        <v>1.23285858811298</v>
      </c>
      <c r="K20" s="81" t="n">
        <v>5.74613478518829</v>
      </c>
      <c r="L20" s="80" t="n">
        <v>9304</v>
      </c>
      <c r="M20" s="81" t="n">
        <v>-2.04253527058327</v>
      </c>
      <c r="N20" s="81" t="n">
        <v>-6.37955323002616</v>
      </c>
      <c r="O20" s="80" t="n">
        <v>11939</v>
      </c>
      <c r="P20" s="81" t="n">
        <v>-1.89004848385241</v>
      </c>
      <c r="Q20" s="82" t="n">
        <v>1.34114251761311</v>
      </c>
    </row>
    <row r="21" customFormat="false" ht="14.25" hidden="false" customHeight="false" outlineLevel="0" collapsed="false">
      <c r="A21" s="290"/>
      <c r="B21" s="124" t="s">
        <v>77</v>
      </c>
      <c r="C21" s="80" t="n">
        <v>155134</v>
      </c>
      <c r="D21" s="81" t="n">
        <v>-0.576160171245817</v>
      </c>
      <c r="E21" s="81" t="n">
        <v>-0.490702313677446</v>
      </c>
      <c r="F21" s="80" t="n">
        <v>54267</v>
      </c>
      <c r="G21" s="81" t="n">
        <v>0.386621776610312</v>
      </c>
      <c r="H21" s="81" t="n">
        <v>2.62097917966754</v>
      </c>
      <c r="I21" s="80" t="n">
        <v>767475</v>
      </c>
      <c r="J21" s="81" t="n">
        <v>1.31870424007836</v>
      </c>
      <c r="K21" s="81" t="n">
        <v>5.52661213478696</v>
      </c>
      <c r="L21" s="80" t="n">
        <v>8910</v>
      </c>
      <c r="M21" s="81" t="n">
        <v>-4.23473774720551</v>
      </c>
      <c r="N21" s="81" t="n">
        <v>-9.39597315436241</v>
      </c>
      <c r="O21" s="80" t="n">
        <v>11835</v>
      </c>
      <c r="P21" s="81" t="n">
        <v>-0.871094731552063</v>
      </c>
      <c r="Q21" s="82" t="n">
        <v>-7.81992367006777</v>
      </c>
    </row>
    <row r="22" customFormat="false" ht="14.25" hidden="false" customHeight="false" outlineLevel="0" collapsed="false">
      <c r="A22" s="290"/>
      <c r="B22" s="121" t="s">
        <v>78</v>
      </c>
      <c r="C22" s="84" t="n">
        <v>153718</v>
      </c>
      <c r="D22" s="85" t="n">
        <v>-0.91275929196695</v>
      </c>
      <c r="E22" s="85" t="n">
        <v>-1.72048923015939</v>
      </c>
      <c r="F22" s="84" t="n">
        <v>55041</v>
      </c>
      <c r="G22" s="85" t="n">
        <v>1.42628116534911</v>
      </c>
      <c r="H22" s="85" t="n">
        <v>2.27247389349287</v>
      </c>
      <c r="I22" s="84" t="n">
        <v>779756</v>
      </c>
      <c r="J22" s="85" t="n">
        <v>1.60018241636534</v>
      </c>
      <c r="K22" s="85" t="n">
        <v>5.49560568014546</v>
      </c>
      <c r="L22" s="84" t="n">
        <v>8659</v>
      </c>
      <c r="M22" s="85" t="n">
        <v>-2.81705948372615</v>
      </c>
      <c r="N22" s="85" t="n">
        <v>-10.4920405209841</v>
      </c>
      <c r="O22" s="84" t="n">
        <v>10138</v>
      </c>
      <c r="P22" s="85" t="n">
        <v>-14.3388255175327</v>
      </c>
      <c r="Q22" s="86" t="n">
        <v>-18.6095054592165</v>
      </c>
    </row>
    <row r="23" customFormat="false" ht="14.25" hidden="false" customHeight="false" outlineLevel="0" collapsed="false">
      <c r="A23" s="291" t="n">
        <v>2016</v>
      </c>
      <c r="B23" s="125" t="s">
        <v>74</v>
      </c>
      <c r="C23" s="89" t="n">
        <v>152397</v>
      </c>
      <c r="D23" s="90" t="n">
        <v>-0.86</v>
      </c>
      <c r="E23" s="90" t="n">
        <v>-2.15</v>
      </c>
      <c r="F23" s="89" t="n">
        <v>55324</v>
      </c>
      <c r="G23" s="90" t="n">
        <v>0.51</v>
      </c>
      <c r="H23" s="90" t="n">
        <v>2.83</v>
      </c>
      <c r="I23" s="89" t="n">
        <v>789904</v>
      </c>
      <c r="J23" s="90" t="n">
        <v>1.3</v>
      </c>
      <c r="K23" s="90" t="n">
        <v>5.57</v>
      </c>
      <c r="L23" s="89" t="n">
        <v>8523</v>
      </c>
      <c r="M23" s="90" t="n">
        <v>-1.57</v>
      </c>
      <c r="N23" s="90" t="n">
        <v>-10.27</v>
      </c>
      <c r="O23" s="89" t="n">
        <v>11265</v>
      </c>
      <c r="P23" s="90" t="n">
        <v>11.12</v>
      </c>
      <c r="Q23" s="91" t="n">
        <v>-7.43</v>
      </c>
    </row>
    <row r="24" s="61" customFormat="true" ht="14.25" hidden="false" customHeight="false" outlineLevel="0" collapsed="false">
      <c r="A24" s="291"/>
      <c r="B24" s="127" t="s">
        <v>76</v>
      </c>
      <c r="C24" s="94" t="n">
        <v>152865</v>
      </c>
      <c r="D24" s="95" t="n">
        <v>0.31</v>
      </c>
      <c r="E24" s="95" t="n">
        <v>-2.03</v>
      </c>
      <c r="F24" s="94" t="n">
        <v>56061</v>
      </c>
      <c r="G24" s="95" t="n">
        <v>1.33</v>
      </c>
      <c r="H24" s="95" t="n">
        <v>3.71</v>
      </c>
      <c r="I24" s="94" t="n">
        <v>802997</v>
      </c>
      <c r="J24" s="95" t="n">
        <v>1.66</v>
      </c>
      <c r="K24" s="95" t="n">
        <v>6.01</v>
      </c>
      <c r="L24" s="94" t="n">
        <v>8354</v>
      </c>
      <c r="M24" s="95" t="n">
        <v>-1.98</v>
      </c>
      <c r="N24" s="95" t="n">
        <v>-10.21</v>
      </c>
      <c r="O24" s="94" t="n">
        <v>10977</v>
      </c>
      <c r="P24" s="95" t="n">
        <v>-2.56</v>
      </c>
      <c r="Q24" s="96" t="n">
        <v>-8.06</v>
      </c>
    </row>
    <row r="25" s="61" customFormat="true" ht="14.25" hidden="false" customHeight="false" outlineLevel="0" collapsed="false">
      <c r="A25" s="291"/>
      <c r="B25" s="127" t="s">
        <v>77</v>
      </c>
      <c r="C25" s="94" t="n">
        <v>153838</v>
      </c>
      <c r="D25" s="95" t="n">
        <v>0.64</v>
      </c>
      <c r="E25" s="95" t="n">
        <v>-0.84</v>
      </c>
      <c r="F25" s="94" t="n">
        <v>56533</v>
      </c>
      <c r="G25" s="95" t="n">
        <v>0.84</v>
      </c>
      <c r="H25" s="95" t="n">
        <v>4.18</v>
      </c>
      <c r="I25" s="94" t="n">
        <v>811222</v>
      </c>
      <c r="J25" s="95" t="n">
        <v>1.02</v>
      </c>
      <c r="K25" s="95" t="n">
        <v>5.7</v>
      </c>
      <c r="L25" s="94" t="n">
        <v>8240</v>
      </c>
      <c r="M25" s="95" t="n">
        <v>-1.36</v>
      </c>
      <c r="N25" s="95" t="n">
        <v>-7.52</v>
      </c>
      <c r="O25" s="94" t="n">
        <v>10843</v>
      </c>
      <c r="P25" s="95" t="n">
        <v>-1.22</v>
      </c>
      <c r="Q25" s="96" t="n">
        <v>-8.38</v>
      </c>
    </row>
    <row r="26" s="61" customFormat="true" ht="14.25" hidden="false" customHeight="false" outlineLevel="0" collapsed="false">
      <c r="A26" s="291"/>
      <c r="B26" s="128" t="s">
        <v>78</v>
      </c>
      <c r="C26" s="98" t="n">
        <v>156096</v>
      </c>
      <c r="D26" s="99" t="n">
        <v>1.47</v>
      </c>
      <c r="E26" s="99" t="n">
        <v>1.55</v>
      </c>
      <c r="F26" s="98" t="n">
        <v>56272</v>
      </c>
      <c r="G26" s="99" t="n">
        <v>-0.46</v>
      </c>
      <c r="H26" s="99" t="n">
        <v>2.24</v>
      </c>
      <c r="I26" s="98" t="n">
        <v>830609</v>
      </c>
      <c r="J26" s="99" t="n">
        <v>2.39</v>
      </c>
      <c r="K26" s="99" t="n">
        <v>6.52</v>
      </c>
      <c r="L26" s="98" t="n">
        <v>8483</v>
      </c>
      <c r="M26" s="99" t="n">
        <v>2.95</v>
      </c>
      <c r="N26" s="99" t="n">
        <v>-2.03</v>
      </c>
      <c r="O26" s="98" t="n">
        <v>10763</v>
      </c>
      <c r="P26" s="99" t="n">
        <v>-0.74</v>
      </c>
      <c r="Q26" s="100" t="n">
        <v>6.16</v>
      </c>
    </row>
    <row r="27" s="61" customFormat="true" ht="14.25" hidden="false" customHeight="false" outlineLevel="0" collapsed="false">
      <c r="A27" s="290" t="n">
        <v>2017</v>
      </c>
      <c r="B27" s="47" t="s">
        <v>74</v>
      </c>
      <c r="C27" s="75" t="n">
        <v>157225</v>
      </c>
      <c r="D27" s="76" t="n">
        <v>0.72</v>
      </c>
      <c r="E27" s="76" t="n">
        <v>3.17</v>
      </c>
      <c r="F27" s="75" t="n">
        <v>47649</v>
      </c>
      <c r="G27" s="76" t="n">
        <v>0.0272902846586653</v>
      </c>
      <c r="H27" s="76" t="n">
        <v>1.1527193988027</v>
      </c>
      <c r="I27" s="75" t="n">
        <v>848851</v>
      </c>
      <c r="J27" s="76" t="n">
        <v>1.14460020613767</v>
      </c>
      <c r="K27" s="76" t="n">
        <v>6.35604581755671</v>
      </c>
      <c r="L27" s="75" t="n">
        <v>8557</v>
      </c>
      <c r="M27" s="76" t="n">
        <v>0.87</v>
      </c>
      <c r="N27" s="76" t="n">
        <v>0.4</v>
      </c>
      <c r="O27" s="75" t="n">
        <v>10642</v>
      </c>
      <c r="P27" s="76" t="n">
        <v>-1.12</v>
      </c>
      <c r="Q27" s="77" t="n">
        <v>-5.53</v>
      </c>
    </row>
    <row r="28" s="61" customFormat="true" ht="14.25" hidden="false" customHeight="false" outlineLevel="0" collapsed="false">
      <c r="A28" s="290"/>
      <c r="B28" s="124" t="s">
        <v>76</v>
      </c>
      <c r="C28" s="80" t="n">
        <v>159364</v>
      </c>
      <c r="D28" s="81" t="n">
        <v>1.36</v>
      </c>
      <c r="E28" s="81" t="n">
        <v>4.25</v>
      </c>
      <c r="F28" s="80" t="n">
        <v>47601</v>
      </c>
      <c r="G28" s="81" t="n">
        <v>-0.100736636655541</v>
      </c>
      <c r="H28" s="81" t="n">
        <v>0.551330798479088</v>
      </c>
      <c r="I28" s="80" t="n">
        <v>855665</v>
      </c>
      <c r="J28" s="81" t="n">
        <v>0.802732163830866</v>
      </c>
      <c r="K28" s="81" t="n">
        <v>5.41407237488882</v>
      </c>
      <c r="L28" s="80" t="n">
        <v>8715</v>
      </c>
      <c r="M28" s="81" t="n">
        <v>1.85</v>
      </c>
      <c r="N28" s="81" t="n">
        <v>4.32</v>
      </c>
      <c r="O28" s="80" t="n">
        <v>10541</v>
      </c>
      <c r="P28" s="81" t="n">
        <v>-0.95</v>
      </c>
      <c r="Q28" s="82" t="n">
        <v>-3.97</v>
      </c>
    </row>
    <row r="29" s="61" customFormat="true" ht="14.25" hidden="false" customHeight="false" outlineLevel="0" collapsed="false">
      <c r="A29" s="290"/>
      <c r="B29" s="124" t="s">
        <v>77</v>
      </c>
      <c r="C29" s="80" t="n">
        <v>161464</v>
      </c>
      <c r="D29" s="81" t="n">
        <v>1.32</v>
      </c>
      <c r="E29" s="81" t="n">
        <v>4.96</v>
      </c>
      <c r="F29" s="80" t="n">
        <v>47631</v>
      </c>
      <c r="G29" s="81" t="n">
        <v>0.0630238860528154</v>
      </c>
      <c r="H29" s="81" t="n">
        <v>0.351845609303902</v>
      </c>
      <c r="I29" s="80" t="n">
        <v>864073</v>
      </c>
      <c r="J29" s="81" t="n">
        <v>0.982627546995607</v>
      </c>
      <c r="K29" s="81" t="n">
        <v>5.33737417574982</v>
      </c>
      <c r="L29" s="80" t="n">
        <v>8212</v>
      </c>
      <c r="M29" s="81" t="n">
        <v>-5.77</v>
      </c>
      <c r="N29" s="81" t="n">
        <v>-0.34</v>
      </c>
      <c r="O29" s="80" t="n">
        <v>10467</v>
      </c>
      <c r="P29" s="81" t="n">
        <v>-0.7</v>
      </c>
      <c r="Q29" s="82" t="n">
        <v>-3.47</v>
      </c>
    </row>
    <row r="30" s="61" customFormat="true" ht="14.25" hidden="false" customHeight="false" outlineLevel="0" collapsed="false">
      <c r="A30" s="290"/>
      <c r="B30" s="121" t="s">
        <v>78</v>
      </c>
      <c r="C30" s="84" t="n">
        <v>162980</v>
      </c>
      <c r="D30" s="85" t="n">
        <v>0.94</v>
      </c>
      <c r="E30" s="85" t="n">
        <v>4.41</v>
      </c>
      <c r="F30" s="84" t="n">
        <v>47500</v>
      </c>
      <c r="G30" s="85" t="n">
        <v>-0.27503096722723</v>
      </c>
      <c r="H30" s="85" t="n">
        <v>-0.285498362582926</v>
      </c>
      <c r="I30" s="84" t="n">
        <v>862454</v>
      </c>
      <c r="J30" s="85" t="n">
        <v>-0.187368428361956</v>
      </c>
      <c r="K30" s="85" t="n">
        <v>2.76546181389226</v>
      </c>
      <c r="L30" s="84" t="n">
        <v>8612</v>
      </c>
      <c r="M30" s="85" t="n">
        <v>4.87</v>
      </c>
      <c r="N30" s="85" t="n">
        <v>1.52</v>
      </c>
      <c r="O30" s="84" t="n">
        <v>10338</v>
      </c>
      <c r="P30" s="85" t="n">
        <v>-1.23</v>
      </c>
      <c r="Q30" s="86" t="n">
        <v>-3.95</v>
      </c>
      <c r="R30" s="188"/>
    </row>
    <row r="31" s="61" customFormat="true" ht="14.25" hidden="false" customHeight="false" outlineLevel="0" collapsed="false">
      <c r="A31" s="292" t="n">
        <v>2018</v>
      </c>
      <c r="B31" s="127" t="s">
        <v>74</v>
      </c>
      <c r="C31" s="277" t="n">
        <v>164429</v>
      </c>
      <c r="D31" s="95" t="n">
        <v>0.89</v>
      </c>
      <c r="E31" s="95" t="n">
        <v>4.58</v>
      </c>
      <c r="F31" s="277" t="n">
        <v>47157</v>
      </c>
      <c r="G31" s="95" t="n">
        <v>-0.722105263157891</v>
      </c>
      <c r="H31" s="95" t="n">
        <v>-1.03255052571932</v>
      </c>
      <c r="I31" s="277" t="n">
        <v>886802</v>
      </c>
      <c r="J31" s="95" t="n">
        <v>2.82310708745046</v>
      </c>
      <c r="K31" s="95" t="n">
        <v>4.47086708974838</v>
      </c>
      <c r="L31" s="277" t="n">
        <v>8755</v>
      </c>
      <c r="M31" s="95" t="n">
        <v>1.66</v>
      </c>
      <c r="N31" s="95" t="n">
        <v>2.31</v>
      </c>
      <c r="O31" s="277" t="n">
        <v>10244</v>
      </c>
      <c r="P31" s="95" t="n">
        <v>-0.91</v>
      </c>
      <c r="Q31" s="96" t="n">
        <v>-3.74</v>
      </c>
      <c r="R31" s="188"/>
    </row>
    <row r="32" s="61" customFormat="true" ht="14.25" hidden="false" customHeight="false" outlineLevel="0" collapsed="false">
      <c r="A32" s="292"/>
      <c r="B32" s="127" t="s">
        <v>76</v>
      </c>
      <c r="C32" s="277" t="n">
        <v>167163</v>
      </c>
      <c r="D32" s="95" t="n">
        <v>1.66</v>
      </c>
      <c r="E32" s="95" t="n">
        <v>4.89</v>
      </c>
      <c r="F32" s="277" t="n">
        <v>46881</v>
      </c>
      <c r="G32" s="95" t="n">
        <v>-0.585278961766012</v>
      </c>
      <c r="H32" s="95" t="n">
        <v>-1.51257326526754</v>
      </c>
      <c r="I32" s="277" t="n">
        <v>893927</v>
      </c>
      <c r="J32" s="95" t="n">
        <v>0.803448796912942</v>
      </c>
      <c r="K32" s="95" t="n">
        <v>4.47160980056447</v>
      </c>
      <c r="L32" s="277" t="n">
        <v>8919</v>
      </c>
      <c r="M32" s="95" t="n">
        <v>1.87</v>
      </c>
      <c r="N32" s="95" t="n">
        <v>2.34</v>
      </c>
      <c r="O32" s="277" t="n">
        <v>10236</v>
      </c>
      <c r="P32" s="95" t="n">
        <v>-0.08</v>
      </c>
      <c r="Q32" s="96" t="n">
        <v>-2.89</v>
      </c>
      <c r="R32" s="188"/>
    </row>
    <row r="33" s="61" customFormat="true" ht="14.25" hidden="false" customHeight="false" outlineLevel="0" collapsed="false">
      <c r="A33" s="292"/>
      <c r="B33" s="127" t="s">
        <v>77</v>
      </c>
      <c r="C33" s="277" t="n">
        <v>169633</v>
      </c>
      <c r="D33" s="95" t="n">
        <v>1.48</v>
      </c>
      <c r="E33" s="95" t="n">
        <v>5.06</v>
      </c>
      <c r="F33" s="277" t="n">
        <v>46748</v>
      </c>
      <c r="G33" s="95" t="n">
        <v>-0.283697020114759</v>
      </c>
      <c r="H33" s="95" t="n">
        <v>-1.85383468749344</v>
      </c>
      <c r="I33" s="277" t="n">
        <v>904957</v>
      </c>
      <c r="J33" s="95" t="n">
        <v>1.23388151381489</v>
      </c>
      <c r="K33" s="95" t="n">
        <v>4.7315446727302</v>
      </c>
      <c r="L33" s="277" t="n">
        <v>9366</v>
      </c>
      <c r="M33" s="95" t="n">
        <v>5.01</v>
      </c>
      <c r="N33" s="95" t="n">
        <v>14.05</v>
      </c>
      <c r="O33" s="277" t="n">
        <v>10047</v>
      </c>
      <c r="P33" s="95" t="n">
        <v>-1.85</v>
      </c>
      <c r="Q33" s="96" t="n">
        <v>-4.01</v>
      </c>
      <c r="R33" s="188"/>
    </row>
    <row r="34" s="61" customFormat="true" ht="14.25" hidden="false" customHeight="false" outlineLevel="0" collapsed="false">
      <c r="A34" s="292"/>
      <c r="B34" s="127" t="s">
        <v>78</v>
      </c>
      <c r="C34" s="277" t="n">
        <v>172410</v>
      </c>
      <c r="D34" s="95" t="n">
        <v>1.64</v>
      </c>
      <c r="E34" s="95" t="n">
        <v>5.79</v>
      </c>
      <c r="F34" s="277" t="n">
        <v>46644</v>
      </c>
      <c r="G34" s="95" t="n">
        <v>-0.222469410456061</v>
      </c>
      <c r="H34" s="95" t="n">
        <v>-1.80210526315789</v>
      </c>
      <c r="I34" s="277" t="n">
        <v>917076</v>
      </c>
      <c r="J34" s="95" t="n">
        <v>1.33917965162986</v>
      </c>
      <c r="K34" s="95" t="n">
        <v>6.33332328448821</v>
      </c>
      <c r="L34" s="277" t="n">
        <v>9806</v>
      </c>
      <c r="M34" s="95" t="n">
        <v>4.7</v>
      </c>
      <c r="N34" s="95" t="n">
        <v>13.86</v>
      </c>
      <c r="O34" s="277" t="n">
        <v>9946</v>
      </c>
      <c r="P34" s="95" t="n">
        <v>-1.01</v>
      </c>
      <c r="Q34" s="96" t="n">
        <v>-3.79</v>
      </c>
      <c r="R34" s="188"/>
    </row>
    <row r="35" s="61" customFormat="true" ht="14.25" hidden="false" customHeight="false" outlineLevel="0" collapsed="false">
      <c r="A35" s="230" t="n">
        <v>2019</v>
      </c>
      <c r="B35" s="47" t="s">
        <v>74</v>
      </c>
      <c r="C35" s="278" t="n">
        <v>172184</v>
      </c>
      <c r="D35" s="76" t="n">
        <v>-0.13</v>
      </c>
      <c r="E35" s="76" t="n">
        <v>4.72</v>
      </c>
      <c r="F35" s="278" t="n">
        <v>46143</v>
      </c>
      <c r="G35" s="76" t="n">
        <v>-1.07409313094932</v>
      </c>
      <c r="H35" s="76" t="n">
        <v>-2.15026401170558</v>
      </c>
      <c r="I35" s="278" t="n">
        <v>923039</v>
      </c>
      <c r="J35" s="76" t="n">
        <v>0.65021873868687</v>
      </c>
      <c r="K35" s="76" t="n">
        <v>4.08625600754171</v>
      </c>
      <c r="L35" s="278" t="n">
        <v>9769</v>
      </c>
      <c r="M35" s="76" t="n">
        <v>-0.38</v>
      </c>
      <c r="N35" s="76" t="n">
        <v>11.58</v>
      </c>
      <c r="O35" s="278" t="n">
        <v>9870</v>
      </c>
      <c r="P35" s="76" t="n">
        <v>-0.76</v>
      </c>
      <c r="Q35" s="77" t="n">
        <v>-3.65</v>
      </c>
      <c r="R35" s="188"/>
    </row>
    <row r="36" s="61" customFormat="true" ht="14.25" hidden="false" customHeight="false" outlineLevel="0" collapsed="false">
      <c r="A36" s="230"/>
      <c r="B36" s="124" t="s">
        <v>76</v>
      </c>
      <c r="C36" s="279" t="n">
        <v>174302</v>
      </c>
      <c r="D36" s="81" t="n">
        <v>1.23</v>
      </c>
      <c r="E36" s="81" t="n">
        <v>4.27</v>
      </c>
      <c r="F36" s="279" t="n">
        <v>45836</v>
      </c>
      <c r="G36" s="81" t="n">
        <v>-0.665323017575792</v>
      </c>
      <c r="H36" s="81" t="n">
        <v>-2.22904801518739</v>
      </c>
      <c r="I36" s="279" t="n">
        <v>931654</v>
      </c>
      <c r="J36" s="81" t="n">
        <v>0.93333001097462</v>
      </c>
      <c r="K36" s="81" t="n">
        <v>4.22036698746096</v>
      </c>
      <c r="L36" s="279" t="n">
        <v>10256</v>
      </c>
      <c r="M36" s="81" t="n">
        <v>4.99</v>
      </c>
      <c r="N36" s="81" t="n">
        <v>14.99</v>
      </c>
      <c r="O36" s="279" t="n">
        <v>9799</v>
      </c>
      <c r="P36" s="81" t="n">
        <v>-0.72</v>
      </c>
      <c r="Q36" s="82" t="n">
        <v>-4.27</v>
      </c>
      <c r="R36" s="188"/>
    </row>
    <row r="37" s="61" customFormat="true" ht="14.25" hidden="false" customHeight="false" outlineLevel="0" collapsed="false">
      <c r="A37" s="231"/>
      <c r="B37" s="121" t="s">
        <v>77</v>
      </c>
      <c r="C37" s="280" t="n">
        <v>177489</v>
      </c>
      <c r="D37" s="85" t="n">
        <v>1.83</v>
      </c>
      <c r="E37" s="85" t="n">
        <v>4.63</v>
      </c>
      <c r="F37" s="280" t="n">
        <v>45710</v>
      </c>
      <c r="G37" s="85" t="n">
        <v>-0.274893097128892</v>
      </c>
      <c r="H37" s="85" t="n">
        <v>-2.22041584666723</v>
      </c>
      <c r="I37" s="280" t="n">
        <v>945858</v>
      </c>
      <c r="J37" s="85" t="n">
        <v>1.52460033445894</v>
      </c>
      <c r="K37" s="85" t="n">
        <v>4.51966226019578</v>
      </c>
      <c r="L37" s="280" t="n">
        <v>10567</v>
      </c>
      <c r="M37" s="85" t="n">
        <v>3.03</v>
      </c>
      <c r="N37" s="85" t="n">
        <v>12.82</v>
      </c>
      <c r="O37" s="280" t="n">
        <v>9745</v>
      </c>
      <c r="P37" s="85" t="n">
        <v>-0.55</v>
      </c>
      <c r="Q37" s="86" t="n">
        <v>-3.01</v>
      </c>
      <c r="R37" s="188"/>
    </row>
    <row r="38" s="61" customFormat="true" ht="14.25" hidden="false" customHeight="false" outlineLevel="0" collapsed="false">
      <c r="A38" s="232"/>
      <c r="B38" s="124"/>
      <c r="C38" s="279"/>
      <c r="D38" s="81"/>
      <c r="E38" s="81"/>
      <c r="F38" s="279"/>
      <c r="G38" s="81"/>
      <c r="H38" s="81"/>
      <c r="I38" s="279"/>
      <c r="J38" s="81"/>
      <c r="K38" s="81"/>
      <c r="L38" s="279"/>
      <c r="M38" s="81"/>
      <c r="N38" s="81"/>
      <c r="O38" s="279"/>
      <c r="P38" s="81"/>
      <c r="Q38" s="81"/>
      <c r="R38" s="188"/>
    </row>
    <row r="39" s="61" customFormat="true" ht="14.25" hidden="false" customHeight="false" outlineLevel="0" collapsed="false">
      <c r="A39" s="293"/>
      <c r="B39" s="165"/>
      <c r="C39" s="281"/>
      <c r="D39" s="134"/>
      <c r="E39" s="134"/>
      <c r="F39" s="281"/>
      <c r="G39" s="134"/>
      <c r="H39" s="134"/>
      <c r="I39" s="281"/>
      <c r="J39" s="134"/>
      <c r="K39" s="134"/>
      <c r="L39" s="281"/>
      <c r="M39" s="134"/>
      <c r="N39" s="134"/>
      <c r="O39" s="281"/>
      <c r="P39" s="134"/>
      <c r="Q39" s="134"/>
      <c r="R39" s="188"/>
    </row>
    <row r="40" customFormat="false" ht="14.25" hidden="false" customHeight="true" outlineLevel="0" collapsed="false">
      <c r="A40" s="49" t="s">
        <v>79</v>
      </c>
      <c r="B40" s="50"/>
      <c r="C40" s="50"/>
      <c r="D40" s="50"/>
      <c r="E40" s="51"/>
      <c r="F40" s="294"/>
      <c r="G40" s="294"/>
      <c r="H40" s="294"/>
      <c r="I40" s="294"/>
      <c r="J40" s="294"/>
      <c r="K40" s="294"/>
      <c r="L40" s="295"/>
      <c r="M40" s="296"/>
      <c r="N40" s="236"/>
      <c r="O40" s="236"/>
      <c r="P40" s="236"/>
      <c r="Q40" s="236"/>
    </row>
    <row r="41" customFormat="false" ht="15" hidden="false" customHeight="false" outlineLevel="0" collapsed="false">
      <c r="A41" s="55" t="s">
        <v>81</v>
      </c>
      <c r="B41" s="56"/>
      <c r="C41" s="56"/>
      <c r="D41" s="56"/>
      <c r="E41" s="57"/>
      <c r="F41" s="297"/>
      <c r="G41" s="297"/>
      <c r="H41" s="297"/>
      <c r="I41" s="297"/>
      <c r="J41" s="297"/>
      <c r="K41" s="297"/>
      <c r="L41" s="295"/>
      <c r="M41" s="296"/>
      <c r="N41" s="236"/>
      <c r="O41" s="236"/>
      <c r="P41" s="236"/>
      <c r="Q41" s="236"/>
    </row>
    <row r="42" customFormat="false" ht="15" hidden="false" customHeight="false" outlineLevel="0" collapsed="false">
      <c r="A42" s="55" t="s">
        <v>82</v>
      </c>
      <c r="B42" s="56"/>
      <c r="C42" s="56"/>
      <c r="D42" s="56"/>
      <c r="E42" s="57"/>
      <c r="F42" s="297"/>
      <c r="G42" s="297"/>
      <c r="H42" s="297"/>
      <c r="I42" s="297"/>
      <c r="J42" s="297"/>
      <c r="K42" s="297"/>
      <c r="L42" s="295"/>
      <c r="M42" s="296"/>
      <c r="N42" s="236"/>
      <c r="O42" s="236"/>
      <c r="P42" s="236"/>
      <c r="Q42" s="236"/>
    </row>
    <row r="43" customFormat="false" ht="14.25" hidden="false" customHeight="false" outlineLevel="0" collapsed="false">
      <c r="A43" s="58" t="s">
        <v>65</v>
      </c>
      <c r="B43" s="59"/>
      <c r="C43" s="59"/>
      <c r="D43" s="59"/>
      <c r="E43" s="60"/>
      <c r="F43" s="298"/>
    </row>
  </sheetData>
  <mergeCells count="21">
    <mergeCell ref="A5:Q6"/>
    <mergeCell ref="A7:Q8"/>
    <mergeCell ref="A9:A10"/>
    <mergeCell ref="B9:B10"/>
    <mergeCell ref="C9:C10"/>
    <mergeCell ref="D9:E9"/>
    <mergeCell ref="F9:F10"/>
    <mergeCell ref="G9:H9"/>
    <mergeCell ref="I9:I10"/>
    <mergeCell ref="J9:K9"/>
    <mergeCell ref="L9:L10"/>
    <mergeCell ref="M9:N9"/>
    <mergeCell ref="O9:O10"/>
    <mergeCell ref="P9:Q9"/>
    <mergeCell ref="A11:A14"/>
    <mergeCell ref="A15:A18"/>
    <mergeCell ref="A19:A22"/>
    <mergeCell ref="A23:A26"/>
    <mergeCell ref="A27:A30"/>
    <mergeCell ref="A31:A34"/>
    <mergeCell ref="A35:A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:W3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35" width="18.7"/>
    <col collapsed="false" customWidth="true" hidden="false" outlineLevel="0" max="2" min="2" style="236" width="18.28"/>
    <col collapsed="false" customWidth="true" hidden="false" outlineLevel="0" max="3" min="3" style="236" width="10.85"/>
    <col collapsed="false" customWidth="true" hidden="false" outlineLevel="0" max="4" min="4" style="237" width="9.99"/>
    <col collapsed="false" customWidth="true" hidden="false" outlineLevel="0" max="5" min="5" style="237" width="9.85"/>
    <col collapsed="false" customWidth="true" hidden="false" outlineLevel="0" max="6" min="6" style="15" width="11.99"/>
    <col collapsed="false" customWidth="true" hidden="false" outlineLevel="0" max="7" min="7" style="15" width="10.28"/>
    <col collapsed="false" customWidth="true" hidden="false" outlineLevel="0" max="8" min="8" style="15" width="8.56"/>
    <col collapsed="false" customWidth="true" hidden="false" outlineLevel="0" max="9" min="9" style="15" width="11.28"/>
    <col collapsed="false" customWidth="true" hidden="false" outlineLevel="0" max="10" min="10" style="15" width="10.56"/>
    <col collapsed="false" customWidth="true" hidden="false" outlineLevel="0" max="11" min="11" style="15" width="10.41"/>
    <col collapsed="false" customWidth="true" hidden="false" outlineLevel="0" max="12" min="12" style="15" width="14.56"/>
    <col collapsed="false" customWidth="true" hidden="false" outlineLevel="0" max="13" min="13" style="15" width="10.71"/>
    <col collapsed="false" customWidth="true" hidden="false" outlineLevel="0" max="14" min="14" style="15" width="10.56"/>
    <col collapsed="false" customWidth="true" hidden="false" outlineLevel="0" max="15" min="15" style="15" width="14.28"/>
    <col collapsed="false" customWidth="true" hidden="false" outlineLevel="0" max="16" min="16" style="15" width="10.28"/>
    <col collapsed="false" customWidth="true" hidden="false" outlineLevel="0" max="17" min="17" style="15" width="9.85"/>
    <col collapsed="false" customWidth="true" hidden="false" outlineLevel="0" max="18" min="18" style="15" width="14.85"/>
    <col collapsed="false" customWidth="true" hidden="false" outlineLevel="0" max="19" min="19" style="15" width="10.56"/>
    <col collapsed="false" customWidth="true" hidden="false" outlineLevel="0" max="20" min="20" style="15" width="9.85"/>
    <col collapsed="false" customWidth="true" hidden="false" outlineLevel="0" max="21" min="21" style="15" width="14.41"/>
    <col collapsed="false" customWidth="true" hidden="false" outlineLevel="0" max="22" min="22" style="15" width="10.85"/>
    <col collapsed="false" customWidth="true" hidden="false" outlineLevel="0" max="23" min="23" style="15" width="10.56"/>
    <col collapsed="false" customWidth="false" hidden="false" outlineLevel="0" max="257" min="24" style="15" width="11.42"/>
  </cols>
  <sheetData>
    <row r="1" customFormat="false" ht="19.5" hidden="false" customHeight="true" outlineLevel="0" collapsed="false"/>
    <row r="2" customFormat="false" ht="21.75" hidden="false" customHeight="true" outlineLevel="0" collapsed="false"/>
    <row r="3" customFormat="false" ht="19.5" hidden="false" customHeight="true" outlineLevel="0" collapsed="false"/>
    <row r="4" customFormat="false" ht="17.25" hidden="false" customHeight="true" outlineLevel="0" collapsed="false"/>
    <row r="5" customFormat="false" ht="14.25" hidden="false" customHeight="true" outlineLevel="0" collapsed="false">
      <c r="A5" s="177" t="s">
        <v>66</v>
      </c>
      <c r="B5" s="177"/>
      <c r="C5" s="177"/>
      <c r="D5" s="177"/>
      <c r="E5" s="177"/>
      <c r="F5" s="177"/>
      <c r="G5" s="177"/>
      <c r="H5" s="177"/>
      <c r="I5" s="177"/>
      <c r="J5" s="177"/>
      <c r="K5" s="177"/>
      <c r="L5" s="177"/>
      <c r="M5" s="177"/>
      <c r="N5" s="177"/>
      <c r="O5" s="177"/>
      <c r="P5" s="177"/>
      <c r="Q5" s="177"/>
      <c r="R5" s="177"/>
      <c r="S5" s="177"/>
      <c r="T5" s="177"/>
      <c r="U5" s="177"/>
      <c r="V5" s="177"/>
      <c r="W5" s="177"/>
    </row>
    <row r="6" customFormat="false" ht="14.25" hidden="false" customHeight="true" outlineLevel="0" collapsed="false">
      <c r="A6" s="177"/>
      <c r="B6" s="177"/>
      <c r="C6" s="177"/>
      <c r="D6" s="177"/>
      <c r="E6" s="177"/>
      <c r="F6" s="177"/>
      <c r="G6" s="177"/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7"/>
    </row>
    <row r="7" s="185" customFormat="true" ht="17.25" hidden="false" customHeight="true" outlineLevel="0" collapsed="false">
      <c r="A7" s="190" t="s">
        <v>208</v>
      </c>
      <c r="B7" s="190"/>
      <c r="C7" s="190"/>
      <c r="D7" s="190"/>
      <c r="E7" s="190"/>
      <c r="F7" s="190"/>
      <c r="G7" s="190"/>
      <c r="H7" s="190"/>
      <c r="I7" s="190"/>
      <c r="J7" s="190"/>
      <c r="K7" s="190"/>
      <c r="L7" s="190"/>
      <c r="M7" s="190"/>
      <c r="N7" s="190"/>
      <c r="O7" s="190"/>
      <c r="P7" s="190"/>
      <c r="Q7" s="190"/>
      <c r="R7" s="190"/>
      <c r="S7" s="190"/>
      <c r="T7" s="190"/>
      <c r="U7" s="190"/>
      <c r="V7" s="190"/>
      <c r="W7" s="190"/>
    </row>
    <row r="8" s="185" customFormat="true" ht="17.25" hidden="false" customHeight="true" outlineLevel="0" collapsed="false">
      <c r="A8" s="190"/>
      <c r="B8" s="190"/>
      <c r="C8" s="190"/>
      <c r="D8" s="190"/>
      <c r="E8" s="190"/>
      <c r="F8" s="190"/>
      <c r="G8" s="190"/>
      <c r="H8" s="190"/>
      <c r="I8" s="190"/>
      <c r="J8" s="190"/>
      <c r="K8" s="190"/>
      <c r="L8" s="190"/>
      <c r="M8" s="190"/>
      <c r="N8" s="190"/>
      <c r="O8" s="190"/>
      <c r="P8" s="190"/>
      <c r="Q8" s="190"/>
      <c r="R8" s="190"/>
      <c r="S8" s="190"/>
      <c r="T8" s="190"/>
      <c r="U8" s="190"/>
      <c r="V8" s="190"/>
      <c r="W8" s="190"/>
    </row>
    <row r="9" customFormat="false" ht="19.5" hidden="false" customHeight="true" outlineLevel="0" collapsed="false">
      <c r="A9" s="194" t="s">
        <v>68</v>
      </c>
      <c r="B9" s="195" t="s">
        <v>69</v>
      </c>
      <c r="C9" s="195" t="s">
        <v>136</v>
      </c>
      <c r="D9" s="221" t="s">
        <v>71</v>
      </c>
      <c r="E9" s="221"/>
      <c r="F9" s="195" t="s">
        <v>137</v>
      </c>
      <c r="G9" s="221" t="s">
        <v>71</v>
      </c>
      <c r="H9" s="221"/>
      <c r="I9" s="195" t="s">
        <v>209</v>
      </c>
      <c r="J9" s="221" t="s">
        <v>71</v>
      </c>
      <c r="K9" s="221"/>
      <c r="L9" s="195" t="s">
        <v>139</v>
      </c>
      <c r="M9" s="221" t="s">
        <v>71</v>
      </c>
      <c r="N9" s="221"/>
      <c r="O9" s="195" t="s">
        <v>210</v>
      </c>
      <c r="P9" s="221" t="s">
        <v>71</v>
      </c>
      <c r="Q9" s="221"/>
      <c r="R9" s="195" t="s">
        <v>204</v>
      </c>
      <c r="S9" s="221" t="s">
        <v>71</v>
      </c>
      <c r="T9" s="221"/>
      <c r="U9" s="195" t="s">
        <v>142</v>
      </c>
      <c r="V9" s="222" t="s">
        <v>71</v>
      </c>
      <c r="W9" s="222"/>
    </row>
    <row r="10" customFormat="false" ht="19.5" hidden="false" customHeight="true" outlineLevel="0" collapsed="false">
      <c r="A10" s="194"/>
      <c r="B10" s="195"/>
      <c r="C10" s="195"/>
      <c r="D10" s="223" t="s">
        <v>72</v>
      </c>
      <c r="E10" s="223" t="s">
        <v>73</v>
      </c>
      <c r="F10" s="195"/>
      <c r="G10" s="223" t="s">
        <v>72</v>
      </c>
      <c r="H10" s="223" t="s">
        <v>73</v>
      </c>
      <c r="I10" s="195"/>
      <c r="J10" s="223" t="s">
        <v>72</v>
      </c>
      <c r="K10" s="223" t="s">
        <v>73</v>
      </c>
      <c r="L10" s="195"/>
      <c r="M10" s="223" t="s">
        <v>72</v>
      </c>
      <c r="N10" s="223" t="s">
        <v>73</v>
      </c>
      <c r="O10" s="195"/>
      <c r="P10" s="223" t="s">
        <v>72</v>
      </c>
      <c r="Q10" s="223" t="s">
        <v>73</v>
      </c>
      <c r="R10" s="195"/>
      <c r="S10" s="223" t="s">
        <v>72</v>
      </c>
      <c r="T10" s="223" t="s">
        <v>73</v>
      </c>
      <c r="U10" s="195"/>
      <c r="V10" s="223" t="s">
        <v>72</v>
      </c>
      <c r="W10" s="224" t="s">
        <v>73</v>
      </c>
    </row>
    <row r="11" customFormat="false" ht="14.25" hidden="false" customHeight="false" outlineLevel="0" collapsed="false">
      <c r="A11" s="202" t="n">
        <v>2013</v>
      </c>
      <c r="B11" s="299" t="s">
        <v>74</v>
      </c>
      <c r="C11" s="75" t="n">
        <v>707675</v>
      </c>
      <c r="D11" s="76" t="n">
        <v>2.26</v>
      </c>
      <c r="E11" s="76" t="n">
        <v>10.84</v>
      </c>
      <c r="F11" s="75" t="n">
        <v>12097</v>
      </c>
      <c r="G11" s="76" t="n">
        <v>-1.94</v>
      </c>
      <c r="H11" s="76" t="n">
        <v>-17.82</v>
      </c>
      <c r="I11" s="75" t="n">
        <v>5050</v>
      </c>
      <c r="J11" s="76" t="n">
        <v>-1.25</v>
      </c>
      <c r="K11" s="76" t="n">
        <v>-4.05</v>
      </c>
      <c r="L11" s="75" t="n">
        <v>139423</v>
      </c>
      <c r="M11" s="76" t="n">
        <v>-5.27</v>
      </c>
      <c r="N11" s="76" t="n">
        <v>-15.27</v>
      </c>
      <c r="O11" s="75" t="n">
        <v>14</v>
      </c>
      <c r="P11" s="76" t="s">
        <v>75</v>
      </c>
      <c r="Q11" s="76" t="n">
        <v>-12.5</v>
      </c>
      <c r="R11" s="75" t="n">
        <v>730</v>
      </c>
      <c r="S11" s="76" t="s">
        <v>75</v>
      </c>
      <c r="T11" s="76" t="s">
        <v>75</v>
      </c>
      <c r="U11" s="75" t="n">
        <v>17206</v>
      </c>
      <c r="V11" s="76" t="n">
        <v>-5.93</v>
      </c>
      <c r="W11" s="77" t="n">
        <v>-12.5</v>
      </c>
    </row>
    <row r="12" customFormat="false" ht="14.25" hidden="false" customHeight="false" outlineLevel="0" collapsed="false">
      <c r="A12" s="202"/>
      <c r="B12" s="300" t="s">
        <v>76</v>
      </c>
      <c r="C12" s="80" t="n">
        <v>725463</v>
      </c>
      <c r="D12" s="81" t="n">
        <v>2.51</v>
      </c>
      <c r="E12" s="81" t="n">
        <v>11.57</v>
      </c>
      <c r="F12" s="80" t="n">
        <v>11627</v>
      </c>
      <c r="G12" s="81" t="n">
        <v>-3.89</v>
      </c>
      <c r="H12" s="81" t="n">
        <v>-18.69</v>
      </c>
      <c r="I12" s="80" t="n">
        <v>4827</v>
      </c>
      <c r="J12" s="81" t="n">
        <v>-4.42</v>
      </c>
      <c r="K12" s="81" t="n">
        <v>-7.07</v>
      </c>
      <c r="L12" s="80" t="n">
        <v>133762</v>
      </c>
      <c r="M12" s="81" t="n">
        <v>-4.06</v>
      </c>
      <c r="N12" s="81" t="n">
        <v>-17.5</v>
      </c>
      <c r="O12" s="80" t="n">
        <v>14</v>
      </c>
      <c r="P12" s="81" t="s">
        <v>75</v>
      </c>
      <c r="Q12" s="81" t="s">
        <v>75</v>
      </c>
      <c r="R12" s="80" t="n">
        <v>709</v>
      </c>
      <c r="S12" s="81" t="n">
        <v>-2.87671232876713</v>
      </c>
      <c r="T12" s="81" t="s">
        <v>75</v>
      </c>
      <c r="U12" s="80" t="n">
        <v>16954</v>
      </c>
      <c r="V12" s="81" t="n">
        <v>-1.46</v>
      </c>
      <c r="W12" s="82" t="n">
        <v>-12.14</v>
      </c>
    </row>
    <row r="13" customFormat="false" ht="14.25" hidden="false" customHeight="false" outlineLevel="0" collapsed="false">
      <c r="A13" s="202"/>
      <c r="B13" s="300" t="s">
        <v>77</v>
      </c>
      <c r="C13" s="80" t="n">
        <v>749369</v>
      </c>
      <c r="D13" s="81" t="n">
        <v>3.3</v>
      </c>
      <c r="E13" s="81" t="n">
        <v>11.46</v>
      </c>
      <c r="F13" s="80" t="n">
        <v>11154</v>
      </c>
      <c r="G13" s="81" t="n">
        <v>-4.07</v>
      </c>
      <c r="H13" s="81" t="n">
        <v>-17.41</v>
      </c>
      <c r="I13" s="80" t="n">
        <v>3646</v>
      </c>
      <c r="J13" s="81" t="n">
        <v>-24.47</v>
      </c>
      <c r="K13" s="81" t="n">
        <v>-39.45</v>
      </c>
      <c r="L13" s="80" t="n">
        <v>124998</v>
      </c>
      <c r="M13" s="81" t="n">
        <v>-6.55</v>
      </c>
      <c r="N13" s="81" t="n">
        <v>-18.98</v>
      </c>
      <c r="O13" s="80" t="n">
        <v>13</v>
      </c>
      <c r="P13" s="81" t="n">
        <v>-7.14</v>
      </c>
      <c r="Q13" s="81" t="n">
        <v>-7.14</v>
      </c>
      <c r="R13" s="80" t="n">
        <v>689</v>
      </c>
      <c r="S13" s="81" t="n">
        <v>-2.82087447108603</v>
      </c>
      <c r="T13" s="81" t="s">
        <v>75</v>
      </c>
      <c r="U13" s="80" t="n">
        <v>16632</v>
      </c>
      <c r="V13" s="81" t="n">
        <v>-1.9</v>
      </c>
      <c r="W13" s="82" t="n">
        <v>-10.92</v>
      </c>
    </row>
    <row r="14" customFormat="false" ht="14.25" hidden="false" customHeight="false" outlineLevel="0" collapsed="false">
      <c r="A14" s="202"/>
      <c r="B14" s="301" t="s">
        <v>78</v>
      </c>
      <c r="C14" s="84" t="n">
        <v>772938</v>
      </c>
      <c r="D14" s="85" t="n">
        <v>3.15</v>
      </c>
      <c r="E14" s="85" t="n">
        <v>11.69</v>
      </c>
      <c r="F14" s="84" t="n">
        <v>10584</v>
      </c>
      <c r="G14" s="85" t="n">
        <v>-5.11</v>
      </c>
      <c r="H14" s="85" t="n">
        <v>-14.2</v>
      </c>
      <c r="I14" s="84" t="n">
        <v>3467</v>
      </c>
      <c r="J14" s="85" t="n">
        <v>-4.91</v>
      </c>
      <c r="K14" s="85" t="n">
        <v>-32.21</v>
      </c>
      <c r="L14" s="84" t="n">
        <v>116332</v>
      </c>
      <c r="M14" s="85" t="n">
        <v>-6.93</v>
      </c>
      <c r="N14" s="85" t="n">
        <v>-20.96</v>
      </c>
      <c r="O14" s="84" t="n">
        <v>11</v>
      </c>
      <c r="P14" s="85" t="n">
        <v>-15.38</v>
      </c>
      <c r="Q14" s="85" t="n">
        <v>-21.43</v>
      </c>
      <c r="R14" s="84" t="n">
        <v>679</v>
      </c>
      <c r="S14" s="85" t="n">
        <v>-1.45137880986937</v>
      </c>
      <c r="T14" s="85" t="s">
        <v>75</v>
      </c>
      <c r="U14" s="84" t="n">
        <v>16453</v>
      </c>
      <c r="V14" s="85" t="n">
        <v>-1.08</v>
      </c>
      <c r="W14" s="86" t="n">
        <v>-10.05</v>
      </c>
    </row>
    <row r="15" customFormat="false" ht="14.25" hidden="false" customHeight="false" outlineLevel="0" collapsed="false">
      <c r="A15" s="201" t="n">
        <v>2014</v>
      </c>
      <c r="B15" s="302" t="s">
        <v>74</v>
      </c>
      <c r="C15" s="89" t="n">
        <v>791338</v>
      </c>
      <c r="D15" s="90" t="n">
        <v>2.38052728679403</v>
      </c>
      <c r="E15" s="90" t="n">
        <v>11.8222347829159</v>
      </c>
      <c r="F15" s="89" t="n">
        <v>10425</v>
      </c>
      <c r="G15" s="90" t="n">
        <v>-1.50226757369614</v>
      </c>
      <c r="H15" s="90" t="n">
        <v>-13.821608663305</v>
      </c>
      <c r="I15" s="89" t="n">
        <v>3437</v>
      </c>
      <c r="J15" s="90" t="n">
        <v>-0.865301413325639</v>
      </c>
      <c r="K15" s="90" t="n">
        <v>-31.9405940594059</v>
      </c>
      <c r="L15" s="89" t="n">
        <v>110775</v>
      </c>
      <c r="M15" s="90" t="n">
        <v>-4.77684557989203</v>
      </c>
      <c r="N15" s="90" t="n">
        <v>-20.5475423710579</v>
      </c>
      <c r="O15" s="89" t="n">
        <v>10</v>
      </c>
      <c r="P15" s="90" t="n">
        <v>-9.09090909090909</v>
      </c>
      <c r="Q15" s="90" t="n">
        <v>-28.5714285714286</v>
      </c>
      <c r="R15" s="89" t="n">
        <v>664</v>
      </c>
      <c r="S15" s="90" t="n">
        <v>-2.20913107511046</v>
      </c>
      <c r="T15" s="90" t="n">
        <v>-9.04109589041096</v>
      </c>
      <c r="U15" s="89" t="n">
        <v>16379</v>
      </c>
      <c r="V15" s="90" t="n">
        <v>-0.449766000121556</v>
      </c>
      <c r="W15" s="91" t="n">
        <v>-4.8064628617924</v>
      </c>
    </row>
    <row r="16" customFormat="false" ht="14.25" hidden="false" customHeight="false" outlineLevel="0" collapsed="false">
      <c r="A16" s="201"/>
      <c r="B16" s="303" t="s">
        <v>76</v>
      </c>
      <c r="C16" s="94" t="n">
        <v>808258</v>
      </c>
      <c r="D16" s="95" t="n">
        <v>2.13815082809117</v>
      </c>
      <c r="E16" s="95" t="n">
        <v>11.4127116062432</v>
      </c>
      <c r="F16" s="94" t="n">
        <v>9534</v>
      </c>
      <c r="G16" s="95" t="n">
        <v>-8.54676258992807</v>
      </c>
      <c r="H16" s="95" t="n">
        <v>-18.0012040939193</v>
      </c>
      <c r="I16" s="94" t="n">
        <v>2967</v>
      </c>
      <c r="J16" s="95" t="n">
        <v>-13.6747163223742</v>
      </c>
      <c r="K16" s="95" t="n">
        <v>-38.533250466128</v>
      </c>
      <c r="L16" s="94" t="n">
        <v>107778</v>
      </c>
      <c r="M16" s="95" t="n">
        <v>-2.70548408937034</v>
      </c>
      <c r="N16" s="95" t="n">
        <v>-19.4255468668232</v>
      </c>
      <c r="O16" s="94" t="n">
        <v>8</v>
      </c>
      <c r="P16" s="95" t="n">
        <v>-20</v>
      </c>
      <c r="Q16" s="95" t="n">
        <v>-42.8571428571429</v>
      </c>
      <c r="R16" s="94" t="n">
        <v>653</v>
      </c>
      <c r="S16" s="95" t="n">
        <v>-1.6566265060241</v>
      </c>
      <c r="T16" s="95" t="n">
        <v>-7.8984485190409</v>
      </c>
      <c r="U16" s="94" t="n">
        <v>16143</v>
      </c>
      <c r="V16" s="95" t="n">
        <v>-1.44086940594664</v>
      </c>
      <c r="W16" s="96" t="n">
        <v>-4.78353190987377</v>
      </c>
    </row>
    <row r="17" customFormat="false" ht="14.25" hidden="false" customHeight="false" outlineLevel="0" collapsed="false">
      <c r="A17" s="201"/>
      <c r="B17" s="303" t="s">
        <v>77</v>
      </c>
      <c r="C17" s="94" t="n">
        <v>820392</v>
      </c>
      <c r="D17" s="95" t="n">
        <v>1.50125331267985</v>
      </c>
      <c r="E17" s="95" t="n">
        <v>9.47770724436158</v>
      </c>
      <c r="F17" s="94" t="n">
        <v>8934</v>
      </c>
      <c r="G17" s="95" t="n">
        <v>-6.29326620516048</v>
      </c>
      <c r="H17" s="95" t="n">
        <v>-19.9031737493276</v>
      </c>
      <c r="I17" s="94" t="n">
        <v>4220</v>
      </c>
      <c r="J17" s="95" t="n">
        <v>42.2312099764071</v>
      </c>
      <c r="K17" s="95" t="n">
        <v>15.7432803071859</v>
      </c>
      <c r="L17" s="94" t="n">
        <v>108498</v>
      </c>
      <c r="M17" s="95" t="n">
        <v>0.668039859711627</v>
      </c>
      <c r="N17" s="95" t="n">
        <v>-13.2002112033793</v>
      </c>
      <c r="O17" s="94" t="n">
        <v>8</v>
      </c>
      <c r="P17" s="95" t="n">
        <v>0</v>
      </c>
      <c r="Q17" s="95" t="n">
        <v>-38.4615384615385</v>
      </c>
      <c r="R17" s="94" t="n">
        <v>644</v>
      </c>
      <c r="S17" s="95" t="n">
        <v>-1.3782542113323</v>
      </c>
      <c r="T17" s="95" t="n">
        <v>-6.53120464441219</v>
      </c>
      <c r="U17" s="94" t="n">
        <v>16038</v>
      </c>
      <c r="V17" s="95" t="n">
        <v>-0.650436721798926</v>
      </c>
      <c r="W17" s="96" t="n">
        <v>-3.57142857142857</v>
      </c>
    </row>
    <row r="18" customFormat="false" ht="14.25" hidden="false" customHeight="false" outlineLevel="0" collapsed="false">
      <c r="A18" s="201"/>
      <c r="B18" s="304" t="s">
        <v>78</v>
      </c>
      <c r="C18" s="98" t="n">
        <v>835421</v>
      </c>
      <c r="D18" s="99" t="n">
        <v>1.83192912656389</v>
      </c>
      <c r="E18" s="99" t="n">
        <v>8.08383078591038</v>
      </c>
      <c r="F18" s="98" t="n">
        <v>8476</v>
      </c>
      <c r="G18" s="99" t="n">
        <v>-5.12648309827625</v>
      </c>
      <c r="H18" s="99" t="n">
        <v>-19.9168556311413</v>
      </c>
      <c r="I18" s="98" t="n">
        <v>3965</v>
      </c>
      <c r="J18" s="99" t="n">
        <v>-6.04265402843602</v>
      </c>
      <c r="K18" s="99" t="n">
        <v>14.3640034612057</v>
      </c>
      <c r="L18" s="98" t="n">
        <v>107711</v>
      </c>
      <c r="M18" s="99" t="n">
        <v>-0.725358992792494</v>
      </c>
      <c r="N18" s="99" t="n">
        <v>-7.41068665543445</v>
      </c>
      <c r="O18" s="98" t="n">
        <v>8</v>
      </c>
      <c r="P18" s="99" t="n">
        <v>0</v>
      </c>
      <c r="Q18" s="99" t="n">
        <v>-27.2727272727273</v>
      </c>
      <c r="R18" s="98" t="n">
        <v>637</v>
      </c>
      <c r="S18" s="99" t="n">
        <v>-1.08695652173914</v>
      </c>
      <c r="T18" s="99" t="n">
        <v>-6.18556701030929</v>
      </c>
      <c r="U18" s="98" t="n">
        <v>15275</v>
      </c>
      <c r="V18" s="99" t="n">
        <v>-4.75745105374735</v>
      </c>
      <c r="W18" s="100" t="n">
        <v>-7.15978848842156</v>
      </c>
    </row>
    <row r="19" customFormat="false" ht="14.25" hidden="false" customHeight="false" outlineLevel="0" collapsed="false">
      <c r="A19" s="202" t="n">
        <v>2015</v>
      </c>
      <c r="B19" s="299" t="s">
        <v>74</v>
      </c>
      <c r="C19" s="75" t="n">
        <v>849628</v>
      </c>
      <c r="D19" s="76" t="n">
        <v>1.70057970771622</v>
      </c>
      <c r="E19" s="76" t="n">
        <v>7.36600542372538</v>
      </c>
      <c r="F19" s="75" t="n">
        <v>8366</v>
      </c>
      <c r="G19" s="76" t="n">
        <v>-1.2977819726286</v>
      </c>
      <c r="H19" s="76" t="n">
        <v>-19.7505995203837</v>
      </c>
      <c r="I19" s="75" t="n">
        <v>3810</v>
      </c>
      <c r="J19" s="76" t="n">
        <v>-3.90920554854981</v>
      </c>
      <c r="K19" s="76" t="n">
        <v>10.852487634565</v>
      </c>
      <c r="L19" s="75" t="n">
        <v>101878</v>
      </c>
      <c r="M19" s="76" t="n">
        <v>-5.41541718116069</v>
      </c>
      <c r="N19" s="76" t="n">
        <v>-8.03159557661928</v>
      </c>
      <c r="O19" s="75" t="n">
        <v>8</v>
      </c>
      <c r="P19" s="76" t="n">
        <v>0</v>
      </c>
      <c r="Q19" s="76" t="n">
        <v>-20</v>
      </c>
      <c r="R19" s="75" t="n">
        <v>626</v>
      </c>
      <c r="S19" s="76" t="n">
        <v>-1.72684458398744</v>
      </c>
      <c r="T19" s="76" t="n">
        <v>-5.72289156626506</v>
      </c>
      <c r="U19" s="75" t="n">
        <v>15167</v>
      </c>
      <c r="V19" s="76" t="n">
        <v>-0.707037643207855</v>
      </c>
      <c r="W19" s="77" t="n">
        <v>-7.39971915257341</v>
      </c>
    </row>
    <row r="20" customFormat="false" ht="14.25" hidden="false" customHeight="false" outlineLevel="0" collapsed="false">
      <c r="A20" s="202"/>
      <c r="B20" s="300" t="s">
        <v>76</v>
      </c>
      <c r="C20" s="80" t="n">
        <v>857186</v>
      </c>
      <c r="D20" s="81" t="n">
        <v>0.889565786438311</v>
      </c>
      <c r="E20" s="81" t="n">
        <v>6.05351261602112</v>
      </c>
      <c r="F20" s="80" t="n">
        <v>8453</v>
      </c>
      <c r="G20" s="81" t="n">
        <v>1.03992349988047</v>
      </c>
      <c r="H20" s="81" t="n">
        <v>-11.3383679462975</v>
      </c>
      <c r="I20" s="80" t="n">
        <v>3728</v>
      </c>
      <c r="J20" s="81" t="n">
        <v>-2.15223097112862</v>
      </c>
      <c r="K20" s="81" t="n">
        <v>25.6488035052241</v>
      </c>
      <c r="L20" s="80" t="n">
        <v>103697</v>
      </c>
      <c r="M20" s="81" t="n">
        <v>1.78546889416754</v>
      </c>
      <c r="N20" s="81" t="n">
        <v>-3.78648703817106</v>
      </c>
      <c r="O20" s="80" t="n">
        <v>7</v>
      </c>
      <c r="P20" s="81" t="n">
        <v>-12.5</v>
      </c>
      <c r="Q20" s="81" t="n">
        <v>-12.5</v>
      </c>
      <c r="R20" s="80" t="n">
        <v>623</v>
      </c>
      <c r="S20" s="81" t="n">
        <v>-0.479233226837067</v>
      </c>
      <c r="T20" s="81" t="n">
        <v>-4.59418070444104</v>
      </c>
      <c r="U20" s="80" t="n">
        <v>15126</v>
      </c>
      <c r="V20" s="81" t="n">
        <v>-0.270323729148814</v>
      </c>
      <c r="W20" s="82" t="n">
        <v>-6.29994424828098</v>
      </c>
    </row>
    <row r="21" customFormat="false" ht="14.25" hidden="false" customHeight="false" outlineLevel="0" collapsed="false">
      <c r="A21" s="202"/>
      <c r="B21" s="300" t="s">
        <v>77</v>
      </c>
      <c r="C21" s="80" t="n">
        <v>870779</v>
      </c>
      <c r="D21" s="81" t="n">
        <v>1.5857701829008</v>
      </c>
      <c r="E21" s="81" t="n">
        <v>6.14182000799617</v>
      </c>
      <c r="F21" s="80" t="n">
        <v>8290</v>
      </c>
      <c r="G21" s="81" t="n">
        <v>-1.9283094759257</v>
      </c>
      <c r="H21" s="81" t="n">
        <v>-7.20841728229237</v>
      </c>
      <c r="I21" s="80" t="n">
        <v>3749</v>
      </c>
      <c r="J21" s="81" t="n">
        <v>0.563304721030036</v>
      </c>
      <c r="K21" s="81" t="n">
        <v>-11.1611374407583</v>
      </c>
      <c r="L21" s="80" t="n">
        <v>99039</v>
      </c>
      <c r="M21" s="81" t="n">
        <v>-4.49193322854084</v>
      </c>
      <c r="N21" s="81" t="n">
        <v>-8.71813305314385</v>
      </c>
      <c r="O21" s="80" t="n">
        <v>6</v>
      </c>
      <c r="P21" s="81" t="n">
        <v>-14.2857142857143</v>
      </c>
      <c r="Q21" s="81" t="n">
        <v>-25</v>
      </c>
      <c r="R21" s="80" t="n">
        <v>611</v>
      </c>
      <c r="S21" s="81" t="n">
        <v>-1.92616372391653</v>
      </c>
      <c r="T21" s="81" t="n">
        <v>-5.12422360248446</v>
      </c>
      <c r="U21" s="80" t="n">
        <v>15147</v>
      </c>
      <c r="V21" s="81" t="n">
        <v>0.138833796112664</v>
      </c>
      <c r="W21" s="82" t="n">
        <v>-5.55555555555556</v>
      </c>
    </row>
    <row r="22" customFormat="false" ht="14.25" hidden="false" customHeight="false" outlineLevel="0" collapsed="false">
      <c r="A22" s="202"/>
      <c r="B22" s="301" t="s">
        <v>78</v>
      </c>
      <c r="C22" s="84" t="n">
        <v>881203</v>
      </c>
      <c r="D22" s="85" t="n">
        <v>1.19708904325897</v>
      </c>
      <c r="E22" s="85" t="n">
        <v>5.48011122535823</v>
      </c>
      <c r="F22" s="84" t="n">
        <v>8082</v>
      </c>
      <c r="G22" s="85" t="n">
        <v>-2.50904704463208</v>
      </c>
      <c r="H22" s="85" t="n">
        <v>-4.64841906559698</v>
      </c>
      <c r="I22" s="84" t="n">
        <v>2198</v>
      </c>
      <c r="J22" s="85" t="n">
        <v>-41.3710322752734</v>
      </c>
      <c r="K22" s="85" t="n">
        <v>-44.5649432534678</v>
      </c>
      <c r="L22" s="84" t="n">
        <v>100236</v>
      </c>
      <c r="M22" s="85" t="n">
        <v>1.20861478811378</v>
      </c>
      <c r="N22" s="85" t="n">
        <v>-6.9398668659654</v>
      </c>
      <c r="O22" s="84" t="n">
        <v>6</v>
      </c>
      <c r="P22" s="85" t="n">
        <v>0</v>
      </c>
      <c r="Q22" s="85" t="n">
        <v>-25</v>
      </c>
      <c r="R22" s="84" t="n">
        <v>603</v>
      </c>
      <c r="S22" s="85" t="n">
        <v>-1.30932896890343</v>
      </c>
      <c r="T22" s="85" t="n">
        <v>-5.33751962323392</v>
      </c>
      <c r="U22" s="84" t="n">
        <v>14984</v>
      </c>
      <c r="V22" s="85" t="n">
        <v>-1.07612068396382</v>
      </c>
      <c r="W22" s="86" t="n">
        <v>-1.9050736497545</v>
      </c>
    </row>
    <row r="23" customFormat="false" ht="14.25" hidden="false" customHeight="false" outlineLevel="0" collapsed="false">
      <c r="A23" s="201" t="n">
        <v>2016</v>
      </c>
      <c r="B23" s="302" t="s">
        <v>74</v>
      </c>
      <c r="C23" s="89" t="n">
        <v>896155</v>
      </c>
      <c r="D23" s="90" t="n">
        <v>1.7</v>
      </c>
      <c r="E23" s="90" t="n">
        <v>5.48</v>
      </c>
      <c r="F23" s="89" t="n">
        <v>7922</v>
      </c>
      <c r="G23" s="90" t="n">
        <v>-1.98</v>
      </c>
      <c r="H23" s="90" t="n">
        <v>-5.31</v>
      </c>
      <c r="I23" s="89" t="n">
        <v>3503</v>
      </c>
      <c r="J23" s="90" t="n">
        <v>59.37</v>
      </c>
      <c r="K23" s="90" t="n">
        <v>-8.06</v>
      </c>
      <c r="L23" s="89" t="n">
        <v>94429</v>
      </c>
      <c r="M23" s="90" t="n">
        <v>-5.79</v>
      </c>
      <c r="N23" s="90" t="n">
        <v>-7.31</v>
      </c>
      <c r="O23" s="89" t="n">
        <v>6</v>
      </c>
      <c r="P23" s="90" t="n">
        <v>0</v>
      </c>
      <c r="Q23" s="90" t="n">
        <v>-25</v>
      </c>
      <c r="R23" s="89" t="n">
        <v>597</v>
      </c>
      <c r="S23" s="90" t="n">
        <v>-1</v>
      </c>
      <c r="T23" s="90" t="n">
        <v>-4.63</v>
      </c>
      <c r="U23" s="89" t="n">
        <v>14801</v>
      </c>
      <c r="V23" s="90" t="n">
        <v>-1.22</v>
      </c>
      <c r="W23" s="91" t="n">
        <v>-2.41</v>
      </c>
    </row>
    <row r="24" s="61" customFormat="true" ht="14.25" hidden="false" customHeight="false" outlineLevel="0" collapsed="false">
      <c r="A24" s="201"/>
      <c r="B24" s="303" t="s">
        <v>76</v>
      </c>
      <c r="C24" s="94" t="n">
        <v>914824</v>
      </c>
      <c r="D24" s="95" t="n">
        <v>2.08</v>
      </c>
      <c r="E24" s="95" t="n">
        <v>6.72</v>
      </c>
      <c r="F24" s="94" t="n">
        <v>7737</v>
      </c>
      <c r="G24" s="95" t="n">
        <v>-2.34</v>
      </c>
      <c r="H24" s="95" t="n">
        <v>-8.47</v>
      </c>
      <c r="I24" s="94" t="n">
        <v>3381</v>
      </c>
      <c r="J24" s="95" t="n">
        <v>-3.48</v>
      </c>
      <c r="K24" s="95" t="n">
        <v>-9.31</v>
      </c>
      <c r="L24" s="94" t="n">
        <v>90042</v>
      </c>
      <c r="M24" s="95" t="n">
        <v>-4.65</v>
      </c>
      <c r="N24" s="95" t="n">
        <v>-13.17</v>
      </c>
      <c r="O24" s="94" t="n">
        <v>6</v>
      </c>
      <c r="P24" s="95" t="n">
        <v>0</v>
      </c>
      <c r="Q24" s="95" t="n">
        <v>-14.29</v>
      </c>
      <c r="R24" s="94" t="n">
        <v>590</v>
      </c>
      <c r="S24" s="95" t="n">
        <v>-1.17</v>
      </c>
      <c r="T24" s="95" t="n">
        <v>-5.3</v>
      </c>
      <c r="U24" s="94" t="n">
        <v>14674</v>
      </c>
      <c r="V24" s="95" t="n">
        <v>-0.86</v>
      </c>
      <c r="W24" s="96" t="n">
        <v>-2.99</v>
      </c>
    </row>
    <row r="25" s="61" customFormat="true" ht="14.25" hidden="false" customHeight="false" outlineLevel="0" collapsed="false">
      <c r="A25" s="201"/>
      <c r="B25" s="303" t="s">
        <v>77</v>
      </c>
      <c r="C25" s="94" t="n">
        <v>920381</v>
      </c>
      <c r="D25" s="95" t="n">
        <v>0.61</v>
      </c>
      <c r="E25" s="95" t="n">
        <v>5.7</v>
      </c>
      <c r="F25" s="94" t="n">
        <v>7778</v>
      </c>
      <c r="G25" s="95" t="n">
        <v>0.53</v>
      </c>
      <c r="H25" s="95" t="n">
        <v>-6.18</v>
      </c>
      <c r="I25" s="94" t="n">
        <v>3255</v>
      </c>
      <c r="J25" s="95" t="n">
        <v>-3.73</v>
      </c>
      <c r="K25" s="95" t="n">
        <v>-13.18</v>
      </c>
      <c r="L25" s="94" t="n">
        <v>93973</v>
      </c>
      <c r="M25" s="95" t="n">
        <v>4.37</v>
      </c>
      <c r="N25" s="95" t="n">
        <v>-5.12</v>
      </c>
      <c r="O25" s="94" t="n">
        <v>6</v>
      </c>
      <c r="P25" s="95" t="n">
        <v>0</v>
      </c>
      <c r="Q25" s="95" t="n">
        <v>0</v>
      </c>
      <c r="R25" s="94" t="n">
        <v>582</v>
      </c>
      <c r="S25" s="95" t="n">
        <v>-1.36</v>
      </c>
      <c r="T25" s="95" t="n">
        <v>-4.75</v>
      </c>
      <c r="U25" s="94" t="n">
        <v>14701</v>
      </c>
      <c r="V25" s="95" t="n">
        <v>0.18</v>
      </c>
      <c r="W25" s="96" t="n">
        <v>-2.94</v>
      </c>
    </row>
    <row r="26" s="61" customFormat="true" ht="14.25" hidden="false" customHeight="false" outlineLevel="0" collapsed="false">
      <c r="A26" s="201"/>
      <c r="B26" s="305" t="s">
        <v>78</v>
      </c>
      <c r="C26" s="98" t="n">
        <v>940720</v>
      </c>
      <c r="D26" s="99" t="n">
        <v>2.21</v>
      </c>
      <c r="E26" s="99" t="n">
        <v>6.75</v>
      </c>
      <c r="F26" s="98" t="n">
        <v>7488</v>
      </c>
      <c r="G26" s="99" t="n">
        <v>-3.73</v>
      </c>
      <c r="H26" s="99" t="n">
        <v>-7.35</v>
      </c>
      <c r="I26" s="98" t="n">
        <v>3189</v>
      </c>
      <c r="J26" s="99" t="n">
        <v>-2.03</v>
      </c>
      <c r="K26" s="99" t="n">
        <v>45.09</v>
      </c>
      <c r="L26" s="98" t="n">
        <v>95569</v>
      </c>
      <c r="M26" s="99" t="n">
        <v>1.7</v>
      </c>
      <c r="N26" s="99" t="n">
        <v>-4.66</v>
      </c>
      <c r="O26" s="98" t="n">
        <v>5</v>
      </c>
      <c r="P26" s="99" t="n">
        <v>-16.67</v>
      </c>
      <c r="Q26" s="99" t="n">
        <v>-16.67</v>
      </c>
      <c r="R26" s="98" t="n">
        <v>568</v>
      </c>
      <c r="S26" s="99" t="n">
        <v>-2.41</v>
      </c>
      <c r="T26" s="99" t="n">
        <v>-5.8</v>
      </c>
      <c r="U26" s="98" t="n">
        <v>14684</v>
      </c>
      <c r="V26" s="99" t="n">
        <v>-0.12</v>
      </c>
      <c r="W26" s="100" t="n">
        <v>-2</v>
      </c>
    </row>
    <row r="27" s="61" customFormat="true" ht="14.25" hidden="false" customHeight="false" outlineLevel="0" collapsed="false">
      <c r="A27" s="202" t="n">
        <v>2017</v>
      </c>
      <c r="B27" s="299" t="s">
        <v>74</v>
      </c>
      <c r="C27" s="75" t="n">
        <v>949305</v>
      </c>
      <c r="D27" s="76" t="s">
        <v>211</v>
      </c>
      <c r="E27" s="76" t="s">
        <v>212</v>
      </c>
      <c r="F27" s="75" t="n">
        <v>7362</v>
      </c>
      <c r="G27" s="76" t="n">
        <v>-1.68</v>
      </c>
      <c r="H27" s="76" t="n">
        <v>-7.07</v>
      </c>
      <c r="I27" s="75" t="n">
        <v>3077</v>
      </c>
      <c r="J27" s="76" t="n">
        <v>-3.51</v>
      </c>
      <c r="K27" s="76" t="n">
        <v>-12.16</v>
      </c>
      <c r="L27" s="75" t="n">
        <v>97919</v>
      </c>
      <c r="M27" s="76" t="n">
        <v>2.46</v>
      </c>
      <c r="N27" s="76" t="n">
        <v>3.7</v>
      </c>
      <c r="O27" s="75" t="n">
        <v>5</v>
      </c>
      <c r="P27" s="76" t="n">
        <v>0</v>
      </c>
      <c r="Q27" s="76" t="n">
        <v>-16.67</v>
      </c>
      <c r="R27" s="75" t="n">
        <v>580</v>
      </c>
      <c r="S27" s="76" t="n">
        <v>2.11</v>
      </c>
      <c r="T27" s="76" t="n">
        <v>-2.85</v>
      </c>
      <c r="U27" s="75" t="n">
        <v>14676</v>
      </c>
      <c r="V27" s="76" t="n">
        <v>-0.05</v>
      </c>
      <c r="W27" s="77" t="n">
        <v>-0.84</v>
      </c>
    </row>
    <row r="28" s="61" customFormat="true" ht="14.25" hidden="false" customHeight="false" outlineLevel="0" collapsed="false">
      <c r="A28" s="202"/>
      <c r="B28" s="300" t="s">
        <v>76</v>
      </c>
      <c r="C28" s="80" t="n">
        <v>958364</v>
      </c>
      <c r="D28" s="81" t="s">
        <v>213</v>
      </c>
      <c r="E28" s="81" t="s">
        <v>214</v>
      </c>
      <c r="F28" s="80" t="n">
        <v>6283</v>
      </c>
      <c r="G28" s="81" t="n">
        <v>-14.66</v>
      </c>
      <c r="H28" s="81" t="n">
        <v>-18.79</v>
      </c>
      <c r="I28" s="80" t="n">
        <v>2986</v>
      </c>
      <c r="J28" s="81" t="n">
        <v>-2.96</v>
      </c>
      <c r="K28" s="81" t="n">
        <v>-11.68</v>
      </c>
      <c r="L28" s="80" t="n">
        <v>98994</v>
      </c>
      <c r="M28" s="81" t="n">
        <v>1.1</v>
      </c>
      <c r="N28" s="81" t="n">
        <v>9.94</v>
      </c>
      <c r="O28" s="80" t="n">
        <v>5</v>
      </c>
      <c r="P28" s="81" t="n">
        <v>0</v>
      </c>
      <c r="Q28" s="81" t="n">
        <v>-16.67</v>
      </c>
      <c r="R28" s="80" t="n">
        <v>570</v>
      </c>
      <c r="S28" s="81" t="n">
        <v>-1.72</v>
      </c>
      <c r="T28" s="81" t="n">
        <v>-3.39</v>
      </c>
      <c r="U28" s="80" t="n">
        <v>14684</v>
      </c>
      <c r="V28" s="81" t="n">
        <v>0.05</v>
      </c>
      <c r="W28" s="82" t="n">
        <v>0.07</v>
      </c>
    </row>
    <row r="29" s="61" customFormat="true" ht="14.25" hidden="false" customHeight="false" outlineLevel="0" collapsed="false">
      <c r="A29" s="202"/>
      <c r="B29" s="300" t="s">
        <v>77</v>
      </c>
      <c r="C29" s="80" t="n">
        <v>970612</v>
      </c>
      <c r="D29" s="81" t="s">
        <v>215</v>
      </c>
      <c r="E29" s="81" t="s">
        <v>216</v>
      </c>
      <c r="F29" s="80" t="n">
        <v>6689</v>
      </c>
      <c r="G29" s="81" t="n">
        <v>6.46</v>
      </c>
      <c r="H29" s="81" t="n">
        <v>-14</v>
      </c>
      <c r="I29" s="80" t="n">
        <v>2919</v>
      </c>
      <c r="J29" s="81" t="n">
        <v>-2.24</v>
      </c>
      <c r="K29" s="81" t="n">
        <v>-10.32</v>
      </c>
      <c r="L29" s="80" t="n">
        <v>96337</v>
      </c>
      <c r="M29" s="81" t="n">
        <v>-2.68</v>
      </c>
      <c r="N29" s="81" t="n">
        <v>2.52</v>
      </c>
      <c r="O29" s="80" t="n">
        <v>5</v>
      </c>
      <c r="P29" s="81" t="n">
        <v>0</v>
      </c>
      <c r="Q29" s="81" t="n">
        <v>-16.67</v>
      </c>
      <c r="R29" s="80" t="n">
        <v>563</v>
      </c>
      <c r="S29" s="81" t="n">
        <v>-1.23</v>
      </c>
      <c r="T29" s="81" t="n">
        <v>-3.26</v>
      </c>
      <c r="U29" s="80" t="n">
        <v>14722</v>
      </c>
      <c r="V29" s="81" t="n">
        <v>0.26</v>
      </c>
      <c r="W29" s="82" t="n">
        <v>0.14</v>
      </c>
    </row>
    <row r="30" s="61" customFormat="true" ht="14.25" hidden="false" customHeight="false" outlineLevel="0" collapsed="false">
      <c r="A30" s="202"/>
      <c r="B30" s="301" t="s">
        <v>78</v>
      </c>
      <c r="C30" s="84" t="n">
        <v>966721</v>
      </c>
      <c r="D30" s="85" t="s">
        <v>217</v>
      </c>
      <c r="E30" s="85" t="s">
        <v>218</v>
      </c>
      <c r="F30" s="84" t="n">
        <v>6467</v>
      </c>
      <c r="G30" s="85" t="n">
        <v>-3.32</v>
      </c>
      <c r="H30" s="85" t="n">
        <v>-13.64</v>
      </c>
      <c r="I30" s="84" t="n">
        <v>2792</v>
      </c>
      <c r="J30" s="85" t="n">
        <v>-4.35</v>
      </c>
      <c r="K30" s="85" t="n">
        <v>-12.45</v>
      </c>
      <c r="L30" s="84" t="n">
        <v>100552</v>
      </c>
      <c r="M30" s="85" t="n">
        <v>4.38</v>
      </c>
      <c r="N30" s="85" t="n">
        <v>5.21</v>
      </c>
      <c r="O30" s="84" t="n">
        <v>5</v>
      </c>
      <c r="P30" s="85" t="n">
        <v>0</v>
      </c>
      <c r="Q30" s="85" t="n">
        <v>0</v>
      </c>
      <c r="R30" s="84" t="n">
        <v>561</v>
      </c>
      <c r="S30" s="85" t="n">
        <v>-0.36</v>
      </c>
      <c r="T30" s="85" t="n">
        <v>-1.23</v>
      </c>
      <c r="U30" s="84" t="n">
        <v>14786</v>
      </c>
      <c r="V30" s="85" t="n">
        <v>0.43</v>
      </c>
      <c r="W30" s="86" t="n">
        <v>0.69</v>
      </c>
    </row>
    <row r="31" s="61" customFormat="true" ht="14.25" hidden="false" customHeight="false" outlineLevel="0" collapsed="false">
      <c r="A31" s="306" t="n">
        <v>2018</v>
      </c>
      <c r="B31" s="307" t="s">
        <v>74</v>
      </c>
      <c r="C31" s="277" t="n">
        <v>989868</v>
      </c>
      <c r="D31" s="95" t="s">
        <v>219</v>
      </c>
      <c r="E31" s="95" t="s">
        <v>220</v>
      </c>
      <c r="F31" s="277" t="n">
        <v>6439</v>
      </c>
      <c r="G31" s="95" t="n">
        <v>-0.43</v>
      </c>
      <c r="H31" s="95" t="n">
        <v>-12.54</v>
      </c>
      <c r="I31" s="277" t="n">
        <v>2703</v>
      </c>
      <c r="J31" s="95" t="n">
        <v>-3.19</v>
      </c>
      <c r="K31" s="95" t="n">
        <v>-12.15</v>
      </c>
      <c r="L31" s="277" t="n">
        <v>103059</v>
      </c>
      <c r="M31" s="95" t="n">
        <v>2.49</v>
      </c>
      <c r="N31" s="95" t="n">
        <v>5.25</v>
      </c>
      <c r="O31" s="277" t="n">
        <v>5</v>
      </c>
      <c r="P31" s="95" t="n">
        <v>0</v>
      </c>
      <c r="Q31" s="95" t="n">
        <v>0</v>
      </c>
      <c r="R31" s="94" t="n">
        <v>556</v>
      </c>
      <c r="S31" s="95" t="n">
        <v>-0.89</v>
      </c>
      <c r="T31" s="95" t="n">
        <v>-4.14</v>
      </c>
      <c r="U31" s="94" t="n">
        <v>14757</v>
      </c>
      <c r="V31" s="95" t="n">
        <v>-0.2</v>
      </c>
      <c r="W31" s="96" t="n">
        <v>0.55</v>
      </c>
    </row>
    <row r="32" s="61" customFormat="true" ht="14.25" hidden="false" customHeight="false" outlineLevel="0" collapsed="false">
      <c r="A32" s="306"/>
      <c r="B32" s="303" t="s">
        <v>76</v>
      </c>
      <c r="C32" s="277" t="n">
        <v>1004219</v>
      </c>
      <c r="D32" s="95" t="s">
        <v>221</v>
      </c>
      <c r="E32" s="95" t="s">
        <v>222</v>
      </c>
      <c r="F32" s="277" t="n">
        <v>6126</v>
      </c>
      <c r="G32" s="95" t="n">
        <v>-4.86</v>
      </c>
      <c r="H32" s="95" t="n">
        <v>-2.5</v>
      </c>
      <c r="I32" s="277" t="n">
        <v>2701</v>
      </c>
      <c r="J32" s="95" t="n">
        <v>-0.07</v>
      </c>
      <c r="K32" s="95" t="n">
        <v>-9.54</v>
      </c>
      <c r="L32" s="277" t="n">
        <v>98716</v>
      </c>
      <c r="M32" s="95" t="n">
        <v>-4.21</v>
      </c>
      <c r="N32" s="95" t="n">
        <v>-0.28</v>
      </c>
      <c r="O32" s="277" t="n">
        <v>5</v>
      </c>
      <c r="P32" s="95" t="n">
        <v>0</v>
      </c>
      <c r="Q32" s="95" t="n">
        <v>0</v>
      </c>
      <c r="R32" s="94" t="n">
        <v>550</v>
      </c>
      <c r="S32" s="95" t="n">
        <v>-1.08</v>
      </c>
      <c r="T32" s="95" t="n">
        <v>-3.51</v>
      </c>
      <c r="U32" s="94" t="n">
        <v>14809</v>
      </c>
      <c r="V32" s="95" t="n">
        <v>0.35</v>
      </c>
      <c r="W32" s="96" t="n">
        <v>0.85</v>
      </c>
    </row>
    <row r="33" s="61" customFormat="true" ht="14.25" hidden="false" customHeight="false" outlineLevel="0" collapsed="false">
      <c r="A33" s="306"/>
      <c r="B33" s="308" t="s">
        <v>77</v>
      </c>
      <c r="C33" s="277" t="n">
        <v>1011053</v>
      </c>
      <c r="D33" s="95" t="s">
        <v>223</v>
      </c>
      <c r="E33" s="95" t="s">
        <v>224</v>
      </c>
      <c r="F33" s="277" t="n">
        <v>6894</v>
      </c>
      <c r="G33" s="95" t="n">
        <v>12.54</v>
      </c>
      <c r="H33" s="95" t="n">
        <v>3.06</v>
      </c>
      <c r="I33" s="277" t="n">
        <v>2521</v>
      </c>
      <c r="J33" s="95" t="n">
        <v>-6.66</v>
      </c>
      <c r="K33" s="95" t="n">
        <v>-13.63</v>
      </c>
      <c r="L33" s="277" t="n">
        <v>104927</v>
      </c>
      <c r="M33" s="95" t="n">
        <v>6.29</v>
      </c>
      <c r="N33" s="95" t="n">
        <v>8.92</v>
      </c>
      <c r="O33" s="277" t="n">
        <v>5</v>
      </c>
      <c r="P33" s="95" t="n">
        <v>0</v>
      </c>
      <c r="Q33" s="95" t="n">
        <v>0</v>
      </c>
      <c r="R33" s="94" t="n">
        <v>541</v>
      </c>
      <c r="S33" s="95" t="n">
        <v>-1.64</v>
      </c>
      <c r="T33" s="95" t="n">
        <v>-3.91</v>
      </c>
      <c r="U33" s="94" t="n">
        <v>14810</v>
      </c>
      <c r="V33" s="95" t="n">
        <v>0.01</v>
      </c>
      <c r="W33" s="96" t="n">
        <v>0.6</v>
      </c>
    </row>
    <row r="34" s="61" customFormat="true" ht="14.25" hidden="false" customHeight="false" outlineLevel="0" collapsed="false">
      <c r="A34" s="306"/>
      <c r="B34" s="307" t="s">
        <v>78</v>
      </c>
      <c r="C34" s="277" t="n">
        <v>1030831</v>
      </c>
      <c r="D34" s="95" t="s">
        <v>225</v>
      </c>
      <c r="E34" s="95" t="s">
        <v>226</v>
      </c>
      <c r="F34" s="277" t="n">
        <v>7213</v>
      </c>
      <c r="G34" s="95" t="n">
        <v>4.63</v>
      </c>
      <c r="H34" s="95" t="n">
        <v>11.54</v>
      </c>
      <c r="I34" s="277" t="n">
        <v>2427</v>
      </c>
      <c r="J34" s="95" t="n">
        <v>-3.73</v>
      </c>
      <c r="K34" s="95" t="n">
        <v>-13.07</v>
      </c>
      <c r="L34" s="277" t="n">
        <v>100566</v>
      </c>
      <c r="M34" s="95" t="n">
        <v>-4.16</v>
      </c>
      <c r="N34" s="95" t="n">
        <v>0.01</v>
      </c>
      <c r="O34" s="277" t="n">
        <v>5</v>
      </c>
      <c r="P34" s="95" t="n">
        <v>0</v>
      </c>
      <c r="Q34" s="95" t="n">
        <v>0</v>
      </c>
      <c r="R34" s="94" t="n">
        <v>22</v>
      </c>
      <c r="S34" s="95" t="n">
        <v>-95.93</v>
      </c>
      <c r="T34" s="95" t="n">
        <v>-96.08</v>
      </c>
      <c r="U34" s="94" t="n">
        <v>14818</v>
      </c>
      <c r="V34" s="95" t="n">
        <v>0.05</v>
      </c>
      <c r="W34" s="96" t="n">
        <v>0.22</v>
      </c>
    </row>
    <row r="35" s="61" customFormat="true" ht="14.25" hidden="false" customHeight="false" outlineLevel="0" collapsed="false">
      <c r="A35" s="200" t="n">
        <v>2019</v>
      </c>
      <c r="B35" s="309" t="s">
        <v>74</v>
      </c>
      <c r="C35" s="278" t="n">
        <v>1038245</v>
      </c>
      <c r="D35" s="76" t="s">
        <v>227</v>
      </c>
      <c r="E35" s="76" t="s">
        <v>228</v>
      </c>
      <c r="F35" s="278" t="n">
        <v>7254</v>
      </c>
      <c r="G35" s="76" t="n">
        <v>0.57</v>
      </c>
      <c r="H35" s="76" t="n">
        <v>12.66</v>
      </c>
      <c r="I35" s="278" t="n">
        <v>2358</v>
      </c>
      <c r="J35" s="76" t="n">
        <v>-2.84</v>
      </c>
      <c r="K35" s="76" t="n">
        <v>-12.76</v>
      </c>
      <c r="L35" s="278" t="n">
        <v>98144</v>
      </c>
      <c r="M35" s="76" t="n">
        <v>-2.41</v>
      </c>
      <c r="N35" s="76" t="n">
        <v>-4.77</v>
      </c>
      <c r="O35" s="278" t="n">
        <v>4</v>
      </c>
      <c r="P35" s="76" t="n">
        <v>-20</v>
      </c>
      <c r="Q35" s="76" t="n">
        <v>-20</v>
      </c>
      <c r="R35" s="75" t="n">
        <v>22</v>
      </c>
      <c r="S35" s="76" t="n">
        <v>0</v>
      </c>
      <c r="T35" s="76" t="n">
        <v>-96.04</v>
      </c>
      <c r="U35" s="75" t="n">
        <v>14978</v>
      </c>
      <c r="V35" s="76" t="n">
        <v>1.08</v>
      </c>
      <c r="W35" s="77" t="n">
        <v>1.5</v>
      </c>
    </row>
    <row r="36" s="61" customFormat="true" ht="14.25" hidden="false" customHeight="false" outlineLevel="0" collapsed="false">
      <c r="A36" s="200"/>
      <c r="B36" s="300" t="s">
        <v>76</v>
      </c>
      <c r="C36" s="279" t="n">
        <v>1046783</v>
      </c>
      <c r="D36" s="81" t="s">
        <v>229</v>
      </c>
      <c r="E36" s="81" t="s">
        <v>230</v>
      </c>
      <c r="F36" s="279" t="n">
        <v>7323</v>
      </c>
      <c r="G36" s="81" t="n">
        <v>0.95</v>
      </c>
      <c r="H36" s="81" t="n">
        <v>19.54</v>
      </c>
      <c r="I36" s="279" t="n">
        <v>2295</v>
      </c>
      <c r="J36" s="81" t="n">
        <v>-2.67</v>
      </c>
      <c r="K36" s="81" t="n">
        <v>-15.03</v>
      </c>
      <c r="L36" s="279" t="n">
        <v>100615</v>
      </c>
      <c r="M36" s="81" t="n">
        <v>2.52</v>
      </c>
      <c r="N36" s="81" t="n">
        <v>1.92</v>
      </c>
      <c r="O36" s="279" t="n">
        <v>4</v>
      </c>
      <c r="P36" s="81" t="n">
        <v>0</v>
      </c>
      <c r="Q36" s="81" t="n">
        <v>-20</v>
      </c>
      <c r="R36" s="80" t="n">
        <v>22</v>
      </c>
      <c r="S36" s="81" t="n">
        <v>0</v>
      </c>
      <c r="T36" s="81" t="n">
        <v>-96</v>
      </c>
      <c r="U36" s="80" t="n">
        <v>14805</v>
      </c>
      <c r="V36" s="81" t="n">
        <v>-1.16</v>
      </c>
      <c r="W36" s="82" t="n">
        <v>-0.03</v>
      </c>
    </row>
    <row r="37" s="61" customFormat="true" ht="14.25" hidden="false" customHeight="false" outlineLevel="0" collapsed="false">
      <c r="A37" s="204"/>
      <c r="B37" s="301" t="s">
        <v>77</v>
      </c>
      <c r="C37" s="280" t="n">
        <v>1060195</v>
      </c>
      <c r="D37" s="85" t="s">
        <v>215</v>
      </c>
      <c r="E37" s="85" t="s">
        <v>231</v>
      </c>
      <c r="F37" s="280" t="n">
        <v>7247</v>
      </c>
      <c r="G37" s="85" t="n">
        <v>-1.04</v>
      </c>
      <c r="H37" s="85" t="n">
        <v>5.12</v>
      </c>
      <c r="I37" s="280" t="n">
        <v>2248</v>
      </c>
      <c r="J37" s="85" t="n">
        <v>-2.05</v>
      </c>
      <c r="K37" s="85" t="n">
        <v>-10.83</v>
      </c>
      <c r="L37" s="280" t="n">
        <v>104847</v>
      </c>
      <c r="M37" s="85" t="n">
        <v>4.21</v>
      </c>
      <c r="N37" s="85" t="n">
        <v>-0.08</v>
      </c>
      <c r="O37" s="280" t="n">
        <v>4</v>
      </c>
      <c r="P37" s="85" t="n">
        <v>0</v>
      </c>
      <c r="Q37" s="85" t="n">
        <v>-20</v>
      </c>
      <c r="R37" s="84" t="n">
        <v>22</v>
      </c>
      <c r="S37" s="85" t="n">
        <v>0</v>
      </c>
      <c r="T37" s="85" t="n">
        <v>-95.93</v>
      </c>
      <c r="U37" s="84" t="n">
        <v>14806</v>
      </c>
      <c r="V37" s="85" t="n">
        <v>0.01</v>
      </c>
      <c r="W37" s="86" t="n">
        <v>-0.03</v>
      </c>
    </row>
    <row r="38" s="61" customFormat="true" ht="14.25" hidden="false" customHeight="false" outlineLevel="0" collapsed="false">
      <c r="A38" s="205"/>
      <c r="B38" s="124"/>
      <c r="C38" s="279"/>
      <c r="D38" s="81"/>
      <c r="E38" s="81"/>
      <c r="F38" s="279"/>
      <c r="G38" s="81"/>
      <c r="H38" s="81"/>
      <c r="I38" s="279"/>
      <c r="J38" s="81"/>
      <c r="K38" s="81"/>
      <c r="L38" s="279"/>
      <c r="M38" s="81"/>
      <c r="N38" s="81"/>
      <c r="O38" s="279"/>
      <c r="P38" s="81"/>
      <c r="Q38" s="81"/>
      <c r="R38" s="80"/>
      <c r="S38" s="81"/>
      <c r="T38" s="81"/>
      <c r="U38" s="80"/>
      <c r="V38" s="81"/>
      <c r="W38" s="81"/>
    </row>
    <row r="39" s="61" customFormat="true" ht="14.25" hidden="false" customHeight="false" outlineLevel="0" collapsed="false">
      <c r="A39" s="251"/>
      <c r="B39" s="234"/>
      <c r="C39" s="281"/>
      <c r="D39" s="134"/>
      <c r="E39" s="134"/>
      <c r="F39" s="281"/>
      <c r="G39" s="134"/>
      <c r="H39" s="134"/>
      <c r="I39" s="281"/>
      <c r="J39" s="134"/>
      <c r="K39" s="134"/>
      <c r="L39" s="281"/>
      <c r="M39" s="134"/>
      <c r="N39" s="134"/>
      <c r="O39" s="281"/>
      <c r="P39" s="134"/>
      <c r="Q39" s="134"/>
      <c r="R39" s="133"/>
      <c r="S39" s="134"/>
      <c r="T39" s="134"/>
      <c r="U39" s="133"/>
      <c r="V39" s="134"/>
      <c r="W39" s="134"/>
    </row>
    <row r="40" customFormat="false" ht="17.25" hidden="false" customHeight="true" outlineLevel="0" collapsed="false">
      <c r="A40" s="49" t="s">
        <v>79</v>
      </c>
      <c r="B40" s="50"/>
      <c r="C40" s="50"/>
      <c r="D40" s="50"/>
      <c r="E40" s="51"/>
    </row>
    <row r="41" customFormat="false" ht="17.25" hidden="false" customHeight="true" outlineLevel="0" collapsed="false">
      <c r="A41" s="55" t="s">
        <v>81</v>
      </c>
      <c r="B41" s="56"/>
      <c r="C41" s="56"/>
      <c r="D41" s="56"/>
      <c r="E41" s="57"/>
    </row>
    <row r="42" customFormat="false" ht="17.25" hidden="false" customHeight="true" outlineLevel="0" collapsed="false">
      <c r="A42" s="55" t="s">
        <v>82</v>
      </c>
      <c r="B42" s="56"/>
      <c r="C42" s="56"/>
      <c r="D42" s="56"/>
      <c r="E42" s="57"/>
    </row>
    <row r="43" customFormat="false" ht="17.25" hidden="false" customHeight="true" outlineLevel="0" collapsed="false">
      <c r="A43" s="58" t="s">
        <v>65</v>
      </c>
      <c r="B43" s="59"/>
      <c r="C43" s="59"/>
      <c r="D43" s="59"/>
      <c r="E43" s="60"/>
    </row>
  </sheetData>
  <mergeCells count="25">
    <mergeCell ref="A5:W6"/>
    <mergeCell ref="A7:W8"/>
    <mergeCell ref="A9:A10"/>
    <mergeCell ref="B9:B10"/>
    <mergeCell ref="C9:C10"/>
    <mergeCell ref="D9:E9"/>
    <mergeCell ref="F9:F10"/>
    <mergeCell ref="G9:H9"/>
    <mergeCell ref="I9:I10"/>
    <mergeCell ref="J9:K9"/>
    <mergeCell ref="L9:L10"/>
    <mergeCell ref="M9:N9"/>
    <mergeCell ref="O9:O10"/>
    <mergeCell ref="P9:Q9"/>
    <mergeCell ref="R9:R10"/>
    <mergeCell ref="S9:T9"/>
    <mergeCell ref="U9:U10"/>
    <mergeCell ref="V9:W9"/>
    <mergeCell ref="A11:A14"/>
    <mergeCell ref="A15:A18"/>
    <mergeCell ref="A19:A22"/>
    <mergeCell ref="A23:A26"/>
    <mergeCell ref="A27:A30"/>
    <mergeCell ref="A31:A34"/>
    <mergeCell ref="A35:A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C28" activeCellId="0" sqref="C28:T3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35" width="19.56"/>
    <col collapsed="false" customWidth="true" hidden="false" outlineLevel="0" max="2" min="2" style="236" width="18.28"/>
    <col collapsed="false" customWidth="true" hidden="false" outlineLevel="0" max="3" min="3" style="236" width="14.28"/>
    <col collapsed="false" customWidth="true" hidden="false" outlineLevel="0" max="4" min="4" style="237" width="9.85"/>
    <col collapsed="false" customWidth="true" hidden="false" outlineLevel="0" max="5" min="5" style="237" width="12.42"/>
    <col collapsed="false" customWidth="false" hidden="false" outlineLevel="0" max="257" min="6" style="15" width="11.42"/>
  </cols>
  <sheetData>
    <row r="1" customFormat="false" ht="23.25" hidden="false" customHeight="true" outlineLevel="0" collapsed="false"/>
    <row r="2" customFormat="false" ht="21.75" hidden="false" customHeight="true" outlineLevel="0" collapsed="false"/>
    <row r="3" customFormat="false" ht="18.75" hidden="false" customHeight="true" outlineLevel="0" collapsed="false"/>
    <row r="5" customFormat="false" ht="14.25" hidden="false" customHeight="true" outlineLevel="0" collapsed="false">
      <c r="A5" s="182" t="s">
        <v>66</v>
      </c>
      <c r="B5" s="182"/>
      <c r="C5" s="182"/>
      <c r="D5" s="182"/>
      <c r="E5" s="182"/>
      <c r="F5" s="182"/>
      <c r="G5" s="182"/>
      <c r="H5" s="182"/>
      <c r="I5" s="182"/>
      <c r="J5" s="182"/>
      <c r="K5" s="182"/>
      <c r="L5" s="182"/>
      <c r="M5" s="182"/>
      <c r="N5" s="182"/>
      <c r="O5" s="182"/>
      <c r="P5" s="182"/>
      <c r="Q5" s="182"/>
      <c r="R5" s="182"/>
      <c r="S5" s="182"/>
      <c r="T5" s="182"/>
    </row>
    <row r="6" customFormat="false" ht="14.25" hidden="false" customHeight="true" outlineLevel="0" collapsed="false">
      <c r="A6" s="182"/>
      <c r="B6" s="182"/>
      <c r="C6" s="182"/>
      <c r="D6" s="182"/>
      <c r="E6" s="182"/>
      <c r="F6" s="182"/>
      <c r="G6" s="182"/>
      <c r="H6" s="182"/>
      <c r="I6" s="182"/>
      <c r="J6" s="182"/>
      <c r="K6" s="182"/>
      <c r="L6" s="182"/>
      <c r="M6" s="182"/>
      <c r="N6" s="182"/>
      <c r="O6" s="182"/>
      <c r="P6" s="182"/>
      <c r="Q6" s="182"/>
      <c r="R6" s="182"/>
      <c r="S6" s="182"/>
      <c r="T6" s="182"/>
    </row>
    <row r="7" s="185" customFormat="true" ht="18.75" hidden="false" customHeight="true" outlineLevel="0" collapsed="false">
      <c r="A7" s="17" t="s">
        <v>232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</row>
    <row r="8" s="185" customFormat="true" ht="18.7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</row>
    <row r="9" customFormat="false" ht="15" hidden="false" customHeight="true" outlineLevel="0" collapsed="false">
      <c r="A9" s="240" t="s">
        <v>144</v>
      </c>
      <c r="B9" s="240"/>
      <c r="C9" s="240"/>
      <c r="D9" s="240"/>
      <c r="E9" s="240"/>
      <c r="F9" s="240"/>
      <c r="G9" s="240"/>
      <c r="H9" s="240"/>
      <c r="I9" s="240"/>
      <c r="J9" s="240"/>
      <c r="K9" s="240"/>
      <c r="L9" s="240" t="s">
        <v>145</v>
      </c>
      <c r="M9" s="240"/>
      <c r="N9" s="240"/>
      <c r="O9" s="240"/>
      <c r="P9" s="240"/>
      <c r="Q9" s="240"/>
      <c r="R9" s="240"/>
      <c r="S9" s="240"/>
      <c r="T9" s="240"/>
    </row>
    <row r="10" customFormat="false" ht="14.25" hidden="false" customHeight="true" outlineLevel="0" collapsed="false">
      <c r="A10" s="194" t="s">
        <v>68</v>
      </c>
      <c r="B10" s="195" t="s">
        <v>69</v>
      </c>
      <c r="C10" s="195" t="s">
        <v>233</v>
      </c>
      <c r="D10" s="241" t="s">
        <v>71</v>
      </c>
      <c r="E10" s="241"/>
      <c r="F10" s="195" t="s">
        <v>147</v>
      </c>
      <c r="G10" s="241" t="s">
        <v>71</v>
      </c>
      <c r="H10" s="241"/>
      <c r="I10" s="195" t="s">
        <v>148</v>
      </c>
      <c r="J10" s="241" t="s">
        <v>71</v>
      </c>
      <c r="K10" s="241"/>
      <c r="L10" s="194" t="s">
        <v>149</v>
      </c>
      <c r="M10" s="241" t="s">
        <v>71</v>
      </c>
      <c r="N10" s="241"/>
      <c r="O10" s="195" t="s">
        <v>234</v>
      </c>
      <c r="P10" s="241" t="s">
        <v>71</v>
      </c>
      <c r="Q10" s="241"/>
      <c r="R10" s="195" t="s">
        <v>235</v>
      </c>
      <c r="S10" s="242" t="s">
        <v>71</v>
      </c>
      <c r="T10" s="242"/>
    </row>
    <row r="11" customFormat="false" ht="14.25" hidden="false" customHeight="false" outlineLevel="0" collapsed="false">
      <c r="A11" s="194"/>
      <c r="B11" s="195"/>
      <c r="C11" s="195"/>
      <c r="D11" s="241" t="s">
        <v>72</v>
      </c>
      <c r="E11" s="241" t="s">
        <v>73</v>
      </c>
      <c r="F11" s="195"/>
      <c r="G11" s="241" t="s">
        <v>72</v>
      </c>
      <c r="H11" s="241" t="s">
        <v>73</v>
      </c>
      <c r="I11" s="195"/>
      <c r="J11" s="241" t="s">
        <v>72</v>
      </c>
      <c r="K11" s="241" t="s">
        <v>73</v>
      </c>
      <c r="L11" s="194"/>
      <c r="M11" s="241" t="s">
        <v>72</v>
      </c>
      <c r="N11" s="241" t="s">
        <v>73</v>
      </c>
      <c r="O11" s="195"/>
      <c r="P11" s="241" t="s">
        <v>72</v>
      </c>
      <c r="Q11" s="241" t="s">
        <v>73</v>
      </c>
      <c r="R11" s="195"/>
      <c r="S11" s="241" t="s">
        <v>72</v>
      </c>
      <c r="T11" s="242" t="s">
        <v>73</v>
      </c>
    </row>
    <row r="12" customFormat="false" ht="14.25" hidden="false" customHeight="false" outlineLevel="0" collapsed="false">
      <c r="A12" s="243" t="n">
        <v>2013</v>
      </c>
      <c r="B12" s="25" t="s">
        <v>74</v>
      </c>
      <c r="C12" s="75" t="n">
        <v>632379</v>
      </c>
      <c r="D12" s="76" t="n">
        <v>-1.33</v>
      </c>
      <c r="E12" s="76" t="n">
        <v>6.67</v>
      </c>
      <c r="F12" s="75" t="n">
        <v>158624</v>
      </c>
      <c r="G12" s="76" t="n">
        <v>13.15</v>
      </c>
      <c r="H12" s="76" t="n">
        <v>3.4</v>
      </c>
      <c r="I12" s="75" t="n">
        <v>24136</v>
      </c>
      <c r="J12" s="76" t="n">
        <v>-1.69</v>
      </c>
      <c r="K12" s="77" t="n">
        <v>0.3</v>
      </c>
      <c r="L12" s="75" t="n">
        <v>8409</v>
      </c>
      <c r="M12" s="76" t="n">
        <v>-6.53</v>
      </c>
      <c r="N12" s="76" t="n">
        <v>-1.96</v>
      </c>
      <c r="O12" s="75" t="n">
        <v>10116</v>
      </c>
      <c r="P12" s="76" t="n">
        <v>-8.79</v>
      </c>
      <c r="Q12" s="76" t="n">
        <v>0.66</v>
      </c>
      <c r="R12" s="75" t="n">
        <v>48531</v>
      </c>
      <c r="S12" s="76" t="n">
        <v>-1.43</v>
      </c>
      <c r="T12" s="77" t="n">
        <v>-9.7</v>
      </c>
    </row>
    <row r="13" customFormat="false" ht="14.25" hidden="false" customHeight="false" outlineLevel="0" collapsed="false">
      <c r="A13" s="243"/>
      <c r="B13" s="29" t="s">
        <v>76</v>
      </c>
      <c r="C13" s="80" t="n">
        <v>647055</v>
      </c>
      <c r="D13" s="81" t="n">
        <v>2.32</v>
      </c>
      <c r="E13" s="81" t="n">
        <v>9.97</v>
      </c>
      <c r="F13" s="80" t="n">
        <v>151867</v>
      </c>
      <c r="G13" s="81" t="n">
        <v>-4.26</v>
      </c>
      <c r="H13" s="81" t="n">
        <v>-8.01</v>
      </c>
      <c r="I13" s="80" t="n">
        <v>25978</v>
      </c>
      <c r="J13" s="81" t="n">
        <v>7.63</v>
      </c>
      <c r="K13" s="82" t="n">
        <v>2.36</v>
      </c>
      <c r="L13" s="80" t="n">
        <v>9004</v>
      </c>
      <c r="M13" s="81" t="n">
        <v>7.08</v>
      </c>
      <c r="N13" s="81" t="n">
        <v>-0.97</v>
      </c>
      <c r="O13" s="80" t="n">
        <v>10073</v>
      </c>
      <c r="P13" s="81" t="n">
        <v>-0.43</v>
      </c>
      <c r="Q13" s="81" t="n">
        <v>-0.89</v>
      </c>
      <c r="R13" s="80" t="n">
        <v>49379</v>
      </c>
      <c r="S13" s="81" t="n">
        <v>1.75</v>
      </c>
      <c r="T13" s="82" t="n">
        <v>-6.86</v>
      </c>
    </row>
    <row r="14" customFormat="false" ht="14.25" hidden="false" customHeight="false" outlineLevel="0" collapsed="false">
      <c r="A14" s="243"/>
      <c r="B14" s="29" t="s">
        <v>77</v>
      </c>
      <c r="C14" s="80" t="n">
        <v>679401</v>
      </c>
      <c r="D14" s="81" t="n">
        <v>5</v>
      </c>
      <c r="E14" s="81" t="n">
        <v>10.53</v>
      </c>
      <c r="F14" s="80" t="n">
        <v>135702</v>
      </c>
      <c r="G14" s="81" t="n">
        <v>-10.64</v>
      </c>
      <c r="H14" s="81" t="n">
        <v>-11.6</v>
      </c>
      <c r="I14" s="80" t="n">
        <v>25020</v>
      </c>
      <c r="J14" s="81" t="n">
        <v>-3.69</v>
      </c>
      <c r="K14" s="82" t="n">
        <v>-0.86</v>
      </c>
      <c r="L14" s="80" t="n">
        <v>8659</v>
      </c>
      <c r="M14" s="81" t="n">
        <v>-3.83</v>
      </c>
      <c r="N14" s="81" t="n">
        <v>-4.42</v>
      </c>
      <c r="O14" s="80" t="n">
        <v>10088</v>
      </c>
      <c r="P14" s="81" t="n">
        <v>0.15</v>
      </c>
      <c r="Q14" s="81" t="n">
        <v>-4.03</v>
      </c>
      <c r="R14" s="80" t="n">
        <v>47631</v>
      </c>
      <c r="S14" s="81" t="n">
        <v>-3.54</v>
      </c>
      <c r="T14" s="82" t="n">
        <v>-8</v>
      </c>
    </row>
    <row r="15" customFormat="false" ht="14.25" hidden="false" customHeight="false" outlineLevel="0" collapsed="false">
      <c r="A15" s="243"/>
      <c r="B15" s="33" t="s">
        <v>78</v>
      </c>
      <c r="C15" s="84" t="n">
        <v>692636</v>
      </c>
      <c r="D15" s="85" t="n">
        <v>1.95</v>
      </c>
      <c r="E15" s="85" t="n">
        <v>8.07</v>
      </c>
      <c r="F15" s="84" t="n">
        <v>140495</v>
      </c>
      <c r="G15" s="85" t="n">
        <v>3.53</v>
      </c>
      <c r="H15" s="85" t="n">
        <v>0.22</v>
      </c>
      <c r="I15" s="84" t="n">
        <v>24066</v>
      </c>
      <c r="J15" s="85" t="n">
        <v>-3.81</v>
      </c>
      <c r="K15" s="86" t="n">
        <v>-1.98</v>
      </c>
      <c r="L15" s="84" t="n">
        <v>8359</v>
      </c>
      <c r="M15" s="85" t="n">
        <v>-3.46</v>
      </c>
      <c r="N15" s="85" t="n">
        <v>-7.08</v>
      </c>
      <c r="O15" s="84" t="n">
        <v>10031</v>
      </c>
      <c r="P15" s="85" t="n">
        <v>-0.57</v>
      </c>
      <c r="Q15" s="85" t="n">
        <v>-9.56</v>
      </c>
      <c r="R15" s="84" t="n">
        <v>44877</v>
      </c>
      <c r="S15" s="85" t="n">
        <v>-5.78</v>
      </c>
      <c r="T15" s="86" t="n">
        <v>-8.86</v>
      </c>
    </row>
    <row r="16" customFormat="false" ht="14.25" hidden="false" customHeight="false" outlineLevel="0" collapsed="false">
      <c r="A16" s="244" t="n">
        <v>2014</v>
      </c>
      <c r="B16" s="38" t="s">
        <v>74</v>
      </c>
      <c r="C16" s="89" t="n">
        <v>718690</v>
      </c>
      <c r="D16" s="90" t="n">
        <v>3.7615717346485</v>
      </c>
      <c r="E16" s="90" t="n">
        <v>13.6486189452844</v>
      </c>
      <c r="F16" s="89" t="n">
        <v>131530</v>
      </c>
      <c r="G16" s="90" t="n">
        <v>-6.38101000035589</v>
      </c>
      <c r="H16" s="90" t="n">
        <v>-17.0806435343958</v>
      </c>
      <c r="I16" s="89" t="n">
        <v>22333</v>
      </c>
      <c r="J16" s="90" t="n">
        <v>-7.20103049945982</v>
      </c>
      <c r="K16" s="91" t="n">
        <v>-7.4701690420948</v>
      </c>
      <c r="L16" s="89" t="n">
        <v>7507</v>
      </c>
      <c r="M16" s="90" t="n">
        <v>-10.1926067711449</v>
      </c>
      <c r="N16" s="90" t="n">
        <v>-10.7266024497562</v>
      </c>
      <c r="O16" s="89" t="n">
        <v>9099</v>
      </c>
      <c r="P16" s="90" t="n">
        <v>-9.29119728840594</v>
      </c>
      <c r="Q16" s="90" t="n">
        <v>-10.0533807829182</v>
      </c>
      <c r="R16" s="89" t="n">
        <v>43869</v>
      </c>
      <c r="S16" s="90" t="n">
        <v>-2.24613944782405</v>
      </c>
      <c r="T16" s="91" t="n">
        <v>-9.60623106880138</v>
      </c>
    </row>
    <row r="17" customFormat="false" ht="14.25" hidden="false" customHeight="false" outlineLevel="0" collapsed="false">
      <c r="A17" s="244"/>
      <c r="B17" s="42" t="s">
        <v>76</v>
      </c>
      <c r="C17" s="94" t="n">
        <v>693204</v>
      </c>
      <c r="D17" s="95" t="n">
        <v>-3.54617428933199</v>
      </c>
      <c r="E17" s="95" t="n">
        <v>7.13216032640193</v>
      </c>
      <c r="F17" s="94" t="n">
        <v>166074</v>
      </c>
      <c r="G17" s="95" t="n">
        <v>26.263209914088</v>
      </c>
      <c r="H17" s="95" t="n">
        <v>9.35489606036862</v>
      </c>
      <c r="I17" s="94" t="n">
        <v>26795</v>
      </c>
      <c r="J17" s="95" t="n">
        <v>19.9794026776519</v>
      </c>
      <c r="K17" s="96" t="n">
        <v>3.14496881977058</v>
      </c>
      <c r="L17" s="94" t="n">
        <v>8270</v>
      </c>
      <c r="M17" s="95" t="n">
        <v>10.1638470760624</v>
      </c>
      <c r="N17" s="95" t="n">
        <v>-8.15193247445579</v>
      </c>
      <c r="O17" s="94" t="n">
        <v>9013</v>
      </c>
      <c r="P17" s="95" t="n">
        <v>-0.945158808660295</v>
      </c>
      <c r="Q17" s="95" t="n">
        <v>-10.5231807803038</v>
      </c>
      <c r="R17" s="94" t="n">
        <v>41985</v>
      </c>
      <c r="S17" s="95" t="n">
        <v>-4.29460439034398</v>
      </c>
      <c r="T17" s="96" t="n">
        <v>-14.9739767917536</v>
      </c>
    </row>
    <row r="18" customFormat="false" ht="14.25" hidden="false" customHeight="false" outlineLevel="0" collapsed="false">
      <c r="A18" s="244"/>
      <c r="B18" s="42" t="s">
        <v>77</v>
      </c>
      <c r="C18" s="94" t="n">
        <v>728835</v>
      </c>
      <c r="D18" s="95" t="n">
        <v>5.14004535461423</v>
      </c>
      <c r="E18" s="95" t="n">
        <v>7.2761152839045</v>
      </c>
      <c r="F18" s="94" t="n">
        <v>145115</v>
      </c>
      <c r="G18" s="95" t="n">
        <v>-12.620277707528</v>
      </c>
      <c r="H18" s="95" t="n">
        <v>6.93652267468423</v>
      </c>
      <c r="I18" s="94" t="n">
        <v>25185</v>
      </c>
      <c r="J18" s="95" t="n">
        <v>-6.00858369098712</v>
      </c>
      <c r="K18" s="96" t="n">
        <v>0.659472422062351</v>
      </c>
      <c r="L18" s="94" t="n">
        <v>8669</v>
      </c>
      <c r="M18" s="95" t="n">
        <v>4.82466747279322</v>
      </c>
      <c r="N18" s="95" t="n">
        <v>0.115486776764044</v>
      </c>
      <c r="O18" s="94" t="n">
        <v>9454</v>
      </c>
      <c r="P18" s="95" t="n">
        <v>4.8929324309331</v>
      </c>
      <c r="Q18" s="95" t="n">
        <v>-6.28469468675654</v>
      </c>
      <c r="R18" s="94" t="n">
        <v>41476</v>
      </c>
      <c r="S18" s="95" t="n">
        <v>-1.21233773966894</v>
      </c>
      <c r="T18" s="96" t="n">
        <v>-12.9222565136151</v>
      </c>
    </row>
    <row r="19" customFormat="false" ht="14.25" hidden="false" customHeight="false" outlineLevel="0" collapsed="false">
      <c r="A19" s="244"/>
      <c r="B19" s="43" t="s">
        <v>78</v>
      </c>
      <c r="C19" s="98" t="n">
        <v>733517</v>
      </c>
      <c r="D19" s="99" t="n">
        <v>0.642395055122222</v>
      </c>
      <c r="E19" s="99" t="n">
        <v>5.90223436263781</v>
      </c>
      <c r="F19" s="98" t="n">
        <v>153904</v>
      </c>
      <c r="G19" s="99" t="n">
        <v>6.05657581917789</v>
      </c>
      <c r="H19" s="99" t="n">
        <v>9.54411189010284</v>
      </c>
      <c r="I19" s="98" t="n">
        <v>24620</v>
      </c>
      <c r="J19" s="99" t="n">
        <v>-2.24339884852095</v>
      </c>
      <c r="K19" s="100" t="n">
        <v>2.30200282556304</v>
      </c>
      <c r="L19" s="98" t="n">
        <v>9217</v>
      </c>
      <c r="M19" s="99" t="n">
        <v>6.32137501441919</v>
      </c>
      <c r="N19" s="99" t="n">
        <v>10.2643856920684</v>
      </c>
      <c r="O19" s="98" t="n">
        <v>10419</v>
      </c>
      <c r="P19" s="99" t="n">
        <v>10.2073196530569</v>
      </c>
      <c r="Q19" s="99" t="n">
        <v>3.86800917156813</v>
      </c>
      <c r="R19" s="98" t="n">
        <v>39816</v>
      </c>
      <c r="S19" s="99" t="n">
        <v>-4.00231459157104</v>
      </c>
      <c r="T19" s="100" t="n">
        <v>-11.2774918109499</v>
      </c>
    </row>
    <row r="20" customFormat="false" ht="14.25" hidden="false" customHeight="false" outlineLevel="0" collapsed="false">
      <c r="A20" s="243" t="n">
        <v>2015</v>
      </c>
      <c r="B20" s="25" t="s">
        <v>74</v>
      </c>
      <c r="C20" s="75" t="n">
        <v>757764</v>
      </c>
      <c r="D20" s="76" t="n">
        <v>3.30558119307392</v>
      </c>
      <c r="E20" s="76" t="n">
        <v>5.4368364663485</v>
      </c>
      <c r="F20" s="75" t="n">
        <v>141158</v>
      </c>
      <c r="G20" s="76" t="n">
        <v>-8.28178604844578</v>
      </c>
      <c r="H20" s="76" t="n">
        <v>7.3200030411313</v>
      </c>
      <c r="I20" s="75" t="n">
        <v>23094</v>
      </c>
      <c r="J20" s="76" t="n">
        <v>-6.19821283509342</v>
      </c>
      <c r="K20" s="77" t="n">
        <v>3.40751354497829</v>
      </c>
      <c r="L20" s="75" t="n">
        <v>8500</v>
      </c>
      <c r="M20" s="76" t="n">
        <v>-7.77910382987957</v>
      </c>
      <c r="N20" s="76" t="n">
        <v>13.2276541894232</v>
      </c>
      <c r="O20" s="75" t="n">
        <v>10017</v>
      </c>
      <c r="P20" s="76" t="n">
        <v>-3.85833573279587</v>
      </c>
      <c r="Q20" s="76" t="n">
        <v>10.0890207715133</v>
      </c>
      <c r="R20" s="75" t="n">
        <v>38950</v>
      </c>
      <c r="S20" s="76" t="n">
        <v>-2.17500502310629</v>
      </c>
      <c r="T20" s="77" t="n">
        <v>-11.2129294034512</v>
      </c>
    </row>
    <row r="21" customFormat="false" ht="14.25" hidden="false" customHeight="false" outlineLevel="0" collapsed="false">
      <c r="A21" s="243"/>
      <c r="B21" s="29" t="s">
        <v>76</v>
      </c>
      <c r="C21" s="80" t="n">
        <v>761013</v>
      </c>
      <c r="D21" s="81" t="n">
        <v>0.428761461352096</v>
      </c>
      <c r="E21" s="81" t="n">
        <v>9.78196894420691</v>
      </c>
      <c r="F21" s="80" t="n">
        <v>143383</v>
      </c>
      <c r="G21" s="81" t="n">
        <v>1.5762478924326</v>
      </c>
      <c r="H21" s="81" t="n">
        <v>-13.6631862904488</v>
      </c>
      <c r="I21" s="80" t="n">
        <v>25549</v>
      </c>
      <c r="J21" s="81" t="n">
        <v>10.6304667879103</v>
      </c>
      <c r="K21" s="82" t="n">
        <v>-4.65012129128569</v>
      </c>
      <c r="L21" s="80" t="n">
        <v>9758</v>
      </c>
      <c r="M21" s="81" t="n">
        <v>14.8</v>
      </c>
      <c r="N21" s="81" t="n">
        <v>17.9927448609432</v>
      </c>
      <c r="O21" s="80" t="n">
        <v>10663</v>
      </c>
      <c r="P21" s="81" t="n">
        <v>6.44903663771588</v>
      </c>
      <c r="Q21" s="81" t="n">
        <v>18.3068900477089</v>
      </c>
      <c r="R21" s="80" t="n">
        <v>38454</v>
      </c>
      <c r="S21" s="81" t="n">
        <v>-1.27342747111682</v>
      </c>
      <c r="T21" s="82" t="n">
        <v>-8.41014648088603</v>
      </c>
    </row>
    <row r="22" customFormat="false" ht="14.25" hidden="false" customHeight="false" outlineLevel="0" collapsed="false">
      <c r="A22" s="243"/>
      <c r="B22" s="29" t="s">
        <v>77</v>
      </c>
      <c r="C22" s="80" t="n">
        <v>738530</v>
      </c>
      <c r="D22" s="81" t="n">
        <v>-2.95435163394056</v>
      </c>
      <c r="E22" s="81" t="n">
        <v>1.33020505326995</v>
      </c>
      <c r="F22" s="80" t="n">
        <v>176786</v>
      </c>
      <c r="G22" s="81" t="n">
        <v>23.2963461498225</v>
      </c>
      <c r="H22" s="81" t="n">
        <v>21.8247596733625</v>
      </c>
      <c r="I22" s="80" t="n">
        <v>23773</v>
      </c>
      <c r="J22" s="81" t="n">
        <v>-6.95134838936944</v>
      </c>
      <c r="K22" s="82" t="n">
        <v>-5.60651181258686</v>
      </c>
      <c r="L22" s="80" t="n">
        <v>9523</v>
      </c>
      <c r="M22" s="81" t="n">
        <v>-2.40828038532486</v>
      </c>
      <c r="N22" s="81" t="n">
        <v>9.85119390933211</v>
      </c>
      <c r="O22" s="80" t="n">
        <v>11309</v>
      </c>
      <c r="P22" s="81" t="n">
        <v>6.05833255181469</v>
      </c>
      <c r="Q22" s="81" t="n">
        <v>19.6213243071716</v>
      </c>
      <c r="R22" s="80" t="n">
        <v>37700</v>
      </c>
      <c r="S22" s="81" t="n">
        <v>-1.9607843137255</v>
      </c>
      <c r="T22" s="82" t="n">
        <v>-9.10406017938085</v>
      </c>
    </row>
    <row r="23" customFormat="false" ht="14.25" hidden="false" customHeight="false" outlineLevel="0" collapsed="false">
      <c r="A23" s="243"/>
      <c r="B23" s="33" t="s">
        <v>78</v>
      </c>
      <c r="C23" s="84" t="n">
        <v>783876</v>
      </c>
      <c r="D23" s="85" t="n">
        <v>6.14003493426129</v>
      </c>
      <c r="E23" s="85" t="n">
        <v>6.86541688877014</v>
      </c>
      <c r="F23" s="84" t="n">
        <v>142487</v>
      </c>
      <c r="G23" s="85" t="n">
        <v>-19.4014231896191</v>
      </c>
      <c r="H23" s="85" t="n">
        <v>-7.41826073396403</v>
      </c>
      <c r="I23" s="84" t="n">
        <v>22653</v>
      </c>
      <c r="J23" s="85" t="n">
        <v>-4.71122702225215</v>
      </c>
      <c r="K23" s="86" t="n">
        <v>-7.98943948009749</v>
      </c>
      <c r="L23" s="84" t="n">
        <v>9637</v>
      </c>
      <c r="M23" s="85" t="n">
        <v>1.19710175364907</v>
      </c>
      <c r="N23" s="85" t="n">
        <v>4.5567972225236</v>
      </c>
      <c r="O23" s="84" t="n">
        <v>11845</v>
      </c>
      <c r="P23" s="85" t="n">
        <v>4.73958793880979</v>
      </c>
      <c r="Q23" s="85" t="n">
        <v>13.6865342163355</v>
      </c>
      <c r="R23" s="84" t="n">
        <v>36814</v>
      </c>
      <c r="S23" s="85" t="n">
        <v>-2.35013262599469</v>
      </c>
      <c r="T23" s="86" t="n">
        <v>-7.53968253968253</v>
      </c>
    </row>
    <row r="24" customFormat="false" ht="14.25" hidden="false" customHeight="false" outlineLevel="0" collapsed="false">
      <c r="A24" s="244" t="n">
        <v>2016</v>
      </c>
      <c r="B24" s="38" t="s">
        <v>74</v>
      </c>
      <c r="C24" s="89" t="n">
        <v>792752</v>
      </c>
      <c r="D24" s="90" t="n">
        <v>1.13</v>
      </c>
      <c r="E24" s="90" t="n">
        <v>4.62</v>
      </c>
      <c r="F24" s="89" t="n">
        <v>142774</v>
      </c>
      <c r="G24" s="90" t="n">
        <v>0.2</v>
      </c>
      <c r="H24" s="90" t="n">
        <v>1.14</v>
      </c>
      <c r="I24" s="89" t="n">
        <v>22822</v>
      </c>
      <c r="J24" s="90" t="n">
        <v>0.75</v>
      </c>
      <c r="K24" s="91" t="n">
        <v>-1.18</v>
      </c>
      <c r="L24" s="89" t="n">
        <v>8915</v>
      </c>
      <c r="M24" s="90" t="n">
        <v>-7.49</v>
      </c>
      <c r="N24" s="90" t="n">
        <v>4.88</v>
      </c>
      <c r="O24" s="89" t="n">
        <v>11681</v>
      </c>
      <c r="P24" s="90" t="n">
        <v>-1.38</v>
      </c>
      <c r="Q24" s="90" t="n">
        <v>16.61</v>
      </c>
      <c r="R24" s="89" t="n">
        <v>38469</v>
      </c>
      <c r="S24" s="90" t="n">
        <v>4.5</v>
      </c>
      <c r="T24" s="91" t="n">
        <v>-1.23</v>
      </c>
    </row>
    <row r="25" s="61" customFormat="true" ht="14.25" hidden="false" customHeight="false" outlineLevel="0" collapsed="false">
      <c r="A25" s="244"/>
      <c r="B25" s="42" t="s">
        <v>76</v>
      </c>
      <c r="C25" s="94" t="n">
        <v>812798</v>
      </c>
      <c r="D25" s="95" t="n">
        <v>2.53</v>
      </c>
      <c r="E25" s="95" t="n">
        <v>6.8</v>
      </c>
      <c r="F25" s="94" t="n">
        <v>134580</v>
      </c>
      <c r="G25" s="95" t="n">
        <v>-5.74</v>
      </c>
      <c r="H25" s="95" t="n">
        <v>-6.14</v>
      </c>
      <c r="I25" s="94" t="n">
        <v>24149</v>
      </c>
      <c r="J25" s="95" t="n">
        <v>5.81</v>
      </c>
      <c r="K25" s="96" t="n">
        <v>-5.48</v>
      </c>
      <c r="L25" s="94" t="n">
        <v>9396</v>
      </c>
      <c r="M25" s="95" t="n">
        <v>5.4</v>
      </c>
      <c r="N25" s="95" t="n">
        <v>-3.71</v>
      </c>
      <c r="O25" s="94" t="n">
        <v>11334</v>
      </c>
      <c r="P25" s="95" t="n">
        <v>-2.97</v>
      </c>
      <c r="Q25" s="95" t="n">
        <v>6.29</v>
      </c>
      <c r="R25" s="94" t="n">
        <v>38997</v>
      </c>
      <c r="S25" s="95" t="n">
        <v>1.37</v>
      </c>
      <c r="T25" s="96" t="n">
        <v>1.41</v>
      </c>
    </row>
    <row r="26" s="61" customFormat="true" ht="14.25" hidden="false" customHeight="false" outlineLevel="0" collapsed="false">
      <c r="A26" s="244"/>
      <c r="B26" s="42" t="s">
        <v>77</v>
      </c>
      <c r="C26" s="94" t="n">
        <v>819436</v>
      </c>
      <c r="D26" s="95" t="n">
        <v>0.82</v>
      </c>
      <c r="E26" s="95" t="n">
        <v>10.96</v>
      </c>
      <c r="F26" s="94" t="n">
        <v>136134</v>
      </c>
      <c r="G26" s="95" t="n">
        <v>1.15</v>
      </c>
      <c r="H26" s="95" t="n">
        <v>-23</v>
      </c>
      <c r="I26" s="94" t="n">
        <v>24434</v>
      </c>
      <c r="J26" s="95" t="n">
        <v>1.18</v>
      </c>
      <c r="K26" s="96" t="n">
        <v>2.78</v>
      </c>
      <c r="L26" s="94" t="n">
        <v>9593</v>
      </c>
      <c r="M26" s="95" t="n">
        <v>2.1</v>
      </c>
      <c r="N26" s="95" t="n">
        <v>0.74</v>
      </c>
      <c r="O26" s="94" t="n">
        <v>11396</v>
      </c>
      <c r="P26" s="95" t="n">
        <v>0.55</v>
      </c>
      <c r="Q26" s="95" t="n">
        <v>0.77</v>
      </c>
      <c r="R26" s="94" t="n">
        <v>39683</v>
      </c>
      <c r="S26" s="95" t="n">
        <v>1.76</v>
      </c>
      <c r="T26" s="96" t="n">
        <v>5.26</v>
      </c>
    </row>
    <row r="27" s="61" customFormat="true" ht="14.25" hidden="false" customHeight="false" outlineLevel="0" collapsed="false">
      <c r="A27" s="244"/>
      <c r="B27" s="128" t="s">
        <v>78</v>
      </c>
      <c r="C27" s="98" t="n">
        <v>856701</v>
      </c>
      <c r="D27" s="99" t="n">
        <v>4.55</v>
      </c>
      <c r="E27" s="99" t="n">
        <v>9.29</v>
      </c>
      <c r="F27" s="98" t="n">
        <v>120236</v>
      </c>
      <c r="G27" s="99" t="n">
        <v>-11.68</v>
      </c>
      <c r="H27" s="99" t="n">
        <v>-15.62</v>
      </c>
      <c r="I27" s="98" t="n">
        <v>23644</v>
      </c>
      <c r="J27" s="99" t="n">
        <v>-3.23</v>
      </c>
      <c r="K27" s="100" t="n">
        <v>4.37</v>
      </c>
      <c r="L27" s="98" t="n">
        <v>10232</v>
      </c>
      <c r="M27" s="99" t="n">
        <v>6.66</v>
      </c>
      <c r="N27" s="99" t="n">
        <v>6.17</v>
      </c>
      <c r="O27" s="98" t="n">
        <v>11767</v>
      </c>
      <c r="P27" s="99" t="n">
        <v>3.26</v>
      </c>
      <c r="Q27" s="99" t="n">
        <v>-0.66</v>
      </c>
      <c r="R27" s="98" t="n">
        <v>39643</v>
      </c>
      <c r="S27" s="99" t="n">
        <v>-0.1</v>
      </c>
      <c r="T27" s="100" t="n">
        <v>7.68</v>
      </c>
    </row>
    <row r="28" s="61" customFormat="true" ht="14.25" hidden="false" customHeight="false" outlineLevel="0" collapsed="false">
      <c r="A28" s="243" t="n">
        <v>2017</v>
      </c>
      <c r="B28" s="25" t="s">
        <v>74</v>
      </c>
      <c r="C28" s="75" t="n">
        <v>849917</v>
      </c>
      <c r="D28" s="76" t="n">
        <v>-0.79</v>
      </c>
      <c r="E28" s="76" t="n">
        <v>7.21</v>
      </c>
      <c r="F28" s="75" t="n">
        <v>137794</v>
      </c>
      <c r="G28" s="76" t="n">
        <v>14.6</v>
      </c>
      <c r="H28" s="76" t="n">
        <v>-3.49</v>
      </c>
      <c r="I28" s="75" t="n">
        <v>23130</v>
      </c>
      <c r="J28" s="76" t="n">
        <v>-2.17</v>
      </c>
      <c r="K28" s="77" t="n">
        <v>1.35</v>
      </c>
      <c r="L28" s="75" t="n">
        <v>9834</v>
      </c>
      <c r="M28" s="76" t="n">
        <v>-3.89</v>
      </c>
      <c r="N28" s="76" t="n">
        <v>10.31</v>
      </c>
      <c r="O28" s="75" t="n">
        <v>12088</v>
      </c>
      <c r="P28" s="76" t="n">
        <v>2.73</v>
      </c>
      <c r="Q28" s="76" t="n">
        <v>3.48</v>
      </c>
      <c r="R28" s="75" t="n">
        <v>40161</v>
      </c>
      <c r="S28" s="76" t="n">
        <v>1.31</v>
      </c>
      <c r="T28" s="77" t="n">
        <v>4.4</v>
      </c>
    </row>
    <row r="29" s="61" customFormat="true" ht="14.25" hidden="false" customHeight="false" outlineLevel="0" collapsed="false">
      <c r="A29" s="243"/>
      <c r="B29" s="29" t="s">
        <v>76</v>
      </c>
      <c r="C29" s="80" t="n">
        <v>824558</v>
      </c>
      <c r="D29" s="81" t="n">
        <v>-2.98</v>
      </c>
      <c r="E29" s="81" t="n">
        <v>1.45</v>
      </c>
      <c r="F29" s="80" t="n">
        <v>167680</v>
      </c>
      <c r="G29" s="81" t="n">
        <v>21.69</v>
      </c>
      <c r="H29" s="81" t="n">
        <v>24.6</v>
      </c>
      <c r="I29" s="80" t="n">
        <v>26665</v>
      </c>
      <c r="J29" s="81" t="n">
        <v>15.28</v>
      </c>
      <c r="K29" s="82" t="n">
        <v>10.42</v>
      </c>
      <c r="L29" s="80" t="n">
        <v>10993</v>
      </c>
      <c r="M29" s="81" t="n">
        <v>11.79</v>
      </c>
      <c r="N29" s="81" t="n">
        <v>17</v>
      </c>
      <c r="O29" s="80" t="n">
        <v>12500</v>
      </c>
      <c r="P29" s="81" t="n">
        <v>3.41</v>
      </c>
      <c r="Q29" s="81" t="n">
        <v>10.29</v>
      </c>
      <c r="R29" s="80" t="n">
        <v>39490</v>
      </c>
      <c r="S29" s="81" t="n">
        <v>-1.67</v>
      </c>
      <c r="T29" s="82" t="n">
        <v>1.26</v>
      </c>
    </row>
    <row r="30" s="61" customFormat="true" ht="14.25" hidden="false" customHeight="false" outlineLevel="0" collapsed="false">
      <c r="A30" s="243"/>
      <c r="B30" s="29" t="s">
        <v>77</v>
      </c>
      <c r="C30" s="80" t="n">
        <v>850986</v>
      </c>
      <c r="D30" s="81" t="n">
        <v>3.21</v>
      </c>
      <c r="E30" s="81" t="n">
        <v>3.85</v>
      </c>
      <c r="F30" s="80" t="n">
        <v>148543</v>
      </c>
      <c r="G30" s="81" t="n">
        <v>-11.41</v>
      </c>
      <c r="H30" s="81" t="n">
        <v>9.12</v>
      </c>
      <c r="I30" s="80" t="n">
        <v>27372</v>
      </c>
      <c r="J30" s="81" t="n">
        <v>2.65</v>
      </c>
      <c r="K30" s="82" t="n">
        <v>12.02</v>
      </c>
      <c r="L30" s="80" t="n">
        <v>10992</v>
      </c>
      <c r="M30" s="81" t="n">
        <v>-0.01</v>
      </c>
      <c r="N30" s="81" t="n">
        <v>14.58</v>
      </c>
      <c r="O30" s="80" t="n">
        <v>13263</v>
      </c>
      <c r="P30" s="81" t="n">
        <v>6.1</v>
      </c>
      <c r="Q30" s="81" t="n">
        <v>16.38</v>
      </c>
      <c r="R30" s="80" t="n">
        <v>40691</v>
      </c>
      <c r="S30" s="81" t="n">
        <v>3.04</v>
      </c>
      <c r="T30" s="82" t="n">
        <v>2.54</v>
      </c>
    </row>
    <row r="31" s="61" customFormat="true" ht="14.25" hidden="false" customHeight="false" outlineLevel="0" collapsed="false">
      <c r="A31" s="243"/>
      <c r="B31" s="33" t="s">
        <v>78</v>
      </c>
      <c r="C31" s="84" t="n">
        <v>873579</v>
      </c>
      <c r="D31" s="85" t="n">
        <v>2.65</v>
      </c>
      <c r="E31" s="85" t="n">
        <v>1.97</v>
      </c>
      <c r="F31" s="84" t="n">
        <v>127691</v>
      </c>
      <c r="G31" s="85" t="n">
        <v>-14.04</v>
      </c>
      <c r="H31" s="85" t="n">
        <v>6.2</v>
      </c>
      <c r="I31" s="84" t="n">
        <v>26205</v>
      </c>
      <c r="J31" s="85" t="n">
        <v>-4.26</v>
      </c>
      <c r="K31" s="86" t="n">
        <v>10.83</v>
      </c>
      <c r="L31" s="84" t="n">
        <v>10693</v>
      </c>
      <c r="M31" s="85" t="n">
        <v>-2.72</v>
      </c>
      <c r="N31" s="85" t="n">
        <v>4.51</v>
      </c>
      <c r="O31" s="84" t="n">
        <v>14114</v>
      </c>
      <c r="P31" s="85" t="n">
        <v>6.42</v>
      </c>
      <c r="Q31" s="85" t="n">
        <v>19.95</v>
      </c>
      <c r="R31" s="84" t="n">
        <v>39602</v>
      </c>
      <c r="S31" s="85" t="n">
        <v>-2.68</v>
      </c>
      <c r="T31" s="86" t="n">
        <v>-0.1</v>
      </c>
    </row>
    <row r="32" s="61" customFormat="true" ht="14.25" hidden="false" customHeight="false" outlineLevel="0" collapsed="false">
      <c r="A32" s="247" t="n">
        <v>2018</v>
      </c>
      <c r="B32" s="42" t="s">
        <v>74</v>
      </c>
      <c r="C32" s="94" t="n">
        <v>890912</v>
      </c>
      <c r="D32" s="95" t="n">
        <v>1.98</v>
      </c>
      <c r="E32" s="95" t="n">
        <v>4.82</v>
      </c>
      <c r="F32" s="94" t="n">
        <v>137157</v>
      </c>
      <c r="G32" s="95" t="n">
        <v>7.41</v>
      </c>
      <c r="H32" s="95" t="n">
        <v>-0.46</v>
      </c>
      <c r="I32" s="94" t="n">
        <v>25557</v>
      </c>
      <c r="J32" s="95" t="n">
        <v>-2.47</v>
      </c>
      <c r="K32" s="96" t="n">
        <v>10.49</v>
      </c>
      <c r="L32" s="94" t="n">
        <v>9888</v>
      </c>
      <c r="M32" s="95" t="n">
        <v>-7.53</v>
      </c>
      <c r="N32" s="95" t="n">
        <v>0.55</v>
      </c>
      <c r="O32" s="94" t="n">
        <v>13380</v>
      </c>
      <c r="P32" s="95" t="n">
        <v>-5.2</v>
      </c>
      <c r="Q32" s="95" t="n">
        <v>10.69</v>
      </c>
      <c r="R32" s="94" t="n">
        <v>40493</v>
      </c>
      <c r="S32" s="95" t="n">
        <v>2.25</v>
      </c>
      <c r="T32" s="96" t="n">
        <v>0.83</v>
      </c>
    </row>
    <row r="33" s="61" customFormat="true" ht="14.25" hidden="false" customHeight="false" outlineLevel="0" collapsed="false">
      <c r="A33" s="247"/>
      <c r="B33" s="42" t="s">
        <v>76</v>
      </c>
      <c r="C33" s="94" t="n">
        <v>895903</v>
      </c>
      <c r="D33" s="95" t="n">
        <v>0.56</v>
      </c>
      <c r="E33" s="95" t="n">
        <v>8.65</v>
      </c>
      <c r="F33" s="94" t="n">
        <v>140096</v>
      </c>
      <c r="G33" s="95" t="n">
        <v>2.14</v>
      </c>
      <c r="H33" s="95" t="n">
        <v>-16.45</v>
      </c>
      <c r="I33" s="94" t="n">
        <v>26613</v>
      </c>
      <c r="J33" s="95" t="n">
        <v>4.13</v>
      </c>
      <c r="K33" s="96" t="n">
        <v>-0.2</v>
      </c>
      <c r="L33" s="94" t="n">
        <v>10513</v>
      </c>
      <c r="M33" s="95" t="n">
        <v>6.32</v>
      </c>
      <c r="N33" s="95" t="n">
        <v>-4.37</v>
      </c>
      <c r="O33" s="94" t="n">
        <v>12920</v>
      </c>
      <c r="P33" s="95" t="n">
        <v>-3.44</v>
      </c>
      <c r="Q33" s="95" t="n">
        <v>3.36</v>
      </c>
      <c r="R33" s="94" t="n">
        <v>41081</v>
      </c>
      <c r="S33" s="95" t="n">
        <v>1.45</v>
      </c>
      <c r="T33" s="96" t="n">
        <v>4.03</v>
      </c>
    </row>
    <row r="34" customFormat="false" ht="14.25" hidden="false" customHeight="false" outlineLevel="0" collapsed="false">
      <c r="A34" s="247"/>
      <c r="B34" s="174" t="s">
        <v>77</v>
      </c>
      <c r="C34" s="94" t="n">
        <v>902626</v>
      </c>
      <c r="D34" s="95" t="n">
        <v>0.75</v>
      </c>
      <c r="E34" s="95" t="n">
        <v>6.07</v>
      </c>
      <c r="F34" s="94" t="n">
        <v>145436</v>
      </c>
      <c r="G34" s="95" t="n">
        <v>3.81</v>
      </c>
      <c r="H34" s="95" t="n">
        <v>-2.09</v>
      </c>
      <c r="I34" s="94" t="n">
        <v>27026</v>
      </c>
      <c r="J34" s="95" t="n">
        <v>1.55</v>
      </c>
      <c r="K34" s="96" t="n">
        <v>-1.26</v>
      </c>
      <c r="L34" s="94" t="n">
        <v>10563</v>
      </c>
      <c r="M34" s="95" t="n">
        <v>0.48</v>
      </c>
      <c r="N34" s="95" t="n">
        <v>-3.9</v>
      </c>
      <c r="O34" s="94" t="n">
        <v>12942</v>
      </c>
      <c r="P34" s="95" t="n">
        <v>0.17</v>
      </c>
      <c r="Q34" s="95" t="n">
        <v>-2.42</v>
      </c>
      <c r="R34" s="94" t="n">
        <v>42158</v>
      </c>
      <c r="S34" s="95" t="n">
        <v>2.62</v>
      </c>
      <c r="T34" s="96" t="n">
        <v>3.61</v>
      </c>
    </row>
    <row r="35" customFormat="false" ht="14.25" hidden="false" customHeight="false" outlineLevel="0" collapsed="false">
      <c r="A35" s="247" t="s">
        <v>236</v>
      </c>
      <c r="B35" s="127" t="s">
        <v>78</v>
      </c>
      <c r="C35" s="94" t="n">
        <v>943270</v>
      </c>
      <c r="D35" s="95" t="n">
        <v>4.5</v>
      </c>
      <c r="E35" s="95" t="n">
        <v>7.98</v>
      </c>
      <c r="F35" s="94" t="n">
        <v>121983</v>
      </c>
      <c r="G35" s="95" t="n">
        <v>-16.13</v>
      </c>
      <c r="H35" s="95" t="n">
        <v>-4.47</v>
      </c>
      <c r="I35" s="94" t="n">
        <v>24455</v>
      </c>
      <c r="J35" s="95" t="n">
        <v>-9.51</v>
      </c>
      <c r="K35" s="96" t="n">
        <v>-6.68</v>
      </c>
      <c r="L35" s="94" t="n">
        <v>10280</v>
      </c>
      <c r="M35" s="95" t="n">
        <v>-2.68</v>
      </c>
      <c r="N35" s="95" t="n">
        <v>-3.86</v>
      </c>
      <c r="O35" s="94" t="n">
        <v>13164</v>
      </c>
      <c r="P35" s="95" t="n">
        <v>1.72</v>
      </c>
      <c r="Q35" s="95" t="n">
        <v>-6.73</v>
      </c>
      <c r="R35" s="94" t="n">
        <v>42730</v>
      </c>
      <c r="S35" s="95" t="n">
        <v>1.36</v>
      </c>
      <c r="T35" s="96" t="n">
        <v>7.9</v>
      </c>
    </row>
    <row r="36" customFormat="false" ht="14.25" hidden="false" customHeight="false" outlineLevel="0" collapsed="false">
      <c r="A36" s="202" t="n">
        <v>2019</v>
      </c>
      <c r="B36" s="47" t="s">
        <v>74</v>
      </c>
      <c r="C36" s="75" t="n">
        <v>926880</v>
      </c>
      <c r="D36" s="76" t="n">
        <v>-1.74</v>
      </c>
      <c r="E36" s="76" t="n">
        <v>4.04</v>
      </c>
      <c r="F36" s="75" t="n">
        <v>146047</v>
      </c>
      <c r="G36" s="76" t="n">
        <v>19.73</v>
      </c>
      <c r="H36" s="76" t="n">
        <v>6.48</v>
      </c>
      <c r="I36" s="75" t="n">
        <v>22355</v>
      </c>
      <c r="J36" s="76" t="n">
        <v>-8.59</v>
      </c>
      <c r="K36" s="76" t="n">
        <v>-12.53</v>
      </c>
      <c r="L36" s="248" t="n">
        <v>9503</v>
      </c>
      <c r="M36" s="76" t="n">
        <v>-7.56</v>
      </c>
      <c r="N36" s="76" t="n">
        <v>-3.89</v>
      </c>
      <c r="O36" s="75" t="n">
        <v>13099</v>
      </c>
      <c r="P36" s="76" t="n">
        <v>-0.49</v>
      </c>
      <c r="Q36" s="76" t="n">
        <v>-2.1</v>
      </c>
      <c r="R36" s="75" t="n">
        <v>43121</v>
      </c>
      <c r="S36" s="76" t="n">
        <v>0.92</v>
      </c>
      <c r="T36" s="77" t="n">
        <v>6.49</v>
      </c>
    </row>
    <row r="37" customFormat="false" ht="14.25" hidden="false" customHeight="false" outlineLevel="0" collapsed="false">
      <c r="A37" s="202"/>
      <c r="B37" s="29" t="s">
        <v>76</v>
      </c>
      <c r="C37" s="80" t="n">
        <v>930706</v>
      </c>
      <c r="D37" s="81" t="n">
        <v>0.41</v>
      </c>
      <c r="E37" s="81" t="n">
        <v>3.88</v>
      </c>
      <c r="F37" s="80" t="n">
        <v>149144</v>
      </c>
      <c r="G37" s="81" t="n">
        <v>2.12</v>
      </c>
      <c r="H37" s="81" t="n">
        <v>6.46</v>
      </c>
      <c r="I37" s="80" t="n">
        <v>25435</v>
      </c>
      <c r="J37" s="81" t="n">
        <v>13.78</v>
      </c>
      <c r="K37" s="81" t="n">
        <v>-4.43</v>
      </c>
      <c r="L37" s="249" t="n">
        <v>10338</v>
      </c>
      <c r="M37" s="81" t="n">
        <v>8.79</v>
      </c>
      <c r="N37" s="81" t="n">
        <v>-1.66</v>
      </c>
      <c r="O37" s="80" t="n">
        <v>12744</v>
      </c>
      <c r="P37" s="81" t="n">
        <v>-2.71</v>
      </c>
      <c r="Q37" s="81" t="n">
        <v>-1.36</v>
      </c>
      <c r="R37" s="80" t="n">
        <v>43480</v>
      </c>
      <c r="S37" s="81" t="n">
        <v>0.83</v>
      </c>
      <c r="T37" s="82" t="n">
        <v>5.84</v>
      </c>
    </row>
    <row r="38" customFormat="false" ht="14.25" hidden="false" customHeight="false" outlineLevel="0" collapsed="false">
      <c r="A38" s="202"/>
      <c r="B38" s="33" t="s">
        <v>77</v>
      </c>
      <c r="C38" s="84" t="n">
        <v>947808</v>
      </c>
      <c r="D38" s="85" t="n">
        <v>1.84</v>
      </c>
      <c r="E38" s="85" t="n">
        <v>5.01</v>
      </c>
      <c r="F38" s="84" t="n">
        <v>147170</v>
      </c>
      <c r="G38" s="85" t="n">
        <v>-1.32</v>
      </c>
      <c r="H38" s="85" t="n">
        <v>1.19</v>
      </c>
      <c r="I38" s="84" t="n">
        <v>25374</v>
      </c>
      <c r="J38" s="85" t="n">
        <v>-0.24</v>
      </c>
      <c r="K38" s="85" t="n">
        <v>-6.11</v>
      </c>
      <c r="L38" s="250" t="n">
        <v>9860</v>
      </c>
      <c r="M38" s="85" t="n">
        <v>-4.62</v>
      </c>
      <c r="N38" s="85" t="n">
        <v>-6.66</v>
      </c>
      <c r="O38" s="84" t="n">
        <v>15375</v>
      </c>
      <c r="P38" s="85" t="n">
        <v>20.65</v>
      </c>
      <c r="Q38" s="85" t="n">
        <v>18.8</v>
      </c>
      <c r="R38" s="84" t="n">
        <v>43782</v>
      </c>
      <c r="S38" s="85" t="n">
        <v>0.69</v>
      </c>
      <c r="T38" s="86" t="n">
        <v>3.85</v>
      </c>
    </row>
    <row r="39" customFormat="false" ht="14.25" hidden="false" customHeight="false" outlineLevel="0" collapsed="false">
      <c r="A39" s="205"/>
      <c r="B39" s="124"/>
      <c r="C39" s="80"/>
      <c r="D39" s="81"/>
      <c r="E39" s="81"/>
      <c r="F39" s="80"/>
      <c r="G39" s="81"/>
      <c r="H39" s="81"/>
      <c r="I39" s="80"/>
      <c r="J39" s="81"/>
      <c r="K39" s="81"/>
      <c r="L39" s="80"/>
      <c r="M39" s="81"/>
      <c r="N39" s="81"/>
      <c r="O39" s="80"/>
      <c r="P39" s="81"/>
      <c r="Q39" s="81"/>
      <c r="R39" s="80"/>
      <c r="S39" s="81"/>
      <c r="T39" s="81"/>
    </row>
    <row r="40" customFormat="false" ht="14.25" hidden="false" customHeight="false" outlineLevel="0" collapsed="false">
      <c r="A40" s="63"/>
    </row>
    <row r="41" customFormat="false" ht="18" hidden="false" customHeight="true" outlineLevel="0" collapsed="false">
      <c r="A41" s="49" t="s">
        <v>79</v>
      </c>
      <c r="B41" s="50"/>
      <c r="C41" s="50"/>
      <c r="D41" s="50"/>
      <c r="E41" s="51"/>
    </row>
    <row r="42" customFormat="false" ht="18" hidden="false" customHeight="true" outlineLevel="0" collapsed="false">
      <c r="A42" s="55" t="s">
        <v>81</v>
      </c>
      <c r="B42" s="56"/>
      <c r="C42" s="56"/>
      <c r="D42" s="56"/>
      <c r="E42" s="57"/>
    </row>
    <row r="43" customFormat="false" ht="18" hidden="false" customHeight="true" outlineLevel="0" collapsed="false">
      <c r="A43" s="55" t="s">
        <v>82</v>
      </c>
      <c r="B43" s="56"/>
      <c r="C43" s="56"/>
      <c r="D43" s="56"/>
      <c r="E43" s="57"/>
    </row>
    <row r="44" customFormat="false" ht="18" hidden="false" customHeight="true" outlineLevel="0" collapsed="false">
      <c r="A44" s="58" t="s">
        <v>65</v>
      </c>
      <c r="B44" s="59"/>
      <c r="C44" s="59"/>
      <c r="D44" s="59"/>
      <c r="E44" s="60"/>
    </row>
  </sheetData>
  <mergeCells count="25">
    <mergeCell ref="A5:T6"/>
    <mergeCell ref="A7:T8"/>
    <mergeCell ref="A9:K9"/>
    <mergeCell ref="L9:T9"/>
    <mergeCell ref="A10:A11"/>
    <mergeCell ref="B10:B11"/>
    <mergeCell ref="C10:C11"/>
    <mergeCell ref="D10:E10"/>
    <mergeCell ref="F10:F11"/>
    <mergeCell ref="G10:H10"/>
    <mergeCell ref="I10:I11"/>
    <mergeCell ref="J10:K10"/>
    <mergeCell ref="L10:L11"/>
    <mergeCell ref="M10:N10"/>
    <mergeCell ref="O10:O11"/>
    <mergeCell ref="P10:Q10"/>
    <mergeCell ref="R10:R11"/>
    <mergeCell ref="S10:T10"/>
    <mergeCell ref="A12:A15"/>
    <mergeCell ref="A16:A19"/>
    <mergeCell ref="A20:A23"/>
    <mergeCell ref="A24:A27"/>
    <mergeCell ref="A28:A31"/>
    <mergeCell ref="A32:A35"/>
    <mergeCell ref="A36:A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27" activePane="bottomLeft" state="frozen"/>
      <selection pane="topLeft" activeCell="A1" activeCellId="0" sqref="A1"/>
      <selection pane="bottomLeft" activeCell="B12" activeCellId="0" sqref="B12:D4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5" width="17.42"/>
    <col collapsed="false" customWidth="true" hidden="false" outlineLevel="0" max="4" min="2" style="15" width="18.56"/>
    <col collapsed="false" customWidth="false" hidden="false" outlineLevel="0" max="257" min="5" style="15" width="11.42"/>
  </cols>
  <sheetData>
    <row r="1" customFormat="false" ht="21" hidden="false" customHeight="true" outlineLevel="0" collapsed="false"/>
    <row r="2" customFormat="false" ht="21" hidden="false" customHeight="true" outlineLevel="0" collapsed="false"/>
    <row r="3" customFormat="false" ht="19.5" hidden="false" customHeight="true" outlineLevel="0" collapsed="false"/>
    <row r="4" customFormat="false" ht="18" hidden="false" customHeight="true" outlineLevel="0" collapsed="false"/>
    <row r="5" customFormat="false" ht="14.25" hidden="false" customHeight="true" outlineLevel="0" collapsed="false">
      <c r="A5" s="182" t="s">
        <v>66</v>
      </c>
      <c r="B5" s="182"/>
      <c r="C5" s="182"/>
      <c r="D5" s="182"/>
    </row>
    <row r="6" customFormat="false" ht="14.25" hidden="false" customHeight="false" outlineLevel="0" collapsed="false">
      <c r="A6" s="182"/>
      <c r="B6" s="182"/>
      <c r="C6" s="182"/>
      <c r="D6" s="182"/>
    </row>
    <row r="7" customFormat="false" ht="32.25" hidden="false" customHeight="true" outlineLevel="0" collapsed="false">
      <c r="A7" s="17" t="s">
        <v>237</v>
      </c>
      <c r="B7" s="17"/>
      <c r="C7" s="17"/>
      <c r="D7" s="17"/>
    </row>
    <row r="8" customFormat="false" ht="21.75" hidden="false" customHeight="true" outlineLevel="0" collapsed="false">
      <c r="A8" s="17"/>
      <c r="B8" s="17"/>
      <c r="C8" s="17"/>
      <c r="D8" s="17"/>
    </row>
    <row r="9" customFormat="false" ht="18" hidden="false" customHeight="true" outlineLevel="0" collapsed="false">
      <c r="A9" s="63"/>
    </row>
    <row r="10" customFormat="false" ht="14.25" hidden="false" customHeight="true" outlineLevel="0" collapsed="false">
      <c r="A10" s="66" t="s">
        <v>153</v>
      </c>
      <c r="B10" s="67" t="s">
        <v>154</v>
      </c>
      <c r="C10" s="67" t="s">
        <v>155</v>
      </c>
      <c r="D10" s="282" t="s">
        <v>206</v>
      </c>
    </row>
    <row r="11" customFormat="false" ht="14.25" hidden="false" customHeight="false" outlineLevel="0" collapsed="false">
      <c r="A11" s="66"/>
      <c r="B11" s="67"/>
      <c r="C11" s="67"/>
      <c r="D11" s="282"/>
    </row>
    <row r="12" customFormat="false" ht="14.25" hidden="false" customHeight="false" outlineLevel="0" collapsed="false">
      <c r="A12" s="141" t="s">
        <v>157</v>
      </c>
      <c r="B12" s="283" t="n">
        <v>120608</v>
      </c>
      <c r="C12" s="283" t="n">
        <v>126831</v>
      </c>
      <c r="D12" s="284" t="n">
        <v>131175</v>
      </c>
      <c r="F12" s="285"/>
    </row>
    <row r="13" customFormat="false" ht="14.25" hidden="false" customHeight="false" outlineLevel="0" collapsed="false">
      <c r="A13" s="141" t="s">
        <v>158</v>
      </c>
      <c r="B13" s="283" t="n">
        <v>36677</v>
      </c>
      <c r="C13" s="283" t="n">
        <v>40638</v>
      </c>
      <c r="D13" s="284" t="n">
        <v>49646</v>
      </c>
      <c r="F13" s="285"/>
    </row>
    <row r="14" customFormat="false" ht="14.25" hidden="false" customHeight="false" outlineLevel="0" collapsed="false">
      <c r="A14" s="141" t="s">
        <v>159</v>
      </c>
      <c r="B14" s="283" t="n">
        <v>423478</v>
      </c>
      <c r="C14" s="283" t="n">
        <v>426766</v>
      </c>
      <c r="D14" s="284" t="n">
        <v>426871</v>
      </c>
      <c r="F14" s="285"/>
    </row>
    <row r="15" customFormat="false" ht="14.25" hidden="false" customHeight="false" outlineLevel="0" collapsed="false">
      <c r="A15" s="141" t="s">
        <v>160</v>
      </c>
      <c r="B15" s="283" t="n">
        <v>19713</v>
      </c>
      <c r="C15" s="283" t="n">
        <v>22114</v>
      </c>
      <c r="D15" s="284" t="n">
        <v>24376</v>
      </c>
      <c r="F15" s="285"/>
      <c r="H15" s="126"/>
    </row>
    <row r="16" customFormat="false" ht="14.25" hidden="false" customHeight="false" outlineLevel="0" collapsed="false">
      <c r="A16" s="141" t="s">
        <v>161</v>
      </c>
      <c r="B16" s="283" t="n">
        <v>19993</v>
      </c>
      <c r="C16" s="283" t="n">
        <v>20271</v>
      </c>
      <c r="D16" s="284" t="n">
        <v>20293</v>
      </c>
      <c r="F16" s="285"/>
    </row>
    <row r="17" customFormat="false" ht="14.25" hidden="false" customHeight="false" outlineLevel="0" collapsed="false">
      <c r="A17" s="141" t="s">
        <v>162</v>
      </c>
      <c r="B17" s="283" t="n">
        <v>19934</v>
      </c>
      <c r="C17" s="283" t="n">
        <v>20201</v>
      </c>
      <c r="D17" s="284" t="n">
        <v>20640</v>
      </c>
      <c r="F17" s="285"/>
    </row>
    <row r="18" customFormat="false" ht="14.25" hidden="false" customHeight="false" outlineLevel="0" collapsed="false">
      <c r="A18" s="141" t="s">
        <v>163</v>
      </c>
      <c r="B18" s="283" t="n">
        <v>3262</v>
      </c>
      <c r="C18" s="283" t="n">
        <v>3278</v>
      </c>
      <c r="D18" s="284" t="n">
        <v>3277</v>
      </c>
      <c r="F18" s="126"/>
    </row>
    <row r="19" customFormat="false" ht="14.25" hidden="false" customHeight="false" outlineLevel="0" collapsed="false">
      <c r="A19" s="141" t="s">
        <v>164</v>
      </c>
      <c r="B19" s="283" t="n">
        <v>11693</v>
      </c>
      <c r="C19" s="283" t="n">
        <v>11992</v>
      </c>
      <c r="D19" s="284" t="n">
        <v>12509</v>
      </c>
      <c r="F19" s="126"/>
    </row>
    <row r="20" customFormat="false" ht="14.25" hidden="false" customHeight="false" outlineLevel="0" collapsed="false">
      <c r="A20" s="141" t="s">
        <v>165</v>
      </c>
      <c r="B20" s="283" t="n">
        <v>14233</v>
      </c>
      <c r="C20" s="283" t="n">
        <v>14771</v>
      </c>
      <c r="D20" s="284" t="n">
        <v>15678</v>
      </c>
      <c r="F20" s="126"/>
    </row>
    <row r="21" customFormat="false" ht="14.25" hidden="false" customHeight="false" outlineLevel="0" collapsed="false">
      <c r="A21" s="141" t="s">
        <v>166</v>
      </c>
      <c r="B21" s="283" t="n">
        <v>8805</v>
      </c>
      <c r="C21" s="283" t="n">
        <v>9196</v>
      </c>
      <c r="D21" s="284" t="n">
        <v>9799</v>
      </c>
      <c r="F21" s="126"/>
    </row>
    <row r="22" customFormat="false" ht="14.25" hidden="false" customHeight="false" outlineLevel="0" collapsed="false">
      <c r="A22" s="141" t="s">
        <v>167</v>
      </c>
      <c r="B22" s="283" t="n">
        <v>78568</v>
      </c>
      <c r="C22" s="283" t="n">
        <v>89251</v>
      </c>
      <c r="D22" s="284" t="n">
        <v>96575</v>
      </c>
      <c r="F22" s="285"/>
    </row>
    <row r="23" customFormat="false" ht="14.25" hidden="false" customHeight="false" outlineLevel="0" collapsed="false">
      <c r="A23" s="141" t="s">
        <v>168</v>
      </c>
      <c r="B23" s="283" t="n">
        <v>887</v>
      </c>
      <c r="C23" s="283" t="n">
        <v>839</v>
      </c>
      <c r="D23" s="284" t="n">
        <v>818</v>
      </c>
      <c r="F23" s="126"/>
    </row>
    <row r="24" customFormat="false" ht="14.25" hidden="false" customHeight="false" outlineLevel="0" collapsed="false">
      <c r="A24" s="141" t="s">
        <v>169</v>
      </c>
      <c r="B24" s="283" t="n">
        <v>17759</v>
      </c>
      <c r="C24" s="283" t="n">
        <v>18625</v>
      </c>
      <c r="D24" s="284" t="n">
        <v>19345</v>
      </c>
      <c r="F24" s="126"/>
    </row>
    <row r="25" customFormat="false" ht="14.25" hidden="false" customHeight="false" outlineLevel="0" collapsed="false">
      <c r="A25" s="141" t="s">
        <v>170</v>
      </c>
      <c r="B25" s="283" t="n">
        <v>3621</v>
      </c>
      <c r="C25" s="283" t="n">
        <v>3717</v>
      </c>
      <c r="D25" s="284" t="n">
        <v>3792</v>
      </c>
      <c r="F25" s="126"/>
    </row>
    <row r="26" customFormat="false" ht="14.25" hidden="false" customHeight="false" outlineLevel="0" collapsed="false">
      <c r="A26" s="141" t="s">
        <v>171</v>
      </c>
      <c r="B26" s="283" t="n">
        <v>10893</v>
      </c>
      <c r="C26" s="283" t="n">
        <v>11697</v>
      </c>
      <c r="D26" s="284" t="n">
        <v>12743</v>
      </c>
      <c r="F26" s="126"/>
    </row>
    <row r="27" customFormat="false" ht="14.25" hidden="false" customHeight="false" outlineLevel="0" collapsed="false">
      <c r="A27" s="141" t="s">
        <v>172</v>
      </c>
      <c r="B27" s="283" t="n">
        <v>21330</v>
      </c>
      <c r="C27" s="283" t="n">
        <v>21720</v>
      </c>
      <c r="D27" s="284" t="n">
        <v>22911</v>
      </c>
      <c r="F27" s="285"/>
    </row>
    <row r="28" customFormat="false" ht="14.25" hidden="false" customHeight="false" outlineLevel="0" collapsed="false">
      <c r="A28" s="141" t="s">
        <v>173</v>
      </c>
      <c r="B28" s="283" t="n">
        <v>14540</v>
      </c>
      <c r="C28" s="283" t="n">
        <v>15334</v>
      </c>
      <c r="D28" s="284" t="n">
        <v>15856</v>
      </c>
      <c r="F28" s="126"/>
    </row>
    <row r="29" customFormat="false" ht="14.25" hidden="false" customHeight="false" outlineLevel="0" collapsed="false">
      <c r="A29" s="141" t="s">
        <v>174</v>
      </c>
      <c r="B29" s="283" t="n">
        <v>22355</v>
      </c>
      <c r="C29" s="283" t="n">
        <v>23559</v>
      </c>
      <c r="D29" s="284" t="n">
        <v>24924</v>
      </c>
      <c r="F29" s="285"/>
    </row>
    <row r="30" customFormat="false" ht="14.25" hidden="false" customHeight="false" outlineLevel="0" collapsed="false">
      <c r="A30" s="141" t="s">
        <v>175</v>
      </c>
      <c r="B30" s="283" t="n">
        <v>13973</v>
      </c>
      <c r="C30" s="283" t="n">
        <v>15598</v>
      </c>
      <c r="D30" s="284" t="n">
        <v>16652</v>
      </c>
      <c r="F30" s="126"/>
    </row>
    <row r="31" customFormat="false" ht="14.25" hidden="false" customHeight="false" outlineLevel="0" collapsed="false">
      <c r="A31" s="141" t="s">
        <v>176</v>
      </c>
      <c r="B31" s="283" t="n">
        <v>26512</v>
      </c>
      <c r="C31" s="283" t="n">
        <v>29074</v>
      </c>
      <c r="D31" s="284" t="n">
        <v>30914</v>
      </c>
      <c r="F31" s="285"/>
    </row>
    <row r="32" customFormat="false" ht="14.25" hidden="false" customHeight="false" outlineLevel="0" collapsed="false">
      <c r="A32" s="141" t="s">
        <v>177</v>
      </c>
      <c r="B32" s="283" t="n">
        <v>49509</v>
      </c>
      <c r="C32" s="283" t="n">
        <v>52521</v>
      </c>
      <c r="D32" s="284" t="n">
        <v>53575</v>
      </c>
      <c r="F32" s="285"/>
    </row>
    <row r="33" customFormat="false" ht="14.25" hidden="false" customHeight="false" outlineLevel="0" collapsed="false">
      <c r="A33" s="141" t="s">
        <v>178</v>
      </c>
      <c r="B33" s="283" t="n">
        <v>5108</v>
      </c>
      <c r="C33" s="283" t="n">
        <v>5372</v>
      </c>
      <c r="D33" s="284" t="n">
        <v>5694</v>
      </c>
      <c r="F33" s="126"/>
    </row>
    <row r="34" customFormat="false" ht="14.25" hidden="false" customHeight="false" outlineLevel="0" collapsed="false">
      <c r="A34" s="141" t="s">
        <v>179</v>
      </c>
      <c r="B34" s="283" t="n">
        <v>25588</v>
      </c>
      <c r="C34" s="283" t="n">
        <v>28176</v>
      </c>
      <c r="D34" s="284" t="n">
        <v>31056</v>
      </c>
      <c r="F34" s="285"/>
    </row>
    <row r="35" customFormat="false" ht="14.25" hidden="false" customHeight="false" outlineLevel="0" collapsed="false">
      <c r="A35" s="141" t="s">
        <v>180</v>
      </c>
      <c r="B35" s="283" t="n">
        <v>113375</v>
      </c>
      <c r="C35" s="283" t="n">
        <v>119334</v>
      </c>
      <c r="D35" s="284" t="n">
        <v>130056</v>
      </c>
      <c r="F35" s="285"/>
    </row>
    <row r="36" customFormat="false" ht="14.25" hidden="false" customHeight="false" outlineLevel="0" collapsed="false">
      <c r="A36" s="141" t="s">
        <v>181</v>
      </c>
      <c r="B36" s="283" t="n">
        <v>1150</v>
      </c>
      <c r="C36" s="283" t="n">
        <v>1225</v>
      </c>
      <c r="D36" s="284" t="n">
        <v>1284</v>
      </c>
      <c r="F36" s="126"/>
    </row>
    <row r="37" customFormat="false" ht="14.25" hidden="false" customHeight="false" outlineLevel="0" collapsed="false">
      <c r="A37" s="141" t="s">
        <v>182</v>
      </c>
      <c r="B37" s="283" t="n">
        <v>4501</v>
      </c>
      <c r="C37" s="283" t="n">
        <v>4674</v>
      </c>
      <c r="D37" s="284" t="n">
        <v>4967</v>
      </c>
      <c r="F37" s="126"/>
    </row>
    <row r="38" customFormat="false" ht="14.25" hidden="false" customHeight="false" outlineLevel="0" collapsed="false">
      <c r="A38" s="141" t="s">
        <v>183</v>
      </c>
      <c r="B38" s="283" t="n">
        <v>1502</v>
      </c>
      <c r="C38" s="283" t="n">
        <v>1674</v>
      </c>
      <c r="D38" s="284" t="n">
        <v>1593</v>
      </c>
      <c r="F38" s="126"/>
    </row>
    <row r="39" customFormat="false" ht="14.25" hidden="false" customHeight="false" outlineLevel="0" collapsed="false">
      <c r="A39" s="141" t="s">
        <v>184</v>
      </c>
      <c r="B39" s="283" t="n">
        <v>345</v>
      </c>
      <c r="C39" s="283" t="n">
        <v>345</v>
      </c>
      <c r="D39" s="284" t="n">
        <v>339</v>
      </c>
      <c r="F39" s="126"/>
    </row>
    <row r="40" customFormat="false" ht="14.25" hidden="false" customHeight="false" outlineLevel="0" collapsed="false">
      <c r="A40" s="141" t="s">
        <v>185</v>
      </c>
      <c r="B40" s="283" t="n">
        <v>547</v>
      </c>
      <c r="C40" s="283" t="n">
        <v>513</v>
      </c>
      <c r="D40" s="284" t="n">
        <v>483</v>
      </c>
      <c r="F40" s="126"/>
    </row>
    <row r="41" customFormat="false" ht="14.25" hidden="false" customHeight="false" outlineLevel="0" collapsed="false">
      <c r="A41" s="141" t="s">
        <v>186</v>
      </c>
      <c r="B41" s="283" t="n">
        <v>184</v>
      </c>
      <c r="C41" s="283" t="n">
        <v>171</v>
      </c>
      <c r="D41" s="284" t="n">
        <v>168</v>
      </c>
      <c r="F41" s="126"/>
    </row>
    <row r="42" customFormat="false" ht="14.25" hidden="false" customHeight="false" outlineLevel="0" collapsed="false">
      <c r="A42" s="141" t="s">
        <v>187</v>
      </c>
      <c r="B42" s="283" t="n">
        <v>856</v>
      </c>
      <c r="C42" s="283" t="n">
        <v>968</v>
      </c>
      <c r="D42" s="284" t="n">
        <v>1086</v>
      </c>
      <c r="F42" s="126"/>
    </row>
    <row r="43" customFormat="false" ht="14.25" hidden="false" customHeight="false" outlineLevel="0" collapsed="false">
      <c r="A43" s="141" t="s">
        <v>188</v>
      </c>
      <c r="B43" s="283" t="n">
        <v>5</v>
      </c>
      <c r="C43" s="283" t="n">
        <v>9</v>
      </c>
      <c r="D43" s="284" t="n">
        <v>10</v>
      </c>
      <c r="F43" s="126"/>
    </row>
    <row r="44" customFormat="false" ht="14.25" hidden="false" customHeight="false" outlineLevel="0" collapsed="false">
      <c r="A44" s="141" t="s">
        <v>189</v>
      </c>
      <c r="B44" s="283" t="n">
        <v>343</v>
      </c>
      <c r="C44" s="283" t="n">
        <v>297</v>
      </c>
      <c r="D44" s="284" t="n">
        <v>264</v>
      </c>
      <c r="F44" s="126"/>
    </row>
    <row r="45" customFormat="false" ht="14.25" hidden="false" customHeight="false" outlineLevel="0" collapsed="false">
      <c r="A45" s="143" t="s">
        <v>190</v>
      </c>
      <c r="B45" s="286" t="n">
        <v>1091847</v>
      </c>
      <c r="C45" s="286" t="n">
        <v>1140751</v>
      </c>
      <c r="D45" s="287" t="n">
        <v>1189369</v>
      </c>
    </row>
    <row r="46" customFormat="false" ht="14.25" hidden="false" customHeight="false" outlineLevel="0" collapsed="false">
      <c r="A46" s="310"/>
    </row>
    <row r="47" customFormat="false" ht="14.25" hidden="false" customHeight="false" outlineLevel="0" collapsed="false">
      <c r="A47" s="49" t="s">
        <v>79</v>
      </c>
      <c r="B47" s="50"/>
      <c r="C47" s="50"/>
      <c r="D47" s="50"/>
      <c r="E47" s="51"/>
    </row>
    <row r="48" customFormat="false" ht="15" hidden="false" customHeight="false" outlineLevel="0" collapsed="false">
      <c r="A48" s="55" t="s">
        <v>81</v>
      </c>
      <c r="B48" s="56"/>
      <c r="C48" s="56"/>
      <c r="D48" s="56"/>
      <c r="E48" s="57"/>
    </row>
    <row r="49" customFormat="false" ht="15" hidden="false" customHeight="false" outlineLevel="0" collapsed="false">
      <c r="A49" s="55" t="s">
        <v>82</v>
      </c>
      <c r="B49" s="56"/>
      <c r="C49" s="56"/>
      <c r="D49" s="56"/>
      <c r="E49" s="57"/>
    </row>
    <row r="50" customFormat="false" ht="14.25" hidden="false" customHeight="false" outlineLevel="0" collapsed="false">
      <c r="A50" s="58" t="s">
        <v>65</v>
      </c>
      <c r="B50" s="59"/>
      <c r="C50" s="59"/>
      <c r="D50" s="59"/>
      <c r="E50" s="60"/>
    </row>
  </sheetData>
  <mergeCells count="6">
    <mergeCell ref="A5:D6"/>
    <mergeCell ref="A7:D8"/>
    <mergeCell ref="A10:A11"/>
    <mergeCell ref="B10:B11"/>
    <mergeCell ref="C10:C11"/>
    <mergeCell ref="D10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C3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16.13"/>
  </cols>
  <sheetData>
    <row r="1" customFormat="false" ht="15" hidden="false" customHeight="false" outlineLevel="0" collapsed="false">
      <c r="A1" s="15"/>
      <c r="B1" s="15"/>
      <c r="C1" s="15"/>
      <c r="D1" s="15"/>
      <c r="E1" s="15"/>
    </row>
    <row r="2" customFormat="false" ht="15" hidden="false" customHeight="false" outlineLevel="0" collapsed="false">
      <c r="A2" s="15"/>
      <c r="B2" s="15"/>
      <c r="C2" s="15"/>
      <c r="D2" s="15"/>
      <c r="E2" s="15"/>
      <c r="F2" s="48"/>
      <c r="G2" s="48"/>
    </row>
    <row r="3" customFormat="false" ht="15" hidden="false" customHeight="false" outlineLevel="0" collapsed="false">
      <c r="A3" s="15"/>
      <c r="B3" s="15"/>
      <c r="C3" s="15"/>
      <c r="D3" s="15"/>
      <c r="E3" s="15"/>
      <c r="F3" s="48"/>
      <c r="G3" s="48"/>
    </row>
    <row r="4" customFormat="false" ht="15" hidden="false" customHeight="false" outlineLevel="0" collapsed="false">
      <c r="A4" s="15"/>
      <c r="B4" s="15"/>
      <c r="C4" s="15"/>
      <c r="D4" s="15"/>
      <c r="E4" s="15"/>
      <c r="F4" s="48"/>
      <c r="G4" s="48"/>
    </row>
    <row r="5" customFormat="false" ht="15" hidden="false" customHeight="false" outlineLevel="0" collapsed="false">
      <c r="A5" s="16" t="s">
        <v>66</v>
      </c>
      <c r="B5" s="16"/>
      <c r="C5" s="16"/>
      <c r="D5" s="16"/>
      <c r="E5" s="16"/>
      <c r="F5" s="48"/>
      <c r="G5" s="48"/>
    </row>
    <row r="6" customFormat="false" ht="15" hidden="false" customHeight="false" outlineLevel="0" collapsed="false">
      <c r="A6" s="16"/>
      <c r="B6" s="16"/>
      <c r="C6" s="16"/>
      <c r="D6" s="16"/>
      <c r="E6" s="16"/>
      <c r="F6" s="48"/>
      <c r="G6" s="48"/>
    </row>
    <row r="7" customFormat="false" ht="15" hidden="false" customHeight="true" outlineLevel="0" collapsed="false">
      <c r="A7" s="17" t="s">
        <v>238</v>
      </c>
      <c r="B7" s="17"/>
      <c r="C7" s="17"/>
      <c r="D7" s="17"/>
      <c r="E7" s="17"/>
      <c r="F7" s="48"/>
      <c r="G7" s="48"/>
    </row>
    <row r="8" customFormat="false" ht="15" hidden="false" customHeight="false" outlineLevel="0" collapsed="false">
      <c r="A8" s="17"/>
      <c r="B8" s="17"/>
      <c r="C8" s="17"/>
      <c r="D8" s="17"/>
      <c r="E8" s="17"/>
      <c r="F8" s="48"/>
      <c r="G8" s="48"/>
    </row>
    <row r="9" customFormat="false" ht="15" hidden="false" customHeight="false" outlineLevel="0" collapsed="false">
      <c r="A9" s="48"/>
      <c r="B9" s="48"/>
      <c r="C9" s="48"/>
      <c r="D9" s="48"/>
      <c r="E9" s="48"/>
      <c r="F9" s="48"/>
      <c r="G9" s="48"/>
    </row>
    <row r="10" customFormat="false" ht="15" hidden="false" customHeight="true" outlineLevel="0" collapsed="false">
      <c r="A10" s="311" t="s">
        <v>68</v>
      </c>
      <c r="B10" s="312" t="s">
        <v>69</v>
      </c>
      <c r="C10" s="312" t="s">
        <v>239</v>
      </c>
      <c r="D10" s="21" t="s">
        <v>71</v>
      </c>
      <c r="E10" s="21"/>
      <c r="F10" s="48"/>
      <c r="G10" s="48"/>
    </row>
    <row r="11" customFormat="false" ht="15" hidden="false" customHeight="false" outlineLevel="0" collapsed="false">
      <c r="A11" s="313"/>
      <c r="B11" s="314"/>
      <c r="C11" s="312"/>
      <c r="D11" s="315" t="s">
        <v>72</v>
      </c>
      <c r="E11" s="316" t="s">
        <v>73</v>
      </c>
      <c r="F11" s="48"/>
      <c r="G11" s="48"/>
    </row>
    <row r="12" customFormat="false" ht="15" hidden="false" customHeight="false" outlineLevel="0" collapsed="false">
      <c r="A12" s="317" t="n">
        <v>2015</v>
      </c>
      <c r="B12" s="79" t="s">
        <v>74</v>
      </c>
      <c r="C12" s="318" t="n">
        <v>8465463.018076</v>
      </c>
      <c r="D12" s="319" t="s">
        <v>75</v>
      </c>
      <c r="E12" s="320" t="s">
        <v>75</v>
      </c>
      <c r="F12" s="48"/>
      <c r="G12" s="48"/>
    </row>
    <row r="13" customFormat="false" ht="15" hidden="false" customHeight="false" outlineLevel="0" collapsed="false">
      <c r="A13" s="317"/>
      <c r="B13" s="83" t="s">
        <v>76</v>
      </c>
      <c r="C13" s="120" t="n">
        <v>9156400.59179</v>
      </c>
      <c r="D13" s="321" t="n">
        <v>8.16184031799165</v>
      </c>
      <c r="E13" s="322" t="s">
        <v>75</v>
      </c>
      <c r="F13" s="48"/>
      <c r="G13" s="48"/>
    </row>
    <row r="14" customFormat="false" ht="15" hidden="false" customHeight="false" outlineLevel="0" collapsed="false">
      <c r="A14" s="317"/>
      <c r="B14" s="83" t="s">
        <v>77</v>
      </c>
      <c r="C14" s="120" t="n">
        <v>10199822.613027</v>
      </c>
      <c r="D14" s="321" t="n">
        <v>11.3955479642577</v>
      </c>
      <c r="E14" s="322" t="s">
        <v>75</v>
      </c>
      <c r="F14" s="48"/>
      <c r="G14" s="48"/>
    </row>
    <row r="15" customFormat="false" ht="15" hidden="false" customHeight="false" outlineLevel="0" collapsed="false">
      <c r="A15" s="317"/>
      <c r="B15" s="87" t="s">
        <v>78</v>
      </c>
      <c r="C15" s="323" t="n">
        <v>10829302.472134</v>
      </c>
      <c r="D15" s="324" t="n">
        <v>6.1714784951558</v>
      </c>
      <c r="E15" s="325" t="s">
        <v>75</v>
      </c>
      <c r="F15" s="48"/>
      <c r="G15" s="48"/>
    </row>
    <row r="16" customFormat="false" ht="15" hidden="false" customHeight="false" outlineLevel="0" collapsed="false">
      <c r="A16" s="326" t="n">
        <v>2016</v>
      </c>
      <c r="B16" s="97" t="s">
        <v>74</v>
      </c>
      <c r="C16" s="327" t="n">
        <v>11187737.622384</v>
      </c>
      <c r="D16" s="328" t="n">
        <v>3.30986368856467</v>
      </c>
      <c r="E16" s="329" t="n">
        <v>32.157421259714</v>
      </c>
      <c r="F16" s="48"/>
      <c r="G16" s="48"/>
    </row>
    <row r="17" customFormat="false" ht="15" hidden="false" customHeight="false" outlineLevel="0" collapsed="false">
      <c r="A17" s="326"/>
      <c r="B17" s="97" t="s">
        <v>76</v>
      </c>
      <c r="C17" s="327" t="n">
        <v>11634027.052778</v>
      </c>
      <c r="D17" s="328" t="n">
        <v>3.98909453776499</v>
      </c>
      <c r="E17" s="329" t="n">
        <v>27.0589565861671</v>
      </c>
      <c r="F17" s="48"/>
      <c r="G17" s="48"/>
    </row>
    <row r="18" customFormat="false" ht="15" hidden="false" customHeight="false" outlineLevel="0" collapsed="false">
      <c r="A18" s="326"/>
      <c r="B18" s="97" t="s">
        <v>77</v>
      </c>
      <c r="C18" s="327" t="n">
        <v>12094481.040954</v>
      </c>
      <c r="D18" s="328" t="n">
        <v>3.957821191984</v>
      </c>
      <c r="E18" s="329" t="n">
        <v>18.5754056693808</v>
      </c>
      <c r="F18" s="48"/>
      <c r="G18" s="48"/>
    </row>
    <row r="19" customFormat="false" ht="15" hidden="false" customHeight="false" outlineLevel="0" collapsed="false">
      <c r="A19" s="326"/>
      <c r="B19" s="167" t="s">
        <v>78</v>
      </c>
      <c r="C19" s="327" t="n">
        <v>12638971.050862</v>
      </c>
      <c r="D19" s="328" t="n">
        <v>4.50197084161166</v>
      </c>
      <c r="E19" s="329" t="n">
        <v>16.7108507993441</v>
      </c>
      <c r="F19" s="48"/>
      <c r="G19" s="48"/>
    </row>
    <row r="20" customFormat="false" ht="15" hidden="false" customHeight="false" outlineLevel="0" collapsed="false">
      <c r="A20" s="317" t="n">
        <v>2017</v>
      </c>
      <c r="B20" s="79" t="s">
        <v>74</v>
      </c>
      <c r="C20" s="318" t="n">
        <v>13031227.776748</v>
      </c>
      <c r="D20" s="319" t="n">
        <v>3.10354952398793</v>
      </c>
      <c r="E20" s="320" t="n">
        <v>16.4777742970627</v>
      </c>
      <c r="F20" s="48"/>
      <c r="G20" s="48"/>
    </row>
    <row r="21" customFormat="false" ht="15" hidden="false" customHeight="false" outlineLevel="0" collapsed="false">
      <c r="A21" s="317"/>
      <c r="B21" s="83" t="s">
        <v>76</v>
      </c>
      <c r="C21" s="120" t="n">
        <v>13523124.327409</v>
      </c>
      <c r="D21" s="321" t="n">
        <v>3.77475214989875</v>
      </c>
      <c r="E21" s="322" t="n">
        <v>16.2376902345256</v>
      </c>
      <c r="F21" s="48"/>
      <c r="G21" s="48"/>
    </row>
    <row r="22" customFormat="false" ht="15" hidden="false" customHeight="false" outlineLevel="0" collapsed="false">
      <c r="A22" s="317"/>
      <c r="B22" s="83" t="s">
        <v>77</v>
      </c>
      <c r="C22" s="120" t="n">
        <v>14067199.564833</v>
      </c>
      <c r="D22" s="321" t="n">
        <v>4.02329538833903</v>
      </c>
      <c r="E22" s="322" t="n">
        <v>16.3108984767435</v>
      </c>
      <c r="F22" s="48"/>
      <c r="G22" s="48"/>
    </row>
    <row r="23" customFormat="false" ht="15" hidden="false" customHeight="false" outlineLevel="0" collapsed="false">
      <c r="A23" s="317"/>
      <c r="B23" s="87" t="s">
        <v>78</v>
      </c>
      <c r="C23" s="323" t="n">
        <v>14777886.346051</v>
      </c>
      <c r="D23" s="324" t="n">
        <v>5.052084303934</v>
      </c>
      <c r="E23" s="325" t="n">
        <v>16.9231758390896</v>
      </c>
      <c r="F23" s="48"/>
      <c r="G23" s="48"/>
    </row>
    <row r="24" customFormat="false" ht="15" hidden="false" customHeight="false" outlineLevel="0" collapsed="false">
      <c r="A24" s="326" t="n">
        <v>2018</v>
      </c>
      <c r="B24" s="330" t="s">
        <v>74</v>
      </c>
      <c r="C24" s="331" t="n">
        <v>15273307.195197</v>
      </c>
      <c r="D24" s="332" t="n">
        <v>3.35244728200517</v>
      </c>
      <c r="E24" s="333" t="n">
        <v>17.2054349510305</v>
      </c>
      <c r="F24" s="48"/>
      <c r="G24" s="48"/>
    </row>
    <row r="25" customFormat="false" ht="15" hidden="false" customHeight="false" outlineLevel="0" collapsed="false">
      <c r="A25" s="326"/>
      <c r="B25" s="97" t="s">
        <v>76</v>
      </c>
      <c r="C25" s="327" t="n">
        <v>15970136.407491</v>
      </c>
      <c r="D25" s="328" t="n">
        <v>4.56239898398123</v>
      </c>
      <c r="E25" s="329" t="n">
        <v>18.0950202101029</v>
      </c>
      <c r="F25" s="48"/>
      <c r="G25" s="48"/>
    </row>
    <row r="26" customFormat="false" ht="15" hidden="false" customHeight="false" outlineLevel="0" collapsed="false">
      <c r="A26" s="326"/>
      <c r="B26" s="334" t="s">
        <v>77</v>
      </c>
      <c r="C26" s="327" t="n">
        <v>16742441.483531</v>
      </c>
      <c r="D26" s="328" t="n">
        <v>4.83593287079089</v>
      </c>
      <c r="E26" s="329" t="n">
        <v>19.0175870212712</v>
      </c>
      <c r="F26" s="48"/>
      <c r="G26" s="48"/>
    </row>
    <row r="27" customFormat="false" ht="15" hidden="false" customHeight="false" outlineLevel="0" collapsed="false">
      <c r="A27" s="326"/>
      <c r="B27" s="335" t="s">
        <v>78</v>
      </c>
      <c r="C27" s="336" t="n">
        <v>17580360.068215</v>
      </c>
      <c r="D27" s="337" t="n">
        <v>5.00475743342592</v>
      </c>
      <c r="E27" s="338" t="n">
        <v>18.963968571276</v>
      </c>
      <c r="F27" s="48"/>
      <c r="G27" s="48"/>
    </row>
    <row r="28" customFormat="false" ht="15" hidden="false" customHeight="false" outlineLevel="0" collapsed="false">
      <c r="A28" s="339" t="n">
        <v>2019</v>
      </c>
      <c r="B28" s="340" t="s">
        <v>74</v>
      </c>
      <c r="C28" s="120" t="n">
        <v>18016074.587965</v>
      </c>
      <c r="D28" s="321" t="n">
        <v>2.47841635813686</v>
      </c>
      <c r="E28" s="322" t="n">
        <v>17.9579141420695</v>
      </c>
      <c r="F28" s="48"/>
      <c r="G28" s="48"/>
    </row>
    <row r="29" customFormat="false" ht="15" hidden="false" customHeight="false" outlineLevel="0" collapsed="false">
      <c r="A29" s="339"/>
      <c r="B29" s="83" t="s">
        <v>76</v>
      </c>
      <c r="C29" s="120" t="n">
        <v>18810666.166597</v>
      </c>
      <c r="D29" s="321" t="n">
        <v>4.41045897513546</v>
      </c>
      <c r="E29" s="322" t="n">
        <v>17.7865090605839</v>
      </c>
      <c r="F29" s="48"/>
      <c r="G29" s="48"/>
    </row>
    <row r="30" customFormat="false" ht="15" hidden="false" customHeight="false" outlineLevel="0" collapsed="false">
      <c r="A30" s="339"/>
      <c r="B30" s="87" t="s">
        <v>77</v>
      </c>
      <c r="C30" s="323" t="n">
        <v>19116619.745851</v>
      </c>
      <c r="D30" s="324" t="n">
        <v>1.62648986773948</v>
      </c>
      <c r="E30" s="325" t="n">
        <v>14.1805976425565</v>
      </c>
      <c r="F30" s="48"/>
      <c r="G30" s="48"/>
    </row>
    <row r="31" customFormat="false" ht="15" hidden="false" customHeight="false" outlineLevel="0" collapsed="false">
      <c r="A31" s="48"/>
      <c r="B31" s="48"/>
      <c r="C31" s="48"/>
      <c r="D31" s="48"/>
      <c r="E31" s="48"/>
      <c r="F31" s="48"/>
      <c r="G31" s="48"/>
    </row>
    <row r="32" customFormat="false" ht="15" hidden="false" customHeight="false" outlineLevel="0" collapsed="false">
      <c r="A32" s="49" t="s">
        <v>79</v>
      </c>
      <c r="B32" s="50"/>
      <c r="C32" s="50"/>
      <c r="D32" s="50"/>
      <c r="E32" s="51"/>
      <c r="F32" s="48"/>
      <c r="G32" s="48"/>
    </row>
    <row r="33" customFormat="false" ht="21" hidden="false" customHeight="false" outlineLevel="0" collapsed="false">
      <c r="A33" s="55" t="s">
        <v>81</v>
      </c>
      <c r="B33" s="56"/>
      <c r="C33" s="56"/>
      <c r="D33" s="56"/>
      <c r="E33" s="57"/>
      <c r="F33" s="48"/>
      <c r="G33" s="48"/>
    </row>
    <row r="34" customFormat="false" ht="21" hidden="false" customHeight="false" outlineLevel="0" collapsed="false">
      <c r="A34" s="55" t="s">
        <v>82</v>
      </c>
      <c r="B34" s="56"/>
      <c r="C34" s="56"/>
      <c r="D34" s="56"/>
      <c r="E34" s="57"/>
      <c r="F34" s="48"/>
      <c r="G34" s="48"/>
    </row>
    <row r="35" customFormat="false" ht="15" hidden="false" customHeight="false" outlineLevel="0" collapsed="false">
      <c r="A35" s="58" t="s">
        <v>65</v>
      </c>
      <c r="B35" s="59"/>
      <c r="C35" s="59"/>
      <c r="D35" s="59"/>
      <c r="E35" s="60"/>
      <c r="F35" s="48"/>
      <c r="G35" s="48"/>
    </row>
    <row r="36" customFormat="false" ht="15" hidden="false" customHeight="false" outlineLevel="0" collapsed="false">
      <c r="F36" s="48"/>
      <c r="G36" s="48"/>
    </row>
    <row r="37" customFormat="false" ht="15" hidden="false" customHeight="false" outlineLevel="0" collapsed="false">
      <c r="F37" s="48"/>
      <c r="G37" s="48"/>
    </row>
  </sheetData>
  <mergeCells count="9">
    <mergeCell ref="A5:E6"/>
    <mergeCell ref="A7:E8"/>
    <mergeCell ref="C10:C11"/>
    <mergeCell ref="D10:E10"/>
    <mergeCell ref="A12:A15"/>
    <mergeCell ref="A16:A19"/>
    <mergeCell ref="A20:A23"/>
    <mergeCell ref="A24:A27"/>
    <mergeCell ref="A28:A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5.56"/>
    <col collapsed="false" customWidth="true" hidden="false" outlineLevel="0" max="6" min="6" style="0" width="14.56"/>
    <col collapsed="false" customWidth="true" hidden="false" outlineLevel="0" max="10" min="10" style="0" width="11.56"/>
    <col collapsed="false" customWidth="true" hidden="false" outlineLevel="0" max="11" min="11" style="0" width="15.99"/>
    <col collapsed="false" customWidth="true" hidden="false" outlineLevel="0" max="12" min="12" style="0" width="13.41"/>
  </cols>
  <sheetData>
    <row r="1" customFormat="false" ht="15" hidden="false" customHeight="false" outlineLevel="0" collapsed="false">
      <c r="A1" s="61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</row>
    <row r="2" customFormat="false" ht="20.25" hidden="false" customHeight="true" outlineLevel="0" collapsed="false">
      <c r="A2" s="61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</row>
    <row r="3" customFormat="false" ht="18.75" hidden="false" customHeight="true" outlineLevel="0" collapsed="false">
      <c r="A3" s="61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customFormat="false" ht="15" hidden="false" customHeight="false" outlineLevel="0" collapsed="false">
      <c r="A4" s="62" t="s">
        <v>66</v>
      </c>
      <c r="B4" s="62"/>
      <c r="C4" s="62"/>
      <c r="D4" s="62"/>
      <c r="E4" s="62"/>
      <c r="F4" s="62"/>
      <c r="G4" s="62"/>
      <c r="H4" s="62"/>
      <c r="I4" s="15"/>
      <c r="J4" s="15"/>
      <c r="K4" s="15"/>
      <c r="L4" s="15"/>
      <c r="M4" s="15"/>
      <c r="N4" s="15"/>
    </row>
    <row r="5" customFormat="false" ht="15" hidden="false" customHeight="false" outlineLevel="0" collapsed="false">
      <c r="A5" s="62"/>
      <c r="B5" s="62"/>
      <c r="C5" s="62"/>
      <c r="D5" s="62"/>
      <c r="E5" s="62"/>
      <c r="F5" s="62"/>
      <c r="G5" s="62"/>
      <c r="H5" s="62"/>
      <c r="I5" s="15"/>
      <c r="J5" s="15"/>
      <c r="K5" s="15"/>
      <c r="L5" s="15"/>
      <c r="M5" s="15"/>
      <c r="N5" s="15"/>
    </row>
    <row r="6" customFormat="false" ht="15" hidden="false" customHeight="true" outlineLevel="0" collapsed="false">
      <c r="A6" s="17" t="s">
        <v>83</v>
      </c>
      <c r="B6" s="17"/>
      <c r="C6" s="17"/>
      <c r="D6" s="17"/>
      <c r="E6" s="17"/>
      <c r="F6" s="17"/>
      <c r="G6" s="17"/>
      <c r="H6" s="17"/>
      <c r="I6" s="15"/>
      <c r="J6" s="15"/>
      <c r="K6" s="15"/>
      <c r="L6" s="15"/>
      <c r="M6" s="15"/>
      <c r="N6" s="15"/>
    </row>
    <row r="7" customFormat="false" ht="1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5"/>
      <c r="J7" s="15"/>
      <c r="K7" s="15"/>
      <c r="L7" s="15"/>
      <c r="M7" s="15"/>
      <c r="N7" s="15"/>
    </row>
    <row r="8" customFormat="false" ht="15" hidden="false" customHeight="true" outlineLevel="0" collapsed="false">
      <c r="A8" s="63"/>
      <c r="B8" s="64"/>
      <c r="C8" s="64"/>
      <c r="D8" s="64"/>
      <c r="E8" s="64"/>
      <c r="F8" s="65" t="s">
        <v>84</v>
      </c>
      <c r="G8" s="65"/>
      <c r="H8" s="65"/>
      <c r="I8" s="15"/>
      <c r="J8" s="15"/>
      <c r="K8" s="15"/>
      <c r="L8" s="65" t="s">
        <v>84</v>
      </c>
      <c r="M8" s="65"/>
      <c r="N8" s="65"/>
    </row>
    <row r="9" customFormat="false" ht="15" hidden="false" customHeight="true" outlineLevel="0" collapsed="false">
      <c r="A9" s="66" t="s">
        <v>68</v>
      </c>
      <c r="B9" s="67" t="s">
        <v>69</v>
      </c>
      <c r="C9" s="67" t="s">
        <v>85</v>
      </c>
      <c r="D9" s="68" t="s">
        <v>71</v>
      </c>
      <c r="E9" s="68"/>
      <c r="F9" s="67" t="s">
        <v>86</v>
      </c>
      <c r="G9" s="69" t="s">
        <v>71</v>
      </c>
      <c r="H9" s="69"/>
      <c r="I9" s="70"/>
      <c r="J9" s="71" t="s">
        <v>68</v>
      </c>
      <c r="K9" s="67" t="s">
        <v>69</v>
      </c>
      <c r="L9" s="67" t="s">
        <v>87</v>
      </c>
      <c r="M9" s="69" t="s">
        <v>71</v>
      </c>
      <c r="N9" s="69"/>
    </row>
    <row r="10" customFormat="false" ht="15" hidden="false" customHeight="false" outlineLevel="0" collapsed="false">
      <c r="A10" s="66"/>
      <c r="B10" s="67"/>
      <c r="C10" s="67"/>
      <c r="D10" s="72" t="s">
        <v>72</v>
      </c>
      <c r="E10" s="72" t="s">
        <v>73</v>
      </c>
      <c r="F10" s="67"/>
      <c r="G10" s="72" t="s">
        <v>72</v>
      </c>
      <c r="H10" s="73" t="s">
        <v>73</v>
      </c>
      <c r="I10" s="70"/>
      <c r="J10" s="71"/>
      <c r="K10" s="67"/>
      <c r="L10" s="67"/>
      <c r="M10" s="72" t="s">
        <v>72</v>
      </c>
      <c r="N10" s="73" t="s">
        <v>73</v>
      </c>
    </row>
    <row r="11" customFormat="false" ht="15" hidden="false" customHeight="false" outlineLevel="0" collapsed="false">
      <c r="A11" s="74" t="n">
        <v>2015</v>
      </c>
      <c r="B11" s="25" t="s">
        <v>74</v>
      </c>
      <c r="C11" s="75" t="n">
        <v>12136704.537746</v>
      </c>
      <c r="D11" s="76" t="s">
        <v>75</v>
      </c>
      <c r="E11" s="76" t="s">
        <v>75</v>
      </c>
      <c r="F11" s="75" t="n">
        <v>38730295.171398</v>
      </c>
      <c r="G11" s="76" t="s">
        <v>75</v>
      </c>
      <c r="H11" s="77" t="s">
        <v>75</v>
      </c>
      <c r="I11" s="15"/>
      <c r="J11" s="78" t="n">
        <v>2015</v>
      </c>
      <c r="K11" s="79" t="s">
        <v>74</v>
      </c>
      <c r="L11" s="75" t="n">
        <v>1816592.68044</v>
      </c>
      <c r="M11" s="76" t="s">
        <v>75</v>
      </c>
      <c r="N11" s="77" t="s">
        <v>75</v>
      </c>
    </row>
    <row r="12" customFormat="false" ht="15" hidden="false" customHeight="false" outlineLevel="0" collapsed="false">
      <c r="A12" s="74"/>
      <c r="B12" s="29" t="s">
        <v>76</v>
      </c>
      <c r="C12" s="80" t="n">
        <v>12391025.663169</v>
      </c>
      <c r="D12" s="81" t="n">
        <v>2.09547101218495</v>
      </c>
      <c r="E12" s="81" t="s">
        <v>75</v>
      </c>
      <c r="F12" s="80" t="n">
        <v>40402412.081824</v>
      </c>
      <c r="G12" s="81" t="n">
        <v>4.31733582981015</v>
      </c>
      <c r="H12" s="82" t="s">
        <v>75</v>
      </c>
      <c r="I12" s="15"/>
      <c r="J12" s="78"/>
      <c r="K12" s="83" t="s">
        <v>76</v>
      </c>
      <c r="L12" s="80" t="n">
        <v>1775295.345931</v>
      </c>
      <c r="M12" s="81" t="n">
        <v>-2.27334035602286</v>
      </c>
      <c r="N12" s="82" t="s">
        <v>75</v>
      </c>
    </row>
    <row r="13" customFormat="false" ht="15" hidden="false" customHeight="false" outlineLevel="0" collapsed="false">
      <c r="A13" s="74"/>
      <c r="B13" s="29" t="s">
        <v>77</v>
      </c>
      <c r="C13" s="80" t="n">
        <v>12621090.733306</v>
      </c>
      <c r="D13" s="81" t="n">
        <v>1.856707236277</v>
      </c>
      <c r="E13" s="81" t="s">
        <v>75</v>
      </c>
      <c r="F13" s="80" t="n">
        <v>42501198.686243</v>
      </c>
      <c r="G13" s="81" t="n">
        <v>5.19470619766089</v>
      </c>
      <c r="H13" s="82" t="s">
        <v>75</v>
      </c>
      <c r="I13" s="15"/>
      <c r="J13" s="78"/>
      <c r="K13" s="83" t="s">
        <v>77</v>
      </c>
      <c r="L13" s="80" t="n">
        <v>1787744.027005</v>
      </c>
      <c r="M13" s="81" t="n">
        <v>0.701217467985393</v>
      </c>
      <c r="N13" s="82" t="s">
        <v>75</v>
      </c>
    </row>
    <row r="14" customFormat="false" ht="15" hidden="false" customHeight="false" outlineLevel="0" collapsed="false">
      <c r="A14" s="74"/>
      <c r="B14" s="33" t="s">
        <v>78</v>
      </c>
      <c r="C14" s="84" t="n">
        <v>12752827.607245</v>
      </c>
      <c r="D14" s="85" t="n">
        <v>1.04378358988702</v>
      </c>
      <c r="E14" s="85" t="s">
        <v>75</v>
      </c>
      <c r="F14" s="84" t="n">
        <v>44267410.306084</v>
      </c>
      <c r="G14" s="85" t="n">
        <v>4.15567483844332</v>
      </c>
      <c r="H14" s="86" t="s">
        <v>75</v>
      </c>
      <c r="I14" s="15"/>
      <c r="J14" s="78"/>
      <c r="K14" s="87" t="s">
        <v>78</v>
      </c>
      <c r="L14" s="84" t="n">
        <v>1819268.584469</v>
      </c>
      <c r="M14" s="85" t="n">
        <v>1.76337087344731</v>
      </c>
      <c r="N14" s="86" t="s">
        <v>75</v>
      </c>
    </row>
    <row r="15" customFormat="false" ht="15" hidden="false" customHeight="false" outlineLevel="0" collapsed="false">
      <c r="A15" s="88" t="n">
        <v>2016</v>
      </c>
      <c r="B15" s="38" t="s">
        <v>74</v>
      </c>
      <c r="C15" s="89" t="n">
        <v>13201185.184922</v>
      </c>
      <c r="D15" s="90" t="n">
        <v>3.51575032208766</v>
      </c>
      <c r="E15" s="90" t="n">
        <v>8.7707552232601</v>
      </c>
      <c r="F15" s="89" t="n">
        <v>45226634.864965</v>
      </c>
      <c r="G15" s="90" t="n">
        <v>2.16688654757191</v>
      </c>
      <c r="H15" s="91" t="n">
        <v>16.7732770040041</v>
      </c>
      <c r="I15" s="15"/>
      <c r="J15" s="92" t="n">
        <v>2016</v>
      </c>
      <c r="K15" s="93" t="s">
        <v>74</v>
      </c>
      <c r="L15" s="89" t="n">
        <v>1923039.573688</v>
      </c>
      <c r="M15" s="90" t="n">
        <v>5.70399500683336</v>
      </c>
      <c r="N15" s="91" t="n">
        <v>5.85970065794921</v>
      </c>
    </row>
    <row r="16" customFormat="false" ht="15" hidden="false" customHeight="false" outlineLevel="0" collapsed="false">
      <c r="A16" s="88"/>
      <c r="B16" s="42" t="s">
        <v>76</v>
      </c>
      <c r="C16" s="94" t="n">
        <v>13668014.589162</v>
      </c>
      <c r="D16" s="95" t="n">
        <v>3.53626888571488</v>
      </c>
      <c r="E16" s="95" t="n">
        <v>10.3057564458825</v>
      </c>
      <c r="F16" s="94" t="n">
        <v>46753470.715489</v>
      </c>
      <c r="G16" s="95" t="n">
        <v>3.37596607636792</v>
      </c>
      <c r="H16" s="96" t="n">
        <v>15.7195036296414</v>
      </c>
      <c r="I16" s="61"/>
      <c r="J16" s="92"/>
      <c r="K16" s="97" t="s">
        <v>76</v>
      </c>
      <c r="L16" s="94" t="n">
        <v>1859080.921884</v>
      </c>
      <c r="M16" s="95" t="n">
        <v>-3.32591448866235</v>
      </c>
      <c r="N16" s="96" t="n">
        <v>4.71952884600513</v>
      </c>
    </row>
    <row r="17" customFormat="false" ht="15" hidden="false" customHeight="false" outlineLevel="0" collapsed="false">
      <c r="A17" s="88"/>
      <c r="B17" s="42" t="s">
        <v>77</v>
      </c>
      <c r="C17" s="94" t="n">
        <v>13965446.067796</v>
      </c>
      <c r="D17" s="95" t="n">
        <v>2.1761132657105</v>
      </c>
      <c r="E17" s="95" t="n">
        <v>10.6516573162917</v>
      </c>
      <c r="F17" s="94" t="n">
        <v>48221644.879324</v>
      </c>
      <c r="G17" s="95" t="n">
        <v>3.14024636324721</v>
      </c>
      <c r="H17" s="96" t="n">
        <v>13.4594937787781</v>
      </c>
      <c r="I17" s="15"/>
      <c r="J17" s="92"/>
      <c r="K17" s="97" t="s">
        <v>77</v>
      </c>
      <c r="L17" s="94" t="n">
        <v>1853310.636445</v>
      </c>
      <c r="M17" s="95" t="n">
        <v>-0.310383769263378</v>
      </c>
      <c r="N17" s="96" t="n">
        <v>3.66756137621354</v>
      </c>
    </row>
    <row r="18" customFormat="false" ht="15" hidden="false" customHeight="false" outlineLevel="0" collapsed="false">
      <c r="A18" s="88"/>
      <c r="B18" s="43" t="s">
        <v>78</v>
      </c>
      <c r="C18" s="98" t="n">
        <v>14403335.297777</v>
      </c>
      <c r="D18" s="99" t="n">
        <v>3.13551910805603</v>
      </c>
      <c r="E18" s="99" t="n">
        <v>12.9422881055361</v>
      </c>
      <c r="F18" s="98" t="n">
        <v>50026816.849011</v>
      </c>
      <c r="G18" s="99" t="n">
        <v>3.74348899587413</v>
      </c>
      <c r="H18" s="100" t="n">
        <v>13.0104889875057</v>
      </c>
      <c r="I18" s="61"/>
      <c r="J18" s="92"/>
      <c r="K18" s="101" t="s">
        <v>78</v>
      </c>
      <c r="L18" s="98" t="n">
        <v>1976985.696487</v>
      </c>
      <c r="M18" s="99" t="n">
        <v>6.67319647391826</v>
      </c>
      <c r="N18" s="100" t="n">
        <v>8.6692593586468</v>
      </c>
    </row>
    <row r="19" customFormat="false" ht="15" hidden="false" customHeight="false" outlineLevel="0" collapsed="false">
      <c r="A19" s="74" t="n">
        <v>2017</v>
      </c>
      <c r="B19" s="25" t="s">
        <v>74</v>
      </c>
      <c r="C19" s="75" t="n">
        <v>14592436.48795</v>
      </c>
      <c r="D19" s="76" t="n">
        <v>1.3128986187122</v>
      </c>
      <c r="E19" s="76" t="n">
        <v>10.5388363509743</v>
      </c>
      <c r="F19" s="75" t="n">
        <v>51367484.932635</v>
      </c>
      <c r="G19" s="76" t="n">
        <v>2.67989883839772</v>
      </c>
      <c r="H19" s="77" t="n">
        <v>13.5779504400559</v>
      </c>
      <c r="I19" s="61"/>
      <c r="J19" s="78" t="n">
        <v>2017</v>
      </c>
      <c r="K19" s="79" t="s">
        <v>74</v>
      </c>
      <c r="L19" s="75" t="n">
        <v>1915236.898187</v>
      </c>
      <c r="M19" s="76" t="n">
        <v>-3.12338113572214</v>
      </c>
      <c r="N19" s="77" t="n">
        <v>-0.405747006341417</v>
      </c>
    </row>
    <row r="20" customFormat="false" ht="15" hidden="false" customHeight="false" outlineLevel="0" collapsed="false">
      <c r="A20" s="74"/>
      <c r="B20" s="29" t="s">
        <v>76</v>
      </c>
      <c r="C20" s="80" t="n">
        <v>15560360.078912</v>
      </c>
      <c r="D20" s="81" t="n">
        <v>6.63304988006137</v>
      </c>
      <c r="E20" s="81" t="n">
        <v>13.8450648951643</v>
      </c>
      <c r="F20" s="80" t="n">
        <v>51948232.886013</v>
      </c>
      <c r="G20" s="81" t="n">
        <v>1.13057502063729</v>
      </c>
      <c r="H20" s="82" t="n">
        <v>11.1109658620553</v>
      </c>
      <c r="I20" s="61"/>
      <c r="J20" s="78"/>
      <c r="K20" s="83" t="s">
        <v>76</v>
      </c>
      <c r="L20" s="80" t="n">
        <v>2162290.626526</v>
      </c>
      <c r="M20" s="81" t="n">
        <v>12.8993822421062</v>
      </c>
      <c r="N20" s="82" t="n">
        <v>16.3096560818195</v>
      </c>
    </row>
    <row r="21" customFormat="false" ht="15" hidden="false" customHeight="false" outlineLevel="0" collapsed="false">
      <c r="A21" s="74"/>
      <c r="B21" s="29" t="s">
        <v>77</v>
      </c>
      <c r="C21" s="80" t="n">
        <v>15386813.952173</v>
      </c>
      <c r="D21" s="81" t="n">
        <v>-1.11530919502432</v>
      </c>
      <c r="E21" s="81" t="n">
        <v>10.1777478318766</v>
      </c>
      <c r="F21" s="80" t="n">
        <v>53991329.195941</v>
      </c>
      <c r="G21" s="81" t="n">
        <v>3.93294669793878</v>
      </c>
      <c r="H21" s="82" t="n">
        <v>11.9649263957208</v>
      </c>
      <c r="I21" s="61"/>
      <c r="J21" s="78"/>
      <c r="K21" s="83" t="s">
        <v>77</v>
      </c>
      <c r="L21" s="80" t="n">
        <v>1747631.891246</v>
      </c>
      <c r="M21" s="81" t="n">
        <v>-19.1768271199604</v>
      </c>
      <c r="N21" s="82" t="n">
        <v>-5.7021603999269</v>
      </c>
    </row>
    <row r="22" customFormat="false" ht="15" hidden="false" customHeight="false" outlineLevel="0" collapsed="false">
      <c r="A22" s="74"/>
      <c r="B22" s="33" t="s">
        <v>78</v>
      </c>
      <c r="C22" s="84" t="n">
        <v>15217856.942057</v>
      </c>
      <c r="D22" s="85" t="n">
        <v>-1.09806364489212</v>
      </c>
      <c r="E22" s="85" t="n">
        <v>5.65509048731034</v>
      </c>
      <c r="F22" s="84" t="n">
        <v>55715842.447647</v>
      </c>
      <c r="G22" s="85" t="n">
        <v>3.1940559296985</v>
      </c>
      <c r="H22" s="86" t="n">
        <v>11.3719519988777</v>
      </c>
      <c r="I22" s="61"/>
      <c r="J22" s="78"/>
      <c r="K22" s="87" t="s">
        <v>78</v>
      </c>
      <c r="L22" s="84" t="n">
        <v>1898640.413644</v>
      </c>
      <c r="M22" s="85" t="n">
        <v>8.64075113039602</v>
      </c>
      <c r="N22" s="86" t="n">
        <v>-3.96286543611395</v>
      </c>
    </row>
    <row r="23" customFormat="false" ht="15" hidden="false" customHeight="false" outlineLevel="0" collapsed="false">
      <c r="A23" s="102" t="n">
        <v>2018</v>
      </c>
      <c r="B23" s="38" t="s">
        <v>74</v>
      </c>
      <c r="C23" s="89" t="n">
        <v>16710191.511892</v>
      </c>
      <c r="D23" s="90" t="n">
        <v>9.8064699616849</v>
      </c>
      <c r="E23" s="90" t="n">
        <v>14.512689677908</v>
      </c>
      <c r="F23" s="89" t="n">
        <v>56512979.515554</v>
      </c>
      <c r="G23" s="90" t="n">
        <v>1.43071886359079</v>
      </c>
      <c r="H23" s="91" t="n">
        <v>10.0170265094095</v>
      </c>
      <c r="I23" s="61"/>
      <c r="J23" s="103" t="n">
        <v>2018</v>
      </c>
      <c r="K23" s="93" t="s">
        <v>74</v>
      </c>
      <c r="L23" s="89" t="n">
        <v>1905366.833254</v>
      </c>
      <c r="M23" s="90" t="n">
        <v>0.354275594349662</v>
      </c>
      <c r="N23" s="91" t="n">
        <v>-0.515344338987167</v>
      </c>
    </row>
    <row r="24" customFormat="false" ht="15" hidden="false" customHeight="false" outlineLevel="0" collapsed="false">
      <c r="A24" s="102"/>
      <c r="B24" s="42" t="s">
        <v>76</v>
      </c>
      <c r="C24" s="94" t="n">
        <v>16901754.938867</v>
      </c>
      <c r="D24" s="95" t="n">
        <v>1.14638678341101</v>
      </c>
      <c r="E24" s="95" t="n">
        <v>8.62059009658081</v>
      </c>
      <c r="F24" s="94" t="n">
        <v>58406548.056978</v>
      </c>
      <c r="G24" s="95" t="n">
        <v>3.35067900800174</v>
      </c>
      <c r="H24" s="96" t="n">
        <v>12.4322134020153</v>
      </c>
      <c r="I24" s="61"/>
      <c r="J24" s="103"/>
      <c r="K24" s="97" t="s">
        <v>76</v>
      </c>
      <c r="L24" s="94" t="n">
        <v>1882869.114507</v>
      </c>
      <c r="M24" s="95" t="n">
        <v>-1.18075524116152</v>
      </c>
      <c r="N24" s="96" t="n">
        <v>-12.9224771448937</v>
      </c>
    </row>
    <row r="25" customFormat="false" ht="15" hidden="false" customHeight="false" outlineLevel="0" collapsed="false">
      <c r="A25" s="102"/>
      <c r="B25" s="42" t="s">
        <v>77</v>
      </c>
      <c r="C25" s="94" t="n">
        <v>17513068.943053</v>
      </c>
      <c r="D25" s="95" t="n">
        <v>3.6168670436715</v>
      </c>
      <c r="E25" s="95" t="n">
        <v>13.8186826557406</v>
      </c>
      <c r="F25" s="94" t="n">
        <v>60059791.522492</v>
      </c>
      <c r="G25" s="95" t="n">
        <v>2.8305789684766</v>
      </c>
      <c r="H25" s="96" t="n">
        <v>11.2396979606259</v>
      </c>
      <c r="I25" s="61"/>
      <c r="J25" s="103"/>
      <c r="K25" s="97" t="s">
        <v>77</v>
      </c>
      <c r="L25" s="94" t="n">
        <v>1874078.904929</v>
      </c>
      <c r="M25" s="95" t="n">
        <v>-0.466851865075157</v>
      </c>
      <c r="N25" s="96" t="n">
        <v>7.23533452990766</v>
      </c>
    </row>
    <row r="26" customFormat="false" ht="15" hidden="false" customHeight="false" outlineLevel="0" collapsed="false">
      <c r="A26" s="102"/>
      <c r="B26" s="42" t="s">
        <v>78</v>
      </c>
      <c r="C26" s="94" t="n">
        <v>17695841.635294</v>
      </c>
      <c r="D26" s="95" t="n">
        <v>1.0436360002654</v>
      </c>
      <c r="E26" s="95" t="n">
        <v>16.2834011561029</v>
      </c>
      <c r="F26" s="94" t="n">
        <v>62309876.048156</v>
      </c>
      <c r="G26" s="95" t="n">
        <v>3.7464074859823</v>
      </c>
      <c r="H26" s="96" t="n">
        <v>11.8351142347081</v>
      </c>
      <c r="I26" s="15"/>
      <c r="J26" s="103"/>
      <c r="K26" s="97" t="s">
        <v>78</v>
      </c>
      <c r="L26" s="94" t="n">
        <v>1855446.36541</v>
      </c>
      <c r="M26" s="95" t="n">
        <v>-0.994223854182152</v>
      </c>
      <c r="N26" s="96" t="n">
        <v>-2.27499888465447</v>
      </c>
    </row>
    <row r="27" customFormat="false" ht="15" hidden="false" customHeight="false" outlineLevel="0" collapsed="false">
      <c r="A27" s="74" t="n">
        <v>2019</v>
      </c>
      <c r="B27" s="47" t="s">
        <v>74</v>
      </c>
      <c r="C27" s="75" t="n">
        <v>17808707.213272</v>
      </c>
      <c r="D27" s="76" t="n">
        <v>0.637808476726476</v>
      </c>
      <c r="E27" s="76" t="n">
        <v>6.57392646037738</v>
      </c>
      <c r="F27" s="104" t="n">
        <v>63598101.371041</v>
      </c>
      <c r="G27" s="105" t="n">
        <v>2.0674496638212</v>
      </c>
      <c r="H27" s="106" t="n">
        <v>12.5371585717525</v>
      </c>
      <c r="I27" s="15"/>
      <c r="J27" s="107" t="n">
        <v>2019</v>
      </c>
      <c r="K27" s="108" t="s">
        <v>74</v>
      </c>
      <c r="L27" s="75" t="n">
        <v>1724273.395603</v>
      </c>
      <c r="M27" s="76" t="n">
        <v>-7.06961797723615</v>
      </c>
      <c r="N27" s="77" t="n">
        <v>-9.50438700256618</v>
      </c>
    </row>
    <row r="28" customFormat="false" ht="15" hidden="false" customHeight="false" outlineLevel="0" collapsed="false">
      <c r="A28" s="74"/>
      <c r="B28" s="29" t="s">
        <v>76</v>
      </c>
      <c r="C28" s="80" t="n">
        <v>18239429.910807</v>
      </c>
      <c r="D28" s="81" t="n">
        <v>2.41860732717307</v>
      </c>
      <c r="E28" s="81" t="n">
        <v>7.91441466746097</v>
      </c>
      <c r="F28" s="109" t="n">
        <v>65255455.928318</v>
      </c>
      <c r="G28" s="110" t="n">
        <v>2.60598118740643</v>
      </c>
      <c r="H28" s="111" t="n">
        <v>11.7262671724044</v>
      </c>
      <c r="I28" s="15"/>
      <c r="J28" s="107"/>
      <c r="K28" s="83" t="s">
        <v>76</v>
      </c>
      <c r="L28" s="80" t="n">
        <v>1957920.825901</v>
      </c>
      <c r="M28" s="81" t="n">
        <v>13.5504863030315</v>
      </c>
      <c r="N28" s="82" t="n">
        <v>3.98602913052994</v>
      </c>
    </row>
    <row r="29" customFormat="false" ht="15" hidden="false" customHeight="false" outlineLevel="0" collapsed="false">
      <c r="A29" s="74"/>
      <c r="B29" s="33" t="s">
        <v>77</v>
      </c>
      <c r="C29" s="84" t="n">
        <v>18583083.316132</v>
      </c>
      <c r="D29" s="85" t="n">
        <v>1.88412361025267</v>
      </c>
      <c r="E29" s="85" t="n">
        <v>6.10980506362622</v>
      </c>
      <c r="F29" s="112" t="n">
        <v>67453560.697211</v>
      </c>
      <c r="G29" s="113" t="n">
        <v>3.368461284383</v>
      </c>
      <c r="H29" s="114" t="n">
        <v>12.3106807188135</v>
      </c>
      <c r="I29" s="15"/>
      <c r="J29" s="107"/>
      <c r="K29" s="33" t="s">
        <v>77</v>
      </c>
      <c r="L29" s="84" t="n">
        <v>1908078.030322</v>
      </c>
      <c r="M29" s="85" t="n">
        <v>-2.5457002611974</v>
      </c>
      <c r="N29" s="86" t="n">
        <v>1.81417790380005</v>
      </c>
    </row>
    <row r="30" customFormat="false" ht="15" hidden="false" customHeight="false" outlineLevel="0" collapsed="false">
      <c r="A30" s="115"/>
      <c r="B30" s="116"/>
      <c r="C30" s="117"/>
      <c r="D30" s="118"/>
      <c r="E30" s="118"/>
      <c r="F30" s="61"/>
      <c r="G30" s="15"/>
      <c r="H30" s="15"/>
      <c r="I30" s="15"/>
      <c r="J30" s="15"/>
      <c r="K30" s="15"/>
      <c r="L30" s="15"/>
      <c r="M30" s="15"/>
      <c r="N30" s="15"/>
    </row>
    <row r="31" customFormat="false" ht="15" hidden="false" customHeight="false" outlineLevel="0" collapsed="false">
      <c r="A31" s="49" t="s">
        <v>79</v>
      </c>
      <c r="B31" s="50"/>
      <c r="C31" s="50"/>
      <c r="D31" s="50"/>
      <c r="E31" s="51"/>
      <c r="F31" s="61"/>
      <c r="G31" s="15"/>
      <c r="H31" s="15"/>
      <c r="I31" s="15"/>
      <c r="J31" s="15"/>
      <c r="K31" s="15"/>
      <c r="L31" s="15"/>
      <c r="M31" s="15"/>
      <c r="N31" s="15"/>
    </row>
    <row r="32" customFormat="false" ht="15" hidden="false" customHeight="false" outlineLevel="0" collapsed="false">
      <c r="A32" s="52" t="s">
        <v>80</v>
      </c>
      <c r="B32" s="53"/>
      <c r="C32" s="53"/>
      <c r="D32" s="53"/>
      <c r="E32" s="54"/>
      <c r="F32" s="61"/>
      <c r="G32" s="15"/>
      <c r="H32" s="15"/>
      <c r="I32" s="15"/>
      <c r="J32" s="15"/>
      <c r="K32" s="15"/>
      <c r="L32" s="15"/>
      <c r="M32" s="15"/>
      <c r="N32" s="15"/>
    </row>
    <row r="33" customFormat="false" ht="16.5" hidden="false" customHeight="true" outlineLevel="0" collapsed="false">
      <c r="A33" s="55" t="s">
        <v>81</v>
      </c>
      <c r="B33" s="55"/>
      <c r="C33" s="55"/>
      <c r="D33" s="56"/>
      <c r="E33" s="57"/>
      <c r="F33" s="61"/>
      <c r="G33" s="15"/>
      <c r="H33" s="15"/>
      <c r="I33" s="15"/>
      <c r="J33" s="15"/>
      <c r="K33" s="15"/>
      <c r="L33" s="15"/>
      <c r="M33" s="15"/>
      <c r="N33" s="15"/>
    </row>
    <row r="34" customFormat="false" ht="15" hidden="false" customHeight="true" outlineLevel="0" collapsed="false">
      <c r="A34" s="55" t="s">
        <v>82</v>
      </c>
      <c r="B34" s="55"/>
      <c r="C34" s="56"/>
      <c r="D34" s="56"/>
      <c r="E34" s="57"/>
      <c r="F34" s="61"/>
      <c r="G34" s="15"/>
      <c r="H34" s="15"/>
      <c r="I34" s="15"/>
      <c r="J34" s="15"/>
      <c r="K34" s="15"/>
      <c r="L34" s="15"/>
      <c r="M34" s="15"/>
      <c r="N34" s="15"/>
    </row>
    <row r="35" customFormat="false" ht="15" hidden="false" customHeight="false" outlineLevel="0" collapsed="false">
      <c r="A35" s="58" t="str">
        <f aca="false">A3!A44</f>
        <v>Actualizado el 2 de diciembre de 2019</v>
      </c>
      <c r="B35" s="59"/>
      <c r="C35" s="59"/>
      <c r="D35" s="59"/>
      <c r="E35" s="60"/>
      <c r="F35" s="15"/>
      <c r="G35" s="15"/>
      <c r="H35" s="15"/>
      <c r="I35" s="15"/>
      <c r="J35" s="15"/>
      <c r="K35" s="15"/>
      <c r="L35" s="15"/>
      <c r="M35" s="15"/>
      <c r="N35" s="15"/>
    </row>
  </sheetData>
  <mergeCells count="26">
    <mergeCell ref="A4:H5"/>
    <mergeCell ref="A6:H7"/>
    <mergeCell ref="F8:H8"/>
    <mergeCell ref="L8:N8"/>
    <mergeCell ref="A9:A10"/>
    <mergeCell ref="B9:B10"/>
    <mergeCell ref="C9:C10"/>
    <mergeCell ref="D9:E9"/>
    <mergeCell ref="F9:F10"/>
    <mergeCell ref="G9:H9"/>
    <mergeCell ref="J9:J10"/>
    <mergeCell ref="K9:K10"/>
    <mergeCell ref="L9:L10"/>
    <mergeCell ref="M9:N9"/>
    <mergeCell ref="A11:A14"/>
    <mergeCell ref="J11:J14"/>
    <mergeCell ref="A15:A18"/>
    <mergeCell ref="J15:J18"/>
    <mergeCell ref="A19:A22"/>
    <mergeCell ref="J19:J22"/>
    <mergeCell ref="A23:A26"/>
    <mergeCell ref="J23:J26"/>
    <mergeCell ref="A27:A29"/>
    <mergeCell ref="J27:J29"/>
    <mergeCell ref="A33:C33"/>
    <mergeCell ref="A34:B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7.28"/>
    <col collapsed="false" customWidth="true" hidden="false" outlineLevel="0" max="9" min="9" style="0" width="7.42"/>
    <col collapsed="false" customWidth="true" hidden="false" outlineLevel="0" max="10" min="10" style="0" width="7.85"/>
    <col collapsed="false" customWidth="true" hidden="false" outlineLevel="0" max="12" min="12" style="0" width="16.99"/>
  </cols>
  <sheetData>
    <row r="1" customFormat="false" ht="15" hidden="false" customHeight="false" outlineLevel="0" collapsed="false">
      <c r="A1" s="61"/>
      <c r="B1" s="15"/>
      <c r="C1" s="15"/>
      <c r="D1" s="15"/>
      <c r="E1" s="15"/>
      <c r="F1" s="15"/>
      <c r="G1" s="15"/>
      <c r="H1" s="15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</row>
    <row r="2" customFormat="false" ht="15" hidden="false" customHeight="false" outlineLevel="0" collapsed="false">
      <c r="A2" s="61"/>
      <c r="B2" s="15"/>
      <c r="C2" s="15"/>
      <c r="D2" s="15"/>
      <c r="E2" s="15"/>
      <c r="F2" s="15"/>
      <c r="G2" s="15"/>
      <c r="H2" s="15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</row>
    <row r="3" customFormat="false" ht="15" hidden="false" customHeight="false" outlineLevel="0" collapsed="false">
      <c r="A3" s="61"/>
      <c r="B3" s="15"/>
      <c r="C3" s="15"/>
      <c r="D3" s="15"/>
      <c r="E3" s="15"/>
      <c r="F3" s="15"/>
      <c r="G3" s="15"/>
      <c r="H3" s="15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</row>
    <row r="4" customFormat="false" ht="15" hidden="false" customHeight="false" outlineLevel="0" collapsed="false">
      <c r="A4" s="62" t="s">
        <v>66</v>
      </c>
      <c r="B4" s="62"/>
      <c r="C4" s="62"/>
      <c r="D4" s="62"/>
      <c r="E4" s="62"/>
      <c r="F4" s="62"/>
      <c r="G4" s="62"/>
      <c r="H4" s="62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</row>
    <row r="5" customFormat="false" ht="15" hidden="false" customHeight="false" outlineLevel="0" collapsed="false">
      <c r="A5" s="62"/>
      <c r="B5" s="62"/>
      <c r="C5" s="62"/>
      <c r="D5" s="62"/>
      <c r="E5" s="62"/>
      <c r="F5" s="62"/>
      <c r="G5" s="62"/>
      <c r="H5" s="62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</row>
    <row r="6" customFormat="false" ht="15" hidden="false" customHeight="true" outlineLevel="0" collapsed="false">
      <c r="A6" s="17" t="s">
        <v>240</v>
      </c>
      <c r="B6" s="17"/>
      <c r="C6" s="17"/>
      <c r="D6" s="17"/>
      <c r="E6" s="17"/>
      <c r="F6" s="17"/>
      <c r="G6" s="17"/>
      <c r="H6" s="17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</row>
    <row r="7" customFormat="false" ht="1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</row>
    <row r="8" customFormat="false" ht="12" hidden="false" customHeight="true" outlineLevel="0" collapsed="false">
      <c r="A8" s="63"/>
      <c r="B8" s="341"/>
      <c r="C8" s="341"/>
      <c r="D8" s="341"/>
      <c r="E8" s="341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</row>
    <row r="9" customFormat="false" ht="15" hidden="false" customHeight="false" outlineLevel="0" collapsed="false">
      <c r="A9" s="48"/>
      <c r="B9" s="48"/>
      <c r="C9" s="48"/>
      <c r="D9" s="48"/>
      <c r="E9" s="48"/>
      <c r="F9" s="124" t="s">
        <v>84</v>
      </c>
      <c r="G9" s="124"/>
      <c r="H9" s="124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</row>
    <row r="10" customFormat="false" ht="15" hidden="false" customHeight="true" outlineLevel="0" collapsed="false">
      <c r="A10" s="20" t="s">
        <v>68</v>
      </c>
      <c r="B10" s="312" t="s">
        <v>69</v>
      </c>
      <c r="C10" s="312" t="s">
        <v>241</v>
      </c>
      <c r="D10" s="342" t="s">
        <v>71</v>
      </c>
      <c r="E10" s="342"/>
      <c r="F10" s="312" t="s">
        <v>242</v>
      </c>
      <c r="G10" s="342" t="s">
        <v>71</v>
      </c>
      <c r="H10" s="342"/>
      <c r="I10" s="48"/>
      <c r="J10" s="48"/>
      <c r="K10" s="20" t="s">
        <v>68</v>
      </c>
      <c r="L10" s="312" t="s">
        <v>69</v>
      </c>
      <c r="M10" s="312" t="s">
        <v>243</v>
      </c>
      <c r="N10" s="342" t="s">
        <v>71</v>
      </c>
      <c r="O10" s="342"/>
      <c r="P10" s="48"/>
      <c r="Q10" s="48"/>
      <c r="R10" s="48"/>
      <c r="S10" s="48"/>
      <c r="T10" s="48"/>
    </row>
    <row r="11" customFormat="false" ht="15" hidden="false" customHeight="false" outlineLevel="0" collapsed="false">
      <c r="A11" s="20"/>
      <c r="B11" s="312"/>
      <c r="C11" s="312"/>
      <c r="D11" s="315" t="s">
        <v>72</v>
      </c>
      <c r="E11" s="315" t="s">
        <v>73</v>
      </c>
      <c r="F11" s="312"/>
      <c r="G11" s="315" t="s">
        <v>72</v>
      </c>
      <c r="H11" s="315" t="s">
        <v>73</v>
      </c>
      <c r="I11" s="48"/>
      <c r="J11" s="48"/>
      <c r="K11" s="20"/>
      <c r="L11" s="312"/>
      <c r="M11" s="312"/>
      <c r="N11" s="315" t="s">
        <v>72</v>
      </c>
      <c r="O11" s="315" t="s">
        <v>73</v>
      </c>
      <c r="P11" s="48"/>
      <c r="Q11" s="48"/>
      <c r="R11" s="48"/>
      <c r="S11" s="48"/>
      <c r="T11" s="48"/>
    </row>
    <row r="12" customFormat="false" ht="15" hidden="false" customHeight="false" outlineLevel="0" collapsed="false">
      <c r="A12" s="317" t="n">
        <v>2015</v>
      </c>
      <c r="B12" s="79" t="s">
        <v>74</v>
      </c>
      <c r="C12" s="318" t="n">
        <v>33311.307953</v>
      </c>
      <c r="D12" s="319" t="s">
        <v>75</v>
      </c>
      <c r="E12" s="319" t="s">
        <v>75</v>
      </c>
      <c r="F12" s="318" t="n">
        <v>8432151.710123</v>
      </c>
      <c r="G12" s="319" t="s">
        <v>75</v>
      </c>
      <c r="H12" s="320" t="s">
        <v>75</v>
      </c>
      <c r="I12" s="48"/>
      <c r="J12" s="48"/>
      <c r="K12" s="317" t="n">
        <v>2015</v>
      </c>
      <c r="L12" s="79" t="s">
        <v>74</v>
      </c>
      <c r="M12" s="318" t="n">
        <v>4685.999538</v>
      </c>
      <c r="N12" s="319" t="s">
        <v>75</v>
      </c>
      <c r="O12" s="320" t="s">
        <v>75</v>
      </c>
      <c r="P12" s="48"/>
      <c r="Q12" s="48"/>
      <c r="R12" s="48"/>
      <c r="S12" s="48"/>
      <c r="T12" s="48"/>
    </row>
    <row r="13" customFormat="false" ht="15" hidden="false" customHeight="false" outlineLevel="0" collapsed="false">
      <c r="A13" s="317"/>
      <c r="B13" s="83" t="s">
        <v>76</v>
      </c>
      <c r="C13" s="120" t="n">
        <v>37866.669599</v>
      </c>
      <c r="D13" s="321" t="n">
        <v>13.6751209301877</v>
      </c>
      <c r="E13" s="321" t="s">
        <v>75</v>
      </c>
      <c r="F13" s="120" t="n">
        <v>9118533.922191</v>
      </c>
      <c r="G13" s="321" t="n">
        <v>8.14006004237307</v>
      </c>
      <c r="H13" s="322" t="s">
        <v>75</v>
      </c>
      <c r="I13" s="48"/>
      <c r="J13" s="48"/>
      <c r="K13" s="317"/>
      <c r="L13" s="83" t="s">
        <v>76</v>
      </c>
      <c r="M13" s="120" t="n">
        <v>5039.446731</v>
      </c>
      <c r="N13" s="321" t="n">
        <v>7.54262116617392</v>
      </c>
      <c r="O13" s="322" t="s">
        <v>75</v>
      </c>
      <c r="P13" s="48"/>
      <c r="Q13" s="48"/>
      <c r="R13" s="48"/>
      <c r="S13" s="48"/>
      <c r="T13" s="48"/>
    </row>
    <row r="14" customFormat="false" ht="15" hidden="false" customHeight="false" outlineLevel="0" collapsed="false">
      <c r="A14" s="317"/>
      <c r="B14" s="83" t="s">
        <v>77</v>
      </c>
      <c r="C14" s="120" t="n">
        <v>41219.254687</v>
      </c>
      <c r="D14" s="321" t="n">
        <v>8.85365711720403</v>
      </c>
      <c r="E14" s="321" t="s">
        <v>75</v>
      </c>
      <c r="F14" s="120" t="n">
        <v>10158603.35834</v>
      </c>
      <c r="G14" s="321" t="n">
        <v>11.4061037116709</v>
      </c>
      <c r="H14" s="322" t="s">
        <v>75</v>
      </c>
      <c r="I14" s="48"/>
      <c r="J14" s="48"/>
      <c r="K14" s="317"/>
      <c r="L14" s="83" t="s">
        <v>77</v>
      </c>
      <c r="M14" s="120" t="n">
        <v>4753.966462</v>
      </c>
      <c r="N14" s="321" t="n">
        <v>-5.66491292077514</v>
      </c>
      <c r="O14" s="322" t="s">
        <v>75</v>
      </c>
      <c r="P14" s="48"/>
      <c r="Q14" s="48"/>
      <c r="R14" s="48"/>
      <c r="S14" s="48"/>
      <c r="T14" s="48"/>
    </row>
    <row r="15" customFormat="false" ht="15" hidden="false" customHeight="false" outlineLevel="0" collapsed="false">
      <c r="A15" s="317"/>
      <c r="B15" s="87" t="s">
        <v>78</v>
      </c>
      <c r="C15" s="323" t="n">
        <v>42084.387247</v>
      </c>
      <c r="D15" s="324" t="n">
        <v>2.09885541737573</v>
      </c>
      <c r="E15" s="324" t="s">
        <v>75</v>
      </c>
      <c r="F15" s="323" t="n">
        <v>10787218.084887</v>
      </c>
      <c r="G15" s="324" t="n">
        <v>6.18800345257027</v>
      </c>
      <c r="H15" s="325" t="s">
        <v>75</v>
      </c>
      <c r="I15" s="48"/>
      <c r="J15" s="48"/>
      <c r="K15" s="317"/>
      <c r="L15" s="87" t="s">
        <v>78</v>
      </c>
      <c r="M15" s="323" t="n">
        <v>5123.011707</v>
      </c>
      <c r="N15" s="324" t="n">
        <v>7.76289121830998</v>
      </c>
      <c r="O15" s="325" t="s">
        <v>75</v>
      </c>
      <c r="P15" s="48"/>
      <c r="Q15" s="48"/>
      <c r="R15" s="48"/>
      <c r="S15" s="48"/>
      <c r="T15" s="48"/>
    </row>
    <row r="16" customFormat="false" ht="15" hidden="false" customHeight="false" outlineLevel="0" collapsed="false">
      <c r="A16" s="326" t="n">
        <v>2016</v>
      </c>
      <c r="B16" s="93" t="s">
        <v>74</v>
      </c>
      <c r="C16" s="331" t="n">
        <v>44385.234885</v>
      </c>
      <c r="D16" s="332" t="n">
        <v>5.46722380557891</v>
      </c>
      <c r="E16" s="332" t="n">
        <v>33.2437469811289</v>
      </c>
      <c r="F16" s="331" t="n">
        <v>11143352.387499</v>
      </c>
      <c r="G16" s="332" t="n">
        <v>3.30144713687535</v>
      </c>
      <c r="H16" s="333" t="n">
        <v>32.1531297180189</v>
      </c>
      <c r="I16" s="48"/>
      <c r="J16" s="48"/>
      <c r="K16" s="326" t="n">
        <v>2016</v>
      </c>
      <c r="L16" s="97" t="s">
        <v>74</v>
      </c>
      <c r="M16" s="327" t="n">
        <v>4439.145773</v>
      </c>
      <c r="N16" s="328" t="n">
        <v>-13.3489043771963</v>
      </c>
      <c r="O16" s="329" t="n">
        <v>-5.2678999005057</v>
      </c>
      <c r="P16" s="48"/>
      <c r="Q16" s="48"/>
      <c r="R16" s="48"/>
      <c r="S16" s="48"/>
      <c r="T16" s="48"/>
    </row>
    <row r="17" customFormat="false" ht="15" hidden="false" customHeight="false" outlineLevel="0" collapsed="false">
      <c r="A17" s="326"/>
      <c r="B17" s="97" t="s">
        <v>76</v>
      </c>
      <c r="C17" s="327" t="n">
        <v>45744.769</v>
      </c>
      <c r="D17" s="328" t="n">
        <v>3.06303237669574</v>
      </c>
      <c r="E17" s="328" t="n">
        <v>20.8048383563366</v>
      </c>
      <c r="F17" s="327" t="n">
        <v>11588282.283778</v>
      </c>
      <c r="G17" s="328" t="n">
        <v>3.99278314825742</v>
      </c>
      <c r="H17" s="329" t="n">
        <v>27.0849281546958</v>
      </c>
      <c r="I17" s="48"/>
      <c r="J17" s="48"/>
      <c r="K17" s="326"/>
      <c r="L17" s="97" t="s">
        <v>76</v>
      </c>
      <c r="M17" s="327" t="n">
        <v>4840.086142</v>
      </c>
      <c r="N17" s="328" t="n">
        <v>9.03192617459467</v>
      </c>
      <c r="O17" s="329" t="n">
        <v>-3.95600151448451</v>
      </c>
      <c r="P17" s="48"/>
      <c r="Q17" s="48"/>
      <c r="R17" s="48"/>
      <c r="S17" s="48"/>
      <c r="T17" s="48"/>
    </row>
    <row r="18" customFormat="false" ht="15" hidden="false" customHeight="false" outlineLevel="0" collapsed="false">
      <c r="A18" s="326"/>
      <c r="B18" s="97" t="s">
        <v>77</v>
      </c>
      <c r="C18" s="327" t="n">
        <v>48439.214639</v>
      </c>
      <c r="D18" s="328" t="n">
        <v>5.89017213968224</v>
      </c>
      <c r="E18" s="328" t="n">
        <v>17.5159886000488</v>
      </c>
      <c r="F18" s="327" t="n">
        <v>12046041.826315</v>
      </c>
      <c r="G18" s="328" t="n">
        <v>3.95019323250176</v>
      </c>
      <c r="H18" s="329" t="n">
        <v>18.5797043293895</v>
      </c>
      <c r="I18" s="48"/>
      <c r="J18" s="48"/>
      <c r="K18" s="326"/>
      <c r="L18" s="97" t="s">
        <v>77</v>
      </c>
      <c r="M18" s="327" t="n">
        <v>5035.987648</v>
      </c>
      <c r="N18" s="328" t="n">
        <v>4.0474797400827</v>
      </c>
      <c r="O18" s="329" t="n">
        <v>5.93233436235376</v>
      </c>
      <c r="P18" s="48"/>
      <c r="Q18" s="48"/>
      <c r="R18" s="48"/>
      <c r="S18" s="48"/>
      <c r="T18" s="48"/>
    </row>
    <row r="19" customFormat="false" ht="15" hidden="false" customHeight="false" outlineLevel="0" collapsed="false">
      <c r="A19" s="326"/>
      <c r="B19" s="335" t="s">
        <v>78</v>
      </c>
      <c r="C19" s="336" t="n">
        <v>50490.179476</v>
      </c>
      <c r="D19" s="337" t="n">
        <v>4.23410010316043</v>
      </c>
      <c r="E19" s="337" t="n">
        <v>19.9736595418749</v>
      </c>
      <c r="F19" s="336" t="n">
        <v>12588480.871386</v>
      </c>
      <c r="G19" s="337" t="n">
        <v>4.50304799611456</v>
      </c>
      <c r="H19" s="338" t="n">
        <v>16.6981215390703</v>
      </c>
      <c r="I19" s="48"/>
      <c r="J19" s="48"/>
      <c r="K19" s="326"/>
      <c r="L19" s="167" t="s">
        <v>78</v>
      </c>
      <c r="M19" s="327" t="n">
        <v>5501.022844</v>
      </c>
      <c r="N19" s="328" t="n">
        <v>9.23424020280679</v>
      </c>
      <c r="O19" s="329" t="n">
        <v>7.37868969699</v>
      </c>
      <c r="P19" s="48"/>
      <c r="Q19" s="48"/>
      <c r="R19" s="48"/>
      <c r="S19" s="48"/>
      <c r="T19" s="48"/>
    </row>
    <row r="20" customFormat="false" ht="15" hidden="false" customHeight="false" outlineLevel="0" collapsed="false">
      <c r="A20" s="317" t="n">
        <v>2017</v>
      </c>
      <c r="B20" s="79" t="s">
        <v>74</v>
      </c>
      <c r="C20" s="318" t="n">
        <v>52981.904995</v>
      </c>
      <c r="D20" s="319" t="n">
        <v>4.93506964098716</v>
      </c>
      <c r="E20" s="319" t="n">
        <v>19.3683105029715</v>
      </c>
      <c r="F20" s="318" t="n">
        <v>12978245.871753</v>
      </c>
      <c r="G20" s="319" t="n">
        <v>3.09620361939738</v>
      </c>
      <c r="H20" s="320" t="n">
        <v>16.4662609639129</v>
      </c>
      <c r="I20" s="48"/>
      <c r="J20" s="48"/>
      <c r="K20" s="317" t="n">
        <v>2017</v>
      </c>
      <c r="L20" s="79" t="s">
        <v>74</v>
      </c>
      <c r="M20" s="318" t="n">
        <v>5555.340044</v>
      </c>
      <c r="N20" s="319" t="n">
        <v>0.98740182581214</v>
      </c>
      <c r="O20" s="320" t="n">
        <v>25.1443482164738</v>
      </c>
      <c r="P20" s="48"/>
      <c r="Q20" s="48"/>
      <c r="R20" s="48"/>
      <c r="S20" s="48"/>
      <c r="T20" s="48"/>
    </row>
    <row r="21" customFormat="false" ht="15" hidden="false" customHeight="false" outlineLevel="0" collapsed="false">
      <c r="A21" s="317"/>
      <c r="B21" s="83" t="s">
        <v>76</v>
      </c>
      <c r="C21" s="120" t="n">
        <v>72106.181645</v>
      </c>
      <c r="D21" s="321" t="n">
        <v>36.0958645254541</v>
      </c>
      <c r="E21" s="321" t="n">
        <v>57.6271631079829</v>
      </c>
      <c r="F21" s="120" t="n">
        <v>13451018.145764</v>
      </c>
      <c r="G21" s="321" t="n">
        <v>3.64280565095461</v>
      </c>
      <c r="H21" s="322" t="n">
        <v>16.0743052021918</v>
      </c>
      <c r="I21" s="48"/>
      <c r="J21" s="48"/>
      <c r="K21" s="317"/>
      <c r="L21" s="83" t="s">
        <v>76</v>
      </c>
      <c r="M21" s="120" t="n">
        <v>6252.266109</v>
      </c>
      <c r="N21" s="321" t="n">
        <v>12.5451558226883</v>
      </c>
      <c r="O21" s="322" t="n">
        <v>29.176752759538</v>
      </c>
      <c r="P21" s="48"/>
      <c r="Q21" s="48"/>
      <c r="R21" s="48"/>
      <c r="S21" s="48"/>
      <c r="T21" s="48"/>
    </row>
    <row r="22" customFormat="false" ht="15" hidden="false" customHeight="false" outlineLevel="0" collapsed="false">
      <c r="A22" s="317"/>
      <c r="B22" s="83" t="s">
        <v>77</v>
      </c>
      <c r="C22" s="120" t="n">
        <v>92051.284236</v>
      </c>
      <c r="D22" s="321" t="n">
        <v>27.6607388381701</v>
      </c>
      <c r="E22" s="321" t="n">
        <v>90.0346339675922</v>
      </c>
      <c r="F22" s="120" t="n">
        <v>13975148.280597</v>
      </c>
      <c r="G22" s="321" t="n">
        <v>3.89658336010839</v>
      </c>
      <c r="H22" s="322" t="n">
        <v>16.0144426036094</v>
      </c>
      <c r="I22" s="48"/>
      <c r="J22" s="48"/>
      <c r="K22" s="317"/>
      <c r="L22" s="83" t="s">
        <v>77</v>
      </c>
      <c r="M22" s="120" t="n">
        <v>7458.844893</v>
      </c>
      <c r="N22" s="321" t="n">
        <v>19.2982634290495</v>
      </c>
      <c r="O22" s="322" t="n">
        <v>48.1108655213286</v>
      </c>
      <c r="P22" s="48"/>
      <c r="Q22" s="48"/>
      <c r="R22" s="48"/>
      <c r="S22" s="48"/>
      <c r="T22" s="48"/>
    </row>
    <row r="23" customFormat="false" ht="15" hidden="false" customHeight="false" outlineLevel="0" collapsed="false">
      <c r="A23" s="317"/>
      <c r="B23" s="87" t="s">
        <v>78</v>
      </c>
      <c r="C23" s="323" t="n">
        <v>119079.006258</v>
      </c>
      <c r="D23" s="324" t="n">
        <v>29.3615914718872</v>
      </c>
      <c r="E23" s="324" t="n">
        <v>135.845876354238</v>
      </c>
      <c r="F23" s="323" t="n">
        <v>14658807.339793</v>
      </c>
      <c r="G23" s="324" t="n">
        <v>4.89196282908273</v>
      </c>
      <c r="H23" s="325" t="n">
        <v>16.4461978340287</v>
      </c>
      <c r="I23" s="48"/>
      <c r="J23" s="48"/>
      <c r="K23" s="317"/>
      <c r="L23" s="87" t="s">
        <v>78</v>
      </c>
      <c r="M23" s="323" t="n">
        <v>13553.037403</v>
      </c>
      <c r="N23" s="324" t="n">
        <v>81.7042396969442</v>
      </c>
      <c r="O23" s="325" t="n">
        <v>146.373043474676</v>
      </c>
      <c r="P23" s="48"/>
      <c r="Q23" s="48"/>
      <c r="R23" s="48"/>
      <c r="S23" s="48"/>
      <c r="T23" s="48"/>
    </row>
    <row r="24" customFormat="false" ht="15" hidden="false" customHeight="false" outlineLevel="0" collapsed="false">
      <c r="A24" s="326" t="n">
        <v>2018</v>
      </c>
      <c r="B24" s="330" t="s">
        <v>74</v>
      </c>
      <c r="C24" s="331" t="n">
        <v>60214.466483</v>
      </c>
      <c r="D24" s="332" t="n">
        <v>-49.4331802261285</v>
      </c>
      <c r="E24" s="332" t="n">
        <v>13.6510030899843</v>
      </c>
      <c r="F24" s="331" t="n">
        <v>15213092.728714</v>
      </c>
      <c r="G24" s="332" t="n">
        <v>3.78124479074318</v>
      </c>
      <c r="H24" s="333" t="n">
        <v>17.2199454305695</v>
      </c>
      <c r="I24" s="48"/>
      <c r="J24" s="48"/>
      <c r="K24" s="326" t="n">
        <v>2018</v>
      </c>
      <c r="L24" s="167" t="s">
        <v>74</v>
      </c>
      <c r="M24" s="327" t="n">
        <v>14141.543008</v>
      </c>
      <c r="N24" s="328" t="n">
        <v>4.34224142899313</v>
      </c>
      <c r="O24" s="329" t="n">
        <v>154.557648964683</v>
      </c>
      <c r="P24" s="48"/>
      <c r="Q24" s="48"/>
      <c r="R24" s="48"/>
      <c r="S24" s="48"/>
      <c r="T24" s="48"/>
    </row>
    <row r="25" customFormat="false" ht="15" hidden="false" customHeight="false" outlineLevel="0" collapsed="false">
      <c r="A25" s="326"/>
      <c r="B25" s="97" t="s">
        <v>76</v>
      </c>
      <c r="C25" s="327" t="n">
        <v>79699.279852</v>
      </c>
      <c r="D25" s="328" t="n">
        <v>32.3590235155551</v>
      </c>
      <c r="E25" s="328" t="n">
        <v>10.5304400174496</v>
      </c>
      <c r="F25" s="327" t="n">
        <v>15890437.127639</v>
      </c>
      <c r="G25" s="328" t="n">
        <v>4.45237803386647</v>
      </c>
      <c r="H25" s="329" t="n">
        <v>18.1355712663522</v>
      </c>
      <c r="I25" s="48"/>
      <c r="J25" s="48"/>
      <c r="K25" s="326"/>
      <c r="L25" s="97" t="s">
        <v>76</v>
      </c>
      <c r="M25" s="327" t="n">
        <v>11866.4124</v>
      </c>
      <c r="N25" s="328" t="n">
        <v>-16.0882769773634</v>
      </c>
      <c r="O25" s="329" t="n">
        <v>89.7937834558667</v>
      </c>
      <c r="P25" s="48"/>
      <c r="Q25" s="48"/>
      <c r="R25" s="48"/>
      <c r="S25" s="48"/>
      <c r="T25" s="48"/>
    </row>
    <row r="26" customFormat="false" ht="15" hidden="false" customHeight="false" outlineLevel="0" collapsed="false">
      <c r="A26" s="326"/>
      <c r="B26" s="334" t="s">
        <v>77</v>
      </c>
      <c r="C26" s="327" t="n">
        <v>196486.673053</v>
      </c>
      <c r="D26" s="328" t="n">
        <v>146.535067089529</v>
      </c>
      <c r="E26" s="328" t="n">
        <v>113.453483765908</v>
      </c>
      <c r="F26" s="327" t="n">
        <v>16545954.810478</v>
      </c>
      <c r="G26" s="328" t="n">
        <v>4.12523379673948</v>
      </c>
      <c r="H26" s="329" t="n">
        <v>18.3955581598393</v>
      </c>
      <c r="I26" s="48"/>
      <c r="J26" s="48"/>
      <c r="K26" s="326"/>
      <c r="L26" s="334" t="s">
        <v>77</v>
      </c>
      <c r="M26" s="327" t="n">
        <v>14782.916645</v>
      </c>
      <c r="N26" s="328" t="n">
        <v>24.5778095913808</v>
      </c>
      <c r="O26" s="329" t="n">
        <v>98.1931097517997</v>
      </c>
      <c r="P26" s="48"/>
      <c r="Q26" s="48"/>
      <c r="R26" s="48"/>
      <c r="S26" s="48"/>
      <c r="T26" s="48"/>
    </row>
    <row r="27" customFormat="false" ht="15" hidden="false" customHeight="false" outlineLevel="0" collapsed="false">
      <c r="A27" s="326"/>
      <c r="B27" s="335" t="s">
        <v>78</v>
      </c>
      <c r="C27" s="336" t="n">
        <v>258371.130407</v>
      </c>
      <c r="D27" s="337" t="n">
        <v>31.4954985966439</v>
      </c>
      <c r="E27" s="337" t="n">
        <v>116.974543646431</v>
      </c>
      <c r="F27" s="336" t="n">
        <v>17321988.937808</v>
      </c>
      <c r="G27" s="337" t="n">
        <v>4.69017434302772</v>
      </c>
      <c r="H27" s="338" t="n">
        <v>18.1677918010798</v>
      </c>
      <c r="I27" s="48"/>
      <c r="J27" s="48"/>
      <c r="K27" s="326"/>
      <c r="L27" s="167" t="s">
        <v>78</v>
      </c>
      <c r="M27" s="327" t="n">
        <v>15776.575715</v>
      </c>
      <c r="N27" s="328" t="n">
        <v>6.72167133091484</v>
      </c>
      <c r="O27" s="329" t="n">
        <v>16.4061991853414</v>
      </c>
      <c r="P27" s="48"/>
      <c r="Q27" s="48"/>
      <c r="R27" s="48"/>
      <c r="S27" s="48"/>
      <c r="T27" s="48"/>
    </row>
    <row r="28" customFormat="false" ht="15" hidden="false" customHeight="false" outlineLevel="0" collapsed="false">
      <c r="A28" s="339" t="n">
        <v>2019</v>
      </c>
      <c r="B28" s="108" t="s">
        <v>74</v>
      </c>
      <c r="C28" s="318" t="n">
        <v>190457.730412</v>
      </c>
      <c r="D28" s="319" t="n">
        <v>-26.285212240245</v>
      </c>
      <c r="E28" s="319" t="n">
        <v>216.298958599543</v>
      </c>
      <c r="F28" s="318" t="n">
        <v>17825616.857553</v>
      </c>
      <c r="G28" s="319" t="n">
        <v>2.90744857044536</v>
      </c>
      <c r="H28" s="320" t="n">
        <v>17.1728666578623</v>
      </c>
      <c r="I28" s="48"/>
      <c r="J28" s="48"/>
      <c r="K28" s="317" t="n">
        <v>2019</v>
      </c>
      <c r="L28" s="108" t="s">
        <v>74</v>
      </c>
      <c r="M28" s="318" t="n">
        <v>15985.600646</v>
      </c>
      <c r="N28" s="319" t="n">
        <v>1.32490684148439</v>
      </c>
      <c r="O28" s="320" t="n">
        <v>13.0400030389668</v>
      </c>
      <c r="P28" s="48"/>
      <c r="Q28" s="48"/>
      <c r="R28" s="48"/>
      <c r="S28" s="48"/>
      <c r="T28" s="48"/>
    </row>
    <row r="29" customFormat="false" ht="15" hidden="false" customHeight="false" outlineLevel="0" collapsed="false">
      <c r="A29" s="339"/>
      <c r="B29" s="83" t="s">
        <v>76</v>
      </c>
      <c r="C29" s="120" t="n">
        <v>231023.269052</v>
      </c>
      <c r="D29" s="321" t="n">
        <v>21.2989719830475</v>
      </c>
      <c r="E29" s="321" t="n">
        <v>189.868703306988</v>
      </c>
      <c r="F29" s="120" t="n">
        <v>18579642.897545</v>
      </c>
      <c r="G29" s="321" t="n">
        <v>4.2300137269724</v>
      </c>
      <c r="H29" s="322" t="n">
        <v>16.9234222337945</v>
      </c>
      <c r="I29" s="48"/>
      <c r="J29" s="48"/>
      <c r="K29" s="317"/>
      <c r="L29" s="83" t="s">
        <v>76</v>
      </c>
      <c r="M29" s="120" t="n">
        <v>19557.43214</v>
      </c>
      <c r="N29" s="321" t="n">
        <v>22.3440555853856</v>
      </c>
      <c r="O29" s="322" t="n">
        <v>64.8133528546505</v>
      </c>
      <c r="P29" s="48"/>
      <c r="Q29" s="48"/>
      <c r="R29" s="48"/>
      <c r="S29" s="48"/>
      <c r="T29" s="48"/>
    </row>
    <row r="30" customFormat="false" ht="15" hidden="false" customHeight="false" outlineLevel="0" collapsed="false">
      <c r="A30" s="339"/>
      <c r="B30" s="87" t="s">
        <v>77</v>
      </c>
      <c r="C30" s="323" t="n">
        <v>276648.349164</v>
      </c>
      <c r="D30" s="324" t="n">
        <v>19.7491275659035</v>
      </c>
      <c r="E30" s="324" t="n">
        <v>40.7975130656201</v>
      </c>
      <c r="F30" s="323" t="n">
        <v>18839971.396687</v>
      </c>
      <c r="G30" s="324" t="n">
        <v>1.4011490994609</v>
      </c>
      <c r="H30" s="325" t="n">
        <v>13.8645162064402</v>
      </c>
      <c r="I30" s="48"/>
      <c r="J30" s="48"/>
      <c r="K30" s="317"/>
      <c r="L30" s="87" t="s">
        <v>77</v>
      </c>
      <c r="M30" s="323" t="n">
        <v>19861.543468</v>
      </c>
      <c r="N30" s="324" t="n">
        <v>1.55496552831194</v>
      </c>
      <c r="O30" s="325" t="n">
        <v>34.3547010712378</v>
      </c>
      <c r="P30" s="48"/>
      <c r="Q30" s="48"/>
      <c r="R30" s="48"/>
      <c r="S30" s="48"/>
      <c r="T30" s="48"/>
    </row>
    <row r="31" customFormat="false" ht="15" hidden="false" customHeight="fals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</row>
    <row r="32" customFormat="false" ht="15" hidden="false" customHeight="false" outlineLevel="0" collapsed="false">
      <c r="A32" s="49" t="s">
        <v>79</v>
      </c>
      <c r="B32" s="50"/>
      <c r="C32" s="50"/>
      <c r="D32" s="50"/>
      <c r="E32" s="51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</row>
    <row r="33" customFormat="false" ht="15" hidden="false" customHeight="true" outlineLevel="0" collapsed="false">
      <c r="A33" s="55" t="s">
        <v>81</v>
      </c>
      <c r="B33" s="55"/>
      <c r="C33" s="56"/>
      <c r="D33" s="56"/>
      <c r="E33" s="57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</row>
    <row r="34" customFormat="false" ht="16.5" hidden="false" customHeight="true" outlineLevel="0" collapsed="false">
      <c r="A34" s="55" t="s">
        <v>82</v>
      </c>
      <c r="B34" s="55"/>
      <c r="C34" s="56"/>
      <c r="D34" s="56"/>
      <c r="E34" s="57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</row>
    <row r="35" customFormat="false" ht="15" hidden="false" customHeight="false" outlineLevel="0" collapsed="false">
      <c r="A35" s="58" t="s">
        <v>65</v>
      </c>
      <c r="B35" s="59"/>
      <c r="C35" s="59"/>
      <c r="D35" s="59"/>
      <c r="E35" s="60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</row>
    <row r="36" customFormat="false" ht="15" hidden="false" customHeight="fals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</row>
    <row r="37" customFormat="false" ht="15" hidden="false" customHeight="fals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</row>
    <row r="38" customFormat="false" ht="15" hidden="false" customHeight="fals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</row>
    <row r="39" customFormat="false" ht="15" hidden="false" customHeight="fals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</row>
    <row r="40" customFormat="false" ht="15" hidden="false" customHeight="fals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</row>
    <row r="41" customFormat="false" ht="15" hidden="false" customHeight="fals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</row>
    <row r="42" customFormat="false" ht="1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</row>
    <row r="43" customFormat="false" ht="15" hidden="false" customHeight="fals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</row>
    <row r="44" customFormat="false" ht="1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</row>
    <row r="45" customFormat="false" ht="15" hidden="false" customHeight="false" outlineLevel="0" collapsed="false">
      <c r="A45" s="48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</row>
    <row r="46" customFormat="false" ht="15" hidden="false" customHeight="fals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</row>
  </sheetData>
  <mergeCells count="25">
    <mergeCell ref="A4:H5"/>
    <mergeCell ref="A6:H7"/>
    <mergeCell ref="F9:H9"/>
    <mergeCell ref="A10:A11"/>
    <mergeCell ref="B10:B11"/>
    <mergeCell ref="C10:C11"/>
    <mergeCell ref="D10:E10"/>
    <mergeCell ref="F10:F11"/>
    <mergeCell ref="G10:H10"/>
    <mergeCell ref="K10:K11"/>
    <mergeCell ref="L10:L11"/>
    <mergeCell ref="M10:M11"/>
    <mergeCell ref="N10:O10"/>
    <mergeCell ref="A12:A15"/>
    <mergeCell ref="K12:K15"/>
    <mergeCell ref="A16:A19"/>
    <mergeCell ref="K16:K19"/>
    <mergeCell ref="A20:A23"/>
    <mergeCell ref="K20:K23"/>
    <mergeCell ref="A24:A27"/>
    <mergeCell ref="K24:K27"/>
    <mergeCell ref="A28:A30"/>
    <mergeCell ref="K28:K30"/>
    <mergeCell ref="A33:B33"/>
    <mergeCell ref="A34:B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7.7"/>
    <col collapsed="false" customWidth="true" hidden="false" outlineLevel="0" max="3" min="3" style="0" width="20.28"/>
  </cols>
  <sheetData>
    <row r="1" customFormat="false" ht="15" hidden="false" customHeight="false" outlineLevel="0" collapsed="false">
      <c r="A1" s="15"/>
      <c r="B1" s="15"/>
      <c r="C1" s="15"/>
      <c r="D1" s="15"/>
      <c r="E1" s="15"/>
      <c r="F1" s="48"/>
      <c r="G1" s="48"/>
      <c r="H1" s="48"/>
      <c r="I1" s="48"/>
      <c r="J1" s="48"/>
      <c r="K1" s="48"/>
      <c r="L1" s="48"/>
    </row>
    <row r="2" customFormat="false" ht="15" hidden="false" customHeight="false" outlineLevel="0" collapsed="false">
      <c r="A2" s="15"/>
      <c r="B2" s="15"/>
      <c r="C2" s="15"/>
      <c r="D2" s="15"/>
      <c r="E2" s="15"/>
      <c r="F2" s="48"/>
      <c r="G2" s="48"/>
      <c r="H2" s="48"/>
      <c r="I2" s="48"/>
      <c r="J2" s="48"/>
      <c r="K2" s="48"/>
      <c r="L2" s="48"/>
    </row>
    <row r="3" customFormat="false" ht="15" hidden="false" customHeight="false" outlineLevel="0" collapsed="false">
      <c r="A3" s="15"/>
      <c r="B3" s="15"/>
      <c r="C3" s="15"/>
      <c r="D3" s="15"/>
      <c r="E3" s="15"/>
      <c r="F3" s="48"/>
      <c r="G3" s="48"/>
      <c r="H3" s="48"/>
      <c r="I3" s="48"/>
      <c r="J3" s="48"/>
      <c r="K3" s="48"/>
      <c r="L3" s="48"/>
    </row>
    <row r="4" customFormat="false" ht="15" hidden="false" customHeight="false" outlineLevel="0" collapsed="false">
      <c r="A4" s="15"/>
      <c r="B4" s="15"/>
      <c r="C4" s="15"/>
      <c r="D4" s="15"/>
      <c r="E4" s="15"/>
      <c r="F4" s="48"/>
      <c r="G4" s="48"/>
      <c r="H4" s="48"/>
      <c r="I4" s="48"/>
      <c r="J4" s="48"/>
      <c r="K4" s="48"/>
      <c r="L4" s="48"/>
    </row>
    <row r="5" customFormat="false" ht="15" hidden="false" customHeight="false" outlineLevel="0" collapsed="false">
      <c r="A5" s="16" t="s">
        <v>66</v>
      </c>
      <c r="B5" s="16"/>
      <c r="C5" s="16"/>
      <c r="D5" s="16"/>
      <c r="E5" s="16"/>
      <c r="F5" s="48"/>
      <c r="G5" s="48"/>
      <c r="H5" s="48"/>
      <c r="I5" s="48"/>
      <c r="J5" s="48"/>
      <c r="K5" s="48"/>
      <c r="L5" s="48"/>
    </row>
    <row r="6" customFormat="false" ht="15" hidden="false" customHeight="false" outlineLevel="0" collapsed="false">
      <c r="A6" s="16"/>
      <c r="B6" s="16"/>
      <c r="C6" s="16"/>
      <c r="D6" s="16"/>
      <c r="E6" s="16"/>
      <c r="F6" s="48"/>
      <c r="G6" s="48"/>
      <c r="H6" s="48"/>
      <c r="I6" s="48"/>
      <c r="J6" s="48"/>
      <c r="K6" s="48"/>
      <c r="L6" s="48"/>
    </row>
    <row r="7" customFormat="false" ht="15" hidden="false" customHeight="true" outlineLevel="0" collapsed="false">
      <c r="A7" s="17" t="s">
        <v>244</v>
      </c>
      <c r="B7" s="17"/>
      <c r="C7" s="17"/>
      <c r="D7" s="17"/>
      <c r="E7" s="17"/>
      <c r="F7" s="48"/>
      <c r="G7" s="48"/>
      <c r="H7" s="48"/>
      <c r="I7" s="48"/>
      <c r="J7" s="48"/>
      <c r="K7" s="48"/>
      <c r="L7" s="48"/>
    </row>
    <row r="8" customFormat="false" ht="15" hidden="false" customHeight="false" outlineLevel="0" collapsed="false">
      <c r="A8" s="17"/>
      <c r="B8" s="17"/>
      <c r="C8" s="17"/>
      <c r="D8" s="17"/>
      <c r="E8" s="17"/>
      <c r="F8" s="48"/>
      <c r="G8" s="48"/>
      <c r="H8" s="48"/>
      <c r="I8" s="48"/>
      <c r="J8" s="48"/>
      <c r="K8" s="48"/>
      <c r="L8" s="48"/>
    </row>
    <row r="9" customFormat="false" ht="15" hidden="false" customHeight="false" outlineLevel="0" collapsed="false">
      <c r="A9" s="48"/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</row>
    <row r="10" customFormat="false" ht="15" hidden="false" customHeight="true" outlineLevel="0" collapsed="false">
      <c r="A10" s="311" t="s">
        <v>68</v>
      </c>
      <c r="B10" s="312" t="s">
        <v>69</v>
      </c>
      <c r="C10" s="312" t="s">
        <v>245</v>
      </c>
      <c r="D10" s="21" t="s">
        <v>71</v>
      </c>
      <c r="E10" s="21"/>
      <c r="F10" s="48"/>
      <c r="G10" s="48"/>
      <c r="H10" s="48"/>
      <c r="I10" s="48"/>
      <c r="J10" s="48"/>
      <c r="K10" s="48"/>
      <c r="L10" s="48"/>
    </row>
    <row r="11" customFormat="false" ht="15" hidden="false" customHeight="false" outlineLevel="0" collapsed="false">
      <c r="A11" s="313"/>
      <c r="B11" s="314"/>
      <c r="C11" s="312"/>
      <c r="D11" s="315" t="s">
        <v>72</v>
      </c>
      <c r="E11" s="316" t="s">
        <v>73</v>
      </c>
      <c r="F11" s="48"/>
      <c r="G11" s="48"/>
      <c r="H11" s="48"/>
      <c r="I11" s="48"/>
      <c r="J11" s="48"/>
      <c r="K11" s="48"/>
      <c r="L11" s="48"/>
    </row>
    <row r="12" customFormat="false" ht="15" hidden="false" customHeight="false" outlineLevel="0" collapsed="false">
      <c r="A12" s="317" t="n">
        <v>2015</v>
      </c>
      <c r="B12" s="79" t="s">
        <v>74</v>
      </c>
      <c r="C12" s="318" t="n">
        <v>59586</v>
      </c>
      <c r="D12" s="319" t="s">
        <v>75</v>
      </c>
      <c r="E12" s="320" t="s">
        <v>75</v>
      </c>
      <c r="F12" s="48"/>
      <c r="G12" s="48"/>
      <c r="H12" s="48"/>
      <c r="I12" s="48"/>
      <c r="J12" s="48"/>
      <c r="K12" s="48"/>
      <c r="L12" s="48"/>
    </row>
    <row r="13" customFormat="false" ht="15" hidden="false" customHeight="false" outlineLevel="0" collapsed="false">
      <c r="A13" s="317"/>
      <c r="B13" s="83" t="s">
        <v>76</v>
      </c>
      <c r="C13" s="120" t="n">
        <v>63254</v>
      </c>
      <c r="D13" s="321" t="n">
        <v>6.1558084113718</v>
      </c>
      <c r="E13" s="322" t="s">
        <v>75</v>
      </c>
      <c r="F13" s="48"/>
      <c r="G13" s="48"/>
      <c r="H13" s="48"/>
      <c r="I13" s="48"/>
      <c r="J13" s="48"/>
      <c r="K13" s="48"/>
      <c r="L13" s="48"/>
    </row>
    <row r="14" customFormat="false" ht="15" hidden="false" customHeight="false" outlineLevel="0" collapsed="false">
      <c r="A14" s="317"/>
      <c r="B14" s="83" t="s">
        <v>77</v>
      </c>
      <c r="C14" s="120" t="n">
        <v>68795</v>
      </c>
      <c r="D14" s="321" t="n">
        <v>8.75992032124451</v>
      </c>
      <c r="E14" s="322" t="s">
        <v>75</v>
      </c>
      <c r="F14" s="48"/>
      <c r="G14" s="48"/>
      <c r="H14" s="48"/>
      <c r="I14" s="48"/>
      <c r="J14" s="48"/>
      <c r="K14" s="48"/>
      <c r="L14" s="48"/>
    </row>
    <row r="15" customFormat="false" ht="15" hidden="false" customHeight="false" outlineLevel="0" collapsed="false">
      <c r="A15" s="317"/>
      <c r="B15" s="87" t="s">
        <v>78</v>
      </c>
      <c r="C15" s="323" t="n">
        <v>72198</v>
      </c>
      <c r="D15" s="324" t="n">
        <v>4.94658042008866</v>
      </c>
      <c r="E15" s="325" t="s">
        <v>75</v>
      </c>
      <c r="F15" s="48"/>
      <c r="G15" s="48"/>
      <c r="H15" s="48"/>
      <c r="I15" s="48"/>
      <c r="J15" s="48"/>
      <c r="K15" s="48"/>
      <c r="L15" s="48"/>
    </row>
    <row r="16" customFormat="false" ht="15" hidden="false" customHeight="false" outlineLevel="0" collapsed="false">
      <c r="A16" s="326" t="n">
        <v>2016</v>
      </c>
      <c r="B16" s="93" t="s">
        <v>74</v>
      </c>
      <c r="C16" s="331" t="n">
        <v>74080</v>
      </c>
      <c r="D16" s="332" t="n">
        <v>2.60672040776753</v>
      </c>
      <c r="E16" s="333" t="n">
        <v>24.3245057563857</v>
      </c>
      <c r="F16" s="48"/>
      <c r="G16" s="48"/>
      <c r="H16" s="48"/>
      <c r="I16" s="48"/>
      <c r="J16" s="48"/>
      <c r="K16" s="48"/>
      <c r="L16" s="48"/>
    </row>
    <row r="17" customFormat="false" ht="15" hidden="false" customHeight="false" outlineLevel="0" collapsed="false">
      <c r="A17" s="326"/>
      <c r="B17" s="97" t="s">
        <v>76</v>
      </c>
      <c r="C17" s="327" t="n">
        <v>76135</v>
      </c>
      <c r="D17" s="328" t="n">
        <v>2.77402807775378</v>
      </c>
      <c r="E17" s="329" t="n">
        <v>20.3639295538622</v>
      </c>
      <c r="F17" s="48"/>
      <c r="G17" s="48"/>
      <c r="H17" s="48"/>
      <c r="I17" s="48"/>
      <c r="J17" s="48"/>
      <c r="K17" s="48"/>
      <c r="L17" s="48"/>
    </row>
    <row r="18" customFormat="false" ht="15" hidden="false" customHeight="false" outlineLevel="0" collapsed="false">
      <c r="A18" s="326"/>
      <c r="B18" s="97" t="s">
        <v>77</v>
      </c>
      <c r="C18" s="327" t="n">
        <v>78488</v>
      </c>
      <c r="D18" s="328" t="n">
        <v>3.09056281605045</v>
      </c>
      <c r="E18" s="329" t="n">
        <v>14.0896867504906</v>
      </c>
      <c r="F18" s="48"/>
      <c r="G18" s="48"/>
      <c r="H18" s="48"/>
      <c r="I18" s="48"/>
      <c r="J18" s="48"/>
      <c r="K18" s="48"/>
      <c r="L18" s="48"/>
    </row>
    <row r="19" customFormat="false" ht="15" hidden="false" customHeight="false" outlineLevel="0" collapsed="false">
      <c r="A19" s="326"/>
      <c r="B19" s="335" t="s">
        <v>78</v>
      </c>
      <c r="C19" s="336" t="n">
        <v>81256</v>
      </c>
      <c r="D19" s="337" t="n">
        <v>3.52665375598817</v>
      </c>
      <c r="E19" s="338" t="n">
        <v>12.5460539073105</v>
      </c>
      <c r="F19" s="48"/>
      <c r="G19" s="48"/>
      <c r="H19" s="48"/>
      <c r="I19" s="48"/>
      <c r="J19" s="48"/>
      <c r="K19" s="48"/>
      <c r="L19" s="48"/>
    </row>
    <row r="20" customFormat="false" ht="15" hidden="false" customHeight="false" outlineLevel="0" collapsed="false">
      <c r="A20" s="317" t="n">
        <v>2017</v>
      </c>
      <c r="B20" s="79" t="s">
        <v>74</v>
      </c>
      <c r="C20" s="318" t="n">
        <v>83387</v>
      </c>
      <c r="D20" s="319" t="n">
        <v>2.62257556365069</v>
      </c>
      <c r="E20" s="320" t="n">
        <v>12.563444924406</v>
      </c>
      <c r="F20" s="48"/>
      <c r="G20" s="48"/>
      <c r="H20" s="48"/>
      <c r="I20" s="48"/>
      <c r="J20" s="48"/>
      <c r="K20" s="48"/>
      <c r="L20" s="48"/>
    </row>
    <row r="21" customFormat="false" ht="15" hidden="false" customHeight="false" outlineLevel="0" collapsed="false">
      <c r="A21" s="317"/>
      <c r="B21" s="83" t="s">
        <v>76</v>
      </c>
      <c r="C21" s="120" t="n">
        <v>86175</v>
      </c>
      <c r="D21" s="321" t="n">
        <v>3.34344682024776</v>
      </c>
      <c r="E21" s="322" t="n">
        <v>13.1871018585408</v>
      </c>
      <c r="F21" s="48"/>
      <c r="G21" s="48"/>
      <c r="H21" s="48"/>
      <c r="I21" s="48"/>
      <c r="J21" s="48"/>
      <c r="K21" s="48"/>
      <c r="L21" s="48"/>
    </row>
    <row r="22" customFormat="false" ht="15" hidden="false" customHeight="false" outlineLevel="0" collapsed="false">
      <c r="A22" s="317"/>
      <c r="B22" s="83" t="s">
        <v>77</v>
      </c>
      <c r="C22" s="120" t="n">
        <v>89453</v>
      </c>
      <c r="D22" s="321" t="n">
        <v>3.80388743835218</v>
      </c>
      <c r="E22" s="322" t="n">
        <v>13.9702884517378</v>
      </c>
      <c r="F22" s="48"/>
      <c r="G22" s="48"/>
      <c r="H22" s="48"/>
      <c r="I22" s="48"/>
      <c r="J22" s="48"/>
      <c r="K22" s="48"/>
      <c r="L22" s="48"/>
    </row>
    <row r="23" customFormat="false" ht="15" hidden="false" customHeight="false" outlineLevel="0" collapsed="false">
      <c r="A23" s="317"/>
      <c r="B23" s="87" t="s">
        <v>78</v>
      </c>
      <c r="C23" s="323" t="n">
        <v>93621</v>
      </c>
      <c r="D23" s="324" t="n">
        <v>4.65943009178005</v>
      </c>
      <c r="E23" s="325" t="n">
        <v>15.2173377965935</v>
      </c>
      <c r="F23" s="48"/>
      <c r="G23" s="48"/>
      <c r="H23" s="48"/>
      <c r="I23" s="48"/>
      <c r="J23" s="48"/>
      <c r="K23" s="48"/>
      <c r="L23" s="48"/>
    </row>
    <row r="24" customFormat="false" ht="15" hidden="false" customHeight="false" outlineLevel="0" collapsed="false">
      <c r="A24" s="326" t="n">
        <v>2018</v>
      </c>
      <c r="B24" s="330" t="s">
        <v>74</v>
      </c>
      <c r="C24" s="331" t="n">
        <v>95708</v>
      </c>
      <c r="D24" s="332" t="n">
        <v>2.22920071351513</v>
      </c>
      <c r="E24" s="333" t="n">
        <v>14.7756844592083</v>
      </c>
      <c r="F24" s="48"/>
      <c r="G24" s="48"/>
      <c r="H24" s="48"/>
      <c r="I24" s="48"/>
      <c r="J24" s="48"/>
      <c r="K24" s="48"/>
      <c r="L24" s="48"/>
    </row>
    <row r="25" customFormat="false" ht="15" hidden="false" customHeight="false" outlineLevel="0" collapsed="false">
      <c r="A25" s="326"/>
      <c r="B25" s="97" t="s">
        <v>76</v>
      </c>
      <c r="C25" s="327" t="n">
        <v>99629</v>
      </c>
      <c r="D25" s="328" t="n">
        <v>4.09683621013917</v>
      </c>
      <c r="E25" s="329" t="n">
        <v>15.6124165941398</v>
      </c>
      <c r="F25" s="48"/>
      <c r="G25" s="48"/>
      <c r="H25" s="48"/>
      <c r="I25" s="48"/>
      <c r="J25" s="48"/>
      <c r="K25" s="48"/>
      <c r="L25" s="48"/>
    </row>
    <row r="26" customFormat="false" ht="15" hidden="false" customHeight="false" outlineLevel="0" collapsed="false">
      <c r="A26" s="326"/>
      <c r="B26" s="334" t="s">
        <v>77</v>
      </c>
      <c r="C26" s="327" t="n">
        <v>103942</v>
      </c>
      <c r="D26" s="328" t="n">
        <v>4.32906081562596</v>
      </c>
      <c r="E26" s="329" t="n">
        <v>16.1973326774954</v>
      </c>
      <c r="F26" s="48"/>
      <c r="G26" s="48"/>
      <c r="H26" s="48"/>
      <c r="I26" s="48"/>
      <c r="J26" s="48"/>
      <c r="K26" s="48"/>
      <c r="L26" s="48"/>
    </row>
    <row r="27" customFormat="false" ht="15" hidden="false" customHeight="false" outlineLevel="0" collapsed="false">
      <c r="A27" s="326"/>
      <c r="B27" s="335" t="s">
        <v>78</v>
      </c>
      <c r="C27" s="336" t="n">
        <v>108764</v>
      </c>
      <c r="D27" s="337" t="n">
        <v>4.63912566623694</v>
      </c>
      <c r="E27" s="338" t="n">
        <v>16.1747898441589</v>
      </c>
      <c r="F27" s="48"/>
      <c r="G27" s="48"/>
      <c r="H27" s="48"/>
      <c r="I27" s="48"/>
      <c r="J27" s="48"/>
      <c r="K27" s="48"/>
      <c r="L27" s="48"/>
    </row>
    <row r="28" customFormat="false" ht="15" hidden="false" customHeight="false" outlineLevel="0" collapsed="false">
      <c r="A28" s="339" t="n">
        <v>2019</v>
      </c>
      <c r="B28" s="108" t="s">
        <v>74</v>
      </c>
      <c r="C28" s="318" t="n">
        <v>111353</v>
      </c>
      <c r="D28" s="319" t="n">
        <v>2.38038321503438</v>
      </c>
      <c r="E28" s="320" t="n">
        <v>16.3465958958499</v>
      </c>
      <c r="F28" s="48"/>
      <c r="G28" s="48"/>
      <c r="H28" s="48"/>
      <c r="I28" s="48"/>
      <c r="J28" s="48"/>
      <c r="K28" s="48"/>
      <c r="L28" s="48"/>
    </row>
    <row r="29" customFormat="false" ht="15" hidden="false" customHeight="false" outlineLevel="0" collapsed="false">
      <c r="A29" s="339"/>
      <c r="B29" s="83" t="s">
        <v>76</v>
      </c>
      <c r="C29" s="120" t="n">
        <v>115603</v>
      </c>
      <c r="D29" s="321" t="n">
        <v>3.81669106355464</v>
      </c>
      <c r="E29" s="322" t="n">
        <v>16.0334842264802</v>
      </c>
      <c r="F29" s="48"/>
      <c r="G29" s="48"/>
      <c r="H29" s="48"/>
      <c r="I29" s="48"/>
      <c r="J29" s="48"/>
      <c r="K29" s="48"/>
      <c r="L29" s="48"/>
    </row>
    <row r="30" customFormat="false" ht="15" hidden="false" customHeight="false" outlineLevel="0" collapsed="false">
      <c r="A30" s="339"/>
      <c r="B30" s="87" t="s">
        <v>77</v>
      </c>
      <c r="C30" s="323" t="n">
        <v>117327</v>
      </c>
      <c r="D30" s="324" t="n">
        <v>1.49131077913203</v>
      </c>
      <c r="E30" s="325" t="n">
        <v>12.8773739200708</v>
      </c>
      <c r="F30" s="48"/>
      <c r="G30" s="48"/>
      <c r="H30" s="48"/>
      <c r="I30" s="48"/>
      <c r="J30" s="48"/>
      <c r="K30" s="48"/>
      <c r="L30" s="48"/>
    </row>
    <row r="31" customFormat="false" ht="15" hidden="false" customHeight="fals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</row>
    <row r="32" customFormat="false" ht="15" hidden="false" customHeight="false" outlineLevel="0" collapsed="false">
      <c r="A32" s="49" t="s">
        <v>79</v>
      </c>
      <c r="B32" s="50"/>
      <c r="C32" s="50"/>
      <c r="D32" s="50"/>
      <c r="E32" s="51"/>
      <c r="F32" s="48"/>
      <c r="G32" s="48"/>
      <c r="H32" s="48"/>
      <c r="I32" s="48"/>
      <c r="J32" s="48"/>
      <c r="K32" s="48"/>
      <c r="L32" s="48"/>
    </row>
    <row r="33" customFormat="false" ht="21" hidden="false" customHeight="false" outlineLevel="0" collapsed="false">
      <c r="A33" s="55" t="s">
        <v>81</v>
      </c>
      <c r="B33" s="56"/>
      <c r="C33" s="56"/>
      <c r="D33" s="56"/>
      <c r="E33" s="57"/>
      <c r="F33" s="48"/>
      <c r="G33" s="48"/>
      <c r="H33" s="48"/>
      <c r="I33" s="48"/>
      <c r="J33" s="48"/>
      <c r="K33" s="48"/>
      <c r="L33" s="48"/>
    </row>
    <row r="34" customFormat="false" ht="21" hidden="false" customHeight="false" outlineLevel="0" collapsed="false">
      <c r="A34" s="55" t="s">
        <v>82</v>
      </c>
      <c r="B34" s="56"/>
      <c r="C34" s="56"/>
      <c r="D34" s="56"/>
      <c r="E34" s="57"/>
      <c r="F34" s="48"/>
      <c r="G34" s="48"/>
      <c r="H34" s="48"/>
      <c r="I34" s="48"/>
      <c r="J34" s="48"/>
      <c r="K34" s="48"/>
      <c r="L34" s="48"/>
    </row>
    <row r="35" customFormat="false" ht="15" hidden="false" customHeight="false" outlineLevel="0" collapsed="false">
      <c r="A35" s="58" t="s">
        <v>65</v>
      </c>
      <c r="B35" s="59"/>
      <c r="C35" s="59"/>
      <c r="D35" s="59"/>
      <c r="E35" s="60"/>
      <c r="F35" s="48"/>
      <c r="G35" s="48"/>
      <c r="H35" s="48"/>
      <c r="I35" s="48"/>
      <c r="J35" s="48"/>
      <c r="K35" s="48"/>
      <c r="L35" s="48"/>
    </row>
    <row r="36" customFormat="false" ht="15" hidden="false" customHeight="fals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</row>
    <row r="37" customFormat="false" ht="15" hidden="false" customHeight="fals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</row>
    <row r="38" customFormat="false" ht="15" hidden="false" customHeight="fals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5" hidden="false" customHeight="fals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</row>
  </sheetData>
  <mergeCells count="9">
    <mergeCell ref="A5:E6"/>
    <mergeCell ref="A7:E8"/>
    <mergeCell ref="C10:C11"/>
    <mergeCell ref="D10:E10"/>
    <mergeCell ref="A12:A15"/>
    <mergeCell ref="A16:A19"/>
    <mergeCell ref="A20:A23"/>
    <mergeCell ref="A24:A27"/>
    <mergeCell ref="A28:A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6.56"/>
    <col collapsed="false" customWidth="true" hidden="false" outlineLevel="0" max="12" min="12" style="0" width="16.99"/>
  </cols>
  <sheetData>
    <row r="1" customFormat="false" ht="15" hidden="false" customHeight="false" outlineLevel="0" collapsed="false">
      <c r="A1" s="61"/>
      <c r="B1" s="15"/>
      <c r="C1" s="15"/>
      <c r="D1" s="15"/>
      <c r="E1" s="15"/>
      <c r="F1" s="15"/>
      <c r="G1" s="15"/>
      <c r="H1" s="15"/>
      <c r="I1" s="48"/>
      <c r="J1" s="48"/>
      <c r="K1" s="48"/>
      <c r="L1" s="48"/>
      <c r="M1" s="48"/>
      <c r="N1" s="48"/>
      <c r="O1" s="48"/>
    </row>
    <row r="2" customFormat="false" ht="15" hidden="false" customHeight="false" outlineLevel="0" collapsed="false">
      <c r="A2" s="61"/>
      <c r="B2" s="15"/>
      <c r="C2" s="15"/>
      <c r="D2" s="15"/>
      <c r="E2" s="15"/>
      <c r="F2" s="15"/>
      <c r="G2" s="15"/>
      <c r="H2" s="15"/>
      <c r="I2" s="48"/>
      <c r="J2" s="48"/>
      <c r="K2" s="48"/>
      <c r="L2" s="48"/>
      <c r="M2" s="48"/>
      <c r="N2" s="48"/>
      <c r="O2" s="48"/>
    </row>
    <row r="3" customFormat="false" ht="15" hidden="false" customHeight="false" outlineLevel="0" collapsed="false">
      <c r="A3" s="61"/>
      <c r="B3" s="15"/>
      <c r="C3" s="15"/>
      <c r="D3" s="15"/>
      <c r="E3" s="15"/>
      <c r="F3" s="15"/>
      <c r="G3" s="15"/>
      <c r="H3" s="15"/>
      <c r="I3" s="48"/>
      <c r="J3" s="48"/>
      <c r="K3" s="48"/>
      <c r="L3" s="48"/>
      <c r="M3" s="48"/>
      <c r="N3" s="48"/>
      <c r="O3" s="48"/>
    </row>
    <row r="4" customFormat="false" ht="15" hidden="false" customHeight="false" outlineLevel="0" collapsed="false">
      <c r="A4" s="62" t="s">
        <v>66</v>
      </c>
      <c r="B4" s="62"/>
      <c r="C4" s="62"/>
      <c r="D4" s="62"/>
      <c r="E4" s="62"/>
      <c r="F4" s="62"/>
      <c r="G4" s="62"/>
      <c r="H4" s="62"/>
      <c r="I4" s="48"/>
      <c r="J4" s="48"/>
      <c r="K4" s="48"/>
      <c r="L4" s="48"/>
      <c r="M4" s="48"/>
      <c r="N4" s="48"/>
      <c r="O4" s="48"/>
    </row>
    <row r="5" customFormat="false" ht="15" hidden="false" customHeight="false" outlineLevel="0" collapsed="false">
      <c r="A5" s="62"/>
      <c r="B5" s="62"/>
      <c r="C5" s="62"/>
      <c r="D5" s="62"/>
      <c r="E5" s="62"/>
      <c r="F5" s="62"/>
      <c r="G5" s="62"/>
      <c r="H5" s="62"/>
      <c r="I5" s="48"/>
      <c r="J5" s="48"/>
      <c r="K5" s="48"/>
      <c r="L5" s="48"/>
      <c r="M5" s="48"/>
      <c r="N5" s="48"/>
      <c r="O5" s="48"/>
    </row>
    <row r="6" customFormat="false" ht="15" hidden="false" customHeight="true" outlineLevel="0" collapsed="false">
      <c r="A6" s="17" t="s">
        <v>246</v>
      </c>
      <c r="B6" s="17"/>
      <c r="C6" s="17"/>
      <c r="D6" s="17"/>
      <c r="E6" s="17"/>
      <c r="F6" s="17"/>
      <c r="G6" s="17"/>
      <c r="H6" s="17"/>
      <c r="I6" s="48"/>
      <c r="J6" s="48"/>
      <c r="K6" s="48"/>
      <c r="L6" s="48"/>
      <c r="M6" s="48"/>
      <c r="N6" s="48"/>
      <c r="O6" s="48"/>
    </row>
    <row r="7" customFormat="false" ht="1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48"/>
      <c r="J7" s="48"/>
      <c r="K7" s="48"/>
      <c r="L7" s="48"/>
      <c r="M7" s="48"/>
      <c r="N7" s="48"/>
      <c r="O7" s="48"/>
    </row>
    <row r="8" customFormat="false" ht="15" hidden="false" customHeight="false" outlineLevel="0" collapsed="false">
      <c r="A8" s="63"/>
      <c r="B8" s="341"/>
      <c r="C8" s="341"/>
      <c r="D8" s="341"/>
      <c r="E8" s="341"/>
      <c r="F8" s="48"/>
      <c r="G8" s="48"/>
      <c r="H8" s="48"/>
      <c r="I8" s="48"/>
      <c r="J8" s="48"/>
      <c r="K8" s="48"/>
      <c r="L8" s="48"/>
      <c r="M8" s="48"/>
      <c r="N8" s="48"/>
      <c r="O8" s="48"/>
    </row>
    <row r="9" customFormat="false" ht="15" hidden="false" customHeight="false" outlineLevel="0" collapsed="false">
      <c r="A9" s="48"/>
      <c r="B9" s="48"/>
      <c r="C9" s="48"/>
      <c r="D9" s="48"/>
      <c r="E9" s="48"/>
      <c r="F9" s="124" t="s">
        <v>84</v>
      </c>
      <c r="G9" s="124"/>
      <c r="H9" s="124"/>
      <c r="I9" s="48"/>
      <c r="J9" s="48"/>
      <c r="K9" s="48"/>
      <c r="L9" s="48"/>
      <c r="M9" s="48"/>
      <c r="N9" s="48"/>
      <c r="O9" s="48"/>
    </row>
    <row r="10" customFormat="false" ht="15" hidden="false" customHeight="true" outlineLevel="0" collapsed="false">
      <c r="A10" s="20" t="s">
        <v>68</v>
      </c>
      <c r="B10" s="312" t="s">
        <v>69</v>
      </c>
      <c r="C10" s="312" t="s">
        <v>241</v>
      </c>
      <c r="D10" s="342" t="s">
        <v>71</v>
      </c>
      <c r="E10" s="342"/>
      <c r="F10" s="312" t="s">
        <v>242</v>
      </c>
      <c r="G10" s="342" t="s">
        <v>71</v>
      </c>
      <c r="H10" s="342"/>
      <c r="I10" s="48"/>
      <c r="J10" s="48"/>
      <c r="K10" s="20" t="s">
        <v>68</v>
      </c>
      <c r="L10" s="312" t="s">
        <v>69</v>
      </c>
      <c r="M10" s="312" t="s">
        <v>243</v>
      </c>
      <c r="N10" s="342" t="s">
        <v>71</v>
      </c>
      <c r="O10" s="342"/>
    </row>
    <row r="11" customFormat="false" ht="15" hidden="false" customHeight="false" outlineLevel="0" collapsed="false">
      <c r="A11" s="20"/>
      <c r="B11" s="312"/>
      <c r="C11" s="312"/>
      <c r="D11" s="315" t="s">
        <v>72</v>
      </c>
      <c r="E11" s="315" t="s">
        <v>73</v>
      </c>
      <c r="F11" s="312"/>
      <c r="G11" s="315" t="s">
        <v>72</v>
      </c>
      <c r="H11" s="315" t="s">
        <v>73</v>
      </c>
      <c r="I11" s="48"/>
      <c r="J11" s="48"/>
      <c r="K11" s="20"/>
      <c r="L11" s="312"/>
      <c r="M11" s="312"/>
      <c r="N11" s="315" t="s">
        <v>72</v>
      </c>
      <c r="O11" s="315" t="s">
        <v>73</v>
      </c>
    </row>
    <row r="12" customFormat="false" ht="15" hidden="false" customHeight="false" outlineLevel="0" collapsed="false">
      <c r="A12" s="317" t="n">
        <v>2015</v>
      </c>
      <c r="B12" s="79" t="s">
        <v>74</v>
      </c>
      <c r="C12" s="318" t="n">
        <v>1016</v>
      </c>
      <c r="D12" s="319" t="s">
        <v>75</v>
      </c>
      <c r="E12" s="319" t="s">
        <v>75</v>
      </c>
      <c r="F12" s="318" t="n">
        <v>58570</v>
      </c>
      <c r="G12" s="319" t="s">
        <v>75</v>
      </c>
      <c r="H12" s="320" t="s">
        <v>75</v>
      </c>
      <c r="I12" s="48"/>
      <c r="J12" s="48"/>
      <c r="K12" s="317" t="n">
        <v>2015</v>
      </c>
      <c r="L12" s="79" t="s">
        <v>74</v>
      </c>
      <c r="M12" s="318" t="n">
        <v>322</v>
      </c>
      <c r="N12" s="319" t="s">
        <v>75</v>
      </c>
      <c r="O12" s="320" t="s">
        <v>75</v>
      </c>
    </row>
    <row r="13" customFormat="false" ht="15" hidden="false" customHeight="false" outlineLevel="0" collapsed="false">
      <c r="A13" s="317"/>
      <c r="B13" s="83" t="s">
        <v>76</v>
      </c>
      <c r="C13" s="120" t="n">
        <v>1079</v>
      </c>
      <c r="D13" s="321" t="n">
        <v>6.20078740157479</v>
      </c>
      <c r="E13" s="321" t="s">
        <v>75</v>
      </c>
      <c r="F13" s="120" t="n">
        <v>62175</v>
      </c>
      <c r="G13" s="321" t="n">
        <v>6.15502817141882</v>
      </c>
      <c r="H13" s="322" t="s">
        <v>75</v>
      </c>
      <c r="I13" s="48"/>
      <c r="J13" s="48"/>
      <c r="K13" s="317"/>
      <c r="L13" s="83" t="s">
        <v>76</v>
      </c>
      <c r="M13" s="120" t="n">
        <v>327</v>
      </c>
      <c r="N13" s="321" t="n">
        <v>1.5527950310559</v>
      </c>
      <c r="O13" s="322" t="s">
        <v>75</v>
      </c>
    </row>
    <row r="14" customFormat="false" ht="15" hidden="false" customHeight="false" outlineLevel="0" collapsed="false">
      <c r="A14" s="317"/>
      <c r="B14" s="83" t="s">
        <v>77</v>
      </c>
      <c r="C14" s="120" t="n">
        <v>1106</v>
      </c>
      <c r="D14" s="321" t="n">
        <v>2.50231696014829</v>
      </c>
      <c r="E14" s="321" t="s">
        <v>75</v>
      </c>
      <c r="F14" s="120" t="n">
        <v>67689</v>
      </c>
      <c r="G14" s="321" t="n">
        <v>8.86851628468033</v>
      </c>
      <c r="H14" s="322" t="s">
        <v>75</v>
      </c>
      <c r="I14" s="48"/>
      <c r="J14" s="48"/>
      <c r="K14" s="317"/>
      <c r="L14" s="83" t="s">
        <v>77</v>
      </c>
      <c r="M14" s="120" t="n">
        <v>307</v>
      </c>
      <c r="N14" s="321" t="n">
        <v>-6.11620795107034</v>
      </c>
      <c r="O14" s="322" t="s">
        <v>75</v>
      </c>
    </row>
    <row r="15" customFormat="false" ht="15" hidden="false" customHeight="false" outlineLevel="0" collapsed="false">
      <c r="A15" s="317"/>
      <c r="B15" s="87" t="s">
        <v>78</v>
      </c>
      <c r="C15" s="323" t="n">
        <v>1105</v>
      </c>
      <c r="D15" s="324" t="n">
        <v>-0.0904159132007254</v>
      </c>
      <c r="E15" s="324" t="s">
        <v>75</v>
      </c>
      <c r="F15" s="323" t="n">
        <v>71093</v>
      </c>
      <c r="G15" s="324" t="n">
        <v>5.02888209310228</v>
      </c>
      <c r="H15" s="325" t="s">
        <v>75</v>
      </c>
      <c r="I15" s="48"/>
      <c r="J15" s="48"/>
      <c r="K15" s="317"/>
      <c r="L15" s="87" t="s">
        <v>78</v>
      </c>
      <c r="M15" s="323" t="n">
        <v>315</v>
      </c>
      <c r="N15" s="324" t="n">
        <v>2.60586319218241</v>
      </c>
      <c r="O15" s="325" t="s">
        <v>75</v>
      </c>
    </row>
    <row r="16" customFormat="false" ht="15" hidden="false" customHeight="false" outlineLevel="0" collapsed="false">
      <c r="A16" s="326" t="n">
        <v>2016</v>
      </c>
      <c r="B16" s="97" t="s">
        <v>74</v>
      </c>
      <c r="C16" s="327" t="n">
        <v>1127</v>
      </c>
      <c r="D16" s="328" t="n">
        <v>1.99095022624434</v>
      </c>
      <c r="E16" s="328" t="n">
        <v>10.9251968503937</v>
      </c>
      <c r="F16" s="327" t="n">
        <v>72953</v>
      </c>
      <c r="G16" s="328" t="n">
        <v>2.61629133669981</v>
      </c>
      <c r="H16" s="329" t="n">
        <v>24.5569404131808</v>
      </c>
      <c r="I16" s="48"/>
      <c r="J16" s="48"/>
      <c r="K16" s="326" t="n">
        <v>2016</v>
      </c>
      <c r="L16" s="97" t="s">
        <v>74</v>
      </c>
      <c r="M16" s="327" t="n">
        <v>308</v>
      </c>
      <c r="N16" s="328" t="n">
        <v>-2.22222222222223</v>
      </c>
      <c r="O16" s="329" t="n">
        <v>-4.34782608695652</v>
      </c>
    </row>
    <row r="17" customFormat="false" ht="15" hidden="false" customHeight="false" outlineLevel="0" collapsed="false">
      <c r="A17" s="326"/>
      <c r="B17" s="97" t="s">
        <v>76</v>
      </c>
      <c r="C17" s="327" t="n">
        <v>1116</v>
      </c>
      <c r="D17" s="328" t="n">
        <v>-0.976042590949422</v>
      </c>
      <c r="E17" s="328" t="n">
        <v>3.42910101946246</v>
      </c>
      <c r="F17" s="327" t="n">
        <v>75019</v>
      </c>
      <c r="G17" s="328" t="n">
        <v>2.83196030320891</v>
      </c>
      <c r="H17" s="329" t="n">
        <v>20.6578206674708</v>
      </c>
      <c r="I17" s="48"/>
      <c r="J17" s="48"/>
      <c r="K17" s="326"/>
      <c r="L17" s="97" t="s">
        <v>76</v>
      </c>
      <c r="M17" s="327" t="n">
        <v>327</v>
      </c>
      <c r="N17" s="328" t="n">
        <v>6.16883116883118</v>
      </c>
      <c r="O17" s="329" t="n">
        <v>0</v>
      </c>
    </row>
    <row r="18" customFormat="false" ht="15" hidden="false" customHeight="false" outlineLevel="0" collapsed="false">
      <c r="A18" s="326"/>
      <c r="B18" s="97" t="s">
        <v>77</v>
      </c>
      <c r="C18" s="327" t="n">
        <v>1138</v>
      </c>
      <c r="D18" s="328" t="n">
        <v>1.97132616487454</v>
      </c>
      <c r="E18" s="328" t="n">
        <v>2.89330922242315</v>
      </c>
      <c r="F18" s="327" t="n">
        <v>77350</v>
      </c>
      <c r="G18" s="328" t="n">
        <v>3.10721283941402</v>
      </c>
      <c r="H18" s="329" t="n">
        <v>14.2726292307465</v>
      </c>
      <c r="I18" s="48"/>
      <c r="J18" s="48"/>
      <c r="K18" s="326"/>
      <c r="L18" s="97" t="s">
        <v>77</v>
      </c>
      <c r="M18" s="327" t="n">
        <v>328</v>
      </c>
      <c r="N18" s="328" t="n">
        <v>0.305810397553508</v>
      </c>
      <c r="O18" s="329" t="n">
        <v>6.84039087947883</v>
      </c>
    </row>
    <row r="19" customFormat="false" ht="15" hidden="false" customHeight="false" outlineLevel="0" collapsed="false">
      <c r="A19" s="326"/>
      <c r="B19" s="167" t="s">
        <v>78</v>
      </c>
      <c r="C19" s="327" t="n">
        <v>1174</v>
      </c>
      <c r="D19" s="328" t="n">
        <v>3.1634446397188</v>
      </c>
      <c r="E19" s="328" t="n">
        <v>6.24434389140272</v>
      </c>
      <c r="F19" s="327" t="n">
        <v>80082</v>
      </c>
      <c r="G19" s="328" t="n">
        <v>3.53199741435035</v>
      </c>
      <c r="H19" s="329" t="n">
        <v>12.6440015191369</v>
      </c>
      <c r="I19" s="48"/>
      <c r="J19" s="48"/>
      <c r="K19" s="326"/>
      <c r="L19" s="167" t="s">
        <v>78</v>
      </c>
      <c r="M19" s="327" t="n">
        <v>351</v>
      </c>
      <c r="N19" s="328" t="n">
        <v>7.01219512195122</v>
      </c>
      <c r="O19" s="329" t="n">
        <v>11.4285714285714</v>
      </c>
    </row>
    <row r="20" customFormat="false" ht="15" hidden="false" customHeight="false" outlineLevel="0" collapsed="false">
      <c r="A20" s="317" t="n">
        <v>2017</v>
      </c>
      <c r="B20" s="79" t="s">
        <v>74</v>
      </c>
      <c r="C20" s="318" t="n">
        <v>1208</v>
      </c>
      <c r="D20" s="319" t="n">
        <v>2.8960817717206</v>
      </c>
      <c r="E20" s="319" t="n">
        <v>7.18722271517303</v>
      </c>
      <c r="F20" s="318" t="n">
        <v>82179</v>
      </c>
      <c r="G20" s="319" t="n">
        <v>2.61856596988088</v>
      </c>
      <c r="H20" s="320" t="n">
        <v>12.6464984304963</v>
      </c>
      <c r="I20" s="48"/>
      <c r="J20" s="48"/>
      <c r="K20" s="317" t="n">
        <v>2017</v>
      </c>
      <c r="L20" s="79" t="s">
        <v>74</v>
      </c>
      <c r="M20" s="318" t="n">
        <v>352</v>
      </c>
      <c r="N20" s="319" t="n">
        <v>0.284900284900291</v>
      </c>
      <c r="O20" s="320" t="n">
        <v>14.2857142857143</v>
      </c>
    </row>
    <row r="21" customFormat="false" ht="15" hidden="false" customHeight="false" outlineLevel="0" collapsed="false">
      <c r="A21" s="317"/>
      <c r="B21" s="83" t="s">
        <v>76</v>
      </c>
      <c r="C21" s="120" t="n">
        <v>1531</v>
      </c>
      <c r="D21" s="321" t="n">
        <v>26.7384105960265</v>
      </c>
      <c r="E21" s="321" t="n">
        <v>37.1863799283154</v>
      </c>
      <c r="F21" s="120" t="n">
        <v>84644</v>
      </c>
      <c r="G21" s="321" t="n">
        <v>2.99954976332153</v>
      </c>
      <c r="H21" s="322" t="n">
        <v>12.8300830456284</v>
      </c>
      <c r="I21" s="48"/>
      <c r="J21" s="48"/>
      <c r="K21" s="317"/>
      <c r="L21" s="83" t="s">
        <v>76</v>
      </c>
      <c r="M21" s="120" t="n">
        <v>391</v>
      </c>
      <c r="N21" s="321" t="n">
        <v>11.0795454545455</v>
      </c>
      <c r="O21" s="322" t="n">
        <v>19.5718654434251</v>
      </c>
    </row>
    <row r="22" customFormat="false" ht="15" hidden="false" customHeight="false" outlineLevel="0" collapsed="false">
      <c r="A22" s="317"/>
      <c r="B22" s="83" t="s">
        <v>77</v>
      </c>
      <c r="C22" s="120" t="n">
        <v>1921</v>
      </c>
      <c r="D22" s="321" t="n">
        <v>25.4735467015023</v>
      </c>
      <c r="E22" s="321" t="n">
        <v>68.804920913884</v>
      </c>
      <c r="F22" s="120" t="n">
        <v>87532</v>
      </c>
      <c r="G22" s="321" t="n">
        <v>3.41193705401446</v>
      </c>
      <c r="H22" s="322" t="n">
        <v>13.1635423400129</v>
      </c>
      <c r="I22" s="48"/>
      <c r="J22" s="48"/>
      <c r="K22" s="317"/>
      <c r="L22" s="83" t="s">
        <v>77</v>
      </c>
      <c r="M22" s="120" t="n">
        <v>449</v>
      </c>
      <c r="N22" s="321" t="n">
        <v>14.8337595907929</v>
      </c>
      <c r="O22" s="322" t="n">
        <v>36.890243902439</v>
      </c>
    </row>
    <row r="23" customFormat="false" ht="15" hidden="false" customHeight="false" outlineLevel="0" collapsed="false">
      <c r="A23" s="317"/>
      <c r="B23" s="87" t="s">
        <v>78</v>
      </c>
      <c r="C23" s="323" t="n">
        <v>2353</v>
      </c>
      <c r="D23" s="324" t="n">
        <v>22.4882873503384</v>
      </c>
      <c r="E23" s="324" t="n">
        <v>100.425894378194</v>
      </c>
      <c r="F23" s="323" t="n">
        <v>91268</v>
      </c>
      <c r="G23" s="324" t="n">
        <v>4.26815336105653</v>
      </c>
      <c r="H23" s="325" t="n">
        <v>13.9681826128219</v>
      </c>
      <c r="I23" s="48"/>
      <c r="J23" s="48"/>
      <c r="K23" s="317"/>
      <c r="L23" s="87" t="s">
        <v>78</v>
      </c>
      <c r="M23" s="323" t="n">
        <v>520</v>
      </c>
      <c r="N23" s="324" t="n">
        <v>15.8129175946548</v>
      </c>
      <c r="O23" s="325" t="n">
        <v>48.1481481481481</v>
      </c>
    </row>
    <row r="24" customFormat="false" ht="15" hidden="false" customHeight="false" outlineLevel="0" collapsed="false">
      <c r="A24" s="326" t="n">
        <v>2018</v>
      </c>
      <c r="B24" s="167" t="s">
        <v>74</v>
      </c>
      <c r="C24" s="327" t="n">
        <v>1314</v>
      </c>
      <c r="D24" s="328" t="n">
        <v>-44.1563960900978</v>
      </c>
      <c r="E24" s="328" t="n">
        <v>8.77483443708609</v>
      </c>
      <c r="F24" s="327" t="n">
        <v>94394</v>
      </c>
      <c r="G24" s="328" t="n">
        <v>3.42507779287373</v>
      </c>
      <c r="H24" s="329" t="n">
        <v>14.8638946689543</v>
      </c>
      <c r="I24" s="48"/>
      <c r="J24" s="48"/>
      <c r="K24" s="326" t="n">
        <v>2018</v>
      </c>
      <c r="L24" s="167" t="s">
        <v>74</v>
      </c>
      <c r="M24" s="327" t="n">
        <v>484</v>
      </c>
      <c r="N24" s="328" t="n">
        <v>-6.92307692307692</v>
      </c>
      <c r="O24" s="329" t="n">
        <v>37.5</v>
      </c>
    </row>
    <row r="25" customFormat="false" ht="15" hidden="false" customHeight="false" outlineLevel="0" collapsed="false">
      <c r="A25" s="326"/>
      <c r="B25" s="97" t="s">
        <v>76</v>
      </c>
      <c r="C25" s="327" t="n">
        <v>1679</v>
      </c>
      <c r="D25" s="328" t="n">
        <v>27.7777777777778</v>
      </c>
      <c r="E25" s="328" t="n">
        <v>9.66688438928804</v>
      </c>
      <c r="F25" s="327" t="n">
        <v>97950</v>
      </c>
      <c r="G25" s="328" t="n">
        <v>3.7671885924953</v>
      </c>
      <c r="H25" s="329" t="n">
        <v>15.7199565237938</v>
      </c>
      <c r="I25" s="48"/>
      <c r="J25" s="48"/>
      <c r="K25" s="326"/>
      <c r="L25" s="97" t="s">
        <v>76</v>
      </c>
      <c r="M25" s="327" t="n">
        <v>597</v>
      </c>
      <c r="N25" s="328" t="n">
        <v>23.3471074380165</v>
      </c>
      <c r="O25" s="329" t="n">
        <v>52.6854219948849</v>
      </c>
    </row>
    <row r="26" customFormat="false" ht="15" hidden="false" customHeight="false" outlineLevel="0" collapsed="false">
      <c r="A26" s="326"/>
      <c r="B26" s="334" t="s">
        <v>77</v>
      </c>
      <c r="C26" s="327" t="n">
        <v>2628</v>
      </c>
      <c r="D26" s="328" t="n">
        <v>56.5217391304348</v>
      </c>
      <c r="E26" s="328" t="n">
        <v>36.8037480478917</v>
      </c>
      <c r="F26" s="327" t="n">
        <v>101314</v>
      </c>
      <c r="G26" s="328" t="n">
        <v>3.43440530883103</v>
      </c>
      <c r="H26" s="329" t="n">
        <v>15.7450989352465</v>
      </c>
      <c r="I26" s="48"/>
      <c r="J26" s="48"/>
      <c r="K26" s="326"/>
      <c r="L26" s="334" t="s">
        <v>77</v>
      </c>
      <c r="M26" s="327" t="n">
        <v>708</v>
      </c>
      <c r="N26" s="328" t="n">
        <v>18.5929648241206</v>
      </c>
      <c r="O26" s="329" t="n">
        <v>57.6837416481069</v>
      </c>
    </row>
    <row r="27" customFormat="false" ht="15" hidden="false" customHeight="false" outlineLevel="0" collapsed="false">
      <c r="A27" s="326"/>
      <c r="B27" s="167" t="s">
        <v>78</v>
      </c>
      <c r="C27" s="327" t="n">
        <v>3367</v>
      </c>
      <c r="D27" s="328" t="n">
        <v>28.1202435312024</v>
      </c>
      <c r="E27" s="328" t="n">
        <v>43.0939226519337</v>
      </c>
      <c r="F27" s="327" t="n">
        <v>105397</v>
      </c>
      <c r="G27" s="328" t="n">
        <v>4.03004520599324</v>
      </c>
      <c r="H27" s="329" t="n">
        <v>15.4807818731648</v>
      </c>
      <c r="I27" s="48"/>
      <c r="J27" s="48"/>
      <c r="K27" s="326"/>
      <c r="L27" s="167" t="s">
        <v>78</v>
      </c>
      <c r="M27" s="327" t="n">
        <v>773</v>
      </c>
      <c r="N27" s="328" t="n">
        <v>9.18079096045197</v>
      </c>
      <c r="O27" s="329" t="n">
        <v>48.6538461538462</v>
      </c>
    </row>
    <row r="28" customFormat="false" ht="15" hidden="false" customHeight="false" outlineLevel="0" collapsed="false">
      <c r="A28" s="339" t="n">
        <v>2019</v>
      </c>
      <c r="B28" s="108" t="s">
        <v>74</v>
      </c>
      <c r="C28" s="318" t="n">
        <v>3197</v>
      </c>
      <c r="D28" s="319" t="n">
        <v>-5.04900504900505</v>
      </c>
      <c r="E28" s="319" t="n">
        <v>143.302891933029</v>
      </c>
      <c r="F28" s="318" t="n">
        <v>108156</v>
      </c>
      <c r="G28" s="319" t="n">
        <v>2.61772156702753</v>
      </c>
      <c r="H28" s="320" t="n">
        <v>14.5793164819798</v>
      </c>
      <c r="I28" s="48"/>
      <c r="J28" s="48"/>
      <c r="K28" s="317" t="n">
        <v>2019</v>
      </c>
      <c r="L28" s="108" t="s">
        <v>74</v>
      </c>
      <c r="M28" s="318" t="n">
        <v>838</v>
      </c>
      <c r="N28" s="319" t="n">
        <v>8.40879689521346</v>
      </c>
      <c r="O28" s="320" t="n">
        <v>73.1404958677686</v>
      </c>
    </row>
    <row r="29" customFormat="false" ht="15" hidden="false" customHeight="false" outlineLevel="0" collapsed="false">
      <c r="A29" s="339"/>
      <c r="B29" s="83" t="s">
        <v>76</v>
      </c>
      <c r="C29" s="120" t="n">
        <v>3844</v>
      </c>
      <c r="D29" s="321" t="n">
        <v>20.2377228651861</v>
      </c>
      <c r="E29" s="321" t="n">
        <v>128.945801072067</v>
      </c>
      <c r="F29" s="120" t="n">
        <v>111759</v>
      </c>
      <c r="G29" s="321" t="n">
        <v>3.33129923443913</v>
      </c>
      <c r="H29" s="322" t="n">
        <v>14.0980091883614</v>
      </c>
      <c r="I29" s="48"/>
      <c r="J29" s="48"/>
      <c r="K29" s="317"/>
      <c r="L29" s="83" t="s">
        <v>76</v>
      </c>
      <c r="M29" s="120" t="n">
        <v>963</v>
      </c>
      <c r="N29" s="321" t="n">
        <v>14.9164677804296</v>
      </c>
      <c r="O29" s="322" t="n">
        <v>61.3065326633166</v>
      </c>
    </row>
    <row r="30" customFormat="false" ht="15" hidden="false" customHeight="false" outlineLevel="0" collapsed="false">
      <c r="A30" s="339"/>
      <c r="B30" s="87" t="s">
        <v>77</v>
      </c>
      <c r="C30" s="323" t="n">
        <v>4593</v>
      </c>
      <c r="D30" s="324" t="n">
        <v>19.4849115504683</v>
      </c>
      <c r="E30" s="324" t="n">
        <v>74.7716894977169</v>
      </c>
      <c r="F30" s="323" t="n">
        <v>112734</v>
      </c>
      <c r="G30" s="324" t="n">
        <v>0.872412960030067</v>
      </c>
      <c r="H30" s="325" t="n">
        <v>11.2718873995697</v>
      </c>
      <c r="I30" s="48"/>
      <c r="J30" s="48"/>
      <c r="K30" s="317"/>
      <c r="L30" s="87" t="s">
        <v>77</v>
      </c>
      <c r="M30" s="323" t="n">
        <v>987</v>
      </c>
      <c r="N30" s="324" t="n">
        <v>2.49221183800623</v>
      </c>
      <c r="O30" s="325" t="n">
        <v>39.406779661017</v>
      </c>
    </row>
    <row r="31" customFormat="false" ht="15" hidden="false" customHeight="fals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</row>
    <row r="32" customFormat="false" ht="15" hidden="false" customHeight="false" outlineLevel="0" collapsed="false">
      <c r="A32" s="49" t="s">
        <v>79</v>
      </c>
      <c r="B32" s="50"/>
      <c r="C32" s="50"/>
      <c r="D32" s="50"/>
      <c r="E32" s="51"/>
      <c r="F32" s="48"/>
      <c r="G32" s="48"/>
      <c r="H32" s="48"/>
      <c r="I32" s="48"/>
      <c r="J32" s="48"/>
      <c r="K32" s="48"/>
      <c r="L32" s="48"/>
      <c r="M32" s="48"/>
      <c r="N32" s="48"/>
      <c r="O32" s="48"/>
    </row>
    <row r="33" customFormat="false" ht="15" hidden="false" customHeight="true" outlineLevel="0" collapsed="false">
      <c r="A33" s="55" t="s">
        <v>81</v>
      </c>
      <c r="B33" s="55"/>
      <c r="C33" s="56"/>
      <c r="D33" s="56"/>
      <c r="E33" s="57"/>
      <c r="F33" s="48"/>
      <c r="G33" s="48"/>
      <c r="H33" s="48"/>
      <c r="I33" s="48"/>
      <c r="J33" s="48"/>
      <c r="K33" s="48"/>
      <c r="L33" s="48"/>
      <c r="M33" s="48"/>
      <c r="N33" s="48"/>
      <c r="O33" s="48"/>
    </row>
    <row r="34" customFormat="false" ht="15" hidden="false" customHeight="true" outlineLevel="0" collapsed="false">
      <c r="A34" s="55" t="s">
        <v>82</v>
      </c>
      <c r="B34" s="55"/>
      <c r="C34" s="56"/>
      <c r="D34" s="56"/>
      <c r="E34" s="57"/>
      <c r="F34" s="48"/>
      <c r="G34" s="48"/>
      <c r="H34" s="48"/>
      <c r="I34" s="48"/>
      <c r="J34" s="48"/>
      <c r="K34" s="48"/>
      <c r="L34" s="48"/>
      <c r="M34" s="48"/>
      <c r="N34" s="48"/>
      <c r="O34" s="48"/>
    </row>
    <row r="35" customFormat="false" ht="15" hidden="false" customHeight="false" outlineLevel="0" collapsed="false">
      <c r="A35" s="58" t="s">
        <v>65</v>
      </c>
      <c r="B35" s="59"/>
      <c r="C35" s="59"/>
      <c r="D35" s="59"/>
      <c r="E35" s="60"/>
      <c r="F35" s="48"/>
      <c r="G35" s="48"/>
      <c r="H35" s="48"/>
      <c r="I35" s="48"/>
      <c r="J35" s="48"/>
      <c r="K35" s="48"/>
      <c r="L35" s="48"/>
      <c r="M35" s="48"/>
      <c r="N35" s="48"/>
      <c r="O35" s="48"/>
    </row>
    <row r="36" customFormat="false" ht="15" hidden="false" customHeight="fals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</row>
    <row r="37" customFormat="false" ht="15" hidden="false" customHeight="fals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</row>
  </sheetData>
  <mergeCells count="25">
    <mergeCell ref="A4:H5"/>
    <mergeCell ref="A6:H7"/>
    <mergeCell ref="F9:H9"/>
    <mergeCell ref="A10:A11"/>
    <mergeCell ref="B10:B11"/>
    <mergeCell ref="C10:C11"/>
    <mergeCell ref="D10:E10"/>
    <mergeCell ref="F10:F11"/>
    <mergeCell ref="G10:H10"/>
    <mergeCell ref="K10:K11"/>
    <mergeCell ref="L10:L11"/>
    <mergeCell ref="M10:M11"/>
    <mergeCell ref="N10:O10"/>
    <mergeCell ref="A12:A15"/>
    <mergeCell ref="K12:K15"/>
    <mergeCell ref="A16:A19"/>
    <mergeCell ref="K16:K19"/>
    <mergeCell ref="A20:A23"/>
    <mergeCell ref="K20:K23"/>
    <mergeCell ref="A24:A27"/>
    <mergeCell ref="K24:K27"/>
    <mergeCell ref="A28:A30"/>
    <mergeCell ref="K28:K30"/>
    <mergeCell ref="A33:B33"/>
    <mergeCell ref="A34:B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2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C25" activeCellId="0" sqref="C25:C39"/>
    </sheetView>
  </sheetViews>
  <sheetFormatPr defaultColWidth="11.41796875" defaultRowHeight="11.1" zeroHeight="false" outlineLevelRow="0" outlineLevelCol="0"/>
  <cols>
    <col collapsed="false" customWidth="true" hidden="false" outlineLevel="0" max="1" min="1" style="15" width="19.56"/>
    <col collapsed="false" customWidth="true" hidden="false" outlineLevel="0" max="2" min="2" style="15" width="20.41"/>
    <col collapsed="false" customWidth="true" hidden="false" outlineLevel="0" max="3" min="3" style="15" width="21.99"/>
    <col collapsed="false" customWidth="true" hidden="false" outlineLevel="0" max="6" min="4" style="15" width="14.7"/>
    <col collapsed="false" customWidth="true" hidden="false" outlineLevel="0" max="7" min="7" style="15" width="12.85"/>
    <col collapsed="false" customWidth="true" hidden="false" outlineLevel="0" max="9" min="8" style="15" width="11.85"/>
    <col collapsed="false" customWidth="false" hidden="false" outlineLevel="0" max="257" min="10" style="15" width="11.42"/>
  </cols>
  <sheetData>
    <row r="1" customFormat="false" ht="11.25" hidden="false" customHeight="true" outlineLevel="0" collapsed="false"/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8.75" hidden="false" customHeight="true" outlineLevel="0" collapsed="false"/>
    <row r="6" customFormat="false" ht="12.95" hidden="false" customHeight="true" outlineLevel="0" collapsed="false">
      <c r="A6" s="16" t="s">
        <v>66</v>
      </c>
      <c r="B6" s="16"/>
      <c r="C6" s="16"/>
      <c r="D6" s="16"/>
      <c r="E6" s="16"/>
    </row>
    <row r="7" customFormat="false" ht="12.95" hidden="false" customHeight="true" outlineLevel="0" collapsed="false">
      <c r="A7" s="16"/>
      <c r="B7" s="16"/>
      <c r="C7" s="16"/>
      <c r="D7" s="16"/>
      <c r="E7" s="16"/>
    </row>
    <row r="8" customFormat="false" ht="17.25" hidden="false" customHeight="true" outlineLevel="0" collapsed="false">
      <c r="A8" s="17" t="s">
        <v>88</v>
      </c>
      <c r="B8" s="17"/>
      <c r="C8" s="17"/>
      <c r="D8" s="17"/>
      <c r="E8" s="17"/>
      <c r="F8" s="119"/>
    </row>
    <row r="9" customFormat="false" ht="17.25" hidden="false" customHeight="true" outlineLevel="0" collapsed="false">
      <c r="A9" s="17"/>
      <c r="B9" s="17"/>
      <c r="C9" s="17"/>
      <c r="D9" s="17"/>
      <c r="E9" s="17"/>
      <c r="J9" s="120"/>
    </row>
    <row r="10" customFormat="false" ht="26.25" hidden="false" customHeight="true" outlineLevel="0" collapsed="false">
      <c r="A10" s="121" t="s">
        <v>84</v>
      </c>
      <c r="B10" s="121"/>
      <c r="C10" s="121"/>
      <c r="D10" s="121"/>
      <c r="E10" s="121"/>
    </row>
    <row r="11" customFormat="false" ht="15" hidden="false" customHeight="true" outlineLevel="0" collapsed="false">
      <c r="A11" s="122" t="s">
        <v>68</v>
      </c>
      <c r="B11" s="123" t="s">
        <v>69</v>
      </c>
      <c r="C11" s="67" t="s">
        <v>89</v>
      </c>
      <c r="D11" s="69" t="s">
        <v>71</v>
      </c>
      <c r="E11" s="69"/>
    </row>
    <row r="12" customFormat="false" ht="15" hidden="false" customHeight="true" outlineLevel="0" collapsed="false">
      <c r="A12" s="122"/>
      <c r="B12" s="123"/>
      <c r="C12" s="67"/>
      <c r="D12" s="72" t="s">
        <v>72</v>
      </c>
      <c r="E12" s="73" t="s">
        <v>73</v>
      </c>
    </row>
    <row r="13" customFormat="false" ht="15" hidden="false" customHeight="true" outlineLevel="0" collapsed="false">
      <c r="A13" s="74" t="n">
        <v>2013</v>
      </c>
      <c r="B13" s="47" t="s">
        <v>74</v>
      </c>
      <c r="C13" s="75" t="n">
        <v>32698117</v>
      </c>
      <c r="D13" s="76" t="n">
        <v>2.13</v>
      </c>
      <c r="E13" s="77" t="n">
        <v>13.22</v>
      </c>
    </row>
    <row r="14" customFormat="false" ht="15" hidden="false" customHeight="true" outlineLevel="0" collapsed="false">
      <c r="A14" s="74"/>
      <c r="B14" s="124" t="s">
        <v>76</v>
      </c>
      <c r="C14" s="80" t="n">
        <v>33945302</v>
      </c>
      <c r="D14" s="81" t="n">
        <v>3.81424104635751</v>
      </c>
      <c r="E14" s="82" t="n">
        <v>13.88</v>
      </c>
    </row>
    <row r="15" customFormat="false" ht="15" hidden="false" customHeight="true" outlineLevel="0" collapsed="false">
      <c r="A15" s="74"/>
      <c r="B15" s="124" t="s">
        <v>77</v>
      </c>
      <c r="C15" s="80" t="n">
        <v>35216041</v>
      </c>
      <c r="D15" s="81" t="n">
        <v>3.74349004171475</v>
      </c>
      <c r="E15" s="82" t="n">
        <v>13.93</v>
      </c>
    </row>
    <row r="16" customFormat="false" ht="15" hidden="false" customHeight="true" outlineLevel="0" collapsed="false">
      <c r="A16" s="74"/>
      <c r="B16" s="121" t="s">
        <v>78</v>
      </c>
      <c r="C16" s="84" t="n">
        <v>36630979</v>
      </c>
      <c r="D16" s="85" t="n">
        <v>4.01787923861174</v>
      </c>
      <c r="E16" s="86" t="n">
        <v>14.41</v>
      </c>
    </row>
    <row r="17" customFormat="false" ht="15" hidden="false" customHeight="true" outlineLevel="0" collapsed="false">
      <c r="A17" s="88" t="n">
        <v>2014</v>
      </c>
      <c r="B17" s="125" t="s">
        <v>74</v>
      </c>
      <c r="C17" s="89" t="n">
        <v>37759342</v>
      </c>
      <c r="D17" s="90" t="n">
        <v>3.08035174271481</v>
      </c>
      <c r="E17" s="91" t="n">
        <v>15.4786436173068</v>
      </c>
      <c r="F17" s="126"/>
      <c r="G17" s="126"/>
    </row>
    <row r="18" customFormat="false" ht="15" hidden="false" customHeight="true" outlineLevel="0" collapsed="false">
      <c r="A18" s="88"/>
      <c r="B18" s="127" t="s">
        <v>76</v>
      </c>
      <c r="C18" s="94" t="n">
        <v>39029556</v>
      </c>
      <c r="D18" s="95" t="n">
        <v>3.36397281499239</v>
      </c>
      <c r="E18" s="96" t="n">
        <v>14.9777839655102</v>
      </c>
      <c r="F18" s="126"/>
      <c r="G18" s="126"/>
    </row>
    <row r="19" customFormat="false" ht="15" hidden="false" customHeight="true" outlineLevel="0" collapsed="false">
      <c r="A19" s="88"/>
      <c r="B19" s="127" t="s">
        <v>77</v>
      </c>
      <c r="C19" s="94" t="n">
        <v>40214707</v>
      </c>
      <c r="D19" s="95" t="n">
        <v>3.03654748211841</v>
      </c>
      <c r="E19" s="96" t="n">
        <v>14.1942871999723</v>
      </c>
      <c r="F19" s="126"/>
      <c r="G19" s="126"/>
    </row>
    <row r="20" customFormat="false" ht="15" hidden="false" customHeight="true" outlineLevel="0" collapsed="false">
      <c r="A20" s="88"/>
      <c r="B20" s="128" t="s">
        <v>78</v>
      </c>
      <c r="C20" s="98" t="n">
        <v>41445415</v>
      </c>
      <c r="D20" s="99" t="n">
        <v>3.06034307299565</v>
      </c>
      <c r="E20" s="100" t="n">
        <v>13.1430721521257</v>
      </c>
      <c r="F20" s="126"/>
      <c r="G20" s="126"/>
    </row>
    <row r="21" customFormat="false" ht="15" hidden="false" customHeight="true" outlineLevel="0" collapsed="false">
      <c r="A21" s="74" t="n">
        <v>2015</v>
      </c>
      <c r="B21" s="47" t="s">
        <v>74</v>
      </c>
      <c r="C21" s="75" t="n">
        <v>42401537</v>
      </c>
      <c r="D21" s="76" t="n">
        <v>2.30694275832441</v>
      </c>
      <c r="E21" s="77" t="n">
        <v>12.2941628590879</v>
      </c>
      <c r="F21" s="126"/>
      <c r="G21" s="126"/>
    </row>
    <row r="22" customFormat="false" ht="15" hidden="false" customHeight="true" outlineLevel="0" collapsed="false">
      <c r="A22" s="74"/>
      <c r="B22" s="124" t="s">
        <v>76</v>
      </c>
      <c r="C22" s="80" t="n">
        <v>43637037</v>
      </c>
      <c r="D22" s="81" t="n">
        <v>2.91380946874638</v>
      </c>
      <c r="E22" s="82" t="n">
        <v>11.8051073909219</v>
      </c>
      <c r="F22" s="126"/>
      <c r="G22" s="126"/>
    </row>
    <row r="23" customFormat="false" ht="15" hidden="false" customHeight="true" outlineLevel="0" collapsed="false">
      <c r="A23" s="74"/>
      <c r="B23" s="124" t="s">
        <v>77</v>
      </c>
      <c r="C23" s="80" t="n">
        <v>44922467</v>
      </c>
      <c r="D23" s="81" t="n">
        <v>2.94573162701217</v>
      </c>
      <c r="E23" s="82" t="n">
        <v>11.7065629745854</v>
      </c>
      <c r="F23" s="126"/>
      <c r="G23" s="126"/>
    </row>
    <row r="24" s="61" customFormat="true" ht="15" hidden="false" customHeight="true" outlineLevel="0" collapsed="false">
      <c r="A24" s="74"/>
      <c r="B24" s="121" t="s">
        <v>78</v>
      </c>
      <c r="C24" s="84" t="n">
        <v>46190935</v>
      </c>
      <c r="D24" s="85" t="n">
        <v>2.82368285784483</v>
      </c>
      <c r="E24" s="86" t="n">
        <v>11.4500482140184</v>
      </c>
      <c r="F24" s="126"/>
      <c r="G24" s="126"/>
      <c r="H24" s="15"/>
      <c r="I24" s="15"/>
      <c r="J24" s="129"/>
      <c r="K24" s="130"/>
      <c r="L24" s="120"/>
      <c r="M24" s="31"/>
      <c r="N24" s="31"/>
    </row>
    <row r="25" customFormat="false" ht="13.5" hidden="false" customHeight="true" outlineLevel="0" collapsed="false">
      <c r="A25" s="88" t="n">
        <v>2016</v>
      </c>
      <c r="B25" s="125" t="s">
        <v>74</v>
      </c>
      <c r="C25" s="89" t="n">
        <v>47240082</v>
      </c>
      <c r="D25" s="90" t="n">
        <v>2.27</v>
      </c>
      <c r="E25" s="91" t="n">
        <v>11.41</v>
      </c>
      <c r="F25" s="126"/>
      <c r="G25" s="126"/>
      <c r="J25" s="129"/>
      <c r="K25" s="130"/>
      <c r="L25" s="120"/>
      <c r="M25" s="31"/>
      <c r="N25" s="31"/>
    </row>
    <row r="26" customFormat="false" ht="13.5" hidden="false" customHeight="true" outlineLevel="0" collapsed="false">
      <c r="A26" s="88"/>
      <c r="B26" s="127" t="s">
        <v>76</v>
      </c>
      <c r="C26" s="94" t="n">
        <v>48787458</v>
      </c>
      <c r="D26" s="95" t="n">
        <v>3.28</v>
      </c>
      <c r="E26" s="96" t="n">
        <v>11.8</v>
      </c>
      <c r="F26" s="126"/>
      <c r="G26" s="126"/>
      <c r="J26" s="129"/>
      <c r="K26" s="130"/>
      <c r="L26" s="120"/>
      <c r="M26" s="31"/>
      <c r="N26" s="31"/>
    </row>
    <row r="27" customFormat="false" ht="13.5" hidden="false" customHeight="true" outlineLevel="0" collapsed="false">
      <c r="A27" s="88"/>
      <c r="B27" s="127" t="s">
        <v>77</v>
      </c>
      <c r="C27" s="94" t="n">
        <v>50092610</v>
      </c>
      <c r="D27" s="95" t="n">
        <v>2.68</v>
      </c>
      <c r="E27" s="96" t="n">
        <v>11.51</v>
      </c>
      <c r="F27" s="126"/>
      <c r="G27" s="126"/>
      <c r="J27" s="129"/>
      <c r="K27" s="130"/>
      <c r="L27" s="120"/>
      <c r="M27" s="31"/>
      <c r="N27" s="31"/>
    </row>
    <row r="28" customFormat="false" ht="13.5" hidden="false" customHeight="true" outlineLevel="0" collapsed="false">
      <c r="A28" s="88"/>
      <c r="B28" s="128" t="s">
        <v>78</v>
      </c>
      <c r="C28" s="98" t="n">
        <v>51791181</v>
      </c>
      <c r="D28" s="99" t="n">
        <v>3.39</v>
      </c>
      <c r="E28" s="100" t="n">
        <v>12.12</v>
      </c>
      <c r="F28" s="126"/>
      <c r="G28" s="126"/>
    </row>
    <row r="29" customFormat="false" ht="13.5" hidden="false" customHeight="true" outlineLevel="0" collapsed="false">
      <c r="A29" s="74" t="n">
        <v>2017</v>
      </c>
      <c r="B29" s="47" t="s">
        <v>74</v>
      </c>
      <c r="C29" s="75" t="n">
        <v>52928694</v>
      </c>
      <c r="D29" s="76" t="n">
        <v>2.19634497232259</v>
      </c>
      <c r="E29" s="77" t="n">
        <v>12.0419181321489</v>
      </c>
      <c r="F29" s="126"/>
      <c r="G29" s="126"/>
    </row>
    <row r="30" customFormat="false" ht="13.5" hidden="false" customHeight="true" outlineLevel="0" collapsed="false">
      <c r="A30" s="74"/>
      <c r="B30" s="124" t="s">
        <v>76</v>
      </c>
      <c r="C30" s="80" t="n">
        <v>53985469</v>
      </c>
      <c r="D30" s="81" t="n">
        <v>1.99660131421342</v>
      </c>
      <c r="E30" s="82" t="n">
        <v>10.6544001534165</v>
      </c>
      <c r="F30" s="126"/>
      <c r="G30" s="126"/>
    </row>
    <row r="31" customFormat="false" ht="13.5" hidden="false" customHeight="true" outlineLevel="0" collapsed="false">
      <c r="A31" s="74"/>
      <c r="B31" s="124" t="s">
        <v>77</v>
      </c>
      <c r="C31" s="80" t="n">
        <v>55310944</v>
      </c>
      <c r="D31" s="81" t="n">
        <v>2.45524402131248</v>
      </c>
      <c r="E31" s="82" t="n">
        <v>10.4173729418371</v>
      </c>
      <c r="F31" s="126"/>
      <c r="G31" s="126"/>
    </row>
    <row r="32" customFormat="false" ht="13.5" hidden="false" customHeight="true" outlineLevel="0" collapsed="false">
      <c r="A32" s="74"/>
      <c r="B32" s="121" t="s">
        <v>78</v>
      </c>
      <c r="C32" s="84" t="n">
        <v>56155813</v>
      </c>
      <c r="D32" s="85" t="n">
        <v>1.52748974958734</v>
      </c>
      <c r="E32" s="86" t="n">
        <v>8.42736526900207</v>
      </c>
      <c r="F32" s="126"/>
      <c r="G32" s="126"/>
    </row>
    <row r="33" customFormat="false" ht="14.25" hidden="false" customHeight="true" outlineLevel="0" collapsed="false">
      <c r="A33" s="102" t="n">
        <v>2018</v>
      </c>
      <c r="B33" s="125" t="s">
        <v>74</v>
      </c>
      <c r="C33" s="89" t="n">
        <v>57949864</v>
      </c>
      <c r="D33" s="90" t="n">
        <v>3.19477344224364</v>
      </c>
      <c r="E33" s="91" t="n">
        <v>9.48666898903645</v>
      </c>
      <c r="F33" s="126"/>
      <c r="G33" s="126"/>
      <c r="K33" s="130"/>
      <c r="L33" s="120"/>
      <c r="M33" s="31"/>
      <c r="N33" s="31"/>
    </row>
    <row r="34" customFormat="false" ht="14.25" hidden="false" customHeight="true" outlineLevel="0" collapsed="false">
      <c r="A34" s="102"/>
      <c r="B34" s="127" t="s">
        <v>76</v>
      </c>
      <c r="C34" s="94" t="n">
        <v>59338167</v>
      </c>
      <c r="D34" s="95" t="n">
        <v>2.39569673537112</v>
      </c>
      <c r="E34" s="96" t="n">
        <v>9.91507177607367</v>
      </c>
      <c r="F34" s="126"/>
      <c r="G34" s="126"/>
      <c r="K34" s="130"/>
      <c r="L34" s="120"/>
      <c r="M34" s="31"/>
      <c r="N34" s="31"/>
    </row>
    <row r="35" customFormat="false" ht="14.25" hidden="false" customHeight="true" outlineLevel="0" collapsed="false">
      <c r="A35" s="102"/>
      <c r="B35" s="127" t="s">
        <v>77</v>
      </c>
      <c r="C35" s="94" t="n">
        <v>60830419</v>
      </c>
      <c r="D35" s="95" t="n">
        <v>2.51482658707674</v>
      </c>
      <c r="E35" s="96" t="n">
        <v>9.97899258418009</v>
      </c>
      <c r="F35" s="126"/>
      <c r="G35" s="126"/>
      <c r="K35" s="130"/>
      <c r="L35" s="120"/>
      <c r="M35" s="31"/>
      <c r="N35" s="31"/>
    </row>
    <row r="36" customFormat="false" ht="14.25" hidden="false" customHeight="true" outlineLevel="0" collapsed="false">
      <c r="A36" s="102"/>
      <c r="B36" s="127" t="s">
        <v>78</v>
      </c>
      <c r="C36" s="94" t="n">
        <v>62425358</v>
      </c>
      <c r="D36" s="95" t="n">
        <v>2.62194314328166</v>
      </c>
      <c r="E36" s="96" t="n">
        <v>11.1645521007772</v>
      </c>
      <c r="F36" s="126"/>
      <c r="G36" s="126"/>
      <c r="K36" s="130"/>
      <c r="L36" s="120"/>
      <c r="M36" s="31"/>
      <c r="N36" s="31"/>
    </row>
    <row r="37" customFormat="false" ht="13.5" hidden="false" customHeight="true" outlineLevel="0" collapsed="false">
      <c r="A37" s="107" t="n">
        <v>2019</v>
      </c>
      <c r="B37" s="47" t="s">
        <v>74</v>
      </c>
      <c r="C37" s="75" t="n">
        <v>63390734</v>
      </c>
      <c r="D37" s="76" t="n">
        <v>1.54644848011924</v>
      </c>
      <c r="E37" s="77" t="n">
        <v>9.38892626219106</v>
      </c>
      <c r="F37" s="126"/>
      <c r="G37" s="126"/>
    </row>
    <row r="38" customFormat="false" ht="13.5" hidden="false" customHeight="true" outlineLevel="0" collapsed="false">
      <c r="A38" s="107"/>
      <c r="B38" s="124" t="s">
        <v>76</v>
      </c>
      <c r="C38" s="80" t="n">
        <v>64684220</v>
      </c>
      <c r="D38" s="81" t="n">
        <v>2.04049695969761</v>
      </c>
      <c r="E38" s="82" t="n">
        <v>9.0094677174642</v>
      </c>
      <c r="F38" s="126"/>
      <c r="G38" s="126"/>
    </row>
    <row r="39" customFormat="false" ht="13.5" hidden="false" customHeight="true" outlineLevel="0" collapsed="false">
      <c r="A39" s="107"/>
      <c r="B39" s="121" t="s">
        <v>77</v>
      </c>
      <c r="C39" s="84" t="n">
        <v>66920024</v>
      </c>
      <c r="D39" s="85" t="n">
        <v>3.45649062476134</v>
      </c>
      <c r="E39" s="86" t="n">
        <v>10.0107891744096</v>
      </c>
      <c r="F39" s="126"/>
      <c r="G39" s="126"/>
    </row>
    <row r="40" customFormat="false" ht="14.25" hidden="false" customHeight="true" outlineLevel="0" collapsed="false">
      <c r="A40" s="131"/>
      <c r="B40" s="132"/>
      <c r="C40" s="133"/>
      <c r="D40" s="134"/>
      <c r="E40" s="134"/>
      <c r="F40" s="126"/>
      <c r="G40" s="126"/>
      <c r="K40" s="130"/>
      <c r="L40" s="120"/>
      <c r="M40" s="31"/>
      <c r="N40" s="31"/>
    </row>
    <row r="41" customFormat="false" ht="13.5" hidden="false" customHeight="true" outlineLevel="0" collapsed="false">
      <c r="A41" s="49" t="s">
        <v>79</v>
      </c>
      <c r="B41" s="50"/>
      <c r="C41" s="50"/>
      <c r="D41" s="50"/>
      <c r="E41" s="51"/>
    </row>
    <row r="42" customFormat="false" ht="13.5" hidden="false" customHeight="true" outlineLevel="0" collapsed="false">
      <c r="A42" s="55" t="s">
        <v>81</v>
      </c>
      <c r="B42" s="56"/>
      <c r="C42" s="56"/>
      <c r="D42" s="56"/>
      <c r="E42" s="57"/>
    </row>
    <row r="43" customFormat="false" ht="13.5" hidden="false" customHeight="true" outlineLevel="0" collapsed="false">
      <c r="A43" s="55" t="s">
        <v>82</v>
      </c>
      <c r="B43" s="56"/>
      <c r="C43" s="56"/>
      <c r="D43" s="56"/>
      <c r="E43" s="57"/>
    </row>
    <row r="44" customFormat="false" ht="13.5" hidden="false" customHeight="true" outlineLevel="0" collapsed="false">
      <c r="A44" s="58" t="s">
        <v>65</v>
      </c>
      <c r="B44" s="59"/>
      <c r="C44" s="59"/>
      <c r="D44" s="59"/>
      <c r="E44" s="60"/>
    </row>
  </sheetData>
  <mergeCells count="15">
    <mergeCell ref="A6:E7"/>
    <mergeCell ref="A8:E9"/>
    <mergeCell ref="A10:E10"/>
    <mergeCell ref="A11:A12"/>
    <mergeCell ref="B11:B12"/>
    <mergeCell ref="C11:C12"/>
    <mergeCell ref="D11:E11"/>
    <mergeCell ref="A13:A16"/>
    <mergeCell ref="A17:A20"/>
    <mergeCell ref="A21:A24"/>
    <mergeCell ref="J24:J27"/>
    <mergeCell ref="A25:A28"/>
    <mergeCell ref="A29:A32"/>
    <mergeCell ref="A33:A36"/>
    <mergeCell ref="A37:A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1" ySplit="0" topLeftCell="B1" activePane="topRight" state="frozen"/>
      <selection pane="topLeft" activeCell="A1" activeCellId="0" sqref="A1"/>
      <selection pane="topRight" activeCell="K3" activeCellId="0" sqref="K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5" width="16.13"/>
    <col collapsed="false" customWidth="true" hidden="false" outlineLevel="0" max="2" min="2" style="15" width="18.28"/>
    <col collapsed="false" customWidth="true" hidden="false" outlineLevel="0" max="3" min="3" style="15" width="23.85"/>
    <col collapsed="false" customWidth="true" hidden="false" outlineLevel="0" max="4" min="4" style="15" width="14.99"/>
    <col collapsed="false" customWidth="false" hidden="false" outlineLevel="0" max="5" min="5" style="15" width="11.42"/>
    <col collapsed="false" customWidth="true" hidden="false" outlineLevel="0" max="6" min="6" style="15" width="19.14"/>
    <col collapsed="false" customWidth="false" hidden="false" outlineLevel="0" max="9" min="7" style="15" width="11.42"/>
    <col collapsed="false" customWidth="true" hidden="false" outlineLevel="0" max="10" min="10" style="15" width="13.14"/>
    <col collapsed="false" customWidth="true" hidden="false" outlineLevel="0" max="11" min="11" style="15" width="19.14"/>
    <col collapsed="false" customWidth="true" hidden="false" outlineLevel="0" max="12" min="12" style="15" width="20.41"/>
    <col collapsed="false" customWidth="false" hidden="false" outlineLevel="0" max="257" min="13" style="15" width="11.42"/>
  </cols>
  <sheetData>
    <row r="1" customFormat="false" ht="16.5" hidden="false" customHeight="true" outlineLevel="0" collapsed="false">
      <c r="A1" s="61"/>
    </row>
    <row r="2" customFormat="false" ht="21" hidden="false" customHeight="true" outlineLevel="0" collapsed="false">
      <c r="A2" s="61"/>
    </row>
    <row r="3" customFormat="false" ht="22.5" hidden="false" customHeight="true" outlineLevel="0" collapsed="false">
      <c r="A3" s="61"/>
    </row>
    <row r="4" customFormat="false" ht="18" hidden="false" customHeight="true" outlineLevel="0" collapsed="false">
      <c r="A4" s="62" t="s">
        <v>66</v>
      </c>
      <c r="B4" s="62"/>
      <c r="C4" s="62"/>
      <c r="D4" s="62"/>
      <c r="E4" s="62"/>
      <c r="F4" s="62"/>
      <c r="G4" s="62"/>
      <c r="H4" s="62"/>
    </row>
    <row r="5" customFormat="false" ht="18" hidden="false" customHeight="true" outlineLevel="0" collapsed="false">
      <c r="A5" s="62"/>
      <c r="B5" s="62"/>
      <c r="C5" s="62"/>
      <c r="D5" s="62"/>
      <c r="E5" s="62"/>
      <c r="F5" s="62"/>
      <c r="G5" s="62"/>
      <c r="H5" s="62"/>
    </row>
    <row r="6" customFormat="false" ht="15.75" hidden="false" customHeight="true" outlineLevel="0" collapsed="false">
      <c r="A6" s="17" t="s">
        <v>90</v>
      </c>
      <c r="B6" s="17"/>
      <c r="C6" s="17"/>
      <c r="D6" s="17"/>
      <c r="E6" s="17"/>
      <c r="F6" s="17"/>
      <c r="G6" s="17"/>
      <c r="H6" s="17"/>
    </row>
    <row r="7" customFormat="false" ht="15.7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L7" s="61"/>
      <c r="M7" s="61"/>
      <c r="N7" s="61"/>
    </row>
    <row r="8" customFormat="false" ht="32.25" hidden="false" customHeight="true" outlineLevel="0" collapsed="false">
      <c r="A8" s="63"/>
      <c r="B8" s="64"/>
      <c r="C8" s="64"/>
      <c r="D8" s="64"/>
      <c r="E8" s="64"/>
      <c r="F8" s="65" t="s">
        <v>84</v>
      </c>
      <c r="G8" s="65"/>
      <c r="H8" s="65"/>
      <c r="L8" s="121" t="s">
        <v>84</v>
      </c>
      <c r="M8" s="121"/>
      <c r="N8" s="121"/>
    </row>
    <row r="9" s="70" customFormat="true" ht="15" hidden="false" customHeight="true" outlineLevel="0" collapsed="false">
      <c r="A9" s="66" t="s">
        <v>68</v>
      </c>
      <c r="B9" s="67" t="s">
        <v>69</v>
      </c>
      <c r="C9" s="67" t="s">
        <v>91</v>
      </c>
      <c r="D9" s="68" t="s">
        <v>71</v>
      </c>
      <c r="E9" s="68"/>
      <c r="F9" s="67" t="s">
        <v>92</v>
      </c>
      <c r="G9" s="69" t="s">
        <v>71</v>
      </c>
      <c r="H9" s="69"/>
      <c r="J9" s="71" t="s">
        <v>68</v>
      </c>
      <c r="K9" s="67" t="s">
        <v>69</v>
      </c>
      <c r="L9" s="67" t="s">
        <v>87</v>
      </c>
      <c r="M9" s="69" t="s">
        <v>71</v>
      </c>
      <c r="N9" s="69"/>
    </row>
    <row r="10" s="70" customFormat="true" ht="12.75" hidden="false" customHeight="false" outlineLevel="0" collapsed="false">
      <c r="A10" s="66"/>
      <c r="B10" s="67"/>
      <c r="C10" s="67"/>
      <c r="D10" s="72" t="s">
        <v>72</v>
      </c>
      <c r="E10" s="72" t="s">
        <v>73</v>
      </c>
      <c r="F10" s="67"/>
      <c r="G10" s="72" t="s">
        <v>72</v>
      </c>
      <c r="H10" s="73" t="s">
        <v>73</v>
      </c>
      <c r="J10" s="71"/>
      <c r="K10" s="67"/>
      <c r="L10" s="67"/>
      <c r="M10" s="72" t="s">
        <v>72</v>
      </c>
      <c r="N10" s="73" t="s">
        <v>73</v>
      </c>
    </row>
    <row r="11" customFormat="false" ht="15" hidden="false" customHeight="true" outlineLevel="0" collapsed="false">
      <c r="A11" s="74" t="n">
        <v>2013</v>
      </c>
      <c r="B11" s="25" t="s">
        <v>74</v>
      </c>
      <c r="C11" s="75" t="n">
        <v>9910381</v>
      </c>
      <c r="D11" s="76" t="n">
        <v>5.17</v>
      </c>
      <c r="E11" s="76" t="n">
        <v>9.67</v>
      </c>
      <c r="F11" s="75" t="n">
        <v>22787736</v>
      </c>
      <c r="G11" s="76" t="n">
        <v>0.86</v>
      </c>
      <c r="H11" s="77" t="n">
        <v>14.83</v>
      </c>
      <c r="J11" s="135" t="n">
        <v>2013</v>
      </c>
      <c r="K11" s="25" t="s">
        <v>74</v>
      </c>
      <c r="L11" s="75" t="n">
        <v>1847073</v>
      </c>
      <c r="M11" s="76" t="n">
        <v>5.37</v>
      </c>
      <c r="N11" s="77" t="n">
        <v>17.92</v>
      </c>
    </row>
    <row r="12" customFormat="false" ht="14.25" hidden="false" customHeight="false" outlineLevel="0" collapsed="false">
      <c r="A12" s="74"/>
      <c r="B12" s="29" t="s">
        <v>76</v>
      </c>
      <c r="C12" s="80" t="n">
        <v>10102955</v>
      </c>
      <c r="D12" s="81" t="n">
        <v>1.94</v>
      </c>
      <c r="E12" s="81" t="n">
        <v>11.76</v>
      </c>
      <c r="F12" s="80" t="n">
        <v>23842347</v>
      </c>
      <c r="G12" s="81" t="n">
        <v>4.63</v>
      </c>
      <c r="H12" s="82" t="n">
        <v>14.81</v>
      </c>
      <c r="J12" s="135"/>
      <c r="K12" s="29" t="s">
        <v>76</v>
      </c>
      <c r="L12" s="80" t="n">
        <v>1641616</v>
      </c>
      <c r="M12" s="81" t="n">
        <v>-11.12</v>
      </c>
      <c r="N12" s="82" t="n">
        <v>12.3</v>
      </c>
    </row>
    <row r="13" customFormat="false" ht="14.25" hidden="false" customHeight="false" outlineLevel="0" collapsed="false">
      <c r="A13" s="74"/>
      <c r="B13" s="29" t="s">
        <v>77</v>
      </c>
      <c r="C13" s="80" t="n">
        <v>10308984</v>
      </c>
      <c r="D13" s="81" t="n">
        <v>2.04</v>
      </c>
      <c r="E13" s="81" t="n">
        <v>10.84</v>
      </c>
      <c r="F13" s="80" t="n">
        <v>24907057</v>
      </c>
      <c r="G13" s="81" t="n">
        <v>4.47</v>
      </c>
      <c r="H13" s="82" t="n">
        <v>15.26</v>
      </c>
      <c r="J13" s="135"/>
      <c r="K13" s="29" t="s">
        <v>77</v>
      </c>
      <c r="L13" s="80" t="n">
        <v>1865564</v>
      </c>
      <c r="M13" s="81" t="n">
        <v>13.64</v>
      </c>
      <c r="N13" s="82" t="n">
        <v>25.63</v>
      </c>
    </row>
    <row r="14" customFormat="false" ht="14.25" hidden="false" customHeight="false" outlineLevel="0" collapsed="false">
      <c r="A14" s="74"/>
      <c r="B14" s="33" t="s">
        <v>78</v>
      </c>
      <c r="C14" s="84" t="n">
        <v>10456417</v>
      </c>
      <c r="D14" s="85" t="n">
        <v>1.43</v>
      </c>
      <c r="E14" s="85" t="n">
        <v>10.96</v>
      </c>
      <c r="F14" s="84" t="n">
        <v>26174562</v>
      </c>
      <c r="G14" s="85" t="n">
        <v>5.09</v>
      </c>
      <c r="H14" s="86" t="n">
        <v>15.85</v>
      </c>
      <c r="J14" s="135"/>
      <c r="K14" s="33" t="s">
        <v>78</v>
      </c>
      <c r="L14" s="84" t="n">
        <v>1801545</v>
      </c>
      <c r="M14" s="85" t="n">
        <v>-3.43</v>
      </c>
      <c r="N14" s="86" t="n">
        <v>2.77</v>
      </c>
    </row>
    <row r="15" customFormat="false" ht="14.25" hidden="false" customHeight="false" outlineLevel="0" collapsed="false">
      <c r="A15" s="88" t="n">
        <v>2014</v>
      </c>
      <c r="B15" s="38" t="s">
        <v>74</v>
      </c>
      <c r="C15" s="89" t="n">
        <v>10690848</v>
      </c>
      <c r="D15" s="90" t="n">
        <v>2.2419821244696</v>
      </c>
      <c r="E15" s="90" t="n">
        <v>7.87524717768167</v>
      </c>
      <c r="F15" s="89" t="n">
        <v>27068494</v>
      </c>
      <c r="G15" s="90" t="n">
        <v>3.41527013899984</v>
      </c>
      <c r="H15" s="91" t="n">
        <v>18.785358931664</v>
      </c>
      <c r="J15" s="136" t="n">
        <v>2014</v>
      </c>
      <c r="K15" s="38" t="s">
        <v>74</v>
      </c>
      <c r="L15" s="89" t="n">
        <v>1803937</v>
      </c>
      <c r="M15" s="90" t="n">
        <v>0.132774923746013</v>
      </c>
      <c r="N15" s="91" t="n">
        <v>-2.33537061069053</v>
      </c>
    </row>
    <row r="16" customFormat="false" ht="14.25" hidden="false" customHeight="false" outlineLevel="0" collapsed="false">
      <c r="A16" s="88"/>
      <c r="B16" s="42" t="s">
        <v>76</v>
      </c>
      <c r="C16" s="94" t="n">
        <v>10926676</v>
      </c>
      <c r="D16" s="95" t="n">
        <v>2.20588675472703</v>
      </c>
      <c r="E16" s="95" t="n">
        <v>8.15326802900735</v>
      </c>
      <c r="F16" s="94" t="n">
        <v>28102880</v>
      </c>
      <c r="G16" s="95" t="n">
        <v>3.82136516349966</v>
      </c>
      <c r="H16" s="96" t="n">
        <v>17.869604028496</v>
      </c>
      <c r="J16" s="136"/>
      <c r="K16" s="42" t="s">
        <v>76</v>
      </c>
      <c r="L16" s="94" t="n">
        <v>1776515</v>
      </c>
      <c r="M16" s="95" t="n">
        <v>-1.52011960506381</v>
      </c>
      <c r="N16" s="96" t="n">
        <v>8.21745158429255</v>
      </c>
    </row>
    <row r="17" customFormat="false" ht="14.25" hidden="false" customHeight="false" outlineLevel="0" collapsed="false">
      <c r="A17" s="88"/>
      <c r="B17" s="42" t="s">
        <v>77</v>
      </c>
      <c r="C17" s="94" t="n">
        <v>11485723</v>
      </c>
      <c r="D17" s="95" t="n">
        <v>5.11635011416098</v>
      </c>
      <c r="E17" s="95" t="n">
        <v>11.4146942123491</v>
      </c>
      <c r="F17" s="94" t="n">
        <v>28728984</v>
      </c>
      <c r="G17" s="95" t="n">
        <v>2.22789977397335</v>
      </c>
      <c r="H17" s="96" t="n">
        <v>15.3447555044339</v>
      </c>
      <c r="J17" s="136"/>
      <c r="K17" s="42" t="s">
        <v>77</v>
      </c>
      <c r="L17" s="94" t="n">
        <v>1832710</v>
      </c>
      <c r="M17" s="95" t="n">
        <v>3.16321562159621</v>
      </c>
      <c r="N17" s="96" t="n">
        <v>-1.76107600704131</v>
      </c>
    </row>
    <row r="18" customFormat="false" ht="14.25" hidden="false" customHeight="false" outlineLevel="0" collapsed="false">
      <c r="A18" s="88"/>
      <c r="B18" s="43" t="s">
        <v>78</v>
      </c>
      <c r="C18" s="98" t="n">
        <v>11609229</v>
      </c>
      <c r="D18" s="99" t="n">
        <v>1.07530017918766</v>
      </c>
      <c r="E18" s="99" t="n">
        <v>11.0249237382174</v>
      </c>
      <c r="F18" s="98" t="n">
        <v>29836187</v>
      </c>
      <c r="G18" s="99" t="n">
        <v>3.85395807940859</v>
      </c>
      <c r="H18" s="100" t="n">
        <v>13.9892503263283</v>
      </c>
      <c r="J18" s="136"/>
      <c r="K18" s="43" t="s">
        <v>78</v>
      </c>
      <c r="L18" s="98" t="n">
        <v>1797728</v>
      </c>
      <c r="M18" s="99" t="n">
        <v>-1.90875806865243</v>
      </c>
      <c r="N18" s="100" t="n">
        <v>-0.211873697298699</v>
      </c>
    </row>
    <row r="19" customFormat="false" ht="14.25" hidden="false" customHeight="false" outlineLevel="0" collapsed="false">
      <c r="A19" s="74" t="n">
        <v>2015</v>
      </c>
      <c r="B19" s="25" t="s">
        <v>74</v>
      </c>
      <c r="C19" s="75" t="n">
        <v>12103393</v>
      </c>
      <c r="D19" s="76" t="n">
        <v>4.25664787902798</v>
      </c>
      <c r="E19" s="76" t="n">
        <v>13.212656283206</v>
      </c>
      <c r="F19" s="75" t="n">
        <v>30298143</v>
      </c>
      <c r="G19" s="76" t="n">
        <v>1.54830776466174</v>
      </c>
      <c r="H19" s="77" t="n">
        <v>11.9313952228004</v>
      </c>
      <c r="J19" s="135" t="n">
        <v>2015</v>
      </c>
      <c r="K19" s="25" t="s">
        <v>74</v>
      </c>
      <c r="L19" s="75" t="n">
        <v>1811907</v>
      </c>
      <c r="M19" s="76" t="n">
        <v>0.788717759305072</v>
      </c>
      <c r="N19" s="77" t="n">
        <v>0.44181143798258</v>
      </c>
    </row>
    <row r="20" customFormat="false" ht="14.25" hidden="false" customHeight="false" outlineLevel="0" collapsed="false">
      <c r="A20" s="74"/>
      <c r="B20" s="29" t="s">
        <v>76</v>
      </c>
      <c r="C20" s="80" t="n">
        <v>12353159</v>
      </c>
      <c r="D20" s="81" t="n">
        <v>2.0636031565694</v>
      </c>
      <c r="E20" s="81" t="n">
        <v>13.0550498614583</v>
      </c>
      <c r="F20" s="80" t="n">
        <v>31283878</v>
      </c>
      <c r="G20" s="81" t="n">
        <v>3.25345021970489</v>
      </c>
      <c r="H20" s="82" t="n">
        <v>11.3191174712343</v>
      </c>
      <c r="J20" s="135"/>
      <c r="K20" s="29" t="s">
        <v>76</v>
      </c>
      <c r="L20" s="80" t="n">
        <v>1770256</v>
      </c>
      <c r="M20" s="81" t="n">
        <v>-2.29873829065178</v>
      </c>
      <c r="N20" s="82" t="n">
        <v>-0.352319006594371</v>
      </c>
    </row>
    <row r="21" customFormat="false" ht="14.25" hidden="false" customHeight="false" outlineLevel="0" collapsed="false">
      <c r="A21" s="74"/>
      <c r="B21" s="29" t="s">
        <v>77</v>
      </c>
      <c r="C21" s="80" t="n">
        <v>12579871</v>
      </c>
      <c r="D21" s="81" t="n">
        <v>1.83525525737991</v>
      </c>
      <c r="E21" s="81" t="n">
        <v>9.52615695154759</v>
      </c>
      <c r="F21" s="80" t="n">
        <v>32342596</v>
      </c>
      <c r="G21" s="81" t="n">
        <v>3.38422877112615</v>
      </c>
      <c r="H21" s="82" t="n">
        <v>12.5782798305711</v>
      </c>
      <c r="J21" s="135"/>
      <c r="K21" s="29" t="s">
        <v>77</v>
      </c>
      <c r="L21" s="80" t="n">
        <v>1782990</v>
      </c>
      <c r="M21" s="81" t="n">
        <v>0.719330989416207</v>
      </c>
      <c r="N21" s="82" t="n">
        <v>-2.71292239361382</v>
      </c>
    </row>
    <row r="22" customFormat="false" ht="14.25" hidden="false" customHeight="false" outlineLevel="0" collapsed="false">
      <c r="A22" s="74"/>
      <c r="B22" s="33" t="s">
        <v>78</v>
      </c>
      <c r="C22" s="84" t="n">
        <v>12710743</v>
      </c>
      <c r="D22" s="85" t="n">
        <v>1.04032863294069</v>
      </c>
      <c r="E22" s="85" t="n">
        <v>9.4882614512988</v>
      </c>
      <c r="F22" s="84" t="n">
        <v>33480191</v>
      </c>
      <c r="G22" s="85" t="n">
        <v>3.51732742789106</v>
      </c>
      <c r="H22" s="86" t="n">
        <v>12.2133702942672</v>
      </c>
      <c r="J22" s="135"/>
      <c r="K22" s="33" t="s">
        <v>78</v>
      </c>
      <c r="L22" s="84" t="n">
        <v>1814146</v>
      </c>
      <c r="M22" s="85" t="n">
        <v>1.74740183624138</v>
      </c>
      <c r="N22" s="86" t="n">
        <v>0.913263853041173</v>
      </c>
    </row>
    <row r="23" customFormat="false" ht="14.25" hidden="false" customHeight="false" outlineLevel="0" collapsed="false">
      <c r="A23" s="88" t="n">
        <v>2016</v>
      </c>
      <c r="B23" s="38" t="s">
        <v>74</v>
      </c>
      <c r="C23" s="89" t="n">
        <v>13156800</v>
      </c>
      <c r="D23" s="90" t="n">
        <v>3.50929131365492</v>
      </c>
      <c r="E23" s="90" t="n">
        <v>8.70340242608003</v>
      </c>
      <c r="F23" s="89" t="n">
        <v>34083282</v>
      </c>
      <c r="G23" s="90" t="n">
        <v>1.80133679643584</v>
      </c>
      <c r="H23" s="91" t="n">
        <v>12.4929735792718</v>
      </c>
      <c r="J23" s="136" t="n">
        <v>2016</v>
      </c>
      <c r="K23" s="38" t="s">
        <v>74</v>
      </c>
      <c r="L23" s="89" t="n">
        <v>1918600.427915</v>
      </c>
      <c r="M23" s="90" t="n">
        <v>5.75779897276765</v>
      </c>
      <c r="N23" s="91" t="n">
        <v>5.88847914396373</v>
      </c>
    </row>
    <row r="24" s="61" customFormat="true" ht="14.25" hidden="false" customHeight="false" outlineLevel="0" collapsed="false">
      <c r="A24" s="88"/>
      <c r="B24" s="42" t="s">
        <v>76</v>
      </c>
      <c r="C24" s="94" t="n">
        <v>13622270</v>
      </c>
      <c r="D24" s="95" t="n">
        <v>3.53786635048037</v>
      </c>
      <c r="E24" s="95" t="n">
        <v>10.273574556921</v>
      </c>
      <c r="F24" s="94" t="n">
        <v>35165188</v>
      </c>
      <c r="G24" s="95" t="n">
        <v>3.17430111337282</v>
      </c>
      <c r="H24" s="96" t="n">
        <v>12.4067419007324</v>
      </c>
      <c r="J24" s="136"/>
      <c r="K24" s="42" t="s">
        <v>76</v>
      </c>
      <c r="L24" s="94" t="n">
        <v>1854240.835742</v>
      </c>
      <c r="M24" s="95" t="n">
        <v>-3.35450733965181</v>
      </c>
      <c r="N24" s="96" t="n">
        <v>4.74422576871252</v>
      </c>
    </row>
    <row r="25" customFormat="false" ht="14.25" hidden="false" customHeight="false" outlineLevel="0" collapsed="false">
      <c r="A25" s="88"/>
      <c r="B25" s="42" t="s">
        <v>77</v>
      </c>
      <c r="C25" s="94" t="n">
        <v>13917007</v>
      </c>
      <c r="D25" s="95" t="n">
        <v>2.16364086161851</v>
      </c>
      <c r="E25" s="95" t="n">
        <v>10.6291709986533</v>
      </c>
      <c r="F25" s="94" t="n">
        <v>36175603</v>
      </c>
      <c r="G25" s="95" t="n">
        <v>2.87333882588656</v>
      </c>
      <c r="H25" s="96" t="n">
        <v>11.851265742552</v>
      </c>
      <c r="J25" s="136"/>
      <c r="K25" s="42" t="s">
        <v>77</v>
      </c>
      <c r="L25" s="94" t="n">
        <v>1848274.648797</v>
      </c>
      <c r="M25" s="95" t="n">
        <v>-0.321759009401412</v>
      </c>
      <c r="N25" s="96" t="n">
        <v>3.66152283732406</v>
      </c>
    </row>
    <row r="26" s="61" customFormat="true" ht="14.25" hidden="false" customHeight="false" outlineLevel="0" collapsed="false">
      <c r="A26" s="88"/>
      <c r="B26" s="43" t="s">
        <v>78</v>
      </c>
      <c r="C26" s="98" t="n">
        <v>14352845</v>
      </c>
      <c r="D26" s="99" t="n">
        <v>3.13169347403504</v>
      </c>
      <c r="E26" s="99" t="n">
        <v>12.9190087471676</v>
      </c>
      <c r="F26" s="98" t="n">
        <v>37438336</v>
      </c>
      <c r="G26" s="99" t="n">
        <v>3.49056517454596</v>
      </c>
      <c r="H26" s="100" t="n">
        <v>11.8223489226809</v>
      </c>
      <c r="J26" s="136"/>
      <c r="K26" s="43" t="s">
        <v>78</v>
      </c>
      <c r="L26" s="98" t="n">
        <v>1971484.673643</v>
      </c>
      <c r="M26" s="99" t="n">
        <v>6.66621840678248</v>
      </c>
      <c r="N26" s="100" t="n">
        <v>8.67290383105555</v>
      </c>
    </row>
    <row r="27" s="61" customFormat="true" ht="14.25" hidden="false" customHeight="false" outlineLevel="0" collapsed="false">
      <c r="A27" s="74" t="n">
        <v>2017</v>
      </c>
      <c r="B27" s="25" t="s">
        <v>74</v>
      </c>
      <c r="C27" s="75" t="n">
        <v>14539455</v>
      </c>
      <c r="D27" s="76" t="n">
        <v>1.30016035148433</v>
      </c>
      <c r="E27" s="76" t="n">
        <v>10.5090523531558</v>
      </c>
      <c r="F27" s="75" t="n">
        <v>38389239</v>
      </c>
      <c r="G27" s="76" t="n">
        <v>2.53991790660781</v>
      </c>
      <c r="H27" s="77" t="n">
        <v>12.6336336975999</v>
      </c>
      <c r="J27" s="135" t="n">
        <v>2017</v>
      </c>
      <c r="K27" s="25" t="s">
        <v>74</v>
      </c>
      <c r="L27" s="75" t="n">
        <v>1909681.558143</v>
      </c>
      <c r="M27" s="76" t="n">
        <v>-3.13485143081521</v>
      </c>
      <c r="N27" s="77" t="n">
        <v>-0.464863326528719</v>
      </c>
    </row>
    <row r="28" s="61" customFormat="true" ht="14.25" hidden="false" customHeight="false" outlineLevel="0" collapsed="false">
      <c r="A28" s="74"/>
      <c r="B28" s="29" t="s">
        <v>76</v>
      </c>
      <c r="C28" s="80" t="n">
        <v>15488254</v>
      </c>
      <c r="D28" s="81" t="n">
        <v>6.52568476603834</v>
      </c>
      <c r="E28" s="81" t="n">
        <v>13.6980400476572</v>
      </c>
      <c r="F28" s="80" t="n">
        <v>38497215</v>
      </c>
      <c r="G28" s="81" t="n">
        <v>0.281266320491524</v>
      </c>
      <c r="H28" s="82" t="n">
        <v>9.47535670788964</v>
      </c>
      <c r="J28" s="135"/>
      <c r="K28" s="29" t="s">
        <v>76</v>
      </c>
      <c r="L28" s="80" t="n">
        <v>2156038.360417</v>
      </c>
      <c r="M28" s="81" t="n">
        <v>12.9004127009301</v>
      </c>
      <c r="N28" s="82" t="n">
        <v>16.2760693679919</v>
      </c>
    </row>
    <row r="29" s="61" customFormat="true" ht="14.25" hidden="false" customHeight="false" outlineLevel="0" collapsed="false">
      <c r="A29" s="74"/>
      <c r="B29" s="29" t="s">
        <v>77</v>
      </c>
      <c r="C29" s="80" t="n">
        <v>15294763</v>
      </c>
      <c r="D29" s="81" t="n">
        <v>-1.2492757414748</v>
      </c>
      <c r="E29" s="81" t="n">
        <v>9.89980101324948</v>
      </c>
      <c r="F29" s="80" t="n">
        <v>40016181</v>
      </c>
      <c r="G29" s="81" t="n">
        <v>3.94565165298322</v>
      </c>
      <c r="H29" s="82" t="n">
        <v>10.6164864757057</v>
      </c>
      <c r="J29" s="135"/>
      <c r="K29" s="29" t="s">
        <v>77</v>
      </c>
      <c r="L29" s="80" t="n">
        <v>1740173.046353</v>
      </c>
      <c r="M29" s="81" t="n">
        <v>-19.2884005080303</v>
      </c>
      <c r="N29" s="82" t="n">
        <v>-5.84878456859</v>
      </c>
    </row>
    <row r="30" s="61" customFormat="true" ht="14.25" hidden="false" customHeight="false" outlineLevel="0" collapsed="false">
      <c r="A30" s="74"/>
      <c r="B30" s="33" t="s">
        <v>78</v>
      </c>
      <c r="C30" s="84" t="n">
        <v>15098778</v>
      </c>
      <c r="D30" s="85" t="n">
        <v>-1.2813863150413</v>
      </c>
      <c r="E30" s="85" t="n">
        <v>5.19710900521813</v>
      </c>
      <c r="F30" s="84" t="n">
        <v>41057035</v>
      </c>
      <c r="G30" s="85" t="n">
        <v>2.60108279698155</v>
      </c>
      <c r="H30" s="86" t="n">
        <v>9.66575811489057</v>
      </c>
      <c r="J30" s="135"/>
      <c r="K30" s="33" t="s">
        <v>78</v>
      </c>
      <c r="L30" s="84" t="n">
        <v>1885087.376241</v>
      </c>
      <c r="M30" s="85" t="n">
        <v>8.32758156964371</v>
      </c>
      <c r="N30" s="86" t="n">
        <v>-4.3823468960756</v>
      </c>
    </row>
    <row r="31" s="61" customFormat="true" ht="14.25" hidden="false" customHeight="false" outlineLevel="0" collapsed="false">
      <c r="A31" s="102" t="n">
        <v>2018</v>
      </c>
      <c r="B31" s="38" t="s">
        <v>74</v>
      </c>
      <c r="C31" s="89" t="n">
        <v>16649977.045409</v>
      </c>
      <c r="D31" s="90" t="n">
        <v>10.2736727794064</v>
      </c>
      <c r="E31" s="90" t="n">
        <v>14.5158263869519</v>
      </c>
      <c r="F31" s="89" t="n">
        <v>41299887</v>
      </c>
      <c r="G31" s="90" t="n">
        <v>0.591499118238814</v>
      </c>
      <c r="H31" s="91" t="n">
        <v>7.58193721943798</v>
      </c>
      <c r="J31" s="137" t="n">
        <v>2018</v>
      </c>
      <c r="K31" s="38" t="s">
        <v>74</v>
      </c>
      <c r="L31" s="89" t="n">
        <v>1891225.290246</v>
      </c>
      <c r="M31" s="90" t="n">
        <v>0.325603687253984</v>
      </c>
      <c r="N31" s="91" t="n">
        <v>-0.966457879760174</v>
      </c>
    </row>
    <row r="32" s="61" customFormat="true" ht="14.25" hidden="false" customHeight="false" outlineLevel="0" collapsed="false">
      <c r="A32" s="102"/>
      <c r="B32" s="42" t="s">
        <v>76</v>
      </c>
      <c r="C32" s="94" t="n">
        <v>16822055.659015</v>
      </c>
      <c r="D32" s="95" t="n">
        <v>1.03350661167096</v>
      </c>
      <c r="E32" s="95" t="n">
        <v>8.61169799394432</v>
      </c>
      <c r="F32" s="94" t="n">
        <v>42516111</v>
      </c>
      <c r="G32" s="95" t="n">
        <v>2.94486035760824</v>
      </c>
      <c r="H32" s="96" t="n">
        <v>10.439446074216</v>
      </c>
      <c r="J32" s="137"/>
      <c r="K32" s="42" t="s">
        <v>76</v>
      </c>
      <c r="L32" s="94" t="n">
        <v>1871002.702107</v>
      </c>
      <c r="M32" s="95" t="n">
        <v>-1.0692849891178</v>
      </c>
      <c r="N32" s="96" t="n">
        <v>-13.220342622052</v>
      </c>
    </row>
    <row r="33" s="61" customFormat="true" ht="14.25" hidden="false" customHeight="false" outlineLevel="0" collapsed="false">
      <c r="A33" s="102"/>
      <c r="B33" s="42" t="s">
        <v>77</v>
      </c>
      <c r="C33" s="94" t="n">
        <v>17316582.27</v>
      </c>
      <c r="D33" s="95" t="n">
        <v>2.93975136576119</v>
      </c>
      <c r="E33" s="95" t="n">
        <v>13.2190297424027</v>
      </c>
      <c r="F33" s="94" t="n">
        <v>43513837</v>
      </c>
      <c r="G33" s="95" t="n">
        <v>2.34670099530034</v>
      </c>
      <c r="H33" s="96" t="n">
        <v>8.74060420708314</v>
      </c>
      <c r="J33" s="137"/>
      <c r="K33" s="42" t="s">
        <v>77</v>
      </c>
      <c r="L33" s="94" t="n">
        <v>1859295.988284</v>
      </c>
      <c r="M33" s="95" t="n">
        <v>-0.625691978414389</v>
      </c>
      <c r="N33" s="96" t="n">
        <v>6.84546529327379</v>
      </c>
    </row>
    <row r="34" customFormat="false" ht="14.25" hidden="false" customHeight="false" outlineLevel="0" collapsed="false">
      <c r="A34" s="102"/>
      <c r="B34" s="42" t="s">
        <v>78</v>
      </c>
      <c r="C34" s="94" t="n">
        <v>17437470.504887</v>
      </c>
      <c r="D34" s="95" t="n">
        <v>0.698106779976038</v>
      </c>
      <c r="E34" s="95" t="n">
        <v>15.4892833372807</v>
      </c>
      <c r="F34" s="94" t="n">
        <v>44987887</v>
      </c>
      <c r="G34" s="95" t="n">
        <v>3.38754313943861</v>
      </c>
      <c r="H34" s="96" t="n">
        <v>9.57412536000226</v>
      </c>
      <c r="J34" s="137"/>
      <c r="K34" s="42" t="s">
        <v>78</v>
      </c>
      <c r="L34" s="94" t="n">
        <v>1839669.789695</v>
      </c>
      <c r="M34" s="95" t="n">
        <v>-1.05557150193787</v>
      </c>
      <c r="N34" s="96" t="n">
        <v>-2.4093093571379</v>
      </c>
    </row>
    <row r="35" customFormat="false" ht="14.25" hidden="false" customHeight="false" outlineLevel="0" collapsed="false">
      <c r="A35" s="138" t="n">
        <v>2019</v>
      </c>
      <c r="B35" s="47" t="s">
        <v>74</v>
      </c>
      <c r="C35" s="75" t="n">
        <v>17618249.48286</v>
      </c>
      <c r="D35" s="76" t="n">
        <v>1.03672707530793</v>
      </c>
      <c r="E35" s="76" t="n">
        <v>5.81545809228601</v>
      </c>
      <c r="F35" s="104" t="n">
        <v>45772484</v>
      </c>
      <c r="G35" s="105" t="n">
        <v>1.74401833987001</v>
      </c>
      <c r="H35" s="106" t="n">
        <v>10.8295623181729</v>
      </c>
      <c r="J35" s="139" t="n">
        <v>2019</v>
      </c>
      <c r="K35" s="47" t="s">
        <v>74</v>
      </c>
      <c r="L35" s="75" t="n">
        <v>1708287.794957</v>
      </c>
      <c r="M35" s="76" t="n">
        <v>-7.14160744900757</v>
      </c>
      <c r="N35" s="76" t="n">
        <v>-9.67296155738296</v>
      </c>
      <c r="O35" s="110"/>
      <c r="P35" s="115"/>
      <c r="Q35" s="115"/>
    </row>
    <row r="36" customFormat="false" ht="14.25" hidden="false" customHeight="false" outlineLevel="0" collapsed="false">
      <c r="A36" s="140"/>
      <c r="B36" s="29" t="s">
        <v>76</v>
      </c>
      <c r="C36" s="80" t="n">
        <v>18008406.641755</v>
      </c>
      <c r="D36" s="81" t="n">
        <v>2.21450581270612</v>
      </c>
      <c r="E36" s="81" t="n">
        <v>7.05235440178935</v>
      </c>
      <c r="F36" s="109" t="n">
        <v>46675814</v>
      </c>
      <c r="G36" s="110" t="n">
        <v>1.97352190892677</v>
      </c>
      <c r="H36" s="111" t="n">
        <v>9.78382759420306</v>
      </c>
      <c r="J36" s="141"/>
      <c r="K36" s="29" t="s">
        <v>76</v>
      </c>
      <c r="L36" s="80" t="n">
        <v>1938363.393761</v>
      </c>
      <c r="M36" s="81" t="n">
        <v>13.4681989465242</v>
      </c>
      <c r="N36" s="81" t="n">
        <v>3.60024555700229</v>
      </c>
      <c r="O36" s="110"/>
      <c r="P36" s="115"/>
      <c r="Q36" s="115"/>
    </row>
    <row r="37" customFormat="false" ht="14.25" hidden="false" customHeight="false" outlineLevel="0" collapsed="false">
      <c r="A37" s="142"/>
      <c r="B37" s="33" t="s">
        <v>77</v>
      </c>
      <c r="C37" s="84" t="n">
        <v>18306434.966968</v>
      </c>
      <c r="D37" s="85" t="n">
        <v>1.65494000186546</v>
      </c>
      <c r="E37" s="85" t="n">
        <v>5.71621282730175</v>
      </c>
      <c r="F37" s="112" t="n">
        <v>48613589</v>
      </c>
      <c r="G37" s="113" t="n">
        <v>4.15156337712719</v>
      </c>
      <c r="H37" s="114" t="n">
        <v>11.7198421274594</v>
      </c>
      <c r="J37" s="143"/>
      <c r="K37" s="33" t="s">
        <v>77</v>
      </c>
      <c r="L37" s="84" t="n">
        <v>1888216.486854</v>
      </c>
      <c r="M37" s="85" t="n">
        <v>-2.58707459439275</v>
      </c>
      <c r="N37" s="85" t="n">
        <v>1.55545425538683</v>
      </c>
      <c r="O37" s="110"/>
      <c r="P37" s="115"/>
      <c r="Q37" s="115"/>
    </row>
    <row r="38" customFormat="false" ht="15" hidden="false" customHeight="true" outlineLevel="0" collapsed="false">
      <c r="A38" s="115"/>
      <c r="B38" s="116"/>
      <c r="C38" s="117"/>
      <c r="D38" s="118"/>
      <c r="E38" s="118"/>
      <c r="F38" s="61"/>
    </row>
    <row r="39" customFormat="false" ht="15" hidden="false" customHeight="true" outlineLevel="0" collapsed="false">
      <c r="A39" s="49" t="s">
        <v>79</v>
      </c>
      <c r="B39" s="50"/>
      <c r="C39" s="50"/>
      <c r="D39" s="50"/>
      <c r="E39" s="51"/>
      <c r="F39" s="61"/>
    </row>
    <row r="40" customFormat="false" ht="15" hidden="false" customHeight="true" outlineLevel="0" collapsed="false">
      <c r="A40" s="55" t="s">
        <v>81</v>
      </c>
      <c r="B40" s="56"/>
      <c r="C40" s="56"/>
      <c r="D40" s="56"/>
      <c r="E40" s="57"/>
      <c r="F40" s="61"/>
    </row>
    <row r="41" customFormat="false" ht="15" hidden="false" customHeight="true" outlineLevel="0" collapsed="false">
      <c r="A41" s="55" t="s">
        <v>82</v>
      </c>
      <c r="B41" s="56"/>
      <c r="C41" s="56"/>
      <c r="D41" s="56"/>
      <c r="E41" s="57"/>
      <c r="F41" s="61"/>
    </row>
    <row r="42" customFormat="false" ht="14.25" hidden="false" customHeight="false" outlineLevel="0" collapsed="false">
      <c r="A42" s="58" t="str">
        <f aca="false">A3!A44</f>
        <v>Actualizado el 2 de diciembre de 2019</v>
      </c>
      <c r="B42" s="59"/>
      <c r="C42" s="59"/>
      <c r="D42" s="59"/>
      <c r="E42" s="60"/>
    </row>
  </sheetData>
  <mergeCells count="26">
    <mergeCell ref="A4:H5"/>
    <mergeCell ref="A6:H7"/>
    <mergeCell ref="F8:H8"/>
    <mergeCell ref="L8:N8"/>
    <mergeCell ref="A9:A10"/>
    <mergeCell ref="B9:B10"/>
    <mergeCell ref="C9:C10"/>
    <mergeCell ref="D9:E9"/>
    <mergeCell ref="F9:F10"/>
    <mergeCell ref="G9:H9"/>
    <mergeCell ref="J9:J10"/>
    <mergeCell ref="K9:K10"/>
    <mergeCell ref="L9:L10"/>
    <mergeCell ref="M9:N9"/>
    <mergeCell ref="A11:A14"/>
    <mergeCell ref="J11:J14"/>
    <mergeCell ref="A15:A18"/>
    <mergeCell ref="J15:J18"/>
    <mergeCell ref="A19:A22"/>
    <mergeCell ref="J19:J22"/>
    <mergeCell ref="A23:A26"/>
    <mergeCell ref="J23:J26"/>
    <mergeCell ref="A27:A30"/>
    <mergeCell ref="J27:J30"/>
    <mergeCell ref="A31:A34"/>
    <mergeCell ref="J31:J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F40" activeCellId="0" sqref="F4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5" width="13.28"/>
    <col collapsed="false" customWidth="true" hidden="false" outlineLevel="0" max="2" min="2" style="15" width="20.99"/>
    <col collapsed="false" customWidth="true" hidden="false" outlineLevel="0" max="3" min="3" style="15" width="21.13"/>
    <col collapsed="false" customWidth="false" hidden="false" outlineLevel="0" max="5" min="4" style="15" width="11.42"/>
    <col collapsed="false" customWidth="true" hidden="false" outlineLevel="0" max="6" min="6" style="15" width="21.28"/>
    <col collapsed="false" customWidth="false" hidden="false" outlineLevel="0" max="257" min="7" style="15" width="11.42"/>
  </cols>
  <sheetData>
    <row r="1" customFormat="false" ht="24" hidden="false" customHeight="true" outlineLevel="0" collapsed="false"/>
    <row r="2" customFormat="false" ht="29.25" hidden="false" customHeight="true" outlineLevel="0" collapsed="false"/>
    <row r="3" customFormat="false" ht="27.75" hidden="false" customHeight="true" outlineLevel="0" collapsed="false"/>
    <row r="4" customFormat="false" ht="14.25" hidden="false" customHeight="true" outlineLevel="0" collapsed="false">
      <c r="A4" s="62" t="s">
        <v>66</v>
      </c>
      <c r="B4" s="62"/>
      <c r="C4" s="62"/>
      <c r="D4" s="62"/>
      <c r="E4" s="62"/>
      <c r="F4" s="62"/>
      <c r="G4" s="62"/>
      <c r="H4" s="62"/>
    </row>
    <row r="5" customFormat="false" ht="12.95" hidden="false" customHeight="true" outlineLevel="0" collapsed="false">
      <c r="A5" s="62"/>
      <c r="B5" s="62"/>
      <c r="C5" s="62"/>
      <c r="D5" s="62"/>
      <c r="E5" s="62"/>
      <c r="F5" s="62"/>
      <c r="G5" s="62"/>
      <c r="H5" s="62"/>
    </row>
    <row r="6" customFormat="false" ht="14.25" hidden="false" customHeight="true" outlineLevel="0" collapsed="false">
      <c r="A6" s="17" t="s">
        <v>93</v>
      </c>
      <c r="B6" s="17"/>
      <c r="C6" s="17"/>
      <c r="D6" s="17"/>
      <c r="E6" s="17"/>
      <c r="F6" s="17"/>
      <c r="G6" s="17"/>
      <c r="H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</row>
    <row r="8" customFormat="false" ht="24" hidden="false" customHeight="true" outlineLevel="0" collapsed="false">
      <c r="A8" s="63"/>
      <c r="B8" s="144"/>
      <c r="C8" s="144"/>
      <c r="D8" s="144"/>
      <c r="E8" s="144"/>
      <c r="F8" s="145" t="s">
        <v>84</v>
      </c>
      <c r="G8" s="145"/>
      <c r="H8" s="145"/>
    </row>
    <row r="9" customFormat="false" ht="15" hidden="false" customHeight="true" outlineLevel="0" collapsed="false">
      <c r="A9" s="71" t="s">
        <v>68</v>
      </c>
      <c r="B9" s="67" t="s">
        <v>69</v>
      </c>
      <c r="C9" s="67" t="s">
        <v>94</v>
      </c>
      <c r="D9" s="68" t="s">
        <v>71</v>
      </c>
      <c r="E9" s="68"/>
      <c r="F9" s="67" t="s">
        <v>95</v>
      </c>
      <c r="G9" s="69" t="s">
        <v>71</v>
      </c>
      <c r="H9" s="69"/>
    </row>
    <row r="10" customFormat="false" ht="14.25" hidden="false" customHeight="false" outlineLevel="0" collapsed="false">
      <c r="A10" s="71"/>
      <c r="B10" s="67"/>
      <c r="C10" s="67"/>
      <c r="D10" s="72" t="s">
        <v>72</v>
      </c>
      <c r="E10" s="72" t="s">
        <v>73</v>
      </c>
      <c r="F10" s="67"/>
      <c r="G10" s="72" t="s">
        <v>72</v>
      </c>
      <c r="H10" s="73" t="s">
        <v>73</v>
      </c>
    </row>
    <row r="11" customFormat="false" ht="14.25" hidden="false" customHeight="false" outlineLevel="0" collapsed="false">
      <c r="A11" s="107" t="n">
        <v>2013</v>
      </c>
      <c r="B11" s="25" t="s">
        <v>74</v>
      </c>
      <c r="C11" s="75" t="n">
        <v>30908513</v>
      </c>
      <c r="D11" s="76" t="n">
        <v>2.3</v>
      </c>
      <c r="E11" s="76" t="n">
        <v>13.92</v>
      </c>
      <c r="F11" s="75" t="n">
        <v>1789604</v>
      </c>
      <c r="G11" s="76" t="n">
        <v>-0.71</v>
      </c>
      <c r="H11" s="77" t="n">
        <v>2.26</v>
      </c>
    </row>
    <row r="12" customFormat="false" ht="14.25" hidden="false" customHeight="false" outlineLevel="0" collapsed="false">
      <c r="A12" s="107"/>
      <c r="B12" s="29" t="s">
        <v>76</v>
      </c>
      <c r="C12" s="80" t="n">
        <v>32039168</v>
      </c>
      <c r="D12" s="81" t="n">
        <v>3.66</v>
      </c>
      <c r="E12" s="81" t="n">
        <v>14.26</v>
      </c>
      <c r="F12" s="80" t="n">
        <v>1906134</v>
      </c>
      <c r="G12" s="81" t="n">
        <v>6.51</v>
      </c>
      <c r="H12" s="82" t="n">
        <v>7.95</v>
      </c>
    </row>
    <row r="13" customFormat="false" ht="14.25" hidden="false" customHeight="false" outlineLevel="0" collapsed="false">
      <c r="A13" s="107"/>
      <c r="B13" s="29" t="s">
        <v>77</v>
      </c>
      <c r="C13" s="80" t="n">
        <v>33377691</v>
      </c>
      <c r="D13" s="81" t="n">
        <v>4.18</v>
      </c>
      <c r="E13" s="81" t="n">
        <v>14.52</v>
      </c>
      <c r="F13" s="80" t="n">
        <v>1838350</v>
      </c>
      <c r="G13" s="81" t="n">
        <v>-3.56</v>
      </c>
      <c r="H13" s="82" t="n">
        <v>4.18</v>
      </c>
    </row>
    <row r="14" customFormat="false" ht="14.25" hidden="false" customHeight="false" outlineLevel="0" collapsed="false">
      <c r="A14" s="107"/>
      <c r="B14" s="33" t="s">
        <v>78</v>
      </c>
      <c r="C14" s="84" t="n">
        <v>34893273</v>
      </c>
      <c r="D14" s="85" t="n">
        <v>4.54</v>
      </c>
      <c r="E14" s="85" t="n">
        <v>15.48</v>
      </c>
      <c r="F14" s="84" t="n">
        <v>1737706</v>
      </c>
      <c r="G14" s="85" t="n">
        <v>-5.47</v>
      </c>
      <c r="H14" s="86" t="n">
        <v>-3.59</v>
      </c>
    </row>
    <row r="15" customFormat="false" ht="14.25" hidden="false" customHeight="false" outlineLevel="0" collapsed="false">
      <c r="A15" s="146" t="n">
        <v>2014</v>
      </c>
      <c r="B15" s="38" t="s">
        <v>74</v>
      </c>
      <c r="C15" s="89" t="n">
        <v>36045412</v>
      </c>
      <c r="D15" s="90" t="n">
        <v>3.30189432215199</v>
      </c>
      <c r="E15" s="90" t="n">
        <v>16.6196898569659</v>
      </c>
      <c r="F15" s="89" t="n">
        <v>1713930</v>
      </c>
      <c r="G15" s="90" t="n">
        <v>-1.36824065751054</v>
      </c>
      <c r="H15" s="91" t="n">
        <v>-4.22853323975583</v>
      </c>
    </row>
    <row r="16" customFormat="false" ht="14.25" hidden="false" customHeight="false" outlineLevel="0" collapsed="false">
      <c r="A16" s="146"/>
      <c r="B16" s="42" t="s">
        <v>76</v>
      </c>
      <c r="C16" s="94" t="n">
        <v>37333083</v>
      </c>
      <c r="D16" s="95" t="n">
        <v>3.57235755829342</v>
      </c>
      <c r="E16" s="95" t="n">
        <v>16.5232599048764</v>
      </c>
      <c r="F16" s="94" t="n">
        <v>1696473</v>
      </c>
      <c r="G16" s="95" t="n">
        <v>-1.01853634629185</v>
      </c>
      <c r="H16" s="96" t="n">
        <v>-10.9992791692504</v>
      </c>
    </row>
    <row r="17" customFormat="false" ht="14.25" hidden="false" customHeight="false" outlineLevel="0" collapsed="false">
      <c r="A17" s="146"/>
      <c r="B17" s="42" t="s">
        <v>77</v>
      </c>
      <c r="C17" s="94" t="n">
        <v>38488891</v>
      </c>
      <c r="D17" s="95" t="n">
        <v>3.09593504506445</v>
      </c>
      <c r="E17" s="95" t="n">
        <v>15.3132222357742</v>
      </c>
      <c r="F17" s="94" t="n">
        <v>1725816</v>
      </c>
      <c r="G17" s="95" t="n">
        <v>1.72964733302562</v>
      </c>
      <c r="H17" s="96" t="n">
        <v>-6.12146762042049</v>
      </c>
    </row>
    <row r="18" customFormat="false" ht="14.25" hidden="false" customHeight="false" outlineLevel="0" collapsed="false">
      <c r="A18" s="146"/>
      <c r="B18" s="43" t="s">
        <v>78</v>
      </c>
      <c r="C18" s="98" t="n">
        <v>39663160</v>
      </c>
      <c r="D18" s="99" t="n">
        <v>3.05092968254139</v>
      </c>
      <c r="E18" s="99" t="n">
        <v>13.6699328836249</v>
      </c>
      <c r="F18" s="98" t="n">
        <v>1782255</v>
      </c>
      <c r="G18" s="99" t="n">
        <v>3.27027910275488</v>
      </c>
      <c r="H18" s="100" t="n">
        <v>2.56366727167887</v>
      </c>
    </row>
    <row r="19" customFormat="false" ht="14.25" hidden="false" customHeight="false" outlineLevel="0" collapsed="false">
      <c r="A19" s="107" t="n">
        <v>2015</v>
      </c>
      <c r="B19" s="25" t="s">
        <v>74</v>
      </c>
      <c r="C19" s="75" t="n">
        <v>40622430</v>
      </c>
      <c r="D19" s="76" t="n">
        <v>2.41854153829397</v>
      </c>
      <c r="E19" s="76" t="n">
        <v>12.6979211667771</v>
      </c>
      <c r="F19" s="75" t="n">
        <v>1779107</v>
      </c>
      <c r="G19" s="76" t="n">
        <v>-0.176630167961378</v>
      </c>
      <c r="H19" s="77" t="n">
        <v>3.80278074367098</v>
      </c>
    </row>
    <row r="20" customFormat="false" ht="14.25" hidden="false" customHeight="false" outlineLevel="0" collapsed="false">
      <c r="A20" s="107"/>
      <c r="B20" s="29" t="s">
        <v>76</v>
      </c>
      <c r="C20" s="80" t="n">
        <v>41763557</v>
      </c>
      <c r="D20" s="81" t="n">
        <v>2.8091057083488</v>
      </c>
      <c r="E20" s="81" t="n">
        <v>11.8674206467224</v>
      </c>
      <c r="F20" s="80" t="n">
        <v>1873480</v>
      </c>
      <c r="G20" s="81" t="n">
        <v>5.30451513034349</v>
      </c>
      <c r="H20" s="82" t="n">
        <v>10.433823585757</v>
      </c>
    </row>
    <row r="21" customFormat="false" ht="14.25" hidden="false" customHeight="false" outlineLevel="0" collapsed="false">
      <c r="A21" s="107"/>
      <c r="B21" s="29" t="s">
        <v>77</v>
      </c>
      <c r="C21" s="80" t="n">
        <v>43012677</v>
      </c>
      <c r="D21" s="81" t="n">
        <v>2.99093298015779</v>
      </c>
      <c r="E21" s="81" t="n">
        <v>11.7534849211426</v>
      </c>
      <c r="F21" s="80" t="n">
        <v>1909790</v>
      </c>
      <c r="G21" s="81" t="n">
        <v>1.93810449003993</v>
      </c>
      <c r="H21" s="82" t="n">
        <v>10.6601167215972</v>
      </c>
    </row>
    <row r="22" customFormat="false" ht="14.25" hidden="false" customHeight="false" outlineLevel="0" collapsed="false">
      <c r="A22" s="107"/>
      <c r="B22" s="33" t="s">
        <v>78</v>
      </c>
      <c r="C22" s="84" t="n">
        <v>44272037</v>
      </c>
      <c r="D22" s="85" t="n">
        <v>2.92788100587183</v>
      </c>
      <c r="E22" s="85" t="n">
        <v>11.6200448980868</v>
      </c>
      <c r="F22" s="84" t="n">
        <v>1918898</v>
      </c>
      <c r="G22" s="85" t="n">
        <v>0.47691107399244</v>
      </c>
      <c r="H22" s="86" t="n">
        <v>7.66686024166015</v>
      </c>
    </row>
    <row r="23" customFormat="false" ht="14.25" hidden="false" customHeight="false" outlineLevel="0" collapsed="false">
      <c r="A23" s="146" t="n">
        <v>2016</v>
      </c>
      <c r="B23" s="38" t="s">
        <v>74</v>
      </c>
      <c r="C23" s="89" t="n">
        <v>45266946</v>
      </c>
      <c r="D23" s="90" t="n">
        <v>2.25</v>
      </c>
      <c r="E23" s="90" t="n">
        <v>11.43</v>
      </c>
      <c r="F23" s="89" t="n">
        <v>1973136</v>
      </c>
      <c r="G23" s="90" t="n">
        <v>2.83</v>
      </c>
      <c r="H23" s="91" t="n">
        <v>10.91</v>
      </c>
    </row>
    <row r="24" s="61" customFormat="true" ht="14.25" hidden="false" customHeight="false" outlineLevel="0" collapsed="false">
      <c r="A24" s="146"/>
      <c r="B24" s="42" t="s">
        <v>76</v>
      </c>
      <c r="C24" s="94" t="n">
        <v>46756688</v>
      </c>
      <c r="D24" s="95" t="n">
        <v>3.29</v>
      </c>
      <c r="E24" s="95" t="n">
        <v>11.96</v>
      </c>
      <c r="F24" s="94" t="n">
        <v>2030770</v>
      </c>
      <c r="G24" s="95" t="n">
        <v>2.92</v>
      </c>
      <c r="H24" s="96" t="n">
        <v>8.4</v>
      </c>
    </row>
    <row r="25" customFormat="false" ht="14.25" hidden="false" customHeight="false" outlineLevel="0" collapsed="false">
      <c r="A25" s="146"/>
      <c r="B25" s="42" t="s">
        <v>77</v>
      </c>
      <c r="C25" s="94" t="n">
        <v>47985050</v>
      </c>
      <c r="D25" s="95" t="n">
        <v>2.63</v>
      </c>
      <c r="E25" s="95" t="n">
        <v>11.56</v>
      </c>
      <c r="F25" s="94" t="n">
        <v>2107560</v>
      </c>
      <c r="G25" s="95" t="n">
        <v>3.78</v>
      </c>
      <c r="H25" s="96" t="n">
        <v>10.36</v>
      </c>
    </row>
    <row r="26" s="61" customFormat="true" ht="14.25" hidden="false" customHeight="false" outlineLevel="0" collapsed="false">
      <c r="A26" s="146"/>
      <c r="B26" s="128" t="s">
        <v>78</v>
      </c>
      <c r="C26" s="98" t="n">
        <v>49657216</v>
      </c>
      <c r="D26" s="99" t="n">
        <v>3.48</v>
      </c>
      <c r="E26" s="99" t="n">
        <v>12.16</v>
      </c>
      <c r="F26" s="98" t="n">
        <v>2133965</v>
      </c>
      <c r="G26" s="99" t="n">
        <v>1.25</v>
      </c>
      <c r="H26" s="100" t="n">
        <v>11.21</v>
      </c>
    </row>
    <row r="27" s="61" customFormat="true" ht="14.25" hidden="false" customHeight="false" outlineLevel="0" collapsed="false">
      <c r="A27" s="107" t="n">
        <v>2017</v>
      </c>
      <c r="B27" s="25" t="s">
        <v>74</v>
      </c>
      <c r="C27" s="75" t="n">
        <v>50708576.704056</v>
      </c>
      <c r="D27" s="76" t="n">
        <v>2.12</v>
      </c>
      <c r="E27" s="76" t="n">
        <v>12.02</v>
      </c>
      <c r="F27" s="75" t="n">
        <v>2220117</v>
      </c>
      <c r="G27" s="76" t="n">
        <v>4.04</v>
      </c>
      <c r="H27" s="77" t="n">
        <v>12.52</v>
      </c>
      <c r="L27" s="147"/>
    </row>
    <row r="28" s="61" customFormat="true" ht="14.25" hidden="false" customHeight="false" outlineLevel="0" collapsed="false">
      <c r="A28" s="107"/>
      <c r="B28" s="29" t="s">
        <v>76</v>
      </c>
      <c r="C28" s="80" t="n">
        <v>51696448.555045</v>
      </c>
      <c r="D28" s="81" t="n">
        <v>1.95</v>
      </c>
      <c r="E28" s="81" t="n">
        <v>10.56</v>
      </c>
      <c r="F28" s="80" t="n">
        <v>2289020</v>
      </c>
      <c r="G28" s="81" t="n">
        <v>3.1</v>
      </c>
      <c r="H28" s="82" t="n">
        <v>12.72</v>
      </c>
      <c r="L28" s="147"/>
    </row>
    <row r="29" s="61" customFormat="true" ht="14.25" hidden="false" customHeight="false" outlineLevel="0" collapsed="false">
      <c r="A29" s="107"/>
      <c r="B29" s="29" t="s">
        <v>77</v>
      </c>
      <c r="C29" s="80" t="n">
        <v>52812950.032325</v>
      </c>
      <c r="D29" s="81" t="n">
        <v>2.16</v>
      </c>
      <c r="E29" s="81" t="n">
        <v>10.06</v>
      </c>
      <c r="F29" s="80" t="n">
        <v>2497994</v>
      </c>
      <c r="G29" s="81" t="n">
        <v>9.13</v>
      </c>
      <c r="H29" s="82" t="n">
        <v>18.53</v>
      </c>
      <c r="L29" s="147"/>
    </row>
    <row r="30" s="61" customFormat="true" ht="14.25" hidden="false" customHeight="false" outlineLevel="0" collapsed="false">
      <c r="A30" s="107"/>
      <c r="B30" s="33" t="s">
        <v>78</v>
      </c>
      <c r="C30" s="84" t="n">
        <v>53661275.790591</v>
      </c>
      <c r="D30" s="85" t="n">
        <v>1.61</v>
      </c>
      <c r="E30" s="85" t="n">
        <v>8.06</v>
      </c>
      <c r="F30" s="84" t="n">
        <v>2494537</v>
      </c>
      <c r="G30" s="85" t="n">
        <v>-0.14</v>
      </c>
      <c r="H30" s="86" t="n">
        <v>16.9</v>
      </c>
      <c r="L30" s="147"/>
    </row>
    <row r="31" s="61" customFormat="true" ht="14.25" hidden="false" customHeight="false" outlineLevel="0" collapsed="false">
      <c r="A31" s="148" t="n">
        <v>2018</v>
      </c>
      <c r="B31" s="42" t="s">
        <v>74</v>
      </c>
      <c r="C31" s="94" t="n">
        <v>55399761.619903</v>
      </c>
      <c r="D31" s="95" t="n">
        <v>3.24</v>
      </c>
      <c r="E31" s="95" t="n">
        <v>9.25</v>
      </c>
      <c r="F31" s="94" t="n">
        <v>2550102</v>
      </c>
      <c r="G31" s="95" t="n">
        <v>2.23</v>
      </c>
      <c r="H31" s="96" t="n">
        <v>14.86</v>
      </c>
      <c r="L31" s="147"/>
    </row>
    <row r="32" s="61" customFormat="true" ht="14.25" hidden="false" customHeight="false" outlineLevel="0" collapsed="false">
      <c r="A32" s="148"/>
      <c r="B32" s="42" t="s">
        <v>76</v>
      </c>
      <c r="C32" s="94" t="n">
        <v>56707849.748992</v>
      </c>
      <c r="D32" s="95" t="n">
        <v>2.36</v>
      </c>
      <c r="E32" s="95" t="n">
        <v>9.69</v>
      </c>
      <c r="F32" s="94" t="n">
        <v>2630317</v>
      </c>
      <c r="G32" s="95" t="n">
        <v>3.15</v>
      </c>
      <c r="H32" s="96" t="n">
        <v>14.91</v>
      </c>
      <c r="L32" s="147"/>
    </row>
    <row r="33" s="61" customFormat="true" ht="14.25" hidden="false" customHeight="false" outlineLevel="0" collapsed="false">
      <c r="A33" s="148"/>
      <c r="B33" s="42" t="s">
        <v>77</v>
      </c>
      <c r="C33" s="94" t="n">
        <v>58073788.106209</v>
      </c>
      <c r="D33" s="95" t="n">
        <v>2.41</v>
      </c>
      <c r="E33" s="95" t="n">
        <v>9.96</v>
      </c>
      <c r="F33" s="94" t="n">
        <v>2756631</v>
      </c>
      <c r="G33" s="95" t="n">
        <v>4.8</v>
      </c>
      <c r="H33" s="96" t="n">
        <v>10.35</v>
      </c>
      <c r="L33" s="147"/>
    </row>
    <row r="34" s="61" customFormat="true" ht="14.25" hidden="false" customHeight="false" outlineLevel="0" collapsed="false">
      <c r="A34" s="148"/>
      <c r="B34" s="127" t="s">
        <v>78</v>
      </c>
      <c r="C34" s="94" t="n">
        <v>59599130.962134</v>
      </c>
      <c r="D34" s="95" t="n">
        <v>2.63</v>
      </c>
      <c r="E34" s="95" t="n">
        <v>11.07</v>
      </c>
      <c r="F34" s="94" t="n">
        <v>2826227</v>
      </c>
      <c r="G34" s="95" t="n">
        <v>2.52</v>
      </c>
      <c r="H34" s="96" t="n">
        <v>13.3</v>
      </c>
      <c r="L34" s="147"/>
    </row>
    <row r="35" s="61" customFormat="true" ht="14.25" hidden="false" customHeight="false" outlineLevel="0" collapsed="false">
      <c r="A35" s="138" t="n">
        <v>2019</v>
      </c>
      <c r="B35" s="47" t="s">
        <v>74</v>
      </c>
      <c r="C35" s="75" t="n">
        <v>60508257.014945</v>
      </c>
      <c r="D35" s="76" t="n">
        <v>1.53</v>
      </c>
      <c r="E35" s="76" t="n">
        <v>9.22</v>
      </c>
      <c r="F35" s="104" t="n">
        <v>2882477</v>
      </c>
      <c r="G35" s="105" t="n">
        <v>1.99</v>
      </c>
      <c r="H35" s="106" t="n">
        <v>13.03</v>
      </c>
      <c r="L35" s="147"/>
    </row>
    <row r="36" s="61" customFormat="true" ht="14.25" hidden="false" customHeight="false" outlineLevel="0" collapsed="false">
      <c r="A36" s="138"/>
      <c r="B36" s="29" t="s">
        <v>76</v>
      </c>
      <c r="C36" s="80" t="n">
        <v>61718110.657821</v>
      </c>
      <c r="D36" s="81" t="n">
        <v>2</v>
      </c>
      <c r="E36" s="81" t="n">
        <v>8.84</v>
      </c>
      <c r="F36" s="80" t="n">
        <v>2966109</v>
      </c>
      <c r="G36" s="81" t="n">
        <v>2.9</v>
      </c>
      <c r="H36" s="82" t="n">
        <v>12.77</v>
      </c>
      <c r="L36" s="147"/>
    </row>
    <row r="37" s="61" customFormat="true" ht="14.25" hidden="false" customHeight="false" outlineLevel="0" collapsed="false">
      <c r="A37" s="142"/>
      <c r="B37" s="33" t="s">
        <v>77</v>
      </c>
      <c r="C37" s="84" t="n">
        <v>63852510</v>
      </c>
      <c r="D37" s="85" t="n">
        <v>3.46</v>
      </c>
      <c r="E37" s="85" t="n">
        <v>9.95</v>
      </c>
      <c r="F37" s="84" t="n">
        <v>3067514</v>
      </c>
      <c r="G37" s="85" t="n">
        <v>3.42</v>
      </c>
      <c r="H37" s="86" t="n">
        <v>11.28</v>
      </c>
      <c r="L37" s="147"/>
    </row>
    <row r="38" customFormat="false" ht="15" hidden="false" customHeight="true" outlineLevel="0" collapsed="false"/>
    <row r="39" customFormat="false" ht="14.25" hidden="false" customHeight="false" outlineLevel="0" collapsed="false">
      <c r="A39" s="149" t="s">
        <v>96</v>
      </c>
      <c r="B39" s="150"/>
      <c r="C39" s="150"/>
      <c r="D39" s="150"/>
      <c r="E39" s="151"/>
    </row>
    <row r="40" customFormat="false" ht="14.25" hidden="false" customHeight="false" outlineLevel="0" collapsed="false">
      <c r="A40" s="152" t="s">
        <v>97</v>
      </c>
      <c r="B40" s="153"/>
      <c r="C40" s="153"/>
      <c r="D40" s="153"/>
      <c r="E40" s="154"/>
    </row>
    <row r="41" customFormat="false" ht="14.25" hidden="false" customHeight="false" outlineLevel="0" collapsed="false">
      <c r="A41" s="152" t="s">
        <v>82</v>
      </c>
      <c r="B41" s="153"/>
      <c r="C41" s="153"/>
      <c r="D41" s="153"/>
      <c r="E41" s="154"/>
    </row>
    <row r="42" customFormat="false" ht="24" hidden="false" customHeight="true" outlineLevel="0" collapsed="false">
      <c r="A42" s="155" t="s">
        <v>98</v>
      </c>
      <c r="B42" s="155"/>
      <c r="C42" s="155"/>
      <c r="D42" s="155"/>
      <c r="E42" s="155"/>
    </row>
    <row r="43" customFormat="false" ht="21.75" hidden="false" customHeight="true" outlineLevel="0" collapsed="false">
      <c r="A43" s="155" t="s">
        <v>99</v>
      </c>
      <c r="B43" s="155"/>
      <c r="C43" s="155"/>
      <c r="D43" s="155"/>
      <c r="E43" s="155"/>
    </row>
    <row r="44" customFormat="false" ht="14.25" hidden="false" customHeight="false" outlineLevel="0" collapsed="false">
      <c r="A44" s="156" t="str">
        <f aca="false">A3!A44</f>
        <v>Actualizado el 2 de diciembre de 2019</v>
      </c>
      <c r="B44" s="157"/>
      <c r="C44" s="157"/>
      <c r="D44" s="157"/>
      <c r="E44" s="158"/>
    </row>
  </sheetData>
  <mergeCells count="18">
    <mergeCell ref="A4:H5"/>
    <mergeCell ref="A6:H7"/>
    <mergeCell ref="F8:H8"/>
    <mergeCell ref="A9:A10"/>
    <mergeCell ref="B9:B10"/>
    <mergeCell ref="C9:C10"/>
    <mergeCell ref="D9:E9"/>
    <mergeCell ref="F9:F10"/>
    <mergeCell ref="G9:H9"/>
    <mergeCell ref="A11:A14"/>
    <mergeCell ref="A15:A18"/>
    <mergeCell ref="A19:A22"/>
    <mergeCell ref="A23:A26"/>
    <mergeCell ref="A27:A30"/>
    <mergeCell ref="A31:A33"/>
    <mergeCell ref="A35:A36"/>
    <mergeCell ref="A42:E42"/>
    <mergeCell ref="A43:E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pane xSplit="1" ySplit="11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C28" activeCellId="0" sqref="C28:H3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5" width="17.56"/>
    <col collapsed="false" customWidth="true" hidden="false" outlineLevel="0" max="2" min="2" style="15" width="20.13"/>
    <col collapsed="false" customWidth="true" hidden="false" outlineLevel="0" max="3" min="3" style="15" width="18.14"/>
    <col collapsed="false" customWidth="false" hidden="false" outlineLevel="0" max="5" min="4" style="15" width="11.42"/>
    <col collapsed="false" customWidth="true" hidden="false" outlineLevel="0" max="6" min="6" style="15" width="19.41"/>
    <col collapsed="false" customWidth="false" hidden="false" outlineLevel="0" max="257" min="7" style="15" width="11.42"/>
  </cols>
  <sheetData>
    <row r="1" customFormat="false" ht="26.25" hidden="false" customHeight="true" outlineLevel="0" collapsed="false"/>
    <row r="2" customFormat="false" ht="24.75" hidden="false" customHeight="true" outlineLevel="0" collapsed="false"/>
    <row r="3" customFormat="false" ht="24.75" hidden="false" customHeight="true" outlineLevel="0" collapsed="false"/>
    <row r="4" customFormat="false" ht="20.25" hidden="false" customHeight="true" outlineLevel="0" collapsed="false">
      <c r="A4" s="62" t="s">
        <v>66</v>
      </c>
      <c r="B4" s="62"/>
      <c r="C4" s="62"/>
      <c r="D4" s="62"/>
      <c r="E4" s="62"/>
      <c r="F4" s="62"/>
      <c r="G4" s="62"/>
      <c r="H4" s="62"/>
    </row>
    <row r="5" customFormat="false" ht="15.75" hidden="false" customHeight="true" outlineLevel="0" collapsed="false">
      <c r="A5" s="62"/>
      <c r="B5" s="62"/>
      <c r="C5" s="62"/>
      <c r="D5" s="62"/>
      <c r="E5" s="62"/>
      <c r="F5" s="62"/>
      <c r="G5" s="62"/>
      <c r="H5" s="62"/>
    </row>
    <row r="6" customFormat="false" ht="15.75" hidden="false" customHeight="true" outlineLevel="0" collapsed="false">
      <c r="A6" s="17" t="s">
        <v>100</v>
      </c>
      <c r="B6" s="17"/>
      <c r="C6" s="17"/>
      <c r="D6" s="17"/>
      <c r="E6" s="17"/>
      <c r="F6" s="17"/>
      <c r="G6" s="17"/>
      <c r="H6" s="17"/>
    </row>
    <row r="7" s="61" customFormat="true" ht="15.75" hidden="false" customHeight="true" outlineLevel="0" collapsed="false">
      <c r="A7" s="17"/>
      <c r="B7" s="17"/>
      <c r="C7" s="17"/>
      <c r="D7" s="17"/>
      <c r="E7" s="17"/>
      <c r="F7" s="17"/>
      <c r="G7" s="17"/>
      <c r="H7" s="17"/>
    </row>
    <row r="8" s="160" customFormat="true" ht="15.75" hidden="false" customHeight="true" outlineLevel="0" collapsed="false">
      <c r="A8" s="159"/>
      <c r="B8" s="159"/>
      <c r="C8" s="159"/>
      <c r="D8" s="159"/>
      <c r="E8" s="159"/>
      <c r="F8" s="159"/>
      <c r="G8" s="159"/>
      <c r="H8" s="159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  <c r="DD8" s="61"/>
      <c r="DE8" s="61"/>
      <c r="DF8" s="61"/>
      <c r="DG8" s="61"/>
      <c r="DH8" s="61"/>
      <c r="DI8" s="61"/>
      <c r="DJ8" s="61"/>
      <c r="DK8" s="61"/>
      <c r="DL8" s="61"/>
      <c r="DM8" s="61"/>
      <c r="DN8" s="61"/>
      <c r="DO8" s="61"/>
      <c r="DP8" s="61"/>
      <c r="DQ8" s="61"/>
      <c r="DR8" s="61"/>
      <c r="DS8" s="61"/>
      <c r="DT8" s="61"/>
      <c r="DU8" s="61"/>
      <c r="DV8" s="61"/>
      <c r="DW8" s="61"/>
      <c r="DX8" s="61"/>
      <c r="DY8" s="61"/>
      <c r="DZ8" s="61"/>
      <c r="EA8" s="61"/>
      <c r="EB8" s="61"/>
      <c r="EC8" s="61"/>
      <c r="ED8" s="61"/>
      <c r="EE8" s="61"/>
      <c r="EF8" s="61"/>
      <c r="EG8" s="61"/>
      <c r="EH8" s="61"/>
      <c r="EI8" s="61"/>
      <c r="EJ8" s="61"/>
      <c r="EK8" s="61"/>
      <c r="EL8" s="61"/>
      <c r="EM8" s="61"/>
      <c r="EN8" s="61"/>
      <c r="EO8" s="61"/>
      <c r="EP8" s="61"/>
      <c r="EQ8" s="61"/>
      <c r="ER8" s="61"/>
      <c r="ES8" s="61"/>
      <c r="ET8" s="61"/>
      <c r="EU8" s="61"/>
      <c r="EV8" s="61"/>
      <c r="EW8" s="61"/>
      <c r="EX8" s="61"/>
      <c r="EY8" s="61"/>
      <c r="EZ8" s="61"/>
      <c r="FA8" s="61"/>
      <c r="FB8" s="61"/>
      <c r="FC8" s="61"/>
      <c r="FD8" s="61"/>
      <c r="FE8" s="61"/>
      <c r="FF8" s="61"/>
      <c r="FG8" s="61"/>
      <c r="FH8" s="61"/>
      <c r="FI8" s="61"/>
      <c r="FJ8" s="61"/>
      <c r="FK8" s="61"/>
      <c r="FL8" s="61"/>
      <c r="FM8" s="61"/>
      <c r="FN8" s="61"/>
      <c r="FO8" s="61"/>
      <c r="FP8" s="61"/>
      <c r="FQ8" s="61"/>
      <c r="FR8" s="61"/>
      <c r="FS8" s="61"/>
      <c r="FT8" s="61"/>
      <c r="FU8" s="61"/>
      <c r="FV8" s="61"/>
      <c r="FW8" s="61"/>
      <c r="FX8" s="61"/>
      <c r="FY8" s="61"/>
      <c r="FZ8" s="61"/>
      <c r="GA8" s="61"/>
      <c r="GB8" s="61"/>
      <c r="GC8" s="61"/>
      <c r="GD8" s="61"/>
      <c r="GE8" s="61"/>
      <c r="GF8" s="61"/>
      <c r="GG8" s="61"/>
      <c r="GH8" s="61"/>
      <c r="GI8" s="61"/>
      <c r="GJ8" s="61"/>
      <c r="GK8" s="61"/>
      <c r="GL8" s="61"/>
      <c r="GM8" s="61"/>
      <c r="GN8" s="61"/>
      <c r="GO8" s="61"/>
      <c r="GP8" s="61"/>
      <c r="GQ8" s="61"/>
      <c r="GR8" s="61"/>
      <c r="GS8" s="61"/>
      <c r="GT8" s="61"/>
      <c r="GU8" s="61"/>
      <c r="GV8" s="61"/>
      <c r="GW8" s="61"/>
      <c r="GX8" s="61"/>
      <c r="GY8" s="61"/>
      <c r="GZ8" s="61"/>
      <c r="HA8" s="61"/>
      <c r="HB8" s="61"/>
      <c r="HC8" s="61"/>
      <c r="HD8" s="61"/>
      <c r="HE8" s="61"/>
      <c r="HF8" s="61"/>
      <c r="HG8" s="61"/>
      <c r="HH8" s="61"/>
      <c r="HI8" s="61"/>
      <c r="HJ8" s="61"/>
      <c r="HK8" s="61"/>
      <c r="HL8" s="61"/>
      <c r="HM8" s="61"/>
      <c r="HN8" s="61"/>
      <c r="HO8" s="61"/>
      <c r="HP8" s="61"/>
      <c r="HQ8" s="61"/>
      <c r="HR8" s="61"/>
      <c r="HS8" s="61"/>
      <c r="HT8" s="61"/>
      <c r="HU8" s="61"/>
      <c r="HV8" s="61"/>
      <c r="HW8" s="61"/>
      <c r="HX8" s="61"/>
      <c r="HY8" s="61"/>
      <c r="HZ8" s="61"/>
      <c r="IA8" s="61"/>
      <c r="IB8" s="61"/>
      <c r="IC8" s="61"/>
      <c r="ID8" s="61"/>
      <c r="IE8" s="61"/>
      <c r="IF8" s="61"/>
      <c r="IG8" s="61"/>
      <c r="IH8" s="61"/>
      <c r="II8" s="61"/>
      <c r="IJ8" s="61"/>
      <c r="IK8" s="61"/>
      <c r="IL8" s="61"/>
      <c r="IM8" s="61"/>
      <c r="IN8" s="61"/>
      <c r="IO8" s="61"/>
      <c r="IP8" s="61"/>
      <c r="IQ8" s="61"/>
      <c r="IR8" s="61"/>
      <c r="IS8" s="61"/>
      <c r="IT8" s="61"/>
      <c r="IU8" s="61"/>
      <c r="IV8" s="61"/>
    </row>
    <row r="9" customFormat="false" ht="14.25" hidden="false" customHeight="false" outlineLevel="0" collapsed="false">
      <c r="B9" s="144"/>
      <c r="C9" s="144"/>
      <c r="D9" s="144"/>
      <c r="E9" s="144"/>
      <c r="F9" s="161" t="s">
        <v>84</v>
      </c>
      <c r="G9" s="161"/>
      <c r="H9" s="161"/>
    </row>
    <row r="10" customFormat="false" ht="15" hidden="false" customHeight="true" outlineLevel="0" collapsed="false">
      <c r="A10" s="71" t="s">
        <v>68</v>
      </c>
      <c r="B10" s="67" t="s">
        <v>69</v>
      </c>
      <c r="C10" s="67" t="s">
        <v>101</v>
      </c>
      <c r="D10" s="68" t="s">
        <v>71</v>
      </c>
      <c r="E10" s="68"/>
      <c r="F10" s="67" t="s">
        <v>102</v>
      </c>
      <c r="G10" s="69" t="s">
        <v>71</v>
      </c>
      <c r="H10" s="69"/>
    </row>
    <row r="11" customFormat="false" ht="14.25" hidden="false" customHeight="false" outlineLevel="0" collapsed="false">
      <c r="A11" s="71"/>
      <c r="B11" s="67"/>
      <c r="C11" s="67"/>
      <c r="D11" s="72" t="s">
        <v>72</v>
      </c>
      <c r="E11" s="72" t="s">
        <v>73</v>
      </c>
      <c r="F11" s="67"/>
      <c r="G11" s="72" t="s">
        <v>72</v>
      </c>
      <c r="H11" s="73" t="s">
        <v>73</v>
      </c>
    </row>
    <row r="12" customFormat="false" ht="14.25" hidden="false" customHeight="false" outlineLevel="0" collapsed="false">
      <c r="A12" s="78" t="n">
        <v>2013</v>
      </c>
      <c r="B12" s="25" t="s">
        <v>74</v>
      </c>
      <c r="C12" s="75" t="n">
        <v>7763001</v>
      </c>
      <c r="D12" s="76" t="n">
        <v>0.36</v>
      </c>
      <c r="E12" s="76" t="n">
        <v>0.25</v>
      </c>
      <c r="F12" s="75" t="n">
        <v>24935116</v>
      </c>
      <c r="G12" s="76" t="n">
        <v>2.69</v>
      </c>
      <c r="H12" s="77" t="n">
        <v>17.97</v>
      </c>
    </row>
    <row r="13" customFormat="false" ht="14.25" hidden="false" customHeight="false" outlineLevel="0" collapsed="false">
      <c r="A13" s="78"/>
      <c r="B13" s="29" t="s">
        <v>76</v>
      </c>
      <c r="C13" s="80" t="n">
        <v>7983268</v>
      </c>
      <c r="D13" s="81" t="n">
        <v>2.84</v>
      </c>
      <c r="E13" s="81" t="n">
        <v>3.69</v>
      </c>
      <c r="F13" s="80" t="n">
        <v>25962034</v>
      </c>
      <c r="G13" s="81" t="n">
        <v>4.12</v>
      </c>
      <c r="H13" s="82" t="n">
        <v>17.43</v>
      </c>
    </row>
    <row r="14" customFormat="false" ht="14.25" hidden="false" customHeight="false" outlineLevel="0" collapsed="false">
      <c r="A14" s="78"/>
      <c r="B14" s="29" t="s">
        <v>77</v>
      </c>
      <c r="C14" s="80" t="n">
        <v>8063587</v>
      </c>
      <c r="D14" s="81" t="n">
        <v>1.01</v>
      </c>
      <c r="E14" s="81" t="n">
        <v>5.2</v>
      </c>
      <c r="F14" s="80" t="n">
        <v>27152454</v>
      </c>
      <c r="G14" s="81" t="n">
        <v>4.59</v>
      </c>
      <c r="H14" s="82" t="n">
        <v>16.81</v>
      </c>
    </row>
    <row r="15" customFormat="false" ht="14.25" hidden="false" customHeight="true" outlineLevel="0" collapsed="false">
      <c r="A15" s="78"/>
      <c r="B15" s="33" t="s">
        <v>78</v>
      </c>
      <c r="C15" s="84" t="n">
        <v>8110191</v>
      </c>
      <c r="D15" s="85" t="n">
        <v>0.58</v>
      </c>
      <c r="E15" s="85" t="n">
        <v>4.85</v>
      </c>
      <c r="F15" s="84" t="n">
        <v>28520788</v>
      </c>
      <c r="G15" s="85" t="n">
        <v>5.04</v>
      </c>
      <c r="H15" s="86" t="n">
        <v>17.46</v>
      </c>
    </row>
    <row r="16" customFormat="false" ht="14.25" hidden="false" customHeight="false" outlineLevel="0" collapsed="false">
      <c r="A16" s="92" t="n">
        <v>2014</v>
      </c>
      <c r="B16" s="38" t="s">
        <v>74</v>
      </c>
      <c r="C16" s="89" t="n">
        <v>8258891</v>
      </c>
      <c r="D16" s="90" t="n">
        <v>1.83349565996657</v>
      </c>
      <c r="E16" s="90" t="n">
        <v>6.38786469304849</v>
      </c>
      <c r="F16" s="89" t="n">
        <v>29500451</v>
      </c>
      <c r="G16" s="90" t="n">
        <v>3.43490860070206</v>
      </c>
      <c r="H16" s="91" t="n">
        <v>18.3088580779011</v>
      </c>
    </row>
    <row r="17" customFormat="false" ht="14.25" hidden="false" customHeight="false" outlineLevel="0" collapsed="false">
      <c r="A17" s="92"/>
      <c r="B17" s="42" t="s">
        <v>76</v>
      </c>
      <c r="C17" s="94" t="n">
        <v>8442529</v>
      </c>
      <c r="D17" s="95" t="n">
        <v>2.22351887196477</v>
      </c>
      <c r="E17" s="95" t="n">
        <v>5.75279446963324</v>
      </c>
      <c r="F17" s="94" t="n">
        <v>30587027</v>
      </c>
      <c r="G17" s="95" t="n">
        <v>3.68325216451775</v>
      </c>
      <c r="H17" s="96" t="n">
        <v>17.8144478202286</v>
      </c>
    </row>
    <row r="18" customFormat="false" ht="14.25" hidden="false" customHeight="false" outlineLevel="0" collapsed="false">
      <c r="A18" s="92"/>
      <c r="B18" s="42" t="s">
        <v>77</v>
      </c>
      <c r="C18" s="94" t="n">
        <v>8600832</v>
      </c>
      <c r="D18" s="95" t="n">
        <v>1.87506610874537</v>
      </c>
      <c r="E18" s="95" t="n">
        <v>6.66260561211777</v>
      </c>
      <c r="F18" s="94" t="n">
        <v>31613875</v>
      </c>
      <c r="G18" s="95" t="n">
        <v>3.35713569023888</v>
      </c>
      <c r="H18" s="96" t="n">
        <v>16.431004726129</v>
      </c>
    </row>
    <row r="19" customFormat="false" ht="14.25" hidden="false" customHeight="true" outlineLevel="0" collapsed="false">
      <c r="A19" s="92"/>
      <c r="B19" s="43" t="s">
        <v>78</v>
      </c>
      <c r="C19" s="98" t="n">
        <v>8785696</v>
      </c>
      <c r="D19" s="99" t="n">
        <v>2.14937345596333</v>
      </c>
      <c r="E19" s="99" t="n">
        <v>8.32908867374394</v>
      </c>
      <c r="F19" s="98" t="n">
        <v>32659719</v>
      </c>
      <c r="G19" s="99" t="n">
        <v>3.30818034802756</v>
      </c>
      <c r="H19" s="100" t="n">
        <v>14.5119798232784</v>
      </c>
    </row>
    <row r="20" customFormat="false" ht="14.25" hidden="false" customHeight="false" outlineLevel="0" collapsed="false">
      <c r="A20" s="78" t="n">
        <v>2015</v>
      </c>
      <c r="B20" s="25" t="s">
        <v>74</v>
      </c>
      <c r="C20" s="75" t="n">
        <v>9009603</v>
      </c>
      <c r="D20" s="76" t="n">
        <v>2.54854026362852</v>
      </c>
      <c r="E20" s="76" t="n">
        <v>9.08974340501649</v>
      </c>
      <c r="F20" s="75" t="n">
        <v>33391934</v>
      </c>
      <c r="G20" s="76" t="n">
        <v>2.24195131623759</v>
      </c>
      <c r="H20" s="77" t="n">
        <v>13.191266126745</v>
      </c>
    </row>
    <row r="21" customFormat="false" ht="14.25" hidden="false" customHeight="false" outlineLevel="0" collapsed="false">
      <c r="A21" s="78"/>
      <c r="B21" s="29" t="s">
        <v>76</v>
      </c>
      <c r="C21" s="80" t="n">
        <v>9298031</v>
      </c>
      <c r="D21" s="81" t="n">
        <v>3.20133972606784</v>
      </c>
      <c r="E21" s="81" t="n">
        <v>10.1332432497419</v>
      </c>
      <c r="F21" s="80" t="n">
        <v>34339006</v>
      </c>
      <c r="G21" s="81" t="n">
        <v>2.836229851197</v>
      </c>
      <c r="H21" s="82" t="n">
        <v>12.2665697454022</v>
      </c>
    </row>
    <row r="22" customFormat="false" ht="14.25" hidden="false" customHeight="false" outlineLevel="0" collapsed="false">
      <c r="A22" s="78"/>
      <c r="B22" s="29" t="s">
        <v>77</v>
      </c>
      <c r="C22" s="80" t="n">
        <v>9439787</v>
      </c>
      <c r="D22" s="81" t="n">
        <v>1.5245808494293</v>
      </c>
      <c r="E22" s="81" t="n">
        <v>9.75434702131142</v>
      </c>
      <c r="F22" s="80" t="n">
        <v>35482680</v>
      </c>
      <c r="G22" s="81" t="n">
        <v>3.33053903773452</v>
      </c>
      <c r="H22" s="82" t="n">
        <v>12.2376804488535</v>
      </c>
    </row>
    <row r="23" customFormat="false" ht="12.75" hidden="false" customHeight="true" outlineLevel="0" collapsed="false">
      <c r="A23" s="78"/>
      <c r="B23" s="33" t="s">
        <v>78</v>
      </c>
      <c r="C23" s="84" t="n">
        <v>9646772</v>
      </c>
      <c r="D23" s="85" t="n">
        <v>2.19268718669181</v>
      </c>
      <c r="E23" s="85" t="n">
        <v>9.80088543924124</v>
      </c>
      <c r="F23" s="84" t="n">
        <v>36544163</v>
      </c>
      <c r="G23" s="85" t="n">
        <v>2.99155249828931</v>
      </c>
      <c r="H23" s="86" t="n">
        <v>11.8936846945928</v>
      </c>
    </row>
    <row r="24" customFormat="false" ht="14.25" hidden="false" customHeight="false" outlineLevel="0" collapsed="false">
      <c r="A24" s="92" t="n">
        <v>2016</v>
      </c>
      <c r="B24" s="38" t="s">
        <v>74</v>
      </c>
      <c r="C24" s="89" t="n">
        <v>9902413</v>
      </c>
      <c r="D24" s="90" t="n">
        <v>2.65</v>
      </c>
      <c r="E24" s="90" t="n">
        <v>9.91</v>
      </c>
      <c r="F24" s="89" t="n">
        <v>37337669</v>
      </c>
      <c r="G24" s="90" t="n">
        <v>2.17</v>
      </c>
      <c r="H24" s="91" t="n">
        <v>11.82</v>
      </c>
    </row>
    <row r="25" s="61" customFormat="true" ht="14.25" hidden="false" customHeight="false" outlineLevel="0" collapsed="false">
      <c r="A25" s="92"/>
      <c r="B25" s="42" t="s">
        <v>76</v>
      </c>
      <c r="C25" s="94" t="n">
        <v>10141483</v>
      </c>
      <c r="D25" s="95" t="n">
        <v>2.41</v>
      </c>
      <c r="E25" s="95" t="n">
        <v>9.07</v>
      </c>
      <c r="F25" s="94" t="n">
        <v>38645975</v>
      </c>
      <c r="G25" s="95" t="n">
        <v>3.5</v>
      </c>
      <c r="H25" s="96" t="n">
        <v>12.54</v>
      </c>
    </row>
    <row r="26" customFormat="false" ht="14.25" hidden="false" customHeight="false" outlineLevel="0" collapsed="false">
      <c r="A26" s="92"/>
      <c r="B26" s="42" t="s">
        <v>77</v>
      </c>
      <c r="C26" s="94" t="n">
        <v>10199322</v>
      </c>
      <c r="D26" s="95" t="n">
        <v>0.57</v>
      </c>
      <c r="E26" s="95" t="n">
        <v>8.05</v>
      </c>
      <c r="F26" s="94" t="n">
        <v>39893288</v>
      </c>
      <c r="G26" s="95" t="n">
        <v>3.23</v>
      </c>
      <c r="H26" s="96" t="n">
        <v>12.43</v>
      </c>
      <c r="M26" s="162"/>
    </row>
    <row r="27" s="61" customFormat="true" ht="14.25" hidden="false" customHeight="true" outlineLevel="0" collapsed="false">
      <c r="A27" s="92"/>
      <c r="B27" s="43" t="s">
        <v>78</v>
      </c>
      <c r="C27" s="98" t="n">
        <v>10462323</v>
      </c>
      <c r="D27" s="99" t="n">
        <v>2.58</v>
      </c>
      <c r="E27" s="99" t="n">
        <v>8.45</v>
      </c>
      <c r="F27" s="98" t="n">
        <v>41328858</v>
      </c>
      <c r="G27" s="99" t="n">
        <v>3.6</v>
      </c>
      <c r="H27" s="100" t="n">
        <v>13.09</v>
      </c>
    </row>
    <row r="28" s="61" customFormat="true" ht="14.25" hidden="false" customHeight="false" outlineLevel="0" collapsed="false">
      <c r="A28" s="78" t="n">
        <v>2017</v>
      </c>
      <c r="B28" s="25" t="s">
        <v>74</v>
      </c>
      <c r="C28" s="75" t="n">
        <v>10712539</v>
      </c>
      <c r="D28" s="76" t="n">
        <v>2.39</v>
      </c>
      <c r="E28" s="76" t="n">
        <v>8.18</v>
      </c>
      <c r="F28" s="75" t="n">
        <v>42216155</v>
      </c>
      <c r="G28" s="76" t="n">
        <v>2.15</v>
      </c>
      <c r="H28" s="77" t="n">
        <v>13.07</v>
      </c>
    </row>
    <row r="29" s="61" customFormat="true" ht="14.25" hidden="false" customHeight="false" outlineLevel="0" collapsed="false">
      <c r="A29" s="78"/>
      <c r="B29" s="29" t="s">
        <v>76</v>
      </c>
      <c r="C29" s="80" t="n">
        <v>10869057</v>
      </c>
      <c r="D29" s="81" t="n">
        <v>1.46</v>
      </c>
      <c r="E29" s="81" t="n">
        <v>7.17</v>
      </c>
      <c r="F29" s="80" t="n">
        <v>43116412</v>
      </c>
      <c r="G29" s="81" t="n">
        <v>2.13</v>
      </c>
      <c r="H29" s="82" t="n">
        <v>11.57</v>
      </c>
    </row>
    <row r="30" s="61" customFormat="true" ht="14.25" hidden="false" customHeight="false" outlineLevel="0" collapsed="false">
      <c r="A30" s="78"/>
      <c r="B30" s="29" t="s">
        <v>77</v>
      </c>
      <c r="C30" s="80" t="n">
        <v>11088760</v>
      </c>
      <c r="D30" s="81" t="n">
        <v>2.02</v>
      </c>
      <c r="E30" s="81" t="n">
        <v>8.72</v>
      </c>
      <c r="F30" s="80" t="n">
        <v>44222184</v>
      </c>
      <c r="G30" s="81" t="n">
        <v>2.56</v>
      </c>
      <c r="H30" s="82" t="n">
        <v>10.85</v>
      </c>
    </row>
    <row r="31" s="61" customFormat="true" ht="14.25" hidden="false" customHeight="false" outlineLevel="0" collapsed="false">
      <c r="A31" s="78"/>
      <c r="B31" s="33" t="s">
        <v>78</v>
      </c>
      <c r="C31" s="84" t="n">
        <v>10591348</v>
      </c>
      <c r="D31" s="85" t="n">
        <v>-4.49</v>
      </c>
      <c r="E31" s="85" t="n">
        <v>1.23</v>
      </c>
      <c r="F31" s="84" t="n">
        <v>45564465</v>
      </c>
      <c r="G31" s="85" t="n">
        <v>3.04</v>
      </c>
      <c r="H31" s="86" t="n">
        <v>10.25</v>
      </c>
    </row>
    <row r="32" s="61" customFormat="true" ht="14.25" hidden="false" customHeight="false" outlineLevel="0" collapsed="false">
      <c r="A32" s="103" t="n">
        <v>2018</v>
      </c>
      <c r="B32" s="38" t="s">
        <v>74</v>
      </c>
      <c r="C32" s="89" t="n">
        <v>11470070</v>
      </c>
      <c r="D32" s="90" t="n">
        <v>8.3</v>
      </c>
      <c r="E32" s="90" t="n">
        <v>7.07</v>
      </c>
      <c r="F32" s="89" t="n">
        <v>46479794</v>
      </c>
      <c r="G32" s="90" t="n">
        <v>2.01</v>
      </c>
      <c r="H32" s="91" t="n">
        <v>10.1</v>
      </c>
    </row>
    <row r="33" s="61" customFormat="true" ht="14.25" hidden="false" customHeight="false" outlineLevel="0" collapsed="false">
      <c r="A33" s="103"/>
      <c r="B33" s="42" t="s">
        <v>76</v>
      </c>
      <c r="C33" s="94" t="n">
        <v>11749484</v>
      </c>
      <c r="D33" s="95" t="n">
        <v>2.44</v>
      </c>
      <c r="E33" s="95" t="n">
        <v>8.1</v>
      </c>
      <c r="F33" s="94" t="n">
        <v>47588683</v>
      </c>
      <c r="G33" s="95" t="n">
        <v>2.39</v>
      </c>
      <c r="H33" s="96" t="n">
        <v>10.37</v>
      </c>
    </row>
    <row r="34" s="61" customFormat="true" ht="14.25" hidden="false" customHeight="false" outlineLevel="0" collapsed="false">
      <c r="A34" s="103"/>
      <c r="B34" s="42" t="s">
        <v>77</v>
      </c>
      <c r="C34" s="94" t="n">
        <v>11983561</v>
      </c>
      <c r="D34" s="95" t="n">
        <v>1.99</v>
      </c>
      <c r="E34" s="95" t="n">
        <v>8.07</v>
      </c>
      <c r="F34" s="94" t="n">
        <v>48846858</v>
      </c>
      <c r="G34" s="95" t="n">
        <v>2.64</v>
      </c>
      <c r="H34" s="96" t="n">
        <v>10.46</v>
      </c>
    </row>
    <row r="35" s="61" customFormat="true" ht="14.25" hidden="false" customHeight="false" outlineLevel="0" collapsed="false">
      <c r="A35" s="103"/>
      <c r="B35" s="42" t="s">
        <v>78</v>
      </c>
      <c r="C35" s="94" t="n">
        <v>12257922</v>
      </c>
      <c r="D35" s="95" t="n">
        <v>2.29</v>
      </c>
      <c r="E35" s="95" t="n">
        <v>15.74</v>
      </c>
      <c r="F35" s="94" t="n">
        <v>50167436</v>
      </c>
      <c r="G35" s="95" t="n">
        <v>2.7</v>
      </c>
      <c r="H35" s="96" t="n">
        <v>10.1</v>
      </c>
    </row>
    <row r="36" s="61" customFormat="true" ht="14.25" hidden="false" customHeight="false" outlineLevel="0" collapsed="false">
      <c r="A36" s="138" t="n">
        <v>2019</v>
      </c>
      <c r="B36" s="47" t="s">
        <v>74</v>
      </c>
      <c r="C36" s="75" t="n">
        <v>12448324</v>
      </c>
      <c r="D36" s="76" t="n">
        <v>1.55</v>
      </c>
      <c r="E36" s="76" t="n">
        <v>8.53</v>
      </c>
      <c r="F36" s="104" t="n">
        <v>50942410</v>
      </c>
      <c r="G36" s="105" t="n">
        <v>1.54</v>
      </c>
      <c r="H36" s="106" t="n">
        <v>9.6</v>
      </c>
      <c r="L36" s="147"/>
    </row>
    <row r="37" s="61" customFormat="true" ht="14.25" hidden="false" customHeight="false" outlineLevel="0" collapsed="false">
      <c r="A37" s="138"/>
      <c r="B37" s="29" t="s">
        <v>76</v>
      </c>
      <c r="C37" s="80" t="n">
        <v>12824056</v>
      </c>
      <c r="D37" s="81" t="n">
        <v>3.02</v>
      </c>
      <c r="E37" s="81" t="n">
        <v>9.15</v>
      </c>
      <c r="F37" s="109" t="n">
        <v>51860164</v>
      </c>
      <c r="G37" s="110" t="n">
        <v>1.8</v>
      </c>
      <c r="H37" s="111" t="n">
        <v>8.98</v>
      </c>
      <c r="L37" s="147"/>
    </row>
    <row r="38" s="61" customFormat="true" ht="14.25" hidden="false" customHeight="false" outlineLevel="0" collapsed="false">
      <c r="A38" s="142"/>
      <c r="B38" s="33" t="s">
        <v>77</v>
      </c>
      <c r="C38" s="84" t="n">
        <v>13232988</v>
      </c>
      <c r="D38" s="85" t="n">
        <v>3.19</v>
      </c>
      <c r="E38" s="85" t="n">
        <v>10.43</v>
      </c>
      <c r="F38" s="112" t="n">
        <v>53687036</v>
      </c>
      <c r="G38" s="113" t="n">
        <v>3.52</v>
      </c>
      <c r="H38" s="114" t="n">
        <v>9.91</v>
      </c>
      <c r="L38" s="147"/>
    </row>
    <row r="39" customFormat="false" ht="14.25" hidden="false" customHeight="false" outlineLevel="0" collapsed="false">
      <c r="A39" s="116"/>
      <c r="B39" s="116"/>
      <c r="C39" s="116"/>
      <c r="D39" s="116"/>
      <c r="E39" s="116"/>
      <c r="F39" s="116"/>
      <c r="G39" s="116"/>
      <c r="H39" s="116"/>
    </row>
    <row r="40" customFormat="false" ht="14.25" hidden="false" customHeight="false" outlineLevel="0" collapsed="false">
      <c r="A40" s="49" t="s">
        <v>79</v>
      </c>
      <c r="B40" s="50"/>
      <c r="C40" s="50"/>
      <c r="D40" s="50"/>
      <c r="E40" s="51"/>
    </row>
    <row r="41" customFormat="false" ht="15" hidden="false" customHeight="false" outlineLevel="0" collapsed="false">
      <c r="A41" s="55" t="s">
        <v>81</v>
      </c>
      <c r="B41" s="56"/>
      <c r="C41" s="56"/>
      <c r="D41" s="56"/>
      <c r="E41" s="57"/>
    </row>
    <row r="42" customFormat="false" ht="15" hidden="false" customHeight="false" outlineLevel="0" collapsed="false">
      <c r="A42" s="55" t="s">
        <v>82</v>
      </c>
      <c r="B42" s="56"/>
      <c r="C42" s="56"/>
      <c r="D42" s="56"/>
      <c r="E42" s="57"/>
    </row>
    <row r="43" customFormat="false" ht="14.25" hidden="false" customHeight="false" outlineLevel="0" collapsed="false">
      <c r="A43" s="58" t="str">
        <f aca="false">A3!A44</f>
        <v>Actualizado el 2 de diciembre de 2019</v>
      </c>
      <c r="B43" s="59"/>
      <c r="C43" s="59"/>
      <c r="D43" s="59"/>
      <c r="E43" s="60"/>
    </row>
  </sheetData>
  <mergeCells count="16">
    <mergeCell ref="A4:H5"/>
    <mergeCell ref="A6:H7"/>
    <mergeCell ref="F9:H9"/>
    <mergeCell ref="A10:A11"/>
    <mergeCell ref="B10:B11"/>
    <mergeCell ref="C10:C11"/>
    <mergeCell ref="D10:E10"/>
    <mergeCell ref="F10:F11"/>
    <mergeCell ref="G10:H10"/>
    <mergeCell ref="A12:A15"/>
    <mergeCell ref="A16:A19"/>
    <mergeCell ref="A20:A23"/>
    <mergeCell ref="A24:A27"/>
    <mergeCell ref="A28:A31"/>
    <mergeCell ref="A32:A35"/>
    <mergeCell ref="A36:A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C28" activeCellId="0" sqref="C28:E3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5" width="18.85"/>
    <col collapsed="false" customWidth="true" hidden="false" outlineLevel="0" max="2" min="2" style="15" width="22.7"/>
    <col collapsed="false" customWidth="true" hidden="false" outlineLevel="0" max="3" min="3" style="15" width="18.56"/>
    <col collapsed="false" customWidth="false" hidden="false" outlineLevel="0" max="4" min="4" style="15" width="11.42"/>
    <col collapsed="false" customWidth="true" hidden="false" outlineLevel="0" max="5" min="5" style="15" width="14.56"/>
    <col collapsed="false" customWidth="false" hidden="false" outlineLevel="0" max="257" min="6" style="15" width="11.42"/>
  </cols>
  <sheetData>
    <row r="1" customFormat="false" ht="24" hidden="false" customHeight="true" outlineLevel="0" collapsed="false"/>
    <row r="2" customFormat="false" ht="19.5" hidden="false" customHeight="true" outlineLevel="0" collapsed="false"/>
    <row r="3" customFormat="false" ht="21" hidden="false" customHeight="true" outlineLevel="0" collapsed="false"/>
    <row r="4" customFormat="false" ht="19.5" hidden="false" customHeight="true" outlineLevel="0" collapsed="false"/>
    <row r="5" customFormat="false" ht="15" hidden="false" customHeight="true" outlineLevel="0" collapsed="false">
      <c r="A5" s="163" t="s">
        <v>66</v>
      </c>
      <c r="B5" s="163"/>
      <c r="C5" s="163"/>
      <c r="D5" s="163"/>
      <c r="E5" s="163"/>
    </row>
    <row r="6" customFormat="false" ht="12.95" hidden="false" customHeight="true" outlineLevel="0" collapsed="false">
      <c r="A6" s="163"/>
      <c r="B6" s="163"/>
      <c r="C6" s="163"/>
      <c r="D6" s="163"/>
      <c r="E6" s="163"/>
    </row>
    <row r="7" customFormat="false" ht="16.5" hidden="false" customHeight="true" outlineLevel="0" collapsed="false">
      <c r="A7" s="17" t="s">
        <v>103</v>
      </c>
      <c r="B7" s="17"/>
      <c r="C7" s="17"/>
      <c r="D7" s="17"/>
      <c r="E7" s="17"/>
    </row>
    <row r="8" customFormat="false" ht="16.5" hidden="false" customHeight="true" outlineLevel="0" collapsed="false">
      <c r="A8" s="17"/>
      <c r="B8" s="17"/>
      <c r="C8" s="17"/>
      <c r="D8" s="17"/>
      <c r="E8" s="17"/>
    </row>
    <row r="9" customFormat="false" ht="26.25" hidden="false" customHeight="true" outlineLevel="0" collapsed="false">
      <c r="A9" s="164" t="s">
        <v>104</v>
      </c>
      <c r="B9" s="164"/>
      <c r="C9" s="164"/>
      <c r="D9" s="164"/>
      <c r="E9" s="164"/>
    </row>
    <row r="10" customFormat="false" ht="19.5" hidden="false" customHeight="true" outlineLevel="0" collapsed="false">
      <c r="A10" s="71" t="s">
        <v>68</v>
      </c>
      <c r="B10" s="67" t="s">
        <v>69</v>
      </c>
      <c r="C10" s="67" t="s">
        <v>105</v>
      </c>
      <c r="D10" s="69" t="s">
        <v>71</v>
      </c>
      <c r="E10" s="69"/>
    </row>
    <row r="11" customFormat="false" ht="19.5" hidden="false" customHeight="true" outlineLevel="0" collapsed="false">
      <c r="A11" s="71"/>
      <c r="B11" s="67"/>
      <c r="C11" s="67"/>
      <c r="D11" s="72" t="s">
        <v>72</v>
      </c>
      <c r="E11" s="73" t="s">
        <v>73</v>
      </c>
    </row>
    <row r="12" customFormat="false" ht="14.25" hidden="false" customHeight="false" outlineLevel="0" collapsed="false">
      <c r="A12" s="107" t="n">
        <v>2013</v>
      </c>
      <c r="B12" s="25" t="s">
        <v>74</v>
      </c>
      <c r="C12" s="75" t="n">
        <v>1110429</v>
      </c>
      <c r="D12" s="76" t="n">
        <v>1.08</v>
      </c>
      <c r="E12" s="77" t="n">
        <v>-8.14</v>
      </c>
    </row>
    <row r="13" customFormat="false" ht="14.25" hidden="false" customHeight="false" outlineLevel="0" collapsed="false">
      <c r="A13" s="107"/>
      <c r="B13" s="29" t="s">
        <v>76</v>
      </c>
      <c r="C13" s="80" t="n">
        <v>1155309</v>
      </c>
      <c r="D13" s="81" t="n">
        <v>4.04</v>
      </c>
      <c r="E13" s="82" t="n">
        <v>-3.31</v>
      </c>
    </row>
    <row r="14" customFormat="false" ht="14.25" hidden="false" customHeight="false" outlineLevel="0" collapsed="false">
      <c r="A14" s="107"/>
      <c r="B14" s="29" t="s">
        <v>77</v>
      </c>
      <c r="C14" s="80" t="n">
        <v>1078547</v>
      </c>
      <c r="D14" s="81" t="n">
        <v>-6.64</v>
      </c>
      <c r="E14" s="82" t="n">
        <v>-5.36</v>
      </c>
    </row>
    <row r="15" customFormat="false" ht="14.25" hidden="false" customHeight="false" outlineLevel="0" collapsed="false">
      <c r="A15" s="107"/>
      <c r="B15" s="33" t="s">
        <v>78</v>
      </c>
      <c r="C15" s="84" t="n">
        <v>1047606</v>
      </c>
      <c r="D15" s="85" t="n">
        <v>-2.87</v>
      </c>
      <c r="E15" s="86" t="n">
        <v>-4.64</v>
      </c>
    </row>
    <row r="16" customFormat="false" ht="14.25" hidden="false" customHeight="false" outlineLevel="0" collapsed="false">
      <c r="A16" s="146" t="n">
        <v>2014</v>
      </c>
      <c r="B16" s="38" t="s">
        <v>74</v>
      </c>
      <c r="C16" s="89" t="n">
        <v>1040725</v>
      </c>
      <c r="D16" s="90" t="n">
        <v>-0.656830907803126</v>
      </c>
      <c r="E16" s="91" t="n">
        <v>-6.27721358141763</v>
      </c>
    </row>
    <row r="17" customFormat="false" ht="14.25" hidden="false" customHeight="false" outlineLevel="0" collapsed="false">
      <c r="A17" s="146"/>
      <c r="B17" s="42" t="s">
        <v>76</v>
      </c>
      <c r="C17" s="94" t="n">
        <v>1015826</v>
      </c>
      <c r="D17" s="95" t="n">
        <v>-2.39246678997814</v>
      </c>
      <c r="E17" s="96" t="n">
        <v>-12.0732202380489</v>
      </c>
    </row>
    <row r="18" customFormat="false" ht="14.25" hidden="false" customHeight="false" outlineLevel="0" collapsed="false">
      <c r="A18" s="146"/>
      <c r="B18" s="42" t="s">
        <v>77</v>
      </c>
      <c r="C18" s="94" t="n">
        <v>1015110</v>
      </c>
      <c r="D18" s="95" t="n">
        <v>-0.0704845121113209</v>
      </c>
      <c r="E18" s="96" t="n">
        <v>-5.88170937381496</v>
      </c>
    </row>
    <row r="19" customFormat="false" ht="14.25" hidden="false" customHeight="false" outlineLevel="0" collapsed="false">
      <c r="A19" s="146"/>
      <c r="B19" s="43" t="s">
        <v>78</v>
      </c>
      <c r="C19" s="98" t="n">
        <v>993463</v>
      </c>
      <c r="D19" s="99" t="n">
        <v>-2.13247825358827</v>
      </c>
      <c r="E19" s="100" t="n">
        <v>-5.16825982287233</v>
      </c>
    </row>
    <row r="20" customFormat="false" ht="14.25" hidden="false" customHeight="false" outlineLevel="0" collapsed="false">
      <c r="A20" s="107" t="n">
        <v>2015</v>
      </c>
      <c r="B20" s="25" t="s">
        <v>74</v>
      </c>
      <c r="C20" s="75" t="n">
        <v>997190</v>
      </c>
      <c r="D20" s="76" t="n">
        <v>0.375152371049552</v>
      </c>
      <c r="E20" s="77" t="n">
        <v>-4.18314155997021</v>
      </c>
    </row>
    <row r="21" customFormat="false" ht="14.25" hidden="false" customHeight="false" outlineLevel="0" collapsed="false">
      <c r="A21" s="107"/>
      <c r="B21" s="29" t="s">
        <v>76</v>
      </c>
      <c r="C21" s="80" t="n">
        <v>1063419</v>
      </c>
      <c r="D21" s="81" t="n">
        <v>6.64156279144396</v>
      </c>
      <c r="E21" s="82" t="n">
        <v>4.68515277222674</v>
      </c>
    </row>
    <row r="22" customFormat="false" ht="14.25" hidden="false" customHeight="false" outlineLevel="0" collapsed="false">
      <c r="A22" s="107"/>
      <c r="B22" s="29" t="s">
        <v>77</v>
      </c>
      <c r="C22" s="80" t="n">
        <v>1038396</v>
      </c>
      <c r="D22" s="81" t="n">
        <v>-2.35307061468716</v>
      </c>
      <c r="E22" s="82" t="n">
        <v>2.29393858793627</v>
      </c>
    </row>
    <row r="23" customFormat="false" ht="14.25" hidden="false" customHeight="false" outlineLevel="0" collapsed="false">
      <c r="A23" s="107"/>
      <c r="B23" s="33" t="s">
        <v>78</v>
      </c>
      <c r="C23" s="84" t="n">
        <v>981834</v>
      </c>
      <c r="D23" s="85" t="n">
        <v>-5.44705488079693</v>
      </c>
      <c r="E23" s="86" t="n">
        <v>-1.17055189775563</v>
      </c>
    </row>
    <row r="24" customFormat="false" ht="14.25" hidden="false" customHeight="false" outlineLevel="0" collapsed="false">
      <c r="A24" s="146" t="n">
        <v>2016</v>
      </c>
      <c r="B24" s="38" t="s">
        <v>74</v>
      </c>
      <c r="C24" s="89" t="n">
        <v>1085678</v>
      </c>
      <c r="D24" s="90" t="n">
        <v>10.58</v>
      </c>
      <c r="E24" s="91" t="n">
        <v>8.87</v>
      </c>
    </row>
    <row r="25" s="61" customFormat="true" ht="14.25" hidden="false" customHeight="false" outlineLevel="0" collapsed="false">
      <c r="A25" s="146"/>
      <c r="B25" s="42" t="s">
        <v>76</v>
      </c>
      <c r="C25" s="94" t="n">
        <v>1089571</v>
      </c>
      <c r="D25" s="95" t="n">
        <v>0.36</v>
      </c>
      <c r="E25" s="96" t="n">
        <v>2.46</v>
      </c>
    </row>
    <row r="26" customFormat="false" ht="14.25" hidden="false" customHeight="false" outlineLevel="0" collapsed="false">
      <c r="A26" s="146"/>
      <c r="B26" s="42" t="s">
        <v>77</v>
      </c>
      <c r="C26" s="94" t="n">
        <v>1110479</v>
      </c>
      <c r="D26" s="95" t="n">
        <v>1.92</v>
      </c>
      <c r="E26" s="96" t="n">
        <v>6.94</v>
      </c>
    </row>
    <row r="27" s="61" customFormat="true" ht="14.25" hidden="false" customHeight="false" outlineLevel="0" collapsed="false">
      <c r="A27" s="146"/>
      <c r="B27" s="128" t="s">
        <v>78</v>
      </c>
      <c r="C27" s="98" t="n">
        <v>1091847</v>
      </c>
      <c r="D27" s="99" t="n">
        <v>-1.68</v>
      </c>
      <c r="E27" s="100" t="n">
        <v>11.2</v>
      </c>
    </row>
    <row r="28" s="61" customFormat="true" ht="14.25" hidden="false" customHeight="false" outlineLevel="0" collapsed="false">
      <c r="A28" s="107" t="n">
        <v>2017</v>
      </c>
      <c r="B28" s="25" t="s">
        <v>74</v>
      </c>
      <c r="C28" s="75" t="n">
        <v>1167960</v>
      </c>
      <c r="D28" s="76" t="n">
        <v>6.97</v>
      </c>
      <c r="E28" s="77" t="n">
        <v>7.58</v>
      </c>
    </row>
    <row r="29" s="61" customFormat="true" ht="14.25" hidden="false" customHeight="false" outlineLevel="0" collapsed="false">
      <c r="A29" s="107"/>
      <c r="B29" s="29" t="s">
        <v>76</v>
      </c>
      <c r="C29" s="80" t="n">
        <v>1135047</v>
      </c>
      <c r="D29" s="81" t="n">
        <v>-2.82</v>
      </c>
      <c r="E29" s="82" t="n">
        <v>4.17</v>
      </c>
    </row>
    <row r="30" s="61" customFormat="true" ht="14.25" hidden="false" customHeight="false" outlineLevel="0" collapsed="false">
      <c r="A30" s="107"/>
      <c r="B30" s="29" t="s">
        <v>77</v>
      </c>
      <c r="C30" s="80" t="n">
        <v>1065496</v>
      </c>
      <c r="D30" s="81" t="n">
        <v>-6.13</v>
      </c>
      <c r="E30" s="82" t="n">
        <v>-4.05</v>
      </c>
    </row>
    <row r="31" s="61" customFormat="true" ht="14.25" hidden="false" customHeight="false" outlineLevel="0" collapsed="false">
      <c r="A31" s="107"/>
      <c r="B31" s="33" t="s">
        <v>78</v>
      </c>
      <c r="C31" s="84" t="n">
        <v>1044714</v>
      </c>
      <c r="D31" s="85" t="n">
        <v>-1.95</v>
      </c>
      <c r="E31" s="86" t="n">
        <v>-4.32</v>
      </c>
    </row>
    <row r="32" s="61" customFormat="true" ht="14.25" hidden="false" customHeight="false" outlineLevel="0" collapsed="false">
      <c r="A32" s="148" t="n">
        <v>2018</v>
      </c>
      <c r="B32" s="42" t="s">
        <v>74</v>
      </c>
      <c r="C32" s="94" t="n">
        <v>1054095</v>
      </c>
      <c r="D32" s="95" t="n">
        <v>0.9</v>
      </c>
      <c r="E32" s="96" t="n">
        <v>-9.75</v>
      </c>
    </row>
    <row r="33" s="61" customFormat="true" ht="14.25" hidden="false" customHeight="false" outlineLevel="0" collapsed="false">
      <c r="A33" s="148"/>
      <c r="B33" s="42" t="s">
        <v>76</v>
      </c>
      <c r="C33" s="94" t="n">
        <v>1063482</v>
      </c>
      <c r="D33" s="95" t="n">
        <v>0.89</v>
      </c>
      <c r="E33" s="96" t="n">
        <v>-6.31</v>
      </c>
    </row>
    <row r="34" s="61" customFormat="true" ht="14.25" hidden="false" customHeight="false" outlineLevel="0" collapsed="false">
      <c r="A34" s="148"/>
      <c r="B34" s="42" t="s">
        <v>77</v>
      </c>
      <c r="C34" s="94" t="n">
        <v>1089806</v>
      </c>
      <c r="D34" s="95" t="n">
        <v>2.48</v>
      </c>
      <c r="E34" s="96" t="n">
        <v>2.28</v>
      </c>
    </row>
    <row r="35" s="61" customFormat="true" ht="14.25" hidden="false" customHeight="false" outlineLevel="0" collapsed="false">
      <c r="A35" s="148"/>
      <c r="B35" s="127" t="s">
        <v>78</v>
      </c>
      <c r="C35" s="94" t="n">
        <v>1112196</v>
      </c>
      <c r="D35" s="95" t="n">
        <v>2.05</v>
      </c>
      <c r="E35" s="96" t="n">
        <v>6.46</v>
      </c>
    </row>
    <row r="36" customFormat="false" ht="14.25" hidden="false" customHeight="false" outlineLevel="0" collapsed="false">
      <c r="A36" s="138" t="n">
        <v>2019</v>
      </c>
      <c r="B36" s="25" t="s">
        <v>74</v>
      </c>
      <c r="C36" s="75" t="n">
        <v>1132969</v>
      </c>
      <c r="D36" s="76" t="n">
        <v>1.87</v>
      </c>
      <c r="E36" s="77" t="n">
        <v>7.48</v>
      </c>
    </row>
    <row r="37" customFormat="false" ht="14.25" hidden="false" customHeight="false" outlineLevel="0" collapsed="false">
      <c r="A37" s="138"/>
      <c r="B37" s="29" t="s">
        <v>76</v>
      </c>
      <c r="C37" s="80" t="n">
        <v>1151579</v>
      </c>
      <c r="D37" s="81" t="n">
        <v>1.64</v>
      </c>
      <c r="E37" s="82" t="n">
        <v>8.28</v>
      </c>
    </row>
    <row r="38" customFormat="false" ht="14.25" hidden="false" customHeight="false" outlineLevel="0" collapsed="false">
      <c r="A38" s="142"/>
      <c r="B38" s="33" t="s">
        <v>77</v>
      </c>
      <c r="C38" s="84" t="n">
        <v>1165917</v>
      </c>
      <c r="D38" s="85" t="n">
        <v>1.25</v>
      </c>
      <c r="E38" s="86" t="n">
        <v>6.98</v>
      </c>
    </row>
    <row r="39" s="61" customFormat="true" ht="14.25" hidden="false" customHeight="false" outlineLevel="0" collapsed="false">
      <c r="A39" s="131"/>
      <c r="B39" s="165"/>
      <c r="C39" s="133"/>
      <c r="D39" s="134"/>
      <c r="E39" s="134"/>
    </row>
    <row r="40" customFormat="false" ht="14.25" hidden="false" customHeight="false" outlineLevel="0" collapsed="false">
      <c r="A40" s="49" t="s">
        <v>79</v>
      </c>
      <c r="B40" s="50"/>
      <c r="C40" s="50"/>
      <c r="D40" s="50"/>
      <c r="E40" s="51"/>
    </row>
    <row r="41" customFormat="false" ht="15" hidden="false" customHeight="false" outlineLevel="0" collapsed="false">
      <c r="A41" s="55" t="s">
        <v>81</v>
      </c>
      <c r="B41" s="56"/>
      <c r="C41" s="56"/>
      <c r="D41" s="56"/>
      <c r="E41" s="57"/>
    </row>
    <row r="42" customFormat="false" ht="15" hidden="false" customHeight="false" outlineLevel="0" collapsed="false">
      <c r="A42" s="55" t="s">
        <v>82</v>
      </c>
      <c r="B42" s="56"/>
      <c r="C42" s="56"/>
      <c r="D42" s="56"/>
      <c r="E42" s="57"/>
    </row>
    <row r="43" customFormat="false" ht="14.25" hidden="false" customHeight="false" outlineLevel="0" collapsed="false">
      <c r="A43" s="58" t="str">
        <f aca="false">A3!A44</f>
        <v>Actualizado el 2 de diciembre de 2019</v>
      </c>
      <c r="B43" s="59"/>
      <c r="C43" s="59"/>
      <c r="D43" s="59"/>
      <c r="E43" s="60"/>
    </row>
  </sheetData>
  <mergeCells count="14">
    <mergeCell ref="A5:E6"/>
    <mergeCell ref="A7:E8"/>
    <mergeCell ref="A9:E9"/>
    <mergeCell ref="A10:A11"/>
    <mergeCell ref="B10:B11"/>
    <mergeCell ref="C10:C11"/>
    <mergeCell ref="D10:E10"/>
    <mergeCell ref="A12:A15"/>
    <mergeCell ref="A16:A19"/>
    <mergeCell ref="A20:A23"/>
    <mergeCell ref="A24:A27"/>
    <mergeCell ref="A28:A31"/>
    <mergeCell ref="A32:A34"/>
    <mergeCell ref="A36:A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L27" activeCellId="0" sqref="L27:N3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5" width="18.7"/>
    <col collapsed="false" customWidth="true" hidden="false" outlineLevel="0" max="2" min="2" style="15" width="20.56"/>
    <col collapsed="false" customWidth="true" hidden="false" outlineLevel="0" max="3" min="3" style="15" width="19.99"/>
    <col collapsed="false" customWidth="false" hidden="false" outlineLevel="0" max="5" min="4" style="15" width="11.42"/>
    <col collapsed="false" customWidth="true" hidden="false" outlineLevel="0" max="6" min="6" style="15" width="22.56"/>
    <col collapsed="false" customWidth="false" hidden="false" outlineLevel="0" max="7" min="7" style="15" width="11.42"/>
    <col collapsed="false" customWidth="true" hidden="false" outlineLevel="0" max="8" min="8" style="15" width="12.85"/>
    <col collapsed="false" customWidth="false" hidden="false" outlineLevel="0" max="10" min="9" style="15" width="11.42"/>
    <col collapsed="false" customWidth="true" hidden="false" outlineLevel="0" max="11" min="11" style="15" width="21.84"/>
    <col collapsed="false" customWidth="true" hidden="false" outlineLevel="0" max="12" min="12" style="15" width="20.99"/>
    <col collapsed="false" customWidth="true" hidden="false" outlineLevel="0" max="14" min="13" style="15" width="12.85"/>
    <col collapsed="false" customWidth="false" hidden="false" outlineLevel="0" max="257" min="15" style="15" width="11.42"/>
  </cols>
  <sheetData>
    <row r="1" customFormat="false" ht="27.75" hidden="false" customHeight="true" outlineLevel="0" collapsed="false"/>
    <row r="2" customFormat="false" ht="32.25" hidden="false" customHeight="true" outlineLevel="0" collapsed="false"/>
    <row r="3" customFormat="false" ht="24" hidden="false" customHeight="true" outlineLevel="0" collapsed="false"/>
    <row r="4" customFormat="false" ht="15" hidden="false" customHeight="true" outlineLevel="0" collapsed="false">
      <c r="A4" s="163" t="s">
        <v>66</v>
      </c>
      <c r="B4" s="163"/>
      <c r="C4" s="163"/>
      <c r="D4" s="163"/>
      <c r="E4" s="163"/>
      <c r="F4" s="163"/>
      <c r="G4" s="163"/>
      <c r="H4" s="163"/>
    </row>
    <row r="5" customFormat="false" ht="12.95" hidden="false" customHeight="true" outlineLevel="0" collapsed="false">
      <c r="A5" s="163"/>
      <c r="B5" s="163"/>
      <c r="C5" s="163"/>
      <c r="D5" s="163"/>
      <c r="E5" s="163"/>
      <c r="F5" s="163"/>
      <c r="G5" s="163"/>
      <c r="H5" s="163"/>
    </row>
    <row r="6" customFormat="false" ht="19.5" hidden="false" customHeight="true" outlineLevel="0" collapsed="false">
      <c r="A6" s="17" t="s">
        <v>106</v>
      </c>
      <c r="B6" s="17"/>
      <c r="C6" s="17"/>
      <c r="D6" s="17"/>
      <c r="E6" s="17"/>
      <c r="F6" s="17"/>
      <c r="G6" s="17"/>
      <c r="H6" s="17"/>
    </row>
    <row r="7" customFormat="false" ht="15.75" hidden="false" customHeight="true" outlineLevel="0" collapsed="false">
      <c r="A7" s="17"/>
      <c r="B7" s="17"/>
      <c r="C7" s="17"/>
      <c r="D7" s="17"/>
      <c r="E7" s="17"/>
      <c r="F7" s="17"/>
      <c r="G7" s="17"/>
      <c r="H7" s="17"/>
    </row>
    <row r="8" customFormat="false" ht="23.25" hidden="false" customHeight="true" outlineLevel="0" collapsed="false">
      <c r="B8" s="144"/>
      <c r="C8" s="144"/>
      <c r="D8" s="144"/>
      <c r="E8" s="144"/>
      <c r="F8" s="65" t="s">
        <v>84</v>
      </c>
      <c r="G8" s="65"/>
      <c r="H8" s="65"/>
      <c r="L8" s="121" t="s">
        <v>84</v>
      </c>
      <c r="M8" s="121"/>
      <c r="N8" s="121"/>
    </row>
    <row r="9" customFormat="false" ht="15" hidden="false" customHeight="true" outlineLevel="0" collapsed="false">
      <c r="A9" s="66" t="s">
        <v>68</v>
      </c>
      <c r="B9" s="67" t="s">
        <v>69</v>
      </c>
      <c r="C9" s="67" t="s">
        <v>107</v>
      </c>
      <c r="D9" s="68" t="s">
        <v>71</v>
      </c>
      <c r="E9" s="68"/>
      <c r="F9" s="67" t="s">
        <v>108</v>
      </c>
      <c r="G9" s="69" t="s">
        <v>71</v>
      </c>
      <c r="H9" s="69"/>
      <c r="J9" s="66" t="s">
        <v>68</v>
      </c>
      <c r="K9" s="67" t="s">
        <v>69</v>
      </c>
      <c r="L9" s="67" t="s">
        <v>109</v>
      </c>
      <c r="M9" s="69" t="s">
        <v>71</v>
      </c>
      <c r="N9" s="69"/>
    </row>
    <row r="10" customFormat="false" ht="14.25" hidden="false" customHeight="false" outlineLevel="0" collapsed="false">
      <c r="A10" s="66"/>
      <c r="B10" s="67"/>
      <c r="C10" s="67"/>
      <c r="D10" s="72" t="s">
        <v>72</v>
      </c>
      <c r="E10" s="72" t="s">
        <v>73</v>
      </c>
      <c r="F10" s="67"/>
      <c r="G10" s="72" t="s">
        <v>72</v>
      </c>
      <c r="H10" s="73" t="s">
        <v>73</v>
      </c>
      <c r="J10" s="66"/>
      <c r="K10" s="67"/>
      <c r="L10" s="67"/>
      <c r="M10" s="72" t="s">
        <v>72</v>
      </c>
      <c r="N10" s="73" t="s">
        <v>73</v>
      </c>
    </row>
    <row r="11" customFormat="false" ht="14.25" hidden="false" customHeight="false" outlineLevel="0" collapsed="false">
      <c r="A11" s="166" t="n">
        <v>2013</v>
      </c>
      <c r="B11" s="29" t="s">
        <v>74</v>
      </c>
      <c r="C11" s="80" t="n">
        <v>414711</v>
      </c>
      <c r="D11" s="81" t="n">
        <v>1.61</v>
      </c>
      <c r="E11" s="81" t="n">
        <v>-10.03</v>
      </c>
      <c r="F11" s="80" t="n">
        <v>695718</v>
      </c>
      <c r="G11" s="81" t="n">
        <v>0.77</v>
      </c>
      <c r="H11" s="82" t="n">
        <v>-6.98</v>
      </c>
      <c r="J11" s="166" t="n">
        <v>2013</v>
      </c>
      <c r="K11" s="124" t="s">
        <v>74</v>
      </c>
      <c r="L11" s="80" t="n">
        <v>56541</v>
      </c>
      <c r="M11" s="81" t="n">
        <v>23.71</v>
      </c>
      <c r="N11" s="82" t="n">
        <v>30.28</v>
      </c>
    </row>
    <row r="12" customFormat="false" ht="14.25" hidden="false" customHeight="false" outlineLevel="0" collapsed="false">
      <c r="A12" s="166"/>
      <c r="B12" s="29" t="s">
        <v>76</v>
      </c>
      <c r="C12" s="80" t="n">
        <v>410835</v>
      </c>
      <c r="D12" s="81" t="n">
        <v>-0.93</v>
      </c>
      <c r="E12" s="81" t="n">
        <v>-9.91</v>
      </c>
      <c r="F12" s="80" t="n">
        <v>744474</v>
      </c>
      <c r="G12" s="81" t="n">
        <v>7.01</v>
      </c>
      <c r="H12" s="82" t="n">
        <v>0.75</v>
      </c>
      <c r="J12" s="166"/>
      <c r="K12" s="124" t="s">
        <v>76</v>
      </c>
      <c r="L12" s="80" t="n">
        <v>46053</v>
      </c>
      <c r="M12" s="81" t="n">
        <v>-18.55</v>
      </c>
      <c r="N12" s="82" t="n">
        <v>4.2</v>
      </c>
    </row>
    <row r="13" customFormat="false" ht="14.25" hidden="false" customHeight="false" outlineLevel="0" collapsed="false">
      <c r="A13" s="166"/>
      <c r="B13" s="29" t="s">
        <v>77</v>
      </c>
      <c r="C13" s="80" t="n">
        <v>399157</v>
      </c>
      <c r="D13" s="81" t="n">
        <v>-2.84</v>
      </c>
      <c r="E13" s="81" t="n">
        <v>-4.88</v>
      </c>
      <c r="F13" s="80" t="n">
        <v>679390</v>
      </c>
      <c r="G13" s="81" t="n">
        <v>-8.74</v>
      </c>
      <c r="H13" s="82" t="n">
        <v>-5.65</v>
      </c>
      <c r="J13" s="166"/>
      <c r="K13" s="124" t="s">
        <v>77</v>
      </c>
      <c r="L13" s="80" t="n">
        <v>61972</v>
      </c>
      <c r="M13" s="81" t="n">
        <v>34.57</v>
      </c>
      <c r="N13" s="82" t="n">
        <v>46.92</v>
      </c>
    </row>
    <row r="14" customFormat="false" ht="14.25" hidden="false" customHeight="false" outlineLevel="0" collapsed="false">
      <c r="A14" s="166"/>
      <c r="B14" s="29" t="s">
        <v>78</v>
      </c>
      <c r="C14" s="80" t="n">
        <v>384023</v>
      </c>
      <c r="D14" s="81" t="n">
        <v>-3.79</v>
      </c>
      <c r="E14" s="81" t="n">
        <v>-5.9</v>
      </c>
      <c r="F14" s="80" t="n">
        <v>663583</v>
      </c>
      <c r="G14" s="81" t="n">
        <v>-2.33</v>
      </c>
      <c r="H14" s="82" t="n">
        <v>-3.89</v>
      </c>
      <c r="J14" s="166"/>
      <c r="K14" s="124" t="s">
        <v>78</v>
      </c>
      <c r="L14" s="80" t="n">
        <v>51003</v>
      </c>
      <c r="M14" s="81" t="n">
        <v>-17.7</v>
      </c>
      <c r="N14" s="82" t="n">
        <v>11.59</v>
      </c>
    </row>
    <row r="15" customFormat="false" ht="14.25" hidden="false" customHeight="false" outlineLevel="0" collapsed="false">
      <c r="A15" s="136" t="n">
        <v>2014</v>
      </c>
      <c r="B15" s="38" t="s">
        <v>74</v>
      </c>
      <c r="C15" s="89" t="n">
        <v>373719</v>
      </c>
      <c r="D15" s="90" t="n">
        <v>-2.68317262247312</v>
      </c>
      <c r="E15" s="90" t="n">
        <v>-9.88447376606841</v>
      </c>
      <c r="F15" s="89" t="n">
        <v>667007</v>
      </c>
      <c r="G15" s="90" t="n">
        <v>0.515986696464495</v>
      </c>
      <c r="H15" s="91" t="n">
        <v>-4.12681575005965</v>
      </c>
      <c r="J15" s="136" t="n">
        <v>2014</v>
      </c>
      <c r="K15" s="125" t="s">
        <v>74</v>
      </c>
      <c r="L15" s="89" t="n">
        <v>50615</v>
      </c>
      <c r="M15" s="90" t="n">
        <v>-0.760739564339346</v>
      </c>
      <c r="N15" s="91" t="n">
        <v>-10.4808899736475</v>
      </c>
    </row>
    <row r="16" customFormat="false" ht="14.25" hidden="false" customHeight="false" outlineLevel="0" collapsed="false">
      <c r="A16" s="136"/>
      <c r="B16" s="42" t="s">
        <v>76</v>
      </c>
      <c r="C16" s="94" t="n">
        <v>358224</v>
      </c>
      <c r="D16" s="95" t="n">
        <v>-4.14616329381165</v>
      </c>
      <c r="E16" s="95" t="n">
        <v>-12.8058709700975</v>
      </c>
      <c r="F16" s="94" t="n">
        <v>657602</v>
      </c>
      <c r="G16" s="95" t="n">
        <v>-1.41003017959332</v>
      </c>
      <c r="H16" s="96" t="n">
        <v>-11.6689098611906</v>
      </c>
      <c r="J16" s="136"/>
      <c r="K16" s="127" t="s">
        <v>76</v>
      </c>
      <c r="L16" s="94" t="n">
        <v>49445</v>
      </c>
      <c r="M16" s="95" t="n">
        <v>-2.31156771707992</v>
      </c>
      <c r="N16" s="96" t="n">
        <v>7.36542679087138</v>
      </c>
    </row>
    <row r="17" customFormat="false" ht="14.25" hidden="false" customHeight="false" outlineLevel="0" collapsed="false">
      <c r="A17" s="136"/>
      <c r="B17" s="42" t="s">
        <v>77</v>
      </c>
      <c r="C17" s="94" t="n">
        <v>364801</v>
      </c>
      <c r="D17" s="95" t="n">
        <v>1.83600205458036</v>
      </c>
      <c r="E17" s="95" t="n">
        <v>-8.60713954659444</v>
      </c>
      <c r="F17" s="94" t="n">
        <v>650309</v>
      </c>
      <c r="G17" s="95" t="n">
        <v>-1.10902947375465</v>
      </c>
      <c r="H17" s="96" t="n">
        <v>-4.28045746920031</v>
      </c>
      <c r="J17" s="136"/>
      <c r="K17" s="127" t="s">
        <v>77</v>
      </c>
      <c r="L17" s="94" t="n">
        <v>65313</v>
      </c>
      <c r="M17" s="95" t="n">
        <v>32.09222368288</v>
      </c>
      <c r="N17" s="96" t="n">
        <v>5.39114438778803</v>
      </c>
    </row>
    <row r="18" customFormat="false" ht="14.25" hidden="false" customHeight="false" outlineLevel="0" collapsed="false">
      <c r="A18" s="136"/>
      <c r="B18" s="43" t="s">
        <v>78</v>
      </c>
      <c r="C18" s="98" t="n">
        <v>354721</v>
      </c>
      <c r="D18" s="99" t="n">
        <v>-2.76315032031162</v>
      </c>
      <c r="E18" s="99" t="n">
        <v>-7.63027214515797</v>
      </c>
      <c r="F18" s="98" t="n">
        <v>638742</v>
      </c>
      <c r="G18" s="99" t="n">
        <v>-1.77869289829911</v>
      </c>
      <c r="H18" s="100" t="n">
        <v>-3.74346539920401</v>
      </c>
      <c r="J18" s="136"/>
      <c r="K18" s="128" t="s">
        <v>78</v>
      </c>
      <c r="L18" s="98" t="n">
        <v>62302</v>
      </c>
      <c r="M18" s="99" t="n">
        <v>-4.61010824797513</v>
      </c>
      <c r="N18" s="100" t="n">
        <v>22.1535988079133</v>
      </c>
    </row>
    <row r="19" customFormat="false" ht="14.25" hidden="false" customHeight="false" outlineLevel="0" collapsed="false">
      <c r="A19" s="135" t="n">
        <v>2015</v>
      </c>
      <c r="B19" s="25" t="s">
        <v>74</v>
      </c>
      <c r="C19" s="75" t="n">
        <v>350655</v>
      </c>
      <c r="D19" s="76" t="n">
        <v>-1.14625297064454</v>
      </c>
      <c r="E19" s="76" t="n">
        <v>-6.17148178176652</v>
      </c>
      <c r="F19" s="75" t="n">
        <v>646534</v>
      </c>
      <c r="G19" s="76" t="n">
        <v>1.21989786173447</v>
      </c>
      <c r="H19" s="77" t="n">
        <v>-3.06938307993769</v>
      </c>
      <c r="J19" s="135" t="n">
        <v>2015</v>
      </c>
      <c r="K19" s="47" t="s">
        <v>74</v>
      </c>
      <c r="L19" s="75" t="n">
        <v>56928</v>
      </c>
      <c r="M19" s="76" t="n">
        <v>-8.62572630092132</v>
      </c>
      <c r="N19" s="77" t="n">
        <v>12.4725871777141</v>
      </c>
    </row>
    <row r="20" customFormat="false" ht="14.25" hidden="false" customHeight="false" outlineLevel="0" collapsed="false">
      <c r="A20" s="135"/>
      <c r="B20" s="29" t="s">
        <v>76</v>
      </c>
      <c r="C20" s="80" t="n">
        <v>366758</v>
      </c>
      <c r="D20" s="81" t="n">
        <v>4.59226305057679</v>
      </c>
      <c r="E20" s="81" t="n">
        <v>2.38230827638573</v>
      </c>
      <c r="F20" s="80" t="n">
        <v>696661</v>
      </c>
      <c r="G20" s="81" t="n">
        <v>7.75318854074187</v>
      </c>
      <c r="H20" s="82" t="n">
        <v>5.93961088926129</v>
      </c>
      <c r="J20" s="135"/>
      <c r="K20" s="124" t="s">
        <v>76</v>
      </c>
      <c r="L20" s="80" t="n">
        <v>59110</v>
      </c>
      <c r="M20" s="81" t="n">
        <v>3.83291174817313</v>
      </c>
      <c r="N20" s="82" t="n">
        <v>19.546971382344</v>
      </c>
    </row>
    <row r="21" customFormat="false" ht="14.25" hidden="false" customHeight="false" outlineLevel="0" collapsed="false">
      <c r="A21" s="135"/>
      <c r="B21" s="29" t="s">
        <v>77</v>
      </c>
      <c r="C21" s="80" t="n">
        <v>353821</v>
      </c>
      <c r="D21" s="81" t="n">
        <v>-3.52739408547326</v>
      </c>
      <c r="E21" s="81" t="n">
        <v>-3.00986017033944</v>
      </c>
      <c r="F21" s="80" t="n">
        <v>684574</v>
      </c>
      <c r="G21" s="81" t="n">
        <v>-1.7349901889154</v>
      </c>
      <c r="H21" s="82" t="n">
        <v>5.26903364400614</v>
      </c>
      <c r="J21" s="135"/>
      <c r="K21" s="124" t="s">
        <v>77</v>
      </c>
      <c r="L21" s="80" t="n">
        <v>55776</v>
      </c>
      <c r="M21" s="81" t="n">
        <v>-5.64033158518016</v>
      </c>
      <c r="N21" s="82" t="n">
        <v>-14.6019934775619</v>
      </c>
    </row>
    <row r="22" customFormat="false" ht="14.25" hidden="false" customHeight="false" outlineLevel="0" collapsed="false">
      <c r="A22" s="135"/>
      <c r="B22" s="33" t="s">
        <v>78</v>
      </c>
      <c r="C22" s="84" t="n">
        <v>331226</v>
      </c>
      <c r="D22" s="85" t="n">
        <v>-6.38599743938319</v>
      </c>
      <c r="E22" s="85" t="n">
        <v>-6.6235153825119</v>
      </c>
      <c r="F22" s="84" t="n">
        <v>650608</v>
      </c>
      <c r="G22" s="85" t="n">
        <v>-4.96162577018701</v>
      </c>
      <c r="H22" s="86" t="n">
        <v>1.85771406921731</v>
      </c>
      <c r="J22" s="135"/>
      <c r="K22" s="121" t="s">
        <v>78</v>
      </c>
      <c r="L22" s="84" t="n">
        <v>44993</v>
      </c>
      <c r="M22" s="85" t="n">
        <v>-19.3326878944349</v>
      </c>
      <c r="N22" s="86" t="n">
        <v>-27.7824146897371</v>
      </c>
    </row>
    <row r="23" customFormat="false" ht="14.25" hidden="false" customHeight="false" outlineLevel="0" collapsed="false">
      <c r="A23" s="136" t="n">
        <v>2016</v>
      </c>
      <c r="B23" s="38" t="s">
        <v>74</v>
      </c>
      <c r="C23" s="89" t="n">
        <v>360626</v>
      </c>
      <c r="D23" s="90" t="n">
        <v>8.88</v>
      </c>
      <c r="E23" s="90" t="n">
        <v>2.84</v>
      </c>
      <c r="F23" s="89" t="n">
        <v>725052</v>
      </c>
      <c r="G23" s="90" t="n">
        <v>11.44</v>
      </c>
      <c r="H23" s="91" t="n">
        <v>12.14</v>
      </c>
      <c r="J23" s="136" t="n">
        <v>2016</v>
      </c>
      <c r="K23" s="125" t="s">
        <v>74</v>
      </c>
      <c r="L23" s="89" t="n">
        <v>56983</v>
      </c>
      <c r="M23" s="90" t="n">
        <v>26.65</v>
      </c>
      <c r="N23" s="91" t="n">
        <v>0.1</v>
      </c>
    </row>
    <row r="24" s="61" customFormat="true" ht="14.25" hidden="false" customHeight="false" outlineLevel="0" collapsed="false">
      <c r="A24" s="136"/>
      <c r="B24" s="42" t="s">
        <v>76</v>
      </c>
      <c r="C24" s="94" t="n">
        <v>360642</v>
      </c>
      <c r="D24" s="95" t="n">
        <v>0</v>
      </c>
      <c r="E24" s="95" t="n">
        <v>-1.67</v>
      </c>
      <c r="F24" s="94" t="n">
        <v>728929</v>
      </c>
      <c r="G24" s="95" t="n">
        <v>0.53</v>
      </c>
      <c r="H24" s="96" t="n">
        <v>4.63</v>
      </c>
      <c r="J24" s="136"/>
      <c r="K24" s="127" t="s">
        <v>76</v>
      </c>
      <c r="L24" s="94" t="n">
        <v>61001</v>
      </c>
      <c r="M24" s="95" t="n">
        <v>7.05</v>
      </c>
      <c r="N24" s="96" t="n">
        <v>3.2</v>
      </c>
    </row>
    <row r="25" customFormat="false" ht="14.25" hidden="false" customHeight="false" outlineLevel="0" collapsed="false">
      <c r="A25" s="136"/>
      <c r="B25" s="42" t="s">
        <v>77</v>
      </c>
      <c r="C25" s="94" t="n">
        <v>365729</v>
      </c>
      <c r="D25" s="95" t="n">
        <v>1.41</v>
      </c>
      <c r="E25" s="95" t="n">
        <v>3.37</v>
      </c>
      <c r="F25" s="94" t="n">
        <v>744750</v>
      </c>
      <c r="G25" s="95" t="n">
        <v>2.17</v>
      </c>
      <c r="H25" s="96" t="n">
        <v>8.79</v>
      </c>
      <c r="J25" s="136"/>
      <c r="K25" s="127" t="s">
        <v>77</v>
      </c>
      <c r="L25" s="94" t="n">
        <v>61897</v>
      </c>
      <c r="M25" s="95" t="n">
        <v>1.47</v>
      </c>
      <c r="N25" s="96" t="n">
        <v>10.97</v>
      </c>
    </row>
    <row r="26" s="61" customFormat="true" ht="14.25" hidden="false" customHeight="false" outlineLevel="0" collapsed="false">
      <c r="A26" s="136"/>
      <c r="B26" s="128" t="s">
        <v>78</v>
      </c>
      <c r="C26" s="98" t="n">
        <v>326144</v>
      </c>
      <c r="D26" s="99" t="n">
        <v>-10.82</v>
      </c>
      <c r="E26" s="99" t="n">
        <v>-1.53</v>
      </c>
      <c r="F26" s="98" t="n">
        <v>765703</v>
      </c>
      <c r="G26" s="99" t="n">
        <v>2.81</v>
      </c>
      <c r="H26" s="100" t="n">
        <v>17.69</v>
      </c>
      <c r="J26" s="136"/>
      <c r="K26" s="128" t="s">
        <v>78</v>
      </c>
      <c r="L26" s="98" t="n">
        <v>60304</v>
      </c>
      <c r="M26" s="99" t="n">
        <v>-2.57</v>
      </c>
      <c r="N26" s="100" t="n">
        <v>34.03</v>
      </c>
    </row>
    <row r="27" s="61" customFormat="true" ht="14.25" hidden="false" customHeight="false" outlineLevel="0" collapsed="false">
      <c r="A27" s="135" t="n">
        <v>2017</v>
      </c>
      <c r="B27" s="25" t="s">
        <v>74</v>
      </c>
      <c r="C27" s="75" t="n">
        <v>370429</v>
      </c>
      <c r="D27" s="76" t="n">
        <v>13.5783580259027</v>
      </c>
      <c r="E27" s="76" t="n">
        <v>2.71832868401058</v>
      </c>
      <c r="F27" s="75" t="n">
        <v>797531</v>
      </c>
      <c r="G27" s="76" t="n">
        <v>4.16</v>
      </c>
      <c r="H27" s="77" t="n">
        <v>10</v>
      </c>
      <c r="J27" s="135" t="n">
        <v>2017</v>
      </c>
      <c r="K27" s="47" t="s">
        <v>74</v>
      </c>
      <c r="L27" s="75" t="n">
        <v>62422</v>
      </c>
      <c r="M27" s="76" t="n">
        <v>3.51</v>
      </c>
      <c r="N27" s="77" t="n">
        <v>9.54</v>
      </c>
    </row>
    <row r="28" s="61" customFormat="true" ht="14.25" hidden="false" customHeight="false" outlineLevel="0" collapsed="false">
      <c r="A28" s="135"/>
      <c r="B28" s="29" t="s">
        <v>76</v>
      </c>
      <c r="C28" s="80" t="n">
        <v>363331</v>
      </c>
      <c r="D28" s="81" t="n">
        <v>-1.91615667239876</v>
      </c>
      <c r="E28" s="81" t="n">
        <v>0.745614764780589</v>
      </c>
      <c r="F28" s="80" t="n">
        <v>771716</v>
      </c>
      <c r="G28" s="81" t="n">
        <v>-3.24</v>
      </c>
      <c r="H28" s="82" t="n">
        <v>5.87</v>
      </c>
      <c r="J28" s="135"/>
      <c r="K28" s="124" t="s">
        <v>76</v>
      </c>
      <c r="L28" s="80" t="n">
        <v>61867</v>
      </c>
      <c r="M28" s="81" t="n">
        <v>-0.89</v>
      </c>
      <c r="N28" s="82" t="n">
        <v>1.42</v>
      </c>
    </row>
    <row r="29" s="61" customFormat="true" ht="14.25" hidden="false" customHeight="false" outlineLevel="0" collapsed="false">
      <c r="A29" s="135"/>
      <c r="B29" s="29" t="s">
        <v>77</v>
      </c>
      <c r="C29" s="80" t="n">
        <v>343354</v>
      </c>
      <c r="D29" s="81" t="n">
        <v>-5.49829219086728</v>
      </c>
      <c r="E29" s="81" t="n">
        <v>-6.11791791189651</v>
      </c>
      <c r="F29" s="80" t="n">
        <v>722142</v>
      </c>
      <c r="G29" s="81" t="n">
        <v>-6.42</v>
      </c>
      <c r="H29" s="82" t="n">
        <v>-3.04</v>
      </c>
      <c r="J29" s="135"/>
      <c r="K29" s="124" t="s">
        <v>77</v>
      </c>
      <c r="L29" s="80" t="n">
        <v>54230</v>
      </c>
      <c r="M29" s="81" t="n">
        <v>-12.34</v>
      </c>
      <c r="N29" s="82" t="n">
        <v>-12.39</v>
      </c>
    </row>
    <row r="30" s="61" customFormat="true" ht="14.25" hidden="false" customHeight="false" outlineLevel="0" collapsed="false">
      <c r="A30" s="135"/>
      <c r="B30" s="33" t="s">
        <v>78</v>
      </c>
      <c r="C30" s="84" t="n">
        <v>377195</v>
      </c>
      <c r="D30" s="85" t="n">
        <v>9.85600866743943</v>
      </c>
      <c r="E30" s="85" t="n">
        <v>15.6529017857143</v>
      </c>
      <c r="F30" s="84" t="n">
        <v>667519</v>
      </c>
      <c r="G30" s="85" t="n">
        <v>-7.56</v>
      </c>
      <c r="H30" s="86" t="n">
        <v>-12.82</v>
      </c>
      <c r="J30" s="135"/>
      <c r="K30" s="121" t="s">
        <v>78</v>
      </c>
      <c r="L30" s="84" t="n">
        <v>92375</v>
      </c>
      <c r="M30" s="85" t="n">
        <v>70.34</v>
      </c>
      <c r="N30" s="86" t="n">
        <v>53.18</v>
      </c>
    </row>
    <row r="31" s="61" customFormat="true" ht="14.25" hidden="false" customHeight="false" outlineLevel="0" collapsed="false">
      <c r="A31" s="137" t="n">
        <v>2018</v>
      </c>
      <c r="B31" s="38" t="s">
        <v>74</v>
      </c>
      <c r="C31" s="89" t="n">
        <v>361942</v>
      </c>
      <c r="D31" s="90" t="n">
        <v>-4.04379697503944</v>
      </c>
      <c r="E31" s="90" t="n">
        <v>-2.2911273145461</v>
      </c>
      <c r="F31" s="89" t="n">
        <v>692153</v>
      </c>
      <c r="G31" s="90" t="n">
        <v>3.69</v>
      </c>
      <c r="H31" s="91" t="n">
        <v>-13.21</v>
      </c>
      <c r="J31" s="137" t="n">
        <v>2018</v>
      </c>
      <c r="K31" s="125" t="s">
        <v>74</v>
      </c>
      <c r="L31" s="89" t="n">
        <v>61780</v>
      </c>
      <c r="M31" s="90" t="n">
        <v>-33.12</v>
      </c>
      <c r="N31" s="91" t="n">
        <v>-1.03</v>
      </c>
    </row>
    <row r="32" s="61" customFormat="true" ht="14.25" hidden="false" customHeight="false" outlineLevel="0" collapsed="false">
      <c r="A32" s="137"/>
      <c r="B32" s="42" t="s">
        <v>76</v>
      </c>
      <c r="C32" s="94" t="n">
        <v>362627</v>
      </c>
      <c r="D32" s="95" t="n">
        <v>0.189256842256502</v>
      </c>
      <c r="E32" s="95" t="n">
        <v>-0.1937627122376</v>
      </c>
      <c r="F32" s="94" t="n">
        <v>700855</v>
      </c>
      <c r="G32" s="95" t="n">
        <v>1.26</v>
      </c>
      <c r="H32" s="96" t="n">
        <v>-9.18</v>
      </c>
      <c r="J32" s="137"/>
      <c r="K32" s="127" t="s">
        <v>76</v>
      </c>
      <c r="L32" s="94" t="n">
        <v>58503</v>
      </c>
      <c r="M32" s="95" t="n">
        <v>-5.3</v>
      </c>
      <c r="N32" s="96" t="n">
        <v>-5.44</v>
      </c>
    </row>
    <row r="33" s="61" customFormat="true" ht="14.25" hidden="false" customHeight="false" outlineLevel="0" collapsed="false">
      <c r="A33" s="137"/>
      <c r="B33" s="42" t="s">
        <v>77</v>
      </c>
      <c r="C33" s="94" t="n">
        <v>364635</v>
      </c>
      <c r="D33" s="95" t="n">
        <v>0.553737035576507</v>
      </c>
      <c r="E33" s="95" t="n">
        <v>6.19797643248659</v>
      </c>
      <c r="F33" s="94" t="n">
        <v>725171</v>
      </c>
      <c r="G33" s="95" t="n">
        <v>3.47</v>
      </c>
      <c r="H33" s="96" t="n">
        <v>0.42</v>
      </c>
      <c r="J33" s="137"/>
      <c r="K33" s="127" t="s">
        <v>77</v>
      </c>
      <c r="L33" s="94" t="n">
        <v>60408</v>
      </c>
      <c r="M33" s="95" t="n">
        <v>3.26</v>
      </c>
      <c r="N33" s="96" t="n">
        <v>11.39</v>
      </c>
    </row>
    <row r="34" s="61" customFormat="true" ht="14.25" hidden="false" customHeight="false" outlineLevel="0" collapsed="false">
      <c r="A34" s="137"/>
      <c r="B34" s="127" t="s">
        <v>78</v>
      </c>
      <c r="C34" s="94" t="n">
        <v>349917</v>
      </c>
      <c r="D34" s="95" t="n">
        <v>-4.03636513225555</v>
      </c>
      <c r="E34" s="95" t="n">
        <v>-7.23180317872718</v>
      </c>
      <c r="F34" s="94" t="n">
        <v>762279</v>
      </c>
      <c r="G34" s="95" t="n">
        <v>5.12</v>
      </c>
      <c r="H34" s="96" t="n">
        <v>14.2</v>
      </c>
      <c r="J34" s="137"/>
      <c r="K34" s="167" t="s">
        <v>78</v>
      </c>
      <c r="L34" s="94" t="n">
        <v>58821</v>
      </c>
      <c r="M34" s="95" t="n">
        <v>-2.63</v>
      </c>
      <c r="N34" s="96" t="n">
        <v>-36.32</v>
      </c>
    </row>
    <row r="35" s="61" customFormat="true" ht="14.25" hidden="false" customHeight="false" outlineLevel="0" collapsed="false">
      <c r="A35" s="168" t="n">
        <v>2019</v>
      </c>
      <c r="B35" s="47" t="s">
        <v>74</v>
      </c>
      <c r="C35" s="75" t="n">
        <v>351311</v>
      </c>
      <c r="D35" s="76" t="n">
        <v>0.398380187301561</v>
      </c>
      <c r="E35" s="76" t="n">
        <v>-2.9372109343486</v>
      </c>
      <c r="F35" s="75" t="n">
        <v>781658</v>
      </c>
      <c r="G35" s="76" t="n">
        <v>2.54</v>
      </c>
      <c r="H35" s="77" t="n">
        <v>12.93</v>
      </c>
      <c r="J35" s="135" t="n">
        <v>2019</v>
      </c>
      <c r="K35" s="47" t="s">
        <v>74</v>
      </c>
      <c r="L35" s="75" t="n">
        <v>57663</v>
      </c>
      <c r="M35" s="76" t="n">
        <v>-1.97</v>
      </c>
      <c r="N35" s="77" t="n">
        <v>-6.66</v>
      </c>
    </row>
    <row r="36" s="61" customFormat="true" ht="14.25" hidden="false" customHeight="false" outlineLevel="0" collapsed="false">
      <c r="A36" s="168"/>
      <c r="B36" s="29" t="s">
        <v>76</v>
      </c>
      <c r="C36" s="80" t="n">
        <v>356082</v>
      </c>
      <c r="D36" s="81" t="n">
        <v>1.35805596750458</v>
      </c>
      <c r="E36" s="81" t="n">
        <v>-1.80488490928695</v>
      </c>
      <c r="F36" s="80" t="n">
        <v>795497</v>
      </c>
      <c r="G36" s="81" t="n">
        <v>1.77</v>
      </c>
      <c r="H36" s="82" t="n">
        <v>13.5</v>
      </c>
      <c r="J36" s="135"/>
      <c r="K36" s="29" t="s">
        <v>76</v>
      </c>
      <c r="L36" s="80" t="n">
        <v>59104</v>
      </c>
      <c r="M36" s="81" t="n">
        <v>2.5</v>
      </c>
      <c r="N36" s="82" t="n">
        <v>1.03</v>
      </c>
    </row>
    <row r="37" s="61" customFormat="true" ht="14.25" hidden="false" customHeight="false" outlineLevel="0" collapsed="false">
      <c r="A37" s="169"/>
      <c r="B37" s="33" t="s">
        <v>77</v>
      </c>
      <c r="C37" s="84" t="n">
        <v>356240</v>
      </c>
      <c r="D37" s="85" t="n">
        <v>0.0443718020006534</v>
      </c>
      <c r="E37" s="85" t="n">
        <v>-2.30230230230231</v>
      </c>
      <c r="F37" s="84" t="n">
        <v>809677</v>
      </c>
      <c r="G37" s="85" t="n">
        <v>1.78</v>
      </c>
      <c r="H37" s="86" t="n">
        <v>11.65</v>
      </c>
      <c r="J37" s="135"/>
      <c r="K37" s="33" t="s">
        <v>77</v>
      </c>
      <c r="L37" s="84" t="n">
        <v>59085</v>
      </c>
      <c r="M37" s="85" t="n">
        <v>-0.03</v>
      </c>
      <c r="N37" s="86" t="n">
        <v>-2.19</v>
      </c>
    </row>
    <row r="38" s="61" customFormat="true" ht="14.25" hidden="false" customHeight="false" outlineLevel="0" collapsed="false">
      <c r="A38" s="170"/>
      <c r="B38" s="124"/>
      <c r="C38" s="80"/>
      <c r="D38" s="81"/>
      <c r="E38" s="81"/>
      <c r="F38" s="80"/>
      <c r="G38" s="81"/>
      <c r="H38" s="81"/>
      <c r="J38" s="63"/>
      <c r="K38" s="132"/>
      <c r="L38" s="133"/>
      <c r="M38" s="134"/>
      <c r="N38" s="134"/>
    </row>
    <row r="39" customFormat="false" ht="14.25" hidden="false" customHeight="false" outlineLevel="0" collapsed="false">
      <c r="A39" s="49" t="s">
        <v>79</v>
      </c>
      <c r="B39" s="50"/>
      <c r="C39" s="50"/>
      <c r="D39" s="50"/>
      <c r="E39" s="51"/>
      <c r="F39" s="171"/>
      <c r="G39" s="171"/>
      <c r="H39" s="171"/>
      <c r="J39" s="63"/>
    </row>
    <row r="40" customFormat="false" ht="15" hidden="false" customHeight="false" outlineLevel="0" collapsed="false">
      <c r="A40" s="55" t="s">
        <v>81</v>
      </c>
      <c r="B40" s="56"/>
      <c r="C40" s="56"/>
      <c r="D40" s="56"/>
      <c r="E40" s="57"/>
      <c r="J40" s="63"/>
    </row>
    <row r="41" customFormat="false" ht="15" hidden="false" customHeight="false" outlineLevel="0" collapsed="false">
      <c r="A41" s="55" t="s">
        <v>82</v>
      </c>
      <c r="B41" s="56"/>
      <c r="C41" s="56"/>
      <c r="D41" s="56"/>
      <c r="E41" s="57"/>
      <c r="J41" s="172"/>
    </row>
    <row r="42" customFormat="false" ht="14.25" hidden="false" customHeight="false" outlineLevel="0" collapsed="false">
      <c r="A42" s="58" t="str">
        <f aca="false">A3!A44</f>
        <v>Actualizado el 2 de diciembre de 2019</v>
      </c>
      <c r="B42" s="59"/>
      <c r="C42" s="59"/>
      <c r="D42" s="59"/>
      <c r="E42" s="60"/>
    </row>
  </sheetData>
  <mergeCells count="28">
    <mergeCell ref="A4:H5"/>
    <mergeCell ref="A6:H7"/>
    <mergeCell ref="F8:H8"/>
    <mergeCell ref="L8:N8"/>
    <mergeCell ref="A9:A10"/>
    <mergeCell ref="B9:B10"/>
    <mergeCell ref="C9:C10"/>
    <mergeCell ref="D9:E9"/>
    <mergeCell ref="F9:F10"/>
    <mergeCell ref="G9:H9"/>
    <mergeCell ref="J9:J10"/>
    <mergeCell ref="K9:K10"/>
    <mergeCell ref="L9:L10"/>
    <mergeCell ref="M9:N9"/>
    <mergeCell ref="A11:A14"/>
    <mergeCell ref="J11:J14"/>
    <mergeCell ref="A15:A18"/>
    <mergeCell ref="J15:J18"/>
    <mergeCell ref="A19:A22"/>
    <mergeCell ref="J19:J22"/>
    <mergeCell ref="A23:A26"/>
    <mergeCell ref="J23:J26"/>
    <mergeCell ref="A27:A30"/>
    <mergeCell ref="J27:J30"/>
    <mergeCell ref="A31:A34"/>
    <mergeCell ref="J31:J34"/>
    <mergeCell ref="A35:A36"/>
    <mergeCell ref="J35: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14:42:26Z</dcterms:created>
  <dc:creator>Lina Maria Manios Gonzalez</dc:creator>
  <dc:description/>
  <dc:language>en-US</dc:language>
  <cp:lastModifiedBy>Lina Maria Manios Gonzalez</cp:lastModifiedBy>
  <dcterms:modified xsi:type="dcterms:W3CDTF">2019-11-27T17:01:36Z</dcterms:modified>
  <cp:revision>0</cp:revision>
  <dc:subject/>
  <dc:title/>
</cp:coreProperties>
</file>